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3:$GX$324</definedName>
    <definedName function="false" hidden="false" localSheetId="0" name="Print_Titles" vbProcedure="false">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91">
  <si>
    <t xml:space="preserve">附件：</t>
  </si>
  <si>
    <r>
      <rPr>
        <sz val="18"/>
        <color rgb="FF000000"/>
        <rFont val="Noto Sans"/>
        <family val="2"/>
      </rPr>
      <t xml:space="preserve">重庆市綦江区事业单位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第四季度公开招聘工作人员考试总成绩公示表</t>
    </r>
  </si>
  <si>
    <t xml:space="preserve">序号</t>
  </si>
  <si>
    <t xml:space="preserve">岗位序号</t>
  </si>
  <si>
    <t xml:space="preserve">报考部门</t>
  </si>
  <si>
    <t xml:space="preserve">报考职位</t>
  </si>
  <si>
    <t xml:space="preserve">笔试准考证号</t>
  </si>
  <si>
    <t xml:space="preserve">《职业能力倾向测验》成绩</t>
  </si>
  <si>
    <t xml:space="preserve">《综合应用能力》成绩</t>
  </si>
  <si>
    <t xml:space="preserve">笔试总成绩</t>
  </si>
  <si>
    <t xml:space="preserve">面试组别</t>
  </si>
  <si>
    <t xml:space="preserve">面试抽签号</t>
  </si>
  <si>
    <t xml:space="preserve">专业面试成绩</t>
  </si>
  <si>
    <t xml:space="preserve">综合面试成绩</t>
  </si>
  <si>
    <t xml:space="preserve">总成绩</t>
  </si>
  <si>
    <t xml:space="preserve">是否进入体检环节</t>
  </si>
  <si>
    <t xml:space="preserve">备注</t>
  </si>
  <si>
    <t xml:space="preserve">重庆市綦江区民兵训练基地</t>
  </si>
  <si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财务会计岗</t>
    </r>
  </si>
  <si>
    <t xml:space="preserve">是</t>
  </si>
  <si>
    <t xml:space="preserve">重庆市綦江区民兵武器装备仓库</t>
  </si>
  <si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文秘岗</t>
    </r>
  </si>
  <si>
    <t xml:space="preserve">重庆市綦江区公路事务中心</t>
  </si>
  <si>
    <r>
      <rPr>
        <sz val="12"/>
        <color rgb="FF000000"/>
        <rFont val="宋体"/>
        <family val="0"/>
        <charset val="134"/>
      </rPr>
      <t xml:space="preserve">3-</t>
    </r>
    <r>
      <rPr>
        <sz val="12"/>
        <color rgb="FF000000"/>
        <rFont val="Noto Sans"/>
        <family val="2"/>
      </rPr>
      <t xml:space="preserve">综合业务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4-</t>
    </r>
    <r>
      <rPr>
        <sz val="12"/>
        <color rgb="FF000000"/>
        <rFont val="Noto Sans"/>
        <family val="2"/>
      </rPr>
      <t xml:space="preserve">综合业务岗</t>
    </r>
    <r>
      <rPr>
        <sz val="12"/>
        <color rgb="FF000000"/>
        <rFont val="宋体"/>
        <family val="0"/>
        <charset val="134"/>
      </rPr>
      <t xml:space="preserve">2</t>
    </r>
  </si>
  <si>
    <t xml:space="preserve">重庆市綦江区交通运输工程建设管理中心</t>
  </si>
  <si>
    <r>
      <rPr>
        <sz val="12"/>
        <color rgb="FF000000"/>
        <rFont val="宋体"/>
        <family val="0"/>
        <charset val="134"/>
      </rPr>
      <t xml:space="preserve">5-</t>
    </r>
    <r>
      <rPr>
        <sz val="12"/>
        <color rgb="FF000000"/>
        <rFont val="Noto Sans"/>
        <family val="2"/>
      </rPr>
      <t xml:space="preserve">交通建设岗</t>
    </r>
  </si>
  <si>
    <t xml:space="preserve">重庆市綦江区城南中学</t>
  </si>
  <si>
    <r>
      <rPr>
        <sz val="12"/>
        <color rgb="FF000000"/>
        <rFont val="宋体"/>
        <family val="0"/>
        <charset val="134"/>
      </rPr>
      <t xml:space="preserve">6-</t>
    </r>
    <r>
      <rPr>
        <sz val="12"/>
        <color rgb="FF000000"/>
        <rFont val="Noto Sans"/>
        <family val="2"/>
      </rPr>
      <t xml:space="preserve">射击教练岗</t>
    </r>
  </si>
  <si>
    <t xml:space="preserve">缺考</t>
  </si>
  <si>
    <t xml:space="preserve">重庆市綦江区三江中学</t>
  </si>
  <si>
    <r>
      <rPr>
        <sz val="12"/>
        <color rgb="FF000000"/>
        <rFont val="宋体"/>
        <family val="0"/>
        <charset val="134"/>
      </rPr>
      <t xml:space="preserve">7-</t>
    </r>
    <r>
      <rPr>
        <sz val="12"/>
        <color rgb="FF000000"/>
        <rFont val="Noto Sans"/>
        <family val="2"/>
      </rPr>
      <t xml:space="preserve">高中地理教师岗</t>
    </r>
  </si>
  <si>
    <r>
      <rPr>
        <sz val="12"/>
        <color rgb="FF000000"/>
        <rFont val="宋体"/>
        <family val="0"/>
        <charset val="134"/>
      </rPr>
      <t xml:space="preserve">8-</t>
    </r>
    <r>
      <rPr>
        <sz val="12"/>
        <color rgb="FF000000"/>
        <rFont val="Noto Sans"/>
        <family val="2"/>
      </rPr>
      <t xml:space="preserve">高中历史教师岗</t>
    </r>
  </si>
  <si>
    <t xml:space="preserve">重庆市綦江区打通中学</t>
  </si>
  <si>
    <r>
      <rPr>
        <sz val="12"/>
        <color rgb="FF000000"/>
        <rFont val="宋体"/>
        <family val="0"/>
        <charset val="134"/>
      </rPr>
      <t xml:space="preserve">9-</t>
    </r>
    <r>
      <rPr>
        <sz val="12"/>
        <color rgb="FF000000"/>
        <rFont val="Noto Sans"/>
        <family val="2"/>
      </rPr>
      <t xml:space="preserve">高中物理教师岗</t>
    </r>
  </si>
  <si>
    <r>
      <rPr>
        <sz val="12"/>
        <color rgb="FF000000"/>
        <rFont val="宋体"/>
        <family val="0"/>
        <charset val="134"/>
      </rPr>
      <t xml:space="preserve">10-</t>
    </r>
    <r>
      <rPr>
        <sz val="12"/>
        <color rgb="FF000000"/>
        <rFont val="Noto Sans"/>
        <family val="2"/>
      </rPr>
      <t xml:space="preserve">高中化学教师岗</t>
    </r>
  </si>
  <si>
    <t xml:space="preserve">重庆市綦江区赶水中学</t>
  </si>
  <si>
    <r>
      <rPr>
        <sz val="12"/>
        <color rgb="FF000000"/>
        <rFont val="宋体"/>
        <family val="0"/>
        <charset val="134"/>
      </rPr>
      <t xml:space="preserve">11-</t>
    </r>
    <r>
      <rPr>
        <sz val="12"/>
        <color rgb="FF000000"/>
        <rFont val="Noto Sans"/>
        <family val="2"/>
      </rPr>
      <t xml:space="preserve">初中语文教师岗</t>
    </r>
  </si>
  <si>
    <t xml:space="preserve">重庆市綦江区安稳学校</t>
  </si>
  <si>
    <r>
      <rPr>
        <sz val="12"/>
        <color rgb="FF000000"/>
        <rFont val="宋体"/>
        <family val="0"/>
        <charset val="134"/>
      </rPr>
      <t xml:space="preserve">12-</t>
    </r>
    <r>
      <rPr>
        <sz val="12"/>
        <color rgb="FF000000"/>
        <rFont val="Noto Sans"/>
        <family val="2"/>
      </rPr>
      <t xml:space="preserve">初中数学教师岗</t>
    </r>
  </si>
  <si>
    <t xml:space="preserve">重庆市綦江区南州小学</t>
  </si>
  <si>
    <r>
      <rPr>
        <sz val="12"/>
        <color rgb="FF000000"/>
        <rFont val="宋体"/>
        <family val="0"/>
        <charset val="134"/>
      </rPr>
      <t xml:space="preserve">13-</t>
    </r>
    <r>
      <rPr>
        <sz val="12"/>
        <color rgb="FF000000"/>
        <rFont val="Noto Sans"/>
        <family val="2"/>
      </rPr>
      <t xml:space="preserve">小学音乐教师岗</t>
    </r>
  </si>
  <si>
    <t xml:space="preserve">重庆市綦江区营盘山小学</t>
  </si>
  <si>
    <r>
      <rPr>
        <sz val="12"/>
        <color rgb="FF000000"/>
        <rFont val="宋体"/>
        <family val="0"/>
        <charset val="134"/>
      </rPr>
      <t xml:space="preserve">14-</t>
    </r>
    <r>
      <rPr>
        <sz val="12"/>
        <color rgb="FF000000"/>
        <rFont val="Noto Sans"/>
        <family val="2"/>
      </rPr>
      <t xml:space="preserve">小学计算机教师岗</t>
    </r>
  </si>
  <si>
    <t xml:space="preserve">重庆市綦江区三江第一小学</t>
  </si>
  <si>
    <r>
      <rPr>
        <sz val="12"/>
        <color rgb="FF000000"/>
        <rFont val="宋体"/>
        <family val="0"/>
        <charset val="134"/>
      </rPr>
      <t xml:space="preserve">15-</t>
    </r>
    <r>
      <rPr>
        <sz val="12"/>
        <color rgb="FF000000"/>
        <rFont val="Noto Sans"/>
        <family val="2"/>
      </rPr>
      <t xml:space="preserve">小学语文教师岗</t>
    </r>
  </si>
  <si>
    <t xml:space="preserve">重庆市綦江区未成年人保护中心</t>
  </si>
  <si>
    <r>
      <rPr>
        <sz val="12"/>
        <color rgb="FF000000"/>
        <rFont val="宋体"/>
        <family val="0"/>
        <charset val="134"/>
      </rPr>
      <t xml:space="preserve">16-</t>
    </r>
    <r>
      <rPr>
        <sz val="12"/>
        <color rgb="FF000000"/>
        <rFont val="Noto Sans"/>
        <family val="2"/>
      </rPr>
      <t xml:space="preserve">综合服务岗</t>
    </r>
  </si>
  <si>
    <t xml:space="preserve">重庆市綦江区畜牧站</t>
  </si>
  <si>
    <r>
      <rPr>
        <sz val="12"/>
        <color rgb="FF000000"/>
        <rFont val="宋体"/>
        <family val="0"/>
        <charset val="134"/>
      </rPr>
      <t xml:space="preserve">17-</t>
    </r>
    <r>
      <rPr>
        <sz val="12"/>
        <color rgb="FF000000"/>
        <rFont val="Noto Sans"/>
        <family val="2"/>
      </rPr>
      <t xml:space="preserve">水产发展岗</t>
    </r>
  </si>
  <si>
    <t xml:space="preserve">重庆市綦江区农业服务中心</t>
  </si>
  <si>
    <r>
      <rPr>
        <sz val="12"/>
        <color rgb="FF000000"/>
        <rFont val="宋体"/>
        <family val="0"/>
        <charset val="134"/>
      </rPr>
      <t xml:space="preserve">18-</t>
    </r>
    <r>
      <rPr>
        <sz val="12"/>
        <color rgb="FF000000"/>
        <rFont val="Noto Sans"/>
        <family val="2"/>
      </rPr>
      <t xml:space="preserve">农业管理岗</t>
    </r>
  </si>
  <si>
    <t xml:space="preserve">江苏省人民医院重庆医院（重庆市綦江区人民医院）</t>
  </si>
  <si>
    <r>
      <rPr>
        <sz val="12"/>
        <color rgb="FF000000"/>
        <rFont val="宋体"/>
        <family val="0"/>
        <charset val="134"/>
      </rPr>
      <t xml:space="preserve">19-</t>
    </r>
    <r>
      <rPr>
        <sz val="12"/>
        <color rgb="FF000000"/>
        <rFont val="Noto Sans"/>
        <family val="2"/>
      </rPr>
      <t xml:space="preserve">急诊医学科医师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-</t>
    </r>
    <r>
      <rPr>
        <sz val="12"/>
        <color rgb="FF000000"/>
        <rFont val="Noto Sans"/>
        <family val="2"/>
      </rPr>
      <t xml:space="preserve">急诊医学科医师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2-</t>
    </r>
    <r>
      <rPr>
        <sz val="12"/>
        <color rgb="FF000000"/>
        <rFont val="Noto Sans"/>
        <family val="2"/>
      </rPr>
      <t xml:space="preserve">病理科医师岗</t>
    </r>
  </si>
  <si>
    <r>
      <rPr>
        <sz val="12"/>
        <color rgb="FF000000"/>
        <rFont val="宋体"/>
        <family val="0"/>
        <charset val="134"/>
      </rPr>
      <t xml:space="preserve">24-</t>
    </r>
    <r>
      <rPr>
        <sz val="12"/>
        <color rgb="FF000000"/>
        <rFont val="Noto Sans"/>
        <family val="2"/>
      </rPr>
      <t xml:space="preserve">康复治疗技师岗</t>
    </r>
  </si>
  <si>
    <r>
      <rPr>
        <sz val="12"/>
        <color rgb="FF000000"/>
        <rFont val="宋体"/>
        <family val="0"/>
        <charset val="134"/>
      </rPr>
      <t xml:space="preserve">25-</t>
    </r>
    <r>
      <rPr>
        <sz val="12"/>
        <color rgb="FF000000"/>
        <rFont val="Noto Sans"/>
        <family val="2"/>
      </rPr>
      <t xml:space="preserve">临床护理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6-</t>
    </r>
    <r>
      <rPr>
        <sz val="12"/>
        <color rgb="FF000000"/>
        <rFont val="Noto Sans"/>
        <family val="2"/>
      </rPr>
      <t xml:space="preserve">临床护理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7-</t>
    </r>
    <r>
      <rPr>
        <sz val="12"/>
        <color rgb="FF000000"/>
        <rFont val="Noto Sans"/>
        <family val="2"/>
      </rPr>
      <t xml:space="preserve">临床护理岗</t>
    </r>
    <r>
      <rPr>
        <sz val="12"/>
        <color rgb="FF000000"/>
        <rFont val="宋体"/>
        <family val="0"/>
        <charset val="134"/>
      </rPr>
      <t xml:space="preserve">3</t>
    </r>
  </si>
  <si>
    <t xml:space="preserve">重庆市医科学校</t>
  </si>
  <si>
    <r>
      <rPr>
        <sz val="12"/>
        <color rgb="FF000000"/>
        <rFont val="宋体"/>
        <family val="0"/>
        <charset val="134"/>
      </rPr>
      <t xml:space="preserve">28-</t>
    </r>
    <r>
      <rPr>
        <sz val="12"/>
        <color rgb="FF000000"/>
        <rFont val="Noto Sans"/>
        <family val="2"/>
      </rPr>
      <t xml:space="preserve">护理教研岗</t>
    </r>
  </si>
  <si>
    <t xml:space="preserve">重庆市綦江区妇幼保健院</t>
  </si>
  <si>
    <r>
      <rPr>
        <sz val="12"/>
        <color rgb="FF000000"/>
        <rFont val="宋体"/>
        <family val="0"/>
        <charset val="134"/>
      </rPr>
      <t xml:space="preserve">29-</t>
    </r>
    <r>
      <rPr>
        <sz val="12"/>
        <color rgb="FF000000"/>
        <rFont val="Noto Sans"/>
        <family val="2"/>
      </rPr>
      <t xml:space="preserve">小儿外科医师岗</t>
    </r>
  </si>
  <si>
    <r>
      <rPr>
        <sz val="12"/>
        <color rgb="FF000000"/>
        <rFont val="宋体"/>
        <family val="0"/>
        <charset val="134"/>
      </rPr>
      <t xml:space="preserve">30-</t>
    </r>
    <r>
      <rPr>
        <sz val="12"/>
        <color rgb="FF000000"/>
        <rFont val="Noto Sans"/>
        <family val="2"/>
      </rPr>
      <t xml:space="preserve">临床药师岗</t>
    </r>
  </si>
  <si>
    <t xml:space="preserve">重庆市綦江区三角镇中心卫生院</t>
  </si>
  <si>
    <r>
      <rPr>
        <sz val="12"/>
        <color rgb="FF000000"/>
        <rFont val="宋体"/>
        <family val="0"/>
        <charset val="134"/>
      </rPr>
      <t xml:space="preserve">32-2024</t>
    </r>
    <r>
      <rPr>
        <sz val="12"/>
        <color rgb="FF000000"/>
        <rFont val="Noto Sans"/>
        <family val="2"/>
      </rPr>
      <t xml:space="preserve">年乡村医生岗</t>
    </r>
  </si>
  <si>
    <t xml:space="preserve">重庆市綦江区隆盛镇中心卫生院</t>
  </si>
  <si>
    <r>
      <rPr>
        <sz val="12"/>
        <color rgb="FF000000"/>
        <rFont val="宋体"/>
        <family val="0"/>
        <charset val="134"/>
      </rPr>
      <t xml:space="preserve">33-2024</t>
    </r>
    <r>
      <rPr>
        <sz val="12"/>
        <color rgb="FF000000"/>
        <rFont val="Noto Sans"/>
        <family val="2"/>
      </rPr>
      <t xml:space="preserve">年乡村医生岗</t>
    </r>
  </si>
  <si>
    <t xml:space="preserve">重庆市綦江区打通镇卫生院</t>
  </si>
  <si>
    <r>
      <rPr>
        <sz val="12"/>
        <color rgb="FF000000"/>
        <rFont val="宋体"/>
        <family val="0"/>
        <charset val="134"/>
      </rPr>
      <t xml:space="preserve">35-</t>
    </r>
    <r>
      <rPr>
        <sz val="12"/>
        <color rgb="FF000000"/>
        <rFont val="Noto Sans"/>
        <family val="2"/>
      </rPr>
      <t xml:space="preserve">临床医疗岗</t>
    </r>
  </si>
  <si>
    <r>
      <rPr>
        <sz val="12"/>
        <color rgb="FF000000"/>
        <rFont val="宋体"/>
        <family val="0"/>
        <charset val="134"/>
      </rPr>
      <t xml:space="preserve">36-</t>
    </r>
    <r>
      <rPr>
        <sz val="12"/>
        <color rgb="FF000000"/>
        <rFont val="Noto Sans"/>
        <family val="2"/>
      </rPr>
      <t xml:space="preserve">口腔医师岗</t>
    </r>
  </si>
  <si>
    <t xml:space="preserve">重庆市綦江区石角镇蒲河卫生院</t>
  </si>
  <si>
    <r>
      <rPr>
        <sz val="12"/>
        <color rgb="FF000000"/>
        <rFont val="宋体"/>
        <family val="0"/>
        <charset val="134"/>
      </rPr>
      <t xml:space="preserve">40-2024</t>
    </r>
    <r>
      <rPr>
        <sz val="12"/>
        <color rgb="FF000000"/>
        <rFont val="Noto Sans"/>
        <family val="2"/>
      </rPr>
      <t xml:space="preserve">年乡村医生岗</t>
    </r>
  </si>
  <si>
    <t xml:space="preserve">重庆市綦江区文化馆</t>
  </si>
  <si>
    <r>
      <rPr>
        <sz val="12"/>
        <color rgb="FF000000"/>
        <rFont val="宋体"/>
        <family val="0"/>
        <charset val="134"/>
      </rPr>
      <t xml:space="preserve">41-</t>
    </r>
    <r>
      <rPr>
        <sz val="12"/>
        <color rgb="FF000000"/>
        <rFont val="Noto Sans"/>
        <family val="2"/>
      </rPr>
      <t xml:space="preserve">音乐表演创作岗</t>
    </r>
  </si>
  <si>
    <r>
      <rPr>
        <sz val="12"/>
        <color rgb="FF000000"/>
        <rFont val="宋体"/>
        <family val="0"/>
        <charset val="134"/>
      </rPr>
      <t xml:space="preserve">42-</t>
    </r>
    <r>
      <rPr>
        <sz val="12"/>
        <color rgb="FF000000"/>
        <rFont val="Noto Sans"/>
        <family val="2"/>
      </rPr>
      <t xml:space="preserve">戏剧表演创作岗</t>
    </r>
  </si>
  <si>
    <t xml:space="preserve">重庆市綦江区安稳镇产业发展服务中心</t>
  </si>
  <si>
    <r>
      <rPr>
        <sz val="12"/>
        <color rgb="FF000000"/>
        <rFont val="宋体"/>
        <family val="0"/>
        <charset val="134"/>
      </rPr>
      <t xml:space="preserve">43-</t>
    </r>
    <r>
      <rPr>
        <sz val="12"/>
        <color rgb="FF000000"/>
        <rFont val="Noto Sans"/>
        <family val="2"/>
      </rPr>
      <t xml:space="preserve">畜牧兽医岗</t>
    </r>
  </si>
  <si>
    <r>
      <rPr>
        <sz val="12"/>
        <color rgb="FF000000"/>
        <rFont val="宋体"/>
        <family val="0"/>
        <charset val="134"/>
      </rPr>
      <t xml:space="preserve">44-</t>
    </r>
    <r>
      <rPr>
        <sz val="12"/>
        <color rgb="FF000000"/>
        <rFont val="Noto Sans"/>
        <family val="2"/>
      </rPr>
      <t xml:space="preserve">综合服务岗</t>
    </r>
  </si>
  <si>
    <t xml:space="preserve">重庆市綦江区安稳镇新时代文明实践服务中心</t>
  </si>
  <si>
    <r>
      <rPr>
        <sz val="12"/>
        <color rgb="FF000000"/>
        <rFont val="宋体"/>
        <family val="0"/>
        <charset val="134"/>
      </rPr>
      <t xml:space="preserve">45-</t>
    </r>
    <r>
      <rPr>
        <sz val="12"/>
        <color rgb="FF000000"/>
        <rFont val="Noto Sans"/>
        <family val="2"/>
      </rPr>
      <t xml:space="preserve">文体教育岗</t>
    </r>
  </si>
  <si>
    <t xml:space="preserve">重庆市綦江区安稳镇村镇建设服务中心</t>
  </si>
  <si>
    <r>
      <rPr>
        <sz val="12"/>
        <color rgb="FF000000"/>
        <rFont val="宋体"/>
        <family val="0"/>
        <charset val="134"/>
      </rPr>
      <t xml:space="preserve">46-</t>
    </r>
    <r>
      <rPr>
        <sz val="12"/>
        <color rgb="FF000000"/>
        <rFont val="Noto Sans"/>
        <family val="2"/>
      </rPr>
      <t xml:space="preserve">村镇建设岗</t>
    </r>
  </si>
  <si>
    <t xml:space="preserve">重庆市綦江区打通镇便民服务中心（退役军人服务站）</t>
  </si>
  <si>
    <r>
      <rPr>
        <sz val="12"/>
        <color rgb="FF000000"/>
        <rFont val="宋体"/>
        <family val="0"/>
        <charset val="134"/>
      </rPr>
      <t xml:space="preserve">47-</t>
    </r>
    <r>
      <rPr>
        <sz val="12"/>
        <color rgb="FF000000"/>
        <rFont val="Noto Sans"/>
        <family val="2"/>
      </rPr>
      <t xml:space="preserve">综合服务岗</t>
    </r>
  </si>
  <si>
    <t xml:space="preserve">重庆市綦江区打通镇综合行政执法大队</t>
  </si>
  <si>
    <r>
      <rPr>
        <sz val="12"/>
        <color rgb="FF000000"/>
        <rFont val="宋体"/>
        <family val="0"/>
        <charset val="134"/>
      </rPr>
      <t xml:space="preserve">48-</t>
    </r>
    <r>
      <rPr>
        <sz val="12"/>
        <color rgb="FF000000"/>
        <rFont val="Noto Sans"/>
        <family val="2"/>
      </rPr>
      <t xml:space="preserve">执法岗</t>
    </r>
  </si>
  <si>
    <t xml:space="preserve">重庆市綦江区打通镇产业发展服务中心</t>
  </si>
  <si>
    <r>
      <rPr>
        <sz val="12"/>
        <color rgb="FF000000"/>
        <rFont val="宋体"/>
        <family val="0"/>
        <charset val="134"/>
      </rPr>
      <t xml:space="preserve">49-</t>
    </r>
    <r>
      <rPr>
        <sz val="12"/>
        <color rgb="FF000000"/>
        <rFont val="Noto Sans"/>
        <family val="2"/>
      </rPr>
      <t xml:space="preserve">计算机岗</t>
    </r>
  </si>
  <si>
    <t xml:space="preserve">重庆市綦江区打通镇新时代文明实践服务中心</t>
  </si>
  <si>
    <r>
      <rPr>
        <sz val="12"/>
        <color rgb="FF000000"/>
        <rFont val="宋体"/>
        <family val="0"/>
        <charset val="134"/>
      </rPr>
      <t xml:space="preserve">50-</t>
    </r>
    <r>
      <rPr>
        <sz val="12"/>
        <color rgb="FF000000"/>
        <rFont val="Noto Sans"/>
        <family val="2"/>
      </rPr>
      <t xml:space="preserve">综合管理岗</t>
    </r>
  </si>
  <si>
    <t xml:space="preserve">重庆市綦江区打通镇村镇建设服务中心</t>
  </si>
  <si>
    <r>
      <rPr>
        <sz val="12"/>
        <color rgb="FF000000"/>
        <rFont val="宋体"/>
        <family val="0"/>
        <charset val="134"/>
      </rPr>
      <t xml:space="preserve">51-</t>
    </r>
    <r>
      <rPr>
        <sz val="12"/>
        <color rgb="FF000000"/>
        <rFont val="Noto Sans"/>
        <family val="2"/>
      </rPr>
      <t xml:space="preserve">综合管理岗</t>
    </r>
  </si>
  <si>
    <t xml:space="preserve">重庆市綦江区丁山镇村镇建设服务中心</t>
  </si>
  <si>
    <r>
      <rPr>
        <sz val="12"/>
        <color rgb="FF000000"/>
        <rFont val="宋体"/>
        <family val="0"/>
        <charset val="134"/>
      </rPr>
      <t xml:space="preserve">52-</t>
    </r>
    <r>
      <rPr>
        <sz val="12"/>
        <color rgb="FF000000"/>
        <rFont val="Noto Sans"/>
        <family val="2"/>
      </rPr>
      <t xml:space="preserve">综合管理岗</t>
    </r>
  </si>
  <si>
    <t xml:space="preserve">重庆市綦江区东溪镇便民服务中心（退役军人服务站）</t>
  </si>
  <si>
    <r>
      <rPr>
        <sz val="12"/>
        <color rgb="FF000000"/>
        <rFont val="宋体"/>
        <family val="0"/>
        <charset val="134"/>
      </rPr>
      <t xml:space="preserve">53-</t>
    </r>
    <r>
      <rPr>
        <sz val="12"/>
        <color rgb="FF000000"/>
        <rFont val="Noto Sans"/>
        <family val="2"/>
      </rPr>
      <t xml:space="preserve">综合服务岗</t>
    </r>
  </si>
  <si>
    <t xml:space="preserve">重庆市綦江区东溪镇产业发展服务中心</t>
  </si>
  <si>
    <r>
      <rPr>
        <sz val="12"/>
        <color rgb="FF000000"/>
        <rFont val="宋体"/>
        <family val="0"/>
        <charset val="134"/>
      </rPr>
      <t xml:space="preserve">54-</t>
    </r>
    <r>
      <rPr>
        <sz val="12"/>
        <color rgb="FF000000"/>
        <rFont val="Noto Sans"/>
        <family val="2"/>
      </rPr>
      <t xml:space="preserve">基层农业岗</t>
    </r>
  </si>
  <si>
    <t xml:space="preserve">重庆市綦江区东溪镇新时代文明实践服务中心</t>
  </si>
  <si>
    <r>
      <rPr>
        <sz val="12"/>
        <color rgb="FF000000"/>
        <rFont val="宋体"/>
        <family val="0"/>
        <charset val="134"/>
      </rPr>
      <t xml:space="preserve">55-</t>
    </r>
    <r>
      <rPr>
        <sz val="12"/>
        <color rgb="FF000000"/>
        <rFont val="Noto Sans"/>
        <family val="2"/>
      </rPr>
      <t xml:space="preserve">文旅发展岗</t>
    </r>
  </si>
  <si>
    <t xml:space="preserve">重庆市綦江区扶欢镇综合行政执法大队</t>
  </si>
  <si>
    <r>
      <rPr>
        <sz val="12"/>
        <color rgb="FF000000"/>
        <rFont val="宋体"/>
        <family val="0"/>
        <charset val="134"/>
      </rPr>
      <t xml:space="preserve">56-</t>
    </r>
    <r>
      <rPr>
        <sz val="12"/>
        <color rgb="FF000000"/>
        <rFont val="Noto Sans"/>
        <family val="2"/>
      </rPr>
      <t xml:space="preserve">综合执法岗</t>
    </r>
  </si>
  <si>
    <t xml:space="preserve">重庆市綦江区扶欢镇产业发展服务中心</t>
  </si>
  <si>
    <r>
      <rPr>
        <sz val="12"/>
        <color rgb="FF000000"/>
        <rFont val="宋体"/>
        <family val="0"/>
        <charset val="134"/>
      </rPr>
      <t xml:space="preserve">57-</t>
    </r>
    <r>
      <rPr>
        <sz val="12"/>
        <color rgb="FF000000"/>
        <rFont val="Noto Sans"/>
        <family val="2"/>
      </rPr>
      <t xml:space="preserve">农业农村岗</t>
    </r>
  </si>
  <si>
    <r>
      <rPr>
        <sz val="12"/>
        <color rgb="FF000000"/>
        <rFont val="宋体"/>
        <family val="0"/>
        <charset val="134"/>
      </rPr>
      <t xml:space="preserve">58-</t>
    </r>
    <r>
      <rPr>
        <sz val="12"/>
        <color rgb="FF000000"/>
        <rFont val="Noto Sans"/>
        <family val="2"/>
      </rPr>
      <t xml:space="preserve">农业建设岗</t>
    </r>
  </si>
  <si>
    <t xml:space="preserve">重庆市綦江区赶水镇村镇建设服务中心</t>
  </si>
  <si>
    <r>
      <rPr>
        <sz val="12"/>
        <color rgb="FF000000"/>
        <rFont val="宋体"/>
        <family val="0"/>
        <charset val="134"/>
      </rPr>
      <t xml:space="preserve">59-</t>
    </r>
    <r>
      <rPr>
        <sz val="12"/>
        <color rgb="FF000000"/>
        <rFont val="Noto Sans"/>
        <family val="2"/>
      </rPr>
      <t xml:space="preserve">村镇建设岗</t>
    </r>
  </si>
  <si>
    <r>
      <rPr>
        <sz val="12"/>
        <color rgb="FF000000"/>
        <rFont val="宋体"/>
        <family val="0"/>
        <charset val="134"/>
      </rPr>
      <t xml:space="preserve">60-</t>
    </r>
    <r>
      <rPr>
        <sz val="12"/>
        <color rgb="FF000000"/>
        <rFont val="Noto Sans"/>
        <family val="2"/>
      </rPr>
      <t xml:space="preserve">综合服务岗</t>
    </r>
  </si>
  <si>
    <t xml:space="preserve">重庆市綦江区郭扶镇综合行政执法大队</t>
  </si>
  <si>
    <r>
      <rPr>
        <sz val="12"/>
        <color rgb="FF000000"/>
        <rFont val="宋体"/>
        <family val="0"/>
        <charset val="134"/>
      </rPr>
      <t xml:space="preserve">61-</t>
    </r>
    <r>
      <rPr>
        <sz val="12"/>
        <color rgb="FF000000"/>
        <rFont val="Noto Sans"/>
        <family val="2"/>
      </rPr>
      <t xml:space="preserve">财务会计岗</t>
    </r>
  </si>
  <si>
    <t xml:space="preserve">重庆市綦江区郭扶镇村镇建设服务中心</t>
  </si>
  <si>
    <r>
      <rPr>
        <sz val="12"/>
        <color rgb="FF000000"/>
        <rFont val="宋体"/>
        <family val="0"/>
        <charset val="134"/>
      </rPr>
      <t xml:space="preserve">62-</t>
    </r>
    <r>
      <rPr>
        <sz val="12"/>
        <color rgb="FF000000"/>
        <rFont val="Noto Sans"/>
        <family val="2"/>
      </rPr>
      <t xml:space="preserve">工程建设岗</t>
    </r>
  </si>
  <si>
    <t xml:space="preserve">重庆市綦江区横山镇综合行政执法大队</t>
  </si>
  <si>
    <r>
      <rPr>
        <sz val="12"/>
        <color rgb="FF000000"/>
        <rFont val="宋体"/>
        <family val="0"/>
        <charset val="134"/>
      </rPr>
      <t xml:space="preserve">63-</t>
    </r>
    <r>
      <rPr>
        <sz val="12"/>
        <color rgb="FF000000"/>
        <rFont val="Noto Sans"/>
        <family val="2"/>
      </rPr>
      <t xml:space="preserve">综合执法岗</t>
    </r>
  </si>
  <si>
    <t xml:space="preserve">重庆市綦江区隆盛镇便民服务中心（退役军人服务站）</t>
  </si>
  <si>
    <r>
      <rPr>
        <sz val="12"/>
        <color rgb="FF000000"/>
        <rFont val="宋体"/>
        <family val="0"/>
        <charset val="134"/>
      </rPr>
      <t xml:space="preserve">64-</t>
    </r>
    <r>
      <rPr>
        <sz val="12"/>
        <color rgb="FF000000"/>
        <rFont val="Noto Sans"/>
        <family val="2"/>
      </rPr>
      <t xml:space="preserve">计算机岗</t>
    </r>
  </si>
  <si>
    <r>
      <rPr>
        <sz val="12"/>
        <color rgb="FF000000"/>
        <rFont val="宋体"/>
        <family val="0"/>
        <charset val="134"/>
      </rPr>
      <t xml:space="preserve">65-</t>
    </r>
    <r>
      <rPr>
        <sz val="12"/>
        <color rgb="FF000000"/>
        <rFont val="Noto Sans"/>
        <family val="2"/>
      </rPr>
      <t xml:space="preserve">畜牧兽医岗</t>
    </r>
  </si>
  <si>
    <t xml:space="preserve">重庆市綦江区隆盛镇产业发展服务中心</t>
  </si>
  <si>
    <r>
      <rPr>
        <sz val="12"/>
        <color rgb="FF000000"/>
        <rFont val="宋体"/>
        <family val="0"/>
        <charset val="134"/>
      </rPr>
      <t xml:space="preserve">66-</t>
    </r>
    <r>
      <rPr>
        <sz val="12"/>
        <color rgb="FF000000"/>
        <rFont val="Noto Sans"/>
        <family val="2"/>
      </rPr>
      <t xml:space="preserve">综合业务岗</t>
    </r>
  </si>
  <si>
    <t xml:space="preserve">重庆市綦江区隆盛镇新时代文明实践服务中心</t>
  </si>
  <si>
    <r>
      <rPr>
        <sz val="12"/>
        <color rgb="FF000000"/>
        <rFont val="宋体"/>
        <family val="0"/>
        <charset val="134"/>
      </rPr>
      <t xml:space="preserve">67-</t>
    </r>
    <r>
      <rPr>
        <sz val="12"/>
        <color rgb="FF000000"/>
        <rFont val="Noto Sans"/>
        <family val="2"/>
      </rPr>
      <t xml:space="preserve">综合服务岗</t>
    </r>
  </si>
  <si>
    <t xml:space="preserve">重庆市綦江区隆盛镇村镇建设服务中心</t>
  </si>
  <si>
    <r>
      <rPr>
        <sz val="12"/>
        <color rgb="FF000000"/>
        <rFont val="宋体"/>
        <family val="0"/>
        <charset val="134"/>
      </rPr>
      <t xml:space="preserve">68-</t>
    </r>
    <r>
      <rPr>
        <sz val="12"/>
        <color rgb="FF000000"/>
        <rFont val="Noto Sans"/>
        <family val="2"/>
      </rPr>
      <t xml:space="preserve">村镇建设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69-</t>
    </r>
    <r>
      <rPr>
        <sz val="12"/>
        <color rgb="FF000000"/>
        <rFont val="Noto Sans"/>
        <family val="2"/>
      </rPr>
      <t xml:space="preserve">村镇建设岗</t>
    </r>
    <r>
      <rPr>
        <sz val="12"/>
        <color rgb="FF000000"/>
        <rFont val="宋体"/>
        <family val="0"/>
        <charset val="134"/>
      </rPr>
      <t xml:space="preserve">2</t>
    </r>
  </si>
  <si>
    <t xml:space="preserve">重庆市綦江区古南街道便民服务中心（退役军人服务站）</t>
  </si>
  <si>
    <r>
      <rPr>
        <sz val="12"/>
        <color rgb="FF000000"/>
        <rFont val="宋体"/>
        <family val="0"/>
        <charset val="134"/>
      </rPr>
      <t xml:space="preserve">70-</t>
    </r>
    <r>
      <rPr>
        <sz val="12"/>
        <color rgb="FF000000"/>
        <rFont val="Noto Sans"/>
        <family val="2"/>
      </rPr>
      <t xml:space="preserve">工程管理岗</t>
    </r>
  </si>
  <si>
    <r>
      <rPr>
        <sz val="12"/>
        <color rgb="FF000000"/>
        <rFont val="宋体"/>
        <family val="0"/>
        <charset val="134"/>
      </rPr>
      <t xml:space="preserve">71-</t>
    </r>
    <r>
      <rPr>
        <sz val="12"/>
        <color rgb="FF000000"/>
        <rFont val="Noto Sans"/>
        <family val="2"/>
      </rPr>
      <t xml:space="preserve">建设岗</t>
    </r>
  </si>
  <si>
    <r>
      <rPr>
        <sz val="12"/>
        <color rgb="FF000000"/>
        <rFont val="宋体"/>
        <family val="0"/>
        <charset val="134"/>
      </rPr>
      <t xml:space="preserve">72-</t>
    </r>
    <r>
      <rPr>
        <sz val="12"/>
        <color rgb="FF000000"/>
        <rFont val="Noto Sans"/>
        <family val="2"/>
      </rPr>
      <t xml:space="preserve">安全工程岗</t>
    </r>
  </si>
  <si>
    <t xml:space="preserve">重庆市綦江区古南街道产业发展服务中心</t>
  </si>
  <si>
    <r>
      <rPr>
        <sz val="12"/>
        <color rgb="FF000000"/>
        <rFont val="宋体"/>
        <family val="0"/>
        <charset val="134"/>
      </rPr>
      <t xml:space="preserve">73-</t>
    </r>
    <r>
      <rPr>
        <sz val="12"/>
        <color rgb="FF000000"/>
        <rFont val="Noto Sans"/>
        <family val="2"/>
      </rPr>
      <t xml:space="preserve">项目管理岗</t>
    </r>
  </si>
  <si>
    <r>
      <rPr>
        <sz val="12"/>
        <color rgb="FF000000"/>
        <rFont val="宋体"/>
        <family val="0"/>
        <charset val="134"/>
      </rPr>
      <t xml:space="preserve">74-</t>
    </r>
    <r>
      <rPr>
        <sz val="12"/>
        <color rgb="FF000000"/>
        <rFont val="Noto Sans"/>
        <family val="2"/>
      </rPr>
      <t xml:space="preserve">畜牧兽医岗</t>
    </r>
  </si>
  <si>
    <t xml:space="preserve">重庆市綦江区古南街道城镇建设服务中心</t>
  </si>
  <si>
    <r>
      <rPr>
        <sz val="12"/>
        <color rgb="FF000000"/>
        <rFont val="宋体"/>
        <family val="0"/>
        <charset val="134"/>
      </rPr>
      <t xml:space="preserve">75-</t>
    </r>
    <r>
      <rPr>
        <sz val="12"/>
        <color rgb="FF000000"/>
        <rFont val="Noto Sans"/>
        <family val="2"/>
      </rPr>
      <t xml:space="preserve">综合管理岗</t>
    </r>
  </si>
  <si>
    <t xml:space="preserve">重庆市綦江区三江街道便民服务中心（退役军人服务站）</t>
  </si>
  <si>
    <r>
      <rPr>
        <sz val="12"/>
        <color rgb="FF000000"/>
        <rFont val="宋体"/>
        <family val="0"/>
        <charset val="134"/>
      </rPr>
      <t xml:space="preserve">76-</t>
    </r>
    <r>
      <rPr>
        <sz val="12"/>
        <color rgb="FF000000"/>
        <rFont val="Noto Sans"/>
        <family val="2"/>
      </rPr>
      <t xml:space="preserve">综合服务岗</t>
    </r>
  </si>
  <si>
    <t xml:space="preserve">重庆市綦江区三江街道产业发展服务中心</t>
  </si>
  <si>
    <r>
      <rPr>
        <sz val="12"/>
        <color rgb="FF000000"/>
        <rFont val="宋体"/>
        <family val="0"/>
        <charset val="134"/>
      </rPr>
      <t xml:space="preserve">77-</t>
    </r>
    <r>
      <rPr>
        <sz val="12"/>
        <color rgb="FF000000"/>
        <rFont val="Noto Sans"/>
        <family val="2"/>
      </rPr>
      <t xml:space="preserve">农业经济岗</t>
    </r>
  </si>
  <si>
    <t xml:space="preserve">重庆市綦江区三江街道新时代文明实践服务中心</t>
  </si>
  <si>
    <r>
      <rPr>
        <sz val="12"/>
        <color rgb="FF000000"/>
        <rFont val="宋体"/>
        <family val="0"/>
        <charset val="134"/>
      </rPr>
      <t xml:space="preserve">78-</t>
    </r>
    <r>
      <rPr>
        <sz val="12"/>
        <color rgb="FF000000"/>
        <rFont val="Noto Sans"/>
        <family val="2"/>
      </rPr>
      <t xml:space="preserve">法务管理岗</t>
    </r>
  </si>
  <si>
    <t xml:space="preserve">重庆市綦江区三江街道城镇建设服务中心</t>
  </si>
  <si>
    <r>
      <rPr>
        <sz val="12"/>
        <color rgb="FF000000"/>
        <rFont val="宋体"/>
        <family val="0"/>
        <charset val="134"/>
      </rPr>
      <t xml:space="preserve">79-</t>
    </r>
    <r>
      <rPr>
        <sz val="12"/>
        <color rgb="FF000000"/>
        <rFont val="Noto Sans"/>
        <family val="2"/>
      </rPr>
      <t xml:space="preserve">综合服务岗</t>
    </r>
  </si>
  <si>
    <t xml:space="preserve">重庆市綦江区通惠街道便民服务中心（退役军人服务站）</t>
  </si>
  <si>
    <r>
      <rPr>
        <sz val="12"/>
        <color rgb="FF000000"/>
        <rFont val="宋体"/>
        <family val="0"/>
        <charset val="134"/>
      </rPr>
      <t xml:space="preserve">80-</t>
    </r>
    <r>
      <rPr>
        <sz val="12"/>
        <color rgb="FF000000"/>
        <rFont val="Noto Sans"/>
        <family val="2"/>
      </rPr>
      <t xml:space="preserve">财务岗</t>
    </r>
  </si>
  <si>
    <t xml:space="preserve">重庆市綦江区通惠街道综合行政执法大队</t>
  </si>
  <si>
    <r>
      <rPr>
        <sz val="12"/>
        <color rgb="FF000000"/>
        <rFont val="宋体"/>
        <family val="0"/>
        <charset val="134"/>
      </rPr>
      <t xml:space="preserve">81-</t>
    </r>
    <r>
      <rPr>
        <sz val="12"/>
        <color rgb="FF000000"/>
        <rFont val="Noto Sans"/>
        <family val="2"/>
      </rPr>
      <t xml:space="preserve">综合业务岗</t>
    </r>
  </si>
  <si>
    <t xml:space="preserve">重庆市綦江区通惠街道新时代文明实践服务中心</t>
  </si>
  <si>
    <r>
      <rPr>
        <sz val="12"/>
        <color rgb="FF000000"/>
        <rFont val="宋体"/>
        <family val="0"/>
        <charset val="134"/>
      </rPr>
      <t xml:space="preserve">82-</t>
    </r>
    <r>
      <rPr>
        <sz val="12"/>
        <color rgb="FF000000"/>
        <rFont val="Noto Sans"/>
        <family val="2"/>
      </rPr>
      <t xml:space="preserve">文化宣传岗</t>
    </r>
  </si>
  <si>
    <t xml:space="preserve">重庆市綦江区文龙街道商圈服务中心</t>
  </si>
  <si>
    <r>
      <rPr>
        <sz val="12"/>
        <color rgb="FF000000"/>
        <rFont val="宋体"/>
        <family val="0"/>
        <charset val="134"/>
      </rPr>
      <t xml:space="preserve">83-</t>
    </r>
    <r>
      <rPr>
        <sz val="12"/>
        <color rgb="FF000000"/>
        <rFont val="Noto Sans"/>
        <family val="2"/>
      </rPr>
      <t xml:space="preserve">社会工作岗</t>
    </r>
  </si>
  <si>
    <t xml:space="preserve">重庆市綦江区三角镇便民服务中心（退役军人服务站）</t>
  </si>
  <si>
    <r>
      <rPr>
        <sz val="12"/>
        <color rgb="FF000000"/>
        <rFont val="宋体"/>
        <family val="0"/>
        <charset val="134"/>
      </rPr>
      <t xml:space="preserve">84-</t>
    </r>
    <r>
      <rPr>
        <sz val="12"/>
        <color rgb="FF000000"/>
        <rFont val="Noto Sans"/>
        <family val="2"/>
      </rPr>
      <t xml:space="preserve">便民服务岗</t>
    </r>
  </si>
  <si>
    <t xml:space="preserve">重庆市綦江区三角镇产业发展服务中心</t>
  </si>
  <si>
    <r>
      <rPr>
        <sz val="12"/>
        <color rgb="FF000000"/>
        <rFont val="宋体"/>
        <family val="0"/>
        <charset val="134"/>
      </rPr>
      <t xml:space="preserve">85-</t>
    </r>
    <r>
      <rPr>
        <sz val="12"/>
        <color rgb="FF000000"/>
        <rFont val="Noto Sans"/>
        <family val="2"/>
      </rPr>
      <t xml:space="preserve">农业农村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86-</t>
    </r>
    <r>
      <rPr>
        <sz val="12"/>
        <color rgb="FF000000"/>
        <rFont val="Noto Sans"/>
        <family val="2"/>
      </rPr>
      <t xml:space="preserve">农业农村岗</t>
    </r>
    <r>
      <rPr>
        <sz val="12"/>
        <color rgb="FF000000"/>
        <rFont val="宋体"/>
        <family val="0"/>
        <charset val="134"/>
      </rPr>
      <t xml:space="preserve">2</t>
    </r>
  </si>
  <si>
    <t xml:space="preserve">重庆市綦江区三角镇村镇建设服务中心</t>
  </si>
  <si>
    <r>
      <rPr>
        <sz val="12"/>
        <color rgb="FF000000"/>
        <rFont val="宋体"/>
        <family val="0"/>
        <charset val="134"/>
      </rPr>
      <t xml:space="preserve">87-</t>
    </r>
    <r>
      <rPr>
        <sz val="12"/>
        <color rgb="FF000000"/>
        <rFont val="Noto Sans"/>
        <family val="2"/>
      </rPr>
      <t xml:space="preserve">村镇建设岗</t>
    </r>
  </si>
  <si>
    <t xml:space="preserve">重庆市綦江区石壕镇便民服务中心（退役军人服务站）</t>
  </si>
  <si>
    <r>
      <rPr>
        <sz val="12"/>
        <color rgb="FF000000"/>
        <rFont val="宋体"/>
        <family val="0"/>
        <charset val="134"/>
      </rPr>
      <t xml:space="preserve">88-</t>
    </r>
    <r>
      <rPr>
        <sz val="12"/>
        <color rgb="FF000000"/>
        <rFont val="Noto Sans"/>
        <family val="2"/>
      </rPr>
      <t xml:space="preserve">财务会计岗</t>
    </r>
  </si>
  <si>
    <t xml:space="preserve">重庆市綦江区石壕镇产业发展服务中心</t>
  </si>
  <si>
    <r>
      <rPr>
        <sz val="12"/>
        <color rgb="FF000000"/>
        <rFont val="宋体"/>
        <family val="0"/>
        <charset val="134"/>
      </rPr>
      <t xml:space="preserve">89-</t>
    </r>
    <r>
      <rPr>
        <sz val="12"/>
        <color rgb="FF000000"/>
        <rFont val="Noto Sans"/>
        <family val="2"/>
      </rPr>
      <t xml:space="preserve">普法宣传岗</t>
    </r>
  </si>
  <si>
    <r>
      <rPr>
        <sz val="12"/>
        <color rgb="FF000000"/>
        <rFont val="宋体"/>
        <family val="0"/>
        <charset val="134"/>
      </rPr>
      <t xml:space="preserve">90-</t>
    </r>
    <r>
      <rPr>
        <sz val="12"/>
        <color rgb="FF000000"/>
        <rFont val="Noto Sans"/>
        <family val="2"/>
      </rPr>
      <t xml:space="preserve">产业发展岗</t>
    </r>
  </si>
  <si>
    <t xml:space="preserve">重庆市綦江区石壕镇新时代文明实践服务中心</t>
  </si>
  <si>
    <r>
      <rPr>
        <sz val="12"/>
        <color rgb="FF000000"/>
        <rFont val="宋体"/>
        <family val="0"/>
        <charset val="134"/>
      </rPr>
      <t xml:space="preserve">91-</t>
    </r>
    <r>
      <rPr>
        <sz val="12"/>
        <color rgb="FF000000"/>
        <rFont val="Noto Sans"/>
        <family val="2"/>
      </rPr>
      <t xml:space="preserve">文化体育岗</t>
    </r>
  </si>
  <si>
    <t xml:space="preserve">重庆市綦江区石角镇综合行政执法大队</t>
  </si>
  <si>
    <r>
      <rPr>
        <sz val="12"/>
        <color rgb="FF000000"/>
        <rFont val="宋体"/>
        <family val="0"/>
        <charset val="134"/>
      </rPr>
      <t xml:space="preserve">92-</t>
    </r>
    <r>
      <rPr>
        <sz val="12"/>
        <color rgb="FF000000"/>
        <rFont val="Noto Sans"/>
        <family val="2"/>
      </rPr>
      <t xml:space="preserve">综合岗</t>
    </r>
  </si>
  <si>
    <t xml:space="preserve">重庆市綦江区石角镇产业发展服务中心</t>
  </si>
  <si>
    <r>
      <rPr>
        <sz val="12"/>
        <color rgb="FF000000"/>
        <rFont val="宋体"/>
        <family val="0"/>
        <charset val="134"/>
      </rPr>
      <t xml:space="preserve">93-</t>
    </r>
    <r>
      <rPr>
        <sz val="12"/>
        <color rgb="FF000000"/>
        <rFont val="Noto Sans"/>
        <family val="2"/>
      </rPr>
      <t xml:space="preserve">工程岗</t>
    </r>
  </si>
  <si>
    <r>
      <rPr>
        <sz val="12"/>
        <color rgb="FF000000"/>
        <rFont val="宋体"/>
        <family val="0"/>
        <charset val="134"/>
      </rPr>
      <t xml:space="preserve">94-</t>
    </r>
    <r>
      <rPr>
        <sz val="12"/>
        <color rgb="FF000000"/>
        <rFont val="Noto Sans"/>
        <family val="2"/>
      </rPr>
      <t xml:space="preserve">财务会计岗</t>
    </r>
  </si>
  <si>
    <r>
      <rPr>
        <sz val="12"/>
        <color rgb="FF000000"/>
        <rFont val="宋体"/>
        <family val="0"/>
        <charset val="134"/>
      </rPr>
      <t xml:space="preserve">95-</t>
    </r>
    <r>
      <rPr>
        <sz val="12"/>
        <color rgb="FF000000"/>
        <rFont val="Noto Sans"/>
        <family val="2"/>
      </rPr>
      <t xml:space="preserve">综合服务岗</t>
    </r>
  </si>
  <si>
    <t xml:space="preserve">重庆市綦江区石角镇村镇建设服务中心</t>
  </si>
  <si>
    <r>
      <rPr>
        <sz val="12"/>
        <color rgb="FF000000"/>
        <rFont val="宋体"/>
        <family val="0"/>
        <charset val="134"/>
      </rPr>
      <t xml:space="preserve">96-</t>
    </r>
    <r>
      <rPr>
        <sz val="12"/>
        <color rgb="FF000000"/>
        <rFont val="Noto Sans"/>
        <family val="2"/>
      </rPr>
      <t xml:space="preserve">工程岗</t>
    </r>
  </si>
  <si>
    <t xml:space="preserve">重庆市綦江区永城镇新时代文明实践服务中心</t>
  </si>
  <si>
    <r>
      <rPr>
        <sz val="12"/>
        <color rgb="FF000000"/>
        <rFont val="宋体"/>
        <family val="0"/>
        <charset val="134"/>
      </rPr>
      <t xml:space="preserve">97-</t>
    </r>
    <r>
      <rPr>
        <sz val="12"/>
        <color rgb="FF000000"/>
        <rFont val="Noto Sans"/>
        <family val="2"/>
      </rPr>
      <t xml:space="preserve">综合管理岗</t>
    </r>
  </si>
  <si>
    <t xml:space="preserve">重庆市綦江区永新镇产业发展服务中心</t>
  </si>
  <si>
    <r>
      <rPr>
        <sz val="12"/>
        <color rgb="FF000000"/>
        <rFont val="宋体"/>
        <family val="0"/>
        <charset val="134"/>
      </rPr>
      <t xml:space="preserve">98-</t>
    </r>
    <r>
      <rPr>
        <sz val="12"/>
        <color rgb="FF000000"/>
        <rFont val="Noto Sans"/>
        <family val="2"/>
      </rPr>
      <t xml:space="preserve">综合业务岗</t>
    </r>
  </si>
  <si>
    <t xml:space="preserve">总成绩并列，按《公告》规定，《职业能力倾向测验》成绩优先进入下一环节。</t>
  </si>
  <si>
    <r>
      <rPr>
        <sz val="12"/>
        <color rgb="FF000000"/>
        <rFont val="宋体"/>
        <family val="0"/>
        <charset val="134"/>
      </rPr>
      <t xml:space="preserve">99-</t>
    </r>
    <r>
      <rPr>
        <sz val="12"/>
        <color rgb="FF000000"/>
        <rFont val="Noto Sans"/>
        <family val="2"/>
      </rPr>
      <t xml:space="preserve">工程建设岗</t>
    </r>
  </si>
  <si>
    <t xml:space="preserve">重庆市綦江区中峰镇综合行政执法大队</t>
  </si>
  <si>
    <r>
      <rPr>
        <sz val="12"/>
        <color rgb="FF000000"/>
        <rFont val="宋体"/>
        <family val="0"/>
        <charset val="134"/>
      </rPr>
      <t xml:space="preserve">100-</t>
    </r>
    <r>
      <rPr>
        <sz val="12"/>
        <color rgb="FF000000"/>
        <rFont val="Noto Sans"/>
        <family val="2"/>
      </rPr>
      <t xml:space="preserve">综合管理岗</t>
    </r>
  </si>
  <si>
    <r>
      <rPr>
        <sz val="12"/>
        <color rgb="FF000000"/>
        <rFont val="宋体"/>
        <family val="0"/>
        <charset val="134"/>
      </rPr>
      <t xml:space="preserve">101-</t>
    </r>
    <r>
      <rPr>
        <sz val="12"/>
        <color rgb="FF000000"/>
        <rFont val="Noto Sans"/>
        <family val="2"/>
      </rPr>
      <t xml:space="preserve">蜂产业服务岗</t>
    </r>
  </si>
  <si>
    <t xml:space="preserve">重庆市綦江区篆塘镇便民服务中心（退役军人服务站）</t>
  </si>
  <si>
    <r>
      <rPr>
        <sz val="12"/>
        <color rgb="FF000000"/>
        <rFont val="宋体"/>
        <family val="0"/>
        <charset val="134"/>
      </rPr>
      <t xml:space="preserve">102-</t>
    </r>
    <r>
      <rPr>
        <sz val="12"/>
        <color rgb="FF000000"/>
        <rFont val="Noto Sans"/>
        <family val="2"/>
      </rPr>
      <t xml:space="preserve">财务管理岗</t>
    </r>
  </si>
  <si>
    <t xml:space="preserve">重庆市綦江区篆塘镇综合行政执法大队</t>
  </si>
  <si>
    <r>
      <rPr>
        <sz val="12"/>
        <color rgb="FF000000"/>
        <rFont val="宋体"/>
        <family val="0"/>
        <charset val="134"/>
      </rPr>
      <t xml:space="preserve">103-</t>
    </r>
    <r>
      <rPr>
        <sz val="12"/>
        <color rgb="FF000000"/>
        <rFont val="Noto Sans"/>
        <family val="2"/>
      </rPr>
      <t xml:space="preserve">畜牧兽医岗</t>
    </r>
  </si>
  <si>
    <r>
      <rPr>
        <sz val="12"/>
        <color rgb="FF000000"/>
        <rFont val="宋体"/>
        <family val="0"/>
        <charset val="134"/>
      </rPr>
      <t xml:space="preserve">104-</t>
    </r>
    <r>
      <rPr>
        <sz val="12"/>
        <color rgb="FF000000"/>
        <rFont val="Noto Sans"/>
        <family val="2"/>
      </rPr>
      <t xml:space="preserve">综合执法岗</t>
    </r>
  </si>
  <si>
    <t xml:space="preserve">重庆市綦江区篆塘镇新时代文明实践服务中心</t>
  </si>
  <si>
    <r>
      <rPr>
        <sz val="12"/>
        <color rgb="FF000000"/>
        <rFont val="宋体"/>
        <family val="0"/>
        <charset val="134"/>
      </rPr>
      <t xml:space="preserve">105-</t>
    </r>
    <r>
      <rPr>
        <sz val="12"/>
        <color rgb="FF000000"/>
        <rFont val="Noto Sans"/>
        <family val="2"/>
      </rPr>
      <t xml:space="preserve">宣传文化岗</t>
    </r>
  </si>
  <si>
    <t xml:space="preserve">面向村（社区）党组织书记、村（居）委会主任、村（社区）党组织副书记、村（社区）综合服务专干、综合治理专干</t>
  </si>
  <si>
    <r>
      <rPr>
        <sz val="12"/>
        <color rgb="FF000000"/>
        <rFont val="宋体"/>
        <family val="0"/>
        <charset val="134"/>
      </rPr>
      <t xml:space="preserve">106-</t>
    </r>
    <r>
      <rPr>
        <sz val="12"/>
        <color rgb="FF000000"/>
        <rFont val="Noto Sans"/>
        <family val="2"/>
      </rPr>
      <t xml:space="preserve">综合业务岗（篆塘镇、石角镇、石壕镇、东溪镇、打通镇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25"/>
    <col collapsed="false" customWidth="true" hidden="false" outlineLevel="0" max="3" min="3" style="1" width="13.25"/>
    <col collapsed="false" customWidth="true" hidden="false" outlineLevel="0" max="4" min="4" style="1" width="10.87"/>
    <col collapsed="false" customWidth="true" hidden="false" outlineLevel="0" max="5" min="5" style="1" width="15.12"/>
    <col collapsed="false" customWidth="false" hidden="false" outlineLevel="0" max="8" min="6" style="1" width="8.99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false" hidden="false" outlineLevel="0" max="13" min="11" style="2" width="8.99"/>
    <col collapsed="false" customWidth="false" hidden="false" outlineLevel="0" max="206" min="14" style="1" width="8.99"/>
  </cols>
  <sheetData>
    <row r="1" customFormat="false" ht="23" hidden="false" customHeight="true" outlineLevel="0" collapsed="false">
      <c r="A1" s="3" t="s">
        <v>0</v>
      </c>
    </row>
    <row r="2" s="1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6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7" t="s">
        <v>13</v>
      </c>
      <c r="M3" s="7" t="s">
        <v>14</v>
      </c>
      <c r="N3" s="5" t="s">
        <v>15</v>
      </c>
      <c r="O3" s="5" t="s">
        <v>16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</row>
    <row r="4" s="16" customFormat="true" ht="40" hidden="false" customHeight="true" outlineLevel="0" collapsed="false">
      <c r="A4" s="10" t="n">
        <v>1</v>
      </c>
      <c r="B4" s="10" t="n">
        <v>1</v>
      </c>
      <c r="C4" s="11" t="s">
        <v>17</v>
      </c>
      <c r="D4" s="10" t="s">
        <v>18</v>
      </c>
      <c r="E4" s="12" t="n">
        <v>11100103028</v>
      </c>
      <c r="F4" s="12" t="n">
        <v>113.6</v>
      </c>
      <c r="G4" s="12" t="n">
        <v>122</v>
      </c>
      <c r="H4" s="12" t="n">
        <v>235.6</v>
      </c>
      <c r="I4" s="13" t="n">
        <v>10</v>
      </c>
      <c r="J4" s="13" t="n">
        <v>2</v>
      </c>
      <c r="K4" s="14"/>
      <c r="L4" s="14" t="n">
        <v>84.6</v>
      </c>
      <c r="M4" s="14" t="n">
        <f aca="false">(((F4+G4)/3)*50%)+(L4*50%)</f>
        <v>81.5666666666667</v>
      </c>
      <c r="N4" s="15" t="s">
        <v>19</v>
      </c>
      <c r="O4" s="15"/>
    </row>
    <row r="5" s="16" customFormat="true" ht="40" hidden="false" customHeight="true" outlineLevel="0" collapsed="false">
      <c r="A5" s="11" t="n">
        <v>2</v>
      </c>
      <c r="B5" s="11" t="n">
        <v>1</v>
      </c>
      <c r="C5" s="11" t="s">
        <v>17</v>
      </c>
      <c r="D5" s="10" t="s">
        <v>18</v>
      </c>
      <c r="E5" s="12" t="n">
        <v>11100103104</v>
      </c>
      <c r="F5" s="12" t="n">
        <v>112.8</v>
      </c>
      <c r="G5" s="12" t="n">
        <v>119</v>
      </c>
      <c r="H5" s="12" t="n">
        <v>231.8</v>
      </c>
      <c r="I5" s="15" t="n">
        <v>10</v>
      </c>
      <c r="J5" s="15" t="n">
        <v>21</v>
      </c>
      <c r="K5" s="14"/>
      <c r="L5" s="14" t="n">
        <v>83.1</v>
      </c>
      <c r="M5" s="14" t="n">
        <f aca="false">(((F5+G5)/3)*50%)+(L5*50%)</f>
        <v>80.1833333333333</v>
      </c>
      <c r="N5" s="15"/>
      <c r="O5" s="15"/>
    </row>
    <row r="6" s="16" customFormat="true" ht="40" hidden="false" customHeight="true" outlineLevel="0" collapsed="false">
      <c r="A6" s="11" t="n">
        <v>3</v>
      </c>
      <c r="B6" s="11" t="n">
        <v>1</v>
      </c>
      <c r="C6" s="11" t="s">
        <v>17</v>
      </c>
      <c r="D6" s="10" t="s">
        <v>18</v>
      </c>
      <c r="E6" s="12" t="n">
        <v>11100103117</v>
      </c>
      <c r="F6" s="12" t="n">
        <v>115.2</v>
      </c>
      <c r="G6" s="12" t="n">
        <v>117</v>
      </c>
      <c r="H6" s="12" t="n">
        <v>232.2</v>
      </c>
      <c r="I6" s="15" t="n">
        <v>10</v>
      </c>
      <c r="J6" s="15" t="n">
        <v>19</v>
      </c>
      <c r="K6" s="14"/>
      <c r="L6" s="14" t="n">
        <v>78.5</v>
      </c>
      <c r="M6" s="14" t="n">
        <f aca="false">(((F6+G6)/3)*50%)+(L6*50%)</f>
        <v>77.95</v>
      </c>
      <c r="N6" s="15"/>
      <c r="O6" s="15"/>
    </row>
    <row r="7" s="16" customFormat="true" ht="40" hidden="false" customHeight="true" outlineLevel="0" collapsed="false">
      <c r="A7" s="11" t="n">
        <v>4</v>
      </c>
      <c r="B7" s="11" t="n">
        <v>2</v>
      </c>
      <c r="C7" s="11" t="s">
        <v>20</v>
      </c>
      <c r="D7" s="10" t="s">
        <v>21</v>
      </c>
      <c r="E7" s="12" t="n">
        <v>11100103701</v>
      </c>
      <c r="F7" s="12" t="n">
        <v>107.9</v>
      </c>
      <c r="G7" s="12" t="n">
        <v>120</v>
      </c>
      <c r="H7" s="12" t="n">
        <v>227.9</v>
      </c>
      <c r="I7" s="15" t="n">
        <v>10</v>
      </c>
      <c r="J7" s="15" t="n">
        <v>26</v>
      </c>
      <c r="K7" s="14"/>
      <c r="L7" s="14" t="n">
        <v>83.6</v>
      </c>
      <c r="M7" s="14" t="n">
        <f aca="false">(((F7+G7)/3)*50%)+(L7*50%)</f>
        <v>79.7833333333333</v>
      </c>
      <c r="N7" s="15" t="s">
        <v>19</v>
      </c>
      <c r="O7" s="15"/>
    </row>
    <row r="8" s="16" customFormat="true" ht="40" hidden="false" customHeight="true" outlineLevel="0" collapsed="false">
      <c r="A8" s="11" t="n">
        <v>5</v>
      </c>
      <c r="B8" s="11" t="n">
        <v>2</v>
      </c>
      <c r="C8" s="11" t="s">
        <v>20</v>
      </c>
      <c r="D8" s="10" t="s">
        <v>21</v>
      </c>
      <c r="E8" s="12" t="n">
        <v>11100104026</v>
      </c>
      <c r="F8" s="12" t="n">
        <v>113.5</v>
      </c>
      <c r="G8" s="12" t="n">
        <v>121</v>
      </c>
      <c r="H8" s="12" t="n">
        <v>234.5</v>
      </c>
      <c r="I8" s="15" t="n">
        <v>10</v>
      </c>
      <c r="J8" s="15" t="n">
        <v>15</v>
      </c>
      <c r="K8" s="14"/>
      <c r="L8" s="14" t="n">
        <v>80.18</v>
      </c>
      <c r="M8" s="14" t="n">
        <f aca="false">(((F8+G8)/3)*50%)+(L8*50%)</f>
        <v>79.1733333333333</v>
      </c>
      <c r="N8" s="15"/>
      <c r="O8" s="15"/>
    </row>
    <row r="9" s="16" customFormat="true" ht="40" hidden="false" customHeight="true" outlineLevel="0" collapsed="false">
      <c r="A9" s="11" t="n">
        <v>6</v>
      </c>
      <c r="B9" s="11" t="n">
        <v>2</v>
      </c>
      <c r="C9" s="11" t="s">
        <v>20</v>
      </c>
      <c r="D9" s="10" t="s">
        <v>21</v>
      </c>
      <c r="E9" s="12" t="n">
        <v>11100104109</v>
      </c>
      <c r="F9" s="12" t="n">
        <v>111.9</v>
      </c>
      <c r="G9" s="12" t="n">
        <v>117</v>
      </c>
      <c r="H9" s="12" t="n">
        <v>228.9</v>
      </c>
      <c r="I9" s="15" t="n">
        <v>10</v>
      </c>
      <c r="J9" s="15" t="n">
        <v>1</v>
      </c>
      <c r="K9" s="14"/>
      <c r="L9" s="14" t="n">
        <v>77.8</v>
      </c>
      <c r="M9" s="14" t="n">
        <f aca="false">(((F9+G9)/3)*50%)+(L9*50%)</f>
        <v>77.05</v>
      </c>
      <c r="N9" s="15"/>
      <c r="O9" s="15"/>
    </row>
    <row r="10" s="16" customFormat="true" ht="40" hidden="false" customHeight="true" outlineLevel="0" collapsed="false">
      <c r="A10" s="11" t="n">
        <v>7</v>
      </c>
      <c r="B10" s="11" t="n">
        <v>3</v>
      </c>
      <c r="C10" s="11" t="s">
        <v>22</v>
      </c>
      <c r="D10" s="10" t="s">
        <v>23</v>
      </c>
      <c r="E10" s="12" t="n">
        <v>21100101013</v>
      </c>
      <c r="F10" s="12" t="n">
        <v>120.1</v>
      </c>
      <c r="G10" s="12" t="n">
        <v>121</v>
      </c>
      <c r="H10" s="12" t="n">
        <v>241.1</v>
      </c>
      <c r="I10" s="15" t="n">
        <v>11</v>
      </c>
      <c r="J10" s="15" t="n">
        <v>2</v>
      </c>
      <c r="K10" s="14"/>
      <c r="L10" s="14" t="n">
        <v>84.9</v>
      </c>
      <c r="M10" s="14" t="n">
        <f aca="false">(((F10+G10)/3)*50%)+(L10*50%)</f>
        <v>82.6333333333333</v>
      </c>
      <c r="N10" s="15" t="s">
        <v>19</v>
      </c>
      <c r="O10" s="15"/>
    </row>
    <row r="11" s="16" customFormat="true" ht="40" hidden="false" customHeight="true" outlineLevel="0" collapsed="false">
      <c r="A11" s="11" t="n">
        <v>8</v>
      </c>
      <c r="B11" s="11" t="n">
        <v>3</v>
      </c>
      <c r="C11" s="11" t="s">
        <v>22</v>
      </c>
      <c r="D11" s="10" t="s">
        <v>23</v>
      </c>
      <c r="E11" s="12" t="n">
        <v>21100100828</v>
      </c>
      <c r="F11" s="12" t="n">
        <v>124.6</v>
      </c>
      <c r="G11" s="12" t="n">
        <v>119</v>
      </c>
      <c r="H11" s="12" t="n">
        <v>243.6</v>
      </c>
      <c r="I11" s="15" t="n">
        <v>11</v>
      </c>
      <c r="J11" s="15" t="n">
        <v>19</v>
      </c>
      <c r="K11" s="14"/>
      <c r="L11" s="14" t="n">
        <v>83.62</v>
      </c>
      <c r="M11" s="14" t="n">
        <f aca="false">(((F11+G11)/3)*50%)+(L11*50%)</f>
        <v>82.41</v>
      </c>
      <c r="N11" s="15"/>
      <c r="O11" s="15"/>
    </row>
    <row r="12" s="16" customFormat="true" ht="40" hidden="false" customHeight="true" outlineLevel="0" collapsed="false">
      <c r="A12" s="11" t="n">
        <v>9</v>
      </c>
      <c r="B12" s="11" t="n">
        <v>3</v>
      </c>
      <c r="C12" s="11" t="s">
        <v>22</v>
      </c>
      <c r="D12" s="10" t="s">
        <v>23</v>
      </c>
      <c r="E12" s="12" t="n">
        <v>21100101216</v>
      </c>
      <c r="F12" s="12" t="n">
        <v>109</v>
      </c>
      <c r="G12" s="12" t="n">
        <v>121</v>
      </c>
      <c r="H12" s="12" t="n">
        <v>230</v>
      </c>
      <c r="I12" s="15" t="n">
        <v>11</v>
      </c>
      <c r="J12" s="15" t="n">
        <v>13</v>
      </c>
      <c r="K12" s="14"/>
      <c r="L12" s="14" t="n">
        <v>84.7</v>
      </c>
      <c r="M12" s="14" t="n">
        <f aca="false">(((F12+G12)/3)*50%)+(L12*50%)</f>
        <v>80.6833333333333</v>
      </c>
      <c r="N12" s="15"/>
      <c r="O12" s="15"/>
    </row>
    <row r="13" s="16" customFormat="true" ht="40" hidden="false" customHeight="true" outlineLevel="0" collapsed="false">
      <c r="A13" s="11" t="n">
        <v>10</v>
      </c>
      <c r="B13" s="11" t="n">
        <v>4</v>
      </c>
      <c r="C13" s="11" t="s">
        <v>22</v>
      </c>
      <c r="D13" s="10" t="s">
        <v>24</v>
      </c>
      <c r="E13" s="12" t="n">
        <v>21100103614</v>
      </c>
      <c r="F13" s="12" t="n">
        <v>109.5</v>
      </c>
      <c r="G13" s="12" t="n">
        <v>118</v>
      </c>
      <c r="H13" s="12" t="n">
        <v>227.5</v>
      </c>
      <c r="I13" s="15" t="n">
        <v>11</v>
      </c>
      <c r="J13" s="15" t="n">
        <v>4</v>
      </c>
      <c r="K13" s="14"/>
      <c r="L13" s="14" t="n">
        <v>87.14</v>
      </c>
      <c r="M13" s="14" t="n">
        <f aca="false">(((F13+G13)/3)*50%)+(L13*50%)</f>
        <v>81.4866666666667</v>
      </c>
      <c r="N13" s="15" t="s">
        <v>19</v>
      </c>
      <c r="O13" s="15"/>
    </row>
    <row r="14" s="16" customFormat="true" ht="40" hidden="false" customHeight="true" outlineLevel="0" collapsed="false">
      <c r="A14" s="11" t="n">
        <v>11</v>
      </c>
      <c r="B14" s="11" t="n">
        <v>4</v>
      </c>
      <c r="C14" s="11" t="s">
        <v>22</v>
      </c>
      <c r="D14" s="10" t="s">
        <v>24</v>
      </c>
      <c r="E14" s="12" t="n">
        <v>21100103707</v>
      </c>
      <c r="F14" s="12" t="n">
        <v>109.3</v>
      </c>
      <c r="G14" s="12" t="n">
        <v>124</v>
      </c>
      <c r="H14" s="12" t="n">
        <v>233.3</v>
      </c>
      <c r="I14" s="15" t="n">
        <v>11</v>
      </c>
      <c r="J14" s="15" t="n">
        <v>20</v>
      </c>
      <c r="K14" s="14"/>
      <c r="L14" s="14" t="n">
        <v>84.8</v>
      </c>
      <c r="M14" s="14" t="n">
        <f aca="false">(((F14+G14)/3)*50%)+(L14*50%)</f>
        <v>81.2833333333333</v>
      </c>
      <c r="N14" s="15"/>
      <c r="O14" s="15"/>
    </row>
    <row r="15" s="16" customFormat="true" ht="40" hidden="false" customHeight="true" outlineLevel="0" collapsed="false">
      <c r="A15" s="11" t="n">
        <v>12</v>
      </c>
      <c r="B15" s="11" t="n">
        <v>4</v>
      </c>
      <c r="C15" s="11" t="s">
        <v>22</v>
      </c>
      <c r="D15" s="10" t="s">
        <v>24</v>
      </c>
      <c r="E15" s="12" t="n">
        <v>21100103807</v>
      </c>
      <c r="F15" s="12" t="n">
        <v>108.8</v>
      </c>
      <c r="G15" s="12" t="n">
        <v>118</v>
      </c>
      <c r="H15" s="12" t="n">
        <v>226.8</v>
      </c>
      <c r="I15" s="15" t="n">
        <v>11</v>
      </c>
      <c r="J15" s="15" t="n">
        <v>15</v>
      </c>
      <c r="K15" s="14"/>
      <c r="L15" s="14" t="n">
        <v>82.1</v>
      </c>
      <c r="M15" s="14" t="n">
        <f aca="false">(((F15+G15)/3)*50%)+(L15*50%)</f>
        <v>78.85</v>
      </c>
      <c r="N15" s="15"/>
      <c r="O15" s="15"/>
    </row>
    <row r="16" s="16" customFormat="true" ht="40" hidden="false" customHeight="true" outlineLevel="0" collapsed="false">
      <c r="A16" s="11" t="n">
        <v>13</v>
      </c>
      <c r="B16" s="11" t="n">
        <v>5</v>
      </c>
      <c r="C16" s="11" t="s">
        <v>25</v>
      </c>
      <c r="D16" s="10" t="s">
        <v>26</v>
      </c>
      <c r="E16" s="12" t="n">
        <v>31100201609</v>
      </c>
      <c r="F16" s="12" t="n">
        <v>123.1</v>
      </c>
      <c r="G16" s="12" t="n">
        <v>126</v>
      </c>
      <c r="H16" s="12" t="n">
        <v>249.1</v>
      </c>
      <c r="I16" s="15" t="n">
        <v>11</v>
      </c>
      <c r="J16" s="15" t="n">
        <v>7</v>
      </c>
      <c r="K16" s="14"/>
      <c r="L16" s="14" t="n">
        <v>82.62</v>
      </c>
      <c r="M16" s="14" t="n">
        <f aca="false">(((F16+G16)/3)*50%)+(L16*50%)</f>
        <v>82.8266666666667</v>
      </c>
      <c r="N16" s="15" t="s">
        <v>19</v>
      </c>
      <c r="O16" s="15"/>
    </row>
    <row r="17" s="16" customFormat="true" ht="40" hidden="false" customHeight="true" outlineLevel="0" collapsed="false">
      <c r="A17" s="11" t="n">
        <v>14</v>
      </c>
      <c r="B17" s="11" t="n">
        <v>5</v>
      </c>
      <c r="C17" s="11" t="s">
        <v>25</v>
      </c>
      <c r="D17" s="10" t="s">
        <v>26</v>
      </c>
      <c r="E17" s="12" t="n">
        <v>31100201725</v>
      </c>
      <c r="F17" s="12" t="n">
        <v>133.3</v>
      </c>
      <c r="G17" s="12" t="n">
        <v>110</v>
      </c>
      <c r="H17" s="12" t="n">
        <v>243.3</v>
      </c>
      <c r="I17" s="15" t="n">
        <v>11</v>
      </c>
      <c r="J17" s="15" t="n">
        <v>8</v>
      </c>
      <c r="K17" s="14"/>
      <c r="L17" s="14" t="n">
        <v>83.16</v>
      </c>
      <c r="M17" s="14" t="n">
        <f aca="false">(((F17+G17)/3)*50%)+(L17*50%)</f>
        <v>82.13</v>
      </c>
      <c r="N17" s="15"/>
      <c r="O17" s="15"/>
    </row>
    <row r="18" s="16" customFormat="true" ht="40" hidden="false" customHeight="true" outlineLevel="0" collapsed="false">
      <c r="A18" s="11" t="n">
        <v>15</v>
      </c>
      <c r="B18" s="11" t="n">
        <v>5</v>
      </c>
      <c r="C18" s="11" t="s">
        <v>25</v>
      </c>
      <c r="D18" s="10" t="s">
        <v>26</v>
      </c>
      <c r="E18" s="12" t="n">
        <v>31100201802</v>
      </c>
      <c r="F18" s="12" t="n">
        <v>132.2</v>
      </c>
      <c r="G18" s="12" t="n">
        <v>112</v>
      </c>
      <c r="H18" s="12" t="n">
        <v>244.2</v>
      </c>
      <c r="I18" s="15" t="n">
        <v>11</v>
      </c>
      <c r="J18" s="15" t="n">
        <v>5</v>
      </c>
      <c r="K18" s="14"/>
      <c r="L18" s="14" t="n">
        <v>81.9</v>
      </c>
      <c r="M18" s="14" t="n">
        <f aca="false">(((F18+G18)/3)*50%)+(L18*50%)</f>
        <v>81.65</v>
      </c>
      <c r="N18" s="15"/>
      <c r="O18" s="15"/>
    </row>
    <row r="19" s="16" customFormat="true" ht="40" hidden="false" customHeight="true" outlineLevel="0" collapsed="false">
      <c r="A19" s="11" t="n">
        <v>16</v>
      </c>
      <c r="B19" s="11" t="n">
        <v>6</v>
      </c>
      <c r="C19" s="11" t="s">
        <v>27</v>
      </c>
      <c r="D19" s="10" t="s">
        <v>28</v>
      </c>
      <c r="E19" s="12" t="n">
        <v>42100109601</v>
      </c>
      <c r="F19" s="12" t="n">
        <v>93.5</v>
      </c>
      <c r="G19" s="12" t="n">
        <v>102</v>
      </c>
      <c r="H19" s="12" t="n">
        <v>195.5</v>
      </c>
      <c r="I19" s="15" t="n">
        <v>1</v>
      </c>
      <c r="J19" s="15" t="n">
        <v>13</v>
      </c>
      <c r="K19" s="14" t="n">
        <v>86.16</v>
      </c>
      <c r="L19" s="14" t="n">
        <v>81</v>
      </c>
      <c r="M19" s="14" t="n">
        <f aca="false">(((F19+G19)/3)*50%)+(K19*25%)+(L19*25%)</f>
        <v>74.3733333333333</v>
      </c>
      <c r="N19" s="15" t="s">
        <v>19</v>
      </c>
      <c r="O19" s="15"/>
    </row>
    <row r="20" s="16" customFormat="true" ht="40" hidden="false" customHeight="true" outlineLevel="0" collapsed="false">
      <c r="A20" s="11" t="n">
        <v>17</v>
      </c>
      <c r="B20" s="11" t="n">
        <v>6</v>
      </c>
      <c r="C20" s="11" t="s">
        <v>27</v>
      </c>
      <c r="D20" s="10" t="s">
        <v>28</v>
      </c>
      <c r="E20" s="12" t="n">
        <v>42100109603</v>
      </c>
      <c r="F20" s="12" t="n">
        <v>79.8</v>
      </c>
      <c r="G20" s="12" t="n">
        <v>72</v>
      </c>
      <c r="H20" s="12" t="n">
        <v>151.8</v>
      </c>
      <c r="I20" s="15" t="n">
        <v>1</v>
      </c>
      <c r="J20" s="15" t="s">
        <v>29</v>
      </c>
      <c r="K20" s="14"/>
      <c r="L20" s="14"/>
      <c r="M20" s="14" t="n">
        <f aca="false">(((F20+G20)/3)*50%)+(K20*25%)+(L20*25%)</f>
        <v>25.3</v>
      </c>
      <c r="N20" s="15"/>
      <c r="O20" s="15"/>
    </row>
    <row r="21" s="16" customFormat="true" ht="40" hidden="false" customHeight="true" outlineLevel="0" collapsed="false">
      <c r="A21" s="11" t="n">
        <v>18</v>
      </c>
      <c r="B21" s="11" t="n">
        <v>7</v>
      </c>
      <c r="C21" s="11" t="s">
        <v>30</v>
      </c>
      <c r="D21" s="10" t="s">
        <v>31</v>
      </c>
      <c r="E21" s="12" t="n">
        <v>42100109619</v>
      </c>
      <c r="F21" s="12" t="n">
        <v>121.2</v>
      </c>
      <c r="G21" s="12" t="n">
        <v>94</v>
      </c>
      <c r="H21" s="12" t="n">
        <v>215.2</v>
      </c>
      <c r="I21" s="15" t="n">
        <v>2</v>
      </c>
      <c r="J21" s="15" t="n">
        <v>18</v>
      </c>
      <c r="K21" s="14" t="n">
        <v>82.62</v>
      </c>
      <c r="L21" s="14" t="n">
        <v>80.84</v>
      </c>
      <c r="M21" s="14" t="n">
        <f aca="false">(((F21+G21)/3)*50%)+(K21*25%)+(L21*25%)</f>
        <v>76.7316666666667</v>
      </c>
      <c r="N21" s="15" t="s">
        <v>19</v>
      </c>
      <c r="O21" s="15"/>
    </row>
    <row r="22" s="16" customFormat="true" ht="40" hidden="false" customHeight="true" outlineLevel="0" collapsed="false">
      <c r="A22" s="11" t="n">
        <v>19</v>
      </c>
      <c r="B22" s="11" t="n">
        <v>7</v>
      </c>
      <c r="C22" s="11" t="s">
        <v>30</v>
      </c>
      <c r="D22" s="10" t="s">
        <v>31</v>
      </c>
      <c r="E22" s="12" t="n">
        <v>42100109705</v>
      </c>
      <c r="F22" s="12" t="n">
        <v>107</v>
      </c>
      <c r="G22" s="12" t="n">
        <v>109</v>
      </c>
      <c r="H22" s="12" t="n">
        <v>216</v>
      </c>
      <c r="I22" s="15" t="n">
        <v>2</v>
      </c>
      <c r="J22" s="15" t="n">
        <v>9</v>
      </c>
      <c r="K22" s="14" t="n">
        <v>81.3</v>
      </c>
      <c r="L22" s="14" t="n">
        <v>75.5</v>
      </c>
      <c r="M22" s="14" t="n">
        <f aca="false">(((F22+G22)/3)*50%)+(K22*25%)+(L22*25%)</f>
        <v>75.2</v>
      </c>
      <c r="N22" s="15"/>
      <c r="O22" s="15"/>
    </row>
    <row r="23" s="16" customFormat="true" ht="40" hidden="false" customHeight="true" outlineLevel="0" collapsed="false">
      <c r="A23" s="11" t="n">
        <v>20</v>
      </c>
      <c r="B23" s="11" t="n">
        <v>7</v>
      </c>
      <c r="C23" s="11" t="s">
        <v>30</v>
      </c>
      <c r="D23" s="10" t="s">
        <v>31</v>
      </c>
      <c r="E23" s="12" t="n">
        <v>42100109629</v>
      </c>
      <c r="F23" s="12" t="n">
        <v>120.3</v>
      </c>
      <c r="G23" s="12" t="n">
        <v>90</v>
      </c>
      <c r="H23" s="12" t="n">
        <v>210.3</v>
      </c>
      <c r="I23" s="15" t="n">
        <v>2</v>
      </c>
      <c r="J23" s="15" t="n">
        <v>2</v>
      </c>
      <c r="K23" s="14" t="n">
        <v>77.9</v>
      </c>
      <c r="L23" s="14" t="n">
        <v>79.62</v>
      </c>
      <c r="M23" s="14" t="n">
        <f aca="false">(((F23+G23)/3)*50%)+(K23*25%)+(L23*25%)</f>
        <v>74.43</v>
      </c>
      <c r="N23" s="15"/>
      <c r="O23" s="15"/>
    </row>
    <row r="24" s="16" customFormat="true" ht="40" hidden="false" customHeight="true" outlineLevel="0" collapsed="false">
      <c r="A24" s="11" t="n">
        <v>21</v>
      </c>
      <c r="B24" s="11" t="n">
        <v>8</v>
      </c>
      <c r="C24" s="11" t="s">
        <v>30</v>
      </c>
      <c r="D24" s="10" t="s">
        <v>32</v>
      </c>
      <c r="E24" s="12" t="n">
        <v>42100109810</v>
      </c>
      <c r="F24" s="12" t="n">
        <v>115.4</v>
      </c>
      <c r="G24" s="12" t="n">
        <v>105</v>
      </c>
      <c r="H24" s="12" t="n">
        <v>220.4</v>
      </c>
      <c r="I24" s="15" t="n">
        <v>2</v>
      </c>
      <c r="J24" s="15" t="n">
        <v>6</v>
      </c>
      <c r="K24" s="14" t="n">
        <v>81.72</v>
      </c>
      <c r="L24" s="14" t="n">
        <v>83.9</v>
      </c>
      <c r="M24" s="14" t="n">
        <f aca="false">(((F24+G24)/3)*50%)+(K24*25%)+(L24*25%)</f>
        <v>78.1383333333333</v>
      </c>
      <c r="N24" s="15" t="s">
        <v>19</v>
      </c>
      <c r="O24" s="15"/>
    </row>
    <row r="25" s="16" customFormat="true" ht="40" hidden="false" customHeight="true" outlineLevel="0" collapsed="false">
      <c r="A25" s="11" t="n">
        <v>22</v>
      </c>
      <c r="B25" s="11" t="n">
        <v>8</v>
      </c>
      <c r="C25" s="11" t="s">
        <v>30</v>
      </c>
      <c r="D25" s="10" t="s">
        <v>32</v>
      </c>
      <c r="E25" s="12" t="n">
        <v>42100109803</v>
      </c>
      <c r="F25" s="12" t="n">
        <v>107.1</v>
      </c>
      <c r="G25" s="12" t="n">
        <v>110</v>
      </c>
      <c r="H25" s="12" t="n">
        <v>217.1</v>
      </c>
      <c r="I25" s="15" t="n">
        <v>2</v>
      </c>
      <c r="J25" s="15" t="n">
        <v>7</v>
      </c>
      <c r="K25" s="14" t="n">
        <v>83.04</v>
      </c>
      <c r="L25" s="14" t="n">
        <v>82.22</v>
      </c>
      <c r="M25" s="14" t="n">
        <f aca="false">(((F25+G25)/3)*50%)+(K25*25%)+(L25*25%)</f>
        <v>77.4983333333333</v>
      </c>
      <c r="N25" s="15"/>
      <c r="O25" s="15"/>
    </row>
    <row r="26" s="16" customFormat="true" ht="40" hidden="false" customHeight="true" outlineLevel="0" collapsed="false">
      <c r="A26" s="11" t="n">
        <v>23</v>
      </c>
      <c r="B26" s="11" t="n">
        <v>8</v>
      </c>
      <c r="C26" s="11" t="s">
        <v>30</v>
      </c>
      <c r="D26" s="10" t="s">
        <v>32</v>
      </c>
      <c r="E26" s="12" t="n">
        <v>42100109813</v>
      </c>
      <c r="F26" s="12" t="n">
        <v>128.9</v>
      </c>
      <c r="G26" s="12" t="n">
        <v>90</v>
      </c>
      <c r="H26" s="12" t="n">
        <v>218.9</v>
      </c>
      <c r="I26" s="15" t="n">
        <v>2</v>
      </c>
      <c r="J26" s="15" t="n">
        <v>11</v>
      </c>
      <c r="K26" s="14" t="n">
        <v>81.84</v>
      </c>
      <c r="L26" s="14" t="n">
        <v>81.72</v>
      </c>
      <c r="M26" s="14" t="n">
        <f aca="false">(((F26+G26)/3)*50%)+(K26*25%)+(L26*25%)</f>
        <v>77.3733333333333</v>
      </c>
      <c r="N26" s="15"/>
      <c r="O26" s="15"/>
    </row>
    <row r="27" s="16" customFormat="true" ht="40" hidden="false" customHeight="true" outlineLevel="0" collapsed="false">
      <c r="A27" s="11" t="n">
        <v>24</v>
      </c>
      <c r="B27" s="11" t="n">
        <v>9</v>
      </c>
      <c r="C27" s="11" t="s">
        <v>33</v>
      </c>
      <c r="D27" s="10" t="s">
        <v>34</v>
      </c>
      <c r="E27" s="12" t="n">
        <v>42100109925</v>
      </c>
      <c r="F27" s="12" t="n">
        <v>108.2</v>
      </c>
      <c r="G27" s="12" t="n">
        <v>88</v>
      </c>
      <c r="H27" s="12" t="n">
        <v>196.2</v>
      </c>
      <c r="I27" s="15" t="n">
        <v>1</v>
      </c>
      <c r="J27" s="15" t="n">
        <v>6</v>
      </c>
      <c r="K27" s="14" t="n">
        <v>84</v>
      </c>
      <c r="L27" s="14" t="n">
        <v>81.4</v>
      </c>
      <c r="M27" s="14" t="n">
        <f aca="false">(((F27+G27)/3)*50%)+(K27*25%)+(L27*25%)</f>
        <v>74.05</v>
      </c>
      <c r="N27" s="15" t="s">
        <v>19</v>
      </c>
      <c r="O27" s="15"/>
    </row>
    <row r="28" s="16" customFormat="true" ht="40" hidden="false" customHeight="true" outlineLevel="0" collapsed="false">
      <c r="A28" s="11" t="n">
        <v>25</v>
      </c>
      <c r="B28" s="11" t="n">
        <v>9</v>
      </c>
      <c r="C28" s="11" t="s">
        <v>33</v>
      </c>
      <c r="D28" s="10" t="s">
        <v>34</v>
      </c>
      <c r="E28" s="12" t="n">
        <v>42100109928</v>
      </c>
      <c r="F28" s="12" t="n">
        <v>110.7</v>
      </c>
      <c r="G28" s="12" t="n">
        <v>91</v>
      </c>
      <c r="H28" s="12" t="n">
        <v>201.7</v>
      </c>
      <c r="I28" s="15" t="n">
        <v>1</v>
      </c>
      <c r="J28" s="15" t="n">
        <v>8</v>
      </c>
      <c r="K28" s="14" t="n">
        <v>80.1</v>
      </c>
      <c r="L28" s="14" t="n">
        <v>80.28</v>
      </c>
      <c r="M28" s="14" t="n">
        <f aca="false">(((F28+G28)/3)*50%)+(K28*25%)+(L28*25%)</f>
        <v>73.7116666666667</v>
      </c>
      <c r="N28" s="15"/>
      <c r="O28" s="15"/>
    </row>
    <row r="29" s="16" customFormat="true" ht="40" hidden="false" customHeight="true" outlineLevel="0" collapsed="false">
      <c r="A29" s="11" t="n">
        <v>26</v>
      </c>
      <c r="B29" s="11" t="n">
        <v>9</v>
      </c>
      <c r="C29" s="11" t="s">
        <v>33</v>
      </c>
      <c r="D29" s="10" t="s">
        <v>34</v>
      </c>
      <c r="E29" s="12" t="n">
        <v>42100109930</v>
      </c>
      <c r="F29" s="12" t="n">
        <v>104.8</v>
      </c>
      <c r="G29" s="12" t="n">
        <v>91</v>
      </c>
      <c r="H29" s="12" t="n">
        <v>195.8</v>
      </c>
      <c r="I29" s="15" t="n">
        <v>1</v>
      </c>
      <c r="J29" s="15" t="n">
        <v>5</v>
      </c>
      <c r="K29" s="14" t="n">
        <v>79.9</v>
      </c>
      <c r="L29" s="14" t="n">
        <v>80.7</v>
      </c>
      <c r="M29" s="14" t="n">
        <f aca="false">(((F29+G29)/3)*50%)+(K29*25%)+(L29*25%)</f>
        <v>72.7833333333333</v>
      </c>
      <c r="N29" s="15"/>
      <c r="O29" s="15"/>
    </row>
    <row r="30" s="16" customFormat="true" ht="40" hidden="false" customHeight="true" outlineLevel="0" collapsed="false">
      <c r="A30" s="11" t="n">
        <v>27</v>
      </c>
      <c r="B30" s="11" t="n">
        <v>10</v>
      </c>
      <c r="C30" s="11" t="s">
        <v>33</v>
      </c>
      <c r="D30" s="10" t="s">
        <v>35</v>
      </c>
      <c r="E30" s="12" t="n">
        <v>42100108519</v>
      </c>
      <c r="F30" s="12" t="n">
        <v>124.2</v>
      </c>
      <c r="G30" s="12" t="n">
        <v>105</v>
      </c>
      <c r="H30" s="12" t="n">
        <v>229.2</v>
      </c>
      <c r="I30" s="15" t="n">
        <v>1</v>
      </c>
      <c r="J30" s="15" t="n">
        <v>2</v>
      </c>
      <c r="K30" s="14" t="n">
        <v>85.7</v>
      </c>
      <c r="L30" s="14" t="n">
        <v>81.82</v>
      </c>
      <c r="M30" s="14" t="n">
        <f aca="false">(((F30+G30)/3)*50%)+(K30*25%)+(L30*25%)</f>
        <v>80.08</v>
      </c>
      <c r="N30" s="15" t="s">
        <v>19</v>
      </c>
      <c r="O30" s="15"/>
    </row>
    <row r="31" s="16" customFormat="true" ht="40" hidden="false" customHeight="true" outlineLevel="0" collapsed="false">
      <c r="A31" s="11" t="n">
        <v>28</v>
      </c>
      <c r="B31" s="11" t="n">
        <v>10</v>
      </c>
      <c r="C31" s="11" t="s">
        <v>33</v>
      </c>
      <c r="D31" s="10" t="s">
        <v>35</v>
      </c>
      <c r="E31" s="12" t="n">
        <v>42100108526</v>
      </c>
      <c r="F31" s="12" t="n">
        <v>116.8</v>
      </c>
      <c r="G31" s="12" t="n">
        <v>115</v>
      </c>
      <c r="H31" s="12" t="n">
        <v>231.8</v>
      </c>
      <c r="I31" s="15" t="n">
        <v>1</v>
      </c>
      <c r="J31" s="15" t="n">
        <v>12</v>
      </c>
      <c r="K31" s="14" t="n">
        <v>83</v>
      </c>
      <c r="L31" s="14" t="n">
        <v>81.86</v>
      </c>
      <c r="M31" s="14" t="n">
        <f aca="false">(((F31+G31)/3)*50%)+(K31*25%)+(L31*25%)</f>
        <v>79.8483333333333</v>
      </c>
      <c r="N31" s="15"/>
      <c r="O31" s="15"/>
    </row>
    <row r="32" s="16" customFormat="true" ht="40" hidden="false" customHeight="true" outlineLevel="0" collapsed="false">
      <c r="A32" s="11" t="n">
        <v>29</v>
      </c>
      <c r="B32" s="11" t="n">
        <v>10</v>
      </c>
      <c r="C32" s="11" t="s">
        <v>33</v>
      </c>
      <c r="D32" s="10" t="s">
        <v>35</v>
      </c>
      <c r="E32" s="12" t="n">
        <v>42100108624</v>
      </c>
      <c r="F32" s="12" t="n">
        <v>113.2</v>
      </c>
      <c r="G32" s="12" t="n">
        <v>113</v>
      </c>
      <c r="H32" s="12" t="n">
        <v>226.2</v>
      </c>
      <c r="I32" s="15" t="n">
        <v>1</v>
      </c>
      <c r="J32" s="15" t="n">
        <v>9</v>
      </c>
      <c r="K32" s="14" t="n">
        <v>82.22</v>
      </c>
      <c r="L32" s="14" t="n">
        <v>83.76</v>
      </c>
      <c r="M32" s="14" t="n">
        <f aca="false">(((F32+G32)/3)*50%)+(K32*25%)+(L32*25%)</f>
        <v>79.195</v>
      </c>
      <c r="N32" s="15"/>
      <c r="O32" s="15"/>
    </row>
    <row r="33" s="16" customFormat="true" ht="40" hidden="false" customHeight="true" outlineLevel="0" collapsed="false">
      <c r="A33" s="11" t="n">
        <v>30</v>
      </c>
      <c r="B33" s="11" t="n">
        <v>11</v>
      </c>
      <c r="C33" s="11" t="s">
        <v>36</v>
      </c>
      <c r="D33" s="10" t="s">
        <v>37</v>
      </c>
      <c r="E33" s="12" t="n">
        <v>42100109029</v>
      </c>
      <c r="F33" s="12" t="n">
        <v>123.4</v>
      </c>
      <c r="G33" s="12" t="n">
        <v>112</v>
      </c>
      <c r="H33" s="12" t="n">
        <v>235.4</v>
      </c>
      <c r="I33" s="15" t="n">
        <v>2</v>
      </c>
      <c r="J33" s="15" t="n">
        <v>13</v>
      </c>
      <c r="K33" s="14" t="n">
        <v>84.9</v>
      </c>
      <c r="L33" s="14" t="n">
        <v>82.66</v>
      </c>
      <c r="M33" s="14" t="n">
        <f aca="false">(((F33+G33)/3)*50%)+(K33*25%)+(L33*25%)</f>
        <v>81.1233333333333</v>
      </c>
      <c r="N33" s="15" t="s">
        <v>19</v>
      </c>
      <c r="O33" s="15"/>
    </row>
    <row r="34" s="16" customFormat="true" ht="40" hidden="false" customHeight="true" outlineLevel="0" collapsed="false">
      <c r="A34" s="11" t="n">
        <v>31</v>
      </c>
      <c r="B34" s="11" t="n">
        <v>11</v>
      </c>
      <c r="C34" s="11" t="s">
        <v>36</v>
      </c>
      <c r="D34" s="10" t="s">
        <v>37</v>
      </c>
      <c r="E34" s="12" t="n">
        <v>42100109209</v>
      </c>
      <c r="F34" s="12" t="n">
        <v>119.6</v>
      </c>
      <c r="G34" s="12" t="n">
        <v>109</v>
      </c>
      <c r="H34" s="12" t="n">
        <v>228.6</v>
      </c>
      <c r="I34" s="15" t="n">
        <v>2</v>
      </c>
      <c r="J34" s="15" t="n">
        <v>5</v>
      </c>
      <c r="K34" s="14" t="n">
        <v>84.36</v>
      </c>
      <c r="L34" s="14" t="n">
        <v>85.4</v>
      </c>
      <c r="M34" s="14" t="n">
        <f aca="false">(((F34+G34)/3)*50%)+(K34*25%)+(L34*25%)</f>
        <v>80.54</v>
      </c>
      <c r="N34" s="15"/>
      <c r="O34" s="15"/>
    </row>
    <row r="35" s="16" customFormat="true" ht="40" hidden="false" customHeight="true" outlineLevel="0" collapsed="false">
      <c r="A35" s="11" t="n">
        <v>32</v>
      </c>
      <c r="B35" s="11" t="n">
        <v>11</v>
      </c>
      <c r="C35" s="11" t="s">
        <v>36</v>
      </c>
      <c r="D35" s="10" t="s">
        <v>37</v>
      </c>
      <c r="E35" s="12" t="n">
        <v>42100109202</v>
      </c>
      <c r="F35" s="12" t="n">
        <v>119.9</v>
      </c>
      <c r="G35" s="12" t="n">
        <v>111</v>
      </c>
      <c r="H35" s="12" t="n">
        <v>230.9</v>
      </c>
      <c r="I35" s="15" t="n">
        <v>2</v>
      </c>
      <c r="J35" s="15" t="n">
        <v>1</v>
      </c>
      <c r="K35" s="14" t="n">
        <v>83.32</v>
      </c>
      <c r="L35" s="14" t="n">
        <v>81.62</v>
      </c>
      <c r="M35" s="14" t="n">
        <f aca="false">(((F35+G35)/3)*50%)+(K35*25%)+(L35*25%)</f>
        <v>79.7183333333333</v>
      </c>
      <c r="N35" s="15"/>
      <c r="O35" s="15"/>
    </row>
    <row r="36" s="16" customFormat="true" ht="40" hidden="false" customHeight="true" outlineLevel="0" collapsed="false">
      <c r="A36" s="11" t="n">
        <v>33</v>
      </c>
      <c r="B36" s="11" t="n">
        <v>12</v>
      </c>
      <c r="C36" s="11" t="s">
        <v>38</v>
      </c>
      <c r="D36" s="10" t="s">
        <v>39</v>
      </c>
      <c r="E36" s="12" t="n">
        <v>42100109224</v>
      </c>
      <c r="F36" s="12" t="n">
        <v>112.3</v>
      </c>
      <c r="G36" s="12" t="n">
        <v>114</v>
      </c>
      <c r="H36" s="12" t="n">
        <v>226.3</v>
      </c>
      <c r="I36" s="15" t="n">
        <v>1</v>
      </c>
      <c r="J36" s="15" t="n">
        <v>4</v>
      </c>
      <c r="K36" s="14" t="n">
        <v>86.1</v>
      </c>
      <c r="L36" s="14" t="n">
        <v>84.5</v>
      </c>
      <c r="M36" s="14" t="n">
        <f aca="false">(((F36+G36)/3)*50%)+(K36*25%)+(L36*25%)</f>
        <v>80.3666666666667</v>
      </c>
      <c r="N36" s="15" t="s">
        <v>19</v>
      </c>
      <c r="O36" s="15"/>
    </row>
    <row r="37" s="16" customFormat="true" ht="40" hidden="false" customHeight="true" outlineLevel="0" collapsed="false">
      <c r="A37" s="11" t="n">
        <v>34</v>
      </c>
      <c r="B37" s="11" t="n">
        <v>12</v>
      </c>
      <c r="C37" s="11" t="s">
        <v>38</v>
      </c>
      <c r="D37" s="10" t="s">
        <v>39</v>
      </c>
      <c r="E37" s="12" t="n">
        <v>42100109411</v>
      </c>
      <c r="F37" s="12" t="n">
        <v>123.4</v>
      </c>
      <c r="G37" s="12" t="n">
        <v>101</v>
      </c>
      <c r="H37" s="12" t="n">
        <v>224.4</v>
      </c>
      <c r="I37" s="15" t="n">
        <v>1</v>
      </c>
      <c r="J37" s="15" t="n">
        <v>3</v>
      </c>
      <c r="K37" s="14" t="n">
        <v>85.4</v>
      </c>
      <c r="L37" s="14" t="n">
        <v>84</v>
      </c>
      <c r="M37" s="14" t="n">
        <f aca="false">(((F37+G37)/3)*50%)+(K37*25%)+(L37*25%)</f>
        <v>79.75</v>
      </c>
      <c r="N37" s="15"/>
      <c r="O37" s="15"/>
    </row>
    <row r="38" s="16" customFormat="true" ht="40" hidden="false" customHeight="true" outlineLevel="0" collapsed="false">
      <c r="A38" s="11" t="n">
        <v>35</v>
      </c>
      <c r="B38" s="11" t="n">
        <v>12</v>
      </c>
      <c r="C38" s="11" t="s">
        <v>38</v>
      </c>
      <c r="D38" s="10" t="s">
        <v>39</v>
      </c>
      <c r="E38" s="12" t="n">
        <v>42100109513</v>
      </c>
      <c r="F38" s="12" t="n">
        <v>111.2</v>
      </c>
      <c r="G38" s="12" t="n">
        <v>112</v>
      </c>
      <c r="H38" s="12" t="n">
        <v>223.2</v>
      </c>
      <c r="I38" s="15" t="n">
        <v>1</v>
      </c>
      <c r="J38" s="15" t="n">
        <v>10</v>
      </c>
      <c r="K38" s="14" t="n">
        <v>83.4</v>
      </c>
      <c r="L38" s="14" t="n">
        <v>81.7</v>
      </c>
      <c r="M38" s="14" t="n">
        <f aca="false">(((F38+G38)/3)*50%)+(K38*25%)+(L38*25%)</f>
        <v>78.475</v>
      </c>
      <c r="N38" s="15"/>
      <c r="O38" s="15"/>
    </row>
    <row r="39" s="16" customFormat="true" ht="40" hidden="false" customHeight="true" outlineLevel="0" collapsed="false">
      <c r="A39" s="11" t="n">
        <v>36</v>
      </c>
      <c r="B39" s="11" t="n">
        <v>13</v>
      </c>
      <c r="C39" s="11" t="s">
        <v>40</v>
      </c>
      <c r="D39" s="10" t="s">
        <v>41</v>
      </c>
      <c r="E39" s="12" t="n">
        <v>41100205023</v>
      </c>
      <c r="F39" s="12" t="n">
        <v>116.9</v>
      </c>
      <c r="G39" s="12" t="n">
        <v>119</v>
      </c>
      <c r="H39" s="12" t="n">
        <v>235.9</v>
      </c>
      <c r="I39" s="15" t="n">
        <v>2</v>
      </c>
      <c r="J39" s="15" t="n">
        <v>3</v>
      </c>
      <c r="K39" s="14" t="n">
        <v>83</v>
      </c>
      <c r="L39" s="14" t="n">
        <v>81.4</v>
      </c>
      <c r="M39" s="14" t="n">
        <f aca="false">(((F39+G39)/3)*50%)+(K39*25%)+(L39*25%)</f>
        <v>80.4166666666667</v>
      </c>
      <c r="N39" s="15" t="s">
        <v>19</v>
      </c>
      <c r="O39" s="15"/>
    </row>
    <row r="40" s="16" customFormat="true" ht="40" hidden="false" customHeight="true" outlineLevel="0" collapsed="false">
      <c r="A40" s="11" t="n">
        <v>37</v>
      </c>
      <c r="B40" s="11" t="n">
        <v>13</v>
      </c>
      <c r="C40" s="11" t="s">
        <v>40</v>
      </c>
      <c r="D40" s="10" t="s">
        <v>41</v>
      </c>
      <c r="E40" s="12" t="n">
        <v>41100204903</v>
      </c>
      <c r="F40" s="12" t="n">
        <v>111.2</v>
      </c>
      <c r="G40" s="12" t="n">
        <v>116</v>
      </c>
      <c r="H40" s="12" t="n">
        <v>227.2</v>
      </c>
      <c r="I40" s="15" t="n">
        <v>2</v>
      </c>
      <c r="J40" s="15" t="n">
        <v>10</v>
      </c>
      <c r="K40" s="14" t="n">
        <v>83.92</v>
      </c>
      <c r="L40" s="14" t="n">
        <v>82.24</v>
      </c>
      <c r="M40" s="14" t="n">
        <f aca="false">(((F40+G40)/3)*50%)+(K40*25%)+(L40*25%)</f>
        <v>79.4066666666667</v>
      </c>
      <c r="N40" s="15"/>
      <c r="O40" s="15"/>
    </row>
    <row r="41" s="16" customFormat="true" ht="40" hidden="false" customHeight="true" outlineLevel="0" collapsed="false">
      <c r="A41" s="11" t="n">
        <v>38</v>
      </c>
      <c r="B41" s="11" t="n">
        <v>13</v>
      </c>
      <c r="C41" s="11" t="s">
        <v>40</v>
      </c>
      <c r="D41" s="10" t="s">
        <v>41</v>
      </c>
      <c r="E41" s="12" t="n">
        <v>41100205119</v>
      </c>
      <c r="F41" s="12" t="n">
        <v>121.5</v>
      </c>
      <c r="G41" s="12" t="n">
        <v>105</v>
      </c>
      <c r="H41" s="12" t="n">
        <v>226.5</v>
      </c>
      <c r="I41" s="15" t="n">
        <v>2</v>
      </c>
      <c r="J41" s="15" t="n">
        <v>12</v>
      </c>
      <c r="K41" s="14" t="n">
        <v>84.66</v>
      </c>
      <c r="L41" s="14" t="n">
        <v>79.64</v>
      </c>
      <c r="M41" s="14" t="n">
        <f aca="false">(((F41+G41)/3)*50%)+(K41*25%)+(L41*25%)</f>
        <v>78.825</v>
      </c>
      <c r="N41" s="15"/>
      <c r="O41" s="15"/>
    </row>
    <row r="42" s="16" customFormat="true" ht="40" hidden="false" customHeight="true" outlineLevel="0" collapsed="false">
      <c r="A42" s="11" t="n">
        <v>39</v>
      </c>
      <c r="B42" s="11" t="n">
        <v>14</v>
      </c>
      <c r="C42" s="11" t="s">
        <v>42</v>
      </c>
      <c r="D42" s="10" t="s">
        <v>43</v>
      </c>
      <c r="E42" s="12" t="n">
        <v>41100205419</v>
      </c>
      <c r="F42" s="12" t="n">
        <v>124.6</v>
      </c>
      <c r="G42" s="12" t="n">
        <v>110</v>
      </c>
      <c r="H42" s="12" t="n">
        <v>234.6</v>
      </c>
      <c r="I42" s="15" t="n">
        <v>1</v>
      </c>
      <c r="J42" s="15" t="n">
        <v>7</v>
      </c>
      <c r="K42" s="14" t="n">
        <v>84.7</v>
      </c>
      <c r="L42" s="14" t="n">
        <v>84.1</v>
      </c>
      <c r="M42" s="14" t="n">
        <f aca="false">(((F42+G42)/3)*50%)+(K42*25%)+(L42*25%)</f>
        <v>81.3</v>
      </c>
      <c r="N42" s="15" t="s">
        <v>19</v>
      </c>
      <c r="O42" s="15"/>
    </row>
    <row r="43" s="16" customFormat="true" ht="40" hidden="false" customHeight="true" outlineLevel="0" collapsed="false">
      <c r="A43" s="11" t="n">
        <v>40</v>
      </c>
      <c r="B43" s="11" t="n">
        <v>14</v>
      </c>
      <c r="C43" s="11" t="s">
        <v>42</v>
      </c>
      <c r="D43" s="10" t="s">
        <v>43</v>
      </c>
      <c r="E43" s="12" t="n">
        <v>41100205602</v>
      </c>
      <c r="F43" s="12" t="n">
        <v>115.4</v>
      </c>
      <c r="G43" s="12" t="n">
        <v>118</v>
      </c>
      <c r="H43" s="12" t="n">
        <v>233.4</v>
      </c>
      <c r="I43" s="15" t="n">
        <v>1</v>
      </c>
      <c r="J43" s="15" t="n">
        <v>11</v>
      </c>
      <c r="K43" s="14" t="n">
        <v>85.3</v>
      </c>
      <c r="L43" s="14" t="n">
        <v>83.2</v>
      </c>
      <c r="M43" s="14" t="n">
        <f aca="false">(((F43+G43)/3)*50%)+(K43*25%)+(L43*25%)</f>
        <v>81.025</v>
      </c>
      <c r="N43" s="15"/>
      <c r="O43" s="15"/>
    </row>
    <row r="44" s="16" customFormat="true" ht="40" hidden="false" customHeight="true" outlineLevel="0" collapsed="false">
      <c r="A44" s="11" t="n">
        <v>41</v>
      </c>
      <c r="B44" s="11" t="n">
        <v>14</v>
      </c>
      <c r="C44" s="11" t="s">
        <v>42</v>
      </c>
      <c r="D44" s="10" t="s">
        <v>43</v>
      </c>
      <c r="E44" s="12" t="n">
        <v>41100205605</v>
      </c>
      <c r="F44" s="12" t="n">
        <v>115.9</v>
      </c>
      <c r="G44" s="12" t="n">
        <v>116</v>
      </c>
      <c r="H44" s="12" t="n">
        <v>231.9</v>
      </c>
      <c r="I44" s="15" t="n">
        <v>1</v>
      </c>
      <c r="J44" s="15" t="n">
        <v>1</v>
      </c>
      <c r="K44" s="14" t="n">
        <v>79.3</v>
      </c>
      <c r="L44" s="14" t="n">
        <v>82.8</v>
      </c>
      <c r="M44" s="14" t="n">
        <f aca="false">(((F44+G44)/3)*50%)+(K44*25%)+(L44*25%)</f>
        <v>79.175</v>
      </c>
      <c r="N44" s="15"/>
      <c r="O44" s="15"/>
    </row>
    <row r="45" s="16" customFormat="true" ht="40" hidden="false" customHeight="true" outlineLevel="0" collapsed="false">
      <c r="A45" s="11" t="n">
        <v>42</v>
      </c>
      <c r="B45" s="11" t="n">
        <v>15</v>
      </c>
      <c r="C45" s="11" t="s">
        <v>44</v>
      </c>
      <c r="D45" s="10" t="s">
        <v>45</v>
      </c>
      <c r="E45" s="12" t="n">
        <v>41100205917</v>
      </c>
      <c r="F45" s="12" t="n">
        <v>117</v>
      </c>
      <c r="G45" s="12" t="n">
        <v>116</v>
      </c>
      <c r="H45" s="12" t="n">
        <v>233</v>
      </c>
      <c r="I45" s="15" t="n">
        <v>2</v>
      </c>
      <c r="J45" s="15" t="n">
        <v>15</v>
      </c>
      <c r="K45" s="14" t="n">
        <v>83.82</v>
      </c>
      <c r="L45" s="14" t="n">
        <v>81.3</v>
      </c>
      <c r="M45" s="14" t="n">
        <f aca="false">(((F45+G45)/3)*50%)+(K45*25%)+(L45*25%)</f>
        <v>80.1133333333333</v>
      </c>
      <c r="N45" s="15" t="s">
        <v>19</v>
      </c>
      <c r="O45" s="15"/>
    </row>
    <row r="46" s="16" customFormat="true" ht="40" hidden="false" customHeight="true" outlineLevel="0" collapsed="false">
      <c r="A46" s="11" t="n">
        <v>43</v>
      </c>
      <c r="B46" s="11" t="n">
        <v>15</v>
      </c>
      <c r="C46" s="11" t="s">
        <v>44</v>
      </c>
      <c r="D46" s="10" t="s">
        <v>45</v>
      </c>
      <c r="E46" s="12" t="n">
        <v>41100206011</v>
      </c>
      <c r="F46" s="12" t="n">
        <v>114</v>
      </c>
      <c r="G46" s="12" t="n">
        <v>116</v>
      </c>
      <c r="H46" s="12" t="n">
        <v>230</v>
      </c>
      <c r="I46" s="15" t="n">
        <v>2</v>
      </c>
      <c r="J46" s="15" t="n">
        <v>16</v>
      </c>
      <c r="K46" s="14" t="n">
        <v>81.24</v>
      </c>
      <c r="L46" s="14" t="n">
        <v>79.88</v>
      </c>
      <c r="M46" s="14" t="n">
        <f aca="false">(((F46+G46)/3)*50%)+(K46*25%)+(L46*25%)</f>
        <v>78.6133333333333</v>
      </c>
      <c r="N46" s="15"/>
      <c r="O46" s="15"/>
    </row>
    <row r="47" s="16" customFormat="true" ht="40" hidden="false" customHeight="true" outlineLevel="0" collapsed="false">
      <c r="A47" s="11" t="n">
        <v>44</v>
      </c>
      <c r="B47" s="11" t="n">
        <v>15</v>
      </c>
      <c r="C47" s="11" t="s">
        <v>44</v>
      </c>
      <c r="D47" s="10" t="s">
        <v>45</v>
      </c>
      <c r="E47" s="12" t="n">
        <v>41100205715</v>
      </c>
      <c r="F47" s="12" t="n">
        <v>117</v>
      </c>
      <c r="G47" s="12" t="n">
        <v>115</v>
      </c>
      <c r="H47" s="12" t="n">
        <v>232</v>
      </c>
      <c r="I47" s="15" t="n">
        <v>2</v>
      </c>
      <c r="J47" s="15" t="n">
        <v>4</v>
      </c>
      <c r="K47" s="14" t="n">
        <v>80.8</v>
      </c>
      <c r="L47" s="14" t="n">
        <v>78.96</v>
      </c>
      <c r="M47" s="14" t="n">
        <f aca="false">(((F47+G47)/3)*50%)+(K47*25%)+(L47*25%)</f>
        <v>78.6066666666667</v>
      </c>
      <c r="N47" s="15"/>
      <c r="O47" s="15"/>
    </row>
    <row r="48" s="16" customFormat="true" ht="40" hidden="false" customHeight="true" outlineLevel="0" collapsed="false">
      <c r="A48" s="11" t="n">
        <v>45</v>
      </c>
      <c r="B48" s="11" t="n">
        <v>16</v>
      </c>
      <c r="C48" s="11" t="s">
        <v>46</v>
      </c>
      <c r="D48" s="10" t="s">
        <v>47</v>
      </c>
      <c r="E48" s="12" t="n">
        <v>11100102521</v>
      </c>
      <c r="F48" s="12" t="n">
        <v>112.6</v>
      </c>
      <c r="G48" s="12" t="n">
        <v>122</v>
      </c>
      <c r="H48" s="12" t="n">
        <v>234.6</v>
      </c>
      <c r="I48" s="15" t="n">
        <v>11</v>
      </c>
      <c r="J48" s="15" t="n">
        <v>11</v>
      </c>
      <c r="K48" s="14"/>
      <c r="L48" s="14" t="n">
        <v>83.76</v>
      </c>
      <c r="M48" s="14" t="n">
        <f aca="false">(((F48+G48)/3)*50%)+(L48*50%)</f>
        <v>80.98</v>
      </c>
      <c r="N48" s="15" t="s">
        <v>19</v>
      </c>
      <c r="O48" s="15"/>
    </row>
    <row r="49" s="16" customFormat="true" ht="40" hidden="false" customHeight="true" outlineLevel="0" collapsed="false">
      <c r="A49" s="11" t="n">
        <v>46</v>
      </c>
      <c r="B49" s="11" t="n">
        <v>16</v>
      </c>
      <c r="C49" s="11" t="s">
        <v>46</v>
      </c>
      <c r="D49" s="10" t="s">
        <v>47</v>
      </c>
      <c r="E49" s="12" t="n">
        <v>11100102607</v>
      </c>
      <c r="F49" s="12" t="n">
        <v>110.5</v>
      </c>
      <c r="G49" s="12" t="n">
        <v>126</v>
      </c>
      <c r="H49" s="12" t="n">
        <v>236.5</v>
      </c>
      <c r="I49" s="15" t="n">
        <v>11</v>
      </c>
      <c r="J49" s="15" t="n">
        <v>18</v>
      </c>
      <c r="K49" s="14"/>
      <c r="L49" s="14" t="n">
        <v>82.64</v>
      </c>
      <c r="M49" s="14" t="n">
        <f aca="false">(((F49+G49)/3)*50%)+(L49*50%)</f>
        <v>80.7366666666667</v>
      </c>
      <c r="N49" s="15"/>
      <c r="O49" s="15"/>
    </row>
    <row r="50" s="16" customFormat="true" ht="40" hidden="false" customHeight="true" outlineLevel="0" collapsed="false">
      <c r="A50" s="11" t="n">
        <v>47</v>
      </c>
      <c r="B50" s="11" t="n">
        <v>16</v>
      </c>
      <c r="C50" s="11" t="s">
        <v>46</v>
      </c>
      <c r="D50" s="10" t="s">
        <v>47</v>
      </c>
      <c r="E50" s="12" t="n">
        <v>11100102124</v>
      </c>
      <c r="F50" s="12" t="n">
        <v>109.3</v>
      </c>
      <c r="G50" s="12" t="n">
        <v>126</v>
      </c>
      <c r="H50" s="12" t="n">
        <v>235.3</v>
      </c>
      <c r="I50" s="15" t="n">
        <v>11</v>
      </c>
      <c r="J50" s="15" t="n">
        <v>9</v>
      </c>
      <c r="K50" s="14"/>
      <c r="L50" s="14" t="n">
        <v>79</v>
      </c>
      <c r="M50" s="14" t="n">
        <f aca="false">(((F50+G50)/3)*50%)+(L50*50%)</f>
        <v>78.7166666666667</v>
      </c>
      <c r="N50" s="15"/>
      <c r="O50" s="15"/>
    </row>
    <row r="51" s="16" customFormat="true" ht="40" hidden="false" customHeight="true" outlineLevel="0" collapsed="false">
      <c r="A51" s="11" t="n">
        <v>48</v>
      </c>
      <c r="B51" s="11" t="n">
        <v>17</v>
      </c>
      <c r="C51" s="11" t="s">
        <v>48</v>
      </c>
      <c r="D51" s="10" t="s">
        <v>49</v>
      </c>
      <c r="E51" s="12" t="n">
        <v>31100200228</v>
      </c>
      <c r="F51" s="12" t="n">
        <v>116</v>
      </c>
      <c r="G51" s="12" t="n">
        <v>111</v>
      </c>
      <c r="H51" s="12" t="n">
        <v>227</v>
      </c>
      <c r="I51" s="15" t="n">
        <v>10</v>
      </c>
      <c r="J51" s="15" t="n">
        <v>13</v>
      </c>
      <c r="K51" s="14"/>
      <c r="L51" s="14" t="n">
        <v>79.9</v>
      </c>
      <c r="M51" s="14" t="n">
        <f aca="false">(((F51+G51)/3)*50%)+(L51*50%)</f>
        <v>77.7833333333333</v>
      </c>
      <c r="N51" s="15" t="s">
        <v>19</v>
      </c>
      <c r="O51" s="15"/>
    </row>
    <row r="52" s="16" customFormat="true" ht="40" hidden="false" customHeight="true" outlineLevel="0" collapsed="false">
      <c r="A52" s="11" t="n">
        <v>49</v>
      </c>
      <c r="B52" s="11" t="n">
        <v>17</v>
      </c>
      <c r="C52" s="11" t="s">
        <v>48</v>
      </c>
      <c r="D52" s="10" t="s">
        <v>49</v>
      </c>
      <c r="E52" s="12" t="n">
        <v>31100200211</v>
      </c>
      <c r="F52" s="12" t="n">
        <v>123</v>
      </c>
      <c r="G52" s="12" t="n">
        <v>101</v>
      </c>
      <c r="H52" s="12" t="n">
        <v>224</v>
      </c>
      <c r="I52" s="15" t="n">
        <v>10</v>
      </c>
      <c r="J52" s="15" t="n">
        <v>18</v>
      </c>
      <c r="K52" s="14"/>
      <c r="L52" s="14" t="n">
        <v>77.68</v>
      </c>
      <c r="M52" s="14" t="n">
        <f aca="false">(((F52+G52)/3)*50%)+(L52*50%)</f>
        <v>76.1733333333333</v>
      </c>
      <c r="N52" s="15"/>
      <c r="O52" s="15"/>
    </row>
    <row r="53" s="16" customFormat="true" ht="40" hidden="false" customHeight="true" outlineLevel="0" collapsed="false">
      <c r="A53" s="11" t="n">
        <v>50</v>
      </c>
      <c r="B53" s="11" t="n">
        <v>17</v>
      </c>
      <c r="C53" s="11" t="s">
        <v>48</v>
      </c>
      <c r="D53" s="10" t="s">
        <v>49</v>
      </c>
      <c r="E53" s="12" t="n">
        <v>31100200220</v>
      </c>
      <c r="F53" s="12" t="n">
        <v>114.4</v>
      </c>
      <c r="G53" s="12" t="n">
        <v>106</v>
      </c>
      <c r="H53" s="12" t="n">
        <v>220.4</v>
      </c>
      <c r="I53" s="15" t="n">
        <v>10</v>
      </c>
      <c r="J53" s="15" t="n">
        <v>6</v>
      </c>
      <c r="K53" s="14"/>
      <c r="L53" s="14" t="n">
        <v>78</v>
      </c>
      <c r="M53" s="14" t="n">
        <f aca="false">(((F53+G53)/3)*50%)+(L53*50%)</f>
        <v>75.7333333333333</v>
      </c>
      <c r="N53" s="15"/>
      <c r="O53" s="15"/>
    </row>
    <row r="54" s="16" customFormat="true" ht="40" hidden="false" customHeight="true" outlineLevel="0" collapsed="false">
      <c r="A54" s="11" t="n">
        <v>51</v>
      </c>
      <c r="B54" s="11" t="n">
        <v>18</v>
      </c>
      <c r="C54" s="11" t="s">
        <v>50</v>
      </c>
      <c r="D54" s="10" t="s">
        <v>51</v>
      </c>
      <c r="E54" s="12" t="n">
        <v>11100102811</v>
      </c>
      <c r="F54" s="12" t="n">
        <v>119.5</v>
      </c>
      <c r="G54" s="12" t="n">
        <v>120</v>
      </c>
      <c r="H54" s="12" t="n">
        <v>239.5</v>
      </c>
      <c r="I54" s="15" t="n">
        <v>10</v>
      </c>
      <c r="J54" s="15" t="n">
        <v>9</v>
      </c>
      <c r="K54" s="14"/>
      <c r="L54" s="14" t="n">
        <v>84.1</v>
      </c>
      <c r="M54" s="14" t="n">
        <f aca="false">(((F54+G54)/3)*50%)+(L54*50%)</f>
        <v>81.9666666666667</v>
      </c>
      <c r="N54" s="15" t="s">
        <v>19</v>
      </c>
      <c r="O54" s="15"/>
    </row>
    <row r="55" s="16" customFormat="true" ht="40" hidden="false" customHeight="true" outlineLevel="0" collapsed="false">
      <c r="A55" s="11" t="n">
        <v>52</v>
      </c>
      <c r="B55" s="11" t="n">
        <v>18</v>
      </c>
      <c r="C55" s="11" t="s">
        <v>50</v>
      </c>
      <c r="D55" s="10" t="s">
        <v>51</v>
      </c>
      <c r="E55" s="12" t="n">
        <v>11100103012</v>
      </c>
      <c r="F55" s="12" t="n">
        <v>113.7</v>
      </c>
      <c r="G55" s="12" t="n">
        <v>120</v>
      </c>
      <c r="H55" s="12" t="n">
        <v>233.7</v>
      </c>
      <c r="I55" s="15" t="n">
        <v>10</v>
      </c>
      <c r="J55" s="15" t="n">
        <v>14</v>
      </c>
      <c r="K55" s="14"/>
      <c r="L55" s="14" t="n">
        <v>83.4</v>
      </c>
      <c r="M55" s="14" t="n">
        <f aca="false">(((F55+G55)/3)*50%)+(L55*50%)</f>
        <v>80.65</v>
      </c>
      <c r="N55" s="15"/>
      <c r="O55" s="15"/>
    </row>
    <row r="56" s="16" customFormat="true" ht="40" hidden="false" customHeight="true" outlineLevel="0" collapsed="false">
      <c r="A56" s="11" t="n">
        <v>53</v>
      </c>
      <c r="B56" s="11" t="n">
        <v>18</v>
      </c>
      <c r="C56" s="11" t="s">
        <v>50</v>
      </c>
      <c r="D56" s="10" t="s">
        <v>51</v>
      </c>
      <c r="E56" s="12" t="n">
        <v>11100102924</v>
      </c>
      <c r="F56" s="12" t="n">
        <v>116</v>
      </c>
      <c r="G56" s="12" t="n">
        <v>117</v>
      </c>
      <c r="H56" s="12" t="n">
        <v>233</v>
      </c>
      <c r="I56" s="15" t="n">
        <v>10</v>
      </c>
      <c r="J56" s="15" t="n">
        <v>17</v>
      </c>
      <c r="K56" s="14"/>
      <c r="L56" s="14" t="n">
        <v>81.52</v>
      </c>
      <c r="M56" s="14" t="n">
        <f aca="false">(((F56+G56)/3)*50%)+(L56*50%)</f>
        <v>79.5933333333333</v>
      </c>
      <c r="N56" s="15"/>
      <c r="O56" s="15"/>
    </row>
    <row r="57" s="16" customFormat="true" ht="40" hidden="false" customHeight="true" outlineLevel="0" collapsed="false">
      <c r="A57" s="11" t="n">
        <v>54</v>
      </c>
      <c r="B57" s="11" t="n">
        <v>19</v>
      </c>
      <c r="C57" s="11" t="s">
        <v>52</v>
      </c>
      <c r="D57" s="10" t="s">
        <v>53</v>
      </c>
      <c r="E57" s="12" t="n">
        <v>52100110103</v>
      </c>
      <c r="F57" s="12" t="n">
        <v>94.5</v>
      </c>
      <c r="G57" s="12" t="n">
        <v>100.6</v>
      </c>
      <c r="H57" s="12" t="n">
        <v>195.1</v>
      </c>
      <c r="I57" s="15" t="n">
        <v>13</v>
      </c>
      <c r="J57" s="15" t="n">
        <v>3</v>
      </c>
      <c r="K57" s="14"/>
      <c r="L57" s="14" t="n">
        <v>76.3</v>
      </c>
      <c r="M57" s="14" t="n">
        <f aca="false">(((F57+G57)/3)*50%)+(L57*50%)</f>
        <v>70.6666666666667</v>
      </c>
      <c r="N57" s="15" t="s">
        <v>19</v>
      </c>
      <c r="O57" s="15"/>
    </row>
    <row r="58" s="16" customFormat="true" ht="40" hidden="false" customHeight="true" outlineLevel="0" collapsed="false">
      <c r="A58" s="11" t="n">
        <v>55</v>
      </c>
      <c r="B58" s="11" t="n">
        <v>19</v>
      </c>
      <c r="C58" s="11" t="s">
        <v>52</v>
      </c>
      <c r="D58" s="10" t="s">
        <v>53</v>
      </c>
      <c r="E58" s="12" t="n">
        <v>52100110107</v>
      </c>
      <c r="F58" s="12" t="n">
        <v>87.7</v>
      </c>
      <c r="G58" s="12" t="n">
        <v>97.7</v>
      </c>
      <c r="H58" s="12" t="n">
        <v>185.4</v>
      </c>
      <c r="I58" s="15" t="n">
        <v>13</v>
      </c>
      <c r="J58" s="15" t="n">
        <v>8</v>
      </c>
      <c r="K58" s="14"/>
      <c r="L58" s="14" t="n">
        <v>78.78</v>
      </c>
      <c r="M58" s="14" t="n">
        <f aca="false">(((F58+G58)/3)*50%)+(L58*50%)</f>
        <v>70.29</v>
      </c>
      <c r="N58" s="15"/>
      <c r="O58" s="15"/>
    </row>
    <row r="59" s="16" customFormat="true" ht="40" hidden="false" customHeight="true" outlineLevel="0" collapsed="false">
      <c r="A59" s="11" t="n">
        <v>56</v>
      </c>
      <c r="B59" s="11" t="n">
        <v>20</v>
      </c>
      <c r="C59" s="11" t="s">
        <v>52</v>
      </c>
      <c r="D59" s="10" t="s">
        <v>54</v>
      </c>
      <c r="E59" s="12" t="n">
        <v>52100110116</v>
      </c>
      <c r="F59" s="12" t="n">
        <v>86.7</v>
      </c>
      <c r="G59" s="12" t="n">
        <v>89.6</v>
      </c>
      <c r="H59" s="12" t="n">
        <v>176.3</v>
      </c>
      <c r="I59" s="15" t="n">
        <v>13</v>
      </c>
      <c r="J59" s="15" t="n">
        <v>20</v>
      </c>
      <c r="K59" s="14"/>
      <c r="L59" s="14" t="n">
        <v>76.18</v>
      </c>
      <c r="M59" s="14" t="n">
        <f aca="false">(((F59+G59)/3)*50%)+(L59*50%)</f>
        <v>67.4733333333333</v>
      </c>
      <c r="N59" s="15" t="s">
        <v>19</v>
      </c>
      <c r="O59" s="15"/>
    </row>
    <row r="60" s="16" customFormat="true" ht="40" hidden="false" customHeight="true" outlineLevel="0" collapsed="false">
      <c r="A60" s="11" t="n">
        <v>57</v>
      </c>
      <c r="B60" s="11" t="n">
        <v>20</v>
      </c>
      <c r="C60" s="11" t="s">
        <v>52</v>
      </c>
      <c r="D60" s="10" t="s">
        <v>54</v>
      </c>
      <c r="E60" s="12" t="n">
        <v>52100110115</v>
      </c>
      <c r="F60" s="12" t="n">
        <v>80.4</v>
      </c>
      <c r="G60" s="12" t="n">
        <v>85.7</v>
      </c>
      <c r="H60" s="12" t="n">
        <v>166.1</v>
      </c>
      <c r="I60" s="15" t="n">
        <v>13</v>
      </c>
      <c r="J60" s="15" t="n">
        <v>4</v>
      </c>
      <c r="K60" s="14"/>
      <c r="L60" s="14" t="n">
        <v>79.36</v>
      </c>
      <c r="M60" s="14" t="n">
        <f aca="false">(((F60+G60)/3)*50%)+(L60*50%)</f>
        <v>67.3633333333333</v>
      </c>
      <c r="N60" s="15" t="s">
        <v>19</v>
      </c>
      <c r="O60" s="15"/>
    </row>
    <row r="61" s="16" customFormat="true" ht="40" hidden="false" customHeight="true" outlineLevel="0" collapsed="false">
      <c r="A61" s="11" t="n">
        <v>58</v>
      </c>
      <c r="B61" s="11" t="n">
        <v>22</v>
      </c>
      <c r="C61" s="11" t="s">
        <v>52</v>
      </c>
      <c r="D61" s="10" t="s">
        <v>55</v>
      </c>
      <c r="E61" s="12" t="n">
        <v>52100110122</v>
      </c>
      <c r="F61" s="12" t="n">
        <v>114.2</v>
      </c>
      <c r="G61" s="12" t="n">
        <v>98.7</v>
      </c>
      <c r="H61" s="12" t="n">
        <v>212.9</v>
      </c>
      <c r="I61" s="15" t="n">
        <v>13</v>
      </c>
      <c r="J61" s="15" t="n">
        <v>18</v>
      </c>
      <c r="K61" s="14"/>
      <c r="L61" s="14" t="n">
        <v>83.94</v>
      </c>
      <c r="M61" s="14" t="n">
        <f aca="false">(((F61+G61)/3)*50%)+(L61*50%)</f>
        <v>77.4533333333334</v>
      </c>
      <c r="N61" s="15" t="s">
        <v>19</v>
      </c>
      <c r="O61" s="15"/>
    </row>
    <row r="62" s="16" customFormat="true" ht="40" hidden="false" customHeight="true" outlineLevel="0" collapsed="false">
      <c r="A62" s="11" t="n">
        <v>59</v>
      </c>
      <c r="B62" s="11" t="n">
        <v>22</v>
      </c>
      <c r="C62" s="11" t="s">
        <v>52</v>
      </c>
      <c r="D62" s="10" t="s">
        <v>55</v>
      </c>
      <c r="E62" s="12" t="n">
        <v>52100110120</v>
      </c>
      <c r="F62" s="12" t="n">
        <v>104.2</v>
      </c>
      <c r="G62" s="12" t="n">
        <v>103.7</v>
      </c>
      <c r="H62" s="12" t="n">
        <v>207.9</v>
      </c>
      <c r="I62" s="15" t="n">
        <v>13</v>
      </c>
      <c r="J62" s="15" t="n">
        <v>15</v>
      </c>
      <c r="K62" s="14"/>
      <c r="L62" s="14" t="n">
        <v>79.08</v>
      </c>
      <c r="M62" s="14" t="n">
        <f aca="false">(((F62+G62)/3)*50%)+(L62*50%)</f>
        <v>74.19</v>
      </c>
      <c r="N62" s="15" t="s">
        <v>19</v>
      </c>
      <c r="O62" s="15"/>
    </row>
    <row r="63" s="16" customFormat="true" ht="40" hidden="false" customHeight="true" outlineLevel="0" collapsed="false">
      <c r="A63" s="11" t="n">
        <v>60</v>
      </c>
      <c r="B63" s="11" t="n">
        <v>22</v>
      </c>
      <c r="C63" s="11" t="s">
        <v>52</v>
      </c>
      <c r="D63" s="10" t="s">
        <v>55</v>
      </c>
      <c r="E63" s="12" t="n">
        <v>52100110119</v>
      </c>
      <c r="F63" s="12" t="n">
        <v>99.9</v>
      </c>
      <c r="G63" s="12" t="n">
        <v>103.7</v>
      </c>
      <c r="H63" s="12" t="n">
        <v>203.6</v>
      </c>
      <c r="I63" s="15" t="n">
        <v>13</v>
      </c>
      <c r="J63" s="15" t="n">
        <v>23</v>
      </c>
      <c r="K63" s="14"/>
      <c r="L63" s="14" t="n">
        <v>75.24</v>
      </c>
      <c r="M63" s="14" t="n">
        <f aca="false">(((F63+G63)/3)*50%)+(L63*50%)</f>
        <v>71.5533333333333</v>
      </c>
      <c r="N63" s="15"/>
      <c r="O63" s="15"/>
    </row>
    <row r="64" s="16" customFormat="true" ht="40" hidden="false" customHeight="true" outlineLevel="0" collapsed="false">
      <c r="A64" s="11" t="n">
        <v>61</v>
      </c>
      <c r="B64" s="11" t="n">
        <v>22</v>
      </c>
      <c r="C64" s="11" t="s">
        <v>52</v>
      </c>
      <c r="D64" s="10" t="s">
        <v>55</v>
      </c>
      <c r="E64" s="12" t="n">
        <v>52100110118</v>
      </c>
      <c r="F64" s="12" t="n">
        <v>90</v>
      </c>
      <c r="G64" s="12" t="n">
        <v>92.2</v>
      </c>
      <c r="H64" s="12" t="n">
        <v>182.2</v>
      </c>
      <c r="I64" s="15" t="n">
        <v>13</v>
      </c>
      <c r="J64" s="15" t="n">
        <v>2</v>
      </c>
      <c r="K64" s="14"/>
      <c r="L64" s="14" t="n">
        <v>81.54</v>
      </c>
      <c r="M64" s="14" t="n">
        <f aca="false">(((F64+G64)/3)*50%)+(L64*50%)</f>
        <v>71.1366666666667</v>
      </c>
      <c r="N64" s="15"/>
      <c r="O64" s="15"/>
    </row>
    <row r="65" s="16" customFormat="true" ht="40" hidden="false" customHeight="true" outlineLevel="0" collapsed="false">
      <c r="A65" s="11" t="n">
        <v>62</v>
      </c>
      <c r="B65" s="11" t="n">
        <v>22</v>
      </c>
      <c r="C65" s="11" t="s">
        <v>52</v>
      </c>
      <c r="D65" s="10" t="s">
        <v>55</v>
      </c>
      <c r="E65" s="12" t="n">
        <v>52100110117</v>
      </c>
      <c r="F65" s="12" t="n">
        <v>87.6</v>
      </c>
      <c r="G65" s="12" t="n">
        <v>92.2</v>
      </c>
      <c r="H65" s="12" t="n">
        <v>179.8</v>
      </c>
      <c r="I65" s="15" t="n">
        <v>13</v>
      </c>
      <c r="J65" s="15" t="n">
        <v>6</v>
      </c>
      <c r="K65" s="14"/>
      <c r="L65" s="14" t="n">
        <v>80.28</v>
      </c>
      <c r="M65" s="14" t="n">
        <f aca="false">(((F65+G65)/3)*50%)+(L65*50%)</f>
        <v>70.1066666666667</v>
      </c>
      <c r="N65" s="15"/>
      <c r="O65" s="15"/>
    </row>
    <row r="66" s="16" customFormat="true" ht="40" hidden="false" customHeight="true" outlineLevel="0" collapsed="false">
      <c r="A66" s="11" t="n">
        <v>63</v>
      </c>
      <c r="B66" s="11" t="n">
        <v>22</v>
      </c>
      <c r="C66" s="11" t="s">
        <v>52</v>
      </c>
      <c r="D66" s="10" t="s">
        <v>55</v>
      </c>
      <c r="E66" s="12" t="n">
        <v>52100110125</v>
      </c>
      <c r="F66" s="12" t="n">
        <v>77.9</v>
      </c>
      <c r="G66" s="12" t="n">
        <v>89.3</v>
      </c>
      <c r="H66" s="12" t="n">
        <v>167.2</v>
      </c>
      <c r="I66" s="15" t="n">
        <v>13</v>
      </c>
      <c r="J66" s="15" t="n">
        <v>14</v>
      </c>
      <c r="K66" s="14"/>
      <c r="L66" s="14" t="n">
        <v>74.5</v>
      </c>
      <c r="M66" s="14" t="n">
        <f aca="false">(((F66+G66)/3)*50%)+(L66*50%)</f>
        <v>65.1166666666667</v>
      </c>
      <c r="N66" s="15"/>
      <c r="O66" s="15"/>
    </row>
    <row r="67" s="16" customFormat="true" ht="40" hidden="false" customHeight="true" outlineLevel="0" collapsed="false">
      <c r="A67" s="11" t="n">
        <v>64</v>
      </c>
      <c r="B67" s="11" t="n">
        <v>24</v>
      </c>
      <c r="C67" s="11" t="s">
        <v>52</v>
      </c>
      <c r="D67" s="10" t="s">
        <v>56</v>
      </c>
      <c r="E67" s="12" t="n">
        <v>55100111124</v>
      </c>
      <c r="F67" s="12" t="n">
        <v>100.6</v>
      </c>
      <c r="G67" s="12" t="n">
        <v>97.9</v>
      </c>
      <c r="H67" s="12" t="n">
        <v>198.5</v>
      </c>
      <c r="I67" s="15" t="n">
        <v>13</v>
      </c>
      <c r="J67" s="15" t="n">
        <v>7</v>
      </c>
      <c r="K67" s="14"/>
      <c r="L67" s="14" t="n">
        <v>81.88</v>
      </c>
      <c r="M67" s="14" t="n">
        <f aca="false">(((F67+G67)/3)*50%)+(L67*50%)</f>
        <v>74.0233333333333</v>
      </c>
      <c r="N67" s="15" t="s">
        <v>19</v>
      </c>
      <c r="O67" s="15"/>
    </row>
    <row r="68" s="16" customFormat="true" ht="40" hidden="false" customHeight="true" outlineLevel="0" collapsed="false">
      <c r="A68" s="11" t="n">
        <v>65</v>
      </c>
      <c r="B68" s="11" t="n">
        <v>24</v>
      </c>
      <c r="C68" s="11" t="s">
        <v>52</v>
      </c>
      <c r="D68" s="10" t="s">
        <v>56</v>
      </c>
      <c r="E68" s="12" t="n">
        <v>55100111125</v>
      </c>
      <c r="F68" s="12" t="n">
        <v>105.4</v>
      </c>
      <c r="G68" s="12" t="n">
        <v>78.4</v>
      </c>
      <c r="H68" s="12" t="n">
        <v>183.8</v>
      </c>
      <c r="I68" s="15" t="n">
        <v>13</v>
      </c>
      <c r="J68" s="15" t="n">
        <v>9</v>
      </c>
      <c r="K68" s="14"/>
      <c r="L68" s="14" t="n">
        <v>79.58</v>
      </c>
      <c r="M68" s="14" t="n">
        <f aca="false">(((F68+G68)/3)*50%)+(L68*50%)</f>
        <v>70.4233333333334</v>
      </c>
      <c r="N68" s="15"/>
      <c r="O68" s="15"/>
    </row>
    <row r="69" s="16" customFormat="true" ht="40" hidden="false" customHeight="true" outlineLevel="0" collapsed="false">
      <c r="A69" s="11" t="n">
        <v>66</v>
      </c>
      <c r="B69" s="11" t="n">
        <v>24</v>
      </c>
      <c r="C69" s="11" t="s">
        <v>52</v>
      </c>
      <c r="D69" s="10" t="s">
        <v>56</v>
      </c>
      <c r="E69" s="12" t="n">
        <v>55100111126</v>
      </c>
      <c r="F69" s="12" t="n">
        <v>85.8</v>
      </c>
      <c r="G69" s="12" t="n">
        <v>94.6</v>
      </c>
      <c r="H69" s="12" t="n">
        <v>180.4</v>
      </c>
      <c r="I69" s="15" t="n">
        <v>13</v>
      </c>
      <c r="J69" s="15" t="n">
        <v>19</v>
      </c>
      <c r="K69" s="14"/>
      <c r="L69" s="14" t="n">
        <v>79.08</v>
      </c>
      <c r="M69" s="14" t="n">
        <f aca="false">(((F69+G69)/3)*50%)+(L69*50%)</f>
        <v>69.6066666666667</v>
      </c>
      <c r="N69" s="15"/>
      <c r="O69" s="15"/>
    </row>
    <row r="70" s="16" customFormat="true" ht="40" hidden="false" customHeight="true" outlineLevel="0" collapsed="false">
      <c r="A70" s="11" t="n">
        <v>67</v>
      </c>
      <c r="B70" s="11" t="n">
        <v>25</v>
      </c>
      <c r="C70" s="11" t="s">
        <v>52</v>
      </c>
      <c r="D70" s="10" t="s">
        <v>57</v>
      </c>
      <c r="E70" s="12" t="n">
        <v>54100110414</v>
      </c>
      <c r="F70" s="12" t="n">
        <v>98</v>
      </c>
      <c r="G70" s="12" t="n">
        <v>112</v>
      </c>
      <c r="H70" s="12" t="n">
        <v>210</v>
      </c>
      <c r="I70" s="15" t="n">
        <v>13</v>
      </c>
      <c r="J70" s="15" t="n">
        <v>1</v>
      </c>
      <c r="K70" s="14"/>
      <c r="L70" s="14" t="n">
        <v>81.36</v>
      </c>
      <c r="M70" s="14" t="n">
        <f aca="false">(((F70+G70)/3)*50%)+(L70*50%)</f>
        <v>75.68</v>
      </c>
      <c r="N70" s="15" t="s">
        <v>19</v>
      </c>
      <c r="O70" s="15"/>
    </row>
    <row r="71" s="16" customFormat="true" ht="40" hidden="false" customHeight="true" outlineLevel="0" collapsed="false">
      <c r="A71" s="11" t="n">
        <v>68</v>
      </c>
      <c r="B71" s="11" t="n">
        <v>25</v>
      </c>
      <c r="C71" s="11" t="s">
        <v>52</v>
      </c>
      <c r="D71" s="10" t="s">
        <v>57</v>
      </c>
      <c r="E71" s="12" t="n">
        <v>54100110409</v>
      </c>
      <c r="F71" s="12" t="n">
        <v>112.8</v>
      </c>
      <c r="G71" s="12" t="n">
        <v>83.3</v>
      </c>
      <c r="H71" s="12" t="n">
        <v>196.1</v>
      </c>
      <c r="I71" s="15" t="n">
        <v>13</v>
      </c>
      <c r="J71" s="15" t="n">
        <v>12</v>
      </c>
      <c r="K71" s="14"/>
      <c r="L71" s="14" t="n">
        <v>80.08</v>
      </c>
      <c r="M71" s="14" t="n">
        <f aca="false">(((F71+G71)/3)*50%)+(L71*50%)</f>
        <v>72.7233333333333</v>
      </c>
      <c r="N71" s="15" t="s">
        <v>19</v>
      </c>
      <c r="O71" s="15"/>
    </row>
    <row r="72" s="16" customFormat="true" ht="40" hidden="false" customHeight="true" outlineLevel="0" collapsed="false">
      <c r="A72" s="11" t="n">
        <v>69</v>
      </c>
      <c r="B72" s="11" t="n">
        <v>25</v>
      </c>
      <c r="C72" s="11" t="s">
        <v>52</v>
      </c>
      <c r="D72" s="10" t="s">
        <v>57</v>
      </c>
      <c r="E72" s="12" t="n">
        <v>54100110504</v>
      </c>
      <c r="F72" s="12" t="n">
        <v>97.6</v>
      </c>
      <c r="G72" s="12" t="n">
        <v>98.3</v>
      </c>
      <c r="H72" s="12" t="n">
        <v>195.9</v>
      </c>
      <c r="I72" s="15" t="n">
        <v>13</v>
      </c>
      <c r="J72" s="15" t="n">
        <v>5</v>
      </c>
      <c r="K72" s="14"/>
      <c r="L72" s="14" t="n">
        <v>76.96</v>
      </c>
      <c r="M72" s="14" t="n">
        <f aca="false">(((F72+G72)/3)*50%)+(L72*50%)</f>
        <v>71.13</v>
      </c>
      <c r="N72" s="15"/>
      <c r="O72" s="15"/>
    </row>
    <row r="73" s="16" customFormat="true" ht="40" hidden="false" customHeight="true" outlineLevel="0" collapsed="false">
      <c r="A73" s="11" t="n">
        <v>70</v>
      </c>
      <c r="B73" s="11" t="n">
        <v>25</v>
      </c>
      <c r="C73" s="11" t="s">
        <v>52</v>
      </c>
      <c r="D73" s="10" t="s">
        <v>57</v>
      </c>
      <c r="E73" s="12" t="n">
        <v>54100110502</v>
      </c>
      <c r="F73" s="12" t="n">
        <v>103</v>
      </c>
      <c r="G73" s="12" t="n">
        <v>94.1</v>
      </c>
      <c r="H73" s="12" t="n">
        <v>197.1</v>
      </c>
      <c r="I73" s="15" t="n">
        <v>13</v>
      </c>
      <c r="J73" s="15" t="n">
        <v>22</v>
      </c>
      <c r="K73" s="14"/>
      <c r="L73" s="14" t="n">
        <v>75.96</v>
      </c>
      <c r="M73" s="14" t="n">
        <f aca="false">(((F73+G73)/3)*50%)+(L73*50%)</f>
        <v>70.83</v>
      </c>
      <c r="N73" s="15"/>
      <c r="O73" s="15"/>
    </row>
    <row r="74" s="16" customFormat="true" ht="40" hidden="false" customHeight="true" outlineLevel="0" collapsed="false">
      <c r="A74" s="11" t="n">
        <v>71</v>
      </c>
      <c r="B74" s="11" t="n">
        <v>25</v>
      </c>
      <c r="C74" s="11" t="s">
        <v>52</v>
      </c>
      <c r="D74" s="10" t="s">
        <v>57</v>
      </c>
      <c r="E74" s="12" t="n">
        <v>54100110415</v>
      </c>
      <c r="F74" s="12" t="n">
        <v>109.3</v>
      </c>
      <c r="G74" s="12" t="n">
        <v>89.3</v>
      </c>
      <c r="H74" s="12" t="n">
        <v>198.6</v>
      </c>
      <c r="I74" s="15" t="n">
        <v>13</v>
      </c>
      <c r="J74" s="15" t="s">
        <v>29</v>
      </c>
      <c r="K74" s="14"/>
      <c r="L74" s="14"/>
      <c r="M74" s="14" t="n">
        <f aca="false">(((F74+G74)/3)*50%)+(L74*50%)</f>
        <v>33.1</v>
      </c>
      <c r="N74" s="15"/>
      <c r="O74" s="15"/>
    </row>
    <row r="75" s="16" customFormat="true" ht="40" hidden="false" customHeight="true" outlineLevel="0" collapsed="false">
      <c r="A75" s="11" t="n">
        <v>72</v>
      </c>
      <c r="B75" s="11" t="n">
        <v>26</v>
      </c>
      <c r="C75" s="11" t="s">
        <v>52</v>
      </c>
      <c r="D75" s="10" t="s">
        <v>58</v>
      </c>
      <c r="E75" s="12" t="n">
        <v>54100110612</v>
      </c>
      <c r="F75" s="12" t="n">
        <v>93</v>
      </c>
      <c r="G75" s="12" t="n">
        <v>112.5</v>
      </c>
      <c r="H75" s="12" t="n">
        <v>205.5</v>
      </c>
      <c r="I75" s="15" t="n">
        <v>13</v>
      </c>
      <c r="J75" s="15" t="n">
        <v>11</v>
      </c>
      <c r="K75" s="14"/>
      <c r="L75" s="14" t="n">
        <v>81.62</v>
      </c>
      <c r="M75" s="14" t="n">
        <f aca="false">(((F75+G75)/3)*50%)+(L75*50%)</f>
        <v>75.06</v>
      </c>
      <c r="N75" s="15" t="s">
        <v>19</v>
      </c>
      <c r="O75" s="15"/>
    </row>
    <row r="76" s="16" customFormat="true" ht="40" hidden="false" customHeight="true" outlineLevel="0" collapsed="false">
      <c r="A76" s="11" t="n">
        <v>73</v>
      </c>
      <c r="B76" s="11" t="n">
        <v>26</v>
      </c>
      <c r="C76" s="11" t="s">
        <v>52</v>
      </c>
      <c r="D76" s="10" t="s">
        <v>58</v>
      </c>
      <c r="E76" s="12" t="n">
        <v>54100110702</v>
      </c>
      <c r="F76" s="12" t="n">
        <v>98.3</v>
      </c>
      <c r="G76" s="12" t="n">
        <v>93.7</v>
      </c>
      <c r="H76" s="12" t="n">
        <v>192</v>
      </c>
      <c r="I76" s="15" t="n">
        <v>13</v>
      </c>
      <c r="J76" s="15" t="n">
        <v>13</v>
      </c>
      <c r="K76" s="14"/>
      <c r="L76" s="14" t="n">
        <v>77.28</v>
      </c>
      <c r="M76" s="14" t="n">
        <f aca="false">(((F76+G76)/3)*50%)+(L76*50%)</f>
        <v>70.64</v>
      </c>
      <c r="N76" s="15" t="s">
        <v>19</v>
      </c>
      <c r="O76" s="15"/>
    </row>
    <row r="77" s="16" customFormat="true" ht="40" hidden="false" customHeight="true" outlineLevel="0" collapsed="false">
      <c r="A77" s="11" t="n">
        <v>74</v>
      </c>
      <c r="B77" s="11" t="n">
        <v>26</v>
      </c>
      <c r="C77" s="11" t="s">
        <v>52</v>
      </c>
      <c r="D77" s="10" t="s">
        <v>58</v>
      </c>
      <c r="E77" s="12" t="n">
        <v>54100110603</v>
      </c>
      <c r="F77" s="12" t="n">
        <v>100</v>
      </c>
      <c r="G77" s="12" t="n">
        <v>95.5</v>
      </c>
      <c r="H77" s="12" t="n">
        <v>195.5</v>
      </c>
      <c r="I77" s="15" t="n">
        <v>13</v>
      </c>
      <c r="J77" s="15" t="n">
        <v>17</v>
      </c>
      <c r="K77" s="14"/>
      <c r="L77" s="14" t="n">
        <v>75.64</v>
      </c>
      <c r="M77" s="14" t="n">
        <f aca="false">(((F77+G77)/3)*50%)+(L77*50%)</f>
        <v>70.4033333333333</v>
      </c>
      <c r="N77" s="15"/>
      <c r="O77" s="15"/>
    </row>
    <row r="78" s="16" customFormat="true" ht="40" hidden="false" customHeight="true" outlineLevel="0" collapsed="false">
      <c r="A78" s="11" t="n">
        <v>75</v>
      </c>
      <c r="B78" s="11" t="n">
        <v>26</v>
      </c>
      <c r="C78" s="11" t="s">
        <v>52</v>
      </c>
      <c r="D78" s="10" t="s">
        <v>58</v>
      </c>
      <c r="E78" s="12" t="n">
        <v>54100110608</v>
      </c>
      <c r="F78" s="12" t="n">
        <v>90.2</v>
      </c>
      <c r="G78" s="12" t="n">
        <v>98.1</v>
      </c>
      <c r="H78" s="12" t="n">
        <v>188.3</v>
      </c>
      <c r="I78" s="15" t="n">
        <v>13</v>
      </c>
      <c r="J78" s="15" t="n">
        <v>10</v>
      </c>
      <c r="K78" s="14"/>
      <c r="L78" s="14" t="n">
        <v>76.48</v>
      </c>
      <c r="M78" s="14" t="n">
        <f aca="false">(((F78+G78)/3)*50%)+(L78*50%)</f>
        <v>69.6233333333333</v>
      </c>
      <c r="N78" s="15"/>
      <c r="O78" s="15"/>
    </row>
    <row r="79" s="16" customFormat="true" ht="40" hidden="false" customHeight="true" outlineLevel="0" collapsed="false">
      <c r="A79" s="11" t="n">
        <v>76</v>
      </c>
      <c r="B79" s="11" t="n">
        <v>26</v>
      </c>
      <c r="C79" s="11" t="s">
        <v>52</v>
      </c>
      <c r="D79" s="10" t="s">
        <v>58</v>
      </c>
      <c r="E79" s="12" t="n">
        <v>54100110718</v>
      </c>
      <c r="F79" s="12" t="n">
        <v>95.7</v>
      </c>
      <c r="G79" s="12" t="n">
        <v>85.3</v>
      </c>
      <c r="H79" s="12" t="n">
        <v>181</v>
      </c>
      <c r="I79" s="15" t="n">
        <v>13</v>
      </c>
      <c r="J79" s="15" t="n">
        <v>21</v>
      </c>
      <c r="K79" s="14"/>
      <c r="L79" s="14" t="n">
        <v>77.66</v>
      </c>
      <c r="M79" s="14" t="n">
        <f aca="false">(((F79+G79)/3)*50%)+(L79*50%)</f>
        <v>68.9966666666667</v>
      </c>
      <c r="N79" s="15"/>
      <c r="O79" s="15"/>
    </row>
    <row r="80" s="16" customFormat="true" ht="40" hidden="false" customHeight="true" outlineLevel="0" collapsed="false">
      <c r="A80" s="11" t="n">
        <v>77</v>
      </c>
      <c r="B80" s="11" t="n">
        <v>26</v>
      </c>
      <c r="C80" s="11" t="s">
        <v>52</v>
      </c>
      <c r="D80" s="10" t="s">
        <v>58</v>
      </c>
      <c r="E80" s="12" t="n">
        <v>54100110713</v>
      </c>
      <c r="F80" s="12" t="n">
        <v>90.7</v>
      </c>
      <c r="G80" s="12" t="n">
        <v>98.8</v>
      </c>
      <c r="H80" s="12" t="n">
        <v>189.5</v>
      </c>
      <c r="I80" s="15" t="n">
        <v>13</v>
      </c>
      <c r="J80" s="15" t="n">
        <v>16</v>
      </c>
      <c r="K80" s="14"/>
      <c r="L80" s="14" t="n">
        <v>73.8</v>
      </c>
      <c r="M80" s="14" t="n">
        <f aca="false">(((F80+G80)/3)*50%)+(L80*50%)</f>
        <v>68.4833333333333</v>
      </c>
      <c r="N80" s="15"/>
      <c r="O80" s="15"/>
    </row>
    <row r="81" s="16" customFormat="true" ht="40" hidden="false" customHeight="true" outlineLevel="0" collapsed="false">
      <c r="A81" s="11" t="n">
        <v>78</v>
      </c>
      <c r="B81" s="11" t="n">
        <v>27</v>
      </c>
      <c r="C81" s="11" t="s">
        <v>52</v>
      </c>
      <c r="D81" s="10" t="s">
        <v>59</v>
      </c>
      <c r="E81" s="12" t="n">
        <v>54100110813</v>
      </c>
      <c r="F81" s="12" t="n">
        <v>104.5</v>
      </c>
      <c r="G81" s="12" t="n">
        <v>96.6</v>
      </c>
      <c r="H81" s="12" t="n">
        <v>201.1</v>
      </c>
      <c r="I81" s="15" t="n">
        <v>14</v>
      </c>
      <c r="J81" s="15" t="n">
        <v>16</v>
      </c>
      <c r="K81" s="14"/>
      <c r="L81" s="14" t="n">
        <v>81.86</v>
      </c>
      <c r="M81" s="14" t="n">
        <f aca="false">(((F81+G81)/3)*50%)+(L81*50%)</f>
        <v>74.4466666666667</v>
      </c>
      <c r="N81" s="15" t="s">
        <v>19</v>
      </c>
      <c r="O81" s="15"/>
    </row>
    <row r="82" s="16" customFormat="true" ht="40" hidden="false" customHeight="true" outlineLevel="0" collapsed="false">
      <c r="A82" s="11" t="n">
        <v>79</v>
      </c>
      <c r="B82" s="11" t="n">
        <v>27</v>
      </c>
      <c r="C82" s="11" t="s">
        <v>52</v>
      </c>
      <c r="D82" s="10" t="s">
        <v>59</v>
      </c>
      <c r="E82" s="12" t="n">
        <v>54100111001</v>
      </c>
      <c r="F82" s="12" t="n">
        <v>91.7</v>
      </c>
      <c r="G82" s="12" t="n">
        <v>102.5</v>
      </c>
      <c r="H82" s="12" t="n">
        <v>194.2</v>
      </c>
      <c r="I82" s="15" t="n">
        <v>14</v>
      </c>
      <c r="J82" s="15" t="n">
        <v>13</v>
      </c>
      <c r="K82" s="14"/>
      <c r="L82" s="14" t="n">
        <v>82.86</v>
      </c>
      <c r="M82" s="14" t="n">
        <f aca="false">(((F82+G82)/3)*50%)+(L82*50%)</f>
        <v>73.7966666666667</v>
      </c>
      <c r="N82" s="15" t="s">
        <v>19</v>
      </c>
      <c r="O82" s="15"/>
    </row>
    <row r="83" s="16" customFormat="true" ht="40" hidden="false" customHeight="true" outlineLevel="0" collapsed="false">
      <c r="A83" s="11" t="n">
        <v>80</v>
      </c>
      <c r="B83" s="11" t="n">
        <v>27</v>
      </c>
      <c r="C83" s="11" t="s">
        <v>52</v>
      </c>
      <c r="D83" s="10" t="s">
        <v>59</v>
      </c>
      <c r="E83" s="12" t="n">
        <v>54100110830</v>
      </c>
      <c r="F83" s="12" t="n">
        <v>94.3</v>
      </c>
      <c r="G83" s="12" t="n">
        <v>94.7</v>
      </c>
      <c r="H83" s="12" t="n">
        <v>189</v>
      </c>
      <c r="I83" s="15" t="n">
        <v>14</v>
      </c>
      <c r="J83" s="15" t="n">
        <v>5</v>
      </c>
      <c r="K83" s="14"/>
      <c r="L83" s="14" t="n">
        <v>82.3</v>
      </c>
      <c r="M83" s="14" t="n">
        <f aca="false">(((F83+G83)/3)*50%)+(L83*50%)</f>
        <v>72.65</v>
      </c>
      <c r="N83" s="15"/>
      <c r="O83" s="15"/>
    </row>
    <row r="84" s="16" customFormat="true" ht="40" hidden="false" customHeight="true" outlineLevel="0" collapsed="false">
      <c r="A84" s="11" t="n">
        <v>81</v>
      </c>
      <c r="B84" s="11" t="n">
        <v>27</v>
      </c>
      <c r="C84" s="11" t="s">
        <v>52</v>
      </c>
      <c r="D84" s="10" t="s">
        <v>59</v>
      </c>
      <c r="E84" s="12" t="n">
        <v>54100111007</v>
      </c>
      <c r="F84" s="12" t="n">
        <v>90.5</v>
      </c>
      <c r="G84" s="12" t="n">
        <v>99.3</v>
      </c>
      <c r="H84" s="12" t="n">
        <v>189.8</v>
      </c>
      <c r="I84" s="15" t="n">
        <v>14</v>
      </c>
      <c r="J84" s="15" t="n">
        <v>19</v>
      </c>
      <c r="K84" s="14"/>
      <c r="L84" s="14" t="n">
        <v>81.04</v>
      </c>
      <c r="M84" s="14" t="n">
        <f aca="false">(((F84+G84)/3)*50%)+(L84*50%)</f>
        <v>72.1533333333333</v>
      </c>
      <c r="N84" s="15"/>
      <c r="O84" s="15"/>
    </row>
    <row r="85" s="16" customFormat="true" ht="40" hidden="false" customHeight="true" outlineLevel="0" collapsed="false">
      <c r="A85" s="11" t="n">
        <v>82</v>
      </c>
      <c r="B85" s="11" t="n">
        <v>27</v>
      </c>
      <c r="C85" s="11" t="s">
        <v>52</v>
      </c>
      <c r="D85" s="10" t="s">
        <v>59</v>
      </c>
      <c r="E85" s="12" t="n">
        <v>54100110829</v>
      </c>
      <c r="F85" s="12" t="n">
        <v>92.6</v>
      </c>
      <c r="G85" s="12" t="n">
        <v>95.2</v>
      </c>
      <c r="H85" s="12" t="n">
        <v>187.8</v>
      </c>
      <c r="I85" s="15" t="n">
        <v>14</v>
      </c>
      <c r="J85" s="15" t="n">
        <v>21</v>
      </c>
      <c r="K85" s="14"/>
      <c r="L85" s="14" t="n">
        <v>79.22</v>
      </c>
      <c r="M85" s="14" t="n">
        <f aca="false">(((F85+G85)/3)*50%)+(L85*50%)</f>
        <v>70.91</v>
      </c>
      <c r="N85" s="15"/>
      <c r="O85" s="15"/>
    </row>
    <row r="86" s="16" customFormat="true" ht="40" hidden="false" customHeight="true" outlineLevel="0" collapsed="false">
      <c r="A86" s="11" t="n">
        <v>83</v>
      </c>
      <c r="B86" s="11" t="n">
        <v>27</v>
      </c>
      <c r="C86" s="11" t="s">
        <v>52</v>
      </c>
      <c r="D86" s="10" t="s">
        <v>59</v>
      </c>
      <c r="E86" s="12" t="n">
        <v>54100110820</v>
      </c>
      <c r="F86" s="12" t="n">
        <v>96.2</v>
      </c>
      <c r="G86" s="12" t="n">
        <v>93.8</v>
      </c>
      <c r="H86" s="12" t="n">
        <v>190</v>
      </c>
      <c r="I86" s="15" t="n">
        <v>14</v>
      </c>
      <c r="J86" s="15" t="n">
        <v>14</v>
      </c>
      <c r="K86" s="14"/>
      <c r="L86" s="14" t="n">
        <v>76.44</v>
      </c>
      <c r="M86" s="14" t="n">
        <f aca="false">(((F86+G86)/3)*50%)+(L86*50%)</f>
        <v>69.8866666666667</v>
      </c>
      <c r="N86" s="15"/>
      <c r="O86" s="15"/>
    </row>
    <row r="87" s="16" customFormat="true" ht="40" hidden="false" customHeight="true" outlineLevel="0" collapsed="false">
      <c r="A87" s="11" t="n">
        <v>84</v>
      </c>
      <c r="B87" s="11" t="n">
        <v>28</v>
      </c>
      <c r="C87" s="11" t="s">
        <v>60</v>
      </c>
      <c r="D87" s="10" t="s">
        <v>61</v>
      </c>
      <c r="E87" s="12" t="n">
        <v>54100111109</v>
      </c>
      <c r="F87" s="12" t="n">
        <v>122.8</v>
      </c>
      <c r="G87" s="12" t="n">
        <v>90.5</v>
      </c>
      <c r="H87" s="12" t="n">
        <v>213.3</v>
      </c>
      <c r="I87" s="15" t="n">
        <v>2</v>
      </c>
      <c r="J87" s="15" t="n">
        <v>14</v>
      </c>
      <c r="K87" s="14" t="n">
        <v>81.56</v>
      </c>
      <c r="L87" s="14" t="n">
        <v>78.14</v>
      </c>
      <c r="M87" s="14" t="n">
        <f aca="false">(((F87+G87)/3)*50%)+(K87*25%)+(L87*25%)</f>
        <v>75.475</v>
      </c>
      <c r="N87" s="15" t="s">
        <v>19</v>
      </c>
      <c r="O87" s="15"/>
    </row>
    <row r="88" s="16" customFormat="true" ht="40" hidden="false" customHeight="true" outlineLevel="0" collapsed="false">
      <c r="A88" s="11" t="n">
        <v>85</v>
      </c>
      <c r="B88" s="11" t="n">
        <v>28</v>
      </c>
      <c r="C88" s="11" t="s">
        <v>60</v>
      </c>
      <c r="D88" s="10" t="s">
        <v>61</v>
      </c>
      <c r="E88" s="12" t="n">
        <v>54100111111</v>
      </c>
      <c r="F88" s="12" t="n">
        <v>99.8</v>
      </c>
      <c r="G88" s="12" t="n">
        <v>108.2</v>
      </c>
      <c r="H88" s="12" t="n">
        <v>208</v>
      </c>
      <c r="I88" s="15" t="n">
        <v>2</v>
      </c>
      <c r="J88" s="15" t="n">
        <v>17</v>
      </c>
      <c r="K88" s="14" t="n">
        <v>82.82</v>
      </c>
      <c r="L88" s="14" t="n">
        <v>76.72</v>
      </c>
      <c r="M88" s="14" t="n">
        <f aca="false">(((F88+G88)/3)*50%)+(K88*25%)+(L88*25%)</f>
        <v>74.5516666666667</v>
      </c>
      <c r="N88" s="15"/>
      <c r="O88" s="15"/>
    </row>
    <row r="89" s="16" customFormat="true" ht="40" hidden="false" customHeight="true" outlineLevel="0" collapsed="false">
      <c r="A89" s="11" t="n">
        <v>86</v>
      </c>
      <c r="B89" s="11" t="n">
        <v>28</v>
      </c>
      <c r="C89" s="11" t="s">
        <v>60</v>
      </c>
      <c r="D89" s="10" t="s">
        <v>61</v>
      </c>
      <c r="E89" s="12" t="n">
        <v>54100111108</v>
      </c>
      <c r="F89" s="12" t="n">
        <v>111.3</v>
      </c>
      <c r="G89" s="12" t="n">
        <v>100.2</v>
      </c>
      <c r="H89" s="12" t="n">
        <v>211.5</v>
      </c>
      <c r="I89" s="15" t="n">
        <v>2</v>
      </c>
      <c r="J89" s="15" t="n">
        <v>8</v>
      </c>
      <c r="K89" s="14" t="n">
        <v>81.24</v>
      </c>
      <c r="L89" s="14" t="n">
        <v>75.62</v>
      </c>
      <c r="M89" s="14" t="n">
        <f aca="false">(((F89+G89)/3)*50%)+(K89*25%)+(L89*25%)</f>
        <v>74.465</v>
      </c>
      <c r="N89" s="15"/>
      <c r="O89" s="15"/>
    </row>
    <row r="90" s="16" customFormat="true" ht="40" hidden="false" customHeight="true" outlineLevel="0" collapsed="false">
      <c r="A90" s="11" t="n">
        <v>87</v>
      </c>
      <c r="B90" s="11" t="n">
        <v>29</v>
      </c>
      <c r="C90" s="11" t="s">
        <v>62</v>
      </c>
      <c r="D90" s="10" t="s">
        <v>63</v>
      </c>
      <c r="E90" s="12" t="n">
        <v>52100110126</v>
      </c>
      <c r="F90" s="12" t="n">
        <v>81</v>
      </c>
      <c r="G90" s="12" t="n">
        <v>97.8</v>
      </c>
      <c r="H90" s="12" t="n">
        <v>178.8</v>
      </c>
      <c r="I90" s="15" t="n">
        <v>14</v>
      </c>
      <c r="J90" s="15" t="n">
        <v>20</v>
      </c>
      <c r="K90" s="14"/>
      <c r="L90" s="14" t="n">
        <v>81.06</v>
      </c>
      <c r="M90" s="14" t="n">
        <f aca="false">(((F90+G90)/3)*50%)+(L90*50%)</f>
        <v>70.33</v>
      </c>
      <c r="N90" s="15" t="s">
        <v>19</v>
      </c>
      <c r="O90" s="15"/>
    </row>
    <row r="91" s="16" customFormat="true" ht="40" hidden="false" customHeight="true" outlineLevel="0" collapsed="false">
      <c r="A91" s="11" t="n">
        <v>88</v>
      </c>
      <c r="B91" s="11" t="n">
        <v>29</v>
      </c>
      <c r="C91" s="11" t="s">
        <v>62</v>
      </c>
      <c r="D91" s="10" t="s">
        <v>63</v>
      </c>
      <c r="E91" s="12" t="n">
        <v>52100110127</v>
      </c>
      <c r="F91" s="12" t="n">
        <v>60.5</v>
      </c>
      <c r="G91" s="12" t="n">
        <v>55.8</v>
      </c>
      <c r="H91" s="12" t="n">
        <v>116.3</v>
      </c>
      <c r="I91" s="15" t="n">
        <v>14</v>
      </c>
      <c r="J91" s="15" t="n">
        <v>8</v>
      </c>
      <c r="K91" s="14"/>
      <c r="L91" s="14" t="n">
        <v>82.1</v>
      </c>
      <c r="M91" s="14" t="n">
        <f aca="false">(((F91+G91)/3)*50%)+(L91*50%)</f>
        <v>60.4333333333333</v>
      </c>
      <c r="N91" s="15"/>
      <c r="O91" s="15"/>
    </row>
    <row r="92" s="16" customFormat="true" ht="40" hidden="false" customHeight="true" outlineLevel="0" collapsed="false">
      <c r="A92" s="11" t="n">
        <v>89</v>
      </c>
      <c r="B92" s="11" t="n">
        <v>30</v>
      </c>
      <c r="C92" s="11" t="s">
        <v>62</v>
      </c>
      <c r="D92" s="10" t="s">
        <v>64</v>
      </c>
      <c r="E92" s="12" t="n">
        <v>53100110403</v>
      </c>
      <c r="F92" s="12" t="n">
        <v>112.2</v>
      </c>
      <c r="G92" s="12" t="n">
        <v>75.6</v>
      </c>
      <c r="H92" s="12" t="n">
        <v>187.8</v>
      </c>
      <c r="I92" s="15" t="n">
        <v>14</v>
      </c>
      <c r="J92" s="15" t="n">
        <v>2</v>
      </c>
      <c r="K92" s="14"/>
      <c r="L92" s="14" t="n">
        <v>78.82</v>
      </c>
      <c r="M92" s="14" t="n">
        <f aca="false">(((F92+G92)/3)*50%)+(L92*50%)</f>
        <v>70.71</v>
      </c>
      <c r="N92" s="15" t="s">
        <v>19</v>
      </c>
      <c r="O92" s="15"/>
    </row>
    <row r="93" s="16" customFormat="true" ht="40" hidden="false" customHeight="true" outlineLevel="0" collapsed="false">
      <c r="A93" s="11" t="n">
        <v>90</v>
      </c>
      <c r="B93" s="11" t="n">
        <v>30</v>
      </c>
      <c r="C93" s="11" t="s">
        <v>62</v>
      </c>
      <c r="D93" s="10" t="s">
        <v>64</v>
      </c>
      <c r="E93" s="12" t="n">
        <v>53100110404</v>
      </c>
      <c r="F93" s="12" t="n">
        <v>84.2</v>
      </c>
      <c r="G93" s="12" t="n">
        <v>61.8</v>
      </c>
      <c r="H93" s="12" t="n">
        <v>146</v>
      </c>
      <c r="I93" s="15" t="n">
        <v>14</v>
      </c>
      <c r="J93" s="15" t="n">
        <v>7</v>
      </c>
      <c r="K93" s="14"/>
      <c r="L93" s="14" t="n">
        <v>73.36</v>
      </c>
      <c r="M93" s="14" t="n">
        <f aca="false">(((F93+G93)/3)*50%)+(L93*50%)</f>
        <v>61.0133333333333</v>
      </c>
      <c r="N93" s="15"/>
      <c r="O93" s="15"/>
    </row>
    <row r="94" s="16" customFormat="true" ht="40" hidden="false" customHeight="true" outlineLevel="0" collapsed="false">
      <c r="A94" s="11" t="n">
        <v>91</v>
      </c>
      <c r="B94" s="11" t="n">
        <v>32</v>
      </c>
      <c r="C94" s="11" t="s">
        <v>65</v>
      </c>
      <c r="D94" s="10" t="s">
        <v>66</v>
      </c>
      <c r="E94" s="12" t="n">
        <v>52100110202</v>
      </c>
      <c r="F94" s="12" t="n">
        <v>119.8</v>
      </c>
      <c r="G94" s="12" t="n">
        <v>93.8</v>
      </c>
      <c r="H94" s="12" t="n">
        <v>213.6</v>
      </c>
      <c r="I94" s="15" t="n">
        <v>14</v>
      </c>
      <c r="J94" s="15" t="n">
        <v>10</v>
      </c>
      <c r="K94" s="14"/>
      <c r="L94" s="14" t="n">
        <v>82.2</v>
      </c>
      <c r="M94" s="14" t="n">
        <f aca="false">(((F94+G94)/3)*50%)+(L94*50%)</f>
        <v>76.7</v>
      </c>
      <c r="N94" s="15" t="s">
        <v>19</v>
      </c>
      <c r="O94" s="15"/>
    </row>
    <row r="95" s="16" customFormat="true" ht="40" hidden="false" customHeight="true" outlineLevel="0" collapsed="false">
      <c r="A95" s="11" t="n">
        <v>92</v>
      </c>
      <c r="B95" s="11" t="n">
        <v>32</v>
      </c>
      <c r="C95" s="11" t="s">
        <v>65</v>
      </c>
      <c r="D95" s="10" t="s">
        <v>66</v>
      </c>
      <c r="E95" s="12" t="n">
        <v>52100110130</v>
      </c>
      <c r="F95" s="12" t="n">
        <v>104.9</v>
      </c>
      <c r="G95" s="12" t="n">
        <v>86.1</v>
      </c>
      <c r="H95" s="12" t="n">
        <v>191</v>
      </c>
      <c r="I95" s="15" t="n">
        <v>14</v>
      </c>
      <c r="J95" s="15" t="n">
        <v>4</v>
      </c>
      <c r="K95" s="14"/>
      <c r="L95" s="14" t="n">
        <v>76</v>
      </c>
      <c r="M95" s="14" t="n">
        <f aca="false">(((F95+G95)/3)*50%)+(L95*50%)</f>
        <v>69.8333333333333</v>
      </c>
      <c r="N95" s="15" t="s">
        <v>19</v>
      </c>
      <c r="O95" s="15"/>
    </row>
    <row r="96" s="16" customFormat="true" ht="40" hidden="false" customHeight="true" outlineLevel="0" collapsed="false">
      <c r="A96" s="11" t="n">
        <v>93</v>
      </c>
      <c r="B96" s="11" t="n">
        <v>33</v>
      </c>
      <c r="C96" s="11" t="s">
        <v>67</v>
      </c>
      <c r="D96" s="10" t="s">
        <v>68</v>
      </c>
      <c r="E96" s="12" t="n">
        <v>52100110208</v>
      </c>
      <c r="F96" s="12" t="n">
        <v>101</v>
      </c>
      <c r="G96" s="12" t="n">
        <v>77.4</v>
      </c>
      <c r="H96" s="12" t="n">
        <v>178.4</v>
      </c>
      <c r="I96" s="15" t="n">
        <v>14</v>
      </c>
      <c r="J96" s="15" t="n">
        <v>3</v>
      </c>
      <c r="K96" s="14"/>
      <c r="L96" s="14" t="n">
        <v>80.66</v>
      </c>
      <c r="M96" s="14" t="n">
        <f aca="false">(((F96+G96)/3)*50%)+(L96*50%)</f>
        <v>70.0633333333333</v>
      </c>
      <c r="N96" s="15" t="s">
        <v>19</v>
      </c>
      <c r="O96" s="15"/>
    </row>
    <row r="97" s="16" customFormat="true" ht="40" hidden="false" customHeight="true" outlineLevel="0" collapsed="false">
      <c r="A97" s="11" t="n">
        <v>94</v>
      </c>
      <c r="B97" s="11" t="n">
        <v>33</v>
      </c>
      <c r="C97" s="11" t="s">
        <v>67</v>
      </c>
      <c r="D97" s="10" t="s">
        <v>68</v>
      </c>
      <c r="E97" s="12" t="n">
        <v>52100110205</v>
      </c>
      <c r="F97" s="12" t="n">
        <v>98.6</v>
      </c>
      <c r="G97" s="12" t="n">
        <v>88.6</v>
      </c>
      <c r="H97" s="12" t="n">
        <v>187.2</v>
      </c>
      <c r="I97" s="15" t="n">
        <v>14</v>
      </c>
      <c r="J97" s="15" t="n">
        <v>18</v>
      </c>
      <c r="K97" s="14"/>
      <c r="L97" s="14" t="n">
        <v>76.34</v>
      </c>
      <c r="M97" s="14" t="n">
        <f aca="false">(((F97+G97)/3)*50%)+(L97*50%)</f>
        <v>69.37</v>
      </c>
      <c r="N97" s="15"/>
      <c r="O97" s="15"/>
    </row>
    <row r="98" s="16" customFormat="true" ht="40" hidden="false" customHeight="true" outlineLevel="0" collapsed="false">
      <c r="A98" s="11" t="n">
        <v>95</v>
      </c>
      <c r="B98" s="11" t="n">
        <v>35</v>
      </c>
      <c r="C98" s="11" t="s">
        <v>69</v>
      </c>
      <c r="D98" s="10" t="s">
        <v>70</v>
      </c>
      <c r="E98" s="12" t="n">
        <v>52100110317</v>
      </c>
      <c r="F98" s="12" t="n">
        <v>93.5</v>
      </c>
      <c r="G98" s="12" t="n">
        <v>92</v>
      </c>
      <c r="H98" s="12" t="n">
        <v>185.5</v>
      </c>
      <c r="I98" s="15" t="n">
        <v>14</v>
      </c>
      <c r="J98" s="15" t="n">
        <v>12</v>
      </c>
      <c r="K98" s="14"/>
      <c r="L98" s="14" t="n">
        <v>84.36</v>
      </c>
      <c r="M98" s="14" t="n">
        <f aca="false">(((F98+G98)/3)*50%)+(L98*50%)</f>
        <v>73.0966666666667</v>
      </c>
      <c r="N98" s="15" t="s">
        <v>19</v>
      </c>
      <c r="O98" s="15"/>
    </row>
    <row r="99" s="16" customFormat="true" ht="40" hidden="false" customHeight="true" outlineLevel="0" collapsed="false">
      <c r="A99" s="11" t="n">
        <v>96</v>
      </c>
      <c r="B99" s="11" t="n">
        <v>35</v>
      </c>
      <c r="C99" s="11" t="s">
        <v>69</v>
      </c>
      <c r="D99" s="10" t="s">
        <v>70</v>
      </c>
      <c r="E99" s="12" t="n">
        <v>52100110319</v>
      </c>
      <c r="F99" s="12" t="n">
        <v>93.7</v>
      </c>
      <c r="G99" s="12" t="n">
        <v>89.2</v>
      </c>
      <c r="H99" s="12" t="n">
        <v>182.9</v>
      </c>
      <c r="I99" s="15" t="n">
        <v>14</v>
      </c>
      <c r="J99" s="15" t="n">
        <v>15</v>
      </c>
      <c r="K99" s="14"/>
      <c r="L99" s="14" t="n">
        <v>77.66</v>
      </c>
      <c r="M99" s="14" t="n">
        <f aca="false">(((F99+G99)/3)*50%)+(L99*50%)</f>
        <v>69.3133333333333</v>
      </c>
      <c r="N99" s="15"/>
      <c r="O99" s="15"/>
    </row>
    <row r="100" s="16" customFormat="true" ht="40" hidden="false" customHeight="true" outlineLevel="0" collapsed="false">
      <c r="A100" s="11" t="n">
        <v>97</v>
      </c>
      <c r="B100" s="11" t="n">
        <v>35</v>
      </c>
      <c r="C100" s="11" t="s">
        <v>69</v>
      </c>
      <c r="D100" s="10" t="s">
        <v>70</v>
      </c>
      <c r="E100" s="12" t="n">
        <v>52100110302</v>
      </c>
      <c r="F100" s="12" t="n">
        <v>88.5</v>
      </c>
      <c r="G100" s="12" t="n">
        <v>91.3</v>
      </c>
      <c r="H100" s="12" t="n">
        <v>179.8</v>
      </c>
      <c r="I100" s="15" t="n">
        <v>14</v>
      </c>
      <c r="J100" s="15" t="n">
        <v>17</v>
      </c>
      <c r="K100" s="14"/>
      <c r="L100" s="14" t="n">
        <v>76.4</v>
      </c>
      <c r="M100" s="14" t="n">
        <f aca="false">(((F100+G100)/3)*50%)+(L100*50%)</f>
        <v>68.1666666666667</v>
      </c>
      <c r="N100" s="15"/>
      <c r="O100" s="15"/>
    </row>
    <row r="101" s="16" customFormat="true" ht="40" hidden="false" customHeight="true" outlineLevel="0" collapsed="false">
      <c r="A101" s="11" t="n">
        <v>98</v>
      </c>
      <c r="B101" s="11" t="n">
        <v>36</v>
      </c>
      <c r="C101" s="11" t="s">
        <v>69</v>
      </c>
      <c r="D101" s="10" t="s">
        <v>71</v>
      </c>
      <c r="E101" s="12" t="n">
        <v>52100110327</v>
      </c>
      <c r="F101" s="12" t="n">
        <v>96.4</v>
      </c>
      <c r="G101" s="12" t="n">
        <v>68.6</v>
      </c>
      <c r="H101" s="12" t="n">
        <v>165</v>
      </c>
      <c r="I101" s="15" t="n">
        <v>14</v>
      </c>
      <c r="J101" s="15" t="n">
        <v>11</v>
      </c>
      <c r="K101" s="14"/>
      <c r="L101" s="14" t="n">
        <v>82.6</v>
      </c>
      <c r="M101" s="14" t="n">
        <f aca="false">(((F101+G101)/3)*50%)+(L101*50%)</f>
        <v>68.8</v>
      </c>
      <c r="N101" s="15" t="s">
        <v>19</v>
      </c>
      <c r="O101" s="15"/>
    </row>
    <row r="102" s="16" customFormat="true" ht="40" hidden="false" customHeight="true" outlineLevel="0" collapsed="false">
      <c r="A102" s="11" t="n">
        <v>99</v>
      </c>
      <c r="B102" s="11" t="n">
        <v>36</v>
      </c>
      <c r="C102" s="11" t="s">
        <v>69</v>
      </c>
      <c r="D102" s="10" t="s">
        <v>71</v>
      </c>
      <c r="E102" s="12" t="n">
        <v>52100110328</v>
      </c>
      <c r="F102" s="12" t="n">
        <v>103.8</v>
      </c>
      <c r="G102" s="12" t="n">
        <v>60.2</v>
      </c>
      <c r="H102" s="12" t="n">
        <v>164</v>
      </c>
      <c r="I102" s="15" t="n">
        <v>14</v>
      </c>
      <c r="J102" s="15" t="n">
        <v>9</v>
      </c>
      <c r="K102" s="14"/>
      <c r="L102" s="14" t="n">
        <v>76.64</v>
      </c>
      <c r="M102" s="14" t="n">
        <f aca="false">(((F102+G102)/3)*50%)+(L102*50%)</f>
        <v>65.6533333333333</v>
      </c>
      <c r="N102" s="15"/>
      <c r="O102" s="15"/>
    </row>
    <row r="103" s="16" customFormat="true" ht="40" hidden="false" customHeight="true" outlineLevel="0" collapsed="false">
      <c r="A103" s="11" t="n">
        <v>100</v>
      </c>
      <c r="B103" s="11" t="n">
        <v>36</v>
      </c>
      <c r="C103" s="11" t="s">
        <v>69</v>
      </c>
      <c r="D103" s="10" t="s">
        <v>71</v>
      </c>
      <c r="E103" s="12" t="n">
        <v>52100110326</v>
      </c>
      <c r="F103" s="12" t="n">
        <v>75.8</v>
      </c>
      <c r="G103" s="12" t="n">
        <v>62.9</v>
      </c>
      <c r="H103" s="12" t="n">
        <v>138.7</v>
      </c>
      <c r="I103" s="15" t="n">
        <v>14</v>
      </c>
      <c r="J103" s="15" t="n">
        <v>22</v>
      </c>
      <c r="K103" s="14"/>
      <c r="L103" s="14" t="n">
        <v>76.08</v>
      </c>
      <c r="M103" s="14" t="n">
        <f aca="false">(((F103+G103)/3)*50%)+(L103*50%)</f>
        <v>61.1566666666667</v>
      </c>
      <c r="N103" s="15"/>
      <c r="O103" s="15"/>
    </row>
    <row r="104" s="16" customFormat="true" ht="40" hidden="false" customHeight="true" outlineLevel="0" collapsed="false">
      <c r="A104" s="11" t="n">
        <v>101</v>
      </c>
      <c r="B104" s="11" t="n">
        <v>40</v>
      </c>
      <c r="C104" s="11" t="s">
        <v>72</v>
      </c>
      <c r="D104" s="10" t="s">
        <v>73</v>
      </c>
      <c r="E104" s="12" t="n">
        <v>51100110102</v>
      </c>
      <c r="F104" s="12" t="n">
        <v>96</v>
      </c>
      <c r="G104" s="12" t="n">
        <v>85.8</v>
      </c>
      <c r="H104" s="12" t="n">
        <v>181.8</v>
      </c>
      <c r="I104" s="15" t="n">
        <v>14</v>
      </c>
      <c r="J104" s="15" t="n">
        <v>1</v>
      </c>
      <c r="K104" s="14"/>
      <c r="L104" s="14" t="n">
        <v>74.5</v>
      </c>
      <c r="M104" s="14" t="n">
        <f aca="false">(((F104+G104)/3)*50%)+(L104*50%)</f>
        <v>67.55</v>
      </c>
      <c r="N104" s="15" t="s">
        <v>19</v>
      </c>
      <c r="O104" s="15"/>
    </row>
    <row r="105" s="16" customFormat="true" ht="40" hidden="false" customHeight="true" outlineLevel="0" collapsed="false">
      <c r="A105" s="11" t="n">
        <v>102</v>
      </c>
      <c r="B105" s="11" t="n">
        <v>40</v>
      </c>
      <c r="C105" s="11" t="s">
        <v>72</v>
      </c>
      <c r="D105" s="10" t="s">
        <v>73</v>
      </c>
      <c r="E105" s="12" t="n">
        <v>51100110101</v>
      </c>
      <c r="F105" s="12" t="n">
        <v>93.7</v>
      </c>
      <c r="G105" s="12" t="n">
        <v>79.8</v>
      </c>
      <c r="H105" s="12" t="n">
        <v>173.5</v>
      </c>
      <c r="I105" s="15" t="n">
        <v>14</v>
      </c>
      <c r="J105" s="15" t="n">
        <v>6</v>
      </c>
      <c r="K105" s="14"/>
      <c r="L105" s="14" t="n">
        <v>74.68</v>
      </c>
      <c r="M105" s="14" t="n">
        <f aca="false">(((F105+G105)/3)*50%)+(L105*50%)</f>
        <v>66.2566666666667</v>
      </c>
      <c r="N105" s="15"/>
      <c r="O105" s="15"/>
    </row>
    <row r="106" s="16" customFormat="true" ht="40" hidden="false" customHeight="true" outlineLevel="0" collapsed="false">
      <c r="A106" s="11" t="n">
        <v>103</v>
      </c>
      <c r="B106" s="11" t="n">
        <v>41</v>
      </c>
      <c r="C106" s="11" t="s">
        <v>74</v>
      </c>
      <c r="D106" s="10" t="s">
        <v>75</v>
      </c>
      <c r="E106" s="12" t="n">
        <v>21100101319</v>
      </c>
      <c r="F106" s="12" t="n">
        <v>110.4</v>
      </c>
      <c r="G106" s="12" t="n">
        <v>124</v>
      </c>
      <c r="H106" s="12" t="n">
        <v>234.4</v>
      </c>
      <c r="I106" s="15" t="n">
        <v>11</v>
      </c>
      <c r="J106" s="15" t="n">
        <v>23</v>
      </c>
      <c r="K106" s="14"/>
      <c r="L106" s="14" t="n">
        <v>80.4</v>
      </c>
      <c r="M106" s="14" t="n">
        <f aca="false">(((F106+G106)/3)*50%)+(L106*50%)</f>
        <v>79.2666666666667</v>
      </c>
      <c r="N106" s="15" t="s">
        <v>19</v>
      </c>
      <c r="O106" s="15"/>
    </row>
    <row r="107" s="16" customFormat="true" ht="40" hidden="false" customHeight="true" outlineLevel="0" collapsed="false">
      <c r="A107" s="11" t="n">
        <v>104</v>
      </c>
      <c r="B107" s="11" t="n">
        <v>41</v>
      </c>
      <c r="C107" s="11" t="s">
        <v>74</v>
      </c>
      <c r="D107" s="10" t="s">
        <v>75</v>
      </c>
      <c r="E107" s="12" t="n">
        <v>21100101527</v>
      </c>
      <c r="F107" s="12" t="n">
        <v>90.4</v>
      </c>
      <c r="G107" s="12" t="n">
        <v>116</v>
      </c>
      <c r="H107" s="12" t="n">
        <v>206.4</v>
      </c>
      <c r="I107" s="15" t="n">
        <v>11</v>
      </c>
      <c r="J107" s="15" t="n">
        <v>14</v>
      </c>
      <c r="K107" s="14"/>
      <c r="L107" s="14" t="n">
        <v>80.9</v>
      </c>
      <c r="M107" s="14" t="n">
        <f aca="false">(((F107+G107)/3)*50%)+(L107*50%)</f>
        <v>74.85</v>
      </c>
      <c r="N107" s="15"/>
      <c r="O107" s="15"/>
    </row>
    <row r="108" s="16" customFormat="true" ht="40" hidden="false" customHeight="true" outlineLevel="0" collapsed="false">
      <c r="A108" s="11" t="n">
        <v>105</v>
      </c>
      <c r="B108" s="11" t="n">
        <v>41</v>
      </c>
      <c r="C108" s="11" t="s">
        <v>74</v>
      </c>
      <c r="D108" s="10" t="s">
        <v>75</v>
      </c>
      <c r="E108" s="12" t="n">
        <v>21100101517</v>
      </c>
      <c r="F108" s="12" t="n">
        <v>107.9</v>
      </c>
      <c r="G108" s="12" t="n">
        <v>115</v>
      </c>
      <c r="H108" s="12" t="n">
        <v>222.9</v>
      </c>
      <c r="I108" s="15" t="n">
        <v>11</v>
      </c>
      <c r="J108" s="15" t="s">
        <v>29</v>
      </c>
      <c r="K108" s="14"/>
      <c r="L108" s="14"/>
      <c r="M108" s="14" t="n">
        <f aca="false">(((F108+G108)/3)*50%)+(L108*50%)</f>
        <v>37.15</v>
      </c>
      <c r="N108" s="15"/>
      <c r="O108" s="15"/>
    </row>
    <row r="109" s="16" customFormat="true" ht="40" hidden="false" customHeight="true" outlineLevel="0" collapsed="false">
      <c r="A109" s="11" t="n">
        <v>106</v>
      </c>
      <c r="B109" s="11" t="n">
        <v>42</v>
      </c>
      <c r="C109" s="11" t="s">
        <v>74</v>
      </c>
      <c r="D109" s="10" t="s">
        <v>76</v>
      </c>
      <c r="E109" s="12" t="n">
        <v>21100102023</v>
      </c>
      <c r="F109" s="12" t="n">
        <v>107.7</v>
      </c>
      <c r="G109" s="12" t="n">
        <v>125</v>
      </c>
      <c r="H109" s="12" t="n">
        <v>232.7</v>
      </c>
      <c r="I109" s="15" t="n">
        <v>11</v>
      </c>
      <c r="J109" s="15" t="n">
        <v>16</v>
      </c>
      <c r="K109" s="14"/>
      <c r="L109" s="14" t="n">
        <v>84.2</v>
      </c>
      <c r="M109" s="14" t="n">
        <f aca="false">(((F109+G109)/3)*50%)+(L109*50%)</f>
        <v>80.8833333333333</v>
      </c>
      <c r="N109" s="15" t="s">
        <v>19</v>
      </c>
      <c r="O109" s="15"/>
    </row>
    <row r="110" s="16" customFormat="true" ht="40" hidden="false" customHeight="true" outlineLevel="0" collapsed="false">
      <c r="A110" s="11" t="n">
        <v>107</v>
      </c>
      <c r="B110" s="11" t="n">
        <v>42</v>
      </c>
      <c r="C110" s="11" t="s">
        <v>74</v>
      </c>
      <c r="D110" s="10" t="s">
        <v>76</v>
      </c>
      <c r="E110" s="12" t="n">
        <v>21100102012</v>
      </c>
      <c r="F110" s="12" t="n">
        <v>107.6</v>
      </c>
      <c r="G110" s="12" t="n">
        <v>118</v>
      </c>
      <c r="H110" s="12" t="n">
        <v>225.6</v>
      </c>
      <c r="I110" s="15" t="n">
        <v>11</v>
      </c>
      <c r="J110" s="15" t="n">
        <v>12</v>
      </c>
      <c r="K110" s="14"/>
      <c r="L110" s="14" t="n">
        <v>83.6</v>
      </c>
      <c r="M110" s="14" t="n">
        <f aca="false">(((F110+G110)/3)*50%)+(L110*50%)</f>
        <v>79.4</v>
      </c>
      <c r="N110" s="15"/>
      <c r="O110" s="15"/>
    </row>
    <row r="111" s="16" customFormat="true" ht="40" hidden="false" customHeight="true" outlineLevel="0" collapsed="false">
      <c r="A111" s="11" t="n">
        <v>108</v>
      </c>
      <c r="B111" s="11" t="n">
        <v>42</v>
      </c>
      <c r="C111" s="11" t="s">
        <v>74</v>
      </c>
      <c r="D111" s="10" t="s">
        <v>76</v>
      </c>
      <c r="E111" s="12" t="n">
        <v>21100101621</v>
      </c>
      <c r="F111" s="12" t="n">
        <v>108.5</v>
      </c>
      <c r="G111" s="12" t="n">
        <v>120</v>
      </c>
      <c r="H111" s="12" t="n">
        <v>228.5</v>
      </c>
      <c r="I111" s="15" t="n">
        <v>11</v>
      </c>
      <c r="J111" s="15" t="n">
        <v>6</v>
      </c>
      <c r="K111" s="14"/>
      <c r="L111" s="14" t="n">
        <v>81</v>
      </c>
      <c r="M111" s="14" t="n">
        <f aca="false">(((F111+G111)/3)*50%)+(L111*50%)</f>
        <v>78.5833333333333</v>
      </c>
      <c r="N111" s="15"/>
      <c r="O111" s="15"/>
    </row>
    <row r="112" s="16" customFormat="true" ht="40" hidden="false" customHeight="true" outlineLevel="0" collapsed="false">
      <c r="A112" s="11" t="n">
        <v>109</v>
      </c>
      <c r="B112" s="11" t="n">
        <v>43</v>
      </c>
      <c r="C112" s="11" t="s">
        <v>77</v>
      </c>
      <c r="D112" s="10" t="s">
        <v>78</v>
      </c>
      <c r="E112" s="12" t="n">
        <v>31100200310</v>
      </c>
      <c r="F112" s="12" t="n">
        <v>114.5</v>
      </c>
      <c r="G112" s="12" t="n">
        <v>103</v>
      </c>
      <c r="H112" s="12" t="n">
        <v>217.5</v>
      </c>
      <c r="I112" s="15" t="n">
        <v>3</v>
      </c>
      <c r="J112" s="15" t="n">
        <v>20</v>
      </c>
      <c r="K112" s="14"/>
      <c r="L112" s="14" t="n">
        <v>80.64</v>
      </c>
      <c r="M112" s="14" t="n">
        <f aca="false">(((F112+G112)/3)*50%)+(L112*50%)</f>
        <v>76.57</v>
      </c>
      <c r="N112" s="15" t="s">
        <v>19</v>
      </c>
      <c r="O112" s="15"/>
    </row>
    <row r="113" s="16" customFormat="true" ht="40" hidden="false" customHeight="true" outlineLevel="0" collapsed="false">
      <c r="A113" s="11" t="n">
        <v>110</v>
      </c>
      <c r="B113" s="11" t="n">
        <v>43</v>
      </c>
      <c r="C113" s="11" t="s">
        <v>77</v>
      </c>
      <c r="D113" s="10" t="s">
        <v>78</v>
      </c>
      <c r="E113" s="12" t="n">
        <v>31100200325</v>
      </c>
      <c r="F113" s="12" t="n">
        <v>115.9</v>
      </c>
      <c r="G113" s="12" t="n">
        <v>105</v>
      </c>
      <c r="H113" s="12" t="n">
        <v>220.9</v>
      </c>
      <c r="I113" s="15" t="n">
        <v>3</v>
      </c>
      <c r="J113" s="15" t="n">
        <v>16</v>
      </c>
      <c r="K113" s="14"/>
      <c r="L113" s="14" t="n">
        <v>79.16</v>
      </c>
      <c r="M113" s="14" t="n">
        <f aca="false">(((F113+G113)/3)*50%)+(L113*50%)</f>
        <v>76.3966666666667</v>
      </c>
      <c r="N113" s="15"/>
      <c r="O113" s="15"/>
    </row>
    <row r="114" s="16" customFormat="true" ht="40" hidden="false" customHeight="true" outlineLevel="0" collapsed="false">
      <c r="A114" s="11" t="n">
        <v>111</v>
      </c>
      <c r="B114" s="11" t="n">
        <v>43</v>
      </c>
      <c r="C114" s="11" t="s">
        <v>77</v>
      </c>
      <c r="D114" s="10" t="s">
        <v>78</v>
      </c>
      <c r="E114" s="12" t="n">
        <v>31100200320</v>
      </c>
      <c r="F114" s="12" t="n">
        <v>107.6</v>
      </c>
      <c r="G114" s="12" t="n">
        <v>111</v>
      </c>
      <c r="H114" s="12" t="n">
        <v>218.6</v>
      </c>
      <c r="I114" s="15" t="n">
        <v>3</v>
      </c>
      <c r="J114" s="15" t="n">
        <v>17</v>
      </c>
      <c r="K114" s="14"/>
      <c r="L114" s="14" t="n">
        <v>78.4</v>
      </c>
      <c r="M114" s="14" t="n">
        <f aca="false">(((F114+G114)/3)*50%)+(L114*50%)</f>
        <v>75.6333333333333</v>
      </c>
      <c r="N114" s="15"/>
      <c r="O114" s="15"/>
    </row>
    <row r="115" s="16" customFormat="true" ht="40" hidden="false" customHeight="true" outlineLevel="0" collapsed="false">
      <c r="A115" s="11" t="n">
        <v>112</v>
      </c>
      <c r="B115" s="11" t="n">
        <v>44</v>
      </c>
      <c r="C115" s="11" t="s">
        <v>77</v>
      </c>
      <c r="D115" s="10" t="s">
        <v>79</v>
      </c>
      <c r="E115" s="12" t="n">
        <v>21100102211</v>
      </c>
      <c r="F115" s="12" t="n">
        <v>112.1</v>
      </c>
      <c r="G115" s="12" t="n">
        <v>117</v>
      </c>
      <c r="H115" s="12" t="n">
        <v>229.1</v>
      </c>
      <c r="I115" s="15" t="n">
        <v>3</v>
      </c>
      <c r="J115" s="15" t="n">
        <v>18</v>
      </c>
      <c r="K115" s="14"/>
      <c r="L115" s="14" t="n">
        <v>79.3</v>
      </c>
      <c r="M115" s="14" t="n">
        <f aca="false">(((F115+G115)/3)*50%)+(L115*50%)</f>
        <v>77.8333333333333</v>
      </c>
      <c r="N115" s="15" t="s">
        <v>19</v>
      </c>
      <c r="O115" s="15"/>
    </row>
    <row r="116" s="16" customFormat="true" ht="40" hidden="false" customHeight="true" outlineLevel="0" collapsed="false">
      <c r="A116" s="11" t="n">
        <v>113</v>
      </c>
      <c r="B116" s="11" t="n">
        <v>44</v>
      </c>
      <c r="C116" s="11" t="s">
        <v>77</v>
      </c>
      <c r="D116" s="10" t="s">
        <v>79</v>
      </c>
      <c r="E116" s="12" t="n">
        <v>21100102513</v>
      </c>
      <c r="F116" s="12" t="n">
        <v>101.3</v>
      </c>
      <c r="G116" s="12" t="n">
        <v>127</v>
      </c>
      <c r="H116" s="12" t="n">
        <v>228.3</v>
      </c>
      <c r="I116" s="15" t="n">
        <v>3</v>
      </c>
      <c r="J116" s="15" t="n">
        <v>14</v>
      </c>
      <c r="K116" s="14"/>
      <c r="L116" s="14" t="n">
        <v>79.16</v>
      </c>
      <c r="M116" s="14" t="n">
        <f aca="false">(((F116+G116)/3)*50%)+(L116*50%)</f>
        <v>77.63</v>
      </c>
      <c r="N116" s="15"/>
      <c r="O116" s="15"/>
    </row>
    <row r="117" s="16" customFormat="true" ht="40" hidden="false" customHeight="true" outlineLevel="0" collapsed="false">
      <c r="A117" s="11" t="n">
        <v>114</v>
      </c>
      <c r="B117" s="11" t="n">
        <v>44</v>
      </c>
      <c r="C117" s="11" t="s">
        <v>77</v>
      </c>
      <c r="D117" s="10" t="s">
        <v>79</v>
      </c>
      <c r="E117" s="12" t="n">
        <v>21100102315</v>
      </c>
      <c r="F117" s="12" t="n">
        <v>118.4</v>
      </c>
      <c r="G117" s="12" t="n">
        <v>105</v>
      </c>
      <c r="H117" s="12" t="n">
        <v>223.4</v>
      </c>
      <c r="I117" s="15" t="n">
        <v>3</v>
      </c>
      <c r="J117" s="15" t="n">
        <v>9</v>
      </c>
      <c r="K117" s="14"/>
      <c r="L117" s="14" t="n">
        <v>77.9</v>
      </c>
      <c r="M117" s="14" t="n">
        <f aca="false">(((F117+G117)/3)*50%)+(L117*50%)</f>
        <v>76.1833333333333</v>
      </c>
      <c r="N117" s="15"/>
      <c r="O117" s="15"/>
    </row>
    <row r="118" s="16" customFormat="true" ht="40" hidden="false" customHeight="true" outlineLevel="0" collapsed="false">
      <c r="A118" s="11" t="n">
        <v>115</v>
      </c>
      <c r="B118" s="11" t="n">
        <v>45</v>
      </c>
      <c r="C118" s="11" t="s">
        <v>80</v>
      </c>
      <c r="D118" s="10" t="s">
        <v>81</v>
      </c>
      <c r="E118" s="12" t="n">
        <v>21100102725</v>
      </c>
      <c r="F118" s="12" t="n">
        <v>111</v>
      </c>
      <c r="G118" s="12" t="n">
        <v>113</v>
      </c>
      <c r="H118" s="12" t="n">
        <v>224</v>
      </c>
      <c r="I118" s="15" t="n">
        <v>3</v>
      </c>
      <c r="J118" s="15" t="n">
        <v>4</v>
      </c>
      <c r="K118" s="14"/>
      <c r="L118" s="14" t="n">
        <v>81.2</v>
      </c>
      <c r="M118" s="14" t="n">
        <f aca="false">(((F118+G118)/3)*50%)+(L118*50%)</f>
        <v>77.9333333333333</v>
      </c>
      <c r="N118" s="15" t="s">
        <v>19</v>
      </c>
      <c r="O118" s="15"/>
    </row>
    <row r="119" s="16" customFormat="true" ht="40" hidden="false" customHeight="true" outlineLevel="0" collapsed="false">
      <c r="A119" s="11" t="n">
        <v>116</v>
      </c>
      <c r="B119" s="11" t="n">
        <v>45</v>
      </c>
      <c r="C119" s="11" t="s">
        <v>80</v>
      </c>
      <c r="D119" s="10" t="s">
        <v>81</v>
      </c>
      <c r="E119" s="12" t="n">
        <v>21100102829</v>
      </c>
      <c r="F119" s="12" t="n">
        <v>121.9</v>
      </c>
      <c r="G119" s="12" t="n">
        <v>105</v>
      </c>
      <c r="H119" s="12" t="n">
        <v>226.9</v>
      </c>
      <c r="I119" s="15" t="n">
        <v>3</v>
      </c>
      <c r="J119" s="15" t="n">
        <v>19</v>
      </c>
      <c r="K119" s="14"/>
      <c r="L119" s="14" t="n">
        <v>78.64</v>
      </c>
      <c r="M119" s="14" t="n">
        <f aca="false">(((F119+G119)/3)*50%)+(L119*50%)</f>
        <v>77.1366666666667</v>
      </c>
      <c r="N119" s="15"/>
      <c r="O119" s="15"/>
    </row>
    <row r="120" s="16" customFormat="true" ht="40" hidden="false" customHeight="true" outlineLevel="0" collapsed="false">
      <c r="A120" s="11" t="n">
        <v>117</v>
      </c>
      <c r="B120" s="11" t="n">
        <v>45</v>
      </c>
      <c r="C120" s="11" t="s">
        <v>80</v>
      </c>
      <c r="D120" s="10" t="s">
        <v>81</v>
      </c>
      <c r="E120" s="12" t="n">
        <v>21100102822</v>
      </c>
      <c r="F120" s="12" t="n">
        <v>114.9</v>
      </c>
      <c r="G120" s="12" t="n">
        <v>109</v>
      </c>
      <c r="H120" s="12" t="n">
        <v>223.9</v>
      </c>
      <c r="I120" s="15" t="n">
        <v>3</v>
      </c>
      <c r="J120" s="15" t="n">
        <v>2</v>
      </c>
      <c r="K120" s="14"/>
      <c r="L120" s="14" t="n">
        <v>77.202</v>
      </c>
      <c r="M120" s="14" t="n">
        <f aca="false">(((F120+G120)/3)*50%)+(L120*50%)</f>
        <v>75.9176666666667</v>
      </c>
      <c r="N120" s="15"/>
      <c r="O120" s="15"/>
    </row>
    <row r="121" s="16" customFormat="true" ht="40" hidden="false" customHeight="true" outlineLevel="0" collapsed="false">
      <c r="A121" s="11" t="n">
        <v>118</v>
      </c>
      <c r="B121" s="11" t="n">
        <v>46</v>
      </c>
      <c r="C121" s="11" t="s">
        <v>82</v>
      </c>
      <c r="D121" s="10" t="s">
        <v>83</v>
      </c>
      <c r="E121" s="12" t="n">
        <v>31100200709</v>
      </c>
      <c r="F121" s="12" t="n">
        <v>126.7</v>
      </c>
      <c r="G121" s="12" t="n">
        <v>121</v>
      </c>
      <c r="H121" s="12" t="n">
        <v>247.7</v>
      </c>
      <c r="I121" s="15" t="n">
        <v>5</v>
      </c>
      <c r="J121" s="15" t="n">
        <v>6</v>
      </c>
      <c r="K121" s="14"/>
      <c r="L121" s="14" t="n">
        <v>80.2</v>
      </c>
      <c r="M121" s="14" t="n">
        <f aca="false">(((F121+G121)/3)*50%)+(L121*50%)</f>
        <v>81.3833333333333</v>
      </c>
      <c r="N121" s="15" t="s">
        <v>19</v>
      </c>
      <c r="O121" s="15"/>
    </row>
    <row r="122" s="16" customFormat="true" ht="40" hidden="false" customHeight="true" outlineLevel="0" collapsed="false">
      <c r="A122" s="11" t="n">
        <v>119</v>
      </c>
      <c r="B122" s="11" t="n">
        <v>46</v>
      </c>
      <c r="C122" s="11" t="s">
        <v>82</v>
      </c>
      <c r="D122" s="10" t="s">
        <v>83</v>
      </c>
      <c r="E122" s="12" t="n">
        <v>31100200611</v>
      </c>
      <c r="F122" s="12" t="n">
        <v>120.2</v>
      </c>
      <c r="G122" s="12" t="n">
        <v>113</v>
      </c>
      <c r="H122" s="12" t="n">
        <v>233.2</v>
      </c>
      <c r="I122" s="15" t="n">
        <v>5</v>
      </c>
      <c r="J122" s="15" t="n">
        <v>20</v>
      </c>
      <c r="K122" s="14"/>
      <c r="L122" s="14" t="n">
        <v>76.9</v>
      </c>
      <c r="M122" s="14" t="n">
        <f aca="false">(((F122+G122)/3)*50%)+(L122*50%)</f>
        <v>77.3166666666667</v>
      </c>
      <c r="N122" s="15"/>
      <c r="O122" s="15"/>
    </row>
    <row r="123" s="16" customFormat="true" ht="40" hidden="false" customHeight="true" outlineLevel="0" collapsed="false">
      <c r="A123" s="11" t="n">
        <v>120</v>
      </c>
      <c r="B123" s="11" t="n">
        <v>46</v>
      </c>
      <c r="C123" s="11" t="s">
        <v>82</v>
      </c>
      <c r="D123" s="10" t="s">
        <v>83</v>
      </c>
      <c r="E123" s="12" t="n">
        <v>31100200507</v>
      </c>
      <c r="F123" s="12" t="n">
        <v>122.2</v>
      </c>
      <c r="G123" s="12" t="n">
        <v>115</v>
      </c>
      <c r="H123" s="12" t="n">
        <v>237.2</v>
      </c>
      <c r="I123" s="15" t="n">
        <v>5</v>
      </c>
      <c r="J123" s="15" t="n">
        <v>19</v>
      </c>
      <c r="K123" s="14"/>
      <c r="L123" s="14" t="n">
        <v>72</v>
      </c>
      <c r="M123" s="14" t="n">
        <f aca="false">(((F123+G123)/3)*50%)+(L123*50%)</f>
        <v>75.5333333333333</v>
      </c>
      <c r="N123" s="15"/>
      <c r="O123" s="15"/>
    </row>
    <row r="124" s="16" customFormat="true" ht="40" hidden="false" customHeight="true" outlineLevel="0" collapsed="false">
      <c r="A124" s="11" t="n">
        <v>121</v>
      </c>
      <c r="B124" s="11" t="n">
        <v>47</v>
      </c>
      <c r="C124" s="11" t="s">
        <v>84</v>
      </c>
      <c r="D124" s="10" t="s">
        <v>85</v>
      </c>
      <c r="E124" s="12" t="n">
        <v>21100103301</v>
      </c>
      <c r="F124" s="12" t="n">
        <v>114.9</v>
      </c>
      <c r="G124" s="12" t="n">
        <v>123</v>
      </c>
      <c r="H124" s="12" t="n">
        <v>237.9</v>
      </c>
      <c r="I124" s="15" t="n">
        <v>4</v>
      </c>
      <c r="J124" s="15" t="n">
        <v>23</v>
      </c>
      <c r="K124" s="14"/>
      <c r="L124" s="14" t="n">
        <v>78.94</v>
      </c>
      <c r="M124" s="14" t="n">
        <f aca="false">(((F124+G124)/3)*50%)+(L124*50%)</f>
        <v>79.12</v>
      </c>
      <c r="N124" s="15" t="s">
        <v>19</v>
      </c>
      <c r="O124" s="15"/>
    </row>
    <row r="125" s="16" customFormat="true" ht="40" hidden="false" customHeight="true" outlineLevel="0" collapsed="false">
      <c r="A125" s="11" t="n">
        <v>122</v>
      </c>
      <c r="B125" s="11" t="n">
        <v>47</v>
      </c>
      <c r="C125" s="11" t="s">
        <v>84</v>
      </c>
      <c r="D125" s="10" t="s">
        <v>85</v>
      </c>
      <c r="E125" s="12" t="n">
        <v>21100103321</v>
      </c>
      <c r="F125" s="12" t="n">
        <v>109.3</v>
      </c>
      <c r="G125" s="12" t="n">
        <v>113</v>
      </c>
      <c r="H125" s="12" t="n">
        <v>222.3</v>
      </c>
      <c r="I125" s="15" t="n">
        <v>4</v>
      </c>
      <c r="J125" s="15" t="n">
        <v>13</v>
      </c>
      <c r="K125" s="14"/>
      <c r="L125" s="14" t="n">
        <v>78.72</v>
      </c>
      <c r="M125" s="14" t="n">
        <f aca="false">(((F125+G125)/3)*50%)+(L125*50%)</f>
        <v>76.41</v>
      </c>
      <c r="N125" s="15"/>
      <c r="O125" s="15"/>
    </row>
    <row r="126" s="16" customFormat="true" ht="40" hidden="false" customHeight="true" outlineLevel="0" collapsed="false">
      <c r="A126" s="11" t="n">
        <v>123</v>
      </c>
      <c r="B126" s="11" t="n">
        <v>47</v>
      </c>
      <c r="C126" s="11" t="s">
        <v>84</v>
      </c>
      <c r="D126" s="10" t="s">
        <v>85</v>
      </c>
      <c r="E126" s="12" t="n">
        <v>21100103210</v>
      </c>
      <c r="F126" s="12" t="n">
        <v>106.5</v>
      </c>
      <c r="G126" s="12" t="n">
        <v>117</v>
      </c>
      <c r="H126" s="12" t="n">
        <v>223.5</v>
      </c>
      <c r="I126" s="15" t="n">
        <v>4</v>
      </c>
      <c r="J126" s="15" t="n">
        <v>17</v>
      </c>
      <c r="K126" s="14"/>
      <c r="L126" s="14" t="n">
        <v>77.16</v>
      </c>
      <c r="M126" s="14" t="n">
        <f aca="false">(((F126+G126)/3)*50%)+(L126*50%)</f>
        <v>75.83</v>
      </c>
      <c r="N126" s="15"/>
      <c r="O126" s="15"/>
    </row>
    <row r="127" s="16" customFormat="true" ht="40" hidden="false" customHeight="true" outlineLevel="0" collapsed="false">
      <c r="A127" s="11" t="n">
        <v>124</v>
      </c>
      <c r="B127" s="11" t="n">
        <v>48</v>
      </c>
      <c r="C127" s="11" t="s">
        <v>86</v>
      </c>
      <c r="D127" s="10" t="s">
        <v>87</v>
      </c>
      <c r="E127" s="12" t="n">
        <v>21100103504</v>
      </c>
      <c r="F127" s="12" t="n">
        <v>104.3</v>
      </c>
      <c r="G127" s="12" t="n">
        <v>120</v>
      </c>
      <c r="H127" s="12" t="n">
        <v>224.3</v>
      </c>
      <c r="I127" s="15" t="n">
        <v>4</v>
      </c>
      <c r="J127" s="15" t="n">
        <v>7</v>
      </c>
      <c r="K127" s="14"/>
      <c r="L127" s="14" t="n">
        <v>81.6</v>
      </c>
      <c r="M127" s="14" t="n">
        <f aca="false">(((F127+G127)/3)*50%)+(L127*50%)</f>
        <v>78.1833333333333</v>
      </c>
      <c r="N127" s="15" t="s">
        <v>19</v>
      </c>
      <c r="O127" s="15"/>
    </row>
    <row r="128" s="16" customFormat="true" ht="40" hidden="false" customHeight="true" outlineLevel="0" collapsed="false">
      <c r="A128" s="11" t="n">
        <v>125</v>
      </c>
      <c r="B128" s="11" t="n">
        <v>48</v>
      </c>
      <c r="C128" s="11" t="s">
        <v>86</v>
      </c>
      <c r="D128" s="10" t="s">
        <v>87</v>
      </c>
      <c r="E128" s="12" t="n">
        <v>21100103429</v>
      </c>
      <c r="F128" s="12" t="n">
        <v>103.4</v>
      </c>
      <c r="G128" s="12" t="n">
        <v>124</v>
      </c>
      <c r="H128" s="12" t="n">
        <v>227.4</v>
      </c>
      <c r="I128" s="15" t="n">
        <v>4</v>
      </c>
      <c r="J128" s="15" t="n">
        <v>3</v>
      </c>
      <c r="K128" s="14"/>
      <c r="L128" s="14" t="n">
        <v>79</v>
      </c>
      <c r="M128" s="14" t="n">
        <f aca="false">(((F128+G128)/3)*50%)+(L128*50%)</f>
        <v>77.4</v>
      </c>
      <c r="N128" s="15"/>
      <c r="O128" s="15"/>
    </row>
    <row r="129" s="16" customFormat="true" ht="40" hidden="false" customHeight="true" outlineLevel="0" collapsed="false">
      <c r="A129" s="11" t="n">
        <v>126</v>
      </c>
      <c r="B129" s="11" t="n">
        <v>48</v>
      </c>
      <c r="C129" s="11" t="s">
        <v>86</v>
      </c>
      <c r="D129" s="10" t="s">
        <v>87</v>
      </c>
      <c r="E129" s="12" t="n">
        <v>21100103520</v>
      </c>
      <c r="F129" s="12" t="n">
        <v>112.1</v>
      </c>
      <c r="G129" s="12" t="n">
        <v>116</v>
      </c>
      <c r="H129" s="12" t="n">
        <v>228.1</v>
      </c>
      <c r="I129" s="15" t="n">
        <v>4</v>
      </c>
      <c r="J129" s="15" t="n">
        <v>8</v>
      </c>
      <c r="K129" s="14"/>
      <c r="L129" s="14" t="n">
        <v>77.1</v>
      </c>
      <c r="M129" s="14" t="n">
        <f aca="false">(((F129+G129)/3)*50%)+(L129*50%)</f>
        <v>76.5666666666667</v>
      </c>
      <c r="N129" s="15"/>
      <c r="O129" s="15"/>
    </row>
    <row r="130" s="16" customFormat="true" ht="40" hidden="false" customHeight="true" outlineLevel="0" collapsed="false">
      <c r="A130" s="11" t="n">
        <v>127</v>
      </c>
      <c r="B130" s="11" t="n">
        <v>49</v>
      </c>
      <c r="C130" s="11" t="s">
        <v>88</v>
      </c>
      <c r="D130" s="10" t="s">
        <v>89</v>
      </c>
      <c r="E130" s="12" t="n">
        <v>31100200903</v>
      </c>
      <c r="F130" s="12" t="n">
        <v>126.1</v>
      </c>
      <c r="G130" s="12" t="n">
        <v>108</v>
      </c>
      <c r="H130" s="12" t="n">
        <v>234.1</v>
      </c>
      <c r="I130" s="15" t="n">
        <v>4</v>
      </c>
      <c r="J130" s="15" t="n">
        <v>20</v>
      </c>
      <c r="K130" s="14"/>
      <c r="L130" s="14" t="n">
        <v>78</v>
      </c>
      <c r="M130" s="14" t="n">
        <f aca="false">(((F130+G130)/3)*50%)+(L130*50%)</f>
        <v>78.0166666666667</v>
      </c>
      <c r="N130" s="15" t="s">
        <v>19</v>
      </c>
      <c r="O130" s="15"/>
    </row>
    <row r="131" s="16" customFormat="true" ht="40" hidden="false" customHeight="true" outlineLevel="0" collapsed="false">
      <c r="A131" s="11" t="n">
        <v>128</v>
      </c>
      <c r="B131" s="11" t="n">
        <v>49</v>
      </c>
      <c r="C131" s="11" t="s">
        <v>88</v>
      </c>
      <c r="D131" s="10" t="s">
        <v>89</v>
      </c>
      <c r="E131" s="12" t="n">
        <v>31100200728</v>
      </c>
      <c r="F131" s="12" t="n">
        <v>124.4</v>
      </c>
      <c r="G131" s="12" t="n">
        <v>112</v>
      </c>
      <c r="H131" s="12" t="n">
        <v>236.4</v>
      </c>
      <c r="I131" s="15" t="n">
        <v>4</v>
      </c>
      <c r="J131" s="15" t="n">
        <v>21</v>
      </c>
      <c r="K131" s="14"/>
      <c r="L131" s="14" t="n">
        <v>76.4</v>
      </c>
      <c r="M131" s="14" t="n">
        <f aca="false">(((F131+G131)/3)*50%)+(L131*50%)</f>
        <v>77.6</v>
      </c>
      <c r="N131" s="15"/>
      <c r="O131" s="15"/>
    </row>
    <row r="132" s="16" customFormat="true" ht="40" hidden="false" customHeight="true" outlineLevel="0" collapsed="false">
      <c r="A132" s="11" t="n">
        <v>129</v>
      </c>
      <c r="B132" s="11" t="n">
        <v>49</v>
      </c>
      <c r="C132" s="11" t="s">
        <v>88</v>
      </c>
      <c r="D132" s="10" t="s">
        <v>89</v>
      </c>
      <c r="E132" s="12" t="n">
        <v>31100201011</v>
      </c>
      <c r="F132" s="12" t="n">
        <v>117.5</v>
      </c>
      <c r="G132" s="12" t="n">
        <v>114</v>
      </c>
      <c r="H132" s="12" t="n">
        <v>231.5</v>
      </c>
      <c r="I132" s="15" t="n">
        <v>4</v>
      </c>
      <c r="J132" s="15" t="n">
        <v>18</v>
      </c>
      <c r="K132" s="14"/>
      <c r="L132" s="14" t="n">
        <v>75.9</v>
      </c>
      <c r="M132" s="14" t="n">
        <f aca="false">(((F132+G132)/3)*50%)+(L132*50%)</f>
        <v>76.5333333333333</v>
      </c>
      <c r="N132" s="15"/>
      <c r="O132" s="15"/>
    </row>
    <row r="133" s="16" customFormat="true" ht="40" hidden="false" customHeight="true" outlineLevel="0" collapsed="false">
      <c r="A133" s="11" t="n">
        <v>130</v>
      </c>
      <c r="B133" s="11" t="n">
        <v>50</v>
      </c>
      <c r="C133" s="11" t="s">
        <v>90</v>
      </c>
      <c r="D133" s="10" t="s">
        <v>91</v>
      </c>
      <c r="E133" s="12" t="n">
        <v>11100104314</v>
      </c>
      <c r="F133" s="12" t="n">
        <v>110.1</v>
      </c>
      <c r="G133" s="12" t="n">
        <v>118</v>
      </c>
      <c r="H133" s="12" t="n">
        <v>228.1</v>
      </c>
      <c r="I133" s="15" t="n">
        <v>4</v>
      </c>
      <c r="J133" s="15" t="n">
        <v>2</v>
      </c>
      <c r="K133" s="14"/>
      <c r="L133" s="14" t="n">
        <v>80.22</v>
      </c>
      <c r="M133" s="14" t="n">
        <f aca="false">(((F133+G133)/3)*50%)+(L133*50%)</f>
        <v>78.1266666666667</v>
      </c>
      <c r="N133" s="15" t="s">
        <v>19</v>
      </c>
      <c r="O133" s="15"/>
    </row>
    <row r="134" s="16" customFormat="true" ht="40" hidden="false" customHeight="true" outlineLevel="0" collapsed="false">
      <c r="A134" s="11" t="n">
        <v>131</v>
      </c>
      <c r="B134" s="11" t="n">
        <v>50</v>
      </c>
      <c r="C134" s="11" t="s">
        <v>90</v>
      </c>
      <c r="D134" s="10" t="s">
        <v>91</v>
      </c>
      <c r="E134" s="12" t="n">
        <v>11100104628</v>
      </c>
      <c r="F134" s="12" t="n">
        <v>104.3</v>
      </c>
      <c r="G134" s="12" t="n">
        <v>120</v>
      </c>
      <c r="H134" s="12" t="n">
        <v>224.3</v>
      </c>
      <c r="I134" s="15" t="n">
        <v>4</v>
      </c>
      <c r="J134" s="15" t="n">
        <v>24</v>
      </c>
      <c r="K134" s="14"/>
      <c r="L134" s="14" t="n">
        <v>77.1</v>
      </c>
      <c r="M134" s="14" t="n">
        <f aca="false">(((F134+G134)/3)*50%)+(L134*50%)</f>
        <v>75.9333333333333</v>
      </c>
      <c r="N134" s="15"/>
      <c r="O134" s="15"/>
    </row>
    <row r="135" s="16" customFormat="true" ht="40" hidden="false" customHeight="true" outlineLevel="0" collapsed="false">
      <c r="A135" s="11" t="n">
        <v>132</v>
      </c>
      <c r="B135" s="11" t="n">
        <v>50</v>
      </c>
      <c r="C135" s="11" t="s">
        <v>90</v>
      </c>
      <c r="D135" s="10" t="s">
        <v>91</v>
      </c>
      <c r="E135" s="12" t="n">
        <v>11100104310</v>
      </c>
      <c r="F135" s="12" t="n">
        <v>104.9</v>
      </c>
      <c r="G135" s="12" t="n">
        <v>119</v>
      </c>
      <c r="H135" s="12" t="n">
        <v>223.9</v>
      </c>
      <c r="I135" s="15" t="n">
        <v>4</v>
      </c>
      <c r="J135" s="15" t="n">
        <v>15</v>
      </c>
      <c r="K135" s="14"/>
      <c r="L135" s="14" t="n">
        <v>76.16</v>
      </c>
      <c r="M135" s="14" t="n">
        <f aca="false">(((F135+G135)/3)*50%)+(L135*50%)</f>
        <v>75.3966666666667</v>
      </c>
      <c r="N135" s="15"/>
      <c r="O135" s="15"/>
    </row>
    <row r="136" s="16" customFormat="true" ht="40" hidden="false" customHeight="true" outlineLevel="0" collapsed="false">
      <c r="A136" s="11" t="n">
        <v>133</v>
      </c>
      <c r="B136" s="11" t="n">
        <v>51</v>
      </c>
      <c r="C136" s="11" t="s">
        <v>92</v>
      </c>
      <c r="D136" s="10" t="s">
        <v>93</v>
      </c>
      <c r="E136" s="12" t="n">
        <v>11100105206</v>
      </c>
      <c r="F136" s="12" t="n">
        <v>112.4</v>
      </c>
      <c r="G136" s="12" t="n">
        <v>114</v>
      </c>
      <c r="H136" s="12" t="n">
        <v>226.4</v>
      </c>
      <c r="I136" s="15" t="n">
        <v>4</v>
      </c>
      <c r="J136" s="15" t="n">
        <v>5</v>
      </c>
      <c r="K136" s="14"/>
      <c r="L136" s="14" t="n">
        <v>80.68</v>
      </c>
      <c r="M136" s="14" t="n">
        <f aca="false">(((F136+G136)/3)*50%)+(L136*50%)</f>
        <v>78.0733333333333</v>
      </c>
      <c r="N136" s="15" t="s">
        <v>19</v>
      </c>
      <c r="O136" s="15"/>
    </row>
    <row r="137" s="16" customFormat="true" ht="40" hidden="false" customHeight="true" outlineLevel="0" collapsed="false">
      <c r="A137" s="11" t="n">
        <v>134</v>
      </c>
      <c r="B137" s="11" t="n">
        <v>51</v>
      </c>
      <c r="C137" s="11" t="s">
        <v>92</v>
      </c>
      <c r="D137" s="10" t="s">
        <v>93</v>
      </c>
      <c r="E137" s="12" t="n">
        <v>11100104923</v>
      </c>
      <c r="F137" s="12" t="n">
        <v>109.6</v>
      </c>
      <c r="G137" s="12" t="n">
        <v>117</v>
      </c>
      <c r="H137" s="12" t="n">
        <v>226.6</v>
      </c>
      <c r="I137" s="15" t="n">
        <v>4</v>
      </c>
      <c r="J137" s="15" t="n">
        <v>14</v>
      </c>
      <c r="K137" s="14"/>
      <c r="L137" s="14" t="n">
        <v>80.2</v>
      </c>
      <c r="M137" s="14" t="n">
        <f aca="false">(((F137+G137)/3)*50%)+(L137*50%)</f>
        <v>77.8666666666667</v>
      </c>
      <c r="N137" s="15"/>
      <c r="O137" s="15"/>
    </row>
    <row r="138" s="16" customFormat="true" ht="40" hidden="false" customHeight="true" outlineLevel="0" collapsed="false">
      <c r="A138" s="11" t="n">
        <v>135</v>
      </c>
      <c r="B138" s="11" t="n">
        <v>51</v>
      </c>
      <c r="C138" s="11" t="s">
        <v>92</v>
      </c>
      <c r="D138" s="10" t="s">
        <v>93</v>
      </c>
      <c r="E138" s="12" t="n">
        <v>11100104805</v>
      </c>
      <c r="F138" s="12" t="n">
        <v>104.6</v>
      </c>
      <c r="G138" s="12" t="n">
        <v>120</v>
      </c>
      <c r="H138" s="12" t="n">
        <v>224.6</v>
      </c>
      <c r="I138" s="15" t="n">
        <v>4</v>
      </c>
      <c r="J138" s="15" t="n">
        <v>25</v>
      </c>
      <c r="K138" s="14"/>
      <c r="L138" s="14" t="n">
        <v>80</v>
      </c>
      <c r="M138" s="14" t="n">
        <f aca="false">(((F138+G138)/3)*50%)+(L138*50%)</f>
        <v>77.4333333333333</v>
      </c>
      <c r="N138" s="15"/>
      <c r="O138" s="15"/>
    </row>
    <row r="139" s="16" customFormat="true" ht="40" hidden="false" customHeight="true" outlineLevel="0" collapsed="false">
      <c r="A139" s="11" t="n">
        <v>136</v>
      </c>
      <c r="B139" s="11" t="n">
        <v>52</v>
      </c>
      <c r="C139" s="11" t="s">
        <v>94</v>
      </c>
      <c r="D139" s="10" t="s">
        <v>95</v>
      </c>
      <c r="E139" s="12" t="n">
        <v>11100105725</v>
      </c>
      <c r="F139" s="12" t="n">
        <v>107.7</v>
      </c>
      <c r="G139" s="12" t="n">
        <v>122</v>
      </c>
      <c r="H139" s="12" t="n">
        <v>229.7</v>
      </c>
      <c r="I139" s="15" t="n">
        <v>12</v>
      </c>
      <c r="J139" s="15" t="n">
        <v>15</v>
      </c>
      <c r="K139" s="14"/>
      <c r="L139" s="14" t="n">
        <v>83.6</v>
      </c>
      <c r="M139" s="14" t="n">
        <f aca="false">(((F139+G139)/3)*50%)+(L139*50%)</f>
        <v>80.0833333333333</v>
      </c>
      <c r="N139" s="15" t="s">
        <v>19</v>
      </c>
      <c r="O139" s="15"/>
    </row>
    <row r="140" s="16" customFormat="true" ht="40" hidden="false" customHeight="true" outlineLevel="0" collapsed="false">
      <c r="A140" s="11" t="n">
        <v>137</v>
      </c>
      <c r="B140" s="11" t="n">
        <v>52</v>
      </c>
      <c r="C140" s="11" t="s">
        <v>94</v>
      </c>
      <c r="D140" s="10" t="s">
        <v>95</v>
      </c>
      <c r="E140" s="12" t="n">
        <v>11100105322</v>
      </c>
      <c r="F140" s="12" t="n">
        <v>115.5</v>
      </c>
      <c r="G140" s="12" t="n">
        <v>114</v>
      </c>
      <c r="H140" s="12" t="n">
        <v>229.5</v>
      </c>
      <c r="I140" s="15" t="n">
        <v>12</v>
      </c>
      <c r="J140" s="15" t="n">
        <v>10</v>
      </c>
      <c r="K140" s="14"/>
      <c r="L140" s="14" t="n">
        <v>80.9</v>
      </c>
      <c r="M140" s="14" t="n">
        <f aca="false">(((F140+G140)/3)*50%)+(L140*50%)</f>
        <v>78.7</v>
      </c>
      <c r="N140" s="15"/>
      <c r="O140" s="15"/>
    </row>
    <row r="141" s="16" customFormat="true" ht="40" hidden="false" customHeight="true" outlineLevel="0" collapsed="false">
      <c r="A141" s="11" t="n">
        <v>138</v>
      </c>
      <c r="B141" s="11" t="n">
        <v>52</v>
      </c>
      <c r="C141" s="11" t="s">
        <v>94</v>
      </c>
      <c r="D141" s="10" t="s">
        <v>95</v>
      </c>
      <c r="E141" s="12" t="n">
        <v>11100105416</v>
      </c>
      <c r="F141" s="12" t="n">
        <v>112.2</v>
      </c>
      <c r="G141" s="12" t="n">
        <v>114</v>
      </c>
      <c r="H141" s="12" t="n">
        <v>226.2</v>
      </c>
      <c r="I141" s="15" t="n">
        <v>12</v>
      </c>
      <c r="J141" s="15" t="n">
        <v>12</v>
      </c>
      <c r="K141" s="14"/>
      <c r="L141" s="14" t="n">
        <v>78.82</v>
      </c>
      <c r="M141" s="14" t="n">
        <f aca="false">(((F141+G141)/3)*50%)+(L141*50%)</f>
        <v>77.11</v>
      </c>
      <c r="N141" s="15"/>
      <c r="O141" s="15"/>
    </row>
    <row r="142" s="16" customFormat="true" ht="40" hidden="false" customHeight="true" outlineLevel="0" collapsed="false">
      <c r="A142" s="11" t="n">
        <v>139</v>
      </c>
      <c r="B142" s="11" t="n">
        <v>53</v>
      </c>
      <c r="C142" s="11" t="s">
        <v>96</v>
      </c>
      <c r="D142" s="10" t="s">
        <v>97</v>
      </c>
      <c r="E142" s="12" t="n">
        <v>21100104014</v>
      </c>
      <c r="F142" s="12" t="n">
        <v>111.2</v>
      </c>
      <c r="G142" s="12" t="n">
        <v>114</v>
      </c>
      <c r="H142" s="12" t="n">
        <v>225.2</v>
      </c>
      <c r="I142" s="15" t="n">
        <v>4</v>
      </c>
      <c r="J142" s="15" t="n">
        <v>4</v>
      </c>
      <c r="K142" s="14"/>
      <c r="L142" s="14" t="n">
        <v>80.92</v>
      </c>
      <c r="M142" s="14" t="n">
        <f aca="false">(((F142+G142)/3)*50%)+(L142*50%)</f>
        <v>77.9933333333333</v>
      </c>
      <c r="N142" s="15" t="s">
        <v>19</v>
      </c>
      <c r="O142" s="15"/>
    </row>
    <row r="143" s="16" customFormat="true" ht="40" hidden="false" customHeight="true" outlineLevel="0" collapsed="false">
      <c r="A143" s="11" t="n">
        <v>140</v>
      </c>
      <c r="B143" s="11" t="n">
        <v>53</v>
      </c>
      <c r="C143" s="11" t="s">
        <v>96</v>
      </c>
      <c r="D143" s="10" t="s">
        <v>97</v>
      </c>
      <c r="E143" s="12" t="n">
        <v>21100104023</v>
      </c>
      <c r="F143" s="12" t="n">
        <v>108.7</v>
      </c>
      <c r="G143" s="12" t="n">
        <v>113</v>
      </c>
      <c r="H143" s="12" t="n">
        <v>221.7</v>
      </c>
      <c r="I143" s="15" t="n">
        <v>4</v>
      </c>
      <c r="J143" s="15" t="n">
        <v>22</v>
      </c>
      <c r="K143" s="14"/>
      <c r="L143" s="14" t="n">
        <v>77.04</v>
      </c>
      <c r="M143" s="14" t="n">
        <f aca="false">(((F143+G143)/3)*50%)+(L143*50%)</f>
        <v>75.47</v>
      </c>
      <c r="N143" s="15"/>
      <c r="O143" s="15"/>
    </row>
    <row r="144" s="16" customFormat="true" ht="40" hidden="false" customHeight="true" outlineLevel="0" collapsed="false">
      <c r="A144" s="11" t="n">
        <v>141</v>
      </c>
      <c r="B144" s="11" t="n">
        <v>54</v>
      </c>
      <c r="C144" s="11" t="s">
        <v>98</v>
      </c>
      <c r="D144" s="10" t="s">
        <v>99</v>
      </c>
      <c r="E144" s="12" t="n">
        <v>11100106007</v>
      </c>
      <c r="F144" s="12" t="n">
        <v>108.9</v>
      </c>
      <c r="G144" s="12" t="n">
        <v>123</v>
      </c>
      <c r="H144" s="12" t="n">
        <v>231.9</v>
      </c>
      <c r="I144" s="15" t="n">
        <v>4</v>
      </c>
      <c r="J144" s="15" t="n">
        <v>6</v>
      </c>
      <c r="K144" s="14"/>
      <c r="L144" s="14" t="n">
        <v>81.78</v>
      </c>
      <c r="M144" s="14" t="n">
        <f aca="false">(((F144+G144)/3)*50%)+(L144*50%)</f>
        <v>79.54</v>
      </c>
      <c r="N144" s="15" t="s">
        <v>19</v>
      </c>
      <c r="O144" s="15"/>
    </row>
    <row r="145" s="16" customFormat="true" ht="40" hidden="false" customHeight="true" outlineLevel="0" collapsed="false">
      <c r="A145" s="11" t="n">
        <v>142</v>
      </c>
      <c r="B145" s="11" t="n">
        <v>54</v>
      </c>
      <c r="C145" s="11" t="s">
        <v>98</v>
      </c>
      <c r="D145" s="10" t="s">
        <v>99</v>
      </c>
      <c r="E145" s="12" t="n">
        <v>11100105924</v>
      </c>
      <c r="F145" s="12" t="n">
        <v>108.7</v>
      </c>
      <c r="G145" s="12" t="n">
        <v>120</v>
      </c>
      <c r="H145" s="12" t="n">
        <v>228.7</v>
      </c>
      <c r="I145" s="15" t="n">
        <v>4</v>
      </c>
      <c r="J145" s="15" t="n">
        <v>1</v>
      </c>
      <c r="K145" s="14"/>
      <c r="L145" s="14" t="n">
        <v>80.7</v>
      </c>
      <c r="M145" s="14" t="n">
        <f aca="false">(((F145+G145)/3)*50%)+(L145*50%)</f>
        <v>78.4666666666667</v>
      </c>
      <c r="N145" s="15" t="s">
        <v>19</v>
      </c>
      <c r="O145" s="15"/>
    </row>
    <row r="146" s="16" customFormat="true" ht="40" hidden="false" customHeight="true" outlineLevel="0" collapsed="false">
      <c r="A146" s="11" t="n">
        <v>143</v>
      </c>
      <c r="B146" s="11" t="n">
        <v>54</v>
      </c>
      <c r="C146" s="11" t="s">
        <v>98</v>
      </c>
      <c r="D146" s="10" t="s">
        <v>99</v>
      </c>
      <c r="E146" s="12" t="n">
        <v>11100106316</v>
      </c>
      <c r="F146" s="12" t="n">
        <v>115.2</v>
      </c>
      <c r="G146" s="12" t="n">
        <v>112</v>
      </c>
      <c r="H146" s="12" t="n">
        <v>227.2</v>
      </c>
      <c r="I146" s="15" t="n">
        <v>4</v>
      </c>
      <c r="J146" s="15" t="n">
        <v>12</v>
      </c>
      <c r="K146" s="14"/>
      <c r="L146" s="14" t="n">
        <v>81.18</v>
      </c>
      <c r="M146" s="14" t="n">
        <f aca="false">(((F146+G146)/3)*50%)+(L146*50%)</f>
        <v>78.4566666666667</v>
      </c>
      <c r="N146" s="15" t="s">
        <v>19</v>
      </c>
      <c r="O146" s="15"/>
    </row>
    <row r="147" s="16" customFormat="true" ht="40" hidden="false" customHeight="true" outlineLevel="0" collapsed="false">
      <c r="A147" s="11" t="n">
        <v>144</v>
      </c>
      <c r="B147" s="11" t="n">
        <v>54</v>
      </c>
      <c r="C147" s="11" t="s">
        <v>98</v>
      </c>
      <c r="D147" s="10" t="s">
        <v>99</v>
      </c>
      <c r="E147" s="12" t="n">
        <v>11100106610</v>
      </c>
      <c r="F147" s="12" t="n">
        <v>107</v>
      </c>
      <c r="G147" s="12" t="n">
        <v>120</v>
      </c>
      <c r="H147" s="12" t="n">
        <v>227</v>
      </c>
      <c r="I147" s="15" t="n">
        <v>4</v>
      </c>
      <c r="J147" s="15" t="n">
        <v>11</v>
      </c>
      <c r="K147" s="14"/>
      <c r="L147" s="14" t="n">
        <v>80.7</v>
      </c>
      <c r="M147" s="14" t="n">
        <f aca="false">(((F147+G147)/3)*50%)+(L147*50%)</f>
        <v>78.1833333333333</v>
      </c>
      <c r="N147" s="15"/>
      <c r="O147" s="15"/>
    </row>
    <row r="148" s="16" customFormat="true" ht="40" hidden="false" customHeight="true" outlineLevel="0" collapsed="false">
      <c r="A148" s="11" t="n">
        <v>145</v>
      </c>
      <c r="B148" s="11" t="n">
        <v>54</v>
      </c>
      <c r="C148" s="11" t="s">
        <v>98</v>
      </c>
      <c r="D148" s="10" t="s">
        <v>99</v>
      </c>
      <c r="E148" s="12" t="n">
        <v>11100106719</v>
      </c>
      <c r="F148" s="12" t="n">
        <v>111.8</v>
      </c>
      <c r="G148" s="12" t="n">
        <v>117</v>
      </c>
      <c r="H148" s="12" t="n">
        <v>228.8</v>
      </c>
      <c r="I148" s="15" t="n">
        <v>4</v>
      </c>
      <c r="J148" s="15" t="n">
        <v>26</v>
      </c>
      <c r="K148" s="14"/>
      <c r="L148" s="14" t="n">
        <v>79.4</v>
      </c>
      <c r="M148" s="14" t="n">
        <f aca="false">(((F148+G148)/3)*50%)+(L148*50%)</f>
        <v>77.8333333333333</v>
      </c>
      <c r="N148" s="15"/>
      <c r="O148" s="15"/>
    </row>
    <row r="149" s="16" customFormat="true" ht="40" hidden="false" customHeight="true" outlineLevel="0" collapsed="false">
      <c r="A149" s="11" t="n">
        <v>146</v>
      </c>
      <c r="B149" s="11" t="n">
        <v>54</v>
      </c>
      <c r="C149" s="11" t="s">
        <v>98</v>
      </c>
      <c r="D149" s="10" t="s">
        <v>99</v>
      </c>
      <c r="E149" s="12" t="n">
        <v>11100106329</v>
      </c>
      <c r="F149" s="12" t="n">
        <v>112.3</v>
      </c>
      <c r="G149" s="12" t="n">
        <v>124</v>
      </c>
      <c r="H149" s="12" t="n">
        <v>236.3</v>
      </c>
      <c r="I149" s="15" t="n">
        <v>4</v>
      </c>
      <c r="J149" s="15" t="n">
        <v>10</v>
      </c>
      <c r="K149" s="14"/>
      <c r="L149" s="14" t="n">
        <v>76.8</v>
      </c>
      <c r="M149" s="14" t="n">
        <f aca="false">(((F149+G149)/3)*50%)+(L149*50%)</f>
        <v>77.7833333333333</v>
      </c>
      <c r="N149" s="15"/>
      <c r="O149" s="15"/>
    </row>
    <row r="150" s="16" customFormat="true" ht="40" hidden="false" customHeight="true" outlineLevel="0" collapsed="false">
      <c r="A150" s="11" t="n">
        <v>147</v>
      </c>
      <c r="B150" s="11" t="n">
        <v>54</v>
      </c>
      <c r="C150" s="11" t="s">
        <v>98</v>
      </c>
      <c r="D150" s="10" t="s">
        <v>99</v>
      </c>
      <c r="E150" s="12" t="n">
        <v>11100106826</v>
      </c>
      <c r="F150" s="12" t="n">
        <v>107</v>
      </c>
      <c r="G150" s="12" t="n">
        <v>122</v>
      </c>
      <c r="H150" s="12" t="n">
        <v>229</v>
      </c>
      <c r="I150" s="15" t="n">
        <v>4</v>
      </c>
      <c r="J150" s="15" t="n">
        <v>9</v>
      </c>
      <c r="K150" s="14"/>
      <c r="L150" s="14" t="n">
        <v>77.1</v>
      </c>
      <c r="M150" s="14" t="n">
        <f aca="false">(((F150+G150)/3)*50%)+(L150*50%)</f>
        <v>76.7166666666667</v>
      </c>
      <c r="N150" s="15"/>
      <c r="O150" s="15"/>
    </row>
    <row r="151" s="16" customFormat="true" ht="40" hidden="false" customHeight="true" outlineLevel="0" collapsed="false">
      <c r="A151" s="11" t="n">
        <v>148</v>
      </c>
      <c r="B151" s="11" t="n">
        <v>54</v>
      </c>
      <c r="C151" s="11" t="s">
        <v>98</v>
      </c>
      <c r="D151" s="10" t="s">
        <v>99</v>
      </c>
      <c r="E151" s="12" t="n">
        <v>11100106730</v>
      </c>
      <c r="F151" s="12" t="n">
        <v>112.6</v>
      </c>
      <c r="G151" s="12" t="n">
        <v>118</v>
      </c>
      <c r="H151" s="12" t="n">
        <v>230.6</v>
      </c>
      <c r="I151" s="15" t="n">
        <v>4</v>
      </c>
      <c r="J151" s="15" t="n">
        <v>16</v>
      </c>
      <c r="K151" s="14"/>
      <c r="L151" s="14" t="n">
        <v>76.5</v>
      </c>
      <c r="M151" s="14" t="n">
        <f aca="false">(((F151+G151)/3)*50%)+(L151*50%)</f>
        <v>76.6833333333333</v>
      </c>
      <c r="N151" s="15"/>
      <c r="O151" s="15"/>
    </row>
    <row r="152" s="16" customFormat="true" ht="40" hidden="false" customHeight="true" outlineLevel="0" collapsed="false">
      <c r="A152" s="11" t="n">
        <v>149</v>
      </c>
      <c r="B152" s="11" t="n">
        <v>54</v>
      </c>
      <c r="C152" s="11" t="s">
        <v>98</v>
      </c>
      <c r="D152" s="10" t="s">
        <v>99</v>
      </c>
      <c r="E152" s="12" t="n">
        <v>11100106021</v>
      </c>
      <c r="F152" s="12" t="n">
        <v>107.5</v>
      </c>
      <c r="G152" s="12" t="n">
        <v>120</v>
      </c>
      <c r="H152" s="12" t="n">
        <v>227.5</v>
      </c>
      <c r="I152" s="15" t="n">
        <v>4</v>
      </c>
      <c r="J152" s="15" t="n">
        <v>19</v>
      </c>
      <c r="K152" s="14"/>
      <c r="L152" s="14" t="n">
        <v>74.1</v>
      </c>
      <c r="M152" s="14" t="n">
        <f aca="false">(((F152+G152)/3)*50%)+(L152*50%)</f>
        <v>74.9666666666667</v>
      </c>
      <c r="N152" s="15"/>
      <c r="O152" s="15"/>
    </row>
    <row r="153" s="16" customFormat="true" ht="40" hidden="false" customHeight="true" outlineLevel="0" collapsed="false">
      <c r="A153" s="11" t="n">
        <v>150</v>
      </c>
      <c r="B153" s="11" t="n">
        <v>55</v>
      </c>
      <c r="C153" s="11" t="s">
        <v>100</v>
      </c>
      <c r="D153" s="10" t="s">
        <v>101</v>
      </c>
      <c r="E153" s="12" t="n">
        <v>11100106914</v>
      </c>
      <c r="F153" s="12" t="n">
        <v>104.9</v>
      </c>
      <c r="G153" s="12" t="n">
        <v>123</v>
      </c>
      <c r="H153" s="12" t="n">
        <v>227.9</v>
      </c>
      <c r="I153" s="15" t="n">
        <v>5</v>
      </c>
      <c r="J153" s="15" t="n">
        <v>4</v>
      </c>
      <c r="K153" s="14"/>
      <c r="L153" s="14" t="n">
        <v>86</v>
      </c>
      <c r="M153" s="14" t="n">
        <f aca="false">(((F153+G153)/3)*50%)+(L153*50%)</f>
        <v>80.9833333333333</v>
      </c>
      <c r="N153" s="15" t="s">
        <v>19</v>
      </c>
      <c r="O153" s="15"/>
    </row>
    <row r="154" s="16" customFormat="true" ht="40" hidden="false" customHeight="true" outlineLevel="0" collapsed="false">
      <c r="A154" s="11" t="n">
        <v>151</v>
      </c>
      <c r="B154" s="11" t="n">
        <v>55</v>
      </c>
      <c r="C154" s="11" t="s">
        <v>100</v>
      </c>
      <c r="D154" s="10" t="s">
        <v>101</v>
      </c>
      <c r="E154" s="12" t="n">
        <v>11100107311</v>
      </c>
      <c r="F154" s="12" t="n">
        <v>108</v>
      </c>
      <c r="G154" s="12" t="n">
        <v>127</v>
      </c>
      <c r="H154" s="12" t="n">
        <v>235</v>
      </c>
      <c r="I154" s="15" t="n">
        <v>5</v>
      </c>
      <c r="J154" s="15" t="n">
        <v>21</v>
      </c>
      <c r="K154" s="14"/>
      <c r="L154" s="14" t="n">
        <v>82.06</v>
      </c>
      <c r="M154" s="14" t="n">
        <f aca="false">(((F154+G154)/3)*50%)+(L154*50%)</f>
        <v>80.1966666666667</v>
      </c>
      <c r="N154" s="15" t="s">
        <v>19</v>
      </c>
      <c r="O154" s="15"/>
    </row>
    <row r="155" s="16" customFormat="true" ht="40" hidden="false" customHeight="true" outlineLevel="0" collapsed="false">
      <c r="A155" s="11" t="n">
        <v>152</v>
      </c>
      <c r="B155" s="11" t="n">
        <v>55</v>
      </c>
      <c r="C155" s="11" t="s">
        <v>100</v>
      </c>
      <c r="D155" s="10" t="s">
        <v>101</v>
      </c>
      <c r="E155" s="12" t="n">
        <v>11100107024</v>
      </c>
      <c r="F155" s="12" t="n">
        <v>105.5</v>
      </c>
      <c r="G155" s="12" t="n">
        <v>119</v>
      </c>
      <c r="H155" s="12" t="n">
        <v>224.5</v>
      </c>
      <c r="I155" s="15" t="n">
        <v>5</v>
      </c>
      <c r="J155" s="15" t="n">
        <v>1</v>
      </c>
      <c r="K155" s="14"/>
      <c r="L155" s="14" t="n">
        <v>80.3</v>
      </c>
      <c r="M155" s="14" t="n">
        <f aca="false">(((F155+G155)/3)*50%)+(L155*50%)</f>
        <v>77.5666666666667</v>
      </c>
      <c r="N155" s="15"/>
      <c r="O155" s="15"/>
    </row>
    <row r="156" s="16" customFormat="true" ht="40" hidden="false" customHeight="true" outlineLevel="0" collapsed="false">
      <c r="A156" s="11" t="n">
        <v>153</v>
      </c>
      <c r="B156" s="11" t="n">
        <v>55</v>
      </c>
      <c r="C156" s="11" t="s">
        <v>100</v>
      </c>
      <c r="D156" s="10" t="s">
        <v>101</v>
      </c>
      <c r="E156" s="12" t="n">
        <v>11100107115</v>
      </c>
      <c r="F156" s="12" t="n">
        <v>103.5</v>
      </c>
      <c r="G156" s="12" t="n">
        <v>123</v>
      </c>
      <c r="H156" s="12" t="n">
        <v>226.5</v>
      </c>
      <c r="I156" s="15" t="n">
        <v>5</v>
      </c>
      <c r="J156" s="15" t="n">
        <v>11</v>
      </c>
      <c r="K156" s="14"/>
      <c r="L156" s="14" t="n">
        <v>77.2</v>
      </c>
      <c r="M156" s="14" t="n">
        <f aca="false">(((F156+G156)/3)*50%)+(L156*50%)</f>
        <v>76.35</v>
      </c>
      <c r="N156" s="15"/>
      <c r="O156" s="15"/>
    </row>
    <row r="157" s="16" customFormat="true" ht="40" hidden="false" customHeight="true" outlineLevel="0" collapsed="false">
      <c r="A157" s="11" t="n">
        <v>154</v>
      </c>
      <c r="B157" s="11" t="n">
        <v>56</v>
      </c>
      <c r="C157" s="11" t="s">
        <v>102</v>
      </c>
      <c r="D157" s="10" t="s">
        <v>103</v>
      </c>
      <c r="E157" s="12" t="n">
        <v>11100107702</v>
      </c>
      <c r="F157" s="12" t="n">
        <v>116.8</v>
      </c>
      <c r="G157" s="12" t="n">
        <v>115</v>
      </c>
      <c r="H157" s="12" t="n">
        <v>231.8</v>
      </c>
      <c r="I157" s="15" t="n">
        <v>5</v>
      </c>
      <c r="J157" s="15" t="n">
        <v>8</v>
      </c>
      <c r="K157" s="14"/>
      <c r="L157" s="14" t="n">
        <v>84.06</v>
      </c>
      <c r="M157" s="14" t="n">
        <f aca="false">(((F157+G157)/3)*50%)+(L157*50%)</f>
        <v>80.6633333333333</v>
      </c>
      <c r="N157" s="15" t="s">
        <v>19</v>
      </c>
      <c r="O157" s="15"/>
    </row>
    <row r="158" s="16" customFormat="true" ht="40" hidden="false" customHeight="true" outlineLevel="0" collapsed="false">
      <c r="A158" s="11" t="n">
        <v>155</v>
      </c>
      <c r="B158" s="11" t="n">
        <v>56</v>
      </c>
      <c r="C158" s="11" t="s">
        <v>102</v>
      </c>
      <c r="D158" s="10" t="s">
        <v>103</v>
      </c>
      <c r="E158" s="12" t="n">
        <v>11100107924</v>
      </c>
      <c r="F158" s="12" t="n">
        <v>109.2</v>
      </c>
      <c r="G158" s="12" t="n">
        <v>117</v>
      </c>
      <c r="H158" s="12" t="n">
        <v>226.2</v>
      </c>
      <c r="I158" s="15" t="n">
        <v>5</v>
      </c>
      <c r="J158" s="15" t="n">
        <v>22</v>
      </c>
      <c r="K158" s="14"/>
      <c r="L158" s="14" t="n">
        <v>84.4</v>
      </c>
      <c r="M158" s="14" t="n">
        <f aca="false">(((F158+G158)/3)*50%)+(L158*50%)</f>
        <v>79.9</v>
      </c>
      <c r="N158" s="15"/>
      <c r="O158" s="15"/>
    </row>
    <row r="159" s="16" customFormat="true" ht="40" hidden="false" customHeight="true" outlineLevel="0" collapsed="false">
      <c r="A159" s="11" t="n">
        <v>156</v>
      </c>
      <c r="B159" s="11" t="n">
        <v>56</v>
      </c>
      <c r="C159" s="11" t="s">
        <v>102</v>
      </c>
      <c r="D159" s="10" t="s">
        <v>103</v>
      </c>
      <c r="E159" s="12" t="n">
        <v>11100107902</v>
      </c>
      <c r="F159" s="12" t="n">
        <v>107.8</v>
      </c>
      <c r="G159" s="12" t="n">
        <v>118</v>
      </c>
      <c r="H159" s="12" t="n">
        <v>225.8</v>
      </c>
      <c r="I159" s="15" t="n">
        <v>5</v>
      </c>
      <c r="J159" s="15" t="n">
        <v>9</v>
      </c>
      <c r="K159" s="14"/>
      <c r="L159" s="14" t="n">
        <v>78</v>
      </c>
      <c r="M159" s="14" t="n">
        <f aca="false">(((F159+G159)/3)*50%)+(L159*50%)</f>
        <v>76.6333333333333</v>
      </c>
      <c r="N159" s="15"/>
      <c r="O159" s="15"/>
    </row>
    <row r="160" s="16" customFormat="true" ht="40" hidden="false" customHeight="true" outlineLevel="0" collapsed="false">
      <c r="A160" s="11" t="n">
        <v>157</v>
      </c>
      <c r="B160" s="11" t="n">
        <v>57</v>
      </c>
      <c r="C160" s="11" t="s">
        <v>104</v>
      </c>
      <c r="D160" s="10" t="s">
        <v>105</v>
      </c>
      <c r="E160" s="12" t="n">
        <v>11100108207</v>
      </c>
      <c r="F160" s="12" t="n">
        <v>105.3</v>
      </c>
      <c r="G160" s="12" t="n">
        <v>116</v>
      </c>
      <c r="H160" s="12" t="n">
        <v>221.3</v>
      </c>
      <c r="I160" s="15" t="n">
        <v>5</v>
      </c>
      <c r="J160" s="15" t="n">
        <v>7</v>
      </c>
      <c r="K160" s="14"/>
      <c r="L160" s="14" t="n">
        <v>87.7</v>
      </c>
      <c r="M160" s="14" t="n">
        <f aca="false">(((F160+G160)/3)*50%)+(L160*50%)</f>
        <v>80.7333333333333</v>
      </c>
      <c r="N160" s="15" t="s">
        <v>19</v>
      </c>
      <c r="O160" s="15"/>
    </row>
    <row r="161" s="16" customFormat="true" ht="40" hidden="false" customHeight="true" outlineLevel="0" collapsed="false">
      <c r="A161" s="11" t="n">
        <v>158</v>
      </c>
      <c r="B161" s="11" t="n">
        <v>57</v>
      </c>
      <c r="C161" s="11" t="s">
        <v>104</v>
      </c>
      <c r="D161" s="10" t="s">
        <v>105</v>
      </c>
      <c r="E161" s="12" t="n">
        <v>11100108306</v>
      </c>
      <c r="F161" s="12" t="n">
        <v>102.5</v>
      </c>
      <c r="G161" s="12" t="n">
        <v>121</v>
      </c>
      <c r="H161" s="12" t="n">
        <v>223.5</v>
      </c>
      <c r="I161" s="15" t="n">
        <v>5</v>
      </c>
      <c r="J161" s="15" t="n">
        <v>12</v>
      </c>
      <c r="K161" s="14"/>
      <c r="L161" s="14" t="n">
        <v>83.5</v>
      </c>
      <c r="M161" s="14" t="n">
        <f aca="false">(((F161+G161)/3)*50%)+(L161*50%)</f>
        <v>79</v>
      </c>
      <c r="N161" s="15"/>
      <c r="O161" s="15"/>
    </row>
    <row r="162" s="16" customFormat="true" ht="40" hidden="false" customHeight="true" outlineLevel="0" collapsed="false">
      <c r="A162" s="11" t="n">
        <v>159</v>
      </c>
      <c r="B162" s="11" t="n">
        <v>57</v>
      </c>
      <c r="C162" s="11" t="s">
        <v>104</v>
      </c>
      <c r="D162" s="10" t="s">
        <v>105</v>
      </c>
      <c r="E162" s="12" t="n">
        <v>11100108209</v>
      </c>
      <c r="F162" s="12" t="n">
        <v>108.7</v>
      </c>
      <c r="G162" s="12" t="n">
        <v>114</v>
      </c>
      <c r="H162" s="12" t="n">
        <v>222.7</v>
      </c>
      <c r="I162" s="15" t="n">
        <v>5</v>
      </c>
      <c r="J162" s="15" t="n">
        <v>16</v>
      </c>
      <c r="K162" s="14"/>
      <c r="L162" s="14" t="n">
        <v>81.14</v>
      </c>
      <c r="M162" s="14" t="n">
        <f aca="false">(((F162+G162)/3)*50%)+(L162*50%)</f>
        <v>77.6866666666667</v>
      </c>
      <c r="N162" s="15"/>
      <c r="O162" s="15"/>
    </row>
    <row r="163" s="16" customFormat="true" ht="40" hidden="false" customHeight="true" outlineLevel="0" collapsed="false">
      <c r="A163" s="11" t="n">
        <v>160</v>
      </c>
      <c r="B163" s="11" t="n">
        <v>58</v>
      </c>
      <c r="C163" s="11" t="s">
        <v>104</v>
      </c>
      <c r="D163" s="10" t="s">
        <v>106</v>
      </c>
      <c r="E163" s="12" t="n">
        <v>31100201210</v>
      </c>
      <c r="F163" s="12" t="n">
        <v>123.5</v>
      </c>
      <c r="G163" s="12" t="n">
        <v>117</v>
      </c>
      <c r="H163" s="12" t="n">
        <v>240.5</v>
      </c>
      <c r="I163" s="15" t="n">
        <v>5</v>
      </c>
      <c r="J163" s="15" t="n">
        <v>14</v>
      </c>
      <c r="K163" s="14"/>
      <c r="L163" s="14" t="n">
        <v>80.5</v>
      </c>
      <c r="M163" s="14" t="n">
        <f aca="false">(((F163+G163)/3)*50%)+(L163*50%)</f>
        <v>80.3333333333333</v>
      </c>
      <c r="N163" s="15" t="s">
        <v>19</v>
      </c>
      <c r="O163" s="15"/>
    </row>
    <row r="164" s="16" customFormat="true" ht="40" hidden="false" customHeight="true" outlineLevel="0" collapsed="false">
      <c r="A164" s="11" t="n">
        <v>161</v>
      </c>
      <c r="B164" s="11" t="n">
        <v>58</v>
      </c>
      <c r="C164" s="11" t="s">
        <v>104</v>
      </c>
      <c r="D164" s="10" t="s">
        <v>106</v>
      </c>
      <c r="E164" s="12" t="n">
        <v>31100201130</v>
      </c>
      <c r="F164" s="12" t="n">
        <v>120.3</v>
      </c>
      <c r="G164" s="12" t="n">
        <v>114</v>
      </c>
      <c r="H164" s="12" t="n">
        <v>234.3</v>
      </c>
      <c r="I164" s="15" t="n">
        <v>5</v>
      </c>
      <c r="J164" s="15" t="n">
        <v>18</v>
      </c>
      <c r="K164" s="14"/>
      <c r="L164" s="14" t="n">
        <v>80.36</v>
      </c>
      <c r="M164" s="14" t="n">
        <f aca="false">(((F164+G164)/3)*50%)+(L164*50%)</f>
        <v>79.23</v>
      </c>
      <c r="N164" s="15"/>
      <c r="O164" s="15"/>
    </row>
    <row r="165" s="16" customFormat="true" ht="40" hidden="false" customHeight="true" outlineLevel="0" collapsed="false">
      <c r="A165" s="11" t="n">
        <v>162</v>
      </c>
      <c r="B165" s="11" t="n">
        <v>58</v>
      </c>
      <c r="C165" s="11" t="s">
        <v>104</v>
      </c>
      <c r="D165" s="10" t="s">
        <v>106</v>
      </c>
      <c r="E165" s="12" t="n">
        <v>31100201214</v>
      </c>
      <c r="F165" s="12" t="n">
        <v>127.6</v>
      </c>
      <c r="G165" s="12" t="n">
        <v>104</v>
      </c>
      <c r="H165" s="12" t="n">
        <v>231.6</v>
      </c>
      <c r="I165" s="15" t="n">
        <v>5</v>
      </c>
      <c r="J165" s="15" t="n">
        <v>2</v>
      </c>
      <c r="K165" s="14"/>
      <c r="L165" s="14" t="n">
        <v>68.4</v>
      </c>
      <c r="M165" s="14" t="n">
        <f aca="false">(((F165+G165)/3)*50%)+(L165*50%)</f>
        <v>72.8</v>
      </c>
      <c r="N165" s="15"/>
      <c r="O165" s="15"/>
    </row>
    <row r="166" s="16" customFormat="true" ht="40" hidden="false" customHeight="true" outlineLevel="0" collapsed="false">
      <c r="A166" s="11" t="n">
        <v>163</v>
      </c>
      <c r="B166" s="11" t="n">
        <v>59</v>
      </c>
      <c r="C166" s="11" t="s">
        <v>107</v>
      </c>
      <c r="D166" s="10" t="s">
        <v>108</v>
      </c>
      <c r="E166" s="12" t="n">
        <v>31100201320</v>
      </c>
      <c r="F166" s="12" t="n">
        <v>130</v>
      </c>
      <c r="G166" s="12" t="n">
        <v>102</v>
      </c>
      <c r="H166" s="12" t="n">
        <v>232</v>
      </c>
      <c r="I166" s="15" t="n">
        <v>5</v>
      </c>
      <c r="J166" s="15" t="n">
        <v>5</v>
      </c>
      <c r="K166" s="14"/>
      <c r="L166" s="14" t="n">
        <v>83.8</v>
      </c>
      <c r="M166" s="14" t="n">
        <f aca="false">(((F166+G166)/3)*50%)+(L166*50%)</f>
        <v>80.5666666666667</v>
      </c>
      <c r="N166" s="15" t="s">
        <v>19</v>
      </c>
      <c r="O166" s="15"/>
    </row>
    <row r="167" s="16" customFormat="true" ht="40" hidden="false" customHeight="true" outlineLevel="0" collapsed="false">
      <c r="A167" s="11" t="n">
        <v>164</v>
      </c>
      <c r="B167" s="11" t="n">
        <v>59</v>
      </c>
      <c r="C167" s="11" t="s">
        <v>107</v>
      </c>
      <c r="D167" s="10" t="s">
        <v>108</v>
      </c>
      <c r="E167" s="12" t="n">
        <v>31100201501</v>
      </c>
      <c r="F167" s="12" t="n">
        <v>124.7</v>
      </c>
      <c r="G167" s="12" t="n">
        <v>105</v>
      </c>
      <c r="H167" s="12" t="n">
        <v>229.7</v>
      </c>
      <c r="I167" s="15" t="n">
        <v>5</v>
      </c>
      <c r="J167" s="15" t="n">
        <v>13</v>
      </c>
      <c r="K167" s="14"/>
      <c r="L167" s="14" t="n">
        <v>84</v>
      </c>
      <c r="M167" s="14" t="n">
        <f aca="false">(((F167+G167)/3)*50%)+(L167*50%)</f>
        <v>80.2833333333333</v>
      </c>
      <c r="N167" s="15"/>
      <c r="O167" s="15"/>
    </row>
    <row r="168" s="16" customFormat="true" ht="40" hidden="false" customHeight="true" outlineLevel="0" collapsed="false">
      <c r="A168" s="11" t="n">
        <v>165</v>
      </c>
      <c r="B168" s="11" t="n">
        <v>59</v>
      </c>
      <c r="C168" s="11" t="s">
        <v>107</v>
      </c>
      <c r="D168" s="10" t="s">
        <v>108</v>
      </c>
      <c r="E168" s="12" t="n">
        <v>31100201505</v>
      </c>
      <c r="F168" s="12" t="n">
        <v>115.7</v>
      </c>
      <c r="G168" s="12" t="n">
        <v>116</v>
      </c>
      <c r="H168" s="12" t="n">
        <v>231.7</v>
      </c>
      <c r="I168" s="15" t="n">
        <v>5</v>
      </c>
      <c r="J168" s="15" t="n">
        <v>15</v>
      </c>
      <c r="K168" s="14"/>
      <c r="L168" s="14" t="n">
        <v>80.2</v>
      </c>
      <c r="M168" s="14" t="n">
        <f aca="false">(((F168+G168)/3)*50%)+(L168*50%)</f>
        <v>78.7166666666667</v>
      </c>
      <c r="N168" s="15"/>
      <c r="O168" s="15"/>
    </row>
    <row r="169" s="16" customFormat="true" ht="40" hidden="false" customHeight="true" outlineLevel="0" collapsed="false">
      <c r="A169" s="11" t="n">
        <v>166</v>
      </c>
      <c r="B169" s="11" t="n">
        <v>60</v>
      </c>
      <c r="C169" s="11" t="s">
        <v>107</v>
      </c>
      <c r="D169" s="10" t="s">
        <v>109</v>
      </c>
      <c r="E169" s="12" t="n">
        <v>21100104310</v>
      </c>
      <c r="F169" s="12" t="n">
        <v>109.1</v>
      </c>
      <c r="G169" s="12" t="n">
        <v>103</v>
      </c>
      <c r="H169" s="12" t="n">
        <v>212.1</v>
      </c>
      <c r="I169" s="15" t="n">
        <v>5</v>
      </c>
      <c r="J169" s="15" t="n">
        <v>17</v>
      </c>
      <c r="K169" s="14"/>
      <c r="L169" s="14" t="n">
        <v>81.7</v>
      </c>
      <c r="M169" s="14" t="n">
        <f aca="false">(((F169+G169)/3)*50%)+(L169*50%)</f>
        <v>76.2</v>
      </c>
      <c r="N169" s="15" t="s">
        <v>19</v>
      </c>
      <c r="O169" s="15"/>
    </row>
    <row r="170" s="16" customFormat="true" ht="40" hidden="false" customHeight="true" outlineLevel="0" collapsed="false">
      <c r="A170" s="11" t="n">
        <v>167</v>
      </c>
      <c r="B170" s="11" t="n">
        <v>60</v>
      </c>
      <c r="C170" s="11" t="s">
        <v>107</v>
      </c>
      <c r="D170" s="10" t="s">
        <v>109</v>
      </c>
      <c r="E170" s="12" t="n">
        <v>21100104219</v>
      </c>
      <c r="F170" s="12" t="n">
        <v>105.7</v>
      </c>
      <c r="G170" s="12" t="n">
        <v>111</v>
      </c>
      <c r="H170" s="12" t="n">
        <v>216.7</v>
      </c>
      <c r="I170" s="15" t="n">
        <v>5</v>
      </c>
      <c r="J170" s="15" t="n">
        <v>3</v>
      </c>
      <c r="K170" s="14"/>
      <c r="L170" s="14" t="n">
        <v>80.1</v>
      </c>
      <c r="M170" s="14" t="n">
        <f aca="false">(((F170+G170)/3)*50%)+(L170*50%)</f>
        <v>76.1666666666667</v>
      </c>
      <c r="N170" s="15"/>
      <c r="O170" s="15"/>
    </row>
    <row r="171" s="16" customFormat="true" ht="40" hidden="false" customHeight="true" outlineLevel="0" collapsed="false">
      <c r="A171" s="11" t="n">
        <v>168</v>
      </c>
      <c r="B171" s="11" t="n">
        <v>60</v>
      </c>
      <c r="C171" s="11" t="s">
        <v>107</v>
      </c>
      <c r="D171" s="10" t="s">
        <v>109</v>
      </c>
      <c r="E171" s="12" t="n">
        <v>21100104313</v>
      </c>
      <c r="F171" s="12" t="n">
        <v>100.4</v>
      </c>
      <c r="G171" s="12" t="n">
        <v>115</v>
      </c>
      <c r="H171" s="12" t="n">
        <v>215.4</v>
      </c>
      <c r="I171" s="15" t="n">
        <v>5</v>
      </c>
      <c r="J171" s="15" t="n">
        <v>10</v>
      </c>
      <c r="K171" s="14"/>
      <c r="L171" s="14" t="n">
        <v>80.3</v>
      </c>
      <c r="M171" s="14" t="n">
        <f aca="false">(((F171+G171)/3)*50%)+(L171*50%)</f>
        <v>76.05</v>
      </c>
      <c r="N171" s="15"/>
      <c r="O171" s="15"/>
    </row>
    <row r="172" s="16" customFormat="true" ht="40" hidden="false" customHeight="true" outlineLevel="0" collapsed="false">
      <c r="A172" s="11" t="n">
        <v>169</v>
      </c>
      <c r="B172" s="11" t="n">
        <v>61</v>
      </c>
      <c r="C172" s="11" t="s">
        <v>110</v>
      </c>
      <c r="D172" s="10" t="s">
        <v>111</v>
      </c>
      <c r="E172" s="12" t="n">
        <v>11100108528</v>
      </c>
      <c r="F172" s="12" t="n">
        <v>112</v>
      </c>
      <c r="G172" s="12" t="n">
        <v>119</v>
      </c>
      <c r="H172" s="12" t="n">
        <v>231</v>
      </c>
      <c r="I172" s="15" t="n">
        <v>11</v>
      </c>
      <c r="J172" s="15" t="n">
        <v>10</v>
      </c>
      <c r="K172" s="14"/>
      <c r="L172" s="14" t="n">
        <v>82.36</v>
      </c>
      <c r="M172" s="14" t="n">
        <f aca="false">(((F172+G172)/3)*50%)+(L172*50%)</f>
        <v>79.68</v>
      </c>
      <c r="N172" s="15" t="s">
        <v>19</v>
      </c>
      <c r="O172" s="15"/>
    </row>
    <row r="173" s="16" customFormat="true" ht="40" hidden="false" customHeight="true" outlineLevel="0" collapsed="false">
      <c r="A173" s="11" t="n">
        <v>170</v>
      </c>
      <c r="B173" s="11" t="n">
        <v>61</v>
      </c>
      <c r="C173" s="11" t="s">
        <v>110</v>
      </c>
      <c r="D173" s="10" t="s">
        <v>111</v>
      </c>
      <c r="E173" s="12" t="n">
        <v>11100108501</v>
      </c>
      <c r="F173" s="12" t="n">
        <v>104.8</v>
      </c>
      <c r="G173" s="12" t="n">
        <v>126</v>
      </c>
      <c r="H173" s="12" t="n">
        <v>230.8</v>
      </c>
      <c r="I173" s="15" t="n">
        <v>11</v>
      </c>
      <c r="J173" s="15" t="n">
        <v>3</v>
      </c>
      <c r="K173" s="14"/>
      <c r="L173" s="14" t="n">
        <v>82.2</v>
      </c>
      <c r="M173" s="14" t="n">
        <f aca="false">(((F173+G173)/3)*50%)+(L173*50%)</f>
        <v>79.5666666666667</v>
      </c>
      <c r="N173" s="15"/>
      <c r="O173" s="15"/>
    </row>
    <row r="174" s="16" customFormat="true" ht="40" hidden="false" customHeight="true" outlineLevel="0" collapsed="false">
      <c r="A174" s="11" t="n">
        <v>171</v>
      </c>
      <c r="B174" s="11" t="n">
        <v>61</v>
      </c>
      <c r="C174" s="11" t="s">
        <v>110</v>
      </c>
      <c r="D174" s="10" t="s">
        <v>111</v>
      </c>
      <c r="E174" s="12" t="n">
        <v>11100108706</v>
      </c>
      <c r="F174" s="12" t="n">
        <v>104.5</v>
      </c>
      <c r="G174" s="12" t="n">
        <v>116</v>
      </c>
      <c r="H174" s="12" t="n">
        <v>220.5</v>
      </c>
      <c r="I174" s="15" t="n">
        <v>11</v>
      </c>
      <c r="J174" s="15" t="n">
        <v>1</v>
      </c>
      <c r="K174" s="14"/>
      <c r="L174" s="14" t="n">
        <v>80.3</v>
      </c>
      <c r="M174" s="14" t="n">
        <f aca="false">(((F174+G174)/3)*50%)+(L174*50%)</f>
        <v>76.9</v>
      </c>
      <c r="N174" s="15"/>
      <c r="O174" s="15"/>
    </row>
    <row r="175" s="16" customFormat="true" ht="40" hidden="false" customHeight="true" outlineLevel="0" collapsed="false">
      <c r="A175" s="11" t="n">
        <v>172</v>
      </c>
      <c r="B175" s="11" t="n">
        <v>62</v>
      </c>
      <c r="C175" s="11" t="s">
        <v>112</v>
      </c>
      <c r="D175" s="10" t="s">
        <v>113</v>
      </c>
      <c r="E175" s="12" t="n">
        <v>11100109023</v>
      </c>
      <c r="F175" s="12" t="n">
        <v>116.2</v>
      </c>
      <c r="G175" s="12" t="n">
        <v>118</v>
      </c>
      <c r="H175" s="12" t="n">
        <v>234.2</v>
      </c>
      <c r="I175" s="15" t="n">
        <v>11</v>
      </c>
      <c r="J175" s="15" t="n">
        <v>22</v>
      </c>
      <c r="K175" s="14"/>
      <c r="L175" s="14" t="n">
        <v>84.1</v>
      </c>
      <c r="M175" s="14" t="n">
        <f aca="false">(((F175+G175)/3)*50%)+(L175*50%)</f>
        <v>81.0833333333333</v>
      </c>
      <c r="N175" s="15" t="s">
        <v>19</v>
      </c>
      <c r="O175" s="15"/>
    </row>
    <row r="176" s="16" customFormat="true" ht="40" hidden="false" customHeight="true" outlineLevel="0" collapsed="false">
      <c r="A176" s="11" t="n">
        <v>173</v>
      </c>
      <c r="B176" s="11" t="n">
        <v>62</v>
      </c>
      <c r="C176" s="11" t="s">
        <v>112</v>
      </c>
      <c r="D176" s="10" t="s">
        <v>113</v>
      </c>
      <c r="E176" s="12" t="n">
        <v>11100109103</v>
      </c>
      <c r="F176" s="12" t="n">
        <v>113.3</v>
      </c>
      <c r="G176" s="12" t="n">
        <v>113</v>
      </c>
      <c r="H176" s="12" t="n">
        <v>226.3</v>
      </c>
      <c r="I176" s="15" t="n">
        <v>11</v>
      </c>
      <c r="J176" s="15" t="n">
        <v>21</v>
      </c>
      <c r="K176" s="14"/>
      <c r="L176" s="14" t="n">
        <v>84.26</v>
      </c>
      <c r="M176" s="14" t="n">
        <f aca="false">(((F176+G176)/3)*50%)+(L176*50%)</f>
        <v>79.8466666666667</v>
      </c>
      <c r="N176" s="15"/>
      <c r="O176" s="15"/>
    </row>
    <row r="177" s="16" customFormat="true" ht="40" hidden="false" customHeight="true" outlineLevel="0" collapsed="false">
      <c r="A177" s="11" t="n">
        <v>174</v>
      </c>
      <c r="B177" s="11" t="n">
        <v>62</v>
      </c>
      <c r="C177" s="11" t="s">
        <v>112</v>
      </c>
      <c r="D177" s="10" t="s">
        <v>113</v>
      </c>
      <c r="E177" s="12" t="n">
        <v>11100108808</v>
      </c>
      <c r="F177" s="12" t="n">
        <v>109.8</v>
      </c>
      <c r="G177" s="12" t="n">
        <v>117</v>
      </c>
      <c r="H177" s="12" t="n">
        <v>226.8</v>
      </c>
      <c r="I177" s="15" t="n">
        <v>11</v>
      </c>
      <c r="J177" s="15" t="n">
        <v>17</v>
      </c>
      <c r="K177" s="14"/>
      <c r="L177" s="14" t="n">
        <v>80.68</v>
      </c>
      <c r="M177" s="14" t="n">
        <f aca="false">(((F177+G177)/3)*50%)+(L177*50%)</f>
        <v>78.14</v>
      </c>
      <c r="N177" s="15"/>
      <c r="O177" s="15"/>
    </row>
    <row r="178" s="16" customFormat="true" ht="40" hidden="false" customHeight="true" outlineLevel="0" collapsed="false">
      <c r="A178" s="11" t="n">
        <v>175</v>
      </c>
      <c r="B178" s="11" t="n">
        <v>63</v>
      </c>
      <c r="C178" s="11" t="s">
        <v>114</v>
      </c>
      <c r="D178" s="10" t="s">
        <v>115</v>
      </c>
      <c r="E178" s="12" t="n">
        <v>11100109317</v>
      </c>
      <c r="F178" s="12" t="n">
        <v>118.8</v>
      </c>
      <c r="G178" s="12" t="n">
        <v>122</v>
      </c>
      <c r="H178" s="12" t="n">
        <v>240.8</v>
      </c>
      <c r="I178" s="15" t="n">
        <v>12</v>
      </c>
      <c r="J178" s="15" t="n">
        <v>2</v>
      </c>
      <c r="K178" s="14"/>
      <c r="L178" s="14" t="n">
        <v>80.5</v>
      </c>
      <c r="M178" s="14" t="n">
        <f aca="false">(((F178+G178)/3)*50%)+(L178*50%)</f>
        <v>80.3833333333333</v>
      </c>
      <c r="N178" s="15" t="s">
        <v>19</v>
      </c>
      <c r="O178" s="15"/>
    </row>
    <row r="179" s="16" customFormat="true" ht="40" hidden="false" customHeight="true" outlineLevel="0" collapsed="false">
      <c r="A179" s="11" t="n">
        <v>176</v>
      </c>
      <c r="B179" s="11" t="n">
        <v>63</v>
      </c>
      <c r="C179" s="11" t="s">
        <v>114</v>
      </c>
      <c r="D179" s="10" t="s">
        <v>115</v>
      </c>
      <c r="E179" s="12" t="n">
        <v>11100109513</v>
      </c>
      <c r="F179" s="12" t="n">
        <v>113.8</v>
      </c>
      <c r="G179" s="12" t="n">
        <v>115</v>
      </c>
      <c r="H179" s="12" t="n">
        <v>228.8</v>
      </c>
      <c r="I179" s="15" t="n">
        <v>12</v>
      </c>
      <c r="J179" s="15" t="n">
        <v>6</v>
      </c>
      <c r="K179" s="14"/>
      <c r="L179" s="14" t="n">
        <v>80.58</v>
      </c>
      <c r="M179" s="14" t="n">
        <f aca="false">(((F179+G179)/3)*50%)+(L179*50%)</f>
        <v>78.4233333333333</v>
      </c>
      <c r="N179" s="15"/>
      <c r="O179" s="15"/>
    </row>
    <row r="180" s="16" customFormat="true" ht="40" hidden="false" customHeight="true" outlineLevel="0" collapsed="false">
      <c r="A180" s="11" t="n">
        <v>177</v>
      </c>
      <c r="B180" s="11" t="n">
        <v>63</v>
      </c>
      <c r="C180" s="11" t="s">
        <v>114</v>
      </c>
      <c r="D180" s="10" t="s">
        <v>115</v>
      </c>
      <c r="E180" s="12" t="n">
        <v>11100109428</v>
      </c>
      <c r="F180" s="12" t="n">
        <v>110.2</v>
      </c>
      <c r="G180" s="12" t="n">
        <v>116</v>
      </c>
      <c r="H180" s="12" t="n">
        <v>226.2</v>
      </c>
      <c r="I180" s="15" t="n">
        <v>12</v>
      </c>
      <c r="J180" s="15" t="n">
        <v>4</v>
      </c>
      <c r="K180" s="14"/>
      <c r="L180" s="14" t="n">
        <v>72.84</v>
      </c>
      <c r="M180" s="14" t="n">
        <f aca="false">(((F180+G180)/3)*50%)+(L180*50%)</f>
        <v>74.12</v>
      </c>
      <c r="N180" s="15"/>
      <c r="O180" s="15"/>
    </row>
    <row r="181" s="16" customFormat="true" ht="40" hidden="false" customHeight="true" outlineLevel="0" collapsed="false">
      <c r="A181" s="11" t="n">
        <v>178</v>
      </c>
      <c r="B181" s="11" t="n">
        <v>64</v>
      </c>
      <c r="C181" s="11" t="s">
        <v>116</v>
      </c>
      <c r="D181" s="10" t="s">
        <v>117</v>
      </c>
      <c r="E181" s="12" t="n">
        <v>31100202418</v>
      </c>
      <c r="F181" s="12" t="n">
        <v>120.1</v>
      </c>
      <c r="G181" s="12" t="n">
        <v>113</v>
      </c>
      <c r="H181" s="12" t="n">
        <v>233.1</v>
      </c>
      <c r="I181" s="15" t="n">
        <v>6</v>
      </c>
      <c r="J181" s="15" t="n">
        <v>9</v>
      </c>
      <c r="K181" s="14"/>
      <c r="L181" s="14" t="n">
        <v>80.24</v>
      </c>
      <c r="M181" s="14" t="n">
        <f aca="false">(((F181+G181)/3)*50%)+(L181*50%)</f>
        <v>78.97</v>
      </c>
      <c r="N181" s="15" t="s">
        <v>19</v>
      </c>
      <c r="O181" s="15"/>
    </row>
    <row r="182" s="16" customFormat="true" ht="40" hidden="false" customHeight="true" outlineLevel="0" collapsed="false">
      <c r="A182" s="11" t="n">
        <v>179</v>
      </c>
      <c r="B182" s="11" t="n">
        <v>64</v>
      </c>
      <c r="C182" s="11" t="s">
        <v>116</v>
      </c>
      <c r="D182" s="10" t="s">
        <v>117</v>
      </c>
      <c r="E182" s="12" t="n">
        <v>31100202212</v>
      </c>
      <c r="F182" s="12" t="n">
        <v>114.8</v>
      </c>
      <c r="G182" s="12" t="n">
        <v>118</v>
      </c>
      <c r="H182" s="12" t="n">
        <v>232.8</v>
      </c>
      <c r="I182" s="15" t="n">
        <v>6</v>
      </c>
      <c r="J182" s="15" t="n">
        <v>11</v>
      </c>
      <c r="K182" s="14"/>
      <c r="L182" s="14" t="n">
        <v>80.1</v>
      </c>
      <c r="M182" s="14" t="n">
        <f aca="false">(((F182+G182)/3)*50%)+(L182*50%)</f>
        <v>78.85</v>
      </c>
      <c r="N182" s="15"/>
      <c r="O182" s="15"/>
    </row>
    <row r="183" s="16" customFormat="true" ht="40" hidden="false" customHeight="true" outlineLevel="0" collapsed="false">
      <c r="A183" s="11" t="n">
        <v>180</v>
      </c>
      <c r="B183" s="11" t="n">
        <v>64</v>
      </c>
      <c r="C183" s="11" t="s">
        <v>116</v>
      </c>
      <c r="D183" s="10" t="s">
        <v>117</v>
      </c>
      <c r="E183" s="12" t="n">
        <v>31100202221</v>
      </c>
      <c r="F183" s="12" t="n">
        <v>117.5</v>
      </c>
      <c r="G183" s="12" t="n">
        <v>115</v>
      </c>
      <c r="H183" s="12" t="n">
        <v>232.5</v>
      </c>
      <c r="I183" s="15" t="n">
        <v>6</v>
      </c>
      <c r="J183" s="15" t="n">
        <v>23</v>
      </c>
      <c r="K183" s="14"/>
      <c r="L183" s="14" t="n">
        <v>76.4</v>
      </c>
      <c r="M183" s="14" t="n">
        <f aca="false">(((F183+G183)/3)*50%)+(L183*50%)</f>
        <v>76.95</v>
      </c>
      <c r="N183" s="15"/>
      <c r="O183" s="15"/>
    </row>
    <row r="184" s="16" customFormat="true" ht="40" hidden="false" customHeight="true" outlineLevel="0" collapsed="false">
      <c r="A184" s="11" t="n">
        <v>181</v>
      </c>
      <c r="B184" s="11" t="n">
        <v>65</v>
      </c>
      <c r="C184" s="11" t="s">
        <v>116</v>
      </c>
      <c r="D184" s="10" t="s">
        <v>118</v>
      </c>
      <c r="E184" s="12" t="n">
        <v>31100202429</v>
      </c>
      <c r="F184" s="12" t="n">
        <v>113.9</v>
      </c>
      <c r="G184" s="12" t="n">
        <v>101</v>
      </c>
      <c r="H184" s="12" t="n">
        <v>214.9</v>
      </c>
      <c r="I184" s="15" t="n">
        <v>6</v>
      </c>
      <c r="J184" s="15" t="n">
        <v>13</v>
      </c>
      <c r="K184" s="14"/>
      <c r="L184" s="14" t="n">
        <v>80.24</v>
      </c>
      <c r="M184" s="14" t="n">
        <f aca="false">(((F184+G184)/3)*50%)+(L184*50%)</f>
        <v>75.9366666666667</v>
      </c>
      <c r="N184" s="15" t="s">
        <v>19</v>
      </c>
      <c r="O184" s="15"/>
    </row>
    <row r="185" s="16" customFormat="true" ht="40" hidden="false" customHeight="true" outlineLevel="0" collapsed="false">
      <c r="A185" s="11" t="n">
        <v>182</v>
      </c>
      <c r="B185" s="11" t="n">
        <v>65</v>
      </c>
      <c r="C185" s="11" t="s">
        <v>116</v>
      </c>
      <c r="D185" s="10" t="s">
        <v>118</v>
      </c>
      <c r="E185" s="12" t="n">
        <v>31100202508</v>
      </c>
      <c r="F185" s="12" t="n">
        <v>92</v>
      </c>
      <c r="G185" s="12" t="n">
        <v>116</v>
      </c>
      <c r="H185" s="12" t="n">
        <v>208</v>
      </c>
      <c r="I185" s="15" t="n">
        <v>6</v>
      </c>
      <c r="J185" s="15" t="n">
        <v>6</v>
      </c>
      <c r="K185" s="14"/>
      <c r="L185" s="14" t="n">
        <v>80.08</v>
      </c>
      <c r="M185" s="14" t="n">
        <f aca="false">(((F185+G185)/3)*50%)+(L185*50%)</f>
        <v>74.7066666666667</v>
      </c>
      <c r="N185" s="15"/>
      <c r="O185" s="15"/>
    </row>
    <row r="186" s="16" customFormat="true" ht="40" hidden="false" customHeight="true" outlineLevel="0" collapsed="false">
      <c r="A186" s="11" t="n">
        <v>183</v>
      </c>
      <c r="B186" s="11" t="n">
        <v>65</v>
      </c>
      <c r="C186" s="11" t="s">
        <v>116</v>
      </c>
      <c r="D186" s="10" t="s">
        <v>118</v>
      </c>
      <c r="E186" s="12" t="n">
        <v>31100202523</v>
      </c>
      <c r="F186" s="12" t="n">
        <v>101.8</v>
      </c>
      <c r="G186" s="12" t="n">
        <v>103</v>
      </c>
      <c r="H186" s="12" t="n">
        <v>204.8</v>
      </c>
      <c r="I186" s="15" t="n">
        <v>6</v>
      </c>
      <c r="J186" s="15" t="n">
        <v>19</v>
      </c>
      <c r="K186" s="14"/>
      <c r="L186" s="14" t="n">
        <v>80.56</v>
      </c>
      <c r="M186" s="14" t="n">
        <f aca="false">(((F186+G186)/3)*50%)+(L186*50%)</f>
        <v>74.4133333333333</v>
      </c>
      <c r="N186" s="15"/>
      <c r="O186" s="15"/>
    </row>
    <row r="187" s="16" customFormat="true" ht="40" hidden="false" customHeight="true" outlineLevel="0" collapsed="false">
      <c r="A187" s="11" t="n">
        <v>184</v>
      </c>
      <c r="B187" s="11" t="n">
        <v>66</v>
      </c>
      <c r="C187" s="11" t="s">
        <v>119</v>
      </c>
      <c r="D187" s="10" t="s">
        <v>120</v>
      </c>
      <c r="E187" s="12" t="n">
        <v>11100109824</v>
      </c>
      <c r="F187" s="12" t="n">
        <v>98.2</v>
      </c>
      <c r="G187" s="12" t="n">
        <v>101</v>
      </c>
      <c r="H187" s="12" t="n">
        <v>199.2</v>
      </c>
      <c r="I187" s="15" t="n">
        <v>6</v>
      </c>
      <c r="J187" s="15" t="n">
        <v>10</v>
      </c>
      <c r="K187" s="14"/>
      <c r="L187" s="14" t="n">
        <v>82.08</v>
      </c>
      <c r="M187" s="14" t="n">
        <f aca="false">(((F187+G187)/3)*50%)+(L187*50%)</f>
        <v>74.24</v>
      </c>
      <c r="N187" s="15" t="s">
        <v>19</v>
      </c>
      <c r="O187" s="15"/>
    </row>
    <row r="188" s="16" customFormat="true" ht="40" hidden="false" customHeight="true" outlineLevel="0" collapsed="false">
      <c r="A188" s="11" t="n">
        <v>185</v>
      </c>
      <c r="B188" s="11" t="n">
        <v>66</v>
      </c>
      <c r="C188" s="11" t="s">
        <v>119</v>
      </c>
      <c r="D188" s="10" t="s">
        <v>120</v>
      </c>
      <c r="E188" s="12" t="n">
        <v>11100109820</v>
      </c>
      <c r="F188" s="12" t="n">
        <v>94.4</v>
      </c>
      <c r="G188" s="12" t="n">
        <v>109</v>
      </c>
      <c r="H188" s="12" t="n">
        <v>203.4</v>
      </c>
      <c r="I188" s="15" t="n">
        <v>6</v>
      </c>
      <c r="J188" s="15" t="n">
        <v>8</v>
      </c>
      <c r="K188" s="14"/>
      <c r="L188" s="14" t="n">
        <v>75.4</v>
      </c>
      <c r="M188" s="14" t="n">
        <f aca="false">(((F188+G188)/3)*50%)+(L188*50%)</f>
        <v>71.6</v>
      </c>
      <c r="N188" s="15"/>
      <c r="O188" s="15"/>
    </row>
    <row r="189" s="16" customFormat="true" ht="40" hidden="false" customHeight="true" outlineLevel="0" collapsed="false">
      <c r="A189" s="11" t="n">
        <v>186</v>
      </c>
      <c r="B189" s="11" t="n">
        <v>66</v>
      </c>
      <c r="C189" s="11" t="s">
        <v>119</v>
      </c>
      <c r="D189" s="10" t="s">
        <v>120</v>
      </c>
      <c r="E189" s="12" t="n">
        <v>11100109814</v>
      </c>
      <c r="F189" s="12" t="n">
        <v>72.6</v>
      </c>
      <c r="G189" s="12" t="n">
        <v>114</v>
      </c>
      <c r="H189" s="12" t="n">
        <v>186.6</v>
      </c>
      <c r="I189" s="15" t="n">
        <v>6</v>
      </c>
      <c r="J189" s="15" t="n">
        <v>20</v>
      </c>
      <c r="K189" s="14"/>
      <c r="L189" s="14" t="n">
        <v>0</v>
      </c>
      <c r="M189" s="14" t="n">
        <f aca="false">(((F189+G189)/3)*50%)+(L189*50%)</f>
        <v>31.1</v>
      </c>
      <c r="N189" s="15"/>
      <c r="O189" s="15"/>
    </row>
    <row r="190" s="16" customFormat="true" ht="40" hidden="false" customHeight="true" outlineLevel="0" collapsed="false">
      <c r="A190" s="11" t="n">
        <v>187</v>
      </c>
      <c r="B190" s="11" t="n">
        <v>67</v>
      </c>
      <c r="C190" s="11" t="s">
        <v>121</v>
      </c>
      <c r="D190" s="10" t="s">
        <v>122</v>
      </c>
      <c r="E190" s="12" t="n">
        <v>21100104424</v>
      </c>
      <c r="F190" s="12" t="n">
        <v>100.6</v>
      </c>
      <c r="G190" s="12" t="n">
        <v>122</v>
      </c>
      <c r="H190" s="12" t="n">
        <v>222.6</v>
      </c>
      <c r="I190" s="15" t="n">
        <v>6</v>
      </c>
      <c r="J190" s="15" t="n">
        <v>2</v>
      </c>
      <c r="K190" s="14"/>
      <c r="L190" s="14" t="n">
        <v>80.98</v>
      </c>
      <c r="M190" s="14" t="n">
        <f aca="false">(((F190+G190)/3)*50%)+(L190*50%)</f>
        <v>77.59</v>
      </c>
      <c r="N190" s="15" t="s">
        <v>19</v>
      </c>
      <c r="O190" s="15"/>
    </row>
    <row r="191" s="16" customFormat="true" ht="40" hidden="false" customHeight="true" outlineLevel="0" collapsed="false">
      <c r="A191" s="11" t="n">
        <v>188</v>
      </c>
      <c r="B191" s="11" t="n">
        <v>67</v>
      </c>
      <c r="C191" s="11" t="s">
        <v>121</v>
      </c>
      <c r="D191" s="10" t="s">
        <v>122</v>
      </c>
      <c r="E191" s="12" t="n">
        <v>21100104614</v>
      </c>
      <c r="F191" s="12" t="n">
        <v>103.3</v>
      </c>
      <c r="G191" s="12" t="n">
        <v>118</v>
      </c>
      <c r="H191" s="12" t="n">
        <v>221.3</v>
      </c>
      <c r="I191" s="15" t="n">
        <v>6</v>
      </c>
      <c r="J191" s="15" t="n">
        <v>7</v>
      </c>
      <c r="K191" s="14"/>
      <c r="L191" s="14" t="n">
        <v>79.6</v>
      </c>
      <c r="M191" s="14" t="n">
        <f aca="false">(((F191+G191)/3)*50%)+(L191*50%)</f>
        <v>76.6833333333333</v>
      </c>
      <c r="N191" s="15"/>
      <c r="O191" s="15"/>
    </row>
    <row r="192" s="16" customFormat="true" ht="40" hidden="false" customHeight="true" outlineLevel="0" collapsed="false">
      <c r="A192" s="11" t="n">
        <v>189</v>
      </c>
      <c r="B192" s="11" t="n">
        <v>67</v>
      </c>
      <c r="C192" s="11" t="s">
        <v>121</v>
      </c>
      <c r="D192" s="10" t="s">
        <v>122</v>
      </c>
      <c r="E192" s="12" t="n">
        <v>21100104607</v>
      </c>
      <c r="F192" s="12" t="n">
        <v>107.6</v>
      </c>
      <c r="G192" s="12" t="n">
        <v>114</v>
      </c>
      <c r="H192" s="12" t="n">
        <v>221.6</v>
      </c>
      <c r="I192" s="15" t="n">
        <v>6</v>
      </c>
      <c r="J192" s="15" t="n">
        <v>17</v>
      </c>
      <c r="K192" s="14"/>
      <c r="L192" s="14" t="n">
        <v>77.82</v>
      </c>
      <c r="M192" s="14" t="n">
        <f aca="false">(((F192+G192)/3)*50%)+(L192*50%)</f>
        <v>75.8433333333333</v>
      </c>
      <c r="N192" s="15"/>
      <c r="O192" s="15"/>
    </row>
    <row r="193" s="16" customFormat="true" ht="40" hidden="false" customHeight="true" outlineLevel="0" collapsed="false">
      <c r="A193" s="11" t="n">
        <v>190</v>
      </c>
      <c r="B193" s="11" t="n">
        <v>68</v>
      </c>
      <c r="C193" s="11" t="s">
        <v>123</v>
      </c>
      <c r="D193" s="10" t="s">
        <v>124</v>
      </c>
      <c r="E193" s="12" t="n">
        <v>31100202709</v>
      </c>
      <c r="F193" s="12" t="n">
        <v>102.6</v>
      </c>
      <c r="G193" s="12" t="n">
        <v>105</v>
      </c>
      <c r="H193" s="12" t="n">
        <v>207.6</v>
      </c>
      <c r="I193" s="15" t="n">
        <v>6</v>
      </c>
      <c r="J193" s="15" t="n">
        <v>4</v>
      </c>
      <c r="K193" s="14"/>
      <c r="L193" s="14" t="n">
        <v>79.9</v>
      </c>
      <c r="M193" s="14" t="n">
        <f aca="false">(((F193+G193)/3)*50%)+(L193*50%)</f>
        <v>74.55</v>
      </c>
      <c r="N193" s="15" t="s">
        <v>19</v>
      </c>
      <c r="O193" s="15"/>
    </row>
    <row r="194" s="16" customFormat="true" ht="40" hidden="false" customHeight="true" outlineLevel="0" collapsed="false">
      <c r="A194" s="11" t="n">
        <v>191</v>
      </c>
      <c r="B194" s="11" t="n">
        <v>68</v>
      </c>
      <c r="C194" s="11" t="s">
        <v>123</v>
      </c>
      <c r="D194" s="10" t="s">
        <v>124</v>
      </c>
      <c r="E194" s="12" t="n">
        <v>31100202628</v>
      </c>
      <c r="F194" s="12" t="n">
        <v>98.2</v>
      </c>
      <c r="G194" s="12" t="n">
        <v>108</v>
      </c>
      <c r="H194" s="12" t="n">
        <v>206.2</v>
      </c>
      <c r="I194" s="15" t="n">
        <v>6</v>
      </c>
      <c r="J194" s="15" t="n">
        <v>15</v>
      </c>
      <c r="K194" s="14"/>
      <c r="L194" s="14" t="n">
        <v>80.06</v>
      </c>
      <c r="M194" s="14" t="n">
        <f aca="false">(((F194+G194)/3)*50%)+(L194*50%)</f>
        <v>74.3966666666667</v>
      </c>
      <c r="N194" s="15"/>
      <c r="O194" s="15"/>
    </row>
    <row r="195" s="16" customFormat="true" ht="40" hidden="false" customHeight="true" outlineLevel="0" collapsed="false">
      <c r="A195" s="11" t="n">
        <v>192</v>
      </c>
      <c r="B195" s="11" t="n">
        <v>68</v>
      </c>
      <c r="C195" s="11" t="s">
        <v>123</v>
      </c>
      <c r="D195" s="10" t="s">
        <v>124</v>
      </c>
      <c r="E195" s="12" t="n">
        <v>31100202706</v>
      </c>
      <c r="F195" s="12" t="n">
        <v>109.5</v>
      </c>
      <c r="G195" s="12" t="n">
        <v>106</v>
      </c>
      <c r="H195" s="12" t="n">
        <v>215.5</v>
      </c>
      <c r="I195" s="15" t="n">
        <v>6</v>
      </c>
      <c r="J195" s="15" t="n">
        <v>21</v>
      </c>
      <c r="K195" s="14"/>
      <c r="L195" s="14" t="n">
        <v>74.76</v>
      </c>
      <c r="M195" s="14" t="n">
        <f aca="false">(((F195+G195)/3)*50%)+(L195*50%)</f>
        <v>73.2966666666667</v>
      </c>
      <c r="N195" s="15"/>
      <c r="O195" s="15"/>
    </row>
    <row r="196" s="16" customFormat="true" ht="40" hidden="false" customHeight="true" outlineLevel="0" collapsed="false">
      <c r="A196" s="11" t="n">
        <v>193</v>
      </c>
      <c r="B196" s="11" t="n">
        <v>69</v>
      </c>
      <c r="C196" s="11" t="s">
        <v>123</v>
      </c>
      <c r="D196" s="10" t="s">
        <v>125</v>
      </c>
      <c r="E196" s="12" t="n">
        <v>21100104711</v>
      </c>
      <c r="F196" s="12" t="n">
        <v>110.4</v>
      </c>
      <c r="G196" s="12" t="n">
        <v>119</v>
      </c>
      <c r="H196" s="12" t="n">
        <v>229.4</v>
      </c>
      <c r="I196" s="15" t="n">
        <v>6</v>
      </c>
      <c r="J196" s="15" t="n">
        <v>14</v>
      </c>
      <c r="K196" s="14"/>
      <c r="L196" s="14" t="n">
        <v>80.98</v>
      </c>
      <c r="M196" s="14" t="n">
        <f aca="false">(((F196+G196)/3)*50%)+(L196*50%)</f>
        <v>78.7233333333333</v>
      </c>
      <c r="N196" s="15" t="s">
        <v>19</v>
      </c>
      <c r="O196" s="15"/>
    </row>
    <row r="197" s="16" customFormat="true" ht="40" hidden="false" customHeight="true" outlineLevel="0" collapsed="false">
      <c r="A197" s="11" t="n">
        <v>194</v>
      </c>
      <c r="B197" s="11" t="n">
        <v>69</v>
      </c>
      <c r="C197" s="11" t="s">
        <v>123</v>
      </c>
      <c r="D197" s="10" t="s">
        <v>125</v>
      </c>
      <c r="E197" s="12" t="n">
        <v>21100104629</v>
      </c>
      <c r="F197" s="12" t="n">
        <v>111.1</v>
      </c>
      <c r="G197" s="12" t="n">
        <v>105</v>
      </c>
      <c r="H197" s="12" t="n">
        <v>216.1</v>
      </c>
      <c r="I197" s="15" t="n">
        <v>6</v>
      </c>
      <c r="J197" s="15" t="n">
        <v>1</v>
      </c>
      <c r="K197" s="14"/>
      <c r="L197" s="14" t="n">
        <v>78.74</v>
      </c>
      <c r="M197" s="14" t="n">
        <f aca="false">(((F197+G197)/3)*50%)+(L197*50%)</f>
        <v>75.3866666666667</v>
      </c>
      <c r="N197" s="15"/>
      <c r="O197" s="15"/>
    </row>
    <row r="198" s="16" customFormat="true" ht="40" hidden="false" customHeight="true" outlineLevel="0" collapsed="false">
      <c r="A198" s="11" t="n">
        <v>195</v>
      </c>
      <c r="B198" s="11" t="n">
        <v>69</v>
      </c>
      <c r="C198" s="11" t="s">
        <v>123</v>
      </c>
      <c r="D198" s="10" t="s">
        <v>125</v>
      </c>
      <c r="E198" s="12" t="n">
        <v>21100104628</v>
      </c>
      <c r="F198" s="12" t="n">
        <v>106.2</v>
      </c>
      <c r="G198" s="12" t="n">
        <v>104</v>
      </c>
      <c r="H198" s="12" t="n">
        <v>210.2</v>
      </c>
      <c r="I198" s="15" t="n">
        <v>6</v>
      </c>
      <c r="J198" s="15" t="n">
        <v>16</v>
      </c>
      <c r="K198" s="14"/>
      <c r="L198" s="14" t="n">
        <v>77.64</v>
      </c>
      <c r="M198" s="14" t="n">
        <f aca="false">(((F198+G198)/3)*50%)+(L198*50%)</f>
        <v>73.8533333333333</v>
      </c>
      <c r="N198" s="15"/>
      <c r="O198" s="15"/>
    </row>
    <row r="199" s="16" customFormat="true" ht="40" hidden="false" customHeight="true" outlineLevel="0" collapsed="false">
      <c r="A199" s="11" t="n">
        <v>196</v>
      </c>
      <c r="B199" s="11" t="n">
        <v>70</v>
      </c>
      <c r="C199" s="11" t="s">
        <v>126</v>
      </c>
      <c r="D199" s="10" t="s">
        <v>127</v>
      </c>
      <c r="E199" s="12" t="n">
        <v>31100202823</v>
      </c>
      <c r="F199" s="12" t="n">
        <v>124.8</v>
      </c>
      <c r="G199" s="12" t="n">
        <v>101</v>
      </c>
      <c r="H199" s="12" t="n">
        <v>225.8</v>
      </c>
      <c r="I199" s="15" t="n">
        <v>8</v>
      </c>
      <c r="J199" s="15" t="n">
        <v>14</v>
      </c>
      <c r="K199" s="14"/>
      <c r="L199" s="14" t="n">
        <v>82</v>
      </c>
      <c r="M199" s="14" t="n">
        <f aca="false">(((F199+G199)/3)*50%)+(L199*50%)</f>
        <v>78.6333333333333</v>
      </c>
      <c r="N199" s="15" t="s">
        <v>19</v>
      </c>
      <c r="O199" s="15"/>
    </row>
    <row r="200" s="16" customFormat="true" ht="40" hidden="false" customHeight="true" outlineLevel="0" collapsed="false">
      <c r="A200" s="11" t="n">
        <v>197</v>
      </c>
      <c r="B200" s="11" t="n">
        <v>70</v>
      </c>
      <c r="C200" s="11" t="s">
        <v>126</v>
      </c>
      <c r="D200" s="10" t="s">
        <v>127</v>
      </c>
      <c r="E200" s="12" t="n">
        <v>31100202822</v>
      </c>
      <c r="F200" s="12" t="n">
        <v>119</v>
      </c>
      <c r="G200" s="12" t="n">
        <v>111</v>
      </c>
      <c r="H200" s="12" t="n">
        <v>230</v>
      </c>
      <c r="I200" s="15" t="n">
        <v>8</v>
      </c>
      <c r="J200" s="15" t="n">
        <v>2</v>
      </c>
      <c r="K200" s="14"/>
      <c r="L200" s="14" t="n">
        <v>79.5</v>
      </c>
      <c r="M200" s="14" t="n">
        <f aca="false">(((F200+G200)/3)*50%)+(L200*50%)</f>
        <v>78.0833333333333</v>
      </c>
      <c r="N200" s="15"/>
      <c r="O200" s="15"/>
    </row>
    <row r="201" s="16" customFormat="true" ht="40" hidden="false" customHeight="true" outlineLevel="0" collapsed="false">
      <c r="A201" s="11" t="n">
        <v>198</v>
      </c>
      <c r="B201" s="11" t="n">
        <v>70</v>
      </c>
      <c r="C201" s="11" t="s">
        <v>126</v>
      </c>
      <c r="D201" s="10" t="s">
        <v>127</v>
      </c>
      <c r="E201" s="12" t="n">
        <v>31100202720</v>
      </c>
      <c r="F201" s="12" t="n">
        <v>117</v>
      </c>
      <c r="G201" s="12" t="n">
        <v>109</v>
      </c>
      <c r="H201" s="12" t="n">
        <v>226</v>
      </c>
      <c r="I201" s="15" t="n">
        <v>8</v>
      </c>
      <c r="J201" s="15" t="n">
        <v>24</v>
      </c>
      <c r="K201" s="14"/>
      <c r="L201" s="14" t="n">
        <v>78</v>
      </c>
      <c r="M201" s="14" t="n">
        <f aca="false">(((F201+G201)/3)*50%)+(L201*50%)</f>
        <v>76.6666666666667</v>
      </c>
      <c r="N201" s="15"/>
      <c r="O201" s="15"/>
    </row>
    <row r="202" s="16" customFormat="true" ht="40" hidden="false" customHeight="true" outlineLevel="0" collapsed="false">
      <c r="A202" s="11" t="n">
        <v>199</v>
      </c>
      <c r="B202" s="11" t="n">
        <v>71</v>
      </c>
      <c r="C202" s="11" t="s">
        <v>126</v>
      </c>
      <c r="D202" s="10" t="s">
        <v>128</v>
      </c>
      <c r="E202" s="12" t="n">
        <v>31100203025</v>
      </c>
      <c r="F202" s="12" t="n">
        <v>124.5</v>
      </c>
      <c r="G202" s="12" t="n">
        <v>116</v>
      </c>
      <c r="H202" s="12" t="n">
        <v>240.5</v>
      </c>
      <c r="I202" s="15" t="n">
        <v>8</v>
      </c>
      <c r="J202" s="15" t="n">
        <v>26</v>
      </c>
      <c r="K202" s="14"/>
      <c r="L202" s="14" t="n">
        <v>80.6</v>
      </c>
      <c r="M202" s="14" t="n">
        <f aca="false">(((F202+G202)/3)*50%)+(L202*50%)</f>
        <v>80.3833333333333</v>
      </c>
      <c r="N202" s="15" t="s">
        <v>19</v>
      </c>
      <c r="O202" s="15"/>
    </row>
    <row r="203" s="16" customFormat="true" ht="40" hidden="false" customHeight="true" outlineLevel="0" collapsed="false">
      <c r="A203" s="11" t="n">
        <v>200</v>
      </c>
      <c r="B203" s="11" t="n">
        <v>71</v>
      </c>
      <c r="C203" s="11" t="s">
        <v>126</v>
      </c>
      <c r="D203" s="10" t="s">
        <v>128</v>
      </c>
      <c r="E203" s="12" t="n">
        <v>31100203205</v>
      </c>
      <c r="F203" s="12" t="n">
        <v>118.1</v>
      </c>
      <c r="G203" s="12" t="n">
        <v>117</v>
      </c>
      <c r="H203" s="12" t="n">
        <v>235.1</v>
      </c>
      <c r="I203" s="15" t="n">
        <v>8</v>
      </c>
      <c r="J203" s="15" t="n">
        <v>17</v>
      </c>
      <c r="K203" s="14"/>
      <c r="L203" s="14" t="n">
        <v>80.7</v>
      </c>
      <c r="M203" s="14" t="n">
        <f aca="false">(((F203+G203)/3)*50%)+(L203*50%)</f>
        <v>79.5333333333333</v>
      </c>
      <c r="N203" s="15"/>
      <c r="O203" s="15"/>
    </row>
    <row r="204" s="16" customFormat="true" ht="40" hidden="false" customHeight="true" outlineLevel="0" collapsed="false">
      <c r="A204" s="11" t="n">
        <v>201</v>
      </c>
      <c r="B204" s="11" t="n">
        <v>71</v>
      </c>
      <c r="C204" s="11" t="s">
        <v>126</v>
      </c>
      <c r="D204" s="10" t="s">
        <v>128</v>
      </c>
      <c r="E204" s="12" t="n">
        <v>31100203106</v>
      </c>
      <c r="F204" s="12" t="n">
        <v>115.4</v>
      </c>
      <c r="G204" s="12" t="n">
        <v>120</v>
      </c>
      <c r="H204" s="12" t="n">
        <v>235.4</v>
      </c>
      <c r="I204" s="15" t="n">
        <v>8</v>
      </c>
      <c r="J204" s="15" t="n">
        <v>1</v>
      </c>
      <c r="K204" s="14"/>
      <c r="L204" s="14" t="n">
        <v>80.4</v>
      </c>
      <c r="M204" s="14" t="n">
        <f aca="false">(((F204+G204)/3)*50%)+(L204*50%)</f>
        <v>79.4333333333333</v>
      </c>
      <c r="N204" s="15"/>
      <c r="O204" s="15"/>
    </row>
    <row r="205" s="16" customFormat="true" ht="40" hidden="false" customHeight="true" outlineLevel="0" collapsed="false">
      <c r="A205" s="11" t="n">
        <v>202</v>
      </c>
      <c r="B205" s="11" t="n">
        <v>72</v>
      </c>
      <c r="C205" s="11" t="s">
        <v>126</v>
      </c>
      <c r="D205" s="10" t="s">
        <v>129</v>
      </c>
      <c r="E205" s="12" t="n">
        <v>31100203503</v>
      </c>
      <c r="F205" s="12" t="n">
        <v>127.4</v>
      </c>
      <c r="G205" s="12" t="n">
        <v>115</v>
      </c>
      <c r="H205" s="12" t="n">
        <v>242.4</v>
      </c>
      <c r="I205" s="15" t="n">
        <v>8</v>
      </c>
      <c r="J205" s="15" t="n">
        <v>23</v>
      </c>
      <c r="K205" s="14"/>
      <c r="L205" s="14" t="n">
        <v>79.2</v>
      </c>
      <c r="M205" s="14" t="n">
        <f aca="false">(((F205+G205)/3)*50%)+(L205*50%)</f>
        <v>80</v>
      </c>
      <c r="N205" s="15" t="s">
        <v>19</v>
      </c>
      <c r="O205" s="15"/>
    </row>
    <row r="206" s="16" customFormat="true" ht="40" hidden="false" customHeight="true" outlineLevel="0" collapsed="false">
      <c r="A206" s="11" t="n">
        <v>203</v>
      </c>
      <c r="B206" s="11" t="n">
        <v>72</v>
      </c>
      <c r="C206" s="11" t="s">
        <v>126</v>
      </c>
      <c r="D206" s="10" t="s">
        <v>129</v>
      </c>
      <c r="E206" s="12" t="n">
        <v>31100203428</v>
      </c>
      <c r="F206" s="12" t="n">
        <v>118.9</v>
      </c>
      <c r="G206" s="12" t="n">
        <v>115</v>
      </c>
      <c r="H206" s="12" t="n">
        <v>233.9</v>
      </c>
      <c r="I206" s="15" t="n">
        <v>8</v>
      </c>
      <c r="J206" s="15" t="n">
        <v>12</v>
      </c>
      <c r="K206" s="14"/>
      <c r="L206" s="14" t="n">
        <v>75.6</v>
      </c>
      <c r="M206" s="14" t="n">
        <f aca="false">(((F206+G206)/3)*50%)+(L206*50%)</f>
        <v>76.7833333333333</v>
      </c>
      <c r="N206" s="15"/>
      <c r="O206" s="15"/>
    </row>
    <row r="207" s="16" customFormat="true" ht="40" hidden="false" customHeight="true" outlineLevel="0" collapsed="false">
      <c r="A207" s="11" t="n">
        <v>204</v>
      </c>
      <c r="B207" s="11" t="n">
        <v>72</v>
      </c>
      <c r="C207" s="11" t="s">
        <v>126</v>
      </c>
      <c r="D207" s="10" t="s">
        <v>129</v>
      </c>
      <c r="E207" s="12" t="n">
        <v>31100203501</v>
      </c>
      <c r="F207" s="12" t="n">
        <v>116.7</v>
      </c>
      <c r="G207" s="12" t="n">
        <v>112</v>
      </c>
      <c r="H207" s="12" t="n">
        <v>228.7</v>
      </c>
      <c r="I207" s="15" t="n">
        <v>8</v>
      </c>
      <c r="J207" s="15" t="n">
        <v>10</v>
      </c>
      <c r="K207" s="14"/>
      <c r="L207" s="14" t="n">
        <v>76.4</v>
      </c>
      <c r="M207" s="14" t="n">
        <f aca="false">(((F207+G207)/3)*50%)+(L207*50%)</f>
        <v>76.3166666666667</v>
      </c>
      <c r="N207" s="15"/>
      <c r="O207" s="15"/>
    </row>
    <row r="208" s="16" customFormat="true" ht="40" hidden="false" customHeight="true" outlineLevel="0" collapsed="false">
      <c r="A208" s="11" t="n">
        <v>205</v>
      </c>
      <c r="B208" s="11" t="n">
        <v>73</v>
      </c>
      <c r="C208" s="11" t="s">
        <v>130</v>
      </c>
      <c r="D208" s="10" t="s">
        <v>131</v>
      </c>
      <c r="E208" s="12" t="n">
        <v>11100110612</v>
      </c>
      <c r="F208" s="12" t="n">
        <v>112.1</v>
      </c>
      <c r="G208" s="12" t="n">
        <v>122</v>
      </c>
      <c r="H208" s="12" t="n">
        <v>234.1</v>
      </c>
      <c r="I208" s="15" t="n">
        <v>8</v>
      </c>
      <c r="J208" s="15" t="n">
        <v>7</v>
      </c>
      <c r="K208" s="14"/>
      <c r="L208" s="14" t="n">
        <v>83.7</v>
      </c>
      <c r="M208" s="14" t="n">
        <f aca="false">(((F208+G208)/3)*50%)+(L208*50%)</f>
        <v>80.8666666666667</v>
      </c>
      <c r="N208" s="15" t="s">
        <v>19</v>
      </c>
      <c r="O208" s="15"/>
    </row>
    <row r="209" s="16" customFormat="true" ht="40" hidden="false" customHeight="true" outlineLevel="0" collapsed="false">
      <c r="A209" s="11" t="n">
        <v>206</v>
      </c>
      <c r="B209" s="11" t="n">
        <v>73</v>
      </c>
      <c r="C209" s="11" t="s">
        <v>130</v>
      </c>
      <c r="D209" s="10" t="s">
        <v>131</v>
      </c>
      <c r="E209" s="12" t="n">
        <v>11100110412</v>
      </c>
      <c r="F209" s="12" t="n">
        <v>101</v>
      </c>
      <c r="G209" s="12" t="n">
        <v>127</v>
      </c>
      <c r="H209" s="12" t="n">
        <v>228</v>
      </c>
      <c r="I209" s="15" t="n">
        <v>8</v>
      </c>
      <c r="J209" s="15" t="n">
        <v>21</v>
      </c>
      <c r="K209" s="14"/>
      <c r="L209" s="14" t="n">
        <v>77.6</v>
      </c>
      <c r="M209" s="14" t="n">
        <f aca="false">(((F209+G209)/3)*50%)+(L209*50%)</f>
        <v>76.8</v>
      </c>
      <c r="N209" s="15"/>
      <c r="O209" s="15"/>
    </row>
    <row r="210" s="16" customFormat="true" ht="40" hidden="false" customHeight="true" outlineLevel="0" collapsed="false">
      <c r="A210" s="11" t="n">
        <v>207</v>
      </c>
      <c r="B210" s="11" t="n">
        <v>73</v>
      </c>
      <c r="C210" s="11" t="s">
        <v>130</v>
      </c>
      <c r="D210" s="10" t="s">
        <v>131</v>
      </c>
      <c r="E210" s="12" t="n">
        <v>11100110512</v>
      </c>
      <c r="F210" s="12" t="n">
        <v>111.4</v>
      </c>
      <c r="G210" s="12" t="n">
        <v>113</v>
      </c>
      <c r="H210" s="12" t="n">
        <v>224.4</v>
      </c>
      <c r="I210" s="15" t="n">
        <v>8</v>
      </c>
      <c r="J210" s="15" t="n">
        <v>25</v>
      </c>
      <c r="K210" s="14"/>
      <c r="L210" s="14" t="n">
        <v>77.6</v>
      </c>
      <c r="M210" s="14" t="n">
        <f aca="false">(((F210+G210)/3)*50%)+(L210*50%)</f>
        <v>76.2</v>
      </c>
      <c r="N210" s="15"/>
      <c r="O210" s="15"/>
    </row>
    <row r="211" s="16" customFormat="true" ht="40" hidden="false" customHeight="true" outlineLevel="0" collapsed="false">
      <c r="A211" s="11" t="n">
        <v>208</v>
      </c>
      <c r="B211" s="11" t="n">
        <v>74</v>
      </c>
      <c r="C211" s="11" t="s">
        <v>130</v>
      </c>
      <c r="D211" s="10" t="s">
        <v>132</v>
      </c>
      <c r="E211" s="12" t="n">
        <v>31100203619</v>
      </c>
      <c r="F211" s="12" t="n">
        <v>111.2</v>
      </c>
      <c r="G211" s="12" t="n">
        <v>114</v>
      </c>
      <c r="H211" s="12" t="n">
        <v>225.2</v>
      </c>
      <c r="I211" s="15" t="n">
        <v>8</v>
      </c>
      <c r="J211" s="15" t="n">
        <v>5</v>
      </c>
      <c r="K211" s="14"/>
      <c r="L211" s="14" t="n">
        <v>80</v>
      </c>
      <c r="M211" s="14" t="n">
        <f aca="false">(((F211+G211)/3)*50%)+(L211*50%)</f>
        <v>77.5333333333333</v>
      </c>
      <c r="N211" s="15" t="s">
        <v>19</v>
      </c>
      <c r="O211" s="15"/>
    </row>
    <row r="212" s="16" customFormat="true" ht="40" hidden="false" customHeight="true" outlineLevel="0" collapsed="false">
      <c r="A212" s="11" t="n">
        <v>209</v>
      </c>
      <c r="B212" s="11" t="n">
        <v>74</v>
      </c>
      <c r="C212" s="11" t="s">
        <v>130</v>
      </c>
      <c r="D212" s="10" t="s">
        <v>132</v>
      </c>
      <c r="E212" s="12" t="n">
        <v>31100203630</v>
      </c>
      <c r="F212" s="12" t="n">
        <v>114.5</v>
      </c>
      <c r="G212" s="12" t="n">
        <v>114</v>
      </c>
      <c r="H212" s="12" t="n">
        <v>228.5</v>
      </c>
      <c r="I212" s="15" t="n">
        <v>8</v>
      </c>
      <c r="J212" s="15" t="n">
        <v>20</v>
      </c>
      <c r="K212" s="14"/>
      <c r="L212" s="14" t="n">
        <v>77.8</v>
      </c>
      <c r="M212" s="14" t="n">
        <f aca="false">(((F212+G212)/3)*50%)+(L212*50%)</f>
        <v>76.9833333333333</v>
      </c>
      <c r="N212" s="15"/>
      <c r="O212" s="15"/>
    </row>
    <row r="213" s="16" customFormat="true" ht="40" hidden="false" customHeight="true" outlineLevel="0" collapsed="false">
      <c r="A213" s="11" t="n">
        <v>210</v>
      </c>
      <c r="B213" s="11" t="n">
        <v>74</v>
      </c>
      <c r="C213" s="11" t="s">
        <v>130</v>
      </c>
      <c r="D213" s="10" t="s">
        <v>132</v>
      </c>
      <c r="E213" s="12" t="n">
        <v>31100203606</v>
      </c>
      <c r="F213" s="12" t="n">
        <v>107.7</v>
      </c>
      <c r="G213" s="12" t="n">
        <v>112</v>
      </c>
      <c r="H213" s="12" t="n">
        <v>219.7</v>
      </c>
      <c r="I213" s="15" t="n">
        <v>8</v>
      </c>
      <c r="J213" s="15" t="n">
        <v>27</v>
      </c>
      <c r="K213" s="14"/>
      <c r="L213" s="14" t="n">
        <v>79.4</v>
      </c>
      <c r="M213" s="14" t="n">
        <f aca="false">(((F213+G213)/3)*50%)+(L213*50%)</f>
        <v>76.3166666666667</v>
      </c>
      <c r="N213" s="15"/>
      <c r="O213" s="15"/>
    </row>
    <row r="214" s="16" customFormat="true" ht="40" hidden="false" customHeight="true" outlineLevel="0" collapsed="false">
      <c r="A214" s="11" t="n">
        <v>211</v>
      </c>
      <c r="B214" s="11" t="n">
        <v>75</v>
      </c>
      <c r="C214" s="11" t="s">
        <v>133</v>
      </c>
      <c r="D214" s="10" t="s">
        <v>134</v>
      </c>
      <c r="E214" s="12" t="n">
        <v>11100111014</v>
      </c>
      <c r="F214" s="12" t="n">
        <v>111.3</v>
      </c>
      <c r="G214" s="12" t="n">
        <v>119</v>
      </c>
      <c r="H214" s="12" t="n">
        <v>230.3</v>
      </c>
      <c r="I214" s="15" t="n">
        <v>8</v>
      </c>
      <c r="J214" s="15" t="n">
        <v>8</v>
      </c>
      <c r="K214" s="14"/>
      <c r="L214" s="14" t="n">
        <v>83.2</v>
      </c>
      <c r="M214" s="14" t="n">
        <f aca="false">(((F214+G214)/3)*50%)+(L214*50%)</f>
        <v>79.9833333333333</v>
      </c>
      <c r="N214" s="15" t="s">
        <v>19</v>
      </c>
      <c r="O214" s="15"/>
    </row>
    <row r="215" s="16" customFormat="true" ht="40" hidden="false" customHeight="true" outlineLevel="0" collapsed="false">
      <c r="A215" s="11" t="n">
        <v>212</v>
      </c>
      <c r="B215" s="11" t="n">
        <v>75</v>
      </c>
      <c r="C215" s="11" t="s">
        <v>133</v>
      </c>
      <c r="D215" s="10" t="s">
        <v>134</v>
      </c>
      <c r="E215" s="12" t="n">
        <v>11100110820</v>
      </c>
      <c r="F215" s="12" t="n">
        <v>111</v>
      </c>
      <c r="G215" s="12" t="n">
        <v>120</v>
      </c>
      <c r="H215" s="12" t="n">
        <v>231</v>
      </c>
      <c r="I215" s="15" t="n">
        <v>8</v>
      </c>
      <c r="J215" s="15" t="n">
        <v>16</v>
      </c>
      <c r="K215" s="14"/>
      <c r="L215" s="14" t="n">
        <v>79.7</v>
      </c>
      <c r="M215" s="14" t="n">
        <f aca="false">(((F215+G215)/3)*50%)+(L215*50%)</f>
        <v>78.35</v>
      </c>
      <c r="N215" s="15"/>
      <c r="O215" s="15"/>
    </row>
    <row r="216" s="16" customFormat="true" ht="40" hidden="false" customHeight="true" outlineLevel="0" collapsed="false">
      <c r="A216" s="11" t="n">
        <v>213</v>
      </c>
      <c r="B216" s="11" t="n">
        <v>75</v>
      </c>
      <c r="C216" s="11" t="s">
        <v>133</v>
      </c>
      <c r="D216" s="10" t="s">
        <v>134</v>
      </c>
      <c r="E216" s="12" t="n">
        <v>11100110727</v>
      </c>
      <c r="F216" s="12" t="n">
        <v>114.6</v>
      </c>
      <c r="G216" s="12" t="n">
        <v>115</v>
      </c>
      <c r="H216" s="12" t="n">
        <v>229.6</v>
      </c>
      <c r="I216" s="15" t="n">
        <v>8</v>
      </c>
      <c r="J216" s="15" t="n">
        <v>9</v>
      </c>
      <c r="K216" s="14"/>
      <c r="L216" s="14" t="n">
        <v>77.2</v>
      </c>
      <c r="M216" s="14" t="n">
        <f aca="false">(((F216+G216)/3)*50%)+(L216*50%)</f>
        <v>76.8666666666667</v>
      </c>
      <c r="N216" s="15"/>
      <c r="O216" s="15"/>
    </row>
    <row r="217" s="16" customFormat="true" ht="40" hidden="false" customHeight="true" outlineLevel="0" collapsed="false">
      <c r="A217" s="11" t="n">
        <v>214</v>
      </c>
      <c r="B217" s="11" t="n">
        <v>76</v>
      </c>
      <c r="C217" s="11" t="s">
        <v>135</v>
      </c>
      <c r="D217" s="10" t="s">
        <v>136</v>
      </c>
      <c r="E217" s="12" t="n">
        <v>11100201011</v>
      </c>
      <c r="F217" s="12" t="n">
        <v>119</v>
      </c>
      <c r="G217" s="12" t="n">
        <v>123</v>
      </c>
      <c r="H217" s="12" t="n">
        <v>242</v>
      </c>
      <c r="I217" s="15" t="n">
        <v>9</v>
      </c>
      <c r="J217" s="15" t="n">
        <v>15</v>
      </c>
      <c r="K217" s="14"/>
      <c r="L217" s="14" t="n">
        <v>81.58</v>
      </c>
      <c r="M217" s="14" t="n">
        <f aca="false">(((F217+G217)/3)*50%)+(L217*50%)</f>
        <v>81.1233333333333</v>
      </c>
      <c r="N217" s="15" t="s">
        <v>19</v>
      </c>
      <c r="O217" s="15"/>
    </row>
    <row r="218" s="16" customFormat="true" ht="40" hidden="false" customHeight="true" outlineLevel="0" collapsed="false">
      <c r="A218" s="11" t="n">
        <v>215</v>
      </c>
      <c r="B218" s="11" t="n">
        <v>76</v>
      </c>
      <c r="C218" s="11" t="s">
        <v>135</v>
      </c>
      <c r="D218" s="10" t="s">
        <v>136</v>
      </c>
      <c r="E218" s="12" t="n">
        <v>11100200819</v>
      </c>
      <c r="F218" s="12" t="n">
        <v>112.3</v>
      </c>
      <c r="G218" s="12" t="n">
        <v>123</v>
      </c>
      <c r="H218" s="12" t="n">
        <v>235.3</v>
      </c>
      <c r="I218" s="15" t="n">
        <v>9</v>
      </c>
      <c r="J218" s="15" t="n">
        <v>14</v>
      </c>
      <c r="K218" s="14"/>
      <c r="L218" s="14" t="n">
        <v>81.68</v>
      </c>
      <c r="M218" s="14" t="n">
        <f aca="false">(((F218+G218)/3)*50%)+(L218*50%)</f>
        <v>80.0566666666667</v>
      </c>
      <c r="N218" s="15" t="s">
        <v>19</v>
      </c>
      <c r="O218" s="15"/>
    </row>
    <row r="219" s="16" customFormat="true" ht="40" hidden="false" customHeight="true" outlineLevel="0" collapsed="false">
      <c r="A219" s="11" t="n">
        <v>216</v>
      </c>
      <c r="B219" s="11" t="n">
        <v>76</v>
      </c>
      <c r="C219" s="11" t="s">
        <v>135</v>
      </c>
      <c r="D219" s="10" t="s">
        <v>136</v>
      </c>
      <c r="E219" s="12" t="n">
        <v>11100200218</v>
      </c>
      <c r="F219" s="12" t="n">
        <v>116</v>
      </c>
      <c r="G219" s="12" t="n">
        <v>118</v>
      </c>
      <c r="H219" s="12" t="n">
        <v>234</v>
      </c>
      <c r="I219" s="15" t="n">
        <v>9</v>
      </c>
      <c r="J219" s="15" t="n">
        <v>17</v>
      </c>
      <c r="K219" s="14"/>
      <c r="L219" s="14" t="n">
        <v>82</v>
      </c>
      <c r="M219" s="14" t="n">
        <f aca="false">(((F219+G219)/3)*50%)+(L219*50%)</f>
        <v>80</v>
      </c>
      <c r="N219" s="15"/>
      <c r="O219" s="15"/>
    </row>
    <row r="220" s="16" customFormat="true" ht="40" hidden="false" customHeight="true" outlineLevel="0" collapsed="false">
      <c r="A220" s="11" t="n">
        <v>217</v>
      </c>
      <c r="B220" s="11" t="n">
        <v>76</v>
      </c>
      <c r="C220" s="11" t="s">
        <v>135</v>
      </c>
      <c r="D220" s="10" t="s">
        <v>136</v>
      </c>
      <c r="E220" s="12" t="n">
        <v>11100200909</v>
      </c>
      <c r="F220" s="12" t="n">
        <v>115.2</v>
      </c>
      <c r="G220" s="12" t="n">
        <v>119</v>
      </c>
      <c r="H220" s="12" t="n">
        <v>234.2</v>
      </c>
      <c r="I220" s="15" t="n">
        <v>9</v>
      </c>
      <c r="J220" s="15" t="n">
        <v>23</v>
      </c>
      <c r="K220" s="14"/>
      <c r="L220" s="14" t="n">
        <v>81.26</v>
      </c>
      <c r="M220" s="14" t="n">
        <f aca="false">(((F220+G220)/3)*50%)+(L220*50%)</f>
        <v>79.6633333333333</v>
      </c>
      <c r="N220" s="15"/>
      <c r="O220" s="15"/>
    </row>
    <row r="221" s="16" customFormat="true" ht="40" hidden="false" customHeight="true" outlineLevel="0" collapsed="false">
      <c r="A221" s="11" t="n">
        <v>218</v>
      </c>
      <c r="B221" s="11" t="n">
        <v>76</v>
      </c>
      <c r="C221" s="11" t="s">
        <v>135</v>
      </c>
      <c r="D221" s="10" t="s">
        <v>136</v>
      </c>
      <c r="E221" s="12" t="n">
        <v>11100200515</v>
      </c>
      <c r="F221" s="12" t="n">
        <v>113</v>
      </c>
      <c r="G221" s="12" t="n">
        <v>119</v>
      </c>
      <c r="H221" s="12" t="n">
        <v>232</v>
      </c>
      <c r="I221" s="15" t="n">
        <v>9</v>
      </c>
      <c r="J221" s="15" t="n">
        <v>1</v>
      </c>
      <c r="K221" s="14"/>
      <c r="L221" s="14" t="n">
        <v>81.54</v>
      </c>
      <c r="M221" s="14" t="n">
        <f aca="false">(((F221+G221)/3)*50%)+(L221*50%)</f>
        <v>79.4366666666667</v>
      </c>
      <c r="N221" s="15"/>
      <c r="O221" s="15"/>
    </row>
    <row r="222" s="16" customFormat="true" ht="40" hidden="false" customHeight="true" outlineLevel="0" collapsed="false">
      <c r="A222" s="11" t="n">
        <v>219</v>
      </c>
      <c r="B222" s="11" t="n">
        <v>76</v>
      </c>
      <c r="C222" s="11" t="s">
        <v>135</v>
      </c>
      <c r="D222" s="10" t="s">
        <v>136</v>
      </c>
      <c r="E222" s="12" t="n">
        <v>11100200330</v>
      </c>
      <c r="F222" s="12" t="n">
        <v>115.1</v>
      </c>
      <c r="G222" s="12" t="n">
        <v>118</v>
      </c>
      <c r="H222" s="12" t="n">
        <v>233.1</v>
      </c>
      <c r="I222" s="15" t="n">
        <v>9</v>
      </c>
      <c r="J222" s="15" t="n">
        <v>7</v>
      </c>
      <c r="K222" s="14"/>
      <c r="L222" s="14" t="n">
        <v>74</v>
      </c>
      <c r="M222" s="14" t="n">
        <f aca="false">(((F222+G222)/3)*50%)+(L222*50%)</f>
        <v>75.85</v>
      </c>
      <c r="N222" s="15"/>
      <c r="O222" s="15"/>
    </row>
    <row r="223" s="16" customFormat="true" ht="40" hidden="false" customHeight="true" outlineLevel="0" collapsed="false">
      <c r="A223" s="11" t="n">
        <v>220</v>
      </c>
      <c r="B223" s="11" t="n">
        <v>77</v>
      </c>
      <c r="C223" s="11" t="s">
        <v>137</v>
      </c>
      <c r="D223" s="10" t="s">
        <v>138</v>
      </c>
      <c r="E223" s="12" t="n">
        <v>21100104726</v>
      </c>
      <c r="F223" s="12" t="n">
        <v>116.9</v>
      </c>
      <c r="G223" s="12" t="n">
        <v>111</v>
      </c>
      <c r="H223" s="12" t="n">
        <v>227.9</v>
      </c>
      <c r="I223" s="15" t="n">
        <v>9</v>
      </c>
      <c r="J223" s="15" t="n">
        <v>22</v>
      </c>
      <c r="K223" s="14"/>
      <c r="L223" s="14" t="n">
        <v>85.5</v>
      </c>
      <c r="M223" s="14" t="n">
        <f aca="false">(((F223+G223)/3)*50%)+(L223*50%)</f>
        <v>80.7333333333333</v>
      </c>
      <c r="N223" s="15" t="s">
        <v>19</v>
      </c>
      <c r="O223" s="15"/>
    </row>
    <row r="224" s="16" customFormat="true" ht="40" hidden="false" customHeight="true" outlineLevel="0" collapsed="false">
      <c r="A224" s="11" t="n">
        <v>221</v>
      </c>
      <c r="B224" s="11" t="n">
        <v>77</v>
      </c>
      <c r="C224" s="11" t="s">
        <v>137</v>
      </c>
      <c r="D224" s="10" t="s">
        <v>138</v>
      </c>
      <c r="E224" s="12" t="n">
        <v>21100104806</v>
      </c>
      <c r="F224" s="12" t="n">
        <v>114.5</v>
      </c>
      <c r="G224" s="12" t="n">
        <v>112</v>
      </c>
      <c r="H224" s="12" t="n">
        <v>226.5</v>
      </c>
      <c r="I224" s="15" t="n">
        <v>9</v>
      </c>
      <c r="J224" s="15" t="n">
        <v>13</v>
      </c>
      <c r="K224" s="14"/>
      <c r="L224" s="14" t="n">
        <v>85.04</v>
      </c>
      <c r="M224" s="14" t="n">
        <f aca="false">(((F224+G224)/3)*50%)+(L224*50%)</f>
        <v>80.27</v>
      </c>
      <c r="N224" s="15"/>
      <c r="O224" s="15"/>
    </row>
    <row r="225" s="16" customFormat="true" ht="40" hidden="false" customHeight="true" outlineLevel="0" collapsed="false">
      <c r="A225" s="11" t="n">
        <v>222</v>
      </c>
      <c r="B225" s="11" t="n">
        <v>77</v>
      </c>
      <c r="C225" s="11" t="s">
        <v>137</v>
      </c>
      <c r="D225" s="10" t="s">
        <v>138</v>
      </c>
      <c r="E225" s="12" t="n">
        <v>21100104728</v>
      </c>
      <c r="F225" s="12" t="n">
        <v>110.8</v>
      </c>
      <c r="G225" s="12" t="n">
        <v>116</v>
      </c>
      <c r="H225" s="12" t="n">
        <v>226.8</v>
      </c>
      <c r="I225" s="15" t="n">
        <v>9</v>
      </c>
      <c r="J225" s="15" t="n">
        <v>21</v>
      </c>
      <c r="K225" s="14"/>
      <c r="L225" s="14" t="n">
        <v>82.68</v>
      </c>
      <c r="M225" s="14" t="n">
        <f aca="false">(((F225+G225)/3)*50%)+(L225*50%)</f>
        <v>79.14</v>
      </c>
      <c r="N225" s="15"/>
      <c r="O225" s="15"/>
    </row>
    <row r="226" s="16" customFormat="true" ht="40" hidden="false" customHeight="true" outlineLevel="0" collapsed="false">
      <c r="A226" s="11" t="n">
        <v>223</v>
      </c>
      <c r="B226" s="11" t="n">
        <v>78</v>
      </c>
      <c r="C226" s="11" t="s">
        <v>139</v>
      </c>
      <c r="D226" s="10" t="s">
        <v>140</v>
      </c>
      <c r="E226" s="12" t="n">
        <v>11100201612</v>
      </c>
      <c r="F226" s="12" t="n">
        <v>107.5</v>
      </c>
      <c r="G226" s="12" t="n">
        <v>128</v>
      </c>
      <c r="H226" s="12" t="n">
        <v>235.5</v>
      </c>
      <c r="I226" s="15" t="n">
        <v>9</v>
      </c>
      <c r="J226" s="15" t="n">
        <v>6</v>
      </c>
      <c r="K226" s="14"/>
      <c r="L226" s="14" t="n">
        <v>82.9</v>
      </c>
      <c r="M226" s="14" t="n">
        <f aca="false">(((F226+G226)/3)*50%)+(L226*50%)</f>
        <v>80.7</v>
      </c>
      <c r="N226" s="15" t="s">
        <v>19</v>
      </c>
      <c r="O226" s="15"/>
    </row>
    <row r="227" s="16" customFormat="true" ht="40" hidden="false" customHeight="true" outlineLevel="0" collapsed="false">
      <c r="A227" s="11" t="n">
        <v>224</v>
      </c>
      <c r="B227" s="11" t="n">
        <v>78</v>
      </c>
      <c r="C227" s="11" t="s">
        <v>139</v>
      </c>
      <c r="D227" s="10" t="s">
        <v>140</v>
      </c>
      <c r="E227" s="12" t="n">
        <v>11100201429</v>
      </c>
      <c r="F227" s="12" t="n">
        <v>110.3</v>
      </c>
      <c r="G227" s="12" t="n">
        <v>120</v>
      </c>
      <c r="H227" s="12" t="n">
        <v>230.3</v>
      </c>
      <c r="I227" s="15" t="n">
        <v>9</v>
      </c>
      <c r="J227" s="15" t="n">
        <v>2</v>
      </c>
      <c r="K227" s="14"/>
      <c r="L227" s="14" t="n">
        <v>82.1</v>
      </c>
      <c r="M227" s="14" t="n">
        <f aca="false">(((F227+G227)/3)*50%)+(L227*50%)</f>
        <v>79.4333333333333</v>
      </c>
      <c r="N227" s="15"/>
      <c r="O227" s="15"/>
    </row>
    <row r="228" s="16" customFormat="true" ht="40" hidden="false" customHeight="true" outlineLevel="0" collapsed="false">
      <c r="A228" s="11" t="n">
        <v>225</v>
      </c>
      <c r="B228" s="11" t="n">
        <v>78</v>
      </c>
      <c r="C228" s="11" t="s">
        <v>139</v>
      </c>
      <c r="D228" s="10" t="s">
        <v>140</v>
      </c>
      <c r="E228" s="12" t="n">
        <v>11100201428</v>
      </c>
      <c r="F228" s="12" t="n">
        <v>108.5</v>
      </c>
      <c r="G228" s="12" t="n">
        <v>129</v>
      </c>
      <c r="H228" s="12" t="n">
        <v>237.5</v>
      </c>
      <c r="I228" s="15" t="n">
        <v>9</v>
      </c>
      <c r="J228" s="15" t="s">
        <v>29</v>
      </c>
      <c r="K228" s="14"/>
      <c r="L228" s="14"/>
      <c r="M228" s="14" t="n">
        <f aca="false">(((F228+G228)/3)*50%)+(L228*50%)</f>
        <v>39.5833333333333</v>
      </c>
      <c r="N228" s="15"/>
      <c r="O228" s="15"/>
    </row>
    <row r="229" s="16" customFormat="true" ht="40" hidden="false" customHeight="true" outlineLevel="0" collapsed="false">
      <c r="A229" s="11" t="n">
        <v>226</v>
      </c>
      <c r="B229" s="11" t="n">
        <v>79</v>
      </c>
      <c r="C229" s="11" t="s">
        <v>141</v>
      </c>
      <c r="D229" s="10" t="s">
        <v>142</v>
      </c>
      <c r="E229" s="12" t="n">
        <v>21100105211</v>
      </c>
      <c r="F229" s="12" t="n">
        <v>117.2</v>
      </c>
      <c r="G229" s="12" t="n">
        <v>121</v>
      </c>
      <c r="H229" s="12" t="n">
        <v>238.2</v>
      </c>
      <c r="I229" s="15" t="n">
        <v>9</v>
      </c>
      <c r="J229" s="15" t="n">
        <v>4</v>
      </c>
      <c r="K229" s="14"/>
      <c r="L229" s="14" t="n">
        <v>78.1</v>
      </c>
      <c r="M229" s="14" t="n">
        <f aca="false">(((F229+G229)/3)*50%)+(L229*50%)</f>
        <v>78.75</v>
      </c>
      <c r="N229" s="15" t="s">
        <v>19</v>
      </c>
      <c r="O229" s="15"/>
    </row>
    <row r="230" s="16" customFormat="true" ht="40" hidden="false" customHeight="true" outlineLevel="0" collapsed="false">
      <c r="A230" s="11" t="n">
        <v>227</v>
      </c>
      <c r="B230" s="11" t="n">
        <v>79</v>
      </c>
      <c r="C230" s="11" t="s">
        <v>141</v>
      </c>
      <c r="D230" s="10" t="s">
        <v>142</v>
      </c>
      <c r="E230" s="12" t="n">
        <v>21100105108</v>
      </c>
      <c r="F230" s="12" t="n">
        <v>106.8</v>
      </c>
      <c r="G230" s="12" t="n">
        <v>126</v>
      </c>
      <c r="H230" s="12" t="n">
        <v>232.8</v>
      </c>
      <c r="I230" s="15" t="n">
        <v>9</v>
      </c>
      <c r="J230" s="15" t="n">
        <v>20</v>
      </c>
      <c r="K230" s="14"/>
      <c r="L230" s="14" t="n">
        <v>79.42</v>
      </c>
      <c r="M230" s="14" t="n">
        <f aca="false">(((F230+G230)/3)*50%)+(L230*50%)</f>
        <v>78.51</v>
      </c>
      <c r="N230" s="15"/>
      <c r="O230" s="15"/>
    </row>
    <row r="231" s="16" customFormat="true" ht="40" hidden="false" customHeight="true" outlineLevel="0" collapsed="false">
      <c r="A231" s="11" t="n">
        <v>228</v>
      </c>
      <c r="B231" s="11" t="n">
        <v>79</v>
      </c>
      <c r="C231" s="11" t="s">
        <v>141</v>
      </c>
      <c r="D231" s="10" t="s">
        <v>142</v>
      </c>
      <c r="E231" s="12" t="n">
        <v>21100104913</v>
      </c>
      <c r="F231" s="12" t="n">
        <v>102.7</v>
      </c>
      <c r="G231" s="12" t="n">
        <v>126</v>
      </c>
      <c r="H231" s="12" t="n">
        <v>228.7</v>
      </c>
      <c r="I231" s="15" t="n">
        <v>9</v>
      </c>
      <c r="J231" s="15" t="n">
        <v>19</v>
      </c>
      <c r="K231" s="14"/>
      <c r="L231" s="14" t="n">
        <v>78.8</v>
      </c>
      <c r="M231" s="14" t="n">
        <f aca="false">(((F231+G231)/3)*50%)+(L231*50%)</f>
        <v>77.5166666666667</v>
      </c>
      <c r="N231" s="15"/>
      <c r="O231" s="15"/>
    </row>
    <row r="232" s="16" customFormat="true" ht="40" hidden="false" customHeight="true" outlineLevel="0" collapsed="false">
      <c r="A232" s="11" t="n">
        <v>229</v>
      </c>
      <c r="B232" s="11" t="n">
        <v>80</v>
      </c>
      <c r="C232" s="11" t="s">
        <v>143</v>
      </c>
      <c r="D232" s="10" t="s">
        <v>144</v>
      </c>
      <c r="E232" s="12" t="n">
        <v>21100105624</v>
      </c>
      <c r="F232" s="12" t="n">
        <v>116.3</v>
      </c>
      <c r="G232" s="12" t="n">
        <v>124</v>
      </c>
      <c r="H232" s="12" t="n">
        <v>240.3</v>
      </c>
      <c r="I232" s="15" t="n">
        <v>9</v>
      </c>
      <c r="J232" s="15" t="n">
        <v>5</v>
      </c>
      <c r="K232" s="14"/>
      <c r="L232" s="14" t="n">
        <v>80.3</v>
      </c>
      <c r="M232" s="14" t="n">
        <f aca="false">(((F232+G232)/3)*50%)+(L232*50%)</f>
        <v>80.2</v>
      </c>
      <c r="N232" s="15" t="s">
        <v>19</v>
      </c>
      <c r="O232" s="15"/>
    </row>
    <row r="233" s="16" customFormat="true" ht="40" hidden="false" customHeight="true" outlineLevel="0" collapsed="false">
      <c r="A233" s="11" t="n">
        <v>230</v>
      </c>
      <c r="B233" s="11" t="n">
        <v>80</v>
      </c>
      <c r="C233" s="11" t="s">
        <v>143</v>
      </c>
      <c r="D233" s="10" t="s">
        <v>144</v>
      </c>
      <c r="E233" s="12" t="n">
        <v>21100105516</v>
      </c>
      <c r="F233" s="12" t="n">
        <v>114.2</v>
      </c>
      <c r="G233" s="12" t="n">
        <v>121</v>
      </c>
      <c r="H233" s="12" t="n">
        <v>235.2</v>
      </c>
      <c r="I233" s="15" t="n">
        <v>9</v>
      </c>
      <c r="J233" s="15" t="n">
        <v>16</v>
      </c>
      <c r="K233" s="14"/>
      <c r="L233" s="14" t="n">
        <v>80.12</v>
      </c>
      <c r="M233" s="14" t="n">
        <f aca="false">(((F233+G233)/3)*50%)+(L233*50%)</f>
        <v>79.26</v>
      </c>
      <c r="N233" s="15"/>
      <c r="O233" s="15"/>
    </row>
    <row r="234" s="16" customFormat="true" ht="40" hidden="false" customHeight="true" outlineLevel="0" collapsed="false">
      <c r="A234" s="11" t="n">
        <v>231</v>
      </c>
      <c r="B234" s="11" t="n">
        <v>80</v>
      </c>
      <c r="C234" s="11" t="s">
        <v>143</v>
      </c>
      <c r="D234" s="10" t="s">
        <v>144</v>
      </c>
      <c r="E234" s="12" t="n">
        <v>21100105513</v>
      </c>
      <c r="F234" s="12" t="n">
        <v>116.8</v>
      </c>
      <c r="G234" s="12" t="n">
        <v>116</v>
      </c>
      <c r="H234" s="12" t="n">
        <v>232.8</v>
      </c>
      <c r="I234" s="15" t="n">
        <v>9</v>
      </c>
      <c r="J234" s="15" t="n">
        <v>10</v>
      </c>
      <c r="K234" s="14"/>
      <c r="L234" s="14" t="n">
        <v>77.4</v>
      </c>
      <c r="M234" s="14" t="n">
        <f aca="false">(((F234+G234)/3)*50%)+(L234*50%)</f>
        <v>77.5</v>
      </c>
      <c r="N234" s="15"/>
      <c r="O234" s="15"/>
    </row>
    <row r="235" s="16" customFormat="true" ht="40" hidden="false" customHeight="true" outlineLevel="0" collapsed="false">
      <c r="A235" s="11" t="n">
        <v>232</v>
      </c>
      <c r="B235" s="11" t="n">
        <v>81</v>
      </c>
      <c r="C235" s="11" t="s">
        <v>145</v>
      </c>
      <c r="D235" s="10" t="s">
        <v>146</v>
      </c>
      <c r="E235" s="12" t="n">
        <v>11100202019</v>
      </c>
      <c r="F235" s="12" t="n">
        <v>106.7</v>
      </c>
      <c r="G235" s="12" t="n">
        <v>125</v>
      </c>
      <c r="H235" s="12" t="n">
        <v>231.7</v>
      </c>
      <c r="I235" s="15" t="n">
        <v>9</v>
      </c>
      <c r="J235" s="15" t="n">
        <v>9</v>
      </c>
      <c r="K235" s="14"/>
      <c r="L235" s="14" t="n">
        <v>81.8</v>
      </c>
      <c r="M235" s="14" t="n">
        <f aca="false">(((F235+G235)/3)*50%)+(L235*50%)</f>
        <v>79.5166666666667</v>
      </c>
      <c r="N235" s="15" t="s">
        <v>19</v>
      </c>
      <c r="O235" s="15"/>
    </row>
    <row r="236" s="16" customFormat="true" ht="40" hidden="false" customHeight="true" outlineLevel="0" collapsed="false">
      <c r="A236" s="11" t="n">
        <v>233</v>
      </c>
      <c r="B236" s="11" t="n">
        <v>81</v>
      </c>
      <c r="C236" s="11" t="s">
        <v>145</v>
      </c>
      <c r="D236" s="10" t="s">
        <v>146</v>
      </c>
      <c r="E236" s="12" t="n">
        <v>11100201827</v>
      </c>
      <c r="F236" s="12" t="n">
        <v>113.6</v>
      </c>
      <c r="G236" s="12" t="n">
        <v>119</v>
      </c>
      <c r="H236" s="12" t="n">
        <v>232.6</v>
      </c>
      <c r="I236" s="15" t="n">
        <v>9</v>
      </c>
      <c r="J236" s="15" t="n">
        <v>18</v>
      </c>
      <c r="K236" s="14"/>
      <c r="L236" s="14" t="n">
        <v>79.94</v>
      </c>
      <c r="M236" s="14" t="n">
        <f aca="false">(((F236+G236)/3)*50%)+(L236*50%)</f>
        <v>78.7366666666667</v>
      </c>
      <c r="N236" s="15"/>
      <c r="O236" s="15"/>
    </row>
    <row r="237" s="16" customFormat="true" ht="40" hidden="false" customHeight="true" outlineLevel="0" collapsed="false">
      <c r="A237" s="11" t="n">
        <v>234</v>
      </c>
      <c r="B237" s="11" t="n">
        <v>81</v>
      </c>
      <c r="C237" s="11" t="s">
        <v>145</v>
      </c>
      <c r="D237" s="10" t="s">
        <v>146</v>
      </c>
      <c r="E237" s="12" t="n">
        <v>11100202415</v>
      </c>
      <c r="F237" s="12" t="n">
        <v>116.7</v>
      </c>
      <c r="G237" s="12" t="n">
        <v>120</v>
      </c>
      <c r="H237" s="12" t="n">
        <v>236.7</v>
      </c>
      <c r="I237" s="15" t="n">
        <v>9</v>
      </c>
      <c r="J237" s="15" t="n">
        <v>3</v>
      </c>
      <c r="K237" s="14"/>
      <c r="L237" s="14" t="n">
        <v>77.8</v>
      </c>
      <c r="M237" s="14" t="n">
        <f aca="false">(((F237+G237)/3)*50%)+(L237*50%)</f>
        <v>78.35</v>
      </c>
      <c r="N237" s="15"/>
      <c r="O237" s="15"/>
    </row>
    <row r="238" s="16" customFormat="true" ht="40" hidden="false" customHeight="true" outlineLevel="0" collapsed="false">
      <c r="A238" s="11" t="n">
        <v>235</v>
      </c>
      <c r="B238" s="11" t="n">
        <v>82</v>
      </c>
      <c r="C238" s="11" t="s">
        <v>147</v>
      </c>
      <c r="D238" s="10" t="s">
        <v>148</v>
      </c>
      <c r="E238" s="12" t="n">
        <v>21100105819</v>
      </c>
      <c r="F238" s="12" t="n">
        <v>109.5</v>
      </c>
      <c r="G238" s="12" t="n">
        <v>116</v>
      </c>
      <c r="H238" s="12" t="n">
        <v>225.5</v>
      </c>
      <c r="I238" s="15" t="n">
        <v>9</v>
      </c>
      <c r="J238" s="15" t="n">
        <v>11</v>
      </c>
      <c r="K238" s="14"/>
      <c r="L238" s="14" t="n">
        <v>82.38</v>
      </c>
      <c r="M238" s="14" t="n">
        <f aca="false">(((F238+G238)/3)*50%)+(L238*50%)</f>
        <v>78.7733333333333</v>
      </c>
      <c r="N238" s="15" t="s">
        <v>19</v>
      </c>
      <c r="O238" s="15"/>
    </row>
    <row r="239" s="16" customFormat="true" ht="40" hidden="false" customHeight="true" outlineLevel="0" collapsed="false">
      <c r="A239" s="11" t="n">
        <v>236</v>
      </c>
      <c r="B239" s="11" t="n">
        <v>82</v>
      </c>
      <c r="C239" s="11" t="s">
        <v>147</v>
      </c>
      <c r="D239" s="10" t="s">
        <v>148</v>
      </c>
      <c r="E239" s="12" t="n">
        <v>21100105927</v>
      </c>
      <c r="F239" s="12" t="n">
        <v>115.7</v>
      </c>
      <c r="G239" s="12" t="n">
        <v>109</v>
      </c>
      <c r="H239" s="12" t="n">
        <v>224.7</v>
      </c>
      <c r="I239" s="15" t="n">
        <v>9</v>
      </c>
      <c r="J239" s="15" t="n">
        <v>12</v>
      </c>
      <c r="K239" s="14"/>
      <c r="L239" s="14" t="n">
        <v>80.4</v>
      </c>
      <c r="M239" s="14" t="n">
        <f aca="false">(((F239+G239)/3)*50%)+(L239*50%)</f>
        <v>77.65</v>
      </c>
      <c r="N239" s="15"/>
      <c r="O239" s="15"/>
    </row>
    <row r="240" s="16" customFormat="true" ht="40" hidden="false" customHeight="true" outlineLevel="0" collapsed="false">
      <c r="A240" s="11" t="n">
        <v>237</v>
      </c>
      <c r="B240" s="11" t="n">
        <v>82</v>
      </c>
      <c r="C240" s="11" t="s">
        <v>147</v>
      </c>
      <c r="D240" s="10" t="s">
        <v>148</v>
      </c>
      <c r="E240" s="12" t="n">
        <v>21100105729</v>
      </c>
      <c r="F240" s="12" t="n">
        <v>113.6</v>
      </c>
      <c r="G240" s="12" t="n">
        <v>115</v>
      </c>
      <c r="H240" s="12" t="n">
        <v>228.6</v>
      </c>
      <c r="I240" s="15" t="n">
        <v>9</v>
      </c>
      <c r="J240" s="15" t="n">
        <v>8</v>
      </c>
      <c r="K240" s="14"/>
      <c r="L240" s="14" t="n">
        <v>78.64</v>
      </c>
      <c r="M240" s="14" t="n">
        <f aca="false">(((F240+G240)/3)*50%)+(L240*50%)</f>
        <v>77.42</v>
      </c>
      <c r="N240" s="15"/>
      <c r="O240" s="15"/>
    </row>
    <row r="241" s="16" customFormat="true" ht="40" hidden="false" customHeight="true" outlineLevel="0" collapsed="false">
      <c r="A241" s="11" t="n">
        <v>238</v>
      </c>
      <c r="B241" s="11" t="n">
        <v>83</v>
      </c>
      <c r="C241" s="11" t="s">
        <v>149</v>
      </c>
      <c r="D241" s="10" t="s">
        <v>150</v>
      </c>
      <c r="E241" s="12" t="n">
        <v>21100106128</v>
      </c>
      <c r="F241" s="12" t="n">
        <v>109.2</v>
      </c>
      <c r="G241" s="12" t="n">
        <v>119</v>
      </c>
      <c r="H241" s="12" t="n">
        <v>228.2</v>
      </c>
      <c r="I241" s="15" t="n">
        <v>12</v>
      </c>
      <c r="J241" s="15" t="n">
        <v>5</v>
      </c>
      <c r="K241" s="14"/>
      <c r="L241" s="14" t="n">
        <v>82.6</v>
      </c>
      <c r="M241" s="14" t="n">
        <f aca="false">(((F241+G241)/3)*50%)+(L241*50%)</f>
        <v>79.3333333333333</v>
      </c>
      <c r="N241" s="15" t="s">
        <v>19</v>
      </c>
      <c r="O241" s="15"/>
    </row>
    <row r="242" s="16" customFormat="true" ht="40" hidden="false" customHeight="true" outlineLevel="0" collapsed="false">
      <c r="A242" s="11" t="n">
        <v>239</v>
      </c>
      <c r="B242" s="11" t="n">
        <v>83</v>
      </c>
      <c r="C242" s="11" t="s">
        <v>149</v>
      </c>
      <c r="D242" s="10" t="s">
        <v>150</v>
      </c>
      <c r="E242" s="12" t="n">
        <v>21100106305</v>
      </c>
      <c r="F242" s="12" t="n">
        <v>107.6</v>
      </c>
      <c r="G242" s="12" t="n">
        <v>118</v>
      </c>
      <c r="H242" s="12" t="n">
        <v>225.6</v>
      </c>
      <c r="I242" s="15" t="n">
        <v>12</v>
      </c>
      <c r="J242" s="15" t="n">
        <v>14</v>
      </c>
      <c r="K242" s="14"/>
      <c r="L242" s="14" t="n">
        <v>81</v>
      </c>
      <c r="M242" s="14" t="n">
        <f aca="false">(((F242+G242)/3)*50%)+(L242*50%)</f>
        <v>78.1</v>
      </c>
      <c r="N242" s="15"/>
      <c r="O242" s="15"/>
    </row>
    <row r="243" s="16" customFormat="true" ht="40" hidden="false" customHeight="true" outlineLevel="0" collapsed="false">
      <c r="A243" s="11" t="n">
        <v>240</v>
      </c>
      <c r="B243" s="11" t="n">
        <v>83</v>
      </c>
      <c r="C243" s="11" t="s">
        <v>149</v>
      </c>
      <c r="D243" s="10" t="s">
        <v>150</v>
      </c>
      <c r="E243" s="12" t="n">
        <v>21100106403</v>
      </c>
      <c r="F243" s="12" t="n">
        <v>104.1</v>
      </c>
      <c r="G243" s="12" t="n">
        <v>120</v>
      </c>
      <c r="H243" s="12" t="n">
        <v>224.1</v>
      </c>
      <c r="I243" s="15" t="n">
        <v>12</v>
      </c>
      <c r="J243" s="15" t="n">
        <v>8</v>
      </c>
      <c r="K243" s="14"/>
      <c r="L243" s="14" t="n">
        <v>80.9</v>
      </c>
      <c r="M243" s="14" t="n">
        <f aca="false">(((F243+G243)/3)*50%)+(L243*50%)</f>
        <v>77.8</v>
      </c>
      <c r="N243" s="15"/>
      <c r="O243" s="15"/>
    </row>
    <row r="244" s="16" customFormat="true" ht="40" hidden="false" customHeight="true" outlineLevel="0" collapsed="false">
      <c r="A244" s="11" t="n">
        <v>241</v>
      </c>
      <c r="B244" s="11" t="n">
        <v>84</v>
      </c>
      <c r="C244" s="11" t="s">
        <v>151</v>
      </c>
      <c r="D244" s="10" t="s">
        <v>152</v>
      </c>
      <c r="E244" s="12" t="n">
        <v>21100106602</v>
      </c>
      <c r="F244" s="12" t="n">
        <v>109.3</v>
      </c>
      <c r="G244" s="12" t="n">
        <v>125</v>
      </c>
      <c r="H244" s="12" t="n">
        <v>234.3</v>
      </c>
      <c r="I244" s="15" t="n">
        <v>12</v>
      </c>
      <c r="J244" s="15" t="n">
        <v>1</v>
      </c>
      <c r="K244" s="14"/>
      <c r="L244" s="14" t="n">
        <v>81.9</v>
      </c>
      <c r="M244" s="14" t="n">
        <f aca="false">(((F244+G244)/3)*50%)+(L244*50%)</f>
        <v>80</v>
      </c>
      <c r="N244" s="15" t="s">
        <v>19</v>
      </c>
      <c r="O244" s="15"/>
    </row>
    <row r="245" s="16" customFormat="true" ht="40" hidden="false" customHeight="true" outlineLevel="0" collapsed="false">
      <c r="A245" s="11" t="n">
        <v>242</v>
      </c>
      <c r="B245" s="11" t="n">
        <v>84</v>
      </c>
      <c r="C245" s="11" t="s">
        <v>151</v>
      </c>
      <c r="D245" s="10" t="s">
        <v>152</v>
      </c>
      <c r="E245" s="12" t="n">
        <v>21100106603</v>
      </c>
      <c r="F245" s="12" t="n">
        <v>103.5</v>
      </c>
      <c r="G245" s="12" t="n">
        <v>126</v>
      </c>
      <c r="H245" s="12" t="n">
        <v>229.5</v>
      </c>
      <c r="I245" s="15" t="n">
        <v>12</v>
      </c>
      <c r="J245" s="15" t="n">
        <v>13</v>
      </c>
      <c r="K245" s="14"/>
      <c r="L245" s="14" t="n">
        <v>78.36</v>
      </c>
      <c r="M245" s="14" t="n">
        <f aca="false">(((F245+G245)/3)*50%)+(L245*50%)</f>
        <v>77.43</v>
      </c>
      <c r="N245" s="15"/>
      <c r="O245" s="15"/>
    </row>
    <row r="246" s="16" customFormat="true" ht="40" hidden="false" customHeight="true" outlineLevel="0" collapsed="false">
      <c r="A246" s="11" t="n">
        <v>243</v>
      </c>
      <c r="B246" s="11" t="n">
        <v>85</v>
      </c>
      <c r="C246" s="11" t="s">
        <v>153</v>
      </c>
      <c r="D246" s="10" t="s">
        <v>154</v>
      </c>
      <c r="E246" s="12" t="n">
        <v>31100203804</v>
      </c>
      <c r="F246" s="12" t="n">
        <v>123</v>
      </c>
      <c r="G246" s="12" t="n">
        <v>105</v>
      </c>
      <c r="H246" s="12" t="n">
        <v>228</v>
      </c>
      <c r="I246" s="15" t="n">
        <v>12</v>
      </c>
      <c r="J246" s="15" t="n">
        <v>17</v>
      </c>
      <c r="K246" s="14"/>
      <c r="L246" s="14" t="n">
        <v>84.3</v>
      </c>
      <c r="M246" s="14" t="n">
        <f aca="false">(((F246+G246)/3)*50%)+(L246*50%)</f>
        <v>80.15</v>
      </c>
      <c r="N246" s="15" t="s">
        <v>19</v>
      </c>
      <c r="O246" s="15"/>
    </row>
    <row r="247" s="16" customFormat="true" ht="40" hidden="false" customHeight="true" outlineLevel="0" collapsed="false">
      <c r="A247" s="11" t="n">
        <v>244</v>
      </c>
      <c r="B247" s="11" t="n">
        <v>85</v>
      </c>
      <c r="C247" s="11" t="s">
        <v>153</v>
      </c>
      <c r="D247" s="10" t="s">
        <v>154</v>
      </c>
      <c r="E247" s="12" t="n">
        <v>31100203721</v>
      </c>
      <c r="F247" s="12" t="n">
        <v>111.2</v>
      </c>
      <c r="G247" s="12" t="n">
        <v>118</v>
      </c>
      <c r="H247" s="12" t="n">
        <v>229.2</v>
      </c>
      <c r="I247" s="15" t="n">
        <v>12</v>
      </c>
      <c r="J247" s="15" t="n">
        <v>19</v>
      </c>
      <c r="K247" s="14"/>
      <c r="L247" s="14" t="n">
        <v>81.2</v>
      </c>
      <c r="M247" s="14" t="n">
        <f aca="false">(((F247+G247)/3)*50%)+(L247*50%)</f>
        <v>78.8</v>
      </c>
      <c r="N247" s="15"/>
      <c r="O247" s="15"/>
    </row>
    <row r="248" s="16" customFormat="true" ht="40" hidden="false" customHeight="true" outlineLevel="0" collapsed="false">
      <c r="A248" s="11" t="n">
        <v>245</v>
      </c>
      <c r="B248" s="11" t="n">
        <v>86</v>
      </c>
      <c r="C248" s="11" t="s">
        <v>153</v>
      </c>
      <c r="D248" s="10" t="s">
        <v>155</v>
      </c>
      <c r="E248" s="12" t="n">
        <v>21100106712</v>
      </c>
      <c r="F248" s="12" t="n">
        <v>102.2</v>
      </c>
      <c r="G248" s="12" t="n">
        <v>118</v>
      </c>
      <c r="H248" s="12" t="n">
        <v>220.2</v>
      </c>
      <c r="I248" s="15" t="n">
        <v>12</v>
      </c>
      <c r="J248" s="15" t="n">
        <v>9</v>
      </c>
      <c r="K248" s="14"/>
      <c r="L248" s="14" t="n">
        <v>82.9</v>
      </c>
      <c r="M248" s="14" t="n">
        <f aca="false">(((F248+G248)/3)*50%)+(L248*50%)</f>
        <v>78.15</v>
      </c>
      <c r="N248" s="15" t="s">
        <v>19</v>
      </c>
      <c r="O248" s="15"/>
    </row>
    <row r="249" s="16" customFormat="true" ht="40" hidden="false" customHeight="true" outlineLevel="0" collapsed="false">
      <c r="A249" s="11" t="n">
        <v>246</v>
      </c>
      <c r="B249" s="11" t="n">
        <v>86</v>
      </c>
      <c r="C249" s="11" t="s">
        <v>153</v>
      </c>
      <c r="D249" s="10" t="s">
        <v>155</v>
      </c>
      <c r="E249" s="12" t="n">
        <v>21100106618</v>
      </c>
      <c r="F249" s="12" t="n">
        <v>108</v>
      </c>
      <c r="G249" s="12" t="n">
        <v>116</v>
      </c>
      <c r="H249" s="12" t="n">
        <v>224</v>
      </c>
      <c r="I249" s="15" t="n">
        <v>12</v>
      </c>
      <c r="J249" s="15" t="n">
        <v>11</v>
      </c>
      <c r="K249" s="14"/>
      <c r="L249" s="14" t="n">
        <v>81.5</v>
      </c>
      <c r="M249" s="14" t="n">
        <f aca="false">(((F249+G249)/3)*50%)+(L249*50%)</f>
        <v>78.0833333333333</v>
      </c>
      <c r="N249" s="15"/>
      <c r="O249" s="15"/>
    </row>
    <row r="250" s="16" customFormat="true" ht="40" hidden="false" customHeight="true" outlineLevel="0" collapsed="false">
      <c r="A250" s="11" t="n">
        <v>247</v>
      </c>
      <c r="B250" s="11" t="n">
        <v>86</v>
      </c>
      <c r="C250" s="11" t="s">
        <v>153</v>
      </c>
      <c r="D250" s="10" t="s">
        <v>155</v>
      </c>
      <c r="E250" s="12" t="n">
        <v>21100106625</v>
      </c>
      <c r="F250" s="12" t="n">
        <v>110.8</v>
      </c>
      <c r="G250" s="12" t="n">
        <v>113</v>
      </c>
      <c r="H250" s="12" t="n">
        <v>223.8</v>
      </c>
      <c r="I250" s="15" t="n">
        <v>12</v>
      </c>
      <c r="J250" s="15" t="n">
        <v>7</v>
      </c>
      <c r="K250" s="14"/>
      <c r="L250" s="14" t="n">
        <v>79.4</v>
      </c>
      <c r="M250" s="14" t="n">
        <f aca="false">(((F250+G250)/3)*50%)+(L250*50%)</f>
        <v>77</v>
      </c>
      <c r="N250" s="15"/>
      <c r="O250" s="15"/>
    </row>
    <row r="251" s="16" customFormat="true" ht="40" hidden="false" customHeight="true" outlineLevel="0" collapsed="false">
      <c r="A251" s="11" t="n">
        <v>248</v>
      </c>
      <c r="B251" s="11" t="n">
        <v>87</v>
      </c>
      <c r="C251" s="11" t="s">
        <v>156</v>
      </c>
      <c r="D251" s="10" t="s">
        <v>157</v>
      </c>
      <c r="E251" s="12" t="n">
        <v>31100203908</v>
      </c>
      <c r="F251" s="12" t="n">
        <v>115.7</v>
      </c>
      <c r="G251" s="12" t="n">
        <v>114</v>
      </c>
      <c r="H251" s="12" t="n">
        <v>229.7</v>
      </c>
      <c r="I251" s="15" t="n">
        <v>12</v>
      </c>
      <c r="J251" s="15" t="n">
        <v>18</v>
      </c>
      <c r="K251" s="14"/>
      <c r="L251" s="14" t="n">
        <v>80.24</v>
      </c>
      <c r="M251" s="14" t="n">
        <f aca="false">(((F251+G251)/3)*50%)+(L251*50%)</f>
        <v>78.4033333333333</v>
      </c>
      <c r="N251" s="15" t="s">
        <v>19</v>
      </c>
      <c r="O251" s="15"/>
    </row>
    <row r="252" s="16" customFormat="true" ht="40" hidden="false" customHeight="true" outlineLevel="0" collapsed="false">
      <c r="A252" s="11" t="n">
        <v>249</v>
      </c>
      <c r="B252" s="11" t="n">
        <v>87</v>
      </c>
      <c r="C252" s="11" t="s">
        <v>156</v>
      </c>
      <c r="D252" s="10" t="s">
        <v>157</v>
      </c>
      <c r="E252" s="12" t="n">
        <v>31100203824</v>
      </c>
      <c r="F252" s="12" t="n">
        <v>120.2</v>
      </c>
      <c r="G252" s="12" t="n">
        <v>110</v>
      </c>
      <c r="H252" s="12" t="n">
        <v>230.2</v>
      </c>
      <c r="I252" s="15" t="n">
        <v>12</v>
      </c>
      <c r="J252" s="15" t="n">
        <v>16</v>
      </c>
      <c r="K252" s="14"/>
      <c r="L252" s="14" t="n">
        <v>79.76</v>
      </c>
      <c r="M252" s="14" t="n">
        <f aca="false">(((F252+G252)/3)*50%)+(L252*50%)</f>
        <v>78.2466666666667</v>
      </c>
      <c r="N252" s="15"/>
      <c r="O252" s="15"/>
    </row>
    <row r="253" s="16" customFormat="true" ht="40" hidden="false" customHeight="true" outlineLevel="0" collapsed="false">
      <c r="A253" s="11" t="n">
        <v>250</v>
      </c>
      <c r="B253" s="11" t="n">
        <v>87</v>
      </c>
      <c r="C253" s="11" t="s">
        <v>156</v>
      </c>
      <c r="D253" s="10" t="s">
        <v>157</v>
      </c>
      <c r="E253" s="12" t="n">
        <v>31100203911</v>
      </c>
      <c r="F253" s="12" t="n">
        <v>117.8</v>
      </c>
      <c r="G253" s="12" t="n">
        <v>116</v>
      </c>
      <c r="H253" s="12" t="n">
        <v>233.8</v>
      </c>
      <c r="I253" s="15" t="n">
        <v>12</v>
      </c>
      <c r="J253" s="15" t="n">
        <v>3</v>
      </c>
      <c r="K253" s="14"/>
      <c r="L253" s="14" t="n">
        <v>78.1</v>
      </c>
      <c r="M253" s="14" t="n">
        <f aca="false">(((F253+G253)/3)*50%)+(L253*50%)</f>
        <v>78.0166666666667</v>
      </c>
      <c r="N253" s="15"/>
      <c r="O253" s="15"/>
    </row>
    <row r="254" s="16" customFormat="true" ht="40" hidden="false" customHeight="true" outlineLevel="0" collapsed="false">
      <c r="A254" s="11" t="n">
        <v>251</v>
      </c>
      <c r="B254" s="11" t="n">
        <v>88</v>
      </c>
      <c r="C254" s="11" t="s">
        <v>158</v>
      </c>
      <c r="D254" s="10" t="s">
        <v>159</v>
      </c>
      <c r="E254" s="12" t="n">
        <v>21100106820</v>
      </c>
      <c r="F254" s="12" t="n">
        <v>106</v>
      </c>
      <c r="G254" s="12" t="n">
        <v>125</v>
      </c>
      <c r="H254" s="12" t="n">
        <v>231</v>
      </c>
      <c r="I254" s="15" t="n">
        <v>7</v>
      </c>
      <c r="J254" s="15" t="n">
        <v>5</v>
      </c>
      <c r="K254" s="14"/>
      <c r="L254" s="14" t="n">
        <v>79.96</v>
      </c>
      <c r="M254" s="14" t="n">
        <f aca="false">(((F254+G254)/3)*50%)+(L254*50%)</f>
        <v>78.48</v>
      </c>
      <c r="N254" s="15" t="s">
        <v>19</v>
      </c>
      <c r="O254" s="15"/>
    </row>
    <row r="255" s="16" customFormat="true" ht="40" hidden="false" customHeight="true" outlineLevel="0" collapsed="false">
      <c r="A255" s="11" t="n">
        <v>252</v>
      </c>
      <c r="B255" s="11" t="n">
        <v>88</v>
      </c>
      <c r="C255" s="11" t="s">
        <v>158</v>
      </c>
      <c r="D255" s="10" t="s">
        <v>159</v>
      </c>
      <c r="E255" s="12" t="n">
        <v>21100106813</v>
      </c>
      <c r="F255" s="12" t="n">
        <v>109.6</v>
      </c>
      <c r="G255" s="12" t="n">
        <v>115</v>
      </c>
      <c r="H255" s="12" t="n">
        <v>224.6</v>
      </c>
      <c r="I255" s="15" t="n">
        <v>7</v>
      </c>
      <c r="J255" s="15" t="n">
        <v>7</v>
      </c>
      <c r="K255" s="14"/>
      <c r="L255" s="14" t="n">
        <v>76.3</v>
      </c>
      <c r="M255" s="14" t="n">
        <f aca="false">(((F255+G255)/3)*50%)+(L255*50%)</f>
        <v>75.5833333333333</v>
      </c>
      <c r="N255" s="15"/>
      <c r="O255" s="15"/>
    </row>
    <row r="256" s="16" customFormat="true" ht="40" hidden="false" customHeight="true" outlineLevel="0" collapsed="false">
      <c r="A256" s="11" t="n">
        <v>253</v>
      </c>
      <c r="B256" s="11" t="n">
        <v>88</v>
      </c>
      <c r="C256" s="11" t="s">
        <v>158</v>
      </c>
      <c r="D256" s="10" t="s">
        <v>159</v>
      </c>
      <c r="E256" s="12" t="n">
        <v>21100106910</v>
      </c>
      <c r="F256" s="12" t="n">
        <v>113.6</v>
      </c>
      <c r="G256" s="12" t="n">
        <v>114</v>
      </c>
      <c r="H256" s="12" t="n">
        <v>227.6</v>
      </c>
      <c r="I256" s="15" t="n">
        <v>7</v>
      </c>
      <c r="J256" s="15" t="n">
        <v>6</v>
      </c>
      <c r="K256" s="14"/>
      <c r="L256" s="14" t="n">
        <v>73.72</v>
      </c>
      <c r="M256" s="14" t="n">
        <f aca="false">(((F256+G256)/3)*50%)+(L256*50%)</f>
        <v>74.7933333333333</v>
      </c>
      <c r="N256" s="15"/>
      <c r="O256" s="15"/>
    </row>
    <row r="257" s="16" customFormat="true" ht="40" hidden="false" customHeight="true" outlineLevel="0" collapsed="false">
      <c r="A257" s="11" t="n">
        <v>254</v>
      </c>
      <c r="B257" s="11" t="n">
        <v>89</v>
      </c>
      <c r="C257" s="11" t="s">
        <v>160</v>
      </c>
      <c r="D257" s="10" t="s">
        <v>161</v>
      </c>
      <c r="E257" s="12" t="n">
        <v>21100107102</v>
      </c>
      <c r="F257" s="12" t="n">
        <v>97.5</v>
      </c>
      <c r="G257" s="12" t="n">
        <v>115</v>
      </c>
      <c r="H257" s="12" t="n">
        <v>212.5</v>
      </c>
      <c r="I257" s="15" t="n">
        <v>7</v>
      </c>
      <c r="J257" s="15" t="n">
        <v>2</v>
      </c>
      <c r="K257" s="14"/>
      <c r="L257" s="14" t="n">
        <v>79.3</v>
      </c>
      <c r="M257" s="14" t="n">
        <f aca="false">(((F257+G257)/3)*50%)+(L257*50%)</f>
        <v>75.0666666666667</v>
      </c>
      <c r="N257" s="15" t="s">
        <v>19</v>
      </c>
      <c r="O257" s="15"/>
    </row>
    <row r="258" s="16" customFormat="true" ht="40" hidden="false" customHeight="true" outlineLevel="0" collapsed="false">
      <c r="A258" s="11" t="n">
        <v>255</v>
      </c>
      <c r="B258" s="11" t="n">
        <v>89</v>
      </c>
      <c r="C258" s="11" t="s">
        <v>160</v>
      </c>
      <c r="D258" s="10" t="s">
        <v>161</v>
      </c>
      <c r="E258" s="12" t="n">
        <v>21100107112</v>
      </c>
      <c r="F258" s="12" t="n">
        <v>94.3</v>
      </c>
      <c r="G258" s="12" t="n">
        <v>122</v>
      </c>
      <c r="H258" s="12" t="n">
        <v>216.3</v>
      </c>
      <c r="I258" s="15" t="n">
        <v>7</v>
      </c>
      <c r="J258" s="15" t="n">
        <v>16</v>
      </c>
      <c r="K258" s="14"/>
      <c r="L258" s="14" t="n">
        <v>77.5</v>
      </c>
      <c r="M258" s="14" t="n">
        <f aca="false">(((F258+G258)/3)*50%)+(L258*50%)</f>
        <v>74.8</v>
      </c>
      <c r="N258" s="15"/>
      <c r="O258" s="15"/>
    </row>
    <row r="259" s="16" customFormat="true" ht="40" hidden="false" customHeight="true" outlineLevel="0" collapsed="false">
      <c r="A259" s="11" t="n">
        <v>256</v>
      </c>
      <c r="B259" s="11" t="n">
        <v>89</v>
      </c>
      <c r="C259" s="11" t="s">
        <v>160</v>
      </c>
      <c r="D259" s="10" t="s">
        <v>161</v>
      </c>
      <c r="E259" s="12" t="n">
        <v>21100107028</v>
      </c>
      <c r="F259" s="12" t="n">
        <v>90.7</v>
      </c>
      <c r="G259" s="12" t="n">
        <v>110</v>
      </c>
      <c r="H259" s="12" t="n">
        <v>200.7</v>
      </c>
      <c r="I259" s="15" t="n">
        <v>7</v>
      </c>
      <c r="J259" s="15" t="n">
        <v>3</v>
      </c>
      <c r="K259" s="14"/>
      <c r="L259" s="14" t="n">
        <v>74.96</v>
      </c>
      <c r="M259" s="14" t="n">
        <f aca="false">(((F259+G259)/3)*50%)+(L259*50%)</f>
        <v>70.93</v>
      </c>
      <c r="N259" s="15"/>
      <c r="O259" s="15"/>
    </row>
    <row r="260" s="16" customFormat="true" ht="40" hidden="false" customHeight="true" outlineLevel="0" collapsed="false">
      <c r="A260" s="11" t="n">
        <v>257</v>
      </c>
      <c r="B260" s="11" t="n">
        <v>90</v>
      </c>
      <c r="C260" s="11" t="s">
        <v>160</v>
      </c>
      <c r="D260" s="10" t="s">
        <v>162</v>
      </c>
      <c r="E260" s="12" t="n">
        <v>11100202605</v>
      </c>
      <c r="F260" s="12" t="n">
        <v>106.1</v>
      </c>
      <c r="G260" s="12" t="n">
        <v>119</v>
      </c>
      <c r="H260" s="12" t="n">
        <v>225.1</v>
      </c>
      <c r="I260" s="15" t="n">
        <v>7</v>
      </c>
      <c r="J260" s="15" t="n">
        <v>9</v>
      </c>
      <c r="K260" s="14"/>
      <c r="L260" s="14" t="n">
        <v>86.2</v>
      </c>
      <c r="M260" s="14" t="n">
        <f aca="false">(((F260+G260)/3)*50%)+(L260*50%)</f>
        <v>80.6166666666667</v>
      </c>
      <c r="N260" s="15" t="s">
        <v>19</v>
      </c>
      <c r="O260" s="15"/>
    </row>
    <row r="261" s="16" customFormat="true" ht="40" hidden="false" customHeight="true" outlineLevel="0" collapsed="false">
      <c r="A261" s="11" t="n">
        <v>258</v>
      </c>
      <c r="B261" s="11" t="n">
        <v>90</v>
      </c>
      <c r="C261" s="11" t="s">
        <v>160</v>
      </c>
      <c r="D261" s="10" t="s">
        <v>162</v>
      </c>
      <c r="E261" s="12" t="n">
        <v>11100202906</v>
      </c>
      <c r="F261" s="12" t="n">
        <v>110.4</v>
      </c>
      <c r="G261" s="12" t="n">
        <v>114</v>
      </c>
      <c r="H261" s="12" t="n">
        <v>224.4</v>
      </c>
      <c r="I261" s="15" t="n">
        <v>7</v>
      </c>
      <c r="J261" s="15" t="n">
        <v>1</v>
      </c>
      <c r="K261" s="14"/>
      <c r="L261" s="14" t="n">
        <v>81</v>
      </c>
      <c r="M261" s="14" t="n">
        <f aca="false">(((F261+G261)/3)*50%)+(L261*50%)</f>
        <v>77.9</v>
      </c>
      <c r="N261" s="15"/>
      <c r="O261" s="15"/>
    </row>
    <row r="262" s="16" customFormat="true" ht="40" hidden="false" customHeight="true" outlineLevel="0" collapsed="false">
      <c r="A262" s="11" t="n">
        <v>259</v>
      </c>
      <c r="B262" s="11" t="n">
        <v>90</v>
      </c>
      <c r="C262" s="11" t="s">
        <v>160</v>
      </c>
      <c r="D262" s="10" t="s">
        <v>162</v>
      </c>
      <c r="E262" s="12" t="n">
        <v>11100202808</v>
      </c>
      <c r="F262" s="12" t="n">
        <v>109.1</v>
      </c>
      <c r="G262" s="12" t="n">
        <v>114</v>
      </c>
      <c r="H262" s="12" t="n">
        <v>223.1</v>
      </c>
      <c r="I262" s="15" t="n">
        <v>7</v>
      </c>
      <c r="J262" s="15" t="n">
        <v>24</v>
      </c>
      <c r="K262" s="14"/>
      <c r="L262" s="14" t="n">
        <v>81.06</v>
      </c>
      <c r="M262" s="14" t="n">
        <f aca="false">(((F262+G262)/3)*50%)+(L262*50%)</f>
        <v>77.7133333333333</v>
      </c>
      <c r="N262" s="15"/>
      <c r="O262" s="15"/>
    </row>
    <row r="263" s="16" customFormat="true" ht="40" hidden="false" customHeight="true" outlineLevel="0" collapsed="false">
      <c r="A263" s="11" t="n">
        <v>260</v>
      </c>
      <c r="B263" s="11" t="n">
        <v>91</v>
      </c>
      <c r="C263" s="11" t="s">
        <v>163</v>
      </c>
      <c r="D263" s="10" t="s">
        <v>164</v>
      </c>
      <c r="E263" s="12" t="n">
        <v>21100107319</v>
      </c>
      <c r="F263" s="12" t="n">
        <v>114.7</v>
      </c>
      <c r="G263" s="12" t="n">
        <v>112</v>
      </c>
      <c r="H263" s="12" t="n">
        <v>226.7</v>
      </c>
      <c r="I263" s="15" t="n">
        <v>7</v>
      </c>
      <c r="J263" s="15" t="n">
        <v>10</v>
      </c>
      <c r="K263" s="14"/>
      <c r="L263" s="14" t="n">
        <v>83.6</v>
      </c>
      <c r="M263" s="14" t="n">
        <f aca="false">(((F263+G263)/3)*50%)+(L263*50%)</f>
        <v>79.5833333333333</v>
      </c>
      <c r="N263" s="15" t="s">
        <v>19</v>
      </c>
      <c r="O263" s="15"/>
    </row>
    <row r="264" s="16" customFormat="true" ht="40" hidden="false" customHeight="true" outlineLevel="0" collapsed="false">
      <c r="A264" s="11" t="n">
        <v>261</v>
      </c>
      <c r="B264" s="11" t="n">
        <v>91</v>
      </c>
      <c r="C264" s="11" t="s">
        <v>163</v>
      </c>
      <c r="D264" s="10" t="s">
        <v>164</v>
      </c>
      <c r="E264" s="12" t="n">
        <v>21100107205</v>
      </c>
      <c r="F264" s="12" t="n">
        <v>112.2</v>
      </c>
      <c r="G264" s="12" t="n">
        <v>117</v>
      </c>
      <c r="H264" s="12" t="n">
        <v>229.2</v>
      </c>
      <c r="I264" s="15" t="n">
        <v>7</v>
      </c>
      <c r="J264" s="15" t="n">
        <v>22</v>
      </c>
      <c r="K264" s="14"/>
      <c r="L264" s="14" t="n">
        <v>81.26</v>
      </c>
      <c r="M264" s="14" t="n">
        <f aca="false">(((F264+G264)/3)*50%)+(L264*50%)</f>
        <v>78.83</v>
      </c>
      <c r="N264" s="15"/>
      <c r="O264" s="15"/>
    </row>
    <row r="265" s="16" customFormat="true" ht="40" hidden="false" customHeight="true" outlineLevel="0" collapsed="false">
      <c r="A265" s="11" t="n">
        <v>262</v>
      </c>
      <c r="B265" s="11" t="n">
        <v>91</v>
      </c>
      <c r="C265" s="11" t="s">
        <v>163</v>
      </c>
      <c r="D265" s="10" t="s">
        <v>164</v>
      </c>
      <c r="E265" s="12" t="n">
        <v>21100107511</v>
      </c>
      <c r="F265" s="12" t="n">
        <v>108.2</v>
      </c>
      <c r="G265" s="12" t="n">
        <v>120</v>
      </c>
      <c r="H265" s="12" t="n">
        <v>228.2</v>
      </c>
      <c r="I265" s="15" t="n">
        <v>7</v>
      </c>
      <c r="J265" s="15" t="n">
        <v>11</v>
      </c>
      <c r="K265" s="14"/>
      <c r="L265" s="14" t="n">
        <v>78.04</v>
      </c>
      <c r="M265" s="14" t="n">
        <f aca="false">(((F265+G265)/3)*50%)+(L265*50%)</f>
        <v>77.0533333333333</v>
      </c>
      <c r="N265" s="15"/>
      <c r="O265" s="15"/>
    </row>
    <row r="266" s="16" customFormat="true" ht="40" hidden="false" customHeight="true" outlineLevel="0" collapsed="false">
      <c r="A266" s="11" t="n">
        <v>263</v>
      </c>
      <c r="B266" s="11" t="n">
        <v>92</v>
      </c>
      <c r="C266" s="11" t="s">
        <v>165</v>
      </c>
      <c r="D266" s="10" t="s">
        <v>166</v>
      </c>
      <c r="E266" s="12" t="n">
        <v>21100107724</v>
      </c>
      <c r="F266" s="12" t="n">
        <v>112.3</v>
      </c>
      <c r="G266" s="12" t="n">
        <v>118</v>
      </c>
      <c r="H266" s="12" t="n">
        <v>230.3</v>
      </c>
      <c r="I266" s="15" t="n">
        <v>7</v>
      </c>
      <c r="J266" s="15" t="n">
        <v>15</v>
      </c>
      <c r="K266" s="14"/>
      <c r="L266" s="14" t="n">
        <v>82.7</v>
      </c>
      <c r="M266" s="14" t="n">
        <f aca="false">(((F266+G266)/3)*50%)+(L266*50%)</f>
        <v>79.7333333333333</v>
      </c>
      <c r="N266" s="15" t="s">
        <v>19</v>
      </c>
      <c r="O266" s="15"/>
    </row>
    <row r="267" s="16" customFormat="true" ht="40" hidden="false" customHeight="true" outlineLevel="0" collapsed="false">
      <c r="A267" s="11" t="n">
        <v>264</v>
      </c>
      <c r="B267" s="11" t="n">
        <v>92</v>
      </c>
      <c r="C267" s="11" t="s">
        <v>165</v>
      </c>
      <c r="D267" s="10" t="s">
        <v>166</v>
      </c>
      <c r="E267" s="12" t="n">
        <v>21100107701</v>
      </c>
      <c r="F267" s="12" t="n">
        <v>110.9</v>
      </c>
      <c r="G267" s="12" t="n">
        <v>124</v>
      </c>
      <c r="H267" s="12" t="n">
        <v>234.9</v>
      </c>
      <c r="I267" s="15" t="n">
        <v>7</v>
      </c>
      <c r="J267" s="15" t="n">
        <v>12</v>
      </c>
      <c r="K267" s="14"/>
      <c r="L267" s="14" t="n">
        <v>79.66</v>
      </c>
      <c r="M267" s="14" t="n">
        <f aca="false">(((F267+G267)/3)*50%)+(L267*50%)</f>
        <v>78.98</v>
      </c>
      <c r="N267" s="15"/>
      <c r="O267" s="15"/>
    </row>
    <row r="268" s="16" customFormat="true" ht="40" hidden="false" customHeight="true" outlineLevel="0" collapsed="false">
      <c r="A268" s="11" t="n">
        <v>265</v>
      </c>
      <c r="B268" s="11" t="n">
        <v>92</v>
      </c>
      <c r="C268" s="11" t="s">
        <v>165</v>
      </c>
      <c r="D268" s="10" t="s">
        <v>166</v>
      </c>
      <c r="E268" s="12" t="n">
        <v>21100107610</v>
      </c>
      <c r="F268" s="12" t="n">
        <v>106</v>
      </c>
      <c r="G268" s="12" t="n">
        <v>125</v>
      </c>
      <c r="H268" s="12" t="n">
        <v>231</v>
      </c>
      <c r="I268" s="15" t="n">
        <v>7</v>
      </c>
      <c r="J268" s="15" t="n">
        <v>18</v>
      </c>
      <c r="K268" s="14"/>
      <c r="L268" s="14" t="n">
        <v>77.36</v>
      </c>
      <c r="M268" s="14" t="n">
        <f aca="false">(((F268+G268)/3)*50%)+(L268*50%)</f>
        <v>77.18</v>
      </c>
      <c r="N268" s="15"/>
      <c r="O268" s="15"/>
    </row>
    <row r="269" s="16" customFormat="true" ht="40" hidden="false" customHeight="true" outlineLevel="0" collapsed="false">
      <c r="A269" s="11" t="n">
        <v>266</v>
      </c>
      <c r="B269" s="11" t="n">
        <v>93</v>
      </c>
      <c r="C269" s="11" t="s">
        <v>167</v>
      </c>
      <c r="D269" s="10" t="s">
        <v>168</v>
      </c>
      <c r="E269" s="12" t="n">
        <v>21100108030</v>
      </c>
      <c r="F269" s="12" t="n">
        <v>117</v>
      </c>
      <c r="G269" s="12" t="n">
        <v>115</v>
      </c>
      <c r="H269" s="12" t="n">
        <v>232</v>
      </c>
      <c r="I269" s="15" t="n">
        <v>7</v>
      </c>
      <c r="J269" s="15" t="n">
        <v>8</v>
      </c>
      <c r="K269" s="14"/>
      <c r="L269" s="14" t="n">
        <v>79.66</v>
      </c>
      <c r="M269" s="14" t="n">
        <f aca="false">(((F269+G269)/3)*50%)+(L269*50%)</f>
        <v>78.4966666666667</v>
      </c>
      <c r="N269" s="15" t="s">
        <v>19</v>
      </c>
      <c r="O269" s="15"/>
    </row>
    <row r="270" s="16" customFormat="true" ht="40" hidden="false" customHeight="true" outlineLevel="0" collapsed="false">
      <c r="A270" s="11" t="n">
        <v>267</v>
      </c>
      <c r="B270" s="11" t="n">
        <v>93</v>
      </c>
      <c r="C270" s="11" t="s">
        <v>167</v>
      </c>
      <c r="D270" s="10" t="s">
        <v>168</v>
      </c>
      <c r="E270" s="12" t="n">
        <v>21100108004</v>
      </c>
      <c r="F270" s="12" t="n">
        <v>116.7</v>
      </c>
      <c r="G270" s="12" t="n">
        <v>116</v>
      </c>
      <c r="H270" s="12" t="n">
        <v>232.7</v>
      </c>
      <c r="I270" s="15" t="n">
        <v>7</v>
      </c>
      <c r="J270" s="15" t="n">
        <v>20</v>
      </c>
      <c r="K270" s="14"/>
      <c r="L270" s="14" t="n">
        <v>79.3</v>
      </c>
      <c r="M270" s="14" t="n">
        <f aca="false">(((F270+G270)/3)*50%)+(L270*50%)</f>
        <v>78.4333333333333</v>
      </c>
      <c r="N270" s="15"/>
      <c r="O270" s="15"/>
    </row>
    <row r="271" s="16" customFormat="true" ht="40" hidden="false" customHeight="true" outlineLevel="0" collapsed="false">
      <c r="A271" s="11" t="n">
        <v>268</v>
      </c>
      <c r="B271" s="11" t="n">
        <v>93</v>
      </c>
      <c r="C271" s="11" t="s">
        <v>167</v>
      </c>
      <c r="D271" s="10" t="s">
        <v>168</v>
      </c>
      <c r="E271" s="12" t="n">
        <v>21100107902</v>
      </c>
      <c r="F271" s="12" t="n">
        <v>112.1</v>
      </c>
      <c r="G271" s="12" t="n">
        <v>121</v>
      </c>
      <c r="H271" s="12" t="n">
        <v>233.1</v>
      </c>
      <c r="I271" s="15" t="n">
        <v>7</v>
      </c>
      <c r="J271" s="15" t="n">
        <v>17</v>
      </c>
      <c r="K271" s="14"/>
      <c r="L271" s="14" t="n">
        <v>73.06</v>
      </c>
      <c r="M271" s="14" t="n">
        <f aca="false">(((F271+G271)/3)*50%)+(L271*50%)</f>
        <v>75.38</v>
      </c>
      <c r="N271" s="15"/>
      <c r="O271" s="15"/>
    </row>
    <row r="272" s="16" customFormat="true" ht="40" hidden="false" customHeight="true" outlineLevel="0" collapsed="false">
      <c r="A272" s="11" t="n">
        <v>269</v>
      </c>
      <c r="B272" s="11" t="n">
        <v>94</v>
      </c>
      <c r="C272" s="11" t="s">
        <v>167</v>
      </c>
      <c r="D272" s="10" t="s">
        <v>169</v>
      </c>
      <c r="E272" s="12" t="n">
        <v>21100108322</v>
      </c>
      <c r="F272" s="12" t="n">
        <v>104.7</v>
      </c>
      <c r="G272" s="12" t="n">
        <v>118</v>
      </c>
      <c r="H272" s="12" t="n">
        <v>222.7</v>
      </c>
      <c r="I272" s="15" t="n">
        <v>7</v>
      </c>
      <c r="J272" s="15" t="n">
        <v>14</v>
      </c>
      <c r="K272" s="14"/>
      <c r="L272" s="14" t="n">
        <v>74.46</v>
      </c>
      <c r="M272" s="14" t="n">
        <f aca="false">(((F272+G272)/3)*50%)+(L272*50%)</f>
        <v>74.3466666666667</v>
      </c>
      <c r="N272" s="15" t="s">
        <v>19</v>
      </c>
      <c r="O272" s="15"/>
    </row>
    <row r="273" s="16" customFormat="true" ht="40" hidden="false" customHeight="true" outlineLevel="0" collapsed="false">
      <c r="A273" s="11" t="n">
        <v>270</v>
      </c>
      <c r="B273" s="11" t="n">
        <v>94</v>
      </c>
      <c r="C273" s="11" t="s">
        <v>167</v>
      </c>
      <c r="D273" s="10" t="s">
        <v>169</v>
      </c>
      <c r="E273" s="12" t="n">
        <v>21100108224</v>
      </c>
      <c r="F273" s="12" t="n">
        <v>104.2</v>
      </c>
      <c r="G273" s="12" t="n">
        <v>117</v>
      </c>
      <c r="H273" s="12" t="n">
        <v>221.2</v>
      </c>
      <c r="I273" s="15" t="n">
        <v>7</v>
      </c>
      <c r="J273" s="15" t="n">
        <v>27</v>
      </c>
      <c r="K273" s="14"/>
      <c r="L273" s="14" t="n">
        <v>73.6</v>
      </c>
      <c r="M273" s="14" t="n">
        <f aca="false">(((F273+G273)/3)*50%)+(L273*50%)</f>
        <v>73.6666666666667</v>
      </c>
      <c r="N273" s="15"/>
      <c r="O273" s="15"/>
    </row>
    <row r="274" s="16" customFormat="true" ht="40" hidden="false" customHeight="true" outlineLevel="0" collapsed="false">
      <c r="A274" s="11" t="n">
        <v>271</v>
      </c>
      <c r="B274" s="11" t="n">
        <v>94</v>
      </c>
      <c r="C274" s="11" t="s">
        <v>167</v>
      </c>
      <c r="D274" s="10" t="s">
        <v>169</v>
      </c>
      <c r="E274" s="12" t="n">
        <v>21100108323</v>
      </c>
      <c r="F274" s="12" t="n">
        <v>103.9</v>
      </c>
      <c r="G274" s="12" t="n">
        <v>115</v>
      </c>
      <c r="H274" s="12" t="n">
        <v>218.9</v>
      </c>
      <c r="I274" s="15" t="n">
        <v>7</v>
      </c>
      <c r="J274" s="15" t="n">
        <v>23</v>
      </c>
      <c r="K274" s="14"/>
      <c r="L274" s="14" t="n">
        <v>74</v>
      </c>
      <c r="M274" s="14" t="n">
        <f aca="false">(((F274+G274)/3)*50%)+(L274*50%)</f>
        <v>73.4833333333334</v>
      </c>
      <c r="N274" s="15"/>
      <c r="O274" s="15"/>
    </row>
    <row r="275" s="16" customFormat="true" ht="40" hidden="false" customHeight="true" outlineLevel="0" collapsed="false">
      <c r="A275" s="11" t="n">
        <v>272</v>
      </c>
      <c r="B275" s="11" t="n">
        <v>95</v>
      </c>
      <c r="C275" s="11" t="s">
        <v>167</v>
      </c>
      <c r="D275" s="10" t="s">
        <v>170</v>
      </c>
      <c r="E275" s="12" t="n">
        <v>31100204217</v>
      </c>
      <c r="F275" s="12" t="n">
        <v>124.7</v>
      </c>
      <c r="G275" s="12" t="n">
        <v>121</v>
      </c>
      <c r="H275" s="12" t="n">
        <v>245.7</v>
      </c>
      <c r="I275" s="15" t="n">
        <v>7</v>
      </c>
      <c r="J275" s="15" t="n">
        <v>19</v>
      </c>
      <c r="K275" s="14"/>
      <c r="L275" s="14" t="n">
        <v>76.1</v>
      </c>
      <c r="M275" s="14" t="n">
        <f aca="false">(((F275+G275)/3)*50%)+(L275*50%)</f>
        <v>79</v>
      </c>
      <c r="N275" s="15" t="s">
        <v>19</v>
      </c>
      <c r="O275" s="15"/>
    </row>
    <row r="276" s="16" customFormat="true" ht="40" hidden="false" customHeight="true" outlineLevel="0" collapsed="false">
      <c r="A276" s="11" t="n">
        <v>273</v>
      </c>
      <c r="B276" s="11" t="n">
        <v>95</v>
      </c>
      <c r="C276" s="11" t="s">
        <v>167</v>
      </c>
      <c r="D276" s="10" t="s">
        <v>170</v>
      </c>
      <c r="E276" s="12" t="n">
        <v>31100204308</v>
      </c>
      <c r="F276" s="12" t="n">
        <v>115.7</v>
      </c>
      <c r="G276" s="12" t="n">
        <v>119</v>
      </c>
      <c r="H276" s="12" t="n">
        <v>234.7</v>
      </c>
      <c r="I276" s="15" t="n">
        <v>7</v>
      </c>
      <c r="J276" s="15" t="n">
        <v>26</v>
      </c>
      <c r="K276" s="14"/>
      <c r="L276" s="14" t="n">
        <v>76.94</v>
      </c>
      <c r="M276" s="14" t="n">
        <f aca="false">(((F276+G276)/3)*50%)+(L276*50%)</f>
        <v>77.5866666666667</v>
      </c>
      <c r="N276" s="15"/>
      <c r="O276" s="15"/>
    </row>
    <row r="277" s="16" customFormat="true" ht="40" hidden="false" customHeight="true" outlineLevel="0" collapsed="false">
      <c r="A277" s="11" t="n">
        <v>274</v>
      </c>
      <c r="B277" s="11" t="n">
        <v>95</v>
      </c>
      <c r="C277" s="11" t="s">
        <v>167</v>
      </c>
      <c r="D277" s="10" t="s">
        <v>170</v>
      </c>
      <c r="E277" s="12" t="n">
        <v>31100204211</v>
      </c>
      <c r="F277" s="12" t="n">
        <v>115.3</v>
      </c>
      <c r="G277" s="12" t="n">
        <v>118</v>
      </c>
      <c r="H277" s="12" t="n">
        <v>233.3</v>
      </c>
      <c r="I277" s="15" t="n">
        <v>7</v>
      </c>
      <c r="J277" s="15" t="n">
        <v>4</v>
      </c>
      <c r="K277" s="14"/>
      <c r="L277" s="14" t="n">
        <v>72.4</v>
      </c>
      <c r="M277" s="14" t="n">
        <f aca="false">(((F277+G277)/3)*50%)+(L277*50%)</f>
        <v>75.0833333333333</v>
      </c>
      <c r="N277" s="15"/>
      <c r="O277" s="15"/>
    </row>
    <row r="278" s="16" customFormat="true" ht="40" hidden="false" customHeight="true" outlineLevel="0" collapsed="false">
      <c r="A278" s="11" t="n">
        <v>275</v>
      </c>
      <c r="B278" s="11" t="n">
        <v>96</v>
      </c>
      <c r="C278" s="11" t="s">
        <v>171</v>
      </c>
      <c r="D278" s="10" t="s">
        <v>172</v>
      </c>
      <c r="E278" s="12" t="n">
        <v>31100204601</v>
      </c>
      <c r="F278" s="12" t="n">
        <v>115.9</v>
      </c>
      <c r="G278" s="12" t="n">
        <v>108</v>
      </c>
      <c r="H278" s="12" t="n">
        <v>223.9</v>
      </c>
      <c r="I278" s="15" t="n">
        <v>7</v>
      </c>
      <c r="J278" s="15" t="n">
        <v>21</v>
      </c>
      <c r="K278" s="14"/>
      <c r="L278" s="14" t="n">
        <v>86.5</v>
      </c>
      <c r="M278" s="14" t="n">
        <f aca="false">(((F278+G278)/3)*50%)+(L278*50%)</f>
        <v>80.5666666666667</v>
      </c>
      <c r="N278" s="15" t="s">
        <v>19</v>
      </c>
      <c r="O278" s="15"/>
    </row>
    <row r="279" s="16" customFormat="true" ht="40" hidden="false" customHeight="true" outlineLevel="0" collapsed="false">
      <c r="A279" s="11" t="n">
        <v>276</v>
      </c>
      <c r="B279" s="11" t="n">
        <v>96</v>
      </c>
      <c r="C279" s="11" t="s">
        <v>171</v>
      </c>
      <c r="D279" s="10" t="s">
        <v>172</v>
      </c>
      <c r="E279" s="12" t="n">
        <v>31100204425</v>
      </c>
      <c r="F279" s="12" t="n">
        <v>114.7</v>
      </c>
      <c r="G279" s="12" t="n">
        <v>108</v>
      </c>
      <c r="H279" s="12" t="n">
        <v>222.7</v>
      </c>
      <c r="I279" s="15" t="n">
        <v>7</v>
      </c>
      <c r="J279" s="15" t="n">
        <v>13</v>
      </c>
      <c r="K279" s="14"/>
      <c r="L279" s="14" t="n">
        <v>73.06</v>
      </c>
      <c r="M279" s="14" t="n">
        <f aca="false">(((F279+G279)/3)*50%)+(L279*50%)</f>
        <v>73.6466666666667</v>
      </c>
      <c r="N279" s="15"/>
      <c r="O279" s="15"/>
    </row>
    <row r="280" s="16" customFormat="true" ht="40" hidden="false" customHeight="true" outlineLevel="0" collapsed="false">
      <c r="A280" s="11" t="n">
        <v>277</v>
      </c>
      <c r="B280" s="11" t="n">
        <v>96</v>
      </c>
      <c r="C280" s="11" t="s">
        <v>171</v>
      </c>
      <c r="D280" s="10" t="s">
        <v>172</v>
      </c>
      <c r="E280" s="12" t="n">
        <v>31100204409</v>
      </c>
      <c r="F280" s="12" t="n">
        <v>116</v>
      </c>
      <c r="G280" s="12" t="n">
        <v>106</v>
      </c>
      <c r="H280" s="12" t="n">
        <v>222</v>
      </c>
      <c r="I280" s="15" t="n">
        <v>7</v>
      </c>
      <c r="J280" s="15" t="n">
        <v>25</v>
      </c>
      <c r="K280" s="14"/>
      <c r="L280" s="14" t="n">
        <v>72.1</v>
      </c>
      <c r="M280" s="14" t="n">
        <f aca="false">(((F280+G280)/3)*50%)+(L280*50%)</f>
        <v>73.05</v>
      </c>
      <c r="N280" s="15"/>
      <c r="O280" s="15"/>
    </row>
    <row r="281" s="16" customFormat="true" ht="40" hidden="false" customHeight="true" outlineLevel="0" collapsed="false">
      <c r="A281" s="11" t="n">
        <v>278</v>
      </c>
      <c r="B281" s="11" t="n">
        <v>97</v>
      </c>
      <c r="C281" s="11" t="s">
        <v>173</v>
      </c>
      <c r="D281" s="10" t="s">
        <v>174</v>
      </c>
      <c r="E281" s="12" t="n">
        <v>11100203214</v>
      </c>
      <c r="F281" s="12" t="n">
        <v>98.1</v>
      </c>
      <c r="G281" s="12" t="n">
        <v>124</v>
      </c>
      <c r="H281" s="12" t="n">
        <v>222.1</v>
      </c>
      <c r="I281" s="15" t="n">
        <v>8</v>
      </c>
      <c r="J281" s="15" t="n">
        <v>22</v>
      </c>
      <c r="K281" s="14"/>
      <c r="L281" s="14" t="n">
        <v>80.2</v>
      </c>
      <c r="M281" s="14" t="n">
        <f aca="false">(((F281+G281)/3)*50%)+(L281*50%)</f>
        <v>77.1166666666667</v>
      </c>
      <c r="N281" s="15" t="s">
        <v>19</v>
      </c>
      <c r="O281" s="15"/>
    </row>
    <row r="282" s="16" customFormat="true" ht="40" hidden="false" customHeight="true" outlineLevel="0" collapsed="false">
      <c r="A282" s="11" t="n">
        <v>279</v>
      </c>
      <c r="B282" s="11" t="n">
        <v>97</v>
      </c>
      <c r="C282" s="11" t="s">
        <v>173</v>
      </c>
      <c r="D282" s="10" t="s">
        <v>174</v>
      </c>
      <c r="E282" s="12" t="n">
        <v>11100203410</v>
      </c>
      <c r="F282" s="12" t="n">
        <v>113.2</v>
      </c>
      <c r="G282" s="12" t="n">
        <v>110</v>
      </c>
      <c r="H282" s="12" t="n">
        <v>223.2</v>
      </c>
      <c r="I282" s="15" t="n">
        <v>8</v>
      </c>
      <c r="J282" s="15" t="n">
        <v>3</v>
      </c>
      <c r="K282" s="14"/>
      <c r="L282" s="14" t="n">
        <v>78.6</v>
      </c>
      <c r="M282" s="14" t="n">
        <f aca="false">(((F282+G282)/3)*50%)+(L282*50%)</f>
        <v>76.5</v>
      </c>
      <c r="N282" s="15"/>
      <c r="O282" s="15"/>
    </row>
    <row r="283" s="16" customFormat="true" ht="40" hidden="false" customHeight="true" outlineLevel="0" collapsed="false">
      <c r="A283" s="11" t="n">
        <v>280</v>
      </c>
      <c r="B283" s="11" t="n">
        <v>97</v>
      </c>
      <c r="C283" s="11" t="s">
        <v>173</v>
      </c>
      <c r="D283" s="10" t="s">
        <v>174</v>
      </c>
      <c r="E283" s="12" t="n">
        <v>11100203314</v>
      </c>
      <c r="F283" s="12" t="n">
        <v>96.8</v>
      </c>
      <c r="G283" s="12" t="n">
        <v>125</v>
      </c>
      <c r="H283" s="12" t="n">
        <v>221.8</v>
      </c>
      <c r="I283" s="15" t="n">
        <v>8</v>
      </c>
      <c r="J283" s="15" t="n">
        <v>4</v>
      </c>
      <c r="K283" s="14"/>
      <c r="L283" s="14" t="n">
        <v>77.8</v>
      </c>
      <c r="M283" s="14" t="n">
        <f aca="false">(((F283+G283)/3)*50%)+(L283*50%)</f>
        <v>75.8666666666667</v>
      </c>
      <c r="N283" s="15"/>
      <c r="O283" s="15"/>
    </row>
    <row r="284" s="16" customFormat="true" ht="40" hidden="false" customHeight="true" outlineLevel="0" collapsed="false">
      <c r="A284" s="11" t="n">
        <v>281</v>
      </c>
      <c r="B284" s="11" t="n">
        <v>98</v>
      </c>
      <c r="C284" s="11" t="s">
        <v>175</v>
      </c>
      <c r="D284" s="10" t="s">
        <v>176</v>
      </c>
      <c r="E284" s="12" t="n">
        <v>11100203823</v>
      </c>
      <c r="F284" s="12" t="n">
        <v>102.8</v>
      </c>
      <c r="G284" s="12" t="n">
        <v>125</v>
      </c>
      <c r="H284" s="12" t="n">
        <v>227.8</v>
      </c>
      <c r="I284" s="15" t="n">
        <v>8</v>
      </c>
      <c r="J284" s="15" t="n">
        <v>19</v>
      </c>
      <c r="K284" s="14"/>
      <c r="L284" s="14" t="n">
        <v>78.9</v>
      </c>
      <c r="M284" s="14" t="n">
        <f aca="false">(((F284+G284)/3)*50%)+(L284*50%)</f>
        <v>77.4166666666667</v>
      </c>
      <c r="N284" s="15"/>
      <c r="O284" s="15"/>
    </row>
    <row r="285" s="16" customFormat="true" ht="147" hidden="false" customHeight="true" outlineLevel="0" collapsed="false">
      <c r="A285" s="11" t="n">
        <v>282</v>
      </c>
      <c r="B285" s="11" t="n">
        <v>98</v>
      </c>
      <c r="C285" s="11" t="s">
        <v>175</v>
      </c>
      <c r="D285" s="10" t="s">
        <v>176</v>
      </c>
      <c r="E285" s="12" t="n">
        <v>11100203824</v>
      </c>
      <c r="F285" s="12" t="n">
        <v>110.5</v>
      </c>
      <c r="G285" s="12" t="n">
        <v>117</v>
      </c>
      <c r="H285" s="12" t="n">
        <v>227.5</v>
      </c>
      <c r="I285" s="15" t="n">
        <v>8</v>
      </c>
      <c r="J285" s="15" t="n">
        <v>18</v>
      </c>
      <c r="K285" s="14"/>
      <c r="L285" s="14" t="n">
        <v>79</v>
      </c>
      <c r="M285" s="14" t="n">
        <f aca="false">(((F285+G285)/3)*50%)+(L285*50%)</f>
        <v>77.4166666666667</v>
      </c>
      <c r="N285" s="15" t="s">
        <v>19</v>
      </c>
      <c r="O285" s="17" t="s">
        <v>177</v>
      </c>
    </row>
    <row r="286" s="16" customFormat="true" ht="40" hidden="false" customHeight="true" outlineLevel="0" collapsed="false">
      <c r="A286" s="11" t="n">
        <v>283</v>
      </c>
      <c r="B286" s="11" t="n">
        <v>98</v>
      </c>
      <c r="C286" s="11" t="s">
        <v>175</v>
      </c>
      <c r="D286" s="10" t="s">
        <v>176</v>
      </c>
      <c r="E286" s="12" t="n">
        <v>11100203513</v>
      </c>
      <c r="F286" s="12" t="n">
        <v>120.2</v>
      </c>
      <c r="G286" s="12" t="n">
        <v>117</v>
      </c>
      <c r="H286" s="12" t="n">
        <v>237.2</v>
      </c>
      <c r="I286" s="15" t="n">
        <v>8</v>
      </c>
      <c r="J286" s="15" t="n">
        <v>15</v>
      </c>
      <c r="K286" s="14"/>
      <c r="L286" s="14" t="n">
        <v>74.9</v>
      </c>
      <c r="M286" s="14" t="n">
        <f aca="false">(((F286+G286)/3)*50%)+(L286*50%)</f>
        <v>76.9833333333333</v>
      </c>
      <c r="N286" s="15"/>
      <c r="O286" s="15"/>
    </row>
    <row r="287" s="16" customFormat="true" ht="40" hidden="false" customHeight="true" outlineLevel="0" collapsed="false">
      <c r="A287" s="11" t="n">
        <v>284</v>
      </c>
      <c r="B287" s="11" t="n">
        <v>99</v>
      </c>
      <c r="C287" s="11" t="s">
        <v>175</v>
      </c>
      <c r="D287" s="10" t="s">
        <v>178</v>
      </c>
      <c r="E287" s="12" t="n">
        <v>31100204619</v>
      </c>
      <c r="F287" s="12" t="n">
        <v>127</v>
      </c>
      <c r="G287" s="12" t="n">
        <v>103</v>
      </c>
      <c r="H287" s="12" t="n">
        <v>230</v>
      </c>
      <c r="I287" s="15" t="n">
        <v>8</v>
      </c>
      <c r="J287" s="15" t="n">
        <v>6</v>
      </c>
      <c r="K287" s="14"/>
      <c r="L287" s="14" t="n">
        <v>80.4</v>
      </c>
      <c r="M287" s="14" t="n">
        <f aca="false">(((F287+G287)/3)*50%)+(L287*50%)</f>
        <v>78.5333333333333</v>
      </c>
      <c r="N287" s="15" t="s">
        <v>19</v>
      </c>
      <c r="O287" s="15"/>
    </row>
    <row r="288" s="16" customFormat="true" ht="40" hidden="false" customHeight="true" outlineLevel="0" collapsed="false">
      <c r="A288" s="11" t="n">
        <v>285</v>
      </c>
      <c r="B288" s="11" t="n">
        <v>99</v>
      </c>
      <c r="C288" s="11" t="s">
        <v>175</v>
      </c>
      <c r="D288" s="10" t="s">
        <v>178</v>
      </c>
      <c r="E288" s="12" t="n">
        <v>31100204720</v>
      </c>
      <c r="F288" s="12" t="n">
        <v>123.7</v>
      </c>
      <c r="G288" s="12" t="n">
        <v>114</v>
      </c>
      <c r="H288" s="12" t="n">
        <v>237.7</v>
      </c>
      <c r="I288" s="15" t="n">
        <v>8</v>
      </c>
      <c r="J288" s="15" t="n">
        <v>13</v>
      </c>
      <c r="K288" s="14"/>
      <c r="L288" s="14" t="n">
        <v>77.5</v>
      </c>
      <c r="M288" s="14" t="n">
        <f aca="false">(((F288+G288)/3)*50%)+(L288*50%)</f>
        <v>78.3666666666667</v>
      </c>
      <c r="N288" s="15"/>
      <c r="O288" s="15"/>
    </row>
    <row r="289" s="16" customFormat="true" ht="40" hidden="false" customHeight="true" outlineLevel="0" collapsed="false">
      <c r="A289" s="11" t="n">
        <v>286</v>
      </c>
      <c r="B289" s="11" t="n">
        <v>99</v>
      </c>
      <c r="C289" s="11" t="s">
        <v>175</v>
      </c>
      <c r="D289" s="10" t="s">
        <v>178</v>
      </c>
      <c r="E289" s="12" t="n">
        <v>31100204616</v>
      </c>
      <c r="F289" s="12" t="n">
        <v>111.3</v>
      </c>
      <c r="G289" s="12" t="n">
        <v>117</v>
      </c>
      <c r="H289" s="12" t="n">
        <v>228.3</v>
      </c>
      <c r="I289" s="15" t="n">
        <v>8</v>
      </c>
      <c r="J289" s="15" t="n">
        <v>11</v>
      </c>
      <c r="K289" s="14"/>
      <c r="L289" s="14" t="n">
        <v>78.8</v>
      </c>
      <c r="M289" s="14" t="n">
        <f aca="false">(((F289+G289)/3)*50%)+(L289*50%)</f>
        <v>77.45</v>
      </c>
      <c r="N289" s="15"/>
      <c r="O289" s="15"/>
    </row>
    <row r="290" s="16" customFormat="true" ht="40" hidden="false" customHeight="true" outlineLevel="0" collapsed="false">
      <c r="A290" s="11" t="n">
        <v>287</v>
      </c>
      <c r="B290" s="11" t="n">
        <v>100</v>
      </c>
      <c r="C290" s="11" t="s">
        <v>179</v>
      </c>
      <c r="D290" s="10" t="s">
        <v>180</v>
      </c>
      <c r="E290" s="12" t="n">
        <v>11100100712</v>
      </c>
      <c r="F290" s="12" t="n">
        <v>106.3</v>
      </c>
      <c r="G290" s="12" t="n">
        <v>127</v>
      </c>
      <c r="H290" s="12" t="n">
        <v>233.3</v>
      </c>
      <c r="I290" s="15" t="n">
        <v>6</v>
      </c>
      <c r="J290" s="15" t="n">
        <v>3</v>
      </c>
      <c r="K290" s="14"/>
      <c r="L290" s="14" t="n">
        <v>81.96</v>
      </c>
      <c r="M290" s="14" t="n">
        <f aca="false">(((F290+G290)/3)*50%)+(L290*50%)</f>
        <v>79.8633333333333</v>
      </c>
      <c r="N290" s="15" t="s">
        <v>19</v>
      </c>
      <c r="O290" s="15"/>
    </row>
    <row r="291" s="16" customFormat="true" ht="40" hidden="false" customHeight="true" outlineLevel="0" collapsed="false">
      <c r="A291" s="11" t="n">
        <v>288</v>
      </c>
      <c r="B291" s="11" t="n">
        <v>100</v>
      </c>
      <c r="C291" s="11" t="s">
        <v>179</v>
      </c>
      <c r="D291" s="10" t="s">
        <v>180</v>
      </c>
      <c r="E291" s="12" t="n">
        <v>11100100207</v>
      </c>
      <c r="F291" s="12" t="n">
        <v>112.1</v>
      </c>
      <c r="G291" s="12" t="n">
        <v>113</v>
      </c>
      <c r="H291" s="12" t="n">
        <v>225.1</v>
      </c>
      <c r="I291" s="15" t="n">
        <v>6</v>
      </c>
      <c r="J291" s="15" t="n">
        <v>18</v>
      </c>
      <c r="K291" s="14"/>
      <c r="L291" s="14" t="n">
        <v>81.22</v>
      </c>
      <c r="M291" s="14" t="n">
        <f aca="false">(((F291+G291)/3)*50%)+(L291*50%)</f>
        <v>78.1266666666667</v>
      </c>
      <c r="N291" s="15"/>
      <c r="O291" s="15"/>
    </row>
    <row r="292" s="16" customFormat="true" ht="40" hidden="false" customHeight="true" outlineLevel="0" collapsed="false">
      <c r="A292" s="11" t="n">
        <v>289</v>
      </c>
      <c r="B292" s="11" t="n">
        <v>100</v>
      </c>
      <c r="C292" s="11" t="s">
        <v>179</v>
      </c>
      <c r="D292" s="10" t="s">
        <v>180</v>
      </c>
      <c r="E292" s="12" t="n">
        <v>11100100110</v>
      </c>
      <c r="F292" s="12" t="n">
        <v>103.6</v>
      </c>
      <c r="G292" s="12" t="n">
        <v>122</v>
      </c>
      <c r="H292" s="12" t="n">
        <v>225.6</v>
      </c>
      <c r="I292" s="15" t="n">
        <v>6</v>
      </c>
      <c r="J292" s="15" t="n">
        <v>5</v>
      </c>
      <c r="K292" s="14"/>
      <c r="L292" s="14" t="n">
        <v>79.22</v>
      </c>
      <c r="M292" s="14" t="n">
        <f aca="false">(((F292+G292)/3)*50%)+(L292*50%)</f>
        <v>77.21</v>
      </c>
      <c r="N292" s="15"/>
      <c r="O292" s="15"/>
    </row>
    <row r="293" s="16" customFormat="true" ht="40" hidden="false" customHeight="true" outlineLevel="0" collapsed="false">
      <c r="A293" s="11" t="n">
        <v>290</v>
      </c>
      <c r="B293" s="11" t="n">
        <v>101</v>
      </c>
      <c r="C293" s="11" t="s">
        <v>179</v>
      </c>
      <c r="D293" s="10" t="s">
        <v>181</v>
      </c>
      <c r="E293" s="12" t="n">
        <v>31100200104</v>
      </c>
      <c r="F293" s="12" t="n">
        <v>101.8</v>
      </c>
      <c r="G293" s="12" t="n">
        <v>93</v>
      </c>
      <c r="H293" s="12" t="n">
        <v>194.8</v>
      </c>
      <c r="I293" s="15" t="n">
        <v>6</v>
      </c>
      <c r="J293" s="15" t="n">
        <v>12</v>
      </c>
      <c r="K293" s="14"/>
      <c r="L293" s="14" t="n">
        <v>79.54</v>
      </c>
      <c r="M293" s="14" t="n">
        <f aca="false">(((F293+G293)/3)*50%)+(L293*50%)</f>
        <v>72.2366666666667</v>
      </c>
      <c r="N293" s="15" t="s">
        <v>19</v>
      </c>
      <c r="O293" s="15"/>
    </row>
    <row r="294" s="16" customFormat="true" ht="40" hidden="false" customHeight="true" outlineLevel="0" collapsed="false">
      <c r="A294" s="11" t="n">
        <v>291</v>
      </c>
      <c r="B294" s="11" t="n">
        <v>101</v>
      </c>
      <c r="C294" s="11" t="s">
        <v>179</v>
      </c>
      <c r="D294" s="10" t="s">
        <v>181</v>
      </c>
      <c r="E294" s="12" t="n">
        <v>31100200103</v>
      </c>
      <c r="F294" s="12" t="n">
        <v>85.9</v>
      </c>
      <c r="G294" s="12" t="n">
        <v>95</v>
      </c>
      <c r="H294" s="12" t="n">
        <v>180.9</v>
      </c>
      <c r="I294" s="15" t="n">
        <v>6</v>
      </c>
      <c r="J294" s="15" t="n">
        <v>22</v>
      </c>
      <c r="K294" s="14"/>
      <c r="L294" s="14" t="n">
        <v>75.2</v>
      </c>
      <c r="M294" s="14" t="n">
        <f aca="false">(((F294+G294)/3)*50%)+(L294*50%)</f>
        <v>67.75</v>
      </c>
      <c r="N294" s="15"/>
      <c r="O294" s="15"/>
    </row>
    <row r="295" s="16" customFormat="true" ht="40" hidden="false" customHeight="true" outlineLevel="0" collapsed="false">
      <c r="A295" s="11" t="n">
        <v>292</v>
      </c>
      <c r="B295" s="11" t="n">
        <v>102</v>
      </c>
      <c r="C295" s="11" t="s">
        <v>182</v>
      </c>
      <c r="D295" s="10" t="s">
        <v>183</v>
      </c>
      <c r="E295" s="12" t="n">
        <v>21100100314</v>
      </c>
      <c r="F295" s="12" t="n">
        <v>108.9</v>
      </c>
      <c r="G295" s="12" t="n">
        <v>124</v>
      </c>
      <c r="H295" s="12" t="n">
        <v>232.9</v>
      </c>
      <c r="I295" s="15" t="n">
        <v>3</v>
      </c>
      <c r="J295" s="15" t="n">
        <v>10</v>
      </c>
      <c r="K295" s="14"/>
      <c r="L295" s="14" t="n">
        <v>82.74</v>
      </c>
      <c r="M295" s="14" t="n">
        <f aca="false">(((F295+G295)/3)*50%)+(L295*50%)</f>
        <v>80.1866666666667</v>
      </c>
      <c r="N295" s="15" t="s">
        <v>19</v>
      </c>
      <c r="O295" s="15"/>
    </row>
    <row r="296" s="16" customFormat="true" ht="40" hidden="false" customHeight="true" outlineLevel="0" collapsed="false">
      <c r="A296" s="11" t="n">
        <v>293</v>
      </c>
      <c r="B296" s="11" t="n">
        <v>102</v>
      </c>
      <c r="C296" s="11" t="s">
        <v>182</v>
      </c>
      <c r="D296" s="10" t="s">
        <v>183</v>
      </c>
      <c r="E296" s="12" t="n">
        <v>21100100510</v>
      </c>
      <c r="F296" s="12" t="n">
        <v>110.5</v>
      </c>
      <c r="G296" s="12" t="n">
        <v>115</v>
      </c>
      <c r="H296" s="12" t="n">
        <v>225.5</v>
      </c>
      <c r="I296" s="15" t="n">
        <v>3</v>
      </c>
      <c r="J296" s="15" t="n">
        <v>1</v>
      </c>
      <c r="K296" s="14"/>
      <c r="L296" s="14" t="n">
        <v>80.604</v>
      </c>
      <c r="M296" s="14" t="n">
        <f aca="false">(((F296+G296)/3)*50%)+(L296*50%)</f>
        <v>77.8853333333333</v>
      </c>
      <c r="N296" s="15" t="s">
        <v>19</v>
      </c>
      <c r="O296" s="15"/>
    </row>
    <row r="297" s="16" customFormat="true" ht="40" hidden="false" customHeight="true" outlineLevel="0" collapsed="false">
      <c r="A297" s="11" t="n">
        <v>294</v>
      </c>
      <c r="B297" s="11" t="n">
        <v>102</v>
      </c>
      <c r="C297" s="11" t="s">
        <v>182</v>
      </c>
      <c r="D297" s="10" t="s">
        <v>183</v>
      </c>
      <c r="E297" s="12" t="n">
        <v>21100100128</v>
      </c>
      <c r="F297" s="12" t="n">
        <v>109.8</v>
      </c>
      <c r="G297" s="12" t="n">
        <v>114</v>
      </c>
      <c r="H297" s="12" t="n">
        <v>223.8</v>
      </c>
      <c r="I297" s="15" t="n">
        <v>3</v>
      </c>
      <c r="J297" s="15" t="n">
        <v>15</v>
      </c>
      <c r="K297" s="14"/>
      <c r="L297" s="14" t="n">
        <v>80.6</v>
      </c>
      <c r="M297" s="14" t="n">
        <f aca="false">(((F297+G297)/3)*50%)+(L297*50%)</f>
        <v>77.6</v>
      </c>
      <c r="N297" s="15"/>
      <c r="O297" s="15"/>
    </row>
    <row r="298" s="16" customFormat="true" ht="40" hidden="false" customHeight="true" outlineLevel="0" collapsed="false">
      <c r="A298" s="11" t="n">
        <v>295</v>
      </c>
      <c r="B298" s="11" t="n">
        <v>102</v>
      </c>
      <c r="C298" s="11" t="s">
        <v>182</v>
      </c>
      <c r="D298" s="10" t="s">
        <v>183</v>
      </c>
      <c r="E298" s="12" t="n">
        <v>21100100117</v>
      </c>
      <c r="F298" s="12" t="n">
        <v>103.9</v>
      </c>
      <c r="G298" s="12" t="n">
        <v>121</v>
      </c>
      <c r="H298" s="12" t="n">
        <v>224.9</v>
      </c>
      <c r="I298" s="15" t="n">
        <v>3</v>
      </c>
      <c r="J298" s="15" t="n">
        <v>13</v>
      </c>
      <c r="K298" s="14"/>
      <c r="L298" s="14" t="n">
        <v>79.2</v>
      </c>
      <c r="M298" s="14" t="n">
        <f aca="false">(((F298+G298)/3)*50%)+(L298*50%)</f>
        <v>77.0833333333333</v>
      </c>
      <c r="N298" s="15"/>
      <c r="O298" s="15"/>
    </row>
    <row r="299" s="16" customFormat="true" ht="40" hidden="false" customHeight="true" outlineLevel="0" collapsed="false">
      <c r="A299" s="11" t="n">
        <v>296</v>
      </c>
      <c r="B299" s="11" t="n">
        <v>102</v>
      </c>
      <c r="C299" s="11" t="s">
        <v>182</v>
      </c>
      <c r="D299" s="10" t="s">
        <v>183</v>
      </c>
      <c r="E299" s="12" t="n">
        <v>21100100406</v>
      </c>
      <c r="F299" s="12" t="n">
        <v>108.9</v>
      </c>
      <c r="G299" s="12" t="n">
        <v>115</v>
      </c>
      <c r="H299" s="12" t="n">
        <v>223.9</v>
      </c>
      <c r="I299" s="15" t="n">
        <v>3</v>
      </c>
      <c r="J299" s="15" t="n">
        <v>3</v>
      </c>
      <c r="K299" s="14"/>
      <c r="L299" s="14" t="n">
        <v>79.5</v>
      </c>
      <c r="M299" s="14" t="n">
        <f aca="false">(((F299+G299)/3)*50%)+(L299*50%)</f>
        <v>77.0666666666667</v>
      </c>
      <c r="N299" s="15"/>
      <c r="O299" s="15"/>
    </row>
    <row r="300" s="16" customFormat="true" ht="40" hidden="false" customHeight="true" outlineLevel="0" collapsed="false">
      <c r="A300" s="11" t="n">
        <v>297</v>
      </c>
      <c r="B300" s="11" t="n">
        <v>102</v>
      </c>
      <c r="C300" s="11" t="s">
        <v>182</v>
      </c>
      <c r="D300" s="10" t="s">
        <v>183</v>
      </c>
      <c r="E300" s="12" t="n">
        <v>21100100502</v>
      </c>
      <c r="F300" s="12" t="n">
        <v>105.4</v>
      </c>
      <c r="G300" s="12" t="n">
        <v>118</v>
      </c>
      <c r="H300" s="12" t="n">
        <v>223.4</v>
      </c>
      <c r="I300" s="15" t="n">
        <v>3</v>
      </c>
      <c r="J300" s="15" t="s">
        <v>29</v>
      </c>
      <c r="K300" s="14"/>
      <c r="L300" s="14"/>
      <c r="M300" s="14" t="n">
        <f aca="false">(((F300+G300)/3)*50%)+(L300*50%)</f>
        <v>37.2333333333333</v>
      </c>
      <c r="N300" s="15"/>
      <c r="O300" s="15"/>
    </row>
    <row r="301" s="16" customFormat="true" ht="40" hidden="false" customHeight="true" outlineLevel="0" collapsed="false">
      <c r="A301" s="11" t="n">
        <v>298</v>
      </c>
      <c r="B301" s="11" t="n">
        <v>103</v>
      </c>
      <c r="C301" s="11" t="s">
        <v>184</v>
      </c>
      <c r="D301" s="10" t="s">
        <v>185</v>
      </c>
      <c r="E301" s="12" t="n">
        <v>31100200111</v>
      </c>
      <c r="F301" s="12" t="n">
        <v>116.7</v>
      </c>
      <c r="G301" s="12" t="n">
        <v>104</v>
      </c>
      <c r="H301" s="12" t="n">
        <v>220.7</v>
      </c>
      <c r="I301" s="15" t="n">
        <v>3</v>
      </c>
      <c r="J301" s="15" t="n">
        <v>22</v>
      </c>
      <c r="K301" s="14"/>
      <c r="L301" s="14" t="n">
        <v>78.12</v>
      </c>
      <c r="M301" s="14" t="n">
        <f aca="false">(((F301+G301)/3)*50%)+(L301*50%)</f>
        <v>75.8433333333333</v>
      </c>
      <c r="N301" s="15" t="s">
        <v>19</v>
      </c>
      <c r="O301" s="15"/>
    </row>
    <row r="302" s="16" customFormat="true" ht="40" hidden="false" customHeight="true" outlineLevel="0" collapsed="false">
      <c r="A302" s="11" t="n">
        <v>299</v>
      </c>
      <c r="B302" s="11" t="n">
        <v>103</v>
      </c>
      <c r="C302" s="11" t="s">
        <v>184</v>
      </c>
      <c r="D302" s="10" t="s">
        <v>185</v>
      </c>
      <c r="E302" s="12" t="n">
        <v>31100200110</v>
      </c>
      <c r="F302" s="12" t="n">
        <v>106.8</v>
      </c>
      <c r="G302" s="12" t="n">
        <v>118</v>
      </c>
      <c r="H302" s="12" t="n">
        <v>224.8</v>
      </c>
      <c r="I302" s="15" t="n">
        <v>3</v>
      </c>
      <c r="J302" s="15" t="n">
        <v>5</v>
      </c>
      <c r="K302" s="14"/>
      <c r="L302" s="14" t="n">
        <v>76.3</v>
      </c>
      <c r="M302" s="14" t="n">
        <f aca="false">(((F302+G302)/3)*50%)+(L302*50%)</f>
        <v>75.6166666666667</v>
      </c>
      <c r="N302" s="15"/>
      <c r="O302" s="15"/>
    </row>
    <row r="303" s="16" customFormat="true" ht="40" hidden="false" customHeight="true" outlineLevel="0" collapsed="false">
      <c r="A303" s="11" t="n">
        <v>300</v>
      </c>
      <c r="B303" s="11" t="n">
        <v>103</v>
      </c>
      <c r="C303" s="11" t="s">
        <v>184</v>
      </c>
      <c r="D303" s="10" t="s">
        <v>185</v>
      </c>
      <c r="E303" s="12" t="n">
        <v>31100200118</v>
      </c>
      <c r="F303" s="12" t="n">
        <v>108.1</v>
      </c>
      <c r="G303" s="12" t="n">
        <v>111</v>
      </c>
      <c r="H303" s="12" t="n">
        <v>219.1</v>
      </c>
      <c r="I303" s="15" t="n">
        <v>3</v>
      </c>
      <c r="J303" s="15" t="n">
        <v>7</v>
      </c>
      <c r="K303" s="14"/>
      <c r="L303" s="14" t="n">
        <v>75.222</v>
      </c>
      <c r="M303" s="14" t="n">
        <f aca="false">(((F303+G303)/3)*50%)+(L303*50%)</f>
        <v>74.1276666666667</v>
      </c>
      <c r="N303" s="15"/>
      <c r="O303" s="15"/>
    </row>
    <row r="304" s="16" customFormat="true" ht="40" hidden="false" customHeight="true" outlineLevel="0" collapsed="false">
      <c r="A304" s="11" t="n">
        <v>301</v>
      </c>
      <c r="B304" s="11" t="n">
        <v>104</v>
      </c>
      <c r="C304" s="11" t="s">
        <v>184</v>
      </c>
      <c r="D304" s="10" t="s">
        <v>186</v>
      </c>
      <c r="E304" s="12" t="n">
        <v>11100100818</v>
      </c>
      <c r="F304" s="12" t="n">
        <v>107.8</v>
      </c>
      <c r="G304" s="12" t="n">
        <v>120</v>
      </c>
      <c r="H304" s="12" t="n">
        <v>227.8</v>
      </c>
      <c r="I304" s="15" t="n">
        <v>3</v>
      </c>
      <c r="J304" s="15" t="n">
        <v>8</v>
      </c>
      <c r="K304" s="14"/>
      <c r="L304" s="14" t="n">
        <v>79.1</v>
      </c>
      <c r="M304" s="14" t="n">
        <f aca="false">(((F304+G304)/3)*50%)+(L304*50%)</f>
        <v>77.5166666666667</v>
      </c>
      <c r="N304" s="15" t="s">
        <v>19</v>
      </c>
      <c r="O304" s="15"/>
    </row>
    <row r="305" s="16" customFormat="true" ht="40" hidden="false" customHeight="true" outlineLevel="0" collapsed="false">
      <c r="A305" s="11" t="n">
        <v>302</v>
      </c>
      <c r="B305" s="11" t="n">
        <v>104</v>
      </c>
      <c r="C305" s="11" t="s">
        <v>184</v>
      </c>
      <c r="D305" s="10" t="s">
        <v>186</v>
      </c>
      <c r="E305" s="12" t="n">
        <v>11100100817</v>
      </c>
      <c r="F305" s="12" t="n">
        <v>106.1</v>
      </c>
      <c r="G305" s="12" t="n">
        <v>123</v>
      </c>
      <c r="H305" s="12" t="n">
        <v>229.1</v>
      </c>
      <c r="I305" s="15" t="n">
        <v>3</v>
      </c>
      <c r="J305" s="15" t="n">
        <v>6</v>
      </c>
      <c r="K305" s="14"/>
      <c r="L305" s="14" t="n">
        <v>78.3</v>
      </c>
      <c r="M305" s="14" t="n">
        <f aca="false">(((F305+G305)/3)*50%)+(L305*50%)</f>
        <v>77.3333333333333</v>
      </c>
      <c r="N305" s="15"/>
      <c r="O305" s="15"/>
    </row>
    <row r="306" s="16" customFormat="true" ht="40" hidden="false" customHeight="true" outlineLevel="0" collapsed="false">
      <c r="A306" s="11" t="n">
        <v>303</v>
      </c>
      <c r="B306" s="11" t="n">
        <v>104</v>
      </c>
      <c r="C306" s="11" t="s">
        <v>184</v>
      </c>
      <c r="D306" s="10" t="s">
        <v>186</v>
      </c>
      <c r="E306" s="12" t="n">
        <v>11100100814</v>
      </c>
      <c r="F306" s="12" t="n">
        <v>115.7</v>
      </c>
      <c r="G306" s="12" t="n">
        <v>110</v>
      </c>
      <c r="H306" s="12" t="n">
        <v>225.7</v>
      </c>
      <c r="I306" s="15" t="n">
        <v>3</v>
      </c>
      <c r="J306" s="15" t="n">
        <v>11</v>
      </c>
      <c r="K306" s="14"/>
      <c r="L306" s="14" t="n">
        <v>79</v>
      </c>
      <c r="M306" s="14" t="n">
        <f aca="false">(((F306+G306)/3)*50%)+(L306*50%)</f>
        <v>77.1166666666667</v>
      </c>
      <c r="N306" s="15"/>
      <c r="O306" s="15"/>
    </row>
    <row r="307" s="16" customFormat="true" ht="40" hidden="false" customHeight="true" outlineLevel="0" collapsed="false">
      <c r="A307" s="11" t="n">
        <v>304</v>
      </c>
      <c r="B307" s="11" t="n">
        <v>105</v>
      </c>
      <c r="C307" s="11" t="s">
        <v>187</v>
      </c>
      <c r="D307" s="10" t="s">
        <v>188</v>
      </c>
      <c r="E307" s="12" t="n">
        <v>21100100523</v>
      </c>
      <c r="F307" s="12" t="n">
        <v>112.3</v>
      </c>
      <c r="G307" s="12" t="n">
        <v>115</v>
      </c>
      <c r="H307" s="12" t="n">
        <v>227.3</v>
      </c>
      <c r="I307" s="15" t="n">
        <v>3</v>
      </c>
      <c r="J307" s="15" t="n">
        <v>21</v>
      </c>
      <c r="K307" s="14"/>
      <c r="L307" s="14" t="n">
        <v>82.88</v>
      </c>
      <c r="M307" s="14" t="n">
        <f aca="false">(((F307+G307)/3)*50%)+(L307*50%)</f>
        <v>79.3233333333333</v>
      </c>
      <c r="N307" s="15" t="s">
        <v>19</v>
      </c>
      <c r="O307" s="15"/>
    </row>
    <row r="308" s="16" customFormat="true" ht="40" hidden="false" customHeight="true" outlineLevel="0" collapsed="false">
      <c r="A308" s="11" t="n">
        <v>305</v>
      </c>
      <c r="B308" s="11" t="n">
        <v>105</v>
      </c>
      <c r="C308" s="11" t="s">
        <v>187</v>
      </c>
      <c r="D308" s="10" t="s">
        <v>188</v>
      </c>
      <c r="E308" s="12" t="n">
        <v>21100100717</v>
      </c>
      <c r="F308" s="12" t="n">
        <v>113.3</v>
      </c>
      <c r="G308" s="12" t="n">
        <v>113</v>
      </c>
      <c r="H308" s="12" t="n">
        <v>226.3</v>
      </c>
      <c r="I308" s="15" t="n">
        <v>3</v>
      </c>
      <c r="J308" s="15" t="n">
        <v>12</v>
      </c>
      <c r="K308" s="14"/>
      <c r="L308" s="14" t="n">
        <v>80.6</v>
      </c>
      <c r="M308" s="14" t="n">
        <f aca="false">(((F308+G308)/3)*50%)+(L308*50%)</f>
        <v>78.0166666666667</v>
      </c>
      <c r="N308" s="15"/>
      <c r="O308" s="15"/>
    </row>
    <row r="309" s="16" customFormat="true" ht="40" hidden="false" customHeight="true" outlineLevel="0" collapsed="false">
      <c r="A309" s="11" t="n">
        <v>306</v>
      </c>
      <c r="B309" s="11" t="n">
        <v>105</v>
      </c>
      <c r="C309" s="11" t="s">
        <v>187</v>
      </c>
      <c r="D309" s="10" t="s">
        <v>188</v>
      </c>
      <c r="E309" s="12" t="n">
        <v>21100100613</v>
      </c>
      <c r="F309" s="12" t="n">
        <v>103.1</v>
      </c>
      <c r="G309" s="12" t="n">
        <v>121</v>
      </c>
      <c r="H309" s="12" t="n">
        <v>224.1</v>
      </c>
      <c r="I309" s="15" t="n">
        <v>3</v>
      </c>
      <c r="J309" s="15" t="n">
        <v>23</v>
      </c>
      <c r="K309" s="14"/>
      <c r="L309" s="14" t="n">
        <v>78.8</v>
      </c>
      <c r="M309" s="14" t="n">
        <f aca="false">(((F309+G309)/3)*50%)+(L309*50%)</f>
        <v>76.75</v>
      </c>
      <c r="N309" s="15"/>
      <c r="O309" s="15"/>
    </row>
    <row r="310" s="16" customFormat="true" ht="40" hidden="false" customHeight="true" outlineLevel="0" collapsed="false">
      <c r="A310" s="11" t="n">
        <v>307</v>
      </c>
      <c r="B310" s="11" t="n">
        <v>106</v>
      </c>
      <c r="C310" s="11" t="s">
        <v>189</v>
      </c>
      <c r="D310" s="10" t="s">
        <v>190</v>
      </c>
      <c r="E310" s="12" t="n">
        <v>11100101111</v>
      </c>
      <c r="F310" s="12" t="n">
        <v>92.1</v>
      </c>
      <c r="G310" s="12" t="n">
        <v>116</v>
      </c>
      <c r="H310" s="12" t="n">
        <v>208.1</v>
      </c>
      <c r="I310" s="15" t="n">
        <v>10</v>
      </c>
      <c r="J310" s="15" t="n">
        <v>3</v>
      </c>
      <c r="K310" s="14"/>
      <c r="L310" s="14" t="n">
        <v>81.18</v>
      </c>
      <c r="M310" s="14" t="n">
        <f aca="false">(((F310+G310)/3)*50%)+(L310*50%)</f>
        <v>75.2733333333333</v>
      </c>
      <c r="N310" s="15" t="s">
        <v>19</v>
      </c>
      <c r="O310" s="15"/>
    </row>
    <row r="311" s="16" customFormat="true" ht="40" hidden="false" customHeight="true" outlineLevel="0" collapsed="false">
      <c r="A311" s="11" t="n">
        <v>308</v>
      </c>
      <c r="B311" s="11" t="n">
        <v>106</v>
      </c>
      <c r="C311" s="11" t="s">
        <v>189</v>
      </c>
      <c r="D311" s="10" t="s">
        <v>190</v>
      </c>
      <c r="E311" s="12" t="n">
        <v>11100101310</v>
      </c>
      <c r="F311" s="12" t="n">
        <v>89.9</v>
      </c>
      <c r="G311" s="12" t="n">
        <v>112</v>
      </c>
      <c r="H311" s="12" t="n">
        <v>201.9</v>
      </c>
      <c r="I311" s="15" t="n">
        <v>10</v>
      </c>
      <c r="J311" s="15" t="n">
        <v>27</v>
      </c>
      <c r="K311" s="14"/>
      <c r="L311" s="14" t="n">
        <v>83.2</v>
      </c>
      <c r="M311" s="14" t="n">
        <f aca="false">(((F311+G311)/3)*50%)+(L311*50%)</f>
        <v>75.25</v>
      </c>
      <c r="N311" s="15" t="s">
        <v>19</v>
      </c>
      <c r="O311" s="15"/>
    </row>
    <row r="312" s="16" customFormat="true" ht="40" hidden="false" customHeight="true" outlineLevel="0" collapsed="false">
      <c r="A312" s="11" t="n">
        <v>309</v>
      </c>
      <c r="B312" s="11" t="n">
        <v>106</v>
      </c>
      <c r="C312" s="11" t="s">
        <v>189</v>
      </c>
      <c r="D312" s="10" t="s">
        <v>190</v>
      </c>
      <c r="E312" s="12" t="n">
        <v>11100100927</v>
      </c>
      <c r="F312" s="12" t="n">
        <v>90.5</v>
      </c>
      <c r="G312" s="12" t="n">
        <v>114</v>
      </c>
      <c r="H312" s="12" t="n">
        <v>204.5</v>
      </c>
      <c r="I312" s="15" t="n">
        <v>10</v>
      </c>
      <c r="J312" s="15" t="n">
        <v>5</v>
      </c>
      <c r="K312" s="14"/>
      <c r="L312" s="14" t="n">
        <v>81.4</v>
      </c>
      <c r="M312" s="14" t="n">
        <f aca="false">(((F312+G312)/3)*50%)+(L312*50%)</f>
        <v>74.7833333333333</v>
      </c>
      <c r="N312" s="15" t="s">
        <v>19</v>
      </c>
      <c r="O312" s="15"/>
    </row>
    <row r="313" s="16" customFormat="true" ht="40" hidden="false" customHeight="true" outlineLevel="0" collapsed="false">
      <c r="A313" s="11" t="n">
        <v>310</v>
      </c>
      <c r="B313" s="11" t="n">
        <v>106</v>
      </c>
      <c r="C313" s="11" t="s">
        <v>189</v>
      </c>
      <c r="D313" s="10" t="s">
        <v>190</v>
      </c>
      <c r="E313" s="12" t="n">
        <v>11100101307</v>
      </c>
      <c r="F313" s="12" t="n">
        <v>93.5</v>
      </c>
      <c r="G313" s="12" t="n">
        <v>112</v>
      </c>
      <c r="H313" s="12" t="n">
        <v>205.5</v>
      </c>
      <c r="I313" s="15" t="n">
        <v>10</v>
      </c>
      <c r="J313" s="15" t="n">
        <v>23</v>
      </c>
      <c r="K313" s="14"/>
      <c r="L313" s="14" t="n">
        <v>80.5</v>
      </c>
      <c r="M313" s="14" t="n">
        <f aca="false">(((F313+G313)/3)*50%)+(L313*50%)</f>
        <v>74.5</v>
      </c>
      <c r="N313" s="15" t="s">
        <v>19</v>
      </c>
      <c r="O313" s="15"/>
    </row>
    <row r="314" s="16" customFormat="true" ht="40" hidden="false" customHeight="true" outlineLevel="0" collapsed="false">
      <c r="A314" s="11" t="n">
        <v>311</v>
      </c>
      <c r="B314" s="11" t="n">
        <v>106</v>
      </c>
      <c r="C314" s="11" t="s">
        <v>189</v>
      </c>
      <c r="D314" s="10" t="s">
        <v>190</v>
      </c>
      <c r="E314" s="12" t="n">
        <v>11100101003</v>
      </c>
      <c r="F314" s="12" t="n">
        <v>84.4</v>
      </c>
      <c r="G314" s="12" t="n">
        <v>116</v>
      </c>
      <c r="H314" s="12" t="n">
        <v>200.4</v>
      </c>
      <c r="I314" s="15" t="n">
        <v>10</v>
      </c>
      <c r="J314" s="15" t="n">
        <v>20</v>
      </c>
      <c r="K314" s="14"/>
      <c r="L314" s="14" t="n">
        <v>80.92</v>
      </c>
      <c r="M314" s="14" t="n">
        <f aca="false">(((F314+G314)/3)*50%)+(L314*50%)</f>
        <v>73.86</v>
      </c>
      <c r="N314" s="15" t="s">
        <v>19</v>
      </c>
      <c r="O314" s="15"/>
    </row>
    <row r="315" s="16" customFormat="true" ht="40" hidden="false" customHeight="true" outlineLevel="0" collapsed="false">
      <c r="A315" s="11" t="n">
        <v>312</v>
      </c>
      <c r="B315" s="11" t="n">
        <v>106</v>
      </c>
      <c r="C315" s="11" t="s">
        <v>189</v>
      </c>
      <c r="D315" s="10" t="s">
        <v>190</v>
      </c>
      <c r="E315" s="12" t="n">
        <v>11100101226</v>
      </c>
      <c r="F315" s="12" t="n">
        <v>99.6</v>
      </c>
      <c r="G315" s="12" t="n">
        <v>117</v>
      </c>
      <c r="H315" s="12" t="n">
        <v>216.6</v>
      </c>
      <c r="I315" s="15" t="n">
        <v>10</v>
      </c>
      <c r="J315" s="15" t="n">
        <v>8</v>
      </c>
      <c r="K315" s="14"/>
      <c r="L315" s="14" t="n">
        <v>74.2</v>
      </c>
      <c r="M315" s="14" t="n">
        <f aca="false">(((F315+G315)/3)*50%)+(L315*50%)</f>
        <v>73.2</v>
      </c>
      <c r="N315" s="15"/>
      <c r="O315" s="15"/>
    </row>
    <row r="316" s="16" customFormat="true" ht="40" hidden="false" customHeight="true" outlineLevel="0" collapsed="false">
      <c r="A316" s="11" t="n">
        <v>313</v>
      </c>
      <c r="B316" s="11" t="n">
        <v>106</v>
      </c>
      <c r="C316" s="11" t="s">
        <v>189</v>
      </c>
      <c r="D316" s="10" t="s">
        <v>190</v>
      </c>
      <c r="E316" s="12" t="n">
        <v>11100101117</v>
      </c>
      <c r="F316" s="12" t="n">
        <v>83</v>
      </c>
      <c r="G316" s="12" t="n">
        <v>115</v>
      </c>
      <c r="H316" s="12" t="n">
        <v>198</v>
      </c>
      <c r="I316" s="15" t="n">
        <v>10</v>
      </c>
      <c r="J316" s="15" t="n">
        <v>22</v>
      </c>
      <c r="K316" s="14"/>
      <c r="L316" s="14" t="n">
        <v>80.4</v>
      </c>
      <c r="M316" s="14" t="n">
        <f aca="false">(((F316+G316)/3)*50%)+(L316*50%)</f>
        <v>73.2</v>
      </c>
      <c r="N316" s="15"/>
      <c r="O316" s="15"/>
    </row>
    <row r="317" s="16" customFormat="true" ht="40" hidden="false" customHeight="true" outlineLevel="0" collapsed="false">
      <c r="A317" s="11" t="n">
        <v>314</v>
      </c>
      <c r="B317" s="11" t="n">
        <v>106</v>
      </c>
      <c r="C317" s="11" t="s">
        <v>189</v>
      </c>
      <c r="D317" s="10" t="s">
        <v>190</v>
      </c>
      <c r="E317" s="12" t="n">
        <v>11100100919</v>
      </c>
      <c r="F317" s="12" t="n">
        <v>96.7</v>
      </c>
      <c r="G317" s="12" t="n">
        <v>106</v>
      </c>
      <c r="H317" s="12" t="n">
        <v>202.7</v>
      </c>
      <c r="I317" s="15" t="n">
        <v>10</v>
      </c>
      <c r="J317" s="15" t="n">
        <v>16</v>
      </c>
      <c r="K317" s="14"/>
      <c r="L317" s="14" t="n">
        <v>78.7</v>
      </c>
      <c r="M317" s="14" t="n">
        <f aca="false">(((F317+G317)/3)*50%)+(L317*50%)</f>
        <v>73.1333333333333</v>
      </c>
      <c r="N317" s="15"/>
      <c r="O317" s="15"/>
    </row>
    <row r="318" s="16" customFormat="true" ht="40" hidden="false" customHeight="true" outlineLevel="0" collapsed="false">
      <c r="A318" s="11" t="n">
        <v>315</v>
      </c>
      <c r="B318" s="11" t="n">
        <v>106</v>
      </c>
      <c r="C318" s="11" t="s">
        <v>189</v>
      </c>
      <c r="D318" s="10" t="s">
        <v>190</v>
      </c>
      <c r="E318" s="12" t="n">
        <v>11100101303</v>
      </c>
      <c r="F318" s="12" t="n">
        <v>84.5</v>
      </c>
      <c r="G318" s="12" t="n">
        <v>117</v>
      </c>
      <c r="H318" s="12" t="n">
        <v>201.5</v>
      </c>
      <c r="I318" s="15" t="n">
        <v>10</v>
      </c>
      <c r="J318" s="15" t="n">
        <v>11</v>
      </c>
      <c r="K318" s="14"/>
      <c r="L318" s="14" t="n">
        <v>78.44</v>
      </c>
      <c r="M318" s="14" t="n">
        <f aca="false">(((F318+G318)/3)*50%)+(L318*50%)</f>
        <v>72.8033333333333</v>
      </c>
      <c r="N318" s="15"/>
      <c r="O318" s="15"/>
    </row>
    <row r="319" s="16" customFormat="true" ht="40" hidden="false" customHeight="true" outlineLevel="0" collapsed="false">
      <c r="A319" s="11" t="n">
        <v>316</v>
      </c>
      <c r="B319" s="11" t="n">
        <v>106</v>
      </c>
      <c r="C319" s="11" t="s">
        <v>189</v>
      </c>
      <c r="D319" s="10" t="s">
        <v>190</v>
      </c>
      <c r="E319" s="12" t="n">
        <v>11100101319</v>
      </c>
      <c r="F319" s="12" t="n">
        <v>81.3</v>
      </c>
      <c r="G319" s="12" t="n">
        <v>114</v>
      </c>
      <c r="H319" s="12" t="n">
        <v>195.3</v>
      </c>
      <c r="I319" s="15" t="n">
        <v>10</v>
      </c>
      <c r="J319" s="15" t="n">
        <v>25</v>
      </c>
      <c r="K319" s="14"/>
      <c r="L319" s="14" t="n">
        <v>80.5</v>
      </c>
      <c r="M319" s="14" t="n">
        <f aca="false">(((F319+G319)/3)*50%)+(L319*50%)</f>
        <v>72.8</v>
      </c>
      <c r="N319" s="15"/>
      <c r="O319" s="15"/>
    </row>
    <row r="320" s="16" customFormat="true" ht="40" hidden="false" customHeight="true" outlineLevel="0" collapsed="false">
      <c r="A320" s="11" t="n">
        <v>317</v>
      </c>
      <c r="B320" s="11" t="n">
        <v>106</v>
      </c>
      <c r="C320" s="11" t="s">
        <v>189</v>
      </c>
      <c r="D320" s="10" t="s">
        <v>190</v>
      </c>
      <c r="E320" s="12" t="n">
        <v>11100101206</v>
      </c>
      <c r="F320" s="12" t="n">
        <v>95.1</v>
      </c>
      <c r="G320" s="12" t="n">
        <v>105</v>
      </c>
      <c r="H320" s="12" t="n">
        <v>200.1</v>
      </c>
      <c r="I320" s="15" t="n">
        <v>10</v>
      </c>
      <c r="J320" s="15" t="n">
        <v>10</v>
      </c>
      <c r="K320" s="14"/>
      <c r="L320" s="14" t="n">
        <v>78.3</v>
      </c>
      <c r="M320" s="14" t="n">
        <f aca="false">(((F320+G320)/3)*50%)+(L320*50%)</f>
        <v>72.5</v>
      </c>
      <c r="N320" s="15"/>
      <c r="O320" s="15"/>
    </row>
    <row r="321" s="16" customFormat="true" ht="40" hidden="false" customHeight="true" outlineLevel="0" collapsed="false">
      <c r="A321" s="11" t="n">
        <v>318</v>
      </c>
      <c r="B321" s="11" t="n">
        <v>106</v>
      </c>
      <c r="C321" s="11" t="s">
        <v>189</v>
      </c>
      <c r="D321" s="10" t="s">
        <v>190</v>
      </c>
      <c r="E321" s="12" t="n">
        <v>11100101317</v>
      </c>
      <c r="F321" s="12" t="n">
        <v>85.8</v>
      </c>
      <c r="G321" s="12" t="n">
        <v>108</v>
      </c>
      <c r="H321" s="12" t="n">
        <v>193.8</v>
      </c>
      <c r="I321" s="15" t="n">
        <v>10</v>
      </c>
      <c r="J321" s="15" t="n">
        <v>7</v>
      </c>
      <c r="K321" s="14"/>
      <c r="L321" s="14" t="n">
        <v>79.7</v>
      </c>
      <c r="M321" s="14" t="n">
        <f aca="false">(((F321+G321)/3)*50%)+(L321*50%)</f>
        <v>72.15</v>
      </c>
      <c r="N321" s="15"/>
      <c r="O321" s="15"/>
    </row>
    <row r="322" s="16" customFormat="true" ht="40" hidden="false" customHeight="true" outlineLevel="0" collapsed="false">
      <c r="A322" s="11" t="n">
        <v>319</v>
      </c>
      <c r="B322" s="11" t="n">
        <v>106</v>
      </c>
      <c r="C322" s="11" t="s">
        <v>189</v>
      </c>
      <c r="D322" s="10" t="s">
        <v>190</v>
      </c>
      <c r="E322" s="12" t="n">
        <v>11100101124</v>
      </c>
      <c r="F322" s="12" t="n">
        <v>85.4</v>
      </c>
      <c r="G322" s="12" t="n">
        <v>115</v>
      </c>
      <c r="H322" s="12" t="n">
        <v>200.4</v>
      </c>
      <c r="I322" s="15" t="n">
        <v>10</v>
      </c>
      <c r="J322" s="15" t="n">
        <v>4</v>
      </c>
      <c r="K322" s="14"/>
      <c r="L322" s="14" t="n">
        <v>75.4</v>
      </c>
      <c r="M322" s="14" t="n">
        <f aca="false">(((F322+G322)/3)*50%)+(L322*50%)</f>
        <v>71.1</v>
      </c>
      <c r="N322" s="15"/>
      <c r="O322" s="15"/>
    </row>
    <row r="323" s="16" customFormat="true" ht="40" hidden="false" customHeight="true" outlineLevel="0" collapsed="false">
      <c r="A323" s="11" t="n">
        <v>320</v>
      </c>
      <c r="B323" s="11" t="n">
        <v>106</v>
      </c>
      <c r="C323" s="11" t="s">
        <v>189</v>
      </c>
      <c r="D323" s="10" t="s">
        <v>190</v>
      </c>
      <c r="E323" s="12" t="n">
        <v>11100101221</v>
      </c>
      <c r="F323" s="12" t="n">
        <v>77.7</v>
      </c>
      <c r="G323" s="12" t="n">
        <v>116</v>
      </c>
      <c r="H323" s="12" t="n">
        <v>193.7</v>
      </c>
      <c r="I323" s="15" t="n">
        <v>10</v>
      </c>
      <c r="J323" s="15" t="n">
        <v>24</v>
      </c>
      <c r="K323" s="14"/>
      <c r="L323" s="14" t="n">
        <v>60</v>
      </c>
      <c r="M323" s="14" t="n">
        <f aca="false">(((F323+G323)/3)*50%)+(L323*50%)</f>
        <v>62.2833333333333</v>
      </c>
      <c r="N323" s="15"/>
      <c r="O323" s="15"/>
    </row>
    <row r="324" s="16" customFormat="true" ht="40" hidden="false" customHeight="true" outlineLevel="0" collapsed="false">
      <c r="A324" s="11" t="n">
        <v>321</v>
      </c>
      <c r="B324" s="11" t="n">
        <v>106</v>
      </c>
      <c r="C324" s="11" t="s">
        <v>189</v>
      </c>
      <c r="D324" s="10" t="s">
        <v>190</v>
      </c>
      <c r="E324" s="12" t="n">
        <v>11100101123</v>
      </c>
      <c r="F324" s="12" t="n">
        <v>87.5</v>
      </c>
      <c r="G324" s="12" t="n">
        <v>110</v>
      </c>
      <c r="H324" s="12" t="n">
        <v>197.5</v>
      </c>
      <c r="I324" s="15" t="n">
        <v>10</v>
      </c>
      <c r="J324" s="15" t="n">
        <v>12</v>
      </c>
      <c r="K324" s="14"/>
      <c r="L324" s="14" t="n">
        <v>0</v>
      </c>
      <c r="M324" s="14" t="n">
        <f aca="false">(((F324+G324)/3)*50%)+(L324*50%)</f>
        <v>32.9166666666667</v>
      </c>
      <c r="N324" s="15"/>
      <c r="O324" s="15"/>
    </row>
  </sheetData>
  <autoFilter ref="A3:GX324"/>
  <mergeCells count="1">
    <mergeCell ref="A2:O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2:44:02Z</dcterms:created>
  <dc:creator/>
  <dc:description/>
  <dc:language>en-US</dc:language>
  <cp:lastModifiedBy>asus</cp:lastModifiedBy>
  <dcterms:modified xsi:type="dcterms:W3CDTF">2025-02-24T01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053A7C05F4E0C8148814FF5C09B15_12</vt:lpwstr>
  </property>
  <property fmtid="{D5CDD505-2E9C-101B-9397-08002B2CF9AE}" pid="3" name="KSOProductBuildVer">
    <vt:lpwstr>2052-11.3.0.8632</vt:lpwstr>
  </property>
  <property fmtid="{D5CDD505-2E9C-101B-9397-08002B2CF9AE}" pid="4" name="KSOReadingLayout">
    <vt:bool>1</vt:bool>
  </property>
</Properties>
</file>