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海南省仁德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才引智公开招聘人员
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数学教师Ⅰ</t>
  </si>
  <si>
    <t xml:space="preserve">海南省仁德学校（第Ⅰ类岗位）</t>
  </si>
  <si>
    <t xml:space="preserve">英语教师Ⅰ</t>
  </si>
  <si>
    <t xml:space="preserve">历史教师Ⅰ</t>
  </si>
  <si>
    <t xml:space="preserve">地理教师Ⅰ</t>
  </si>
  <si>
    <t xml:space="preserve">化学教师Ⅰ</t>
  </si>
  <si>
    <t xml:space="preserve">生物教师Ⅰ</t>
  </si>
  <si>
    <t xml:space="preserve">音乐教师Ⅰ</t>
  </si>
  <si>
    <t xml:space="preserve">美术教师Ⅰ</t>
  </si>
  <si>
    <t xml:space="preserve">体育教师Ⅰ</t>
  </si>
  <si>
    <t xml:space="preserve">语文教师</t>
  </si>
  <si>
    <t xml:space="preserve">海南省仁德学校（第Ⅱ类岗位）</t>
  </si>
  <si>
    <t xml:space="preserve">数学教师</t>
  </si>
  <si>
    <t xml:space="preserve">英语教师</t>
  </si>
  <si>
    <t xml:space="preserve">道德与法治教师</t>
  </si>
  <si>
    <t xml:space="preserve">历史教师</t>
  </si>
  <si>
    <t xml:space="preserve">地理教师</t>
  </si>
  <si>
    <t xml:space="preserve">物理教师</t>
  </si>
  <si>
    <t xml:space="preserve">化学教师</t>
  </si>
  <si>
    <t xml:space="preserve">生物教师</t>
  </si>
  <si>
    <t xml:space="preserve">信息技术教师</t>
  </si>
  <si>
    <t xml:space="preserve">音乐教师</t>
  </si>
  <si>
    <t xml:space="preserve">美术教师</t>
  </si>
  <si>
    <t xml:space="preserve">体育教师</t>
  </si>
  <si>
    <t xml:space="preserve">心理健康教师</t>
  </si>
  <si>
    <r>
      <rPr>
        <sz val="11"/>
        <color rgb="FF000000"/>
        <rFont val="Noto Sans"/>
        <family val="2"/>
      </rPr>
      <t xml:space="preserve">心理健康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财务管理</t>
  </si>
  <si>
    <t xml:space="preserve">行政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6" activeCellId="0" sqref="K506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9.37"/>
    <col collapsed="false" customWidth="true" hidden="false" outlineLevel="0" max="4" min="4" style="2" width="14.99"/>
    <col collapsed="false" customWidth="true" hidden="false" outlineLevel="0" max="5" min="5" style="2" width="29.62"/>
    <col collapsed="false" customWidth="true" hidden="false" outlineLevel="0" max="6" min="6" style="2" width="8.87"/>
    <col collapsed="false" customWidth="true" hidden="false" outlineLevel="0" max="7" min="7" style="2" width="7.12"/>
    <col collapsed="false" customWidth="false" hidden="false" outlineLevel="0" max="257" min="8" style="1" width="8.99"/>
  </cols>
  <sheetData>
    <row r="1" s="4" customFormat="true" ht="7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5" hidden="false" customHeight="true" outlineLevel="0" collapsed="false">
      <c r="A3" s="8" t="n">
        <v>1</v>
      </c>
      <c r="B3" s="9" t="str">
        <f aca="false">"72882024122518110530203"</f>
        <v>72882024122518110530203</v>
      </c>
      <c r="C3" s="9" t="str">
        <f aca="false">"0102"</f>
        <v>0102</v>
      </c>
      <c r="D3" s="10" t="s">
        <v>8</v>
      </c>
      <c r="E3" s="10" t="s">
        <v>9</v>
      </c>
      <c r="F3" s="10" t="str">
        <f aca="false">"翁陈鑫"</f>
        <v>翁陈鑫</v>
      </c>
      <c r="G3" s="10" t="str">
        <f aca="false">"男"</f>
        <v>男</v>
      </c>
    </row>
    <row r="4" customFormat="false" ht="35" hidden="false" customHeight="true" outlineLevel="0" collapsed="false">
      <c r="A4" s="8" t="n">
        <v>2</v>
      </c>
      <c r="B4" s="10" t="str">
        <f aca="false">"72882024122916001535266"</f>
        <v>72882024122916001535266</v>
      </c>
      <c r="C4" s="10" t="str">
        <f aca="false">"0102"</f>
        <v>0102</v>
      </c>
      <c r="D4" s="10" t="s">
        <v>8</v>
      </c>
      <c r="E4" s="10" t="s">
        <v>9</v>
      </c>
      <c r="F4" s="10" t="str">
        <f aca="false">"王钧"</f>
        <v>王钧</v>
      </c>
      <c r="G4" s="10" t="str">
        <f aca="false">"男"</f>
        <v>男</v>
      </c>
    </row>
    <row r="5" customFormat="false" ht="35" hidden="false" customHeight="true" outlineLevel="0" collapsed="false">
      <c r="A5" s="8" t="n">
        <v>3</v>
      </c>
      <c r="B5" s="10" t="str">
        <f aca="false">"72882024122808220934356"</f>
        <v>72882024122808220934356</v>
      </c>
      <c r="C5" s="10" t="str">
        <f aca="false">"0103"</f>
        <v>0103</v>
      </c>
      <c r="D5" s="10" t="s">
        <v>10</v>
      </c>
      <c r="E5" s="10" t="s">
        <v>9</v>
      </c>
      <c r="F5" s="10" t="str">
        <f aca="false">"邢礼贤"</f>
        <v>邢礼贤</v>
      </c>
      <c r="G5" s="10" t="str">
        <f aca="false">"女"</f>
        <v>女</v>
      </c>
    </row>
    <row r="6" customFormat="false" ht="35" hidden="false" customHeight="true" outlineLevel="0" collapsed="false">
      <c r="A6" s="8" t="n">
        <v>4</v>
      </c>
      <c r="B6" s="10" t="str">
        <f aca="false">"72882024122815560434596"</f>
        <v>72882024122815560434596</v>
      </c>
      <c r="C6" s="10" t="str">
        <f aca="false">"0103"</f>
        <v>0103</v>
      </c>
      <c r="D6" s="10" t="s">
        <v>10</v>
      </c>
      <c r="E6" s="10" t="s">
        <v>9</v>
      </c>
      <c r="F6" s="10" t="str">
        <f aca="false">"林椿丽"</f>
        <v>林椿丽</v>
      </c>
      <c r="G6" s="10" t="str">
        <f aca="false">"女"</f>
        <v>女</v>
      </c>
    </row>
    <row r="7" customFormat="false" ht="35" hidden="false" customHeight="true" outlineLevel="0" collapsed="false">
      <c r="A7" s="8" t="n">
        <v>5</v>
      </c>
      <c r="B7" s="10" t="str">
        <f aca="false">"72882024122409500826551"</f>
        <v>72882024122409500826551</v>
      </c>
      <c r="C7" s="10" t="str">
        <f aca="false">"0105"</f>
        <v>0105</v>
      </c>
      <c r="D7" s="10" t="s">
        <v>11</v>
      </c>
      <c r="E7" s="10" t="s">
        <v>9</v>
      </c>
      <c r="F7" s="10" t="str">
        <f aca="false">"何骥晨"</f>
        <v>何骥晨</v>
      </c>
      <c r="G7" s="10" t="str">
        <f aca="false">"男"</f>
        <v>男</v>
      </c>
    </row>
    <row r="8" customFormat="false" ht="35" hidden="false" customHeight="true" outlineLevel="0" collapsed="false">
      <c r="A8" s="8" t="n">
        <v>6</v>
      </c>
      <c r="B8" s="10" t="str">
        <f aca="false">"72882024122410503326729"</f>
        <v>72882024122410503326729</v>
      </c>
      <c r="C8" s="10" t="str">
        <f aca="false">"0105"</f>
        <v>0105</v>
      </c>
      <c r="D8" s="10" t="s">
        <v>11</v>
      </c>
      <c r="E8" s="10" t="s">
        <v>9</v>
      </c>
      <c r="F8" s="10" t="str">
        <f aca="false">"董柠柠"</f>
        <v>董柠柠</v>
      </c>
      <c r="G8" s="10" t="str">
        <f aca="false">"女"</f>
        <v>女</v>
      </c>
    </row>
    <row r="9" customFormat="false" ht="35" hidden="false" customHeight="true" outlineLevel="0" collapsed="false">
      <c r="A9" s="8" t="n">
        <v>7</v>
      </c>
      <c r="B9" s="10" t="str">
        <f aca="false">"72882024122415551627334"</f>
        <v>72882024122415551627334</v>
      </c>
      <c r="C9" s="10" t="str">
        <f aca="false">"0105"</f>
        <v>0105</v>
      </c>
      <c r="D9" s="10" t="s">
        <v>11</v>
      </c>
      <c r="E9" s="10" t="s">
        <v>9</v>
      </c>
      <c r="F9" s="10" t="str">
        <f aca="false">"林之鹏"</f>
        <v>林之鹏</v>
      </c>
      <c r="G9" s="10" t="str">
        <f aca="false">"男"</f>
        <v>男</v>
      </c>
    </row>
    <row r="10" customFormat="false" ht="35" hidden="false" customHeight="true" outlineLevel="0" collapsed="false">
      <c r="A10" s="8" t="n">
        <v>8</v>
      </c>
      <c r="B10" s="10" t="str">
        <f aca="false">"72882024123110044340528"</f>
        <v>72882024123110044340528</v>
      </c>
      <c r="C10" s="10" t="str">
        <f aca="false">"0105"</f>
        <v>0105</v>
      </c>
      <c r="D10" s="10" t="s">
        <v>11</v>
      </c>
      <c r="E10" s="10" t="s">
        <v>9</v>
      </c>
      <c r="F10" s="10" t="str">
        <f aca="false">"倪鑫钢"</f>
        <v>倪鑫钢</v>
      </c>
      <c r="G10" s="10" t="str">
        <f aca="false">"男"</f>
        <v>男</v>
      </c>
    </row>
    <row r="11" customFormat="false" ht="35" hidden="false" customHeight="true" outlineLevel="0" collapsed="false">
      <c r="A11" s="8" t="n">
        <v>9</v>
      </c>
      <c r="B11" s="10" t="str">
        <f aca="false">"72882024122409044526234"</f>
        <v>72882024122409044526234</v>
      </c>
      <c r="C11" s="10" t="str">
        <f aca="false">"0106"</f>
        <v>0106</v>
      </c>
      <c r="D11" s="10" t="s">
        <v>12</v>
      </c>
      <c r="E11" s="10" t="s">
        <v>9</v>
      </c>
      <c r="F11" s="10" t="str">
        <f aca="false">"张宝亮"</f>
        <v>张宝亮</v>
      </c>
      <c r="G11" s="10" t="str">
        <f aca="false">"男"</f>
        <v>男</v>
      </c>
    </row>
    <row r="12" customFormat="false" ht="35" hidden="false" customHeight="true" outlineLevel="0" collapsed="false">
      <c r="A12" s="8" t="n">
        <v>10</v>
      </c>
      <c r="B12" s="10" t="str">
        <f aca="false">"72882024122415530227331"</f>
        <v>72882024122415530227331</v>
      </c>
      <c r="C12" s="10" t="str">
        <f aca="false">"0106"</f>
        <v>0106</v>
      </c>
      <c r="D12" s="10" t="s">
        <v>12</v>
      </c>
      <c r="E12" s="10" t="s">
        <v>9</v>
      </c>
      <c r="F12" s="10" t="str">
        <f aca="false">"陈顺有"</f>
        <v>陈顺有</v>
      </c>
      <c r="G12" s="10" t="str">
        <f aca="false">"男"</f>
        <v>男</v>
      </c>
    </row>
    <row r="13" customFormat="false" ht="35" hidden="false" customHeight="true" outlineLevel="0" collapsed="false">
      <c r="A13" s="8" t="n">
        <v>11</v>
      </c>
      <c r="B13" s="10" t="str">
        <f aca="false">"72882024122611030731683"</f>
        <v>72882024122611030731683</v>
      </c>
      <c r="C13" s="10" t="str">
        <f aca="false">"0106"</f>
        <v>0106</v>
      </c>
      <c r="D13" s="10" t="s">
        <v>12</v>
      </c>
      <c r="E13" s="10" t="s">
        <v>9</v>
      </c>
      <c r="F13" s="10" t="str">
        <f aca="false">"沈祥"</f>
        <v>沈祥</v>
      </c>
      <c r="G13" s="10" t="str">
        <f aca="false">"男"</f>
        <v>男</v>
      </c>
    </row>
    <row r="14" customFormat="false" ht="35" hidden="false" customHeight="true" outlineLevel="0" collapsed="false">
      <c r="A14" s="8" t="n">
        <v>12</v>
      </c>
      <c r="B14" s="10" t="str">
        <f aca="false">"72882024122415124127217"</f>
        <v>72882024122415124127217</v>
      </c>
      <c r="C14" s="10" t="str">
        <f aca="false">"0108"</f>
        <v>0108</v>
      </c>
      <c r="D14" s="10" t="s">
        <v>13</v>
      </c>
      <c r="E14" s="10" t="s">
        <v>9</v>
      </c>
      <c r="F14" s="10" t="str">
        <f aca="false">"马千慧"</f>
        <v>马千慧</v>
      </c>
      <c r="G14" s="10" t="str">
        <f aca="false">"女"</f>
        <v>女</v>
      </c>
    </row>
    <row r="15" customFormat="false" ht="35" hidden="false" customHeight="true" outlineLevel="0" collapsed="false">
      <c r="A15" s="8" t="n">
        <v>13</v>
      </c>
      <c r="B15" s="10" t="str">
        <f aca="false">"72882024122701502333367"</f>
        <v>72882024122701502333367</v>
      </c>
      <c r="C15" s="10" t="str">
        <f aca="false">"0108"</f>
        <v>0108</v>
      </c>
      <c r="D15" s="10" t="s">
        <v>13</v>
      </c>
      <c r="E15" s="10" t="s">
        <v>9</v>
      </c>
      <c r="F15" s="10" t="str">
        <f aca="false">"周经雄"</f>
        <v>周经雄</v>
      </c>
      <c r="G15" s="10" t="str">
        <f aca="false">"男"</f>
        <v>男</v>
      </c>
    </row>
    <row r="16" customFormat="false" ht="35" hidden="false" customHeight="true" outlineLevel="0" collapsed="false">
      <c r="A16" s="8" t="n">
        <v>14</v>
      </c>
      <c r="B16" s="10" t="str">
        <f aca="false">"72882024122510223528801"</f>
        <v>72882024122510223528801</v>
      </c>
      <c r="C16" s="10" t="str">
        <f aca="false">"0109"</f>
        <v>0109</v>
      </c>
      <c r="D16" s="10" t="s">
        <v>14</v>
      </c>
      <c r="E16" s="10" t="s">
        <v>9</v>
      </c>
      <c r="F16" s="10" t="str">
        <f aca="false">"蒙根"</f>
        <v>蒙根</v>
      </c>
      <c r="G16" s="10" t="str">
        <f aca="false">"女"</f>
        <v>女</v>
      </c>
    </row>
    <row r="17" customFormat="false" ht="35" hidden="false" customHeight="true" outlineLevel="0" collapsed="false">
      <c r="A17" s="8" t="n">
        <v>15</v>
      </c>
      <c r="B17" s="10" t="str">
        <f aca="false">"72882024122708370933396"</f>
        <v>72882024122708370933396</v>
      </c>
      <c r="C17" s="10" t="str">
        <f aca="false">"0109"</f>
        <v>0109</v>
      </c>
      <c r="D17" s="10" t="s">
        <v>14</v>
      </c>
      <c r="E17" s="10" t="s">
        <v>9</v>
      </c>
      <c r="F17" s="10" t="str">
        <f aca="false">"辜柳霜"</f>
        <v>辜柳霜</v>
      </c>
      <c r="G17" s="10" t="str">
        <f aca="false">"女"</f>
        <v>女</v>
      </c>
    </row>
    <row r="18" customFormat="false" ht="35" hidden="false" customHeight="true" outlineLevel="0" collapsed="false">
      <c r="A18" s="8" t="n">
        <v>16</v>
      </c>
      <c r="B18" s="10" t="str">
        <f aca="false">"72882024122917242435295"</f>
        <v>72882024122917242435295</v>
      </c>
      <c r="C18" s="10" t="str">
        <f aca="false">"0109"</f>
        <v>0109</v>
      </c>
      <c r="D18" s="10" t="s">
        <v>14</v>
      </c>
      <c r="E18" s="10" t="s">
        <v>9</v>
      </c>
      <c r="F18" s="10" t="str">
        <f aca="false">"吴毓程"</f>
        <v>吴毓程</v>
      </c>
      <c r="G18" s="10" t="str">
        <f aca="false">"男"</f>
        <v>男</v>
      </c>
    </row>
    <row r="19" customFormat="false" ht="35" hidden="false" customHeight="true" outlineLevel="0" collapsed="false">
      <c r="A19" s="8" t="n">
        <v>17</v>
      </c>
      <c r="B19" s="10" t="str">
        <f aca="false">"72882024122517460030144"</f>
        <v>72882024122517460030144</v>
      </c>
      <c r="C19" s="10" t="str">
        <f aca="false">"0109"</f>
        <v>0109</v>
      </c>
      <c r="D19" s="10" t="s">
        <v>14</v>
      </c>
      <c r="E19" s="10" t="s">
        <v>9</v>
      </c>
      <c r="F19" s="10" t="str">
        <f aca="false">"许洪亮"</f>
        <v>许洪亮</v>
      </c>
      <c r="G19" s="10" t="str">
        <f aca="false">"男"</f>
        <v>男</v>
      </c>
    </row>
    <row r="20" customFormat="false" ht="35" hidden="false" customHeight="true" outlineLevel="0" collapsed="false">
      <c r="A20" s="8" t="n">
        <v>18</v>
      </c>
      <c r="B20" s="10" t="str">
        <f aca="false">"72882024123109221340432"</f>
        <v>72882024123109221340432</v>
      </c>
      <c r="C20" s="10" t="str">
        <f aca="false">"0109"</f>
        <v>0109</v>
      </c>
      <c r="D20" s="10" t="s">
        <v>14</v>
      </c>
      <c r="E20" s="10" t="s">
        <v>9</v>
      </c>
      <c r="F20" s="10" t="str">
        <f aca="false">"王丽娟"</f>
        <v>王丽娟</v>
      </c>
      <c r="G20" s="10" t="str">
        <f aca="false">"女"</f>
        <v>女</v>
      </c>
    </row>
    <row r="21" customFormat="false" ht="35" hidden="false" customHeight="true" outlineLevel="0" collapsed="false">
      <c r="A21" s="8" t="n">
        <v>19</v>
      </c>
      <c r="B21" s="10" t="str">
        <f aca="false">"72882024122409203626275"</f>
        <v>72882024122409203626275</v>
      </c>
      <c r="C21" s="10" t="str">
        <f aca="false">"0111"</f>
        <v>0111</v>
      </c>
      <c r="D21" s="10" t="s">
        <v>15</v>
      </c>
      <c r="E21" s="10" t="s">
        <v>9</v>
      </c>
      <c r="F21" s="10" t="str">
        <f aca="false">"谭韵国"</f>
        <v>谭韵国</v>
      </c>
      <c r="G21" s="10" t="str">
        <f aca="false">"男"</f>
        <v>男</v>
      </c>
    </row>
    <row r="22" customFormat="false" ht="35" hidden="false" customHeight="true" outlineLevel="0" collapsed="false">
      <c r="A22" s="8" t="n">
        <v>20</v>
      </c>
      <c r="B22" s="10" t="str">
        <f aca="false">"72882024122615401732546"</f>
        <v>72882024122615401732546</v>
      </c>
      <c r="C22" s="10" t="str">
        <f aca="false">"0111"</f>
        <v>0111</v>
      </c>
      <c r="D22" s="10" t="s">
        <v>15</v>
      </c>
      <c r="E22" s="10" t="s">
        <v>9</v>
      </c>
      <c r="F22" s="10" t="str">
        <f aca="false">"吴若菲"</f>
        <v>吴若菲</v>
      </c>
      <c r="G22" s="10" t="str">
        <f aca="false">"女"</f>
        <v>女</v>
      </c>
    </row>
    <row r="23" customFormat="false" ht="35" hidden="false" customHeight="true" outlineLevel="0" collapsed="false">
      <c r="A23" s="8" t="n">
        <v>21</v>
      </c>
      <c r="B23" s="10" t="str">
        <f aca="false">"72882024122919390935346"</f>
        <v>72882024122919390935346</v>
      </c>
      <c r="C23" s="10" t="str">
        <f aca="false">"0111"</f>
        <v>0111</v>
      </c>
      <c r="D23" s="10" t="s">
        <v>15</v>
      </c>
      <c r="E23" s="10" t="s">
        <v>9</v>
      </c>
      <c r="F23" s="10" t="str">
        <f aca="false">"陈枫"</f>
        <v>陈枫</v>
      </c>
      <c r="G23" s="10" t="str">
        <f aca="false">"女"</f>
        <v>女</v>
      </c>
    </row>
    <row r="24" customFormat="false" ht="35" hidden="false" customHeight="true" outlineLevel="0" collapsed="false">
      <c r="A24" s="8" t="n">
        <v>22</v>
      </c>
      <c r="B24" s="10" t="str">
        <f aca="false">"72882024123017484337475"</f>
        <v>72882024123017484337475</v>
      </c>
      <c r="C24" s="10" t="str">
        <f aca="false">"0111"</f>
        <v>0111</v>
      </c>
      <c r="D24" s="10" t="s">
        <v>15</v>
      </c>
      <c r="E24" s="10" t="s">
        <v>9</v>
      </c>
      <c r="F24" s="10" t="str">
        <f aca="false">"张云倩"</f>
        <v>张云倩</v>
      </c>
      <c r="G24" s="10" t="str">
        <f aca="false">"女"</f>
        <v>女</v>
      </c>
    </row>
    <row r="25" customFormat="false" ht="35" hidden="false" customHeight="true" outlineLevel="0" collapsed="false">
      <c r="A25" s="8" t="n">
        <v>23</v>
      </c>
      <c r="B25" s="10" t="str">
        <f aca="false">"72882024122416071227355"</f>
        <v>72882024122416071227355</v>
      </c>
      <c r="C25" s="10" t="str">
        <f aca="false">"0112"</f>
        <v>0112</v>
      </c>
      <c r="D25" s="10" t="s">
        <v>16</v>
      </c>
      <c r="E25" s="10" t="s">
        <v>9</v>
      </c>
      <c r="F25" s="10" t="str">
        <f aca="false">"李羿成"</f>
        <v>李羿成</v>
      </c>
      <c r="G25" s="10" t="str">
        <f aca="false">"男"</f>
        <v>男</v>
      </c>
    </row>
    <row r="26" customFormat="false" ht="35" hidden="false" customHeight="true" outlineLevel="0" collapsed="false">
      <c r="A26" s="8" t="n">
        <v>24</v>
      </c>
      <c r="B26" s="10" t="str">
        <f aca="false">"72882024122421002927898"</f>
        <v>72882024122421002927898</v>
      </c>
      <c r="C26" s="10" t="str">
        <f aca="false">"0112"</f>
        <v>0112</v>
      </c>
      <c r="D26" s="10" t="s">
        <v>16</v>
      </c>
      <c r="E26" s="10" t="s">
        <v>9</v>
      </c>
      <c r="F26" s="10" t="str">
        <f aca="false">"郑培钿"</f>
        <v>郑培钿</v>
      </c>
      <c r="G26" s="10" t="str">
        <f aca="false">"女"</f>
        <v>女</v>
      </c>
    </row>
    <row r="27" customFormat="false" ht="35" hidden="false" customHeight="true" outlineLevel="0" collapsed="false">
      <c r="A27" s="8" t="n">
        <v>25</v>
      </c>
      <c r="B27" s="10" t="str">
        <f aca="false">"72882024122515143129680"</f>
        <v>72882024122515143129680</v>
      </c>
      <c r="C27" s="10" t="str">
        <f aca="false">"0112"</f>
        <v>0112</v>
      </c>
      <c r="D27" s="10" t="s">
        <v>16</v>
      </c>
      <c r="E27" s="10" t="s">
        <v>9</v>
      </c>
      <c r="F27" s="10" t="str">
        <f aca="false">"赵航"</f>
        <v>赵航</v>
      </c>
      <c r="G27" s="10" t="str">
        <f aca="false">"女"</f>
        <v>女</v>
      </c>
    </row>
    <row r="28" customFormat="false" ht="35" hidden="false" customHeight="true" outlineLevel="0" collapsed="false">
      <c r="A28" s="8" t="n">
        <v>26</v>
      </c>
      <c r="B28" s="10" t="str">
        <f aca="false">"72882024122609471331322"</f>
        <v>72882024122609471331322</v>
      </c>
      <c r="C28" s="10" t="str">
        <f aca="false">"0112"</f>
        <v>0112</v>
      </c>
      <c r="D28" s="10" t="s">
        <v>16</v>
      </c>
      <c r="E28" s="10" t="s">
        <v>9</v>
      </c>
      <c r="F28" s="10" t="str">
        <f aca="false">"苻海俊"</f>
        <v>苻海俊</v>
      </c>
      <c r="G28" s="10" t="str">
        <f aca="false">"女"</f>
        <v>女</v>
      </c>
    </row>
    <row r="29" customFormat="false" ht="35" hidden="false" customHeight="true" outlineLevel="0" collapsed="false">
      <c r="A29" s="8" t="n">
        <v>27</v>
      </c>
      <c r="B29" s="10" t="str">
        <f aca="false">"72882024122610424031583"</f>
        <v>72882024122610424031583</v>
      </c>
      <c r="C29" s="10" t="str">
        <f aca="false">"0112"</f>
        <v>0112</v>
      </c>
      <c r="D29" s="10" t="s">
        <v>16</v>
      </c>
      <c r="E29" s="10" t="s">
        <v>9</v>
      </c>
      <c r="F29" s="10" t="str">
        <f aca="false">"戴海源"</f>
        <v>戴海源</v>
      </c>
      <c r="G29" s="10" t="str">
        <f aca="false">"男"</f>
        <v>男</v>
      </c>
    </row>
    <row r="30" customFormat="false" ht="35" hidden="false" customHeight="true" outlineLevel="0" collapsed="false">
      <c r="A30" s="8" t="n">
        <v>28</v>
      </c>
      <c r="B30" s="10" t="str">
        <f aca="false">"72882024122417082427498"</f>
        <v>72882024122417082427498</v>
      </c>
      <c r="C30" s="10" t="str">
        <f aca="false">"0113"</f>
        <v>0113</v>
      </c>
      <c r="D30" s="10" t="s">
        <v>17</v>
      </c>
      <c r="E30" s="10" t="s">
        <v>9</v>
      </c>
      <c r="F30" s="10" t="str">
        <f aca="false">"王义鸿"</f>
        <v>王义鸿</v>
      </c>
      <c r="G30" s="10" t="str">
        <f aca="false">"男"</f>
        <v>男</v>
      </c>
    </row>
    <row r="31" customFormat="false" ht="35" hidden="false" customHeight="true" outlineLevel="0" collapsed="false">
      <c r="A31" s="8" t="n">
        <v>29</v>
      </c>
      <c r="B31" s="10" t="str">
        <f aca="false">"72882024122923223035439"</f>
        <v>72882024122923223035439</v>
      </c>
      <c r="C31" s="10" t="str">
        <f aca="false">"0113"</f>
        <v>0113</v>
      </c>
      <c r="D31" s="10" t="s">
        <v>17</v>
      </c>
      <c r="E31" s="10" t="s">
        <v>9</v>
      </c>
      <c r="F31" s="10" t="str">
        <f aca="false">"陈龙功"</f>
        <v>陈龙功</v>
      </c>
      <c r="G31" s="10" t="str">
        <f aca="false">"男"</f>
        <v>男</v>
      </c>
    </row>
    <row r="32" customFormat="false" ht="35" hidden="false" customHeight="true" outlineLevel="0" collapsed="false">
      <c r="A32" s="8" t="n">
        <v>30</v>
      </c>
      <c r="B32" s="10" t="str">
        <f aca="false">"72882024123010473136026"</f>
        <v>72882024123010473136026</v>
      </c>
      <c r="C32" s="10" t="str">
        <f aca="false">"0113"</f>
        <v>0113</v>
      </c>
      <c r="D32" s="10" t="s">
        <v>17</v>
      </c>
      <c r="E32" s="10" t="s">
        <v>9</v>
      </c>
      <c r="F32" s="10" t="str">
        <f aca="false">"韩雪"</f>
        <v>韩雪</v>
      </c>
      <c r="G32" s="10" t="str">
        <f aca="false">"女"</f>
        <v>女</v>
      </c>
    </row>
    <row r="33" customFormat="false" ht="35" hidden="false" customHeight="true" outlineLevel="0" collapsed="false">
      <c r="A33" s="8" t="n">
        <v>31</v>
      </c>
      <c r="B33" s="10" t="str">
        <f aca="false">"72882024122410373026685"</f>
        <v>72882024122410373026685</v>
      </c>
      <c r="C33" s="10" t="str">
        <f aca="false">"0201"</f>
        <v>0201</v>
      </c>
      <c r="D33" s="10" t="s">
        <v>18</v>
      </c>
      <c r="E33" s="10" t="s">
        <v>19</v>
      </c>
      <c r="F33" s="10" t="str">
        <f aca="false">"崔欣"</f>
        <v>崔欣</v>
      </c>
      <c r="G33" s="10" t="str">
        <f aca="false">"女"</f>
        <v>女</v>
      </c>
    </row>
    <row r="34" customFormat="false" ht="35" hidden="false" customHeight="true" outlineLevel="0" collapsed="false">
      <c r="A34" s="8" t="n">
        <v>32</v>
      </c>
      <c r="B34" s="10" t="str">
        <f aca="false">"72882024122412071126893"</f>
        <v>72882024122412071126893</v>
      </c>
      <c r="C34" s="10" t="str">
        <f aca="false">"0201"</f>
        <v>0201</v>
      </c>
      <c r="D34" s="10" t="s">
        <v>18</v>
      </c>
      <c r="E34" s="10" t="s">
        <v>19</v>
      </c>
      <c r="F34" s="10" t="str">
        <f aca="false">"符一凡"</f>
        <v>符一凡</v>
      </c>
      <c r="G34" s="10" t="str">
        <f aca="false">"女"</f>
        <v>女</v>
      </c>
    </row>
    <row r="35" customFormat="false" ht="35" hidden="false" customHeight="true" outlineLevel="0" collapsed="false">
      <c r="A35" s="8" t="n">
        <v>33</v>
      </c>
      <c r="B35" s="10" t="str">
        <f aca="false">"72882024122413130927013"</f>
        <v>72882024122413130927013</v>
      </c>
      <c r="C35" s="10" t="str">
        <f aca="false">"0201"</f>
        <v>0201</v>
      </c>
      <c r="D35" s="10" t="s">
        <v>18</v>
      </c>
      <c r="E35" s="10" t="s">
        <v>19</v>
      </c>
      <c r="F35" s="10" t="str">
        <f aca="false">"徐小妮"</f>
        <v>徐小妮</v>
      </c>
      <c r="G35" s="10" t="str">
        <f aca="false">"女"</f>
        <v>女</v>
      </c>
    </row>
    <row r="36" customFormat="false" ht="35" hidden="false" customHeight="true" outlineLevel="0" collapsed="false">
      <c r="A36" s="8" t="n">
        <v>34</v>
      </c>
      <c r="B36" s="10" t="str">
        <f aca="false">"72882024122414484627165"</f>
        <v>72882024122414484627165</v>
      </c>
      <c r="C36" s="10" t="str">
        <f aca="false">"0201"</f>
        <v>0201</v>
      </c>
      <c r="D36" s="10" t="s">
        <v>18</v>
      </c>
      <c r="E36" s="10" t="s">
        <v>19</v>
      </c>
      <c r="F36" s="10" t="str">
        <f aca="false">"李杏"</f>
        <v>李杏</v>
      </c>
      <c r="G36" s="10" t="str">
        <f aca="false">"女"</f>
        <v>女</v>
      </c>
    </row>
    <row r="37" customFormat="false" ht="35" hidden="false" customHeight="true" outlineLevel="0" collapsed="false">
      <c r="A37" s="8" t="n">
        <v>35</v>
      </c>
      <c r="B37" s="10" t="str">
        <f aca="false">"72882024122417095127507"</f>
        <v>72882024122417095127507</v>
      </c>
      <c r="C37" s="10" t="str">
        <f aca="false">"0201"</f>
        <v>0201</v>
      </c>
      <c r="D37" s="10" t="s">
        <v>18</v>
      </c>
      <c r="E37" s="10" t="s">
        <v>19</v>
      </c>
      <c r="F37" s="10" t="str">
        <f aca="false">"唐娥飞"</f>
        <v>唐娥飞</v>
      </c>
      <c r="G37" s="10" t="str">
        <f aca="false">"女"</f>
        <v>女</v>
      </c>
    </row>
    <row r="38" customFormat="false" ht="35" hidden="false" customHeight="true" outlineLevel="0" collapsed="false">
      <c r="A38" s="8" t="n">
        <v>36</v>
      </c>
      <c r="B38" s="10" t="str">
        <f aca="false">"72882024122500000928186"</f>
        <v>72882024122500000928186</v>
      </c>
      <c r="C38" s="10" t="str">
        <f aca="false">"0201"</f>
        <v>0201</v>
      </c>
      <c r="D38" s="10" t="s">
        <v>18</v>
      </c>
      <c r="E38" s="10" t="s">
        <v>19</v>
      </c>
      <c r="F38" s="10" t="str">
        <f aca="false">"张为"</f>
        <v>张为</v>
      </c>
      <c r="G38" s="10" t="str">
        <f aca="false">"女"</f>
        <v>女</v>
      </c>
    </row>
    <row r="39" customFormat="false" ht="35" hidden="false" customHeight="true" outlineLevel="0" collapsed="false">
      <c r="A39" s="8" t="n">
        <v>37</v>
      </c>
      <c r="B39" s="10" t="str">
        <f aca="false">"72882024122510251728808"</f>
        <v>72882024122510251728808</v>
      </c>
      <c r="C39" s="10" t="str">
        <f aca="false">"0201"</f>
        <v>0201</v>
      </c>
      <c r="D39" s="10" t="s">
        <v>18</v>
      </c>
      <c r="E39" s="10" t="s">
        <v>19</v>
      </c>
      <c r="F39" s="10" t="str">
        <f aca="false">"唐琼媚"</f>
        <v>唐琼媚</v>
      </c>
      <c r="G39" s="10" t="str">
        <f aca="false">"女"</f>
        <v>女</v>
      </c>
    </row>
    <row r="40" customFormat="false" ht="35" hidden="false" customHeight="true" outlineLevel="0" collapsed="false">
      <c r="A40" s="8" t="n">
        <v>38</v>
      </c>
      <c r="B40" s="10" t="str">
        <f aca="false">"72882024122510024628704"</f>
        <v>72882024122510024628704</v>
      </c>
      <c r="C40" s="10" t="str">
        <f aca="false">"0201"</f>
        <v>0201</v>
      </c>
      <c r="D40" s="10" t="s">
        <v>18</v>
      </c>
      <c r="E40" s="10" t="s">
        <v>19</v>
      </c>
      <c r="F40" s="10" t="str">
        <f aca="false">"黄慈峰"</f>
        <v>黄慈峰</v>
      </c>
      <c r="G40" s="10" t="str">
        <f aca="false">"男"</f>
        <v>男</v>
      </c>
    </row>
    <row r="41" customFormat="false" ht="35" hidden="false" customHeight="true" outlineLevel="0" collapsed="false">
      <c r="A41" s="8" t="n">
        <v>39</v>
      </c>
      <c r="B41" s="10" t="str">
        <f aca="false">"72882024122516255829903"</f>
        <v>72882024122516255829903</v>
      </c>
      <c r="C41" s="10" t="str">
        <f aca="false">"0201"</f>
        <v>0201</v>
      </c>
      <c r="D41" s="10" t="s">
        <v>18</v>
      </c>
      <c r="E41" s="10" t="s">
        <v>19</v>
      </c>
      <c r="F41" s="10" t="str">
        <f aca="false">"符会蕊"</f>
        <v>符会蕊</v>
      </c>
      <c r="G41" s="10" t="str">
        <f aca="false">"女"</f>
        <v>女</v>
      </c>
    </row>
    <row r="42" customFormat="false" ht="35" hidden="false" customHeight="true" outlineLevel="0" collapsed="false">
      <c r="A42" s="8" t="n">
        <v>40</v>
      </c>
      <c r="B42" s="10" t="str">
        <f aca="false">"72882024122520544330589"</f>
        <v>72882024122520544330589</v>
      </c>
      <c r="C42" s="10" t="str">
        <f aca="false">"0201"</f>
        <v>0201</v>
      </c>
      <c r="D42" s="10" t="s">
        <v>18</v>
      </c>
      <c r="E42" s="10" t="s">
        <v>19</v>
      </c>
      <c r="F42" s="10" t="str">
        <f aca="false">"羊逸春"</f>
        <v>羊逸春</v>
      </c>
      <c r="G42" s="10" t="str">
        <f aca="false">"男"</f>
        <v>男</v>
      </c>
    </row>
    <row r="43" customFormat="false" ht="35" hidden="false" customHeight="true" outlineLevel="0" collapsed="false">
      <c r="A43" s="8" t="n">
        <v>41</v>
      </c>
      <c r="B43" s="10" t="str">
        <f aca="false">"72882024122522414930861"</f>
        <v>72882024122522414930861</v>
      </c>
      <c r="C43" s="10" t="str">
        <f aca="false">"0201"</f>
        <v>0201</v>
      </c>
      <c r="D43" s="10" t="s">
        <v>18</v>
      </c>
      <c r="E43" s="10" t="s">
        <v>19</v>
      </c>
      <c r="F43" s="10" t="str">
        <f aca="false">"刘楠"</f>
        <v>刘楠</v>
      </c>
      <c r="G43" s="10" t="str">
        <f aca="false">"女"</f>
        <v>女</v>
      </c>
    </row>
    <row r="44" customFormat="false" ht="35" hidden="false" customHeight="true" outlineLevel="0" collapsed="false">
      <c r="A44" s="8" t="n">
        <v>42</v>
      </c>
      <c r="B44" s="10" t="str">
        <f aca="false">"72882024122606294131061"</f>
        <v>72882024122606294131061</v>
      </c>
      <c r="C44" s="10" t="str">
        <f aca="false">"0201"</f>
        <v>0201</v>
      </c>
      <c r="D44" s="10" t="s">
        <v>18</v>
      </c>
      <c r="E44" s="10" t="s">
        <v>19</v>
      </c>
      <c r="F44" s="10" t="str">
        <f aca="false">"张锦玲"</f>
        <v>张锦玲</v>
      </c>
      <c r="G44" s="10" t="str">
        <f aca="false">"女"</f>
        <v>女</v>
      </c>
    </row>
    <row r="45" customFormat="false" ht="35" hidden="false" customHeight="true" outlineLevel="0" collapsed="false">
      <c r="A45" s="8" t="n">
        <v>43</v>
      </c>
      <c r="B45" s="10" t="str">
        <f aca="false">"72882024122410291226662"</f>
        <v>72882024122410291226662</v>
      </c>
      <c r="C45" s="10" t="str">
        <f aca="false">"0201"</f>
        <v>0201</v>
      </c>
      <c r="D45" s="10" t="s">
        <v>18</v>
      </c>
      <c r="E45" s="10" t="s">
        <v>19</v>
      </c>
      <c r="F45" s="10" t="str">
        <f aca="false">"占忠忠"</f>
        <v>占忠忠</v>
      </c>
      <c r="G45" s="10" t="str">
        <f aca="false">"男"</f>
        <v>男</v>
      </c>
    </row>
    <row r="46" customFormat="false" ht="35" hidden="false" customHeight="true" outlineLevel="0" collapsed="false">
      <c r="A46" s="8" t="n">
        <v>44</v>
      </c>
      <c r="B46" s="10" t="str">
        <f aca="false">"72882024122615161432449"</f>
        <v>72882024122615161432449</v>
      </c>
      <c r="C46" s="10" t="str">
        <f aca="false">"0201"</f>
        <v>0201</v>
      </c>
      <c r="D46" s="10" t="s">
        <v>18</v>
      </c>
      <c r="E46" s="10" t="s">
        <v>19</v>
      </c>
      <c r="F46" s="10" t="str">
        <f aca="false">"冯月玲"</f>
        <v>冯月玲</v>
      </c>
      <c r="G46" s="10" t="str">
        <f aca="false">"女"</f>
        <v>女</v>
      </c>
    </row>
    <row r="47" customFormat="false" ht="35" hidden="false" customHeight="true" outlineLevel="0" collapsed="false">
      <c r="A47" s="8" t="n">
        <v>45</v>
      </c>
      <c r="B47" s="10" t="str">
        <f aca="false">"72882024122414563227184"</f>
        <v>72882024122414563227184</v>
      </c>
      <c r="C47" s="10" t="str">
        <f aca="false">"0201"</f>
        <v>0201</v>
      </c>
      <c r="D47" s="10" t="s">
        <v>18</v>
      </c>
      <c r="E47" s="10" t="s">
        <v>19</v>
      </c>
      <c r="F47" s="10" t="str">
        <f aca="false">"王再伶"</f>
        <v>王再伶</v>
      </c>
      <c r="G47" s="10" t="str">
        <f aca="false">"女"</f>
        <v>女</v>
      </c>
    </row>
    <row r="48" customFormat="false" ht="35" hidden="false" customHeight="true" outlineLevel="0" collapsed="false">
      <c r="A48" s="8" t="n">
        <v>46</v>
      </c>
      <c r="B48" s="10" t="str">
        <f aca="false">"72882024122618574032987"</f>
        <v>72882024122618574032987</v>
      </c>
      <c r="C48" s="10" t="str">
        <f aca="false">"0201"</f>
        <v>0201</v>
      </c>
      <c r="D48" s="10" t="s">
        <v>18</v>
      </c>
      <c r="E48" s="10" t="s">
        <v>19</v>
      </c>
      <c r="F48" s="10" t="str">
        <f aca="false">"谭向冰"</f>
        <v>谭向冰</v>
      </c>
      <c r="G48" s="10" t="str">
        <f aca="false">"女"</f>
        <v>女</v>
      </c>
    </row>
    <row r="49" customFormat="false" ht="35" hidden="false" customHeight="true" outlineLevel="0" collapsed="false">
      <c r="A49" s="8" t="n">
        <v>47</v>
      </c>
      <c r="B49" s="10" t="str">
        <f aca="false">"72882024122709485933487"</f>
        <v>72882024122709485933487</v>
      </c>
      <c r="C49" s="10" t="str">
        <f aca="false">"0201"</f>
        <v>0201</v>
      </c>
      <c r="D49" s="10" t="s">
        <v>18</v>
      </c>
      <c r="E49" s="10" t="s">
        <v>19</v>
      </c>
      <c r="F49" s="10" t="str">
        <f aca="false">"林益花"</f>
        <v>林益花</v>
      </c>
      <c r="G49" s="10" t="str">
        <f aca="false">"女"</f>
        <v>女</v>
      </c>
    </row>
    <row r="50" customFormat="false" ht="35" hidden="false" customHeight="true" outlineLevel="0" collapsed="false">
      <c r="A50" s="8" t="n">
        <v>48</v>
      </c>
      <c r="B50" s="10" t="str">
        <f aca="false">"72882024122710093133513"</f>
        <v>72882024122710093133513</v>
      </c>
      <c r="C50" s="10" t="str">
        <f aca="false">"0201"</f>
        <v>0201</v>
      </c>
      <c r="D50" s="10" t="s">
        <v>18</v>
      </c>
      <c r="E50" s="10" t="s">
        <v>19</v>
      </c>
      <c r="F50" s="10" t="str">
        <f aca="false">"纪诗诗"</f>
        <v>纪诗诗</v>
      </c>
      <c r="G50" s="10" t="str">
        <f aca="false">"女"</f>
        <v>女</v>
      </c>
    </row>
    <row r="51" customFormat="false" ht="35" hidden="false" customHeight="true" outlineLevel="0" collapsed="false">
      <c r="A51" s="8" t="n">
        <v>49</v>
      </c>
      <c r="B51" s="10" t="str">
        <f aca="false">"72882024122811025134434"</f>
        <v>72882024122811025134434</v>
      </c>
      <c r="C51" s="10" t="str">
        <f aca="false">"0201"</f>
        <v>0201</v>
      </c>
      <c r="D51" s="10" t="s">
        <v>18</v>
      </c>
      <c r="E51" s="10" t="s">
        <v>19</v>
      </c>
      <c r="F51" s="10" t="str">
        <f aca="false">"甘璐娜"</f>
        <v>甘璐娜</v>
      </c>
      <c r="G51" s="10" t="str">
        <f aca="false">"女"</f>
        <v>女</v>
      </c>
    </row>
    <row r="52" customFormat="false" ht="35" hidden="false" customHeight="true" outlineLevel="0" collapsed="false">
      <c r="A52" s="8" t="n">
        <v>50</v>
      </c>
      <c r="B52" s="10" t="str">
        <f aca="false">"72882024122506563128265"</f>
        <v>72882024122506563128265</v>
      </c>
      <c r="C52" s="10" t="str">
        <f aca="false">"0201"</f>
        <v>0201</v>
      </c>
      <c r="D52" s="10" t="s">
        <v>18</v>
      </c>
      <c r="E52" s="10" t="s">
        <v>19</v>
      </c>
      <c r="F52" s="10" t="str">
        <f aca="false">"毛冬梅"</f>
        <v>毛冬梅</v>
      </c>
      <c r="G52" s="10" t="str">
        <f aca="false">"女"</f>
        <v>女</v>
      </c>
    </row>
    <row r="53" customFormat="false" ht="35" hidden="false" customHeight="true" outlineLevel="0" collapsed="false">
      <c r="A53" s="8" t="n">
        <v>51</v>
      </c>
      <c r="B53" s="10" t="str">
        <f aca="false">"72882024122920191035361"</f>
        <v>72882024122920191035361</v>
      </c>
      <c r="C53" s="10" t="str">
        <f aca="false">"0201"</f>
        <v>0201</v>
      </c>
      <c r="D53" s="10" t="s">
        <v>18</v>
      </c>
      <c r="E53" s="10" t="s">
        <v>19</v>
      </c>
      <c r="F53" s="10" t="str">
        <f aca="false">"吴小托"</f>
        <v>吴小托</v>
      </c>
      <c r="G53" s="10" t="str">
        <f aca="false">"女"</f>
        <v>女</v>
      </c>
    </row>
    <row r="54" customFormat="false" ht="35" hidden="false" customHeight="true" outlineLevel="0" collapsed="false">
      <c r="A54" s="8" t="n">
        <v>52</v>
      </c>
      <c r="B54" s="10" t="str">
        <f aca="false">"72882024122609403831294"</f>
        <v>72882024122609403831294</v>
      </c>
      <c r="C54" s="10" t="str">
        <f aca="false">"0201"</f>
        <v>0201</v>
      </c>
      <c r="D54" s="10" t="s">
        <v>18</v>
      </c>
      <c r="E54" s="10" t="s">
        <v>19</v>
      </c>
      <c r="F54" s="10" t="str">
        <f aca="false">"林蕾"</f>
        <v>林蕾</v>
      </c>
      <c r="G54" s="10" t="str">
        <f aca="false">"女"</f>
        <v>女</v>
      </c>
    </row>
    <row r="55" customFormat="false" ht="35" hidden="false" customHeight="true" outlineLevel="0" collapsed="false">
      <c r="A55" s="8" t="n">
        <v>53</v>
      </c>
      <c r="B55" s="10" t="str">
        <f aca="false">"72882024122922355335414"</f>
        <v>72882024122922355335414</v>
      </c>
      <c r="C55" s="10" t="str">
        <f aca="false">"0201"</f>
        <v>0201</v>
      </c>
      <c r="D55" s="10" t="s">
        <v>18</v>
      </c>
      <c r="E55" s="10" t="s">
        <v>19</v>
      </c>
      <c r="F55" s="10" t="str">
        <f aca="false">"周和芳"</f>
        <v>周和芳</v>
      </c>
      <c r="G55" s="10" t="str">
        <f aca="false">"女"</f>
        <v>女</v>
      </c>
    </row>
    <row r="56" customFormat="false" ht="35" hidden="false" customHeight="true" outlineLevel="0" collapsed="false">
      <c r="A56" s="8" t="n">
        <v>54</v>
      </c>
      <c r="B56" s="10" t="str">
        <f aca="false">"72882024123000074935443"</f>
        <v>72882024123000074935443</v>
      </c>
      <c r="C56" s="10" t="str">
        <f aca="false">"0201"</f>
        <v>0201</v>
      </c>
      <c r="D56" s="10" t="s">
        <v>18</v>
      </c>
      <c r="E56" s="10" t="s">
        <v>19</v>
      </c>
      <c r="F56" s="10" t="str">
        <f aca="false">"洪海花"</f>
        <v>洪海花</v>
      </c>
      <c r="G56" s="10" t="str">
        <f aca="false">"女"</f>
        <v>女</v>
      </c>
    </row>
    <row r="57" customFormat="false" ht="35" hidden="false" customHeight="true" outlineLevel="0" collapsed="false">
      <c r="A57" s="8" t="n">
        <v>55</v>
      </c>
      <c r="B57" s="10" t="str">
        <f aca="false">"72882024123009194135588"</f>
        <v>72882024123009194135588</v>
      </c>
      <c r="C57" s="10" t="str">
        <f aca="false">"0201"</f>
        <v>0201</v>
      </c>
      <c r="D57" s="10" t="s">
        <v>18</v>
      </c>
      <c r="E57" s="10" t="s">
        <v>19</v>
      </c>
      <c r="F57" s="10" t="str">
        <f aca="false">"陈浩"</f>
        <v>陈浩</v>
      </c>
      <c r="G57" s="10" t="str">
        <f aca="false">"男"</f>
        <v>男</v>
      </c>
    </row>
    <row r="58" customFormat="false" ht="35" hidden="false" customHeight="true" outlineLevel="0" collapsed="false">
      <c r="A58" s="8" t="n">
        <v>56</v>
      </c>
      <c r="B58" s="10" t="str">
        <f aca="false">"72882024123010221735914"</f>
        <v>72882024123010221735914</v>
      </c>
      <c r="C58" s="10" t="str">
        <f aca="false">"0201"</f>
        <v>0201</v>
      </c>
      <c r="D58" s="10" t="s">
        <v>18</v>
      </c>
      <c r="E58" s="10" t="s">
        <v>19</v>
      </c>
      <c r="F58" s="10" t="str">
        <f aca="false">"陈海莹"</f>
        <v>陈海莹</v>
      </c>
      <c r="G58" s="10" t="str">
        <f aca="false">"女"</f>
        <v>女</v>
      </c>
    </row>
    <row r="59" customFormat="false" ht="35" hidden="false" customHeight="true" outlineLevel="0" collapsed="false">
      <c r="A59" s="8" t="n">
        <v>57</v>
      </c>
      <c r="B59" s="10" t="str">
        <f aca="false">"72882024122513005429328"</f>
        <v>72882024122513005429328</v>
      </c>
      <c r="C59" s="10" t="str">
        <f aca="false">"0201"</f>
        <v>0201</v>
      </c>
      <c r="D59" s="10" t="s">
        <v>18</v>
      </c>
      <c r="E59" s="10" t="s">
        <v>19</v>
      </c>
      <c r="F59" s="10" t="str">
        <f aca="false">"邓庆波"</f>
        <v>邓庆波</v>
      </c>
      <c r="G59" s="10" t="str">
        <f aca="false">"女"</f>
        <v>女</v>
      </c>
    </row>
    <row r="60" customFormat="false" ht="35" hidden="false" customHeight="true" outlineLevel="0" collapsed="false">
      <c r="A60" s="8" t="n">
        <v>58</v>
      </c>
      <c r="B60" s="10" t="str">
        <f aca="false">"72882024123011270736202"</f>
        <v>72882024123011270736202</v>
      </c>
      <c r="C60" s="10" t="str">
        <f aca="false">"0201"</f>
        <v>0201</v>
      </c>
      <c r="D60" s="10" t="s">
        <v>18</v>
      </c>
      <c r="E60" s="10" t="s">
        <v>19</v>
      </c>
      <c r="F60" s="10" t="str">
        <f aca="false">"莫海媛"</f>
        <v>莫海媛</v>
      </c>
      <c r="G60" s="10" t="str">
        <f aca="false">"女"</f>
        <v>女</v>
      </c>
    </row>
    <row r="61" customFormat="false" ht="35" hidden="false" customHeight="true" outlineLevel="0" collapsed="false">
      <c r="A61" s="8" t="n">
        <v>59</v>
      </c>
      <c r="B61" s="10" t="str">
        <f aca="false">"72882024122921142635389"</f>
        <v>72882024122921142635389</v>
      </c>
      <c r="C61" s="10" t="str">
        <f aca="false">"0201"</f>
        <v>0201</v>
      </c>
      <c r="D61" s="10" t="s">
        <v>18</v>
      </c>
      <c r="E61" s="10" t="s">
        <v>19</v>
      </c>
      <c r="F61" s="10" t="str">
        <f aca="false">"钟远丽"</f>
        <v>钟远丽</v>
      </c>
      <c r="G61" s="10" t="str">
        <f aca="false">"女"</f>
        <v>女</v>
      </c>
    </row>
    <row r="62" customFormat="false" ht="35" hidden="false" customHeight="true" outlineLevel="0" collapsed="false">
      <c r="A62" s="8" t="n">
        <v>60</v>
      </c>
      <c r="B62" s="10" t="str">
        <f aca="false">"72882024123009334635683"</f>
        <v>72882024123009334635683</v>
      </c>
      <c r="C62" s="10" t="str">
        <f aca="false">"0201"</f>
        <v>0201</v>
      </c>
      <c r="D62" s="10" t="s">
        <v>18</v>
      </c>
      <c r="E62" s="10" t="s">
        <v>19</v>
      </c>
      <c r="F62" s="10" t="str">
        <f aca="false">"吉琳静"</f>
        <v>吉琳静</v>
      </c>
      <c r="G62" s="10" t="str">
        <f aca="false">"女"</f>
        <v>女</v>
      </c>
    </row>
    <row r="63" customFormat="false" ht="35" hidden="false" customHeight="true" outlineLevel="0" collapsed="false">
      <c r="A63" s="8" t="n">
        <v>61</v>
      </c>
      <c r="B63" s="10" t="str">
        <f aca="false">"72882024123015385337096"</f>
        <v>72882024123015385337096</v>
      </c>
      <c r="C63" s="10" t="str">
        <f aca="false">"0201"</f>
        <v>0201</v>
      </c>
      <c r="D63" s="10" t="s">
        <v>18</v>
      </c>
      <c r="E63" s="10" t="s">
        <v>19</v>
      </c>
      <c r="F63" s="10" t="str">
        <f aca="false">"陈夏惠"</f>
        <v>陈夏惠</v>
      </c>
      <c r="G63" s="10" t="str">
        <f aca="false">"女"</f>
        <v>女</v>
      </c>
    </row>
    <row r="64" customFormat="false" ht="35" hidden="false" customHeight="true" outlineLevel="0" collapsed="false">
      <c r="A64" s="8" t="n">
        <v>62</v>
      </c>
      <c r="B64" s="10" t="str">
        <f aca="false">"72882024123016322237296"</f>
        <v>72882024123016322237296</v>
      </c>
      <c r="C64" s="10" t="str">
        <f aca="false">"0201"</f>
        <v>0201</v>
      </c>
      <c r="D64" s="10" t="s">
        <v>18</v>
      </c>
      <c r="E64" s="10" t="s">
        <v>19</v>
      </c>
      <c r="F64" s="10" t="str">
        <f aca="false">"王秋玲"</f>
        <v>王秋玲</v>
      </c>
      <c r="G64" s="10" t="str">
        <f aca="false">"女"</f>
        <v>女</v>
      </c>
    </row>
    <row r="65" customFormat="false" ht="35" hidden="false" customHeight="true" outlineLevel="0" collapsed="false">
      <c r="A65" s="8" t="n">
        <v>63</v>
      </c>
      <c r="B65" s="10" t="str">
        <f aca="false">"72882024123016150737240"</f>
        <v>72882024123016150737240</v>
      </c>
      <c r="C65" s="10" t="str">
        <f aca="false">"0201"</f>
        <v>0201</v>
      </c>
      <c r="D65" s="10" t="s">
        <v>18</v>
      </c>
      <c r="E65" s="10" t="s">
        <v>19</v>
      </c>
      <c r="F65" s="10" t="str">
        <f aca="false">"冯晓丽"</f>
        <v>冯晓丽</v>
      </c>
      <c r="G65" s="10" t="str">
        <f aca="false">"女"</f>
        <v>女</v>
      </c>
    </row>
    <row r="66" customFormat="false" ht="35" hidden="false" customHeight="true" outlineLevel="0" collapsed="false">
      <c r="A66" s="8" t="n">
        <v>64</v>
      </c>
      <c r="B66" s="10" t="str">
        <f aca="false">"72882024123017411237457"</f>
        <v>72882024123017411237457</v>
      </c>
      <c r="C66" s="10" t="str">
        <f aca="false">"0201"</f>
        <v>0201</v>
      </c>
      <c r="D66" s="10" t="s">
        <v>18</v>
      </c>
      <c r="E66" s="10" t="s">
        <v>19</v>
      </c>
      <c r="F66" s="10" t="str">
        <f aca="false">"唐诗雨"</f>
        <v>唐诗雨</v>
      </c>
      <c r="G66" s="10" t="str">
        <f aca="false">"女"</f>
        <v>女</v>
      </c>
    </row>
    <row r="67" customFormat="false" ht="35" hidden="false" customHeight="true" outlineLevel="0" collapsed="false">
      <c r="A67" s="8" t="n">
        <v>65</v>
      </c>
      <c r="B67" s="10" t="str">
        <f aca="false">"72882024123020054237748"</f>
        <v>72882024123020054237748</v>
      </c>
      <c r="C67" s="10" t="str">
        <f aca="false">"0201"</f>
        <v>0201</v>
      </c>
      <c r="D67" s="10" t="s">
        <v>18</v>
      </c>
      <c r="E67" s="10" t="s">
        <v>19</v>
      </c>
      <c r="F67" s="10" t="str">
        <f aca="false">"林彦敏"</f>
        <v>林彦敏</v>
      </c>
      <c r="G67" s="10" t="str">
        <f aca="false">"女"</f>
        <v>女</v>
      </c>
    </row>
    <row r="68" customFormat="false" ht="35" hidden="false" customHeight="true" outlineLevel="0" collapsed="false">
      <c r="A68" s="8" t="n">
        <v>66</v>
      </c>
      <c r="B68" s="10" t="str">
        <f aca="false">"72882024123100015738193"</f>
        <v>72882024123100015738193</v>
      </c>
      <c r="C68" s="10" t="str">
        <f aca="false">"0201"</f>
        <v>0201</v>
      </c>
      <c r="D68" s="10" t="s">
        <v>18</v>
      </c>
      <c r="E68" s="10" t="s">
        <v>19</v>
      </c>
      <c r="F68" s="10" t="str">
        <f aca="false">"张婕"</f>
        <v>张婕</v>
      </c>
      <c r="G68" s="10" t="str">
        <f aca="false">"女"</f>
        <v>女</v>
      </c>
    </row>
    <row r="69" customFormat="false" ht="35" hidden="false" customHeight="true" outlineLevel="0" collapsed="false">
      <c r="A69" s="8" t="n">
        <v>67</v>
      </c>
      <c r="B69" s="10" t="str">
        <f aca="false">"72882024123102014238232"</f>
        <v>72882024123102014238232</v>
      </c>
      <c r="C69" s="10" t="str">
        <f aca="false">"0201"</f>
        <v>0201</v>
      </c>
      <c r="D69" s="10" t="s">
        <v>18</v>
      </c>
      <c r="E69" s="10" t="s">
        <v>19</v>
      </c>
      <c r="F69" s="10" t="str">
        <f aca="false">"曾其生"</f>
        <v>曾其生</v>
      </c>
      <c r="G69" s="10" t="str">
        <f aca="false">"男"</f>
        <v>男</v>
      </c>
    </row>
    <row r="70" customFormat="false" ht="35" hidden="false" customHeight="true" outlineLevel="0" collapsed="false">
      <c r="A70" s="8" t="n">
        <v>68</v>
      </c>
      <c r="B70" s="10" t="str">
        <f aca="false">"72882024123108313738283"</f>
        <v>72882024123108313738283</v>
      </c>
      <c r="C70" s="10" t="str">
        <f aca="false">"0201"</f>
        <v>0201</v>
      </c>
      <c r="D70" s="10" t="s">
        <v>18</v>
      </c>
      <c r="E70" s="10" t="s">
        <v>19</v>
      </c>
      <c r="F70" s="10" t="str">
        <f aca="false">"张至馨"</f>
        <v>张至馨</v>
      </c>
      <c r="G70" s="10" t="str">
        <f aca="false">"女"</f>
        <v>女</v>
      </c>
    </row>
    <row r="71" customFormat="false" ht="35" hidden="false" customHeight="true" outlineLevel="0" collapsed="false">
      <c r="A71" s="8" t="n">
        <v>69</v>
      </c>
      <c r="B71" s="10" t="str">
        <f aca="false">"72882024122812412234485"</f>
        <v>72882024122812412234485</v>
      </c>
      <c r="C71" s="10" t="str">
        <f aca="false">"0201"</f>
        <v>0201</v>
      </c>
      <c r="D71" s="10" t="s">
        <v>18</v>
      </c>
      <c r="E71" s="10" t="s">
        <v>19</v>
      </c>
      <c r="F71" s="10" t="str">
        <f aca="false">"王秀玲"</f>
        <v>王秀玲</v>
      </c>
      <c r="G71" s="10" t="str">
        <f aca="false">"女"</f>
        <v>女</v>
      </c>
    </row>
    <row r="72" customFormat="false" ht="35" hidden="false" customHeight="true" outlineLevel="0" collapsed="false">
      <c r="A72" s="8" t="n">
        <v>70</v>
      </c>
      <c r="B72" s="10" t="str">
        <f aca="false">"72882024123110131040556"</f>
        <v>72882024123110131040556</v>
      </c>
      <c r="C72" s="10" t="str">
        <f aca="false">"0201"</f>
        <v>0201</v>
      </c>
      <c r="D72" s="10" t="s">
        <v>18</v>
      </c>
      <c r="E72" s="10" t="s">
        <v>19</v>
      </c>
      <c r="F72" s="10" t="str">
        <f aca="false">"黄云清"</f>
        <v>黄云清</v>
      </c>
      <c r="G72" s="10" t="str">
        <f aca="false">"女"</f>
        <v>女</v>
      </c>
    </row>
    <row r="73" customFormat="false" ht="35" hidden="false" customHeight="true" outlineLevel="0" collapsed="false">
      <c r="A73" s="8" t="n">
        <v>71</v>
      </c>
      <c r="B73" s="10" t="str">
        <f aca="false">"72882024123109522740504"</f>
        <v>72882024123109522740504</v>
      </c>
      <c r="C73" s="10" t="str">
        <f aca="false">"0201"</f>
        <v>0201</v>
      </c>
      <c r="D73" s="10" t="s">
        <v>18</v>
      </c>
      <c r="E73" s="10" t="s">
        <v>19</v>
      </c>
      <c r="F73" s="10" t="str">
        <f aca="false">"李高洁"</f>
        <v>李高洁</v>
      </c>
      <c r="G73" s="10" t="str">
        <f aca="false">"女"</f>
        <v>女</v>
      </c>
    </row>
    <row r="74" customFormat="false" ht="35" hidden="false" customHeight="true" outlineLevel="0" collapsed="false">
      <c r="A74" s="8" t="n">
        <v>72</v>
      </c>
      <c r="B74" s="10" t="str">
        <f aca="false">"72882024123016285937283"</f>
        <v>72882024123016285937283</v>
      </c>
      <c r="C74" s="10" t="str">
        <f aca="false">"0201"</f>
        <v>0201</v>
      </c>
      <c r="D74" s="10" t="s">
        <v>18</v>
      </c>
      <c r="E74" s="10" t="s">
        <v>19</v>
      </c>
      <c r="F74" s="10" t="str">
        <f aca="false">"杨新宁"</f>
        <v>杨新宁</v>
      </c>
      <c r="G74" s="10" t="str">
        <f aca="false">"女"</f>
        <v>女</v>
      </c>
    </row>
    <row r="75" customFormat="false" ht="35" hidden="false" customHeight="true" outlineLevel="0" collapsed="false">
      <c r="A75" s="8" t="n">
        <v>73</v>
      </c>
      <c r="B75" s="10" t="str">
        <f aca="false">"72882024122803384634347"</f>
        <v>72882024122803384634347</v>
      </c>
      <c r="C75" s="10" t="str">
        <f aca="false">"0201"</f>
        <v>0201</v>
      </c>
      <c r="D75" s="10" t="s">
        <v>18</v>
      </c>
      <c r="E75" s="10" t="s">
        <v>19</v>
      </c>
      <c r="F75" s="10" t="str">
        <f aca="false">"刘晓婷"</f>
        <v>刘晓婷</v>
      </c>
      <c r="G75" s="10" t="str">
        <f aca="false">"女"</f>
        <v>女</v>
      </c>
    </row>
    <row r="76" customFormat="false" ht="35" hidden="false" customHeight="true" outlineLevel="0" collapsed="false">
      <c r="A76" s="8" t="n">
        <v>74</v>
      </c>
      <c r="B76" s="10" t="str">
        <f aca="false">"72882024122410064426591"</f>
        <v>72882024122410064426591</v>
      </c>
      <c r="C76" s="10" t="str">
        <f aca="false">"0202"</f>
        <v>0202</v>
      </c>
      <c r="D76" s="10" t="s">
        <v>20</v>
      </c>
      <c r="E76" s="10" t="s">
        <v>19</v>
      </c>
      <c r="F76" s="10" t="str">
        <f aca="false">"王康强"</f>
        <v>王康强</v>
      </c>
      <c r="G76" s="10" t="str">
        <f aca="false">"男"</f>
        <v>男</v>
      </c>
    </row>
    <row r="77" customFormat="false" ht="35" hidden="false" customHeight="true" outlineLevel="0" collapsed="false">
      <c r="A77" s="8" t="n">
        <v>75</v>
      </c>
      <c r="B77" s="10" t="str">
        <f aca="false">"72882024122420333827844"</f>
        <v>72882024122420333827844</v>
      </c>
      <c r="C77" s="10" t="str">
        <f aca="false">"0202"</f>
        <v>0202</v>
      </c>
      <c r="D77" s="10" t="s">
        <v>20</v>
      </c>
      <c r="E77" s="10" t="s">
        <v>19</v>
      </c>
      <c r="F77" s="10" t="str">
        <f aca="false">"辛敏"</f>
        <v>辛敏</v>
      </c>
      <c r="G77" s="10" t="str">
        <f aca="false">"女"</f>
        <v>女</v>
      </c>
    </row>
    <row r="78" customFormat="false" ht="35" hidden="false" customHeight="true" outlineLevel="0" collapsed="false">
      <c r="A78" s="8" t="n">
        <v>76</v>
      </c>
      <c r="B78" s="10" t="str">
        <f aca="false">"72882024122421362827974"</f>
        <v>72882024122421362827974</v>
      </c>
      <c r="C78" s="10" t="str">
        <f aca="false">"0202"</f>
        <v>0202</v>
      </c>
      <c r="D78" s="10" t="s">
        <v>20</v>
      </c>
      <c r="E78" s="10" t="s">
        <v>19</v>
      </c>
      <c r="F78" s="10" t="str">
        <f aca="false">"王永确"</f>
        <v>王永确</v>
      </c>
      <c r="G78" s="10" t="str">
        <f aca="false">"男"</f>
        <v>男</v>
      </c>
    </row>
    <row r="79" customFormat="false" ht="35" hidden="false" customHeight="true" outlineLevel="0" collapsed="false">
      <c r="A79" s="8" t="n">
        <v>77</v>
      </c>
      <c r="B79" s="10" t="str">
        <f aca="false">"72882024122421153427929"</f>
        <v>72882024122421153427929</v>
      </c>
      <c r="C79" s="10" t="str">
        <f aca="false">"0202"</f>
        <v>0202</v>
      </c>
      <c r="D79" s="10" t="s">
        <v>20</v>
      </c>
      <c r="E79" s="10" t="s">
        <v>19</v>
      </c>
      <c r="F79" s="10" t="str">
        <f aca="false">"陈姑美"</f>
        <v>陈姑美</v>
      </c>
      <c r="G79" s="10" t="str">
        <f aca="false">"女"</f>
        <v>女</v>
      </c>
    </row>
    <row r="80" customFormat="false" ht="35" hidden="false" customHeight="true" outlineLevel="0" collapsed="false">
      <c r="A80" s="8" t="n">
        <v>78</v>
      </c>
      <c r="B80" s="10" t="str">
        <f aca="false">"72882024122610063231435"</f>
        <v>72882024122610063231435</v>
      </c>
      <c r="C80" s="10" t="str">
        <f aca="false">"0202"</f>
        <v>0202</v>
      </c>
      <c r="D80" s="10" t="s">
        <v>20</v>
      </c>
      <c r="E80" s="10" t="s">
        <v>19</v>
      </c>
      <c r="F80" s="10" t="str">
        <f aca="false">"吴丽雯"</f>
        <v>吴丽雯</v>
      </c>
      <c r="G80" s="10" t="str">
        <f aca="false">"女"</f>
        <v>女</v>
      </c>
    </row>
    <row r="81" customFormat="false" ht="35" hidden="false" customHeight="true" outlineLevel="0" collapsed="false">
      <c r="A81" s="8" t="n">
        <v>79</v>
      </c>
      <c r="B81" s="10" t="str">
        <f aca="false">"72882024122409165426265"</f>
        <v>72882024122409165426265</v>
      </c>
      <c r="C81" s="10" t="str">
        <f aca="false">"0202"</f>
        <v>0202</v>
      </c>
      <c r="D81" s="10" t="s">
        <v>20</v>
      </c>
      <c r="E81" s="10" t="s">
        <v>19</v>
      </c>
      <c r="F81" s="10" t="str">
        <f aca="false">"张泽宇"</f>
        <v>张泽宇</v>
      </c>
      <c r="G81" s="10" t="str">
        <f aca="false">"男"</f>
        <v>男</v>
      </c>
    </row>
    <row r="82" customFormat="false" ht="35" hidden="false" customHeight="true" outlineLevel="0" collapsed="false">
      <c r="A82" s="8" t="n">
        <v>80</v>
      </c>
      <c r="B82" s="10" t="str">
        <f aca="false">"72882024122518264130240"</f>
        <v>72882024122518264130240</v>
      </c>
      <c r="C82" s="10" t="str">
        <f aca="false">"0202"</f>
        <v>0202</v>
      </c>
      <c r="D82" s="10" t="s">
        <v>20</v>
      </c>
      <c r="E82" s="10" t="s">
        <v>19</v>
      </c>
      <c r="F82" s="10" t="str">
        <f aca="false">"邓淑燕"</f>
        <v>邓淑燕</v>
      </c>
      <c r="G82" s="10" t="str">
        <f aca="false">"女"</f>
        <v>女</v>
      </c>
    </row>
    <row r="83" customFormat="false" ht="35" hidden="false" customHeight="true" outlineLevel="0" collapsed="false">
      <c r="A83" s="8" t="n">
        <v>81</v>
      </c>
      <c r="B83" s="10" t="str">
        <f aca="false">"72882024122515460529782"</f>
        <v>72882024122515460529782</v>
      </c>
      <c r="C83" s="10" t="str">
        <f aca="false">"0202"</f>
        <v>0202</v>
      </c>
      <c r="D83" s="10" t="s">
        <v>20</v>
      </c>
      <c r="E83" s="10" t="s">
        <v>19</v>
      </c>
      <c r="F83" s="10" t="str">
        <f aca="false">"王芳苗"</f>
        <v>王芳苗</v>
      </c>
      <c r="G83" s="10" t="str">
        <f aca="false">"女"</f>
        <v>女</v>
      </c>
    </row>
    <row r="84" customFormat="false" ht="35" hidden="false" customHeight="true" outlineLevel="0" collapsed="false">
      <c r="A84" s="8" t="n">
        <v>82</v>
      </c>
      <c r="B84" s="10" t="str">
        <f aca="false">"72882024122621250933178"</f>
        <v>72882024122621250933178</v>
      </c>
      <c r="C84" s="10" t="str">
        <f aca="false">"0202"</f>
        <v>0202</v>
      </c>
      <c r="D84" s="10" t="s">
        <v>20</v>
      </c>
      <c r="E84" s="10" t="s">
        <v>19</v>
      </c>
      <c r="F84" s="10" t="str">
        <f aca="false">"张宝月"</f>
        <v>张宝月</v>
      </c>
      <c r="G84" s="10" t="str">
        <f aca="false">"女"</f>
        <v>女</v>
      </c>
    </row>
    <row r="85" customFormat="false" ht="35" hidden="false" customHeight="true" outlineLevel="0" collapsed="false">
      <c r="A85" s="8" t="n">
        <v>83</v>
      </c>
      <c r="B85" s="10" t="str">
        <f aca="false">"72882024123013382036673"</f>
        <v>72882024123013382036673</v>
      </c>
      <c r="C85" s="10" t="str">
        <f aca="false">"0202"</f>
        <v>0202</v>
      </c>
      <c r="D85" s="10" t="s">
        <v>20</v>
      </c>
      <c r="E85" s="10" t="s">
        <v>19</v>
      </c>
      <c r="F85" s="10" t="str">
        <f aca="false">"倪芳丽"</f>
        <v>倪芳丽</v>
      </c>
      <c r="G85" s="10" t="str">
        <f aca="false">"女"</f>
        <v>女</v>
      </c>
    </row>
    <row r="86" customFormat="false" ht="35" hidden="false" customHeight="true" outlineLevel="0" collapsed="false">
      <c r="A86" s="8" t="n">
        <v>84</v>
      </c>
      <c r="B86" s="10" t="str">
        <f aca="false">"72882024123015010036947"</f>
        <v>72882024123015010036947</v>
      </c>
      <c r="C86" s="10" t="str">
        <f aca="false">"0202"</f>
        <v>0202</v>
      </c>
      <c r="D86" s="10" t="s">
        <v>20</v>
      </c>
      <c r="E86" s="10" t="s">
        <v>19</v>
      </c>
      <c r="F86" s="10" t="str">
        <f aca="false">"陈硕娟"</f>
        <v>陈硕娟</v>
      </c>
      <c r="G86" s="10" t="str">
        <f aca="false">"女"</f>
        <v>女</v>
      </c>
    </row>
    <row r="87" customFormat="false" ht="35" hidden="false" customHeight="true" outlineLevel="0" collapsed="false">
      <c r="A87" s="8" t="n">
        <v>85</v>
      </c>
      <c r="B87" s="10" t="str">
        <f aca="false">"72882024123015150137000"</f>
        <v>72882024123015150137000</v>
      </c>
      <c r="C87" s="10" t="str">
        <f aca="false">"0202"</f>
        <v>0202</v>
      </c>
      <c r="D87" s="10" t="s">
        <v>20</v>
      </c>
      <c r="E87" s="10" t="s">
        <v>19</v>
      </c>
      <c r="F87" s="10" t="str">
        <f aca="false">"李怡婕"</f>
        <v>李怡婕</v>
      </c>
      <c r="G87" s="10" t="str">
        <f aca="false">"女"</f>
        <v>女</v>
      </c>
    </row>
    <row r="88" customFormat="false" ht="35" hidden="false" customHeight="true" outlineLevel="0" collapsed="false">
      <c r="A88" s="8" t="n">
        <v>86</v>
      </c>
      <c r="B88" s="10" t="str">
        <f aca="false">"72882024123022584038124"</f>
        <v>72882024123022584038124</v>
      </c>
      <c r="C88" s="10" t="str">
        <f aca="false">"0202"</f>
        <v>0202</v>
      </c>
      <c r="D88" s="10" t="s">
        <v>20</v>
      </c>
      <c r="E88" s="10" t="s">
        <v>19</v>
      </c>
      <c r="F88" s="10" t="str">
        <f aca="false">"曾文"</f>
        <v>曾文</v>
      </c>
      <c r="G88" s="10" t="str">
        <f aca="false">"男"</f>
        <v>男</v>
      </c>
    </row>
    <row r="89" customFormat="false" ht="35" hidden="false" customHeight="true" outlineLevel="0" collapsed="false">
      <c r="A89" s="8" t="n">
        <v>87</v>
      </c>
      <c r="B89" s="10" t="str">
        <f aca="false">"72882024122409241326287"</f>
        <v>72882024122409241326287</v>
      </c>
      <c r="C89" s="10" t="str">
        <f aca="false">"0203"</f>
        <v>0203</v>
      </c>
      <c r="D89" s="10" t="s">
        <v>21</v>
      </c>
      <c r="E89" s="10" t="s">
        <v>19</v>
      </c>
      <c r="F89" s="10" t="str">
        <f aca="false">"秦栏娟"</f>
        <v>秦栏娟</v>
      </c>
      <c r="G89" s="10" t="str">
        <f aca="false">"女"</f>
        <v>女</v>
      </c>
    </row>
    <row r="90" customFormat="false" ht="35" hidden="false" customHeight="true" outlineLevel="0" collapsed="false">
      <c r="A90" s="8" t="n">
        <v>88</v>
      </c>
      <c r="B90" s="10" t="str">
        <f aca="false">"72882024122409202926274"</f>
        <v>72882024122409202926274</v>
      </c>
      <c r="C90" s="10" t="str">
        <f aca="false">"0203"</f>
        <v>0203</v>
      </c>
      <c r="D90" s="10" t="s">
        <v>21</v>
      </c>
      <c r="E90" s="10" t="s">
        <v>19</v>
      </c>
      <c r="F90" s="10" t="str">
        <f aca="false">"羊秀美"</f>
        <v>羊秀美</v>
      </c>
      <c r="G90" s="10" t="str">
        <f aca="false">"女"</f>
        <v>女</v>
      </c>
    </row>
    <row r="91" customFormat="false" ht="35" hidden="false" customHeight="true" outlineLevel="0" collapsed="false">
      <c r="A91" s="8" t="n">
        <v>89</v>
      </c>
      <c r="B91" s="10" t="str">
        <f aca="false">"72882024122410264726655"</f>
        <v>72882024122410264726655</v>
      </c>
      <c r="C91" s="10" t="str">
        <f aca="false">"0203"</f>
        <v>0203</v>
      </c>
      <c r="D91" s="10" t="s">
        <v>21</v>
      </c>
      <c r="E91" s="10" t="s">
        <v>19</v>
      </c>
      <c r="F91" s="10" t="str">
        <f aca="false">"吴井爱"</f>
        <v>吴井爱</v>
      </c>
      <c r="G91" s="10" t="str">
        <f aca="false">"女"</f>
        <v>女</v>
      </c>
    </row>
    <row r="92" customFormat="false" ht="35" hidden="false" customHeight="true" outlineLevel="0" collapsed="false">
      <c r="A92" s="8" t="n">
        <v>90</v>
      </c>
      <c r="B92" s="10" t="str">
        <f aca="false">"72882024122411251026807"</f>
        <v>72882024122411251026807</v>
      </c>
      <c r="C92" s="10" t="str">
        <f aca="false">"0203"</f>
        <v>0203</v>
      </c>
      <c r="D92" s="10" t="s">
        <v>21</v>
      </c>
      <c r="E92" s="10" t="s">
        <v>19</v>
      </c>
      <c r="F92" s="10" t="str">
        <f aca="false">"陈伟妍"</f>
        <v>陈伟妍</v>
      </c>
      <c r="G92" s="10" t="str">
        <f aca="false">"女"</f>
        <v>女</v>
      </c>
    </row>
    <row r="93" customFormat="false" ht="35" hidden="false" customHeight="true" outlineLevel="0" collapsed="false">
      <c r="A93" s="8" t="n">
        <v>91</v>
      </c>
      <c r="B93" s="10" t="str">
        <f aca="false">"72882024122411282826820"</f>
        <v>72882024122411282826820</v>
      </c>
      <c r="C93" s="10" t="str">
        <f aca="false">"0203"</f>
        <v>0203</v>
      </c>
      <c r="D93" s="10" t="s">
        <v>21</v>
      </c>
      <c r="E93" s="10" t="s">
        <v>19</v>
      </c>
      <c r="F93" s="10" t="str">
        <f aca="false">"刘雪"</f>
        <v>刘雪</v>
      </c>
      <c r="G93" s="10" t="str">
        <f aca="false">"女"</f>
        <v>女</v>
      </c>
    </row>
    <row r="94" customFormat="false" ht="35" hidden="false" customHeight="true" outlineLevel="0" collapsed="false">
      <c r="A94" s="8" t="n">
        <v>92</v>
      </c>
      <c r="B94" s="10" t="str">
        <f aca="false">"72882024122412332426937"</f>
        <v>72882024122412332426937</v>
      </c>
      <c r="C94" s="10" t="str">
        <f aca="false">"0203"</f>
        <v>0203</v>
      </c>
      <c r="D94" s="10" t="s">
        <v>21</v>
      </c>
      <c r="E94" s="10" t="s">
        <v>19</v>
      </c>
      <c r="F94" s="10" t="str">
        <f aca="false">"翁一文"</f>
        <v>翁一文</v>
      </c>
      <c r="G94" s="10" t="str">
        <f aca="false">"女"</f>
        <v>女</v>
      </c>
    </row>
    <row r="95" customFormat="false" ht="35" hidden="false" customHeight="true" outlineLevel="0" collapsed="false">
      <c r="A95" s="8" t="n">
        <v>93</v>
      </c>
      <c r="B95" s="10" t="str">
        <f aca="false">"72882024122415001627190"</f>
        <v>72882024122415001627190</v>
      </c>
      <c r="C95" s="10" t="str">
        <f aca="false">"0203"</f>
        <v>0203</v>
      </c>
      <c r="D95" s="10" t="s">
        <v>21</v>
      </c>
      <c r="E95" s="10" t="s">
        <v>19</v>
      </c>
      <c r="F95" s="10" t="str">
        <f aca="false">"张芯苡"</f>
        <v>张芯苡</v>
      </c>
      <c r="G95" s="10" t="str">
        <f aca="false">"女"</f>
        <v>女</v>
      </c>
    </row>
    <row r="96" customFormat="false" ht="35" hidden="false" customHeight="true" outlineLevel="0" collapsed="false">
      <c r="A96" s="8" t="n">
        <v>94</v>
      </c>
      <c r="B96" s="10" t="str">
        <f aca="false">"72882024122415070927202"</f>
        <v>72882024122415070927202</v>
      </c>
      <c r="C96" s="10" t="str">
        <f aca="false">"0203"</f>
        <v>0203</v>
      </c>
      <c r="D96" s="10" t="s">
        <v>21</v>
      </c>
      <c r="E96" s="10" t="s">
        <v>19</v>
      </c>
      <c r="F96" s="10" t="str">
        <f aca="false">"周亚光"</f>
        <v>周亚光</v>
      </c>
      <c r="G96" s="10" t="str">
        <f aca="false">"女"</f>
        <v>女</v>
      </c>
    </row>
    <row r="97" customFormat="false" ht="35" hidden="false" customHeight="true" outlineLevel="0" collapsed="false">
      <c r="A97" s="8" t="n">
        <v>95</v>
      </c>
      <c r="B97" s="10" t="str">
        <f aca="false">"72882024122416484627452"</f>
        <v>72882024122416484627452</v>
      </c>
      <c r="C97" s="10" t="str">
        <f aca="false">"0203"</f>
        <v>0203</v>
      </c>
      <c r="D97" s="10" t="s">
        <v>21</v>
      </c>
      <c r="E97" s="10" t="s">
        <v>19</v>
      </c>
      <c r="F97" s="10" t="str">
        <f aca="false">"符燕丽"</f>
        <v>符燕丽</v>
      </c>
      <c r="G97" s="10" t="str">
        <f aca="false">"女"</f>
        <v>女</v>
      </c>
    </row>
    <row r="98" customFormat="false" ht="35" hidden="false" customHeight="true" outlineLevel="0" collapsed="false">
      <c r="A98" s="8" t="n">
        <v>96</v>
      </c>
      <c r="B98" s="10" t="str">
        <f aca="false">"72882024122418000327598"</f>
        <v>72882024122418000327598</v>
      </c>
      <c r="C98" s="10" t="str">
        <f aca="false">"0203"</f>
        <v>0203</v>
      </c>
      <c r="D98" s="10" t="s">
        <v>21</v>
      </c>
      <c r="E98" s="10" t="s">
        <v>19</v>
      </c>
      <c r="F98" s="10" t="str">
        <f aca="false">"毛小菁"</f>
        <v>毛小菁</v>
      </c>
      <c r="G98" s="10" t="str">
        <f aca="false">"女"</f>
        <v>女</v>
      </c>
    </row>
    <row r="99" customFormat="false" ht="35" hidden="false" customHeight="true" outlineLevel="0" collapsed="false">
      <c r="A99" s="8" t="n">
        <v>97</v>
      </c>
      <c r="B99" s="10" t="str">
        <f aca="false">"72882024122417242427540"</f>
        <v>72882024122417242427540</v>
      </c>
      <c r="C99" s="10" t="str">
        <f aca="false">"0203"</f>
        <v>0203</v>
      </c>
      <c r="D99" s="10" t="s">
        <v>21</v>
      </c>
      <c r="E99" s="10" t="s">
        <v>19</v>
      </c>
      <c r="F99" s="10" t="str">
        <f aca="false">"张丽河"</f>
        <v>张丽河</v>
      </c>
      <c r="G99" s="10" t="str">
        <f aca="false">"女"</f>
        <v>女</v>
      </c>
    </row>
    <row r="100" customFormat="false" ht="35" hidden="false" customHeight="true" outlineLevel="0" collapsed="false">
      <c r="A100" s="8" t="n">
        <v>98</v>
      </c>
      <c r="B100" s="10" t="str">
        <f aca="false">"72882024122420415327861"</f>
        <v>72882024122420415327861</v>
      </c>
      <c r="C100" s="10" t="str">
        <f aca="false">"0203"</f>
        <v>0203</v>
      </c>
      <c r="D100" s="10" t="s">
        <v>21</v>
      </c>
      <c r="E100" s="10" t="s">
        <v>19</v>
      </c>
      <c r="F100" s="10" t="str">
        <f aca="false">"陈梦艺"</f>
        <v>陈梦艺</v>
      </c>
      <c r="G100" s="10" t="str">
        <f aca="false">"女"</f>
        <v>女</v>
      </c>
    </row>
    <row r="101" customFormat="false" ht="35" hidden="false" customHeight="true" outlineLevel="0" collapsed="false">
      <c r="A101" s="8" t="n">
        <v>99</v>
      </c>
      <c r="B101" s="10" t="str">
        <f aca="false">"72882024122416451827441"</f>
        <v>72882024122416451827441</v>
      </c>
      <c r="C101" s="10" t="str">
        <f aca="false">"0203"</f>
        <v>0203</v>
      </c>
      <c r="D101" s="10" t="s">
        <v>21</v>
      </c>
      <c r="E101" s="10" t="s">
        <v>19</v>
      </c>
      <c r="F101" s="10" t="str">
        <f aca="false">"王楠"</f>
        <v>王楠</v>
      </c>
      <c r="G101" s="10" t="str">
        <f aca="false">"女"</f>
        <v>女</v>
      </c>
    </row>
    <row r="102" customFormat="false" ht="35" hidden="false" customHeight="true" outlineLevel="0" collapsed="false">
      <c r="A102" s="8" t="n">
        <v>100</v>
      </c>
      <c r="B102" s="10" t="str">
        <f aca="false">"72882024122422153028046"</f>
        <v>72882024122422153028046</v>
      </c>
      <c r="C102" s="10" t="str">
        <f aca="false">"0203"</f>
        <v>0203</v>
      </c>
      <c r="D102" s="10" t="s">
        <v>21</v>
      </c>
      <c r="E102" s="10" t="s">
        <v>19</v>
      </c>
      <c r="F102" s="10" t="str">
        <f aca="false">"林苗苗"</f>
        <v>林苗苗</v>
      </c>
      <c r="G102" s="10" t="str">
        <f aca="false">"女"</f>
        <v>女</v>
      </c>
    </row>
    <row r="103" customFormat="false" ht="35" hidden="false" customHeight="true" outlineLevel="0" collapsed="false">
      <c r="A103" s="8" t="n">
        <v>101</v>
      </c>
      <c r="B103" s="10" t="str">
        <f aca="false">"72882024122510192328784"</f>
        <v>72882024122510192328784</v>
      </c>
      <c r="C103" s="10" t="str">
        <f aca="false">"0203"</f>
        <v>0203</v>
      </c>
      <c r="D103" s="10" t="s">
        <v>21</v>
      </c>
      <c r="E103" s="10" t="s">
        <v>19</v>
      </c>
      <c r="F103" s="10" t="str">
        <f aca="false">"刘怡林 "</f>
        <v>刘怡林 </v>
      </c>
      <c r="G103" s="10" t="str">
        <f aca="false">"女"</f>
        <v>女</v>
      </c>
    </row>
    <row r="104" customFormat="false" ht="35" hidden="false" customHeight="true" outlineLevel="0" collapsed="false">
      <c r="A104" s="8" t="n">
        <v>102</v>
      </c>
      <c r="B104" s="10" t="str">
        <f aca="false">"72882024122513250129387"</f>
        <v>72882024122513250129387</v>
      </c>
      <c r="C104" s="10" t="str">
        <f aca="false">"0203"</f>
        <v>0203</v>
      </c>
      <c r="D104" s="10" t="s">
        <v>21</v>
      </c>
      <c r="E104" s="10" t="s">
        <v>19</v>
      </c>
      <c r="F104" s="10" t="str">
        <f aca="false">"王亮"</f>
        <v>王亮</v>
      </c>
      <c r="G104" s="10" t="str">
        <f aca="false">"男"</f>
        <v>男</v>
      </c>
    </row>
    <row r="105" customFormat="false" ht="35" hidden="false" customHeight="true" outlineLevel="0" collapsed="false">
      <c r="A105" s="8" t="n">
        <v>103</v>
      </c>
      <c r="B105" s="10" t="str">
        <f aca="false">"72882024122518583430304"</f>
        <v>72882024122518583430304</v>
      </c>
      <c r="C105" s="10" t="str">
        <f aca="false">"0203"</f>
        <v>0203</v>
      </c>
      <c r="D105" s="10" t="s">
        <v>21</v>
      </c>
      <c r="E105" s="10" t="s">
        <v>19</v>
      </c>
      <c r="F105" s="10" t="str">
        <f aca="false">"莫春梅"</f>
        <v>莫春梅</v>
      </c>
      <c r="G105" s="10" t="str">
        <f aca="false">"女"</f>
        <v>女</v>
      </c>
    </row>
    <row r="106" customFormat="false" ht="35" hidden="false" customHeight="true" outlineLevel="0" collapsed="false">
      <c r="A106" s="8" t="n">
        <v>104</v>
      </c>
      <c r="B106" s="10" t="str">
        <f aca="false">"72882024122520295330517"</f>
        <v>72882024122520295330517</v>
      </c>
      <c r="C106" s="10" t="str">
        <f aca="false">"0203"</f>
        <v>0203</v>
      </c>
      <c r="D106" s="10" t="s">
        <v>21</v>
      </c>
      <c r="E106" s="10" t="s">
        <v>19</v>
      </c>
      <c r="F106" s="10" t="str">
        <f aca="false">"唐爱妃"</f>
        <v>唐爱妃</v>
      </c>
      <c r="G106" s="10" t="str">
        <f aca="false">"女"</f>
        <v>女</v>
      </c>
    </row>
    <row r="107" customFormat="false" ht="35" hidden="false" customHeight="true" outlineLevel="0" collapsed="false">
      <c r="A107" s="8" t="n">
        <v>105</v>
      </c>
      <c r="B107" s="10" t="str">
        <f aca="false">"72882024122606242831060"</f>
        <v>72882024122606242831060</v>
      </c>
      <c r="C107" s="10" t="str">
        <f aca="false">"0203"</f>
        <v>0203</v>
      </c>
      <c r="D107" s="10" t="s">
        <v>21</v>
      </c>
      <c r="E107" s="10" t="s">
        <v>19</v>
      </c>
      <c r="F107" s="10" t="str">
        <f aca="false">"王神月"</f>
        <v>王神月</v>
      </c>
      <c r="G107" s="10" t="str">
        <f aca="false">"女"</f>
        <v>女</v>
      </c>
    </row>
    <row r="108" customFormat="false" ht="35" hidden="false" customHeight="true" outlineLevel="0" collapsed="false">
      <c r="A108" s="8" t="n">
        <v>106</v>
      </c>
      <c r="B108" s="10" t="str">
        <f aca="false">"72882024122710242733533"</f>
        <v>72882024122710242733533</v>
      </c>
      <c r="C108" s="10" t="str">
        <f aca="false">"0203"</f>
        <v>0203</v>
      </c>
      <c r="D108" s="10" t="s">
        <v>21</v>
      </c>
      <c r="E108" s="10" t="s">
        <v>19</v>
      </c>
      <c r="F108" s="10" t="str">
        <f aca="false">"林超"</f>
        <v>林超</v>
      </c>
      <c r="G108" s="10" t="str">
        <f aca="false">"女"</f>
        <v>女</v>
      </c>
    </row>
    <row r="109" customFormat="false" ht="35" hidden="false" customHeight="true" outlineLevel="0" collapsed="false">
      <c r="A109" s="8" t="n">
        <v>107</v>
      </c>
      <c r="B109" s="10" t="str">
        <f aca="false">"72882024122812424534489"</f>
        <v>72882024122812424534489</v>
      </c>
      <c r="C109" s="10" t="str">
        <f aca="false">"0203"</f>
        <v>0203</v>
      </c>
      <c r="D109" s="10" t="s">
        <v>21</v>
      </c>
      <c r="E109" s="10" t="s">
        <v>19</v>
      </c>
      <c r="F109" s="10" t="str">
        <f aca="false">"卢传芬"</f>
        <v>卢传芬</v>
      </c>
      <c r="G109" s="10" t="str">
        <f aca="false">"女"</f>
        <v>女</v>
      </c>
    </row>
    <row r="110" customFormat="false" ht="35" hidden="false" customHeight="true" outlineLevel="0" collapsed="false">
      <c r="A110" s="8" t="n">
        <v>108</v>
      </c>
      <c r="B110" s="10" t="str">
        <f aca="false">"72882024122409122226252"</f>
        <v>72882024122409122226252</v>
      </c>
      <c r="C110" s="10" t="str">
        <f aca="false">"0203"</f>
        <v>0203</v>
      </c>
      <c r="D110" s="10" t="s">
        <v>21</v>
      </c>
      <c r="E110" s="10" t="s">
        <v>19</v>
      </c>
      <c r="F110" s="10" t="str">
        <f aca="false">"付林林"</f>
        <v>付林林</v>
      </c>
      <c r="G110" s="10" t="str">
        <f aca="false">"女"</f>
        <v>女</v>
      </c>
    </row>
    <row r="111" customFormat="false" ht="35" hidden="false" customHeight="true" outlineLevel="0" collapsed="false">
      <c r="A111" s="8" t="n">
        <v>109</v>
      </c>
      <c r="B111" s="10" t="str">
        <f aca="false">"72882024122821375634799"</f>
        <v>72882024122821375634799</v>
      </c>
      <c r="C111" s="10" t="str">
        <f aca="false">"0203"</f>
        <v>0203</v>
      </c>
      <c r="D111" s="10" t="s">
        <v>21</v>
      </c>
      <c r="E111" s="10" t="s">
        <v>19</v>
      </c>
      <c r="F111" s="10" t="str">
        <f aca="false">"符雪丹"</f>
        <v>符雪丹</v>
      </c>
      <c r="G111" s="10" t="str">
        <f aca="false">"女"</f>
        <v>女</v>
      </c>
    </row>
    <row r="112" customFormat="false" ht="35" hidden="false" customHeight="true" outlineLevel="0" collapsed="false">
      <c r="A112" s="8" t="n">
        <v>110</v>
      </c>
      <c r="B112" s="10" t="str">
        <f aca="false">"72882024122921132335388"</f>
        <v>72882024122921132335388</v>
      </c>
      <c r="C112" s="10" t="str">
        <f aca="false">"0203"</f>
        <v>0203</v>
      </c>
      <c r="D112" s="10" t="s">
        <v>21</v>
      </c>
      <c r="E112" s="10" t="s">
        <v>19</v>
      </c>
      <c r="F112" s="10" t="str">
        <f aca="false">"林露琴"</f>
        <v>林露琴</v>
      </c>
      <c r="G112" s="10" t="str">
        <f aca="false">"女"</f>
        <v>女</v>
      </c>
    </row>
    <row r="113" customFormat="false" ht="35" hidden="false" customHeight="true" outlineLevel="0" collapsed="false">
      <c r="A113" s="8" t="n">
        <v>111</v>
      </c>
      <c r="B113" s="10" t="str">
        <f aca="false">"72882024122920093535357"</f>
        <v>72882024122920093535357</v>
      </c>
      <c r="C113" s="10" t="str">
        <f aca="false">"0203"</f>
        <v>0203</v>
      </c>
      <c r="D113" s="10" t="s">
        <v>21</v>
      </c>
      <c r="E113" s="10" t="s">
        <v>19</v>
      </c>
      <c r="F113" s="10" t="str">
        <f aca="false">"黄疆业"</f>
        <v>黄疆业</v>
      </c>
      <c r="G113" s="10" t="str">
        <f aca="false">"女"</f>
        <v>女</v>
      </c>
    </row>
    <row r="114" customFormat="false" ht="35" hidden="false" customHeight="true" outlineLevel="0" collapsed="false">
      <c r="A114" s="8" t="n">
        <v>112</v>
      </c>
      <c r="B114" s="10" t="str">
        <f aca="false">"72882024122719331734189"</f>
        <v>72882024122719331734189</v>
      </c>
      <c r="C114" s="10" t="str">
        <f aca="false">"0203"</f>
        <v>0203</v>
      </c>
      <c r="D114" s="10" t="s">
        <v>21</v>
      </c>
      <c r="E114" s="10" t="s">
        <v>19</v>
      </c>
      <c r="F114" s="10" t="str">
        <f aca="false">"邢雪贞"</f>
        <v>邢雪贞</v>
      </c>
      <c r="G114" s="10" t="str">
        <f aca="false">"女"</f>
        <v>女</v>
      </c>
    </row>
    <row r="115" customFormat="false" ht="35" hidden="false" customHeight="true" outlineLevel="0" collapsed="false">
      <c r="A115" s="8" t="n">
        <v>113</v>
      </c>
      <c r="B115" s="10" t="str">
        <f aca="false">"72882024123011045136101"</f>
        <v>72882024123011045136101</v>
      </c>
      <c r="C115" s="10" t="str">
        <f aca="false">"0203"</f>
        <v>0203</v>
      </c>
      <c r="D115" s="10" t="s">
        <v>21</v>
      </c>
      <c r="E115" s="10" t="s">
        <v>19</v>
      </c>
      <c r="F115" s="10" t="str">
        <f aca="false">"刘裕花"</f>
        <v>刘裕花</v>
      </c>
      <c r="G115" s="10" t="str">
        <f aca="false">"女"</f>
        <v>女</v>
      </c>
    </row>
    <row r="116" customFormat="false" ht="35" hidden="false" customHeight="true" outlineLevel="0" collapsed="false">
      <c r="A116" s="8" t="n">
        <v>114</v>
      </c>
      <c r="B116" s="10" t="str">
        <f aca="false">"72882024123015004636945"</f>
        <v>72882024123015004636945</v>
      </c>
      <c r="C116" s="10" t="str">
        <f aca="false">"0203"</f>
        <v>0203</v>
      </c>
      <c r="D116" s="10" t="s">
        <v>21</v>
      </c>
      <c r="E116" s="10" t="s">
        <v>19</v>
      </c>
      <c r="F116" s="10" t="str">
        <f aca="false">"陈媚"</f>
        <v>陈媚</v>
      </c>
      <c r="G116" s="10" t="str">
        <f aca="false">"女"</f>
        <v>女</v>
      </c>
    </row>
    <row r="117" customFormat="false" ht="35" hidden="false" customHeight="true" outlineLevel="0" collapsed="false">
      <c r="A117" s="8" t="n">
        <v>115</v>
      </c>
      <c r="B117" s="10" t="str">
        <f aca="false">"72882024123016292337284"</f>
        <v>72882024123016292337284</v>
      </c>
      <c r="C117" s="10" t="str">
        <f aca="false">"0203"</f>
        <v>0203</v>
      </c>
      <c r="D117" s="10" t="s">
        <v>21</v>
      </c>
      <c r="E117" s="10" t="s">
        <v>19</v>
      </c>
      <c r="F117" s="10" t="str">
        <f aca="false">"郑斌云"</f>
        <v>郑斌云</v>
      </c>
      <c r="G117" s="10" t="str">
        <f aca="false">"女"</f>
        <v>女</v>
      </c>
    </row>
    <row r="118" customFormat="false" ht="35" hidden="false" customHeight="true" outlineLevel="0" collapsed="false">
      <c r="A118" s="8" t="n">
        <v>116</v>
      </c>
      <c r="B118" s="10" t="str">
        <f aca="false">"72882024123021325037966"</f>
        <v>72882024123021325037966</v>
      </c>
      <c r="C118" s="10" t="str">
        <f aca="false">"0203"</f>
        <v>0203</v>
      </c>
      <c r="D118" s="10" t="s">
        <v>21</v>
      </c>
      <c r="E118" s="10" t="s">
        <v>19</v>
      </c>
      <c r="F118" s="10" t="str">
        <f aca="false">"李逸"</f>
        <v>李逸</v>
      </c>
      <c r="G118" s="10" t="str">
        <f aca="false">"女"</f>
        <v>女</v>
      </c>
    </row>
    <row r="119" customFormat="false" ht="35" hidden="false" customHeight="true" outlineLevel="0" collapsed="false">
      <c r="A119" s="8" t="n">
        <v>117</v>
      </c>
      <c r="B119" s="10" t="str">
        <f aca="false">"72882024123021024837894"</f>
        <v>72882024123021024837894</v>
      </c>
      <c r="C119" s="10" t="str">
        <f aca="false">"0203"</f>
        <v>0203</v>
      </c>
      <c r="D119" s="10" t="s">
        <v>21</v>
      </c>
      <c r="E119" s="10" t="s">
        <v>19</v>
      </c>
      <c r="F119" s="10" t="str">
        <f aca="false">"占薇薇"</f>
        <v>占薇薇</v>
      </c>
      <c r="G119" s="10" t="str">
        <f aca="false">"女"</f>
        <v>女</v>
      </c>
    </row>
    <row r="120" customFormat="false" ht="35" hidden="false" customHeight="true" outlineLevel="0" collapsed="false">
      <c r="A120" s="8" t="n">
        <v>118</v>
      </c>
      <c r="B120" s="10" t="str">
        <f aca="false">"72882024123021341437968"</f>
        <v>72882024123021341437968</v>
      </c>
      <c r="C120" s="10" t="str">
        <f aca="false">"0203"</f>
        <v>0203</v>
      </c>
      <c r="D120" s="10" t="s">
        <v>21</v>
      </c>
      <c r="E120" s="10" t="s">
        <v>19</v>
      </c>
      <c r="F120" s="10" t="str">
        <f aca="false">"符谷丹"</f>
        <v>符谷丹</v>
      </c>
      <c r="G120" s="10" t="str">
        <f aca="false">"女"</f>
        <v>女</v>
      </c>
    </row>
    <row r="121" customFormat="false" ht="35" hidden="false" customHeight="true" outlineLevel="0" collapsed="false">
      <c r="A121" s="8" t="n">
        <v>119</v>
      </c>
      <c r="B121" s="10" t="str">
        <f aca="false">"72882024123022111438049"</f>
        <v>72882024123022111438049</v>
      </c>
      <c r="C121" s="10" t="str">
        <f aca="false">"0203"</f>
        <v>0203</v>
      </c>
      <c r="D121" s="10" t="s">
        <v>21</v>
      </c>
      <c r="E121" s="10" t="s">
        <v>19</v>
      </c>
      <c r="F121" s="10" t="str">
        <f aca="false">"王蔚"</f>
        <v>王蔚</v>
      </c>
      <c r="G121" s="10" t="str">
        <f aca="false">"女"</f>
        <v>女</v>
      </c>
    </row>
    <row r="122" customFormat="false" ht="35" hidden="false" customHeight="true" outlineLevel="0" collapsed="false">
      <c r="A122" s="8" t="n">
        <v>120</v>
      </c>
      <c r="B122" s="10" t="str">
        <f aca="false">"72882024123021585038019"</f>
        <v>72882024123021585038019</v>
      </c>
      <c r="C122" s="10" t="str">
        <f aca="false">"0203"</f>
        <v>0203</v>
      </c>
      <c r="D122" s="10" t="s">
        <v>21</v>
      </c>
      <c r="E122" s="10" t="s">
        <v>19</v>
      </c>
      <c r="F122" s="10" t="str">
        <f aca="false">"王晶晶"</f>
        <v>王晶晶</v>
      </c>
      <c r="G122" s="10" t="str">
        <f aca="false">"女"</f>
        <v>女</v>
      </c>
    </row>
    <row r="123" customFormat="false" ht="35" hidden="false" customHeight="true" outlineLevel="0" collapsed="false">
      <c r="A123" s="8" t="n">
        <v>121</v>
      </c>
      <c r="B123" s="10" t="str">
        <f aca="false">"72882024123022153638060"</f>
        <v>72882024123022153638060</v>
      </c>
      <c r="C123" s="10" t="str">
        <f aca="false">"0203"</f>
        <v>0203</v>
      </c>
      <c r="D123" s="10" t="s">
        <v>21</v>
      </c>
      <c r="E123" s="10" t="s">
        <v>19</v>
      </c>
      <c r="F123" s="10" t="str">
        <f aca="false">"林艳"</f>
        <v>林艳</v>
      </c>
      <c r="G123" s="10" t="str">
        <f aca="false">"女"</f>
        <v>女</v>
      </c>
    </row>
    <row r="124" customFormat="false" ht="35" hidden="false" customHeight="true" outlineLevel="0" collapsed="false">
      <c r="A124" s="8" t="n">
        <v>122</v>
      </c>
      <c r="B124" s="10" t="str">
        <f aca="false">"72882024123022203738067"</f>
        <v>72882024123022203738067</v>
      </c>
      <c r="C124" s="10" t="str">
        <f aca="false">"0203"</f>
        <v>0203</v>
      </c>
      <c r="D124" s="10" t="s">
        <v>21</v>
      </c>
      <c r="E124" s="10" t="s">
        <v>19</v>
      </c>
      <c r="F124" s="10" t="str">
        <f aca="false">"林海英"</f>
        <v>林海英</v>
      </c>
      <c r="G124" s="10" t="str">
        <f aca="false">"女"</f>
        <v>女</v>
      </c>
    </row>
    <row r="125" customFormat="false" ht="35" hidden="false" customHeight="true" outlineLevel="0" collapsed="false">
      <c r="A125" s="8" t="n">
        <v>123</v>
      </c>
      <c r="B125" s="10" t="str">
        <f aca="false">"72882024123101430038225"</f>
        <v>72882024123101430038225</v>
      </c>
      <c r="C125" s="10" t="str">
        <f aca="false">"0203"</f>
        <v>0203</v>
      </c>
      <c r="D125" s="10" t="s">
        <v>21</v>
      </c>
      <c r="E125" s="10" t="s">
        <v>19</v>
      </c>
      <c r="F125" s="10" t="str">
        <f aca="false">"孙铭苑"</f>
        <v>孙铭苑</v>
      </c>
      <c r="G125" s="10" t="str">
        <f aca="false">"女"</f>
        <v>女</v>
      </c>
    </row>
    <row r="126" customFormat="false" ht="35" hidden="false" customHeight="true" outlineLevel="0" collapsed="false">
      <c r="A126" s="8" t="n">
        <v>124</v>
      </c>
      <c r="B126" s="10" t="str">
        <f aca="false">"72882024123110572940679"</f>
        <v>72882024123110572940679</v>
      </c>
      <c r="C126" s="10" t="str">
        <f aca="false">"0203"</f>
        <v>0203</v>
      </c>
      <c r="D126" s="10" t="s">
        <v>21</v>
      </c>
      <c r="E126" s="10" t="s">
        <v>19</v>
      </c>
      <c r="F126" s="10" t="str">
        <f aca="false">"陈龄美"</f>
        <v>陈龄美</v>
      </c>
      <c r="G126" s="10" t="str">
        <f aca="false">"女"</f>
        <v>女</v>
      </c>
    </row>
    <row r="127" customFormat="false" ht="35" hidden="false" customHeight="true" outlineLevel="0" collapsed="false">
      <c r="A127" s="8" t="n">
        <v>125</v>
      </c>
      <c r="B127" s="10" t="str">
        <f aca="false">"72882024122510190028780"</f>
        <v>72882024122510190028780</v>
      </c>
      <c r="C127" s="10" t="str">
        <f aca="false">"0204"</f>
        <v>0204</v>
      </c>
      <c r="D127" s="10" t="s">
        <v>22</v>
      </c>
      <c r="E127" s="10" t="s">
        <v>19</v>
      </c>
      <c r="F127" s="10" t="str">
        <f aca="false">"曾英桃"</f>
        <v>曾英桃</v>
      </c>
      <c r="G127" s="10" t="str">
        <f aca="false">"女"</f>
        <v>女</v>
      </c>
    </row>
    <row r="128" customFormat="false" ht="35" hidden="false" customHeight="true" outlineLevel="0" collapsed="false">
      <c r="A128" s="8" t="n">
        <v>126</v>
      </c>
      <c r="B128" s="10" t="str">
        <f aca="false">"72882024122510150028762"</f>
        <v>72882024122510150028762</v>
      </c>
      <c r="C128" s="10" t="str">
        <f aca="false">"0204"</f>
        <v>0204</v>
      </c>
      <c r="D128" s="10" t="s">
        <v>22</v>
      </c>
      <c r="E128" s="10" t="s">
        <v>19</v>
      </c>
      <c r="F128" s="10" t="str">
        <f aca="false">"张月"</f>
        <v>张月</v>
      </c>
      <c r="G128" s="10" t="str">
        <f aca="false">"女"</f>
        <v>女</v>
      </c>
    </row>
    <row r="129" customFormat="false" ht="35" hidden="false" customHeight="true" outlineLevel="0" collapsed="false">
      <c r="A129" s="8" t="n">
        <v>127</v>
      </c>
      <c r="B129" s="10" t="str">
        <f aca="false">"72882024122618544732982"</f>
        <v>72882024122618544732982</v>
      </c>
      <c r="C129" s="10" t="str">
        <f aca="false">"0204"</f>
        <v>0204</v>
      </c>
      <c r="D129" s="10" t="s">
        <v>22</v>
      </c>
      <c r="E129" s="10" t="s">
        <v>19</v>
      </c>
      <c r="F129" s="10" t="str">
        <f aca="false">"朱玲"</f>
        <v>朱玲</v>
      </c>
      <c r="G129" s="10" t="str">
        <f aca="false">"女"</f>
        <v>女</v>
      </c>
    </row>
    <row r="130" customFormat="false" ht="35" hidden="false" customHeight="true" outlineLevel="0" collapsed="false">
      <c r="A130" s="8" t="n">
        <v>128</v>
      </c>
      <c r="B130" s="10" t="str">
        <f aca="false">"72882024122721063634254"</f>
        <v>72882024122721063634254</v>
      </c>
      <c r="C130" s="10" t="str">
        <f aca="false">"0204"</f>
        <v>0204</v>
      </c>
      <c r="D130" s="10" t="s">
        <v>22</v>
      </c>
      <c r="E130" s="10" t="s">
        <v>19</v>
      </c>
      <c r="F130" s="10" t="str">
        <f aca="false">"王小媚"</f>
        <v>王小媚</v>
      </c>
      <c r="G130" s="10" t="str">
        <f aca="false">"女"</f>
        <v>女</v>
      </c>
    </row>
    <row r="131" customFormat="false" ht="35" hidden="false" customHeight="true" outlineLevel="0" collapsed="false">
      <c r="A131" s="8" t="n">
        <v>129</v>
      </c>
      <c r="B131" s="10" t="str">
        <f aca="false">"72882024122918355535318"</f>
        <v>72882024122918355535318</v>
      </c>
      <c r="C131" s="10" t="str">
        <f aca="false">"0204"</f>
        <v>0204</v>
      </c>
      <c r="D131" s="10" t="s">
        <v>22</v>
      </c>
      <c r="E131" s="10" t="s">
        <v>19</v>
      </c>
      <c r="F131" s="10" t="str">
        <f aca="false">"邢晓晖"</f>
        <v>邢晓晖</v>
      </c>
      <c r="G131" s="10" t="str">
        <f aca="false">"女"</f>
        <v>女</v>
      </c>
    </row>
    <row r="132" customFormat="false" ht="35" hidden="false" customHeight="true" outlineLevel="0" collapsed="false">
      <c r="A132" s="8" t="n">
        <v>130</v>
      </c>
      <c r="B132" s="10" t="str">
        <f aca="false">"72882024123000381735450"</f>
        <v>72882024123000381735450</v>
      </c>
      <c r="C132" s="10" t="str">
        <f aca="false">"0204"</f>
        <v>0204</v>
      </c>
      <c r="D132" s="10" t="s">
        <v>22</v>
      </c>
      <c r="E132" s="10" t="s">
        <v>19</v>
      </c>
      <c r="F132" s="10" t="str">
        <f aca="false">"吴萍"</f>
        <v>吴萍</v>
      </c>
      <c r="G132" s="10" t="str">
        <f aca="false">"女"</f>
        <v>女</v>
      </c>
    </row>
    <row r="133" customFormat="false" ht="35" hidden="false" customHeight="true" outlineLevel="0" collapsed="false">
      <c r="A133" s="8" t="n">
        <v>131</v>
      </c>
      <c r="B133" s="10" t="str">
        <f aca="false">"72882024123011231836184"</f>
        <v>72882024123011231836184</v>
      </c>
      <c r="C133" s="10" t="str">
        <f aca="false">"0204"</f>
        <v>0204</v>
      </c>
      <c r="D133" s="10" t="s">
        <v>22</v>
      </c>
      <c r="E133" s="10" t="s">
        <v>19</v>
      </c>
      <c r="F133" s="10" t="str">
        <f aca="false">"刘慈玲"</f>
        <v>刘慈玲</v>
      </c>
      <c r="G133" s="10" t="str">
        <f aca="false">"女"</f>
        <v>女</v>
      </c>
    </row>
    <row r="134" customFormat="false" ht="35" hidden="false" customHeight="true" outlineLevel="0" collapsed="false">
      <c r="A134" s="8" t="n">
        <v>132</v>
      </c>
      <c r="B134" s="10" t="str">
        <f aca="false">"72882024122920014935355"</f>
        <v>72882024122920014935355</v>
      </c>
      <c r="C134" s="10" t="str">
        <f aca="false">"0204"</f>
        <v>0204</v>
      </c>
      <c r="D134" s="10" t="s">
        <v>22</v>
      </c>
      <c r="E134" s="10" t="s">
        <v>19</v>
      </c>
      <c r="F134" s="10" t="str">
        <f aca="false">"冯樱琼"</f>
        <v>冯樱琼</v>
      </c>
      <c r="G134" s="10" t="str">
        <f aca="false">"女"</f>
        <v>女</v>
      </c>
    </row>
    <row r="135" customFormat="false" ht="35" hidden="false" customHeight="true" outlineLevel="0" collapsed="false">
      <c r="A135" s="8" t="n">
        <v>133</v>
      </c>
      <c r="B135" s="10" t="str">
        <f aca="false">"72882024122618542932980"</f>
        <v>72882024122618542932980</v>
      </c>
      <c r="C135" s="10" t="str">
        <f aca="false">"0204"</f>
        <v>0204</v>
      </c>
      <c r="D135" s="10" t="s">
        <v>22</v>
      </c>
      <c r="E135" s="10" t="s">
        <v>19</v>
      </c>
      <c r="F135" s="10" t="str">
        <f aca="false">"羊小佩"</f>
        <v>羊小佩</v>
      </c>
      <c r="G135" s="10" t="str">
        <f aca="false">"女"</f>
        <v>女</v>
      </c>
    </row>
    <row r="136" customFormat="false" ht="35" hidden="false" customHeight="true" outlineLevel="0" collapsed="false">
      <c r="A136" s="8" t="n">
        <v>134</v>
      </c>
      <c r="B136" s="10" t="str">
        <f aca="false">"72882024123023151638146"</f>
        <v>72882024123023151638146</v>
      </c>
      <c r="C136" s="10" t="str">
        <f aca="false">"0204"</f>
        <v>0204</v>
      </c>
      <c r="D136" s="10" t="s">
        <v>22</v>
      </c>
      <c r="E136" s="10" t="s">
        <v>19</v>
      </c>
      <c r="F136" s="10" t="str">
        <f aca="false">"李婷"</f>
        <v>李婷</v>
      </c>
      <c r="G136" s="10" t="str">
        <f aca="false">"女"</f>
        <v>女</v>
      </c>
    </row>
    <row r="137" customFormat="false" ht="35" hidden="false" customHeight="true" outlineLevel="0" collapsed="false">
      <c r="A137" s="8" t="n">
        <v>135</v>
      </c>
      <c r="B137" s="10" t="str">
        <f aca="false">"72882024123108301938281"</f>
        <v>72882024123108301938281</v>
      </c>
      <c r="C137" s="10" t="str">
        <f aca="false">"0204"</f>
        <v>0204</v>
      </c>
      <c r="D137" s="10" t="s">
        <v>22</v>
      </c>
      <c r="E137" s="10" t="s">
        <v>19</v>
      </c>
      <c r="F137" s="10" t="str">
        <f aca="false">"吴夏蕊"</f>
        <v>吴夏蕊</v>
      </c>
      <c r="G137" s="10" t="str">
        <f aca="false">"女"</f>
        <v>女</v>
      </c>
    </row>
    <row r="138" customFormat="false" ht="35" hidden="false" customHeight="true" outlineLevel="0" collapsed="false">
      <c r="A138" s="8" t="n">
        <v>136</v>
      </c>
      <c r="B138" s="10" t="str">
        <f aca="false">"72882024122918175535310"</f>
        <v>72882024122918175535310</v>
      </c>
      <c r="C138" s="10" t="str">
        <f aca="false">"0204"</f>
        <v>0204</v>
      </c>
      <c r="D138" s="10" t="s">
        <v>22</v>
      </c>
      <c r="E138" s="10" t="s">
        <v>19</v>
      </c>
      <c r="F138" s="10" t="str">
        <f aca="false">"梁锦"</f>
        <v>梁锦</v>
      </c>
      <c r="G138" s="10" t="str">
        <f aca="false">"女"</f>
        <v>女</v>
      </c>
    </row>
    <row r="139" customFormat="false" ht="35" hidden="false" customHeight="true" outlineLevel="0" collapsed="false">
      <c r="A139" s="8" t="n">
        <v>137</v>
      </c>
      <c r="B139" s="10" t="str">
        <f aca="false">"72882024123110171340564"</f>
        <v>72882024123110171340564</v>
      </c>
      <c r="C139" s="10" t="str">
        <f aca="false">"0204"</f>
        <v>0204</v>
      </c>
      <c r="D139" s="10" t="s">
        <v>22</v>
      </c>
      <c r="E139" s="10" t="s">
        <v>19</v>
      </c>
      <c r="F139" s="10" t="str">
        <f aca="false">"吴芳娃"</f>
        <v>吴芳娃</v>
      </c>
      <c r="G139" s="10" t="str">
        <f aca="false">"女"</f>
        <v>女</v>
      </c>
    </row>
    <row r="140" customFormat="false" ht="35" hidden="false" customHeight="true" outlineLevel="0" collapsed="false">
      <c r="A140" s="8" t="n">
        <v>138</v>
      </c>
      <c r="B140" s="10" t="str">
        <f aca="false">"72882024122616493532798"</f>
        <v>72882024122616493532798</v>
      </c>
      <c r="C140" s="10" t="str">
        <f aca="false">"0204"</f>
        <v>0204</v>
      </c>
      <c r="D140" s="10" t="s">
        <v>22</v>
      </c>
      <c r="E140" s="10" t="s">
        <v>19</v>
      </c>
      <c r="F140" s="10" t="str">
        <f aca="false">"李苗"</f>
        <v>李苗</v>
      </c>
      <c r="G140" s="10" t="str">
        <f aca="false">"女"</f>
        <v>女</v>
      </c>
    </row>
    <row r="141" customFormat="false" ht="35" hidden="false" customHeight="true" outlineLevel="0" collapsed="false">
      <c r="A141" s="8" t="n">
        <v>139</v>
      </c>
      <c r="B141" s="10" t="str">
        <f aca="false">"72882024123111475940826"</f>
        <v>72882024123111475940826</v>
      </c>
      <c r="C141" s="10" t="str">
        <f aca="false">"0204"</f>
        <v>0204</v>
      </c>
      <c r="D141" s="10" t="s">
        <v>22</v>
      </c>
      <c r="E141" s="10" t="s">
        <v>19</v>
      </c>
      <c r="F141" s="10" t="str">
        <f aca="false">"羊春源"</f>
        <v>羊春源</v>
      </c>
      <c r="G141" s="10" t="str">
        <f aca="false">"女"</f>
        <v>女</v>
      </c>
    </row>
    <row r="142" customFormat="false" ht="35" hidden="false" customHeight="true" outlineLevel="0" collapsed="false">
      <c r="A142" s="8" t="n">
        <v>140</v>
      </c>
      <c r="B142" s="10" t="str">
        <f aca="false">"72882024122416273727400"</f>
        <v>72882024122416273727400</v>
      </c>
      <c r="C142" s="10" t="str">
        <f aca="false">"0205"</f>
        <v>0205</v>
      </c>
      <c r="D142" s="10" t="s">
        <v>23</v>
      </c>
      <c r="E142" s="10" t="s">
        <v>19</v>
      </c>
      <c r="F142" s="10" t="str">
        <f aca="false">"符兰爱"</f>
        <v>符兰爱</v>
      </c>
      <c r="G142" s="10" t="str">
        <f aca="false">"女"</f>
        <v>女</v>
      </c>
    </row>
    <row r="143" customFormat="false" ht="35" hidden="false" customHeight="true" outlineLevel="0" collapsed="false">
      <c r="A143" s="8" t="n">
        <v>141</v>
      </c>
      <c r="B143" s="10" t="str">
        <f aca="false">"72882024122419391627747"</f>
        <v>72882024122419391627747</v>
      </c>
      <c r="C143" s="10" t="str">
        <f aca="false">"0205"</f>
        <v>0205</v>
      </c>
      <c r="D143" s="10" t="s">
        <v>23</v>
      </c>
      <c r="E143" s="10" t="s">
        <v>19</v>
      </c>
      <c r="F143" s="10" t="str">
        <f aca="false">"吴瑞运"</f>
        <v>吴瑞运</v>
      </c>
      <c r="G143" s="10" t="str">
        <f aca="false">"男"</f>
        <v>男</v>
      </c>
    </row>
    <row r="144" customFormat="false" ht="35" hidden="false" customHeight="true" outlineLevel="0" collapsed="false">
      <c r="A144" s="8" t="n">
        <v>142</v>
      </c>
      <c r="B144" s="10" t="str">
        <f aca="false">"72882024122423241728152"</f>
        <v>72882024122423241728152</v>
      </c>
      <c r="C144" s="10" t="str">
        <f aca="false">"0205"</f>
        <v>0205</v>
      </c>
      <c r="D144" s="10" t="s">
        <v>23</v>
      </c>
      <c r="E144" s="10" t="s">
        <v>19</v>
      </c>
      <c r="F144" s="10" t="str">
        <f aca="false">"陈爱芯"</f>
        <v>陈爱芯</v>
      </c>
      <c r="G144" s="10" t="str">
        <f aca="false">"女"</f>
        <v>女</v>
      </c>
    </row>
    <row r="145" customFormat="false" ht="35" hidden="false" customHeight="true" outlineLevel="0" collapsed="false">
      <c r="A145" s="8" t="n">
        <v>143</v>
      </c>
      <c r="B145" s="10" t="str">
        <f aca="false">"72882024122511171429005"</f>
        <v>72882024122511171429005</v>
      </c>
      <c r="C145" s="10" t="str">
        <f aca="false">"0205"</f>
        <v>0205</v>
      </c>
      <c r="D145" s="10" t="s">
        <v>23</v>
      </c>
      <c r="E145" s="10" t="s">
        <v>19</v>
      </c>
      <c r="F145" s="10" t="str">
        <f aca="false">"曾少梅"</f>
        <v>曾少梅</v>
      </c>
      <c r="G145" s="10" t="str">
        <f aca="false">"女"</f>
        <v>女</v>
      </c>
    </row>
    <row r="146" customFormat="false" ht="35" hidden="false" customHeight="true" outlineLevel="0" collapsed="false">
      <c r="A146" s="8" t="n">
        <v>144</v>
      </c>
      <c r="B146" s="10" t="str">
        <f aca="false">"72882024122417255127545"</f>
        <v>72882024122417255127545</v>
      </c>
      <c r="C146" s="10" t="str">
        <f aca="false">"0205"</f>
        <v>0205</v>
      </c>
      <c r="D146" s="10" t="s">
        <v>23</v>
      </c>
      <c r="E146" s="10" t="s">
        <v>19</v>
      </c>
      <c r="F146" s="10" t="str">
        <f aca="false">"谢焕李"</f>
        <v>谢焕李</v>
      </c>
      <c r="G146" s="10" t="str">
        <f aca="false">"女"</f>
        <v>女</v>
      </c>
    </row>
    <row r="147" customFormat="false" ht="35" hidden="false" customHeight="true" outlineLevel="0" collapsed="false">
      <c r="A147" s="8" t="n">
        <v>145</v>
      </c>
      <c r="B147" s="10" t="str">
        <f aca="false">"72882024123010415636003"</f>
        <v>72882024123010415636003</v>
      </c>
      <c r="C147" s="10" t="str">
        <f aca="false">"0205"</f>
        <v>0205</v>
      </c>
      <c r="D147" s="10" t="s">
        <v>23</v>
      </c>
      <c r="E147" s="10" t="s">
        <v>19</v>
      </c>
      <c r="F147" s="10" t="str">
        <f aca="false">"刘雯馨"</f>
        <v>刘雯馨</v>
      </c>
      <c r="G147" s="10" t="str">
        <f aca="false">"女"</f>
        <v>女</v>
      </c>
    </row>
    <row r="148" customFormat="false" ht="35" hidden="false" customHeight="true" outlineLevel="0" collapsed="false">
      <c r="A148" s="8" t="n">
        <v>146</v>
      </c>
      <c r="B148" s="10" t="str">
        <f aca="false">"72882024122919113135335"</f>
        <v>72882024122919113135335</v>
      </c>
      <c r="C148" s="10" t="str">
        <f aca="false">"0205"</f>
        <v>0205</v>
      </c>
      <c r="D148" s="10" t="s">
        <v>23</v>
      </c>
      <c r="E148" s="10" t="s">
        <v>19</v>
      </c>
      <c r="F148" s="10" t="str">
        <f aca="false">"吴贻成"</f>
        <v>吴贻成</v>
      </c>
      <c r="G148" s="10" t="str">
        <f aca="false">"男"</f>
        <v>男</v>
      </c>
    </row>
    <row r="149" customFormat="false" ht="35" hidden="false" customHeight="true" outlineLevel="0" collapsed="false">
      <c r="A149" s="8" t="n">
        <v>147</v>
      </c>
      <c r="B149" s="10" t="str">
        <f aca="false">"72882024123021303137955"</f>
        <v>72882024123021303137955</v>
      </c>
      <c r="C149" s="10" t="str">
        <f aca="false">"0205"</f>
        <v>0205</v>
      </c>
      <c r="D149" s="10" t="s">
        <v>23</v>
      </c>
      <c r="E149" s="10" t="s">
        <v>19</v>
      </c>
      <c r="F149" s="10" t="str">
        <f aca="false">"黄有莲"</f>
        <v>黄有莲</v>
      </c>
      <c r="G149" s="10" t="str">
        <f aca="false">"女"</f>
        <v>女</v>
      </c>
    </row>
    <row r="150" customFormat="false" ht="35" hidden="false" customHeight="true" outlineLevel="0" collapsed="false">
      <c r="A150" s="8" t="n">
        <v>148</v>
      </c>
      <c r="B150" s="10" t="str">
        <f aca="false">"72882024123110213840574"</f>
        <v>72882024123110213840574</v>
      </c>
      <c r="C150" s="10" t="str">
        <f aca="false">"0205"</f>
        <v>0205</v>
      </c>
      <c r="D150" s="10" t="s">
        <v>23</v>
      </c>
      <c r="E150" s="10" t="s">
        <v>19</v>
      </c>
      <c r="F150" s="10" t="str">
        <f aca="false">"陈晶晶"</f>
        <v>陈晶晶</v>
      </c>
      <c r="G150" s="10" t="str">
        <f aca="false">"女"</f>
        <v>女</v>
      </c>
    </row>
    <row r="151" customFormat="false" ht="35" hidden="false" customHeight="true" outlineLevel="0" collapsed="false">
      <c r="A151" s="8" t="n">
        <v>149</v>
      </c>
      <c r="B151" s="10" t="str">
        <f aca="false">"72882024123110583240683"</f>
        <v>72882024123110583240683</v>
      </c>
      <c r="C151" s="10" t="str">
        <f aca="false">"0205"</f>
        <v>0205</v>
      </c>
      <c r="D151" s="10" t="s">
        <v>23</v>
      </c>
      <c r="E151" s="10" t="s">
        <v>19</v>
      </c>
      <c r="F151" s="10" t="str">
        <f aca="false">"郑俊涛"</f>
        <v>郑俊涛</v>
      </c>
      <c r="G151" s="10" t="str">
        <f aca="false">"男"</f>
        <v>男</v>
      </c>
    </row>
    <row r="152" customFormat="false" ht="35" hidden="false" customHeight="true" outlineLevel="0" collapsed="false">
      <c r="A152" s="8" t="n">
        <v>150</v>
      </c>
      <c r="B152" s="10" t="str">
        <f aca="false">"72882024123111195140744"</f>
        <v>72882024123111195140744</v>
      </c>
      <c r="C152" s="10" t="str">
        <f aca="false">"0205"</f>
        <v>0205</v>
      </c>
      <c r="D152" s="10" t="s">
        <v>23</v>
      </c>
      <c r="E152" s="10" t="s">
        <v>19</v>
      </c>
      <c r="F152" s="10" t="str">
        <f aca="false">"王佳娜"</f>
        <v>王佳娜</v>
      </c>
      <c r="G152" s="10" t="str">
        <f aca="false">"女"</f>
        <v>女</v>
      </c>
    </row>
    <row r="153" customFormat="false" ht="35" hidden="false" customHeight="true" outlineLevel="0" collapsed="false">
      <c r="A153" s="8" t="n">
        <v>151</v>
      </c>
      <c r="B153" s="10" t="str">
        <f aca="false">"72882024122918471335319"</f>
        <v>72882024122918471335319</v>
      </c>
      <c r="C153" s="10" t="str">
        <f aca="false">"0205"</f>
        <v>0205</v>
      </c>
      <c r="D153" s="10" t="s">
        <v>23</v>
      </c>
      <c r="E153" s="10" t="s">
        <v>19</v>
      </c>
      <c r="F153" s="10" t="str">
        <f aca="false">"王少完"</f>
        <v>王少完</v>
      </c>
      <c r="G153" s="10" t="str">
        <f aca="false">"女"</f>
        <v>女</v>
      </c>
    </row>
    <row r="154" customFormat="false" ht="35" hidden="false" customHeight="true" outlineLevel="0" collapsed="false">
      <c r="A154" s="8" t="n">
        <v>152</v>
      </c>
      <c r="B154" s="10" t="str">
        <f aca="false">"72882024122420302227840"</f>
        <v>72882024122420302227840</v>
      </c>
      <c r="C154" s="10" t="str">
        <f aca="false">"0206"</f>
        <v>0206</v>
      </c>
      <c r="D154" s="10" t="s">
        <v>24</v>
      </c>
      <c r="E154" s="10" t="s">
        <v>19</v>
      </c>
      <c r="F154" s="10" t="str">
        <f aca="false">"陈丽平"</f>
        <v>陈丽平</v>
      </c>
      <c r="G154" s="10" t="str">
        <f aca="false">"女"</f>
        <v>女</v>
      </c>
    </row>
    <row r="155" customFormat="false" ht="35" hidden="false" customHeight="true" outlineLevel="0" collapsed="false">
      <c r="A155" s="8" t="n">
        <v>153</v>
      </c>
      <c r="B155" s="10" t="str">
        <f aca="false">"72882024122421140927924"</f>
        <v>72882024122421140927924</v>
      </c>
      <c r="C155" s="10" t="str">
        <f aca="false">"0206"</f>
        <v>0206</v>
      </c>
      <c r="D155" s="10" t="s">
        <v>24</v>
      </c>
      <c r="E155" s="10" t="s">
        <v>19</v>
      </c>
      <c r="F155" s="10" t="str">
        <f aca="false">"李兰菊"</f>
        <v>李兰菊</v>
      </c>
      <c r="G155" s="10" t="str">
        <f aca="false">"女"</f>
        <v>女</v>
      </c>
    </row>
    <row r="156" customFormat="false" ht="35" hidden="false" customHeight="true" outlineLevel="0" collapsed="false">
      <c r="A156" s="8" t="n">
        <v>154</v>
      </c>
      <c r="B156" s="10" t="str">
        <f aca="false">"72882024122421580228015"</f>
        <v>72882024122421580228015</v>
      </c>
      <c r="C156" s="10" t="str">
        <f aca="false">"0206"</f>
        <v>0206</v>
      </c>
      <c r="D156" s="10" t="s">
        <v>24</v>
      </c>
      <c r="E156" s="10" t="s">
        <v>19</v>
      </c>
      <c r="F156" s="10" t="str">
        <f aca="false">"符裕珍"</f>
        <v>符裕珍</v>
      </c>
      <c r="G156" s="10" t="str">
        <f aca="false">"女"</f>
        <v>女</v>
      </c>
    </row>
    <row r="157" customFormat="false" ht="35" hidden="false" customHeight="true" outlineLevel="0" collapsed="false">
      <c r="A157" s="8" t="n">
        <v>155</v>
      </c>
      <c r="B157" s="10" t="str">
        <f aca="false">"72882024122516230229893"</f>
        <v>72882024122516230229893</v>
      </c>
      <c r="C157" s="10" t="str">
        <f aca="false">"0206"</f>
        <v>0206</v>
      </c>
      <c r="D157" s="10" t="s">
        <v>24</v>
      </c>
      <c r="E157" s="10" t="s">
        <v>19</v>
      </c>
      <c r="F157" s="10" t="str">
        <f aca="false">"王娜"</f>
        <v>王娜</v>
      </c>
      <c r="G157" s="10" t="str">
        <f aca="false">"女"</f>
        <v>女</v>
      </c>
    </row>
    <row r="158" customFormat="false" ht="35" hidden="false" customHeight="true" outlineLevel="0" collapsed="false">
      <c r="A158" s="8" t="n">
        <v>156</v>
      </c>
      <c r="B158" s="10" t="str">
        <f aca="false">"72882024122709450333478"</f>
        <v>72882024122709450333478</v>
      </c>
      <c r="C158" s="10" t="str">
        <f aca="false">"0206"</f>
        <v>0206</v>
      </c>
      <c r="D158" s="10" t="s">
        <v>24</v>
      </c>
      <c r="E158" s="10" t="s">
        <v>19</v>
      </c>
      <c r="F158" s="10" t="str">
        <f aca="false">"郑玉婷"</f>
        <v>郑玉婷</v>
      </c>
      <c r="G158" s="10" t="str">
        <f aca="false">"女"</f>
        <v>女</v>
      </c>
    </row>
    <row r="159" customFormat="false" ht="35" hidden="false" customHeight="true" outlineLevel="0" collapsed="false">
      <c r="A159" s="8" t="n">
        <v>157</v>
      </c>
      <c r="B159" s="10" t="str">
        <f aca="false">"72882024122713435833935"</f>
        <v>72882024122713435833935</v>
      </c>
      <c r="C159" s="10" t="str">
        <f aca="false">"0206"</f>
        <v>0206</v>
      </c>
      <c r="D159" s="10" t="s">
        <v>24</v>
      </c>
      <c r="E159" s="10" t="s">
        <v>19</v>
      </c>
      <c r="F159" s="10" t="str">
        <f aca="false">"曾小云"</f>
        <v>曾小云</v>
      </c>
      <c r="G159" s="10" t="str">
        <f aca="false">"女"</f>
        <v>女</v>
      </c>
    </row>
    <row r="160" customFormat="false" ht="35" hidden="false" customHeight="true" outlineLevel="0" collapsed="false">
      <c r="A160" s="8" t="n">
        <v>158</v>
      </c>
      <c r="B160" s="10" t="str">
        <f aca="false">"72882024122812131034470"</f>
        <v>72882024122812131034470</v>
      </c>
      <c r="C160" s="10" t="str">
        <f aca="false">"0206"</f>
        <v>0206</v>
      </c>
      <c r="D160" s="10" t="s">
        <v>24</v>
      </c>
      <c r="E160" s="10" t="s">
        <v>19</v>
      </c>
      <c r="F160" s="10" t="str">
        <f aca="false">"黄大志"</f>
        <v>黄大志</v>
      </c>
      <c r="G160" s="10" t="str">
        <f aca="false">"男"</f>
        <v>男</v>
      </c>
    </row>
    <row r="161" customFormat="false" ht="35" hidden="false" customHeight="true" outlineLevel="0" collapsed="false">
      <c r="A161" s="8" t="n">
        <v>159</v>
      </c>
      <c r="B161" s="10" t="str">
        <f aca="false">"72882024122812034534465"</f>
        <v>72882024122812034534465</v>
      </c>
      <c r="C161" s="10" t="str">
        <f aca="false">"0206"</f>
        <v>0206</v>
      </c>
      <c r="D161" s="10" t="s">
        <v>24</v>
      </c>
      <c r="E161" s="10" t="s">
        <v>19</v>
      </c>
      <c r="F161" s="10" t="str">
        <f aca="false">"谢静茜"</f>
        <v>谢静茜</v>
      </c>
      <c r="G161" s="10" t="str">
        <f aca="false">"女"</f>
        <v>女</v>
      </c>
    </row>
    <row r="162" customFormat="false" ht="35" hidden="false" customHeight="true" outlineLevel="0" collapsed="false">
      <c r="A162" s="8" t="n">
        <v>160</v>
      </c>
      <c r="B162" s="10" t="str">
        <f aca="false">"72882024122820042834737"</f>
        <v>72882024122820042834737</v>
      </c>
      <c r="C162" s="10" t="str">
        <f aca="false">"0206"</f>
        <v>0206</v>
      </c>
      <c r="D162" s="10" t="s">
        <v>24</v>
      </c>
      <c r="E162" s="10" t="s">
        <v>19</v>
      </c>
      <c r="F162" s="10" t="str">
        <f aca="false">"吴金香"</f>
        <v>吴金香</v>
      </c>
      <c r="G162" s="10" t="str">
        <f aca="false">"女"</f>
        <v>女</v>
      </c>
    </row>
    <row r="163" customFormat="false" ht="35" hidden="false" customHeight="true" outlineLevel="0" collapsed="false">
      <c r="A163" s="8" t="n">
        <v>161</v>
      </c>
      <c r="B163" s="10" t="str">
        <f aca="false">"72882024122716202334087"</f>
        <v>72882024122716202334087</v>
      </c>
      <c r="C163" s="10" t="str">
        <f aca="false">"0206"</f>
        <v>0206</v>
      </c>
      <c r="D163" s="10" t="s">
        <v>24</v>
      </c>
      <c r="E163" s="10" t="s">
        <v>19</v>
      </c>
      <c r="F163" s="10" t="str">
        <f aca="false">"蔡小璐"</f>
        <v>蔡小璐</v>
      </c>
      <c r="G163" s="10" t="str">
        <f aca="false">"女"</f>
        <v>女</v>
      </c>
    </row>
    <row r="164" customFormat="false" ht="35" hidden="false" customHeight="true" outlineLevel="0" collapsed="false">
      <c r="A164" s="8" t="n">
        <v>162</v>
      </c>
      <c r="B164" s="10" t="str">
        <f aca="false">"72882024123017071237389"</f>
        <v>72882024123017071237389</v>
      </c>
      <c r="C164" s="10" t="str">
        <f aca="false">"0206"</f>
        <v>0206</v>
      </c>
      <c r="D164" s="10" t="s">
        <v>24</v>
      </c>
      <c r="E164" s="10" t="s">
        <v>19</v>
      </c>
      <c r="F164" s="10" t="str">
        <f aca="false">"蔡飘飘"</f>
        <v>蔡飘飘</v>
      </c>
      <c r="G164" s="10" t="str">
        <f aca="false">"女"</f>
        <v>女</v>
      </c>
    </row>
    <row r="165" customFormat="false" ht="35" hidden="false" customHeight="true" outlineLevel="0" collapsed="false">
      <c r="A165" s="8" t="n">
        <v>163</v>
      </c>
      <c r="B165" s="10" t="str">
        <f aca="false">"72882024123014230036793"</f>
        <v>72882024123014230036793</v>
      </c>
      <c r="C165" s="10" t="str">
        <f aca="false">"0206"</f>
        <v>0206</v>
      </c>
      <c r="D165" s="10" t="s">
        <v>24</v>
      </c>
      <c r="E165" s="10" t="s">
        <v>19</v>
      </c>
      <c r="F165" s="10" t="str">
        <f aca="false">"徐千闵"</f>
        <v>徐千闵</v>
      </c>
      <c r="G165" s="10" t="str">
        <f aca="false">"女"</f>
        <v>女</v>
      </c>
    </row>
    <row r="166" customFormat="false" ht="35" hidden="false" customHeight="true" outlineLevel="0" collapsed="false">
      <c r="A166" s="8" t="n">
        <v>164</v>
      </c>
      <c r="B166" s="10" t="str">
        <f aca="false">"72882024123009405235719"</f>
        <v>72882024123009405235719</v>
      </c>
      <c r="C166" s="10" t="str">
        <f aca="false">"0206"</f>
        <v>0206</v>
      </c>
      <c r="D166" s="10" t="s">
        <v>24</v>
      </c>
      <c r="E166" s="10" t="s">
        <v>19</v>
      </c>
      <c r="F166" s="10" t="str">
        <f aca="false">"叶晓婕"</f>
        <v>叶晓婕</v>
      </c>
      <c r="G166" s="10" t="str">
        <f aca="false">"女"</f>
        <v>女</v>
      </c>
    </row>
    <row r="167" customFormat="false" ht="35" hidden="false" customHeight="true" outlineLevel="0" collapsed="false">
      <c r="A167" s="8" t="n">
        <v>165</v>
      </c>
      <c r="B167" s="10" t="str">
        <f aca="false">"72882024123008530635476"</f>
        <v>72882024123008530635476</v>
      </c>
      <c r="C167" s="10" t="str">
        <f aca="false">"0206"</f>
        <v>0206</v>
      </c>
      <c r="D167" s="10" t="s">
        <v>24</v>
      </c>
      <c r="E167" s="10" t="s">
        <v>19</v>
      </c>
      <c r="F167" s="10" t="str">
        <f aca="false">"苏永琪"</f>
        <v>苏永琪</v>
      </c>
      <c r="G167" s="10" t="str">
        <f aca="false">"女"</f>
        <v>女</v>
      </c>
    </row>
    <row r="168" customFormat="false" ht="35" hidden="false" customHeight="true" outlineLevel="0" collapsed="false">
      <c r="A168" s="8" t="n">
        <v>166</v>
      </c>
      <c r="B168" s="10" t="str">
        <f aca="false">"72882024123108401938288"</f>
        <v>72882024123108401938288</v>
      </c>
      <c r="C168" s="10" t="str">
        <f aca="false">"0206"</f>
        <v>0206</v>
      </c>
      <c r="D168" s="10" t="s">
        <v>24</v>
      </c>
      <c r="E168" s="10" t="s">
        <v>19</v>
      </c>
      <c r="F168" s="10" t="str">
        <f aca="false">"黄茜"</f>
        <v>黄茜</v>
      </c>
      <c r="G168" s="10" t="str">
        <f aca="false">"女"</f>
        <v>女</v>
      </c>
    </row>
    <row r="169" customFormat="false" ht="35" hidden="false" customHeight="true" outlineLevel="0" collapsed="false">
      <c r="A169" s="8" t="n">
        <v>167</v>
      </c>
      <c r="B169" s="10" t="str">
        <f aca="false">"72882024122419413027754"</f>
        <v>72882024122419413027754</v>
      </c>
      <c r="C169" s="10" t="str">
        <f aca="false">"0206"</f>
        <v>0206</v>
      </c>
      <c r="D169" s="10" t="s">
        <v>24</v>
      </c>
      <c r="E169" s="10" t="s">
        <v>19</v>
      </c>
      <c r="F169" s="10" t="str">
        <f aca="false">"王晶晶"</f>
        <v>王晶晶</v>
      </c>
      <c r="G169" s="10" t="str">
        <f aca="false">"女"</f>
        <v>女</v>
      </c>
    </row>
    <row r="170" customFormat="false" ht="35" hidden="false" customHeight="true" outlineLevel="0" collapsed="false">
      <c r="A170" s="8" t="n">
        <v>168</v>
      </c>
      <c r="B170" s="10" t="str">
        <f aca="false">"72882024122410051426583"</f>
        <v>72882024122410051426583</v>
      </c>
      <c r="C170" s="10" t="str">
        <f aca="false">"0207"</f>
        <v>0207</v>
      </c>
      <c r="D170" s="10" t="s">
        <v>25</v>
      </c>
      <c r="E170" s="10" t="s">
        <v>19</v>
      </c>
      <c r="F170" s="10" t="str">
        <f aca="false">"张昌麒"</f>
        <v>张昌麒</v>
      </c>
      <c r="G170" s="10" t="str">
        <f aca="false">"男"</f>
        <v>男</v>
      </c>
    </row>
    <row r="171" customFormat="false" ht="35" hidden="false" customHeight="true" outlineLevel="0" collapsed="false">
      <c r="A171" s="8" t="n">
        <v>169</v>
      </c>
      <c r="B171" s="10" t="str">
        <f aca="false">"72882024122415231227238"</f>
        <v>72882024122415231227238</v>
      </c>
      <c r="C171" s="10" t="str">
        <f aca="false">"0207"</f>
        <v>0207</v>
      </c>
      <c r="D171" s="10" t="s">
        <v>25</v>
      </c>
      <c r="E171" s="10" t="s">
        <v>19</v>
      </c>
      <c r="F171" s="10" t="str">
        <f aca="false">"陈亚丽"</f>
        <v>陈亚丽</v>
      </c>
      <c r="G171" s="10" t="str">
        <f aca="false">"女"</f>
        <v>女</v>
      </c>
    </row>
    <row r="172" customFormat="false" ht="35" hidden="false" customHeight="true" outlineLevel="0" collapsed="false">
      <c r="A172" s="8" t="n">
        <v>170</v>
      </c>
      <c r="B172" s="10" t="str">
        <f aca="false">"72882024122419055427685"</f>
        <v>72882024122419055427685</v>
      </c>
      <c r="C172" s="10" t="str">
        <f aca="false">"0207"</f>
        <v>0207</v>
      </c>
      <c r="D172" s="10" t="s">
        <v>25</v>
      </c>
      <c r="E172" s="10" t="s">
        <v>19</v>
      </c>
      <c r="F172" s="10" t="str">
        <f aca="false">"黎婷"</f>
        <v>黎婷</v>
      </c>
      <c r="G172" s="10" t="str">
        <f aca="false">"女"</f>
        <v>女</v>
      </c>
    </row>
    <row r="173" customFormat="false" ht="35" hidden="false" customHeight="true" outlineLevel="0" collapsed="false">
      <c r="A173" s="8" t="n">
        <v>171</v>
      </c>
      <c r="B173" s="10" t="str">
        <f aca="false">"72882024122509591528685"</f>
        <v>72882024122509591528685</v>
      </c>
      <c r="C173" s="10" t="str">
        <f aca="false">"0207"</f>
        <v>0207</v>
      </c>
      <c r="D173" s="10" t="s">
        <v>25</v>
      </c>
      <c r="E173" s="10" t="s">
        <v>19</v>
      </c>
      <c r="F173" s="10" t="str">
        <f aca="false">"杨英乔"</f>
        <v>杨英乔</v>
      </c>
      <c r="G173" s="10" t="str">
        <f aca="false">"女"</f>
        <v>女</v>
      </c>
    </row>
    <row r="174" customFormat="false" ht="35" hidden="false" customHeight="true" outlineLevel="0" collapsed="false">
      <c r="A174" s="8" t="n">
        <v>172</v>
      </c>
      <c r="B174" s="10" t="str">
        <f aca="false">"72882024122520034330444"</f>
        <v>72882024122520034330444</v>
      </c>
      <c r="C174" s="10" t="str">
        <f aca="false">"0207"</f>
        <v>0207</v>
      </c>
      <c r="D174" s="10" t="s">
        <v>25</v>
      </c>
      <c r="E174" s="10" t="s">
        <v>19</v>
      </c>
      <c r="F174" s="10" t="str">
        <f aca="false">"黄恒健"</f>
        <v>黄恒健</v>
      </c>
      <c r="G174" s="10" t="str">
        <f aca="false">"男"</f>
        <v>男</v>
      </c>
    </row>
    <row r="175" customFormat="false" ht="35" hidden="false" customHeight="true" outlineLevel="0" collapsed="false">
      <c r="A175" s="8" t="n">
        <v>173</v>
      </c>
      <c r="B175" s="10" t="str">
        <f aca="false">"72882024122521422330712"</f>
        <v>72882024122521422330712</v>
      </c>
      <c r="C175" s="10" t="str">
        <f aca="false">"0207"</f>
        <v>0207</v>
      </c>
      <c r="D175" s="10" t="s">
        <v>25</v>
      </c>
      <c r="E175" s="10" t="s">
        <v>19</v>
      </c>
      <c r="F175" s="10" t="str">
        <f aca="false">"林方敏"</f>
        <v>林方敏</v>
      </c>
      <c r="G175" s="10" t="str">
        <f aca="false">"女"</f>
        <v>女</v>
      </c>
    </row>
    <row r="176" customFormat="false" ht="35" hidden="false" customHeight="true" outlineLevel="0" collapsed="false">
      <c r="A176" s="8" t="n">
        <v>174</v>
      </c>
      <c r="B176" s="10" t="str">
        <f aca="false">"72882024122609081331188"</f>
        <v>72882024122609081331188</v>
      </c>
      <c r="C176" s="10" t="str">
        <f aca="false">"0207"</f>
        <v>0207</v>
      </c>
      <c r="D176" s="10" t="s">
        <v>25</v>
      </c>
      <c r="E176" s="10" t="s">
        <v>19</v>
      </c>
      <c r="F176" s="10" t="str">
        <f aca="false">"王修金"</f>
        <v>王修金</v>
      </c>
      <c r="G176" s="10" t="str">
        <f aca="false">"女"</f>
        <v>女</v>
      </c>
    </row>
    <row r="177" customFormat="false" ht="35" hidden="false" customHeight="true" outlineLevel="0" collapsed="false">
      <c r="A177" s="8" t="n">
        <v>175</v>
      </c>
      <c r="B177" s="10" t="str">
        <f aca="false">"72882024122512441329285"</f>
        <v>72882024122512441329285</v>
      </c>
      <c r="C177" s="10" t="str">
        <f aca="false">"0207"</f>
        <v>0207</v>
      </c>
      <c r="D177" s="10" t="s">
        <v>25</v>
      </c>
      <c r="E177" s="10" t="s">
        <v>19</v>
      </c>
      <c r="F177" s="10" t="str">
        <f aca="false">"王声丽"</f>
        <v>王声丽</v>
      </c>
      <c r="G177" s="10" t="str">
        <f aca="false">"女"</f>
        <v>女</v>
      </c>
    </row>
    <row r="178" customFormat="false" ht="35" hidden="false" customHeight="true" outlineLevel="0" collapsed="false">
      <c r="A178" s="8" t="n">
        <v>176</v>
      </c>
      <c r="B178" s="10" t="str">
        <f aca="false">"72882024122512041329173"</f>
        <v>72882024122512041329173</v>
      </c>
      <c r="C178" s="10" t="str">
        <f aca="false">"0207"</f>
        <v>0207</v>
      </c>
      <c r="D178" s="10" t="s">
        <v>25</v>
      </c>
      <c r="E178" s="10" t="s">
        <v>19</v>
      </c>
      <c r="F178" s="10" t="str">
        <f aca="false">"杨家豪"</f>
        <v>杨家豪</v>
      </c>
      <c r="G178" s="10" t="str">
        <f aca="false">"男"</f>
        <v>男</v>
      </c>
    </row>
    <row r="179" customFormat="false" ht="35" hidden="false" customHeight="true" outlineLevel="0" collapsed="false">
      <c r="A179" s="8" t="n">
        <v>177</v>
      </c>
      <c r="B179" s="10" t="str">
        <f aca="false">"72882024122623142333307"</f>
        <v>72882024122623142333307</v>
      </c>
      <c r="C179" s="10" t="str">
        <f aca="false">"0207"</f>
        <v>0207</v>
      </c>
      <c r="D179" s="10" t="s">
        <v>25</v>
      </c>
      <c r="E179" s="10" t="s">
        <v>19</v>
      </c>
      <c r="F179" s="10" t="str">
        <f aca="false">"张瑞传"</f>
        <v>张瑞传</v>
      </c>
      <c r="G179" s="10" t="str">
        <f aca="false">"男"</f>
        <v>男</v>
      </c>
    </row>
    <row r="180" customFormat="false" ht="35" hidden="false" customHeight="true" outlineLevel="0" collapsed="false">
      <c r="A180" s="8" t="n">
        <v>178</v>
      </c>
      <c r="B180" s="10" t="str">
        <f aca="false">"72882024122719590634210"</f>
        <v>72882024122719590634210</v>
      </c>
      <c r="C180" s="10" t="str">
        <f aca="false">"0207"</f>
        <v>0207</v>
      </c>
      <c r="D180" s="10" t="s">
        <v>25</v>
      </c>
      <c r="E180" s="10" t="s">
        <v>19</v>
      </c>
      <c r="F180" s="10" t="str">
        <f aca="false">"王晓"</f>
        <v>王晓</v>
      </c>
      <c r="G180" s="10" t="str">
        <f aca="false">"女"</f>
        <v>女</v>
      </c>
    </row>
    <row r="181" customFormat="false" ht="35" hidden="false" customHeight="true" outlineLevel="0" collapsed="false">
      <c r="A181" s="8" t="n">
        <v>179</v>
      </c>
      <c r="B181" s="10" t="str">
        <f aca="false">"72882024122909322334948"</f>
        <v>72882024122909322334948</v>
      </c>
      <c r="C181" s="10" t="str">
        <f aca="false">"0207"</f>
        <v>0207</v>
      </c>
      <c r="D181" s="10" t="s">
        <v>25</v>
      </c>
      <c r="E181" s="10" t="s">
        <v>19</v>
      </c>
      <c r="F181" s="10" t="str">
        <f aca="false">"李翠竹"</f>
        <v>李翠竹</v>
      </c>
      <c r="G181" s="10" t="str">
        <f aca="false">"女"</f>
        <v>女</v>
      </c>
    </row>
    <row r="182" customFormat="false" ht="35" hidden="false" customHeight="true" outlineLevel="0" collapsed="false">
      <c r="A182" s="8" t="n">
        <v>180</v>
      </c>
      <c r="B182" s="10" t="str">
        <f aca="false">"72882024122816554734628"</f>
        <v>72882024122816554734628</v>
      </c>
      <c r="C182" s="10" t="str">
        <f aca="false">"0207"</f>
        <v>0207</v>
      </c>
      <c r="D182" s="10" t="s">
        <v>25</v>
      </c>
      <c r="E182" s="10" t="s">
        <v>19</v>
      </c>
      <c r="F182" s="10" t="str">
        <f aca="false">"简金桃"</f>
        <v>简金桃</v>
      </c>
      <c r="G182" s="10" t="str">
        <f aca="false">"女"</f>
        <v>女</v>
      </c>
    </row>
    <row r="183" customFormat="false" ht="35" hidden="false" customHeight="true" outlineLevel="0" collapsed="false">
      <c r="A183" s="8" t="n">
        <v>181</v>
      </c>
      <c r="B183" s="10" t="str">
        <f aca="false">"72882024122912213035079"</f>
        <v>72882024122912213035079</v>
      </c>
      <c r="C183" s="10" t="str">
        <f aca="false">"0207"</f>
        <v>0207</v>
      </c>
      <c r="D183" s="10" t="s">
        <v>25</v>
      </c>
      <c r="E183" s="10" t="s">
        <v>19</v>
      </c>
      <c r="F183" s="10" t="str">
        <f aca="false">"李玉芬"</f>
        <v>李玉芬</v>
      </c>
      <c r="G183" s="10" t="str">
        <f aca="false">"女"</f>
        <v>女</v>
      </c>
    </row>
    <row r="184" customFormat="false" ht="35" hidden="false" customHeight="true" outlineLevel="0" collapsed="false">
      <c r="A184" s="8" t="n">
        <v>182</v>
      </c>
      <c r="B184" s="10" t="str">
        <f aca="false">"72882024123008082035462"</f>
        <v>72882024123008082035462</v>
      </c>
      <c r="C184" s="10" t="str">
        <f aca="false">"0207"</f>
        <v>0207</v>
      </c>
      <c r="D184" s="10" t="s">
        <v>25</v>
      </c>
      <c r="E184" s="10" t="s">
        <v>19</v>
      </c>
      <c r="F184" s="10" t="str">
        <f aca="false">"关晓婉"</f>
        <v>关晓婉</v>
      </c>
      <c r="G184" s="10" t="str">
        <f aca="false">"女"</f>
        <v>女</v>
      </c>
    </row>
    <row r="185" customFormat="false" ht="35" hidden="false" customHeight="true" outlineLevel="0" collapsed="false">
      <c r="A185" s="8" t="n">
        <v>183</v>
      </c>
      <c r="B185" s="10" t="str">
        <f aca="false">"72882024122518105130202"</f>
        <v>72882024122518105130202</v>
      </c>
      <c r="C185" s="10" t="str">
        <f aca="false">"0207"</f>
        <v>0207</v>
      </c>
      <c r="D185" s="10" t="s">
        <v>25</v>
      </c>
      <c r="E185" s="10" t="s">
        <v>19</v>
      </c>
      <c r="F185" s="10" t="str">
        <f aca="false">"蔡雨昕"</f>
        <v>蔡雨昕</v>
      </c>
      <c r="G185" s="10" t="str">
        <f aca="false">"女"</f>
        <v>女</v>
      </c>
    </row>
    <row r="186" customFormat="false" ht="35" hidden="false" customHeight="true" outlineLevel="0" collapsed="false">
      <c r="A186" s="8" t="n">
        <v>184</v>
      </c>
      <c r="B186" s="10" t="str">
        <f aca="false">"72882024123015323637078"</f>
        <v>72882024123015323637078</v>
      </c>
      <c r="C186" s="10" t="str">
        <f aca="false">"0207"</f>
        <v>0207</v>
      </c>
      <c r="D186" s="10" t="s">
        <v>25</v>
      </c>
      <c r="E186" s="10" t="s">
        <v>19</v>
      </c>
      <c r="F186" s="10" t="str">
        <f aca="false">"黄舒娜"</f>
        <v>黄舒娜</v>
      </c>
      <c r="G186" s="10" t="str">
        <f aca="false">"女"</f>
        <v>女</v>
      </c>
    </row>
    <row r="187" customFormat="false" ht="35" hidden="false" customHeight="true" outlineLevel="0" collapsed="false">
      <c r="A187" s="8" t="n">
        <v>185</v>
      </c>
      <c r="B187" s="10" t="str">
        <f aca="false">"72882024122714442533984"</f>
        <v>72882024122714442533984</v>
      </c>
      <c r="C187" s="10" t="str">
        <f aca="false">"0207"</f>
        <v>0207</v>
      </c>
      <c r="D187" s="10" t="s">
        <v>25</v>
      </c>
      <c r="E187" s="10" t="s">
        <v>19</v>
      </c>
      <c r="F187" s="10" t="str">
        <f aca="false">"莫婷婷"</f>
        <v>莫婷婷</v>
      </c>
      <c r="G187" s="10" t="str">
        <f aca="false">"女"</f>
        <v>女</v>
      </c>
    </row>
    <row r="188" customFormat="false" ht="35" hidden="false" customHeight="true" outlineLevel="0" collapsed="false">
      <c r="A188" s="8" t="n">
        <v>186</v>
      </c>
      <c r="B188" s="10" t="str">
        <f aca="false">"72882024122614401432344"</f>
        <v>72882024122614401432344</v>
      </c>
      <c r="C188" s="10" t="str">
        <f aca="false">"0207"</f>
        <v>0207</v>
      </c>
      <c r="D188" s="10" t="s">
        <v>25</v>
      </c>
      <c r="E188" s="10" t="s">
        <v>19</v>
      </c>
      <c r="F188" s="10" t="str">
        <f aca="false">"林琼炼"</f>
        <v>林琼炼</v>
      </c>
      <c r="G188" s="10" t="str">
        <f aca="false">"男"</f>
        <v>男</v>
      </c>
    </row>
    <row r="189" customFormat="false" ht="35" hidden="false" customHeight="true" outlineLevel="0" collapsed="false">
      <c r="A189" s="8" t="n">
        <v>187</v>
      </c>
      <c r="B189" s="10" t="str">
        <f aca="false">"72882024123023580238190"</f>
        <v>72882024123023580238190</v>
      </c>
      <c r="C189" s="10" t="str">
        <f aca="false">"0207"</f>
        <v>0207</v>
      </c>
      <c r="D189" s="10" t="s">
        <v>25</v>
      </c>
      <c r="E189" s="10" t="s">
        <v>19</v>
      </c>
      <c r="F189" s="10" t="str">
        <f aca="false">"李乾道"</f>
        <v>李乾道</v>
      </c>
      <c r="G189" s="10" t="str">
        <f aca="false">"女"</f>
        <v>女</v>
      </c>
    </row>
    <row r="190" customFormat="false" ht="35" hidden="false" customHeight="true" outlineLevel="0" collapsed="false">
      <c r="A190" s="8" t="n">
        <v>188</v>
      </c>
      <c r="B190" s="10" t="str">
        <f aca="false">"72882024123110453140644"</f>
        <v>72882024123110453140644</v>
      </c>
      <c r="C190" s="10" t="str">
        <f aca="false">"0207"</f>
        <v>0207</v>
      </c>
      <c r="D190" s="10" t="s">
        <v>25</v>
      </c>
      <c r="E190" s="10" t="s">
        <v>19</v>
      </c>
      <c r="F190" s="10" t="str">
        <f aca="false">"王绪月"</f>
        <v>王绪月</v>
      </c>
      <c r="G190" s="10" t="str">
        <f aca="false">"女"</f>
        <v>女</v>
      </c>
    </row>
    <row r="191" customFormat="false" ht="35" hidden="false" customHeight="true" outlineLevel="0" collapsed="false">
      <c r="A191" s="8" t="n">
        <v>189</v>
      </c>
      <c r="B191" s="10" t="str">
        <f aca="false">"72882024123111110940717"</f>
        <v>72882024123111110940717</v>
      </c>
      <c r="C191" s="10" t="str">
        <f aca="false">"0207"</f>
        <v>0207</v>
      </c>
      <c r="D191" s="10" t="s">
        <v>25</v>
      </c>
      <c r="E191" s="10" t="s">
        <v>19</v>
      </c>
      <c r="F191" s="10" t="str">
        <f aca="false">"金扬清"</f>
        <v>金扬清</v>
      </c>
      <c r="G191" s="10" t="str">
        <f aca="false">"男"</f>
        <v>男</v>
      </c>
    </row>
    <row r="192" customFormat="false" ht="35" hidden="false" customHeight="true" outlineLevel="0" collapsed="false">
      <c r="A192" s="8" t="n">
        <v>190</v>
      </c>
      <c r="B192" s="10" t="str">
        <f aca="false">"72882024123111413240805"</f>
        <v>72882024123111413240805</v>
      </c>
      <c r="C192" s="10" t="str">
        <f aca="false">"0207"</f>
        <v>0207</v>
      </c>
      <c r="D192" s="10" t="s">
        <v>25</v>
      </c>
      <c r="E192" s="10" t="s">
        <v>19</v>
      </c>
      <c r="F192" s="10" t="str">
        <f aca="false">"黄乔恋"</f>
        <v>黄乔恋</v>
      </c>
      <c r="G192" s="10" t="str">
        <f aca="false">"女"</f>
        <v>女</v>
      </c>
    </row>
    <row r="193" customFormat="false" ht="35" hidden="false" customHeight="true" outlineLevel="0" collapsed="false">
      <c r="A193" s="8" t="n">
        <v>191</v>
      </c>
      <c r="B193" s="10" t="str">
        <f aca="false">"72882024122419564527773"</f>
        <v>72882024122419564527773</v>
      </c>
      <c r="C193" s="10" t="str">
        <f aca="false">"0208"</f>
        <v>0208</v>
      </c>
      <c r="D193" s="10" t="s">
        <v>26</v>
      </c>
      <c r="E193" s="10" t="s">
        <v>19</v>
      </c>
      <c r="F193" s="10" t="str">
        <f aca="false">"赵家佳"</f>
        <v>赵家佳</v>
      </c>
      <c r="G193" s="10" t="str">
        <f aca="false">"女"</f>
        <v>女</v>
      </c>
    </row>
    <row r="194" customFormat="false" ht="35" hidden="false" customHeight="true" outlineLevel="0" collapsed="false">
      <c r="A194" s="8" t="n">
        <v>192</v>
      </c>
      <c r="B194" s="10" t="str">
        <f aca="false">"72882024122508264428327"</f>
        <v>72882024122508264428327</v>
      </c>
      <c r="C194" s="10" t="str">
        <f aca="false">"0208"</f>
        <v>0208</v>
      </c>
      <c r="D194" s="10" t="s">
        <v>26</v>
      </c>
      <c r="E194" s="10" t="s">
        <v>19</v>
      </c>
      <c r="F194" s="10" t="str">
        <f aca="false">"余映徵"</f>
        <v>余映徵</v>
      </c>
      <c r="G194" s="10" t="str">
        <f aca="false">"女"</f>
        <v>女</v>
      </c>
    </row>
    <row r="195" customFormat="false" ht="35" hidden="false" customHeight="true" outlineLevel="0" collapsed="false">
      <c r="A195" s="8" t="n">
        <v>193</v>
      </c>
      <c r="B195" s="10" t="str">
        <f aca="false">"72882024122512584829320"</f>
        <v>72882024122512584829320</v>
      </c>
      <c r="C195" s="10" t="str">
        <f aca="false">"0208"</f>
        <v>0208</v>
      </c>
      <c r="D195" s="10" t="s">
        <v>26</v>
      </c>
      <c r="E195" s="10" t="s">
        <v>19</v>
      </c>
      <c r="F195" s="10" t="str">
        <f aca="false">"王正秋"</f>
        <v>王正秋</v>
      </c>
      <c r="G195" s="10" t="str">
        <f aca="false">"女"</f>
        <v>女</v>
      </c>
    </row>
    <row r="196" customFormat="false" ht="35" hidden="false" customHeight="true" outlineLevel="0" collapsed="false">
      <c r="A196" s="8" t="n">
        <v>194</v>
      </c>
      <c r="B196" s="10" t="str">
        <f aca="false">"72882024122512451429289"</f>
        <v>72882024122512451429289</v>
      </c>
      <c r="C196" s="10" t="str">
        <f aca="false">"0208"</f>
        <v>0208</v>
      </c>
      <c r="D196" s="10" t="s">
        <v>26</v>
      </c>
      <c r="E196" s="10" t="s">
        <v>19</v>
      </c>
      <c r="F196" s="10" t="str">
        <f aca="false">"赵华友"</f>
        <v>赵华友</v>
      </c>
      <c r="G196" s="10" t="str">
        <f aca="false">"男"</f>
        <v>男</v>
      </c>
    </row>
    <row r="197" customFormat="false" ht="35" hidden="false" customHeight="true" outlineLevel="0" collapsed="false">
      <c r="A197" s="8" t="n">
        <v>195</v>
      </c>
      <c r="B197" s="10" t="str">
        <f aca="false">"72882024122410351226676"</f>
        <v>72882024122410351226676</v>
      </c>
      <c r="C197" s="10" t="str">
        <f aca="false">"0208"</f>
        <v>0208</v>
      </c>
      <c r="D197" s="10" t="s">
        <v>26</v>
      </c>
      <c r="E197" s="10" t="s">
        <v>19</v>
      </c>
      <c r="F197" s="10" t="str">
        <f aca="false">"林姝含"</f>
        <v>林姝含</v>
      </c>
      <c r="G197" s="10" t="str">
        <f aca="false">"女"</f>
        <v>女</v>
      </c>
    </row>
    <row r="198" customFormat="false" ht="35" hidden="false" customHeight="true" outlineLevel="0" collapsed="false">
      <c r="A198" s="8" t="n">
        <v>196</v>
      </c>
      <c r="B198" s="10" t="str">
        <f aca="false">"72882024122420364827853"</f>
        <v>72882024122420364827853</v>
      </c>
      <c r="C198" s="10" t="str">
        <f aca="false">"0208"</f>
        <v>0208</v>
      </c>
      <c r="D198" s="10" t="s">
        <v>26</v>
      </c>
      <c r="E198" s="10" t="s">
        <v>19</v>
      </c>
      <c r="F198" s="10" t="str">
        <f aca="false">"刘琦"</f>
        <v>刘琦</v>
      </c>
      <c r="G198" s="10" t="str">
        <f aca="false">"女"</f>
        <v>女</v>
      </c>
    </row>
    <row r="199" customFormat="false" ht="35" hidden="false" customHeight="true" outlineLevel="0" collapsed="false">
      <c r="A199" s="8" t="n">
        <v>197</v>
      </c>
      <c r="B199" s="10" t="str">
        <f aca="false">"72882024122611034431686"</f>
        <v>72882024122611034431686</v>
      </c>
      <c r="C199" s="10" t="str">
        <f aca="false">"0208"</f>
        <v>0208</v>
      </c>
      <c r="D199" s="10" t="s">
        <v>26</v>
      </c>
      <c r="E199" s="10" t="s">
        <v>19</v>
      </c>
      <c r="F199" s="10" t="str">
        <f aca="false">"朱南吉"</f>
        <v>朱南吉</v>
      </c>
      <c r="G199" s="10" t="str">
        <f aca="false">"男"</f>
        <v>男</v>
      </c>
    </row>
    <row r="200" customFormat="false" ht="35" hidden="false" customHeight="true" outlineLevel="0" collapsed="false">
      <c r="A200" s="8" t="n">
        <v>198</v>
      </c>
      <c r="B200" s="10" t="str">
        <f aca="false">"72882024122612260131952"</f>
        <v>72882024122612260131952</v>
      </c>
      <c r="C200" s="10" t="str">
        <f aca="false">"0208"</f>
        <v>0208</v>
      </c>
      <c r="D200" s="10" t="s">
        <v>26</v>
      </c>
      <c r="E200" s="10" t="s">
        <v>19</v>
      </c>
      <c r="F200" s="10" t="str">
        <f aca="false">"黄柳灵"</f>
        <v>黄柳灵</v>
      </c>
      <c r="G200" s="10" t="str">
        <f aca="false">"女"</f>
        <v>女</v>
      </c>
    </row>
    <row r="201" customFormat="false" ht="35" hidden="false" customHeight="true" outlineLevel="0" collapsed="false">
      <c r="A201" s="8" t="n">
        <v>199</v>
      </c>
      <c r="B201" s="10" t="str">
        <f aca="false">"72882024122615282832499"</f>
        <v>72882024122615282832499</v>
      </c>
      <c r="C201" s="10" t="str">
        <f aca="false">"0208"</f>
        <v>0208</v>
      </c>
      <c r="D201" s="10" t="s">
        <v>26</v>
      </c>
      <c r="E201" s="10" t="s">
        <v>19</v>
      </c>
      <c r="F201" s="10" t="str">
        <f aca="false">"黎金玲"</f>
        <v>黎金玲</v>
      </c>
      <c r="G201" s="10" t="str">
        <f aca="false">"女"</f>
        <v>女</v>
      </c>
    </row>
    <row r="202" customFormat="false" ht="35" hidden="false" customHeight="true" outlineLevel="0" collapsed="false">
      <c r="A202" s="8" t="n">
        <v>200</v>
      </c>
      <c r="B202" s="10" t="str">
        <f aca="false">"72882024122616475532795"</f>
        <v>72882024122616475532795</v>
      </c>
      <c r="C202" s="10" t="str">
        <f aca="false">"0208"</f>
        <v>0208</v>
      </c>
      <c r="D202" s="10" t="s">
        <v>26</v>
      </c>
      <c r="E202" s="10" t="s">
        <v>19</v>
      </c>
      <c r="F202" s="10" t="str">
        <f aca="false">"王明薇"</f>
        <v>王明薇</v>
      </c>
      <c r="G202" s="10" t="str">
        <f aca="false">"女"</f>
        <v>女</v>
      </c>
    </row>
    <row r="203" customFormat="false" ht="35" hidden="false" customHeight="true" outlineLevel="0" collapsed="false">
      <c r="A203" s="8" t="n">
        <v>201</v>
      </c>
      <c r="B203" s="10" t="str">
        <f aca="false">"72882024122620091133070"</f>
        <v>72882024122620091133070</v>
      </c>
      <c r="C203" s="10" t="str">
        <f aca="false">"0208"</f>
        <v>0208</v>
      </c>
      <c r="D203" s="10" t="s">
        <v>26</v>
      </c>
      <c r="E203" s="10" t="s">
        <v>19</v>
      </c>
      <c r="F203" s="10" t="str">
        <f aca="false">"黄华依"</f>
        <v>黄华依</v>
      </c>
      <c r="G203" s="10" t="str">
        <f aca="false">"女"</f>
        <v>女</v>
      </c>
    </row>
    <row r="204" customFormat="false" ht="35" hidden="false" customHeight="true" outlineLevel="0" collapsed="false">
      <c r="A204" s="8" t="n">
        <v>202</v>
      </c>
      <c r="B204" s="10" t="str">
        <f aca="false">"72882024122621491733216"</f>
        <v>72882024122621491733216</v>
      </c>
      <c r="C204" s="10" t="str">
        <f aca="false">"0208"</f>
        <v>0208</v>
      </c>
      <c r="D204" s="10" t="s">
        <v>26</v>
      </c>
      <c r="E204" s="10" t="s">
        <v>19</v>
      </c>
      <c r="F204" s="10" t="str">
        <f aca="false">"李涓"</f>
        <v>李涓</v>
      </c>
      <c r="G204" s="10" t="str">
        <f aca="false">"女"</f>
        <v>女</v>
      </c>
    </row>
    <row r="205" customFormat="false" ht="35" hidden="false" customHeight="true" outlineLevel="0" collapsed="false">
      <c r="A205" s="8" t="n">
        <v>203</v>
      </c>
      <c r="B205" s="10" t="str">
        <f aca="false">"72882024122619405633039"</f>
        <v>72882024122619405633039</v>
      </c>
      <c r="C205" s="10" t="str">
        <f aca="false">"0208"</f>
        <v>0208</v>
      </c>
      <c r="D205" s="10" t="s">
        <v>26</v>
      </c>
      <c r="E205" s="10" t="s">
        <v>19</v>
      </c>
      <c r="F205" s="10" t="str">
        <f aca="false">"赵春月"</f>
        <v>赵春月</v>
      </c>
      <c r="G205" s="10" t="str">
        <f aca="false">"女"</f>
        <v>女</v>
      </c>
    </row>
    <row r="206" customFormat="false" ht="35" hidden="false" customHeight="true" outlineLevel="0" collapsed="false">
      <c r="A206" s="8" t="n">
        <v>204</v>
      </c>
      <c r="B206" s="10" t="str">
        <f aca="false">"72882024122622095433240"</f>
        <v>72882024122622095433240</v>
      </c>
      <c r="C206" s="10" t="str">
        <f aca="false">"0208"</f>
        <v>0208</v>
      </c>
      <c r="D206" s="10" t="s">
        <v>26</v>
      </c>
      <c r="E206" s="10" t="s">
        <v>19</v>
      </c>
      <c r="F206" s="10" t="str">
        <f aca="false">"周明泊"</f>
        <v>周明泊</v>
      </c>
      <c r="G206" s="10" t="str">
        <f aca="false">"男"</f>
        <v>男</v>
      </c>
    </row>
    <row r="207" customFormat="false" ht="35" hidden="false" customHeight="true" outlineLevel="0" collapsed="false">
      <c r="A207" s="8" t="n">
        <v>205</v>
      </c>
      <c r="B207" s="10" t="str">
        <f aca="false">"72882024122622300633257"</f>
        <v>72882024122622300633257</v>
      </c>
      <c r="C207" s="10" t="str">
        <f aca="false">"0208"</f>
        <v>0208</v>
      </c>
      <c r="D207" s="10" t="s">
        <v>26</v>
      </c>
      <c r="E207" s="10" t="s">
        <v>19</v>
      </c>
      <c r="F207" s="10" t="str">
        <f aca="false">"许美姗"</f>
        <v>许美姗</v>
      </c>
      <c r="G207" s="10" t="str">
        <f aca="false">"女"</f>
        <v>女</v>
      </c>
    </row>
    <row r="208" customFormat="false" ht="35" hidden="false" customHeight="true" outlineLevel="0" collapsed="false">
      <c r="A208" s="8" t="n">
        <v>206</v>
      </c>
      <c r="B208" s="10" t="str">
        <f aca="false">"72882024122710391333554"</f>
        <v>72882024122710391333554</v>
      </c>
      <c r="C208" s="10" t="str">
        <f aca="false">"0208"</f>
        <v>0208</v>
      </c>
      <c r="D208" s="10" t="s">
        <v>26</v>
      </c>
      <c r="E208" s="10" t="s">
        <v>19</v>
      </c>
      <c r="F208" s="10" t="str">
        <f aca="false">"陈春英"</f>
        <v>陈春英</v>
      </c>
      <c r="G208" s="10" t="str">
        <f aca="false">"女"</f>
        <v>女</v>
      </c>
    </row>
    <row r="209" customFormat="false" ht="35" hidden="false" customHeight="true" outlineLevel="0" collapsed="false">
      <c r="A209" s="8" t="n">
        <v>207</v>
      </c>
      <c r="B209" s="10" t="str">
        <f aca="false">"72882024122712111533860"</f>
        <v>72882024122712111533860</v>
      </c>
      <c r="C209" s="10" t="str">
        <f aca="false">"0208"</f>
        <v>0208</v>
      </c>
      <c r="D209" s="10" t="s">
        <v>26</v>
      </c>
      <c r="E209" s="10" t="s">
        <v>19</v>
      </c>
      <c r="F209" s="10" t="str">
        <f aca="false">"王哲娜"</f>
        <v>王哲娜</v>
      </c>
      <c r="G209" s="10" t="str">
        <f aca="false">"女"</f>
        <v>女</v>
      </c>
    </row>
    <row r="210" customFormat="false" ht="35" hidden="false" customHeight="true" outlineLevel="0" collapsed="false">
      <c r="A210" s="8" t="n">
        <v>208</v>
      </c>
      <c r="B210" s="10" t="str">
        <f aca="false">"72882024122712452833884"</f>
        <v>72882024122712452833884</v>
      </c>
      <c r="C210" s="10" t="str">
        <f aca="false">"0208"</f>
        <v>0208</v>
      </c>
      <c r="D210" s="10" t="s">
        <v>26</v>
      </c>
      <c r="E210" s="10" t="s">
        <v>19</v>
      </c>
      <c r="F210" s="10" t="str">
        <f aca="false">"王浩"</f>
        <v>王浩</v>
      </c>
      <c r="G210" s="10" t="str">
        <f aca="false">"女"</f>
        <v>女</v>
      </c>
    </row>
    <row r="211" customFormat="false" ht="35" hidden="false" customHeight="true" outlineLevel="0" collapsed="false">
      <c r="A211" s="8" t="n">
        <v>209</v>
      </c>
      <c r="B211" s="10" t="str">
        <f aca="false">"72882024122410384526688"</f>
        <v>72882024122410384526688</v>
      </c>
      <c r="C211" s="10" t="str">
        <f aca="false">"0208"</f>
        <v>0208</v>
      </c>
      <c r="D211" s="10" t="s">
        <v>26</v>
      </c>
      <c r="E211" s="10" t="s">
        <v>19</v>
      </c>
      <c r="F211" s="10" t="str">
        <f aca="false">"邓云"</f>
        <v>邓云</v>
      </c>
      <c r="G211" s="10" t="str">
        <f aca="false">"女"</f>
        <v>女</v>
      </c>
    </row>
    <row r="212" customFormat="false" ht="35" hidden="false" customHeight="true" outlineLevel="0" collapsed="false">
      <c r="A212" s="8" t="n">
        <v>210</v>
      </c>
      <c r="B212" s="10" t="str">
        <f aca="false">"72882024122609373231281"</f>
        <v>72882024122609373231281</v>
      </c>
      <c r="C212" s="10" t="str">
        <f aca="false">"0208"</f>
        <v>0208</v>
      </c>
      <c r="D212" s="10" t="s">
        <v>26</v>
      </c>
      <c r="E212" s="10" t="s">
        <v>19</v>
      </c>
      <c r="F212" s="10" t="str">
        <f aca="false">"骆海霞"</f>
        <v>骆海霞</v>
      </c>
      <c r="G212" s="10" t="str">
        <f aca="false">"女"</f>
        <v>女</v>
      </c>
    </row>
    <row r="213" customFormat="false" ht="35" hidden="false" customHeight="true" outlineLevel="0" collapsed="false">
      <c r="A213" s="8" t="n">
        <v>211</v>
      </c>
      <c r="B213" s="10" t="str">
        <f aca="false">"72882024122722332634304"</f>
        <v>72882024122722332634304</v>
      </c>
      <c r="C213" s="10" t="str">
        <f aca="false">"0208"</f>
        <v>0208</v>
      </c>
      <c r="D213" s="10" t="s">
        <v>26</v>
      </c>
      <c r="E213" s="10" t="s">
        <v>19</v>
      </c>
      <c r="F213" s="10" t="str">
        <f aca="false">"陈小曼"</f>
        <v>陈小曼</v>
      </c>
      <c r="G213" s="10" t="str">
        <f aca="false">"女"</f>
        <v>女</v>
      </c>
    </row>
    <row r="214" customFormat="false" ht="35" hidden="false" customHeight="true" outlineLevel="0" collapsed="false">
      <c r="A214" s="8" t="n">
        <v>212</v>
      </c>
      <c r="B214" s="10" t="str">
        <f aca="false">"72882024122812221034476"</f>
        <v>72882024122812221034476</v>
      </c>
      <c r="C214" s="10" t="str">
        <f aca="false">"0208"</f>
        <v>0208</v>
      </c>
      <c r="D214" s="10" t="s">
        <v>26</v>
      </c>
      <c r="E214" s="10" t="s">
        <v>19</v>
      </c>
      <c r="F214" s="10" t="str">
        <f aca="false">"王小丹"</f>
        <v>王小丹</v>
      </c>
      <c r="G214" s="10" t="str">
        <f aca="false">"女"</f>
        <v>女</v>
      </c>
    </row>
    <row r="215" customFormat="false" ht="35" hidden="false" customHeight="true" outlineLevel="0" collapsed="false">
      <c r="A215" s="8" t="n">
        <v>213</v>
      </c>
      <c r="B215" s="10" t="str">
        <f aca="false">"72882024122813094234505"</f>
        <v>72882024122813094234505</v>
      </c>
      <c r="C215" s="10" t="str">
        <f aca="false">"0208"</f>
        <v>0208</v>
      </c>
      <c r="D215" s="10" t="s">
        <v>26</v>
      </c>
      <c r="E215" s="10" t="s">
        <v>19</v>
      </c>
      <c r="F215" s="10" t="str">
        <f aca="false">"李玉"</f>
        <v>李玉</v>
      </c>
      <c r="G215" s="10" t="str">
        <f aca="false">"女"</f>
        <v>女</v>
      </c>
    </row>
    <row r="216" customFormat="false" ht="35" hidden="false" customHeight="true" outlineLevel="0" collapsed="false">
      <c r="A216" s="8" t="n">
        <v>214</v>
      </c>
      <c r="B216" s="10" t="str">
        <f aca="false">"72882024122821301634796"</f>
        <v>72882024122821301634796</v>
      </c>
      <c r="C216" s="10" t="str">
        <f aca="false">"0208"</f>
        <v>0208</v>
      </c>
      <c r="D216" s="10" t="s">
        <v>26</v>
      </c>
      <c r="E216" s="10" t="s">
        <v>19</v>
      </c>
      <c r="F216" s="10" t="str">
        <f aca="false">"翁月乙"</f>
        <v>翁月乙</v>
      </c>
      <c r="G216" s="10" t="str">
        <f aca="false">"女"</f>
        <v>女</v>
      </c>
    </row>
    <row r="217" customFormat="false" ht="35" hidden="false" customHeight="true" outlineLevel="0" collapsed="false">
      <c r="A217" s="8" t="n">
        <v>215</v>
      </c>
      <c r="B217" s="10" t="str">
        <f aca="false">"72882024122622194333249"</f>
        <v>72882024122622194333249</v>
      </c>
      <c r="C217" s="10" t="str">
        <f aca="false">"0208"</f>
        <v>0208</v>
      </c>
      <c r="D217" s="10" t="s">
        <v>26</v>
      </c>
      <c r="E217" s="10" t="s">
        <v>19</v>
      </c>
      <c r="F217" s="10" t="str">
        <f aca="false">"王丽梨"</f>
        <v>王丽梨</v>
      </c>
      <c r="G217" s="10" t="str">
        <f aca="false">"女"</f>
        <v>女</v>
      </c>
    </row>
    <row r="218" customFormat="false" ht="35" hidden="false" customHeight="true" outlineLevel="0" collapsed="false">
      <c r="A218" s="8" t="n">
        <v>216</v>
      </c>
      <c r="B218" s="10" t="str">
        <f aca="false">"72882024122822354634847"</f>
        <v>72882024122822354634847</v>
      </c>
      <c r="C218" s="10" t="str">
        <f aca="false">"0208"</f>
        <v>0208</v>
      </c>
      <c r="D218" s="10" t="s">
        <v>26</v>
      </c>
      <c r="E218" s="10" t="s">
        <v>19</v>
      </c>
      <c r="F218" s="10" t="str">
        <f aca="false">"何桂玉"</f>
        <v>何桂玉</v>
      </c>
      <c r="G218" s="10" t="str">
        <f aca="false">"女"</f>
        <v>女</v>
      </c>
    </row>
    <row r="219" customFormat="false" ht="35" hidden="false" customHeight="true" outlineLevel="0" collapsed="false">
      <c r="A219" s="8" t="n">
        <v>217</v>
      </c>
      <c r="B219" s="10" t="str">
        <f aca="false">"72882024122911342535047"</f>
        <v>72882024122911342535047</v>
      </c>
      <c r="C219" s="10" t="str">
        <f aca="false">"0208"</f>
        <v>0208</v>
      </c>
      <c r="D219" s="10" t="s">
        <v>26</v>
      </c>
      <c r="E219" s="10" t="s">
        <v>19</v>
      </c>
      <c r="F219" s="10" t="str">
        <f aca="false">"王小燕"</f>
        <v>王小燕</v>
      </c>
      <c r="G219" s="10" t="str">
        <f aca="false">"女"</f>
        <v>女</v>
      </c>
    </row>
    <row r="220" customFormat="false" ht="35" hidden="false" customHeight="true" outlineLevel="0" collapsed="false">
      <c r="A220" s="8" t="n">
        <v>218</v>
      </c>
      <c r="B220" s="10" t="str">
        <f aca="false">"72882024122917463135301"</f>
        <v>72882024122917463135301</v>
      </c>
      <c r="C220" s="10" t="str">
        <f aca="false">"0208"</f>
        <v>0208</v>
      </c>
      <c r="D220" s="10" t="s">
        <v>26</v>
      </c>
      <c r="E220" s="10" t="s">
        <v>19</v>
      </c>
      <c r="F220" s="10" t="str">
        <f aca="false">"郑博雅"</f>
        <v>郑博雅</v>
      </c>
      <c r="G220" s="10" t="str">
        <f aca="false">"女"</f>
        <v>女</v>
      </c>
    </row>
    <row r="221" customFormat="false" ht="35" hidden="false" customHeight="true" outlineLevel="0" collapsed="false">
      <c r="A221" s="8" t="n">
        <v>219</v>
      </c>
      <c r="B221" s="10" t="str">
        <f aca="false">"72882024122918283335314"</f>
        <v>72882024122918283335314</v>
      </c>
      <c r="C221" s="10" t="str">
        <f aca="false">"0208"</f>
        <v>0208</v>
      </c>
      <c r="D221" s="10" t="s">
        <v>26</v>
      </c>
      <c r="E221" s="10" t="s">
        <v>19</v>
      </c>
      <c r="F221" s="10" t="str">
        <f aca="false">"袁美冲"</f>
        <v>袁美冲</v>
      </c>
      <c r="G221" s="10" t="str">
        <f aca="false">"女"</f>
        <v>女</v>
      </c>
    </row>
    <row r="222" customFormat="false" ht="35" hidden="false" customHeight="true" outlineLevel="0" collapsed="false">
      <c r="A222" s="8" t="n">
        <v>220</v>
      </c>
      <c r="B222" s="10" t="str">
        <f aca="false">"72882024122922501035422"</f>
        <v>72882024122922501035422</v>
      </c>
      <c r="C222" s="10" t="str">
        <f aca="false">"0208"</f>
        <v>0208</v>
      </c>
      <c r="D222" s="10" t="s">
        <v>26</v>
      </c>
      <c r="E222" s="10" t="s">
        <v>19</v>
      </c>
      <c r="F222" s="10" t="str">
        <f aca="false">"陈林婧"</f>
        <v>陈林婧</v>
      </c>
      <c r="G222" s="10" t="str">
        <f aca="false">"女"</f>
        <v>女</v>
      </c>
    </row>
    <row r="223" customFormat="false" ht="35" hidden="false" customHeight="true" outlineLevel="0" collapsed="false">
      <c r="A223" s="8" t="n">
        <v>221</v>
      </c>
      <c r="B223" s="10" t="str">
        <f aca="false">"72882024122919054235331"</f>
        <v>72882024122919054235331</v>
      </c>
      <c r="C223" s="10" t="str">
        <f aca="false">"0208"</f>
        <v>0208</v>
      </c>
      <c r="D223" s="10" t="s">
        <v>26</v>
      </c>
      <c r="E223" s="10" t="s">
        <v>19</v>
      </c>
      <c r="F223" s="10" t="str">
        <f aca="false">"符春泥"</f>
        <v>符春泥</v>
      </c>
      <c r="G223" s="10" t="str">
        <f aca="false">"女"</f>
        <v>女</v>
      </c>
    </row>
    <row r="224" customFormat="false" ht="35" hidden="false" customHeight="true" outlineLevel="0" collapsed="false">
      <c r="A224" s="8" t="n">
        <v>222</v>
      </c>
      <c r="B224" s="10" t="str">
        <f aca="false">"72882024122823445434880"</f>
        <v>72882024122823445434880</v>
      </c>
      <c r="C224" s="10" t="str">
        <f aca="false">"0208"</f>
        <v>0208</v>
      </c>
      <c r="D224" s="10" t="s">
        <v>26</v>
      </c>
      <c r="E224" s="10" t="s">
        <v>19</v>
      </c>
      <c r="F224" s="10" t="str">
        <f aca="false">"吴钟龙"</f>
        <v>吴钟龙</v>
      </c>
      <c r="G224" s="10" t="str">
        <f aca="false">"男"</f>
        <v>男</v>
      </c>
    </row>
    <row r="225" customFormat="false" ht="35" hidden="false" customHeight="true" outlineLevel="0" collapsed="false">
      <c r="A225" s="8" t="n">
        <v>223</v>
      </c>
      <c r="B225" s="10" t="str">
        <f aca="false">"72882024122915302035244"</f>
        <v>72882024122915302035244</v>
      </c>
      <c r="C225" s="10" t="str">
        <f aca="false">"0208"</f>
        <v>0208</v>
      </c>
      <c r="D225" s="10" t="s">
        <v>26</v>
      </c>
      <c r="E225" s="10" t="s">
        <v>19</v>
      </c>
      <c r="F225" s="10" t="str">
        <f aca="false">"文美方"</f>
        <v>文美方</v>
      </c>
      <c r="G225" s="10" t="str">
        <f aca="false">"女"</f>
        <v>女</v>
      </c>
    </row>
    <row r="226" customFormat="false" ht="35" hidden="false" customHeight="true" outlineLevel="0" collapsed="false">
      <c r="A226" s="8" t="n">
        <v>224</v>
      </c>
      <c r="B226" s="10" t="str">
        <f aca="false">"72882024123009142535562"</f>
        <v>72882024123009142535562</v>
      </c>
      <c r="C226" s="10" t="str">
        <f aca="false">"0208"</f>
        <v>0208</v>
      </c>
      <c r="D226" s="10" t="s">
        <v>26</v>
      </c>
      <c r="E226" s="10" t="s">
        <v>19</v>
      </c>
      <c r="F226" s="10" t="str">
        <f aca="false">"苏春月"</f>
        <v>苏春月</v>
      </c>
      <c r="G226" s="10" t="str">
        <f aca="false">"女"</f>
        <v>女</v>
      </c>
    </row>
    <row r="227" customFormat="false" ht="35" hidden="false" customHeight="true" outlineLevel="0" collapsed="false">
      <c r="A227" s="8" t="n">
        <v>225</v>
      </c>
      <c r="B227" s="10" t="str">
        <f aca="false">"72882024123010351835966"</f>
        <v>72882024123010351835966</v>
      </c>
      <c r="C227" s="10" t="str">
        <f aca="false">"0208"</f>
        <v>0208</v>
      </c>
      <c r="D227" s="10" t="s">
        <v>26</v>
      </c>
      <c r="E227" s="10" t="s">
        <v>19</v>
      </c>
      <c r="F227" s="10" t="str">
        <f aca="false">"陈金雪"</f>
        <v>陈金雪</v>
      </c>
      <c r="G227" s="10" t="str">
        <f aca="false">"女"</f>
        <v>女</v>
      </c>
    </row>
    <row r="228" customFormat="false" ht="35" hidden="false" customHeight="true" outlineLevel="0" collapsed="false">
      <c r="A228" s="8" t="n">
        <v>226</v>
      </c>
      <c r="B228" s="10" t="str">
        <f aca="false">"72882024122616521132809"</f>
        <v>72882024122616521132809</v>
      </c>
      <c r="C228" s="10" t="str">
        <f aca="false">"0208"</f>
        <v>0208</v>
      </c>
      <c r="D228" s="10" t="s">
        <v>26</v>
      </c>
      <c r="E228" s="10" t="s">
        <v>19</v>
      </c>
      <c r="F228" s="10" t="str">
        <f aca="false">"曾静姣"</f>
        <v>曾静姣</v>
      </c>
      <c r="G228" s="10" t="str">
        <f aca="false">"女"</f>
        <v>女</v>
      </c>
    </row>
    <row r="229" customFormat="false" ht="35" hidden="false" customHeight="true" outlineLevel="0" collapsed="false">
      <c r="A229" s="8" t="n">
        <v>227</v>
      </c>
      <c r="B229" s="10" t="str">
        <f aca="false">"72882024123011403736265"</f>
        <v>72882024123011403736265</v>
      </c>
      <c r="C229" s="10" t="str">
        <f aca="false">"0208"</f>
        <v>0208</v>
      </c>
      <c r="D229" s="10" t="s">
        <v>26</v>
      </c>
      <c r="E229" s="10" t="s">
        <v>19</v>
      </c>
      <c r="F229" s="10" t="str">
        <f aca="false">"郑世伟"</f>
        <v>郑世伟</v>
      </c>
      <c r="G229" s="10" t="str">
        <f aca="false">"男"</f>
        <v>男</v>
      </c>
    </row>
    <row r="230" customFormat="false" ht="35" hidden="false" customHeight="true" outlineLevel="0" collapsed="false">
      <c r="A230" s="8" t="n">
        <v>228</v>
      </c>
      <c r="B230" s="10" t="str">
        <f aca="false">"72882024123015215237024"</f>
        <v>72882024123015215237024</v>
      </c>
      <c r="C230" s="10" t="str">
        <f aca="false">"0208"</f>
        <v>0208</v>
      </c>
      <c r="D230" s="10" t="s">
        <v>26</v>
      </c>
      <c r="E230" s="10" t="s">
        <v>19</v>
      </c>
      <c r="F230" s="10" t="str">
        <f aca="false">"章欣"</f>
        <v>章欣</v>
      </c>
      <c r="G230" s="10" t="str">
        <f aca="false">"女"</f>
        <v>女</v>
      </c>
    </row>
    <row r="231" customFormat="false" ht="35" hidden="false" customHeight="true" outlineLevel="0" collapsed="false">
      <c r="A231" s="8" t="n">
        <v>229</v>
      </c>
      <c r="B231" s="10" t="str">
        <f aca="false">"72882024123016592537370"</f>
        <v>72882024123016592537370</v>
      </c>
      <c r="C231" s="10" t="str">
        <f aca="false">"0208"</f>
        <v>0208</v>
      </c>
      <c r="D231" s="10" t="s">
        <v>26</v>
      </c>
      <c r="E231" s="10" t="s">
        <v>19</v>
      </c>
      <c r="F231" s="10" t="str">
        <f aca="false">"王蔓"</f>
        <v>王蔓</v>
      </c>
      <c r="G231" s="10" t="str">
        <f aca="false">"女"</f>
        <v>女</v>
      </c>
    </row>
    <row r="232" customFormat="false" ht="35" hidden="false" customHeight="true" outlineLevel="0" collapsed="false">
      <c r="A232" s="8" t="n">
        <v>230</v>
      </c>
      <c r="B232" s="10" t="str">
        <f aca="false">"72882024123017292137441"</f>
        <v>72882024123017292137441</v>
      </c>
      <c r="C232" s="10" t="str">
        <f aca="false">"0208"</f>
        <v>0208</v>
      </c>
      <c r="D232" s="10" t="s">
        <v>26</v>
      </c>
      <c r="E232" s="10" t="s">
        <v>19</v>
      </c>
      <c r="F232" s="10" t="str">
        <f aca="false">"赵敏"</f>
        <v>赵敏</v>
      </c>
      <c r="G232" s="10" t="str">
        <f aca="false">"女"</f>
        <v>女</v>
      </c>
    </row>
    <row r="233" customFormat="false" ht="35" hidden="false" customHeight="true" outlineLevel="0" collapsed="false">
      <c r="A233" s="8" t="n">
        <v>231</v>
      </c>
      <c r="B233" s="10" t="str">
        <f aca="false">"72882024123020164237773"</f>
        <v>72882024123020164237773</v>
      </c>
      <c r="C233" s="10" t="str">
        <f aca="false">"0208"</f>
        <v>0208</v>
      </c>
      <c r="D233" s="10" t="s">
        <v>26</v>
      </c>
      <c r="E233" s="10" t="s">
        <v>19</v>
      </c>
      <c r="F233" s="10" t="str">
        <f aca="false">"翁瑞冰"</f>
        <v>翁瑞冰</v>
      </c>
      <c r="G233" s="10" t="str">
        <f aca="false">"女"</f>
        <v>女</v>
      </c>
    </row>
    <row r="234" customFormat="false" ht="35" hidden="false" customHeight="true" outlineLevel="0" collapsed="false">
      <c r="A234" s="8" t="n">
        <v>232</v>
      </c>
      <c r="B234" s="10" t="str">
        <f aca="false">"72882024123022191538064"</f>
        <v>72882024123022191538064</v>
      </c>
      <c r="C234" s="10" t="str">
        <f aca="false">"0208"</f>
        <v>0208</v>
      </c>
      <c r="D234" s="10" t="s">
        <v>26</v>
      </c>
      <c r="E234" s="10" t="s">
        <v>19</v>
      </c>
      <c r="F234" s="10" t="str">
        <f aca="false">"陈玥"</f>
        <v>陈玥</v>
      </c>
      <c r="G234" s="10" t="str">
        <f aca="false">"女"</f>
        <v>女</v>
      </c>
    </row>
    <row r="235" customFormat="false" ht="35" hidden="false" customHeight="true" outlineLevel="0" collapsed="false">
      <c r="A235" s="8" t="n">
        <v>233</v>
      </c>
      <c r="B235" s="10" t="str">
        <f aca="false">"72882024123023230238160"</f>
        <v>72882024123023230238160</v>
      </c>
      <c r="C235" s="10" t="str">
        <f aca="false">"0208"</f>
        <v>0208</v>
      </c>
      <c r="D235" s="10" t="s">
        <v>26</v>
      </c>
      <c r="E235" s="10" t="s">
        <v>19</v>
      </c>
      <c r="F235" s="10" t="str">
        <f aca="false">"王丹芳"</f>
        <v>王丹芳</v>
      </c>
      <c r="G235" s="10" t="str">
        <f aca="false">"女"</f>
        <v>女</v>
      </c>
    </row>
    <row r="236" customFormat="false" ht="35" hidden="false" customHeight="true" outlineLevel="0" collapsed="false">
      <c r="A236" s="8" t="n">
        <v>234</v>
      </c>
      <c r="B236" s="10" t="str">
        <f aca="false">"72882024123100061938195"</f>
        <v>72882024123100061938195</v>
      </c>
      <c r="C236" s="10" t="str">
        <f aca="false">"0208"</f>
        <v>0208</v>
      </c>
      <c r="D236" s="10" t="s">
        <v>26</v>
      </c>
      <c r="E236" s="10" t="s">
        <v>19</v>
      </c>
      <c r="F236" s="10" t="str">
        <f aca="false">"符启坚"</f>
        <v>符启坚</v>
      </c>
      <c r="G236" s="10" t="str">
        <f aca="false">"男"</f>
        <v>男</v>
      </c>
    </row>
    <row r="237" customFormat="false" ht="35" hidden="false" customHeight="true" outlineLevel="0" collapsed="false">
      <c r="A237" s="8" t="n">
        <v>235</v>
      </c>
      <c r="B237" s="10" t="str">
        <f aca="false">"72882024123023515538184"</f>
        <v>72882024123023515538184</v>
      </c>
      <c r="C237" s="10" t="str">
        <f aca="false">"0208"</f>
        <v>0208</v>
      </c>
      <c r="D237" s="10" t="s">
        <v>26</v>
      </c>
      <c r="E237" s="10" t="s">
        <v>19</v>
      </c>
      <c r="F237" s="10" t="str">
        <f aca="false">"黄金翠"</f>
        <v>黄金翠</v>
      </c>
      <c r="G237" s="10" t="str">
        <f aca="false">"女"</f>
        <v>女</v>
      </c>
    </row>
    <row r="238" customFormat="false" ht="35" hidden="false" customHeight="true" outlineLevel="0" collapsed="false">
      <c r="A238" s="8" t="n">
        <v>236</v>
      </c>
      <c r="B238" s="10" t="str">
        <f aca="false">"72882024123109330240459"</f>
        <v>72882024123109330240459</v>
      </c>
      <c r="C238" s="10" t="str">
        <f aca="false">"0208"</f>
        <v>0208</v>
      </c>
      <c r="D238" s="10" t="s">
        <v>26</v>
      </c>
      <c r="E238" s="10" t="s">
        <v>19</v>
      </c>
      <c r="F238" s="10" t="str">
        <f aca="false">"陈柏均"</f>
        <v>陈柏均</v>
      </c>
      <c r="G238" s="10" t="str">
        <f aca="false">"女"</f>
        <v>女</v>
      </c>
    </row>
    <row r="239" customFormat="false" ht="35" hidden="false" customHeight="true" outlineLevel="0" collapsed="false">
      <c r="A239" s="8" t="n">
        <v>237</v>
      </c>
      <c r="B239" s="10" t="str">
        <f aca="false">"72882024123109510840499"</f>
        <v>72882024123109510840499</v>
      </c>
      <c r="C239" s="10" t="str">
        <f aca="false">"0208"</f>
        <v>0208</v>
      </c>
      <c r="D239" s="10" t="s">
        <v>26</v>
      </c>
      <c r="E239" s="10" t="s">
        <v>19</v>
      </c>
      <c r="F239" s="10" t="str">
        <f aca="false">"王允桂"</f>
        <v>王允桂</v>
      </c>
      <c r="G239" s="10" t="str">
        <f aca="false">"女"</f>
        <v>女</v>
      </c>
    </row>
    <row r="240" customFormat="false" ht="35" hidden="false" customHeight="true" outlineLevel="0" collapsed="false">
      <c r="A240" s="8" t="n">
        <v>238</v>
      </c>
      <c r="B240" s="10" t="str">
        <f aca="false">"72882024123109375340472"</f>
        <v>72882024123109375340472</v>
      </c>
      <c r="C240" s="10" t="str">
        <f aca="false">"0208"</f>
        <v>0208</v>
      </c>
      <c r="D240" s="10" t="s">
        <v>26</v>
      </c>
      <c r="E240" s="10" t="s">
        <v>19</v>
      </c>
      <c r="F240" s="10" t="str">
        <f aca="false">"孙转"</f>
        <v>孙转</v>
      </c>
      <c r="G240" s="10" t="str">
        <f aca="false">"女"</f>
        <v>女</v>
      </c>
    </row>
    <row r="241" customFormat="false" ht="35" hidden="false" customHeight="true" outlineLevel="0" collapsed="false">
      <c r="A241" s="8" t="n">
        <v>239</v>
      </c>
      <c r="B241" s="10" t="str">
        <f aca="false">"72882024123111564440846"</f>
        <v>72882024123111564440846</v>
      </c>
      <c r="C241" s="10" t="str">
        <f aca="false">"0208"</f>
        <v>0208</v>
      </c>
      <c r="D241" s="10" t="s">
        <v>26</v>
      </c>
      <c r="E241" s="10" t="s">
        <v>19</v>
      </c>
      <c r="F241" s="10" t="str">
        <f aca="false">"陈梁玉"</f>
        <v>陈梁玉</v>
      </c>
      <c r="G241" s="10" t="str">
        <f aca="false">"女"</f>
        <v>女</v>
      </c>
    </row>
    <row r="242" customFormat="false" ht="35" hidden="false" customHeight="true" outlineLevel="0" collapsed="false">
      <c r="A242" s="8" t="n">
        <v>240</v>
      </c>
      <c r="B242" s="10" t="str">
        <f aca="false">"72882024122411012926752"</f>
        <v>72882024122411012926752</v>
      </c>
      <c r="C242" s="10" t="str">
        <f aca="false">"0209"</f>
        <v>0209</v>
      </c>
      <c r="D242" s="10" t="s">
        <v>27</v>
      </c>
      <c r="E242" s="10" t="s">
        <v>19</v>
      </c>
      <c r="F242" s="10" t="str">
        <f aca="false">"林冰芳"</f>
        <v>林冰芳</v>
      </c>
      <c r="G242" s="10" t="str">
        <f aca="false">"女"</f>
        <v>女</v>
      </c>
    </row>
    <row r="243" customFormat="false" ht="35" hidden="false" customHeight="true" outlineLevel="0" collapsed="false">
      <c r="A243" s="8" t="n">
        <v>241</v>
      </c>
      <c r="B243" s="10" t="str">
        <f aca="false">"72882024122417372427560"</f>
        <v>72882024122417372427560</v>
      </c>
      <c r="C243" s="10" t="str">
        <f aca="false">"0209"</f>
        <v>0209</v>
      </c>
      <c r="D243" s="10" t="s">
        <v>27</v>
      </c>
      <c r="E243" s="10" t="s">
        <v>19</v>
      </c>
      <c r="F243" s="10" t="str">
        <f aca="false">"王春晓"</f>
        <v>王春晓</v>
      </c>
      <c r="G243" s="10" t="str">
        <f aca="false">"女"</f>
        <v>女</v>
      </c>
    </row>
    <row r="244" customFormat="false" ht="35" hidden="false" customHeight="true" outlineLevel="0" collapsed="false">
      <c r="A244" s="8" t="n">
        <v>242</v>
      </c>
      <c r="B244" s="10" t="str">
        <f aca="false">"72882024122418081327611"</f>
        <v>72882024122418081327611</v>
      </c>
      <c r="C244" s="10" t="str">
        <f aca="false">"0209"</f>
        <v>0209</v>
      </c>
      <c r="D244" s="10" t="s">
        <v>27</v>
      </c>
      <c r="E244" s="10" t="s">
        <v>19</v>
      </c>
      <c r="F244" s="10" t="str">
        <f aca="false">"吴蝶"</f>
        <v>吴蝶</v>
      </c>
      <c r="G244" s="10" t="str">
        <f aca="false">"女"</f>
        <v>女</v>
      </c>
    </row>
    <row r="245" customFormat="false" ht="35" hidden="false" customHeight="true" outlineLevel="0" collapsed="false">
      <c r="A245" s="8" t="n">
        <v>243</v>
      </c>
      <c r="B245" s="10" t="str">
        <f aca="false">"72882024122422110628036"</f>
        <v>72882024122422110628036</v>
      </c>
      <c r="C245" s="10" t="str">
        <f aca="false">"0209"</f>
        <v>0209</v>
      </c>
      <c r="D245" s="10" t="s">
        <v>27</v>
      </c>
      <c r="E245" s="10" t="s">
        <v>19</v>
      </c>
      <c r="F245" s="10" t="str">
        <f aca="false">"包莹莹"</f>
        <v>包莹莹</v>
      </c>
      <c r="G245" s="10" t="str">
        <f aca="false">"女"</f>
        <v>女</v>
      </c>
    </row>
    <row r="246" customFormat="false" ht="35" hidden="false" customHeight="true" outlineLevel="0" collapsed="false">
      <c r="A246" s="8" t="n">
        <v>244</v>
      </c>
      <c r="B246" s="10" t="str">
        <f aca="false">"72882024122421280427953"</f>
        <v>72882024122421280427953</v>
      </c>
      <c r="C246" s="10" t="str">
        <f aca="false">"0209"</f>
        <v>0209</v>
      </c>
      <c r="D246" s="10" t="s">
        <v>27</v>
      </c>
      <c r="E246" s="10" t="s">
        <v>19</v>
      </c>
      <c r="F246" s="10" t="str">
        <f aca="false">"梁媚"</f>
        <v>梁媚</v>
      </c>
      <c r="G246" s="10" t="str">
        <f aca="false">"女"</f>
        <v>女</v>
      </c>
    </row>
    <row r="247" customFormat="false" ht="35" hidden="false" customHeight="true" outlineLevel="0" collapsed="false">
      <c r="A247" s="8" t="n">
        <v>245</v>
      </c>
      <c r="B247" s="10" t="str">
        <f aca="false">"72882024122501395928239"</f>
        <v>72882024122501395928239</v>
      </c>
      <c r="C247" s="10" t="str">
        <f aca="false">"0209"</f>
        <v>0209</v>
      </c>
      <c r="D247" s="10" t="s">
        <v>27</v>
      </c>
      <c r="E247" s="10" t="s">
        <v>19</v>
      </c>
      <c r="F247" s="10" t="str">
        <f aca="false">"王蕊"</f>
        <v>王蕊</v>
      </c>
      <c r="G247" s="10" t="str">
        <f aca="false">"女"</f>
        <v>女</v>
      </c>
    </row>
    <row r="248" customFormat="false" ht="35" hidden="false" customHeight="true" outlineLevel="0" collapsed="false">
      <c r="A248" s="8" t="n">
        <v>246</v>
      </c>
      <c r="B248" s="10" t="str">
        <f aca="false">"72882024122511251529042"</f>
        <v>72882024122511251529042</v>
      </c>
      <c r="C248" s="10" t="str">
        <f aca="false">"0209"</f>
        <v>0209</v>
      </c>
      <c r="D248" s="10" t="s">
        <v>27</v>
      </c>
      <c r="E248" s="10" t="s">
        <v>19</v>
      </c>
      <c r="F248" s="10" t="str">
        <f aca="false">"范东永"</f>
        <v>范东永</v>
      </c>
      <c r="G248" s="10" t="str">
        <f aca="false">"女"</f>
        <v>女</v>
      </c>
    </row>
    <row r="249" customFormat="false" ht="35" hidden="false" customHeight="true" outlineLevel="0" collapsed="false">
      <c r="A249" s="8" t="n">
        <v>247</v>
      </c>
      <c r="B249" s="10" t="str">
        <f aca="false">"72882024122513123329361"</f>
        <v>72882024122513123329361</v>
      </c>
      <c r="C249" s="10" t="str">
        <f aca="false">"0209"</f>
        <v>0209</v>
      </c>
      <c r="D249" s="10" t="s">
        <v>27</v>
      </c>
      <c r="E249" s="10" t="s">
        <v>19</v>
      </c>
      <c r="F249" s="10" t="str">
        <f aca="false">"李华研"</f>
        <v>李华研</v>
      </c>
      <c r="G249" s="10" t="str">
        <f aca="false">"女"</f>
        <v>女</v>
      </c>
    </row>
    <row r="250" customFormat="false" ht="35" hidden="false" customHeight="true" outlineLevel="0" collapsed="false">
      <c r="A250" s="8" t="n">
        <v>248</v>
      </c>
      <c r="B250" s="10" t="str">
        <f aca="false">"72882024122518093330199"</f>
        <v>72882024122518093330199</v>
      </c>
      <c r="C250" s="10" t="str">
        <f aca="false">"0209"</f>
        <v>0209</v>
      </c>
      <c r="D250" s="10" t="s">
        <v>27</v>
      </c>
      <c r="E250" s="10" t="s">
        <v>19</v>
      </c>
      <c r="F250" s="10" t="str">
        <f aca="false">"曾露"</f>
        <v>曾露</v>
      </c>
      <c r="G250" s="10" t="str">
        <f aca="false">"女"</f>
        <v>女</v>
      </c>
    </row>
    <row r="251" customFormat="false" ht="35" hidden="false" customHeight="true" outlineLevel="0" collapsed="false">
      <c r="A251" s="8" t="n">
        <v>249</v>
      </c>
      <c r="B251" s="10" t="str">
        <f aca="false">"72882024122518180830219"</f>
        <v>72882024122518180830219</v>
      </c>
      <c r="C251" s="10" t="str">
        <f aca="false">"0209"</f>
        <v>0209</v>
      </c>
      <c r="D251" s="10" t="s">
        <v>27</v>
      </c>
      <c r="E251" s="10" t="s">
        <v>19</v>
      </c>
      <c r="F251" s="10" t="str">
        <f aca="false">"邢雯琳"</f>
        <v>邢雯琳</v>
      </c>
      <c r="G251" s="10" t="str">
        <f aca="false">"女"</f>
        <v>女</v>
      </c>
    </row>
    <row r="252" customFormat="false" ht="35" hidden="false" customHeight="true" outlineLevel="0" collapsed="false">
      <c r="A252" s="8" t="n">
        <v>250</v>
      </c>
      <c r="B252" s="10" t="str">
        <f aca="false">"72882024122518500830286"</f>
        <v>72882024122518500830286</v>
      </c>
      <c r="C252" s="10" t="str">
        <f aca="false">"0209"</f>
        <v>0209</v>
      </c>
      <c r="D252" s="10" t="s">
        <v>27</v>
      </c>
      <c r="E252" s="10" t="s">
        <v>19</v>
      </c>
      <c r="F252" s="10" t="str">
        <f aca="false">"王朝孟"</f>
        <v>王朝孟</v>
      </c>
      <c r="G252" s="10" t="str">
        <f aca="false">"男"</f>
        <v>男</v>
      </c>
    </row>
    <row r="253" customFormat="false" ht="35" hidden="false" customHeight="true" outlineLevel="0" collapsed="false">
      <c r="A253" s="8" t="n">
        <v>251</v>
      </c>
      <c r="B253" s="10" t="str">
        <f aca="false">"72882024122610142731471"</f>
        <v>72882024122610142731471</v>
      </c>
      <c r="C253" s="10" t="str">
        <f aca="false">"0209"</f>
        <v>0209</v>
      </c>
      <c r="D253" s="10" t="s">
        <v>27</v>
      </c>
      <c r="E253" s="10" t="s">
        <v>19</v>
      </c>
      <c r="F253" s="10" t="str">
        <f aca="false">"苏真"</f>
        <v>苏真</v>
      </c>
      <c r="G253" s="10" t="str">
        <f aca="false">"女"</f>
        <v>女</v>
      </c>
    </row>
    <row r="254" customFormat="false" ht="35" hidden="false" customHeight="true" outlineLevel="0" collapsed="false">
      <c r="A254" s="8" t="n">
        <v>252</v>
      </c>
      <c r="B254" s="10" t="str">
        <f aca="false">"72882024122513042929334"</f>
        <v>72882024122513042929334</v>
      </c>
      <c r="C254" s="10" t="str">
        <f aca="false">"0209"</f>
        <v>0209</v>
      </c>
      <c r="D254" s="10" t="s">
        <v>27</v>
      </c>
      <c r="E254" s="10" t="s">
        <v>19</v>
      </c>
      <c r="F254" s="10" t="str">
        <f aca="false">"林发坤"</f>
        <v>林发坤</v>
      </c>
      <c r="G254" s="10" t="str">
        <f aca="false">"女"</f>
        <v>女</v>
      </c>
    </row>
    <row r="255" customFormat="false" ht="35" hidden="false" customHeight="true" outlineLevel="0" collapsed="false">
      <c r="A255" s="8" t="n">
        <v>253</v>
      </c>
      <c r="B255" s="10" t="str">
        <f aca="false">"72882024122622294933256"</f>
        <v>72882024122622294933256</v>
      </c>
      <c r="C255" s="10" t="str">
        <f aca="false">"0209"</f>
        <v>0209</v>
      </c>
      <c r="D255" s="10" t="s">
        <v>27</v>
      </c>
      <c r="E255" s="10" t="s">
        <v>19</v>
      </c>
      <c r="F255" s="10" t="str">
        <f aca="false">"陈蓉"</f>
        <v>陈蓉</v>
      </c>
      <c r="G255" s="10" t="str">
        <f aca="false">"女"</f>
        <v>女</v>
      </c>
    </row>
    <row r="256" customFormat="false" ht="35" hidden="false" customHeight="true" outlineLevel="0" collapsed="false">
      <c r="A256" s="8" t="n">
        <v>254</v>
      </c>
      <c r="B256" s="10" t="str">
        <f aca="false">"72882024122622410033282"</f>
        <v>72882024122622410033282</v>
      </c>
      <c r="C256" s="10" t="str">
        <f aca="false">"0209"</f>
        <v>0209</v>
      </c>
      <c r="D256" s="10" t="s">
        <v>27</v>
      </c>
      <c r="E256" s="10" t="s">
        <v>19</v>
      </c>
      <c r="F256" s="10" t="str">
        <f aca="false">"周晶晶"</f>
        <v>周晶晶</v>
      </c>
      <c r="G256" s="10" t="str">
        <f aca="false">"女"</f>
        <v>女</v>
      </c>
    </row>
    <row r="257" customFormat="false" ht="35" hidden="false" customHeight="true" outlineLevel="0" collapsed="false">
      <c r="A257" s="8" t="n">
        <v>255</v>
      </c>
      <c r="B257" s="10" t="str">
        <f aca="false">"72882024122521542030739"</f>
        <v>72882024122521542030739</v>
      </c>
      <c r="C257" s="10" t="str">
        <f aca="false">"0209"</f>
        <v>0209</v>
      </c>
      <c r="D257" s="10" t="s">
        <v>27</v>
      </c>
      <c r="E257" s="10" t="s">
        <v>19</v>
      </c>
      <c r="F257" s="10" t="str">
        <f aca="false">"董美妤"</f>
        <v>董美妤</v>
      </c>
      <c r="G257" s="10" t="str">
        <f aca="false">"女"</f>
        <v>女</v>
      </c>
    </row>
    <row r="258" customFormat="false" ht="35" hidden="false" customHeight="true" outlineLevel="0" collapsed="false">
      <c r="A258" s="8" t="n">
        <v>256</v>
      </c>
      <c r="B258" s="10" t="str">
        <f aca="false">"72882024122711000433583"</f>
        <v>72882024122711000433583</v>
      </c>
      <c r="C258" s="10" t="str">
        <f aca="false">"0209"</f>
        <v>0209</v>
      </c>
      <c r="D258" s="10" t="s">
        <v>27</v>
      </c>
      <c r="E258" s="10" t="s">
        <v>19</v>
      </c>
      <c r="F258" s="10" t="str">
        <f aca="false">"叶虹艳"</f>
        <v>叶虹艳</v>
      </c>
      <c r="G258" s="10" t="str">
        <f aca="false">"女"</f>
        <v>女</v>
      </c>
    </row>
    <row r="259" customFormat="false" ht="35" hidden="false" customHeight="true" outlineLevel="0" collapsed="false">
      <c r="A259" s="8" t="n">
        <v>257</v>
      </c>
      <c r="B259" s="10" t="str">
        <f aca="false">"72882024122711243533817"</f>
        <v>72882024122711243533817</v>
      </c>
      <c r="C259" s="10" t="str">
        <f aca="false">"0209"</f>
        <v>0209</v>
      </c>
      <c r="D259" s="10" t="s">
        <v>27</v>
      </c>
      <c r="E259" s="10" t="s">
        <v>19</v>
      </c>
      <c r="F259" s="10" t="str">
        <f aca="false">"刘海慧"</f>
        <v>刘海慧</v>
      </c>
      <c r="G259" s="10" t="str">
        <f aca="false">"女"</f>
        <v>女</v>
      </c>
    </row>
    <row r="260" customFormat="false" ht="35" hidden="false" customHeight="true" outlineLevel="0" collapsed="false">
      <c r="A260" s="8" t="n">
        <v>258</v>
      </c>
      <c r="B260" s="10" t="str">
        <f aca="false">"72882024122716443234110"</f>
        <v>72882024122716443234110</v>
      </c>
      <c r="C260" s="10" t="str">
        <f aca="false">"0209"</f>
        <v>0209</v>
      </c>
      <c r="D260" s="10" t="s">
        <v>27</v>
      </c>
      <c r="E260" s="10" t="s">
        <v>19</v>
      </c>
      <c r="F260" s="10" t="str">
        <f aca="false">"邱紫欣"</f>
        <v>邱紫欣</v>
      </c>
      <c r="G260" s="10" t="str">
        <f aca="false">"女"</f>
        <v>女</v>
      </c>
    </row>
    <row r="261" customFormat="false" ht="35" hidden="false" customHeight="true" outlineLevel="0" collapsed="false">
      <c r="A261" s="8" t="n">
        <v>259</v>
      </c>
      <c r="B261" s="10" t="str">
        <f aca="false">"72882024122717021234125"</f>
        <v>72882024122717021234125</v>
      </c>
      <c r="C261" s="10" t="str">
        <f aca="false">"0209"</f>
        <v>0209</v>
      </c>
      <c r="D261" s="10" t="s">
        <v>27</v>
      </c>
      <c r="E261" s="10" t="s">
        <v>19</v>
      </c>
      <c r="F261" s="10" t="str">
        <f aca="false">"吴家月"</f>
        <v>吴家月</v>
      </c>
      <c r="G261" s="10" t="str">
        <f aca="false">"女"</f>
        <v>女</v>
      </c>
    </row>
    <row r="262" customFormat="false" ht="35" hidden="false" customHeight="true" outlineLevel="0" collapsed="false">
      <c r="A262" s="8" t="n">
        <v>260</v>
      </c>
      <c r="B262" s="10" t="str">
        <f aca="false">"72882024122914422535195"</f>
        <v>72882024122914422535195</v>
      </c>
      <c r="C262" s="10" t="str">
        <f aca="false">"0209"</f>
        <v>0209</v>
      </c>
      <c r="D262" s="10" t="s">
        <v>27</v>
      </c>
      <c r="E262" s="10" t="s">
        <v>19</v>
      </c>
      <c r="F262" s="10" t="str">
        <f aca="false">"张青"</f>
        <v>张青</v>
      </c>
      <c r="G262" s="10" t="str">
        <f aca="false">"女"</f>
        <v>女</v>
      </c>
    </row>
    <row r="263" customFormat="false" ht="35" hidden="false" customHeight="true" outlineLevel="0" collapsed="false">
      <c r="A263" s="8" t="n">
        <v>261</v>
      </c>
      <c r="B263" s="10" t="str">
        <f aca="false">"72882024122910301134996"</f>
        <v>72882024122910301134996</v>
      </c>
      <c r="C263" s="10" t="str">
        <f aca="false">"0209"</f>
        <v>0209</v>
      </c>
      <c r="D263" s="10" t="s">
        <v>27</v>
      </c>
      <c r="E263" s="10" t="s">
        <v>19</v>
      </c>
      <c r="F263" s="10" t="str">
        <f aca="false">"刘莉莉"</f>
        <v>刘莉莉</v>
      </c>
      <c r="G263" s="10" t="str">
        <f aca="false">"女"</f>
        <v>女</v>
      </c>
    </row>
    <row r="264" customFormat="false" ht="35" hidden="false" customHeight="true" outlineLevel="0" collapsed="false">
      <c r="A264" s="8" t="n">
        <v>262</v>
      </c>
      <c r="B264" s="10" t="str">
        <f aca="false">"72882024122918353435317"</f>
        <v>72882024122918353435317</v>
      </c>
      <c r="C264" s="10" t="str">
        <f aca="false">"0209"</f>
        <v>0209</v>
      </c>
      <c r="D264" s="10" t="s">
        <v>27</v>
      </c>
      <c r="E264" s="10" t="s">
        <v>19</v>
      </c>
      <c r="F264" s="10" t="str">
        <f aca="false">"张磊"</f>
        <v>张磊</v>
      </c>
      <c r="G264" s="10" t="str">
        <f aca="false">"男"</f>
        <v>男</v>
      </c>
    </row>
    <row r="265" customFormat="false" ht="35" hidden="false" customHeight="true" outlineLevel="0" collapsed="false">
      <c r="A265" s="8" t="n">
        <v>263</v>
      </c>
      <c r="B265" s="10" t="str">
        <f aca="false">"72882024122920184635359"</f>
        <v>72882024122920184635359</v>
      </c>
      <c r="C265" s="10" t="str">
        <f aca="false">"0209"</f>
        <v>0209</v>
      </c>
      <c r="D265" s="10" t="s">
        <v>27</v>
      </c>
      <c r="E265" s="10" t="s">
        <v>19</v>
      </c>
      <c r="F265" s="10" t="str">
        <f aca="false">"王愉"</f>
        <v>王愉</v>
      </c>
      <c r="G265" s="10" t="str">
        <f aca="false">"女"</f>
        <v>女</v>
      </c>
    </row>
    <row r="266" customFormat="false" ht="35" hidden="false" customHeight="true" outlineLevel="0" collapsed="false">
      <c r="A266" s="8" t="n">
        <v>264</v>
      </c>
      <c r="B266" s="10" t="str">
        <f aca="false">"72882024122922533335423"</f>
        <v>72882024122922533335423</v>
      </c>
      <c r="C266" s="10" t="str">
        <f aca="false">"0209"</f>
        <v>0209</v>
      </c>
      <c r="D266" s="10" t="s">
        <v>27</v>
      </c>
      <c r="E266" s="10" t="s">
        <v>19</v>
      </c>
      <c r="F266" s="10" t="str">
        <f aca="false">"李雅恋"</f>
        <v>李雅恋</v>
      </c>
      <c r="G266" s="10" t="str">
        <f aca="false">"女"</f>
        <v>女</v>
      </c>
    </row>
    <row r="267" customFormat="false" ht="35" hidden="false" customHeight="true" outlineLevel="0" collapsed="false">
      <c r="A267" s="8" t="n">
        <v>265</v>
      </c>
      <c r="B267" s="10" t="str">
        <f aca="false">"72882024122923000135427"</f>
        <v>72882024122923000135427</v>
      </c>
      <c r="C267" s="10" t="str">
        <f aca="false">"0209"</f>
        <v>0209</v>
      </c>
      <c r="D267" s="10" t="s">
        <v>27</v>
      </c>
      <c r="E267" s="10" t="s">
        <v>19</v>
      </c>
      <c r="F267" s="10" t="str">
        <f aca="false">"王祺定"</f>
        <v>王祺定</v>
      </c>
      <c r="G267" s="10" t="str">
        <f aca="false">"男"</f>
        <v>男</v>
      </c>
    </row>
    <row r="268" customFormat="false" ht="35" hidden="false" customHeight="true" outlineLevel="0" collapsed="false">
      <c r="A268" s="8" t="n">
        <v>266</v>
      </c>
      <c r="B268" s="10" t="str">
        <f aca="false">"72882024122915230935236"</f>
        <v>72882024122915230935236</v>
      </c>
      <c r="C268" s="10" t="str">
        <f aca="false">"0209"</f>
        <v>0209</v>
      </c>
      <c r="D268" s="10" t="s">
        <v>27</v>
      </c>
      <c r="E268" s="10" t="s">
        <v>19</v>
      </c>
      <c r="F268" s="10" t="str">
        <f aca="false">"许玉翠"</f>
        <v>许玉翠</v>
      </c>
      <c r="G268" s="10" t="str">
        <f aca="false">"女"</f>
        <v>女</v>
      </c>
    </row>
    <row r="269" customFormat="false" ht="35" hidden="false" customHeight="true" outlineLevel="0" collapsed="false">
      <c r="A269" s="8" t="n">
        <v>267</v>
      </c>
      <c r="B269" s="10" t="str">
        <f aca="false">"72882024123016124137228"</f>
        <v>72882024123016124137228</v>
      </c>
      <c r="C269" s="10" t="str">
        <f aca="false">"0209"</f>
        <v>0209</v>
      </c>
      <c r="D269" s="10" t="s">
        <v>27</v>
      </c>
      <c r="E269" s="10" t="s">
        <v>19</v>
      </c>
      <c r="F269" s="10" t="str">
        <f aca="false">"何秋兰"</f>
        <v>何秋兰</v>
      </c>
      <c r="G269" s="10" t="str">
        <f aca="false">"女"</f>
        <v>女</v>
      </c>
    </row>
    <row r="270" customFormat="false" ht="35" hidden="false" customHeight="true" outlineLevel="0" collapsed="false">
      <c r="A270" s="8" t="n">
        <v>268</v>
      </c>
      <c r="B270" s="10" t="str">
        <f aca="false">"72882024123017232337430"</f>
        <v>72882024123017232337430</v>
      </c>
      <c r="C270" s="10" t="str">
        <f aca="false">"0209"</f>
        <v>0209</v>
      </c>
      <c r="D270" s="10" t="s">
        <v>27</v>
      </c>
      <c r="E270" s="10" t="s">
        <v>19</v>
      </c>
      <c r="F270" s="10" t="str">
        <f aca="false">"陈微"</f>
        <v>陈微</v>
      </c>
      <c r="G270" s="10" t="str">
        <f aca="false">"女"</f>
        <v>女</v>
      </c>
    </row>
    <row r="271" customFormat="false" ht="35" hidden="false" customHeight="true" outlineLevel="0" collapsed="false">
      <c r="A271" s="8" t="n">
        <v>269</v>
      </c>
      <c r="B271" s="10" t="str">
        <f aca="false">"72882024123018133537520"</f>
        <v>72882024123018133537520</v>
      </c>
      <c r="C271" s="10" t="str">
        <f aca="false">"0209"</f>
        <v>0209</v>
      </c>
      <c r="D271" s="10" t="s">
        <v>27</v>
      </c>
      <c r="E271" s="10" t="s">
        <v>19</v>
      </c>
      <c r="F271" s="10" t="str">
        <f aca="false">"李玥"</f>
        <v>李玥</v>
      </c>
      <c r="G271" s="10" t="str">
        <f aca="false">"女"</f>
        <v>女</v>
      </c>
    </row>
    <row r="272" customFormat="false" ht="35" hidden="false" customHeight="true" outlineLevel="0" collapsed="false">
      <c r="A272" s="8" t="n">
        <v>270</v>
      </c>
      <c r="B272" s="10" t="str">
        <f aca="false">"72882024123016314337294"</f>
        <v>72882024123016314337294</v>
      </c>
      <c r="C272" s="10" t="str">
        <f aca="false">"0209"</f>
        <v>0209</v>
      </c>
      <c r="D272" s="10" t="s">
        <v>27</v>
      </c>
      <c r="E272" s="10" t="s">
        <v>19</v>
      </c>
      <c r="F272" s="10" t="str">
        <f aca="false">"林秀青"</f>
        <v>林秀青</v>
      </c>
      <c r="G272" s="10" t="str">
        <f aca="false">"女"</f>
        <v>女</v>
      </c>
    </row>
    <row r="273" customFormat="false" ht="35" hidden="false" customHeight="true" outlineLevel="0" collapsed="false">
      <c r="A273" s="8" t="n">
        <v>271</v>
      </c>
      <c r="B273" s="10" t="str">
        <f aca="false">"72882024123020312637814"</f>
        <v>72882024123020312637814</v>
      </c>
      <c r="C273" s="10" t="str">
        <f aca="false">"0209"</f>
        <v>0209</v>
      </c>
      <c r="D273" s="10" t="s">
        <v>27</v>
      </c>
      <c r="E273" s="10" t="s">
        <v>19</v>
      </c>
      <c r="F273" s="10" t="str">
        <f aca="false">"王君"</f>
        <v>王君</v>
      </c>
      <c r="G273" s="10" t="str">
        <f aca="false">"女"</f>
        <v>女</v>
      </c>
    </row>
    <row r="274" customFormat="false" ht="35" hidden="false" customHeight="true" outlineLevel="0" collapsed="false">
      <c r="A274" s="8" t="n">
        <v>272</v>
      </c>
      <c r="B274" s="10" t="str">
        <f aca="false">"72882024123021102837909"</f>
        <v>72882024123021102837909</v>
      </c>
      <c r="C274" s="10" t="str">
        <f aca="false">"0209"</f>
        <v>0209</v>
      </c>
      <c r="D274" s="10" t="s">
        <v>27</v>
      </c>
      <c r="E274" s="10" t="s">
        <v>19</v>
      </c>
      <c r="F274" s="10" t="str">
        <f aca="false">"陈晓吟"</f>
        <v>陈晓吟</v>
      </c>
      <c r="G274" s="10" t="str">
        <f aca="false">"女"</f>
        <v>女</v>
      </c>
    </row>
    <row r="275" customFormat="false" ht="35" hidden="false" customHeight="true" outlineLevel="0" collapsed="false">
      <c r="A275" s="8" t="n">
        <v>273</v>
      </c>
      <c r="B275" s="10" t="str">
        <f aca="false">"72882024122709131333436"</f>
        <v>72882024122709131333436</v>
      </c>
      <c r="C275" s="10" t="str">
        <f aca="false">"0209"</f>
        <v>0209</v>
      </c>
      <c r="D275" s="10" t="s">
        <v>27</v>
      </c>
      <c r="E275" s="10" t="s">
        <v>19</v>
      </c>
      <c r="F275" s="10" t="str">
        <f aca="false">"周宣成"</f>
        <v>周宣成</v>
      </c>
      <c r="G275" s="10" t="str">
        <f aca="false">"女"</f>
        <v>女</v>
      </c>
    </row>
    <row r="276" customFormat="false" ht="35" hidden="false" customHeight="true" outlineLevel="0" collapsed="false">
      <c r="A276" s="8" t="n">
        <v>274</v>
      </c>
      <c r="B276" s="10" t="str">
        <f aca="false">"72882024123011214036179"</f>
        <v>72882024123011214036179</v>
      </c>
      <c r="C276" s="10" t="str">
        <f aca="false">"0209"</f>
        <v>0209</v>
      </c>
      <c r="D276" s="10" t="s">
        <v>27</v>
      </c>
      <c r="E276" s="10" t="s">
        <v>19</v>
      </c>
      <c r="F276" s="10" t="str">
        <f aca="false">"张倩莹"</f>
        <v>张倩莹</v>
      </c>
      <c r="G276" s="10" t="str">
        <f aca="false">"女"</f>
        <v>女</v>
      </c>
    </row>
    <row r="277" customFormat="false" ht="35" hidden="false" customHeight="true" outlineLevel="0" collapsed="false">
      <c r="A277" s="8" t="n">
        <v>275</v>
      </c>
      <c r="B277" s="10" t="str">
        <f aca="false">"72882024123111261140759"</f>
        <v>72882024123111261140759</v>
      </c>
      <c r="C277" s="10" t="str">
        <f aca="false">"0209"</f>
        <v>0209</v>
      </c>
      <c r="D277" s="10" t="s">
        <v>27</v>
      </c>
      <c r="E277" s="10" t="s">
        <v>19</v>
      </c>
      <c r="F277" s="10" t="str">
        <f aca="false">"王玉萍"</f>
        <v>王玉萍</v>
      </c>
      <c r="G277" s="10" t="str">
        <f aca="false">"女"</f>
        <v>女</v>
      </c>
    </row>
    <row r="278" customFormat="false" ht="35" hidden="false" customHeight="true" outlineLevel="0" collapsed="false">
      <c r="A278" s="8" t="n">
        <v>276</v>
      </c>
      <c r="B278" s="10" t="str">
        <f aca="false">"72882024123111191740741"</f>
        <v>72882024123111191740741</v>
      </c>
      <c r="C278" s="10" t="str">
        <f aca="false">"0209"</f>
        <v>0209</v>
      </c>
      <c r="D278" s="10" t="s">
        <v>27</v>
      </c>
      <c r="E278" s="10" t="s">
        <v>19</v>
      </c>
      <c r="F278" s="10" t="str">
        <f aca="false">"杨其德"</f>
        <v>杨其德</v>
      </c>
      <c r="G278" s="10" t="str">
        <f aca="false">"男"</f>
        <v>男</v>
      </c>
    </row>
    <row r="279" customFormat="false" ht="35" hidden="false" customHeight="true" outlineLevel="0" collapsed="false">
      <c r="A279" s="8" t="n">
        <v>277</v>
      </c>
      <c r="B279" s="10" t="str">
        <f aca="false">"72882024123111150140730"</f>
        <v>72882024123111150140730</v>
      </c>
      <c r="C279" s="10" t="str">
        <f aca="false">"0209"</f>
        <v>0209</v>
      </c>
      <c r="D279" s="10" t="s">
        <v>27</v>
      </c>
      <c r="E279" s="10" t="s">
        <v>19</v>
      </c>
      <c r="F279" s="10" t="str">
        <f aca="false">"唐东颖"</f>
        <v>唐东颖</v>
      </c>
      <c r="G279" s="10" t="str">
        <f aca="false">"女"</f>
        <v>女</v>
      </c>
    </row>
    <row r="280" customFormat="false" ht="35" hidden="false" customHeight="true" outlineLevel="0" collapsed="false">
      <c r="A280" s="8" t="n">
        <v>278</v>
      </c>
      <c r="B280" s="10" t="str">
        <f aca="false">"72882024122409450326531"</f>
        <v>72882024122409450326531</v>
      </c>
      <c r="C280" s="10" t="str">
        <f aca="false">"0210"</f>
        <v>0210</v>
      </c>
      <c r="D280" s="10" t="s">
        <v>28</v>
      </c>
      <c r="E280" s="10" t="s">
        <v>19</v>
      </c>
      <c r="F280" s="10" t="str">
        <f aca="false">"许弘姐"</f>
        <v>许弘姐</v>
      </c>
      <c r="G280" s="10" t="str">
        <f aca="false">"女"</f>
        <v>女</v>
      </c>
    </row>
    <row r="281" customFormat="false" ht="35" hidden="false" customHeight="true" outlineLevel="0" collapsed="false">
      <c r="A281" s="8" t="n">
        <v>279</v>
      </c>
      <c r="B281" s="10" t="str">
        <f aca="false">"72882024122412064526891"</f>
        <v>72882024122412064526891</v>
      </c>
      <c r="C281" s="10" t="str">
        <f aca="false">"0210"</f>
        <v>0210</v>
      </c>
      <c r="D281" s="10" t="s">
        <v>28</v>
      </c>
      <c r="E281" s="10" t="s">
        <v>19</v>
      </c>
      <c r="F281" s="10" t="str">
        <f aca="false">"符敦"</f>
        <v>符敦</v>
      </c>
      <c r="G281" s="10" t="str">
        <f aca="false">"男"</f>
        <v>男</v>
      </c>
    </row>
    <row r="282" customFormat="false" ht="35" hidden="false" customHeight="true" outlineLevel="0" collapsed="false">
      <c r="A282" s="8" t="n">
        <v>280</v>
      </c>
      <c r="B282" s="10" t="str">
        <f aca="false">"72882024122414072327092"</f>
        <v>72882024122414072327092</v>
      </c>
      <c r="C282" s="10" t="str">
        <f aca="false">"0210"</f>
        <v>0210</v>
      </c>
      <c r="D282" s="10" t="s">
        <v>28</v>
      </c>
      <c r="E282" s="10" t="s">
        <v>19</v>
      </c>
      <c r="F282" s="10" t="str">
        <f aca="false">"吴慧"</f>
        <v>吴慧</v>
      </c>
      <c r="G282" s="10" t="str">
        <f aca="false">"女"</f>
        <v>女</v>
      </c>
    </row>
    <row r="283" customFormat="false" ht="35" hidden="false" customHeight="true" outlineLevel="0" collapsed="false">
      <c r="A283" s="8" t="n">
        <v>281</v>
      </c>
      <c r="B283" s="10" t="str">
        <f aca="false">"72882024122416422427436"</f>
        <v>72882024122416422427436</v>
      </c>
      <c r="C283" s="10" t="str">
        <f aca="false">"0210"</f>
        <v>0210</v>
      </c>
      <c r="D283" s="10" t="s">
        <v>28</v>
      </c>
      <c r="E283" s="10" t="s">
        <v>19</v>
      </c>
      <c r="F283" s="10" t="str">
        <f aca="false">"李茹"</f>
        <v>李茹</v>
      </c>
      <c r="G283" s="10" t="str">
        <f aca="false">"女"</f>
        <v>女</v>
      </c>
    </row>
    <row r="284" customFormat="false" ht="35" hidden="false" customHeight="true" outlineLevel="0" collapsed="false">
      <c r="A284" s="8" t="n">
        <v>282</v>
      </c>
      <c r="B284" s="10" t="str">
        <f aca="false">"72882024122411362326836"</f>
        <v>72882024122411362326836</v>
      </c>
      <c r="C284" s="10" t="str">
        <f aca="false">"0210"</f>
        <v>0210</v>
      </c>
      <c r="D284" s="10" t="s">
        <v>28</v>
      </c>
      <c r="E284" s="10" t="s">
        <v>19</v>
      </c>
      <c r="F284" s="10" t="str">
        <f aca="false">"吴婷"</f>
        <v>吴婷</v>
      </c>
      <c r="G284" s="10" t="str">
        <f aca="false">"女"</f>
        <v>女</v>
      </c>
    </row>
    <row r="285" customFormat="false" ht="35" hidden="false" customHeight="true" outlineLevel="0" collapsed="false">
      <c r="A285" s="8" t="n">
        <v>283</v>
      </c>
      <c r="B285" s="10" t="str">
        <f aca="false">"72882024122416523327465"</f>
        <v>72882024122416523327465</v>
      </c>
      <c r="C285" s="10" t="str">
        <f aca="false">"0210"</f>
        <v>0210</v>
      </c>
      <c r="D285" s="10" t="s">
        <v>28</v>
      </c>
      <c r="E285" s="10" t="s">
        <v>19</v>
      </c>
      <c r="F285" s="10" t="str">
        <f aca="false">"李小艳"</f>
        <v>李小艳</v>
      </c>
      <c r="G285" s="10" t="str">
        <f aca="false">"女"</f>
        <v>女</v>
      </c>
    </row>
    <row r="286" customFormat="false" ht="35" hidden="false" customHeight="true" outlineLevel="0" collapsed="false">
      <c r="A286" s="8" t="n">
        <v>284</v>
      </c>
      <c r="B286" s="10" t="str">
        <f aca="false">"72882024122508420028340"</f>
        <v>72882024122508420028340</v>
      </c>
      <c r="C286" s="10" t="str">
        <f aca="false">"0210"</f>
        <v>0210</v>
      </c>
      <c r="D286" s="10" t="s">
        <v>28</v>
      </c>
      <c r="E286" s="10" t="s">
        <v>19</v>
      </c>
      <c r="F286" s="10" t="str">
        <f aca="false">"王丹妮"</f>
        <v>王丹妮</v>
      </c>
      <c r="G286" s="10" t="str">
        <f aca="false">"女"</f>
        <v>女</v>
      </c>
    </row>
    <row r="287" customFormat="false" ht="35" hidden="false" customHeight="true" outlineLevel="0" collapsed="false">
      <c r="A287" s="8" t="n">
        <v>285</v>
      </c>
      <c r="B287" s="10" t="str">
        <f aca="false">"72882024122509224528508"</f>
        <v>72882024122509224528508</v>
      </c>
      <c r="C287" s="10" t="str">
        <f aca="false">"0210"</f>
        <v>0210</v>
      </c>
      <c r="D287" s="10" t="s">
        <v>28</v>
      </c>
      <c r="E287" s="10" t="s">
        <v>19</v>
      </c>
      <c r="F287" s="10" t="str">
        <f aca="false">"陈家伟"</f>
        <v>陈家伟</v>
      </c>
      <c r="G287" s="10" t="str">
        <f aca="false">"男"</f>
        <v>男</v>
      </c>
    </row>
    <row r="288" customFormat="false" ht="35" hidden="false" customHeight="true" outlineLevel="0" collapsed="false">
      <c r="A288" s="8" t="n">
        <v>286</v>
      </c>
      <c r="B288" s="10" t="str">
        <f aca="false">"72882024122614504832371"</f>
        <v>72882024122614504832371</v>
      </c>
      <c r="C288" s="10" t="str">
        <f aca="false">"0210"</f>
        <v>0210</v>
      </c>
      <c r="D288" s="10" t="s">
        <v>28</v>
      </c>
      <c r="E288" s="10" t="s">
        <v>19</v>
      </c>
      <c r="F288" s="10" t="str">
        <f aca="false">"黎惠娴"</f>
        <v>黎惠娴</v>
      </c>
      <c r="G288" s="10" t="str">
        <f aca="false">"女"</f>
        <v>女</v>
      </c>
    </row>
    <row r="289" customFormat="false" ht="35" hidden="false" customHeight="true" outlineLevel="0" collapsed="false">
      <c r="A289" s="8" t="n">
        <v>287</v>
      </c>
      <c r="B289" s="10" t="str">
        <f aca="false">"72882024122616542632812"</f>
        <v>72882024122616542632812</v>
      </c>
      <c r="C289" s="10" t="str">
        <f aca="false">"0210"</f>
        <v>0210</v>
      </c>
      <c r="D289" s="10" t="s">
        <v>28</v>
      </c>
      <c r="E289" s="10" t="s">
        <v>19</v>
      </c>
      <c r="F289" s="10" t="str">
        <f aca="false">"冯佳妙"</f>
        <v>冯佳妙</v>
      </c>
      <c r="G289" s="10" t="str">
        <f aca="false">"女"</f>
        <v>女</v>
      </c>
    </row>
    <row r="290" customFormat="false" ht="35" hidden="false" customHeight="true" outlineLevel="0" collapsed="false">
      <c r="A290" s="8" t="n">
        <v>288</v>
      </c>
      <c r="B290" s="10" t="str">
        <f aca="false">"72882024122722125334293"</f>
        <v>72882024122722125334293</v>
      </c>
      <c r="C290" s="10" t="str">
        <f aca="false">"0210"</f>
        <v>0210</v>
      </c>
      <c r="D290" s="10" t="s">
        <v>28</v>
      </c>
      <c r="E290" s="10" t="s">
        <v>19</v>
      </c>
      <c r="F290" s="10" t="str">
        <f aca="false">"王娟"</f>
        <v>王娟</v>
      </c>
      <c r="G290" s="10" t="str">
        <f aca="false">"女"</f>
        <v>女</v>
      </c>
    </row>
    <row r="291" customFormat="false" ht="35" hidden="false" customHeight="true" outlineLevel="0" collapsed="false">
      <c r="A291" s="8" t="n">
        <v>289</v>
      </c>
      <c r="B291" s="10" t="str">
        <f aca="false">"72882024122814262434541"</f>
        <v>72882024122814262434541</v>
      </c>
      <c r="C291" s="10" t="str">
        <f aca="false">"0210"</f>
        <v>0210</v>
      </c>
      <c r="D291" s="10" t="s">
        <v>28</v>
      </c>
      <c r="E291" s="10" t="s">
        <v>19</v>
      </c>
      <c r="F291" s="10" t="str">
        <f aca="false">"唐艳阳"</f>
        <v>唐艳阳</v>
      </c>
      <c r="G291" s="10" t="str">
        <f aca="false">"女"</f>
        <v>女</v>
      </c>
    </row>
    <row r="292" customFormat="false" ht="35" hidden="false" customHeight="true" outlineLevel="0" collapsed="false">
      <c r="A292" s="8" t="n">
        <v>290</v>
      </c>
      <c r="B292" s="10" t="str">
        <f aca="false">"72882024123016554137360"</f>
        <v>72882024123016554137360</v>
      </c>
      <c r="C292" s="10" t="str">
        <f aca="false">"0210"</f>
        <v>0210</v>
      </c>
      <c r="D292" s="10" t="s">
        <v>28</v>
      </c>
      <c r="E292" s="10" t="s">
        <v>19</v>
      </c>
      <c r="F292" s="10" t="str">
        <f aca="false">"白雪"</f>
        <v>白雪</v>
      </c>
      <c r="G292" s="10" t="str">
        <f aca="false">"女"</f>
        <v>女</v>
      </c>
    </row>
    <row r="293" customFormat="false" ht="35" hidden="false" customHeight="true" outlineLevel="0" collapsed="false">
      <c r="A293" s="8" t="n">
        <v>291</v>
      </c>
      <c r="B293" s="10" t="str">
        <f aca="false">"72882024123023343338170"</f>
        <v>72882024123023343338170</v>
      </c>
      <c r="C293" s="10" t="str">
        <f aca="false">"0210"</f>
        <v>0210</v>
      </c>
      <c r="D293" s="10" t="s">
        <v>28</v>
      </c>
      <c r="E293" s="10" t="s">
        <v>19</v>
      </c>
      <c r="F293" s="10" t="str">
        <f aca="false">"李牧阳"</f>
        <v>李牧阳</v>
      </c>
      <c r="G293" s="10" t="str">
        <f aca="false">"女"</f>
        <v>女</v>
      </c>
    </row>
    <row r="294" customFormat="false" ht="35" hidden="false" customHeight="true" outlineLevel="0" collapsed="false">
      <c r="A294" s="8" t="n">
        <v>292</v>
      </c>
      <c r="B294" s="10" t="str">
        <f aca="false">"72882024123110245240582"</f>
        <v>72882024123110245240582</v>
      </c>
      <c r="C294" s="10" t="str">
        <f aca="false">"0210"</f>
        <v>0210</v>
      </c>
      <c r="D294" s="10" t="s">
        <v>28</v>
      </c>
      <c r="E294" s="10" t="s">
        <v>19</v>
      </c>
      <c r="F294" s="10" t="str">
        <f aca="false">"林燕琼"</f>
        <v>林燕琼</v>
      </c>
      <c r="G294" s="10" t="str">
        <f aca="false">"女"</f>
        <v>女</v>
      </c>
    </row>
    <row r="295" customFormat="false" ht="35" hidden="false" customHeight="true" outlineLevel="0" collapsed="false">
      <c r="A295" s="8" t="n">
        <v>293</v>
      </c>
      <c r="B295" s="10" t="str">
        <f aca="false">"72882024123110445540640"</f>
        <v>72882024123110445540640</v>
      </c>
      <c r="C295" s="10" t="str">
        <f aca="false">"0210"</f>
        <v>0210</v>
      </c>
      <c r="D295" s="10" t="s">
        <v>28</v>
      </c>
      <c r="E295" s="10" t="s">
        <v>19</v>
      </c>
      <c r="F295" s="10" t="str">
        <f aca="false">"张裕桂"</f>
        <v>张裕桂</v>
      </c>
      <c r="G295" s="10" t="str">
        <f aca="false">"男"</f>
        <v>男</v>
      </c>
    </row>
    <row r="296" customFormat="false" ht="35" hidden="false" customHeight="true" outlineLevel="0" collapsed="false">
      <c r="A296" s="8" t="n">
        <v>294</v>
      </c>
      <c r="B296" s="10" t="str">
        <f aca="false">"72882024122409011726225"</f>
        <v>72882024122409011726225</v>
      </c>
      <c r="C296" s="10" t="str">
        <f aca="false">"0211"</f>
        <v>0211</v>
      </c>
      <c r="D296" s="10" t="s">
        <v>29</v>
      </c>
      <c r="E296" s="10" t="s">
        <v>19</v>
      </c>
      <c r="F296" s="10" t="str">
        <f aca="false">"王翔"</f>
        <v>王翔</v>
      </c>
      <c r="G296" s="10" t="str">
        <f aca="false">"男"</f>
        <v>男</v>
      </c>
    </row>
    <row r="297" customFormat="false" ht="35" hidden="false" customHeight="true" outlineLevel="0" collapsed="false">
      <c r="A297" s="8" t="n">
        <v>295</v>
      </c>
      <c r="B297" s="10" t="str">
        <f aca="false">"72882024122409254626290"</f>
        <v>72882024122409254626290</v>
      </c>
      <c r="C297" s="10" t="str">
        <f aca="false">"0211"</f>
        <v>0211</v>
      </c>
      <c r="D297" s="10" t="s">
        <v>29</v>
      </c>
      <c r="E297" s="10" t="s">
        <v>19</v>
      </c>
      <c r="F297" s="10" t="str">
        <f aca="false">"朱甜"</f>
        <v>朱甜</v>
      </c>
      <c r="G297" s="10" t="str">
        <f aca="false">"女"</f>
        <v>女</v>
      </c>
    </row>
    <row r="298" customFormat="false" ht="35" hidden="false" customHeight="true" outlineLevel="0" collapsed="false">
      <c r="A298" s="8" t="n">
        <v>296</v>
      </c>
      <c r="B298" s="10" t="str">
        <f aca="false">"72882024122511191429012"</f>
        <v>72882024122511191429012</v>
      </c>
      <c r="C298" s="10" t="str">
        <f aca="false">"0211"</f>
        <v>0211</v>
      </c>
      <c r="D298" s="10" t="s">
        <v>29</v>
      </c>
      <c r="E298" s="10" t="s">
        <v>19</v>
      </c>
      <c r="F298" s="10" t="str">
        <f aca="false">"黄靖靖"</f>
        <v>黄靖靖</v>
      </c>
      <c r="G298" s="10" t="str">
        <f aca="false">"男"</f>
        <v>男</v>
      </c>
    </row>
    <row r="299" customFormat="false" ht="35" hidden="false" customHeight="true" outlineLevel="0" collapsed="false">
      <c r="A299" s="8" t="n">
        <v>297</v>
      </c>
      <c r="B299" s="10" t="str">
        <f aca="false">"72882024122410472926721"</f>
        <v>72882024122410472926721</v>
      </c>
      <c r="C299" s="10" t="str">
        <f aca="false">"0211"</f>
        <v>0211</v>
      </c>
      <c r="D299" s="10" t="s">
        <v>29</v>
      </c>
      <c r="E299" s="10" t="s">
        <v>19</v>
      </c>
      <c r="F299" s="10" t="str">
        <f aca="false">"刘函"</f>
        <v>刘函</v>
      </c>
      <c r="G299" s="10" t="str">
        <f aca="false">"女"</f>
        <v>女</v>
      </c>
    </row>
    <row r="300" customFormat="false" ht="35" hidden="false" customHeight="true" outlineLevel="0" collapsed="false">
      <c r="A300" s="8" t="n">
        <v>298</v>
      </c>
      <c r="B300" s="10" t="str">
        <f aca="false">"72882024122522114330789"</f>
        <v>72882024122522114330789</v>
      </c>
      <c r="C300" s="10" t="str">
        <f aca="false">"0211"</f>
        <v>0211</v>
      </c>
      <c r="D300" s="10" t="s">
        <v>29</v>
      </c>
      <c r="E300" s="10" t="s">
        <v>19</v>
      </c>
      <c r="F300" s="10" t="str">
        <f aca="false">"林律杉"</f>
        <v>林律杉</v>
      </c>
      <c r="G300" s="10" t="str">
        <f aca="false">"女"</f>
        <v>女</v>
      </c>
    </row>
    <row r="301" customFormat="false" ht="35" hidden="false" customHeight="true" outlineLevel="0" collapsed="false">
      <c r="A301" s="8" t="n">
        <v>299</v>
      </c>
      <c r="B301" s="10" t="str">
        <f aca="false">"72882024122612390031985"</f>
        <v>72882024122612390031985</v>
      </c>
      <c r="C301" s="10" t="str">
        <f aca="false">"0211"</f>
        <v>0211</v>
      </c>
      <c r="D301" s="10" t="s">
        <v>29</v>
      </c>
      <c r="E301" s="10" t="s">
        <v>19</v>
      </c>
      <c r="F301" s="10" t="str">
        <f aca="false">"陈小欢"</f>
        <v>陈小欢</v>
      </c>
      <c r="G301" s="10" t="str">
        <f aca="false">"女"</f>
        <v>女</v>
      </c>
    </row>
    <row r="302" customFormat="false" ht="35" hidden="false" customHeight="true" outlineLevel="0" collapsed="false">
      <c r="A302" s="8" t="n">
        <v>300</v>
      </c>
      <c r="B302" s="10" t="str">
        <f aca="false">"72882024122615130432437"</f>
        <v>72882024122615130432437</v>
      </c>
      <c r="C302" s="10" t="str">
        <f aca="false">"0211"</f>
        <v>0211</v>
      </c>
      <c r="D302" s="10" t="s">
        <v>29</v>
      </c>
      <c r="E302" s="10" t="s">
        <v>19</v>
      </c>
      <c r="F302" s="10" t="str">
        <f aca="false">"陈丽芽"</f>
        <v>陈丽芽</v>
      </c>
      <c r="G302" s="10" t="str">
        <f aca="false">"女"</f>
        <v>女</v>
      </c>
    </row>
    <row r="303" customFormat="false" ht="35" hidden="false" customHeight="true" outlineLevel="0" collapsed="false">
      <c r="A303" s="8" t="n">
        <v>301</v>
      </c>
      <c r="B303" s="10" t="str">
        <f aca="false">"72882024122721253334266"</f>
        <v>72882024122721253334266</v>
      </c>
      <c r="C303" s="10" t="str">
        <f aca="false">"0211"</f>
        <v>0211</v>
      </c>
      <c r="D303" s="10" t="s">
        <v>29</v>
      </c>
      <c r="E303" s="10" t="s">
        <v>19</v>
      </c>
      <c r="F303" s="10" t="str">
        <f aca="false">"王范"</f>
        <v>王范</v>
      </c>
      <c r="G303" s="10" t="str">
        <f aca="false">"女"</f>
        <v>女</v>
      </c>
    </row>
    <row r="304" customFormat="false" ht="35" hidden="false" customHeight="true" outlineLevel="0" collapsed="false">
      <c r="A304" s="8" t="n">
        <v>302</v>
      </c>
      <c r="B304" s="10" t="str">
        <f aca="false">"72882024123016111037220"</f>
        <v>72882024123016111037220</v>
      </c>
      <c r="C304" s="10" t="str">
        <f aca="false">"0211"</f>
        <v>0211</v>
      </c>
      <c r="D304" s="10" t="s">
        <v>29</v>
      </c>
      <c r="E304" s="10" t="s">
        <v>19</v>
      </c>
      <c r="F304" s="10" t="str">
        <f aca="false">"祁嫚腊"</f>
        <v>祁嫚腊</v>
      </c>
      <c r="G304" s="10" t="str">
        <f aca="false">"女"</f>
        <v>女</v>
      </c>
    </row>
    <row r="305" customFormat="false" ht="35" hidden="false" customHeight="true" outlineLevel="0" collapsed="false">
      <c r="A305" s="8" t="n">
        <v>303</v>
      </c>
      <c r="B305" s="10" t="str">
        <f aca="false">"72882024122816411234618"</f>
        <v>72882024122816411234618</v>
      </c>
      <c r="C305" s="10" t="str">
        <f aca="false">"0211"</f>
        <v>0211</v>
      </c>
      <c r="D305" s="10" t="s">
        <v>29</v>
      </c>
      <c r="E305" s="10" t="s">
        <v>19</v>
      </c>
      <c r="F305" s="10" t="str">
        <f aca="false">"王洋梅"</f>
        <v>王洋梅</v>
      </c>
      <c r="G305" s="10" t="str">
        <f aca="false">"女"</f>
        <v>女</v>
      </c>
    </row>
    <row r="306" customFormat="false" ht="35" hidden="false" customHeight="true" outlineLevel="0" collapsed="false">
      <c r="A306" s="8" t="n">
        <v>304</v>
      </c>
      <c r="B306" s="10" t="str">
        <f aca="false">"72882024123109000738313"</f>
        <v>72882024123109000738313</v>
      </c>
      <c r="C306" s="10" t="str">
        <f aca="false">"0211"</f>
        <v>0211</v>
      </c>
      <c r="D306" s="10" t="s">
        <v>29</v>
      </c>
      <c r="E306" s="10" t="s">
        <v>19</v>
      </c>
      <c r="F306" s="10" t="str">
        <f aca="false">"刘铎"</f>
        <v>刘铎</v>
      </c>
      <c r="G306" s="10" t="str">
        <f aca="false">"男"</f>
        <v>男</v>
      </c>
    </row>
    <row r="307" customFormat="false" ht="35" hidden="false" customHeight="true" outlineLevel="0" collapsed="false">
      <c r="A307" s="8" t="n">
        <v>305</v>
      </c>
      <c r="B307" s="10" t="str">
        <f aca="false">"72882024123110365340612"</f>
        <v>72882024123110365340612</v>
      </c>
      <c r="C307" s="10" t="str">
        <f aca="false">"0211"</f>
        <v>0211</v>
      </c>
      <c r="D307" s="10" t="s">
        <v>29</v>
      </c>
      <c r="E307" s="10" t="s">
        <v>19</v>
      </c>
      <c r="F307" s="10" t="str">
        <f aca="false">"袁洁莹"</f>
        <v>袁洁莹</v>
      </c>
      <c r="G307" s="10" t="str">
        <f aca="false">"女"</f>
        <v>女</v>
      </c>
    </row>
    <row r="308" customFormat="false" ht="35" hidden="false" customHeight="true" outlineLevel="0" collapsed="false">
      <c r="A308" s="8" t="n">
        <v>306</v>
      </c>
      <c r="B308" s="10" t="str">
        <f aca="false">"72882024122419244227721"</f>
        <v>72882024122419244227721</v>
      </c>
      <c r="C308" s="10" t="str">
        <f aca="false">"0212"</f>
        <v>0212</v>
      </c>
      <c r="D308" s="10" t="s">
        <v>30</v>
      </c>
      <c r="E308" s="10" t="s">
        <v>19</v>
      </c>
      <c r="F308" s="10" t="str">
        <f aca="false">"陈雅丽"</f>
        <v>陈雅丽</v>
      </c>
      <c r="G308" s="10" t="str">
        <f aca="false">"女"</f>
        <v>女</v>
      </c>
    </row>
    <row r="309" customFormat="false" ht="35" hidden="false" customHeight="true" outlineLevel="0" collapsed="false">
      <c r="A309" s="8" t="n">
        <v>307</v>
      </c>
      <c r="B309" s="10" t="str">
        <f aca="false">"72882024122410352326677"</f>
        <v>72882024122410352326677</v>
      </c>
      <c r="C309" s="10" t="str">
        <f aca="false">"0212"</f>
        <v>0212</v>
      </c>
      <c r="D309" s="10" t="s">
        <v>30</v>
      </c>
      <c r="E309" s="10" t="s">
        <v>19</v>
      </c>
      <c r="F309" s="10" t="str">
        <f aca="false">"吴小蕊"</f>
        <v>吴小蕊</v>
      </c>
      <c r="G309" s="10" t="str">
        <f aca="false">"女"</f>
        <v>女</v>
      </c>
    </row>
    <row r="310" customFormat="false" ht="35" hidden="false" customHeight="true" outlineLevel="0" collapsed="false">
      <c r="A310" s="8" t="n">
        <v>308</v>
      </c>
      <c r="B310" s="10" t="str">
        <f aca="false">"72882024122619521333048"</f>
        <v>72882024122619521333048</v>
      </c>
      <c r="C310" s="10" t="str">
        <f aca="false">"0212"</f>
        <v>0212</v>
      </c>
      <c r="D310" s="10" t="s">
        <v>30</v>
      </c>
      <c r="E310" s="10" t="s">
        <v>19</v>
      </c>
      <c r="F310" s="10" t="str">
        <f aca="false">"林海玲"</f>
        <v>林海玲</v>
      </c>
      <c r="G310" s="10" t="str">
        <f aca="false">"女"</f>
        <v>女</v>
      </c>
    </row>
    <row r="311" customFormat="false" ht="35" hidden="false" customHeight="true" outlineLevel="0" collapsed="false">
      <c r="A311" s="8" t="n">
        <v>309</v>
      </c>
      <c r="B311" s="10" t="str">
        <f aca="false">"72882024122516082029854"</f>
        <v>72882024122516082029854</v>
      </c>
      <c r="C311" s="10" t="str">
        <f aca="false">"0212"</f>
        <v>0212</v>
      </c>
      <c r="D311" s="10" t="s">
        <v>30</v>
      </c>
      <c r="E311" s="10" t="s">
        <v>19</v>
      </c>
      <c r="F311" s="10" t="str">
        <f aca="false">"黎春葵"</f>
        <v>黎春葵</v>
      </c>
      <c r="G311" s="10" t="str">
        <f aca="false">"女"</f>
        <v>女</v>
      </c>
    </row>
    <row r="312" customFormat="false" ht="35" hidden="false" customHeight="true" outlineLevel="0" collapsed="false">
      <c r="A312" s="8" t="n">
        <v>310</v>
      </c>
      <c r="B312" s="10" t="str">
        <f aca="false">"72882024122618513432974"</f>
        <v>72882024122618513432974</v>
      </c>
      <c r="C312" s="10" t="str">
        <f aca="false">"0212"</f>
        <v>0212</v>
      </c>
      <c r="D312" s="10" t="s">
        <v>30</v>
      </c>
      <c r="E312" s="10" t="s">
        <v>19</v>
      </c>
      <c r="F312" s="10" t="str">
        <f aca="false">"张璟"</f>
        <v>张璟</v>
      </c>
      <c r="G312" s="10" t="str">
        <f aca="false">"男"</f>
        <v>男</v>
      </c>
    </row>
    <row r="313" customFormat="false" ht="35" hidden="false" customHeight="true" outlineLevel="0" collapsed="false">
      <c r="A313" s="8" t="n">
        <v>311</v>
      </c>
      <c r="B313" s="10" t="str">
        <f aca="false">"72882024123020334937820"</f>
        <v>72882024123020334937820</v>
      </c>
      <c r="C313" s="10" t="str">
        <f aca="false">"0212"</f>
        <v>0212</v>
      </c>
      <c r="D313" s="10" t="s">
        <v>30</v>
      </c>
      <c r="E313" s="10" t="s">
        <v>19</v>
      </c>
      <c r="F313" s="10" t="str">
        <f aca="false">"何超"</f>
        <v>何超</v>
      </c>
      <c r="G313" s="10" t="str">
        <f aca="false">"男"</f>
        <v>男</v>
      </c>
    </row>
    <row r="314" customFormat="false" ht="35" hidden="false" customHeight="true" outlineLevel="0" collapsed="false">
      <c r="A314" s="8" t="n">
        <v>312</v>
      </c>
      <c r="B314" s="10" t="str">
        <f aca="false">"72882024123023224038159"</f>
        <v>72882024123023224038159</v>
      </c>
      <c r="C314" s="10" t="str">
        <f aca="false">"0212"</f>
        <v>0212</v>
      </c>
      <c r="D314" s="10" t="s">
        <v>30</v>
      </c>
      <c r="E314" s="10" t="s">
        <v>19</v>
      </c>
      <c r="F314" s="10" t="str">
        <f aca="false">"欧琼迪"</f>
        <v>欧琼迪</v>
      </c>
      <c r="G314" s="10" t="str">
        <f aca="false">"男"</f>
        <v>男</v>
      </c>
    </row>
    <row r="315" customFormat="false" ht="35" hidden="false" customHeight="true" outlineLevel="0" collapsed="false">
      <c r="A315" s="8" t="n">
        <v>313</v>
      </c>
      <c r="B315" s="10" t="str">
        <f aca="false">"72882024123017113537402"</f>
        <v>72882024123017113537402</v>
      </c>
      <c r="C315" s="10" t="str">
        <f aca="false">"0212"</f>
        <v>0212</v>
      </c>
      <c r="D315" s="10" t="s">
        <v>30</v>
      </c>
      <c r="E315" s="10" t="s">
        <v>19</v>
      </c>
      <c r="F315" s="10" t="str">
        <f aca="false">"钟少宁"</f>
        <v>钟少宁</v>
      </c>
      <c r="G315" s="10" t="str">
        <f aca="false">"男"</f>
        <v>男</v>
      </c>
    </row>
    <row r="316" customFormat="false" ht="35" hidden="false" customHeight="true" outlineLevel="0" collapsed="false">
      <c r="A316" s="8" t="n">
        <v>314</v>
      </c>
      <c r="B316" s="10" t="str">
        <f aca="false">"72882024122409310126314"</f>
        <v>72882024122409310126314</v>
      </c>
      <c r="C316" s="10" t="str">
        <f aca="false">"0213"</f>
        <v>0213</v>
      </c>
      <c r="D316" s="10" t="s">
        <v>31</v>
      </c>
      <c r="E316" s="10" t="s">
        <v>19</v>
      </c>
      <c r="F316" s="10" t="str">
        <f aca="false">"苏德雄"</f>
        <v>苏德雄</v>
      </c>
      <c r="G316" s="10" t="str">
        <f aca="false">"男"</f>
        <v>男</v>
      </c>
    </row>
    <row r="317" customFormat="false" ht="35" hidden="false" customHeight="true" outlineLevel="0" collapsed="false">
      <c r="A317" s="8" t="n">
        <v>315</v>
      </c>
      <c r="B317" s="10" t="str">
        <f aca="false">"72882024122409305926312"</f>
        <v>72882024122409305926312</v>
      </c>
      <c r="C317" s="10" t="str">
        <f aca="false">"0213"</f>
        <v>0213</v>
      </c>
      <c r="D317" s="10" t="s">
        <v>31</v>
      </c>
      <c r="E317" s="10" t="s">
        <v>19</v>
      </c>
      <c r="F317" s="10" t="str">
        <f aca="false">"林明宇"</f>
        <v>林明宇</v>
      </c>
      <c r="G317" s="10" t="str">
        <f aca="false">"男"</f>
        <v>男</v>
      </c>
    </row>
    <row r="318" customFormat="false" ht="35" hidden="false" customHeight="true" outlineLevel="0" collapsed="false">
      <c r="A318" s="8" t="n">
        <v>316</v>
      </c>
      <c r="B318" s="10" t="str">
        <f aca="false">"72882024122410081526597"</f>
        <v>72882024122410081526597</v>
      </c>
      <c r="C318" s="10" t="str">
        <f aca="false">"0213"</f>
        <v>0213</v>
      </c>
      <c r="D318" s="10" t="s">
        <v>31</v>
      </c>
      <c r="E318" s="10" t="s">
        <v>19</v>
      </c>
      <c r="F318" s="10" t="str">
        <f aca="false">"王鸿飞"</f>
        <v>王鸿飞</v>
      </c>
      <c r="G318" s="10" t="str">
        <f aca="false">"男"</f>
        <v>男</v>
      </c>
    </row>
    <row r="319" customFormat="false" ht="35" hidden="false" customHeight="true" outlineLevel="0" collapsed="false">
      <c r="A319" s="8" t="n">
        <v>317</v>
      </c>
      <c r="B319" s="10" t="str">
        <f aca="false">"72882024122415350927268"</f>
        <v>72882024122415350927268</v>
      </c>
      <c r="C319" s="10" t="str">
        <f aca="false">"0213"</f>
        <v>0213</v>
      </c>
      <c r="D319" s="10" t="s">
        <v>31</v>
      </c>
      <c r="E319" s="10" t="s">
        <v>19</v>
      </c>
      <c r="F319" s="10" t="str">
        <f aca="false">"欧哲彬"</f>
        <v>欧哲彬</v>
      </c>
      <c r="G319" s="10" t="str">
        <f aca="false">"男"</f>
        <v>男</v>
      </c>
    </row>
    <row r="320" customFormat="false" ht="35" hidden="false" customHeight="true" outlineLevel="0" collapsed="false">
      <c r="A320" s="8" t="n">
        <v>318</v>
      </c>
      <c r="B320" s="10" t="str">
        <f aca="false">"72882024122419020527677"</f>
        <v>72882024122419020527677</v>
      </c>
      <c r="C320" s="10" t="str">
        <f aca="false">"0213"</f>
        <v>0213</v>
      </c>
      <c r="D320" s="10" t="s">
        <v>31</v>
      </c>
      <c r="E320" s="10" t="s">
        <v>19</v>
      </c>
      <c r="F320" s="10" t="str">
        <f aca="false">"黄慧婷"</f>
        <v>黄慧婷</v>
      </c>
      <c r="G320" s="10" t="str">
        <f aca="false">"女"</f>
        <v>女</v>
      </c>
    </row>
    <row r="321" customFormat="false" ht="35" hidden="false" customHeight="true" outlineLevel="0" collapsed="false">
      <c r="A321" s="8" t="n">
        <v>319</v>
      </c>
      <c r="B321" s="10" t="str">
        <f aca="false">"72882024122510040828712"</f>
        <v>72882024122510040828712</v>
      </c>
      <c r="C321" s="10" t="str">
        <f aca="false">"0213"</f>
        <v>0213</v>
      </c>
      <c r="D321" s="10" t="s">
        <v>31</v>
      </c>
      <c r="E321" s="10" t="s">
        <v>19</v>
      </c>
      <c r="F321" s="10" t="str">
        <f aca="false">"谭必超"</f>
        <v>谭必超</v>
      </c>
      <c r="G321" s="10" t="str">
        <f aca="false">"男"</f>
        <v>男</v>
      </c>
    </row>
    <row r="322" customFormat="false" ht="35" hidden="false" customHeight="true" outlineLevel="0" collapsed="false">
      <c r="A322" s="8" t="n">
        <v>320</v>
      </c>
      <c r="B322" s="10" t="str">
        <f aca="false">"72882024122508281928330"</f>
        <v>72882024122508281928330</v>
      </c>
      <c r="C322" s="10" t="str">
        <f aca="false">"0213"</f>
        <v>0213</v>
      </c>
      <c r="D322" s="10" t="s">
        <v>31</v>
      </c>
      <c r="E322" s="10" t="s">
        <v>19</v>
      </c>
      <c r="F322" s="10" t="str">
        <f aca="false">"陈至荣"</f>
        <v>陈至荣</v>
      </c>
      <c r="G322" s="10" t="str">
        <f aca="false">"男"</f>
        <v>男</v>
      </c>
    </row>
    <row r="323" customFormat="false" ht="35" hidden="false" customHeight="true" outlineLevel="0" collapsed="false">
      <c r="A323" s="8" t="n">
        <v>321</v>
      </c>
      <c r="B323" s="10" t="str">
        <f aca="false">"72882024122418023227600"</f>
        <v>72882024122418023227600</v>
      </c>
      <c r="C323" s="10" t="str">
        <f aca="false">"0213"</f>
        <v>0213</v>
      </c>
      <c r="D323" s="10" t="s">
        <v>31</v>
      </c>
      <c r="E323" s="10" t="s">
        <v>19</v>
      </c>
      <c r="F323" s="10" t="str">
        <f aca="false">"郑一平"</f>
        <v>郑一平</v>
      </c>
      <c r="G323" s="10" t="str">
        <f aca="false">"男"</f>
        <v>男</v>
      </c>
    </row>
    <row r="324" customFormat="false" ht="35" hidden="false" customHeight="true" outlineLevel="0" collapsed="false">
      <c r="A324" s="8" t="n">
        <v>322</v>
      </c>
      <c r="B324" s="10" t="str">
        <f aca="false">"72882024122419083327695"</f>
        <v>72882024122419083327695</v>
      </c>
      <c r="C324" s="10" t="str">
        <f aca="false">"0213"</f>
        <v>0213</v>
      </c>
      <c r="D324" s="10" t="s">
        <v>31</v>
      </c>
      <c r="E324" s="10" t="s">
        <v>19</v>
      </c>
      <c r="F324" s="10" t="str">
        <f aca="false">"林方威"</f>
        <v>林方威</v>
      </c>
      <c r="G324" s="10" t="str">
        <f aca="false">"男"</f>
        <v>男</v>
      </c>
    </row>
    <row r="325" customFormat="false" ht="35" hidden="false" customHeight="true" outlineLevel="0" collapsed="false">
      <c r="A325" s="8" t="n">
        <v>323</v>
      </c>
      <c r="B325" s="10" t="str">
        <f aca="false">"72882024122516272529907"</f>
        <v>72882024122516272529907</v>
      </c>
      <c r="C325" s="10" t="str">
        <f aca="false">"0213"</f>
        <v>0213</v>
      </c>
      <c r="D325" s="10" t="s">
        <v>31</v>
      </c>
      <c r="E325" s="10" t="s">
        <v>19</v>
      </c>
      <c r="F325" s="10" t="str">
        <f aca="false">"羊家博"</f>
        <v>羊家博</v>
      </c>
      <c r="G325" s="10" t="str">
        <f aca="false">"男"</f>
        <v>男</v>
      </c>
    </row>
    <row r="326" customFormat="false" ht="35" hidden="false" customHeight="true" outlineLevel="0" collapsed="false">
      <c r="A326" s="8" t="n">
        <v>324</v>
      </c>
      <c r="B326" s="10" t="str">
        <f aca="false">"72882024122520533930586"</f>
        <v>72882024122520533930586</v>
      </c>
      <c r="C326" s="10" t="str">
        <f aca="false">"0213"</f>
        <v>0213</v>
      </c>
      <c r="D326" s="10" t="s">
        <v>31</v>
      </c>
      <c r="E326" s="10" t="s">
        <v>19</v>
      </c>
      <c r="F326" s="10" t="str">
        <f aca="false">"陈俊宏"</f>
        <v>陈俊宏</v>
      </c>
      <c r="G326" s="10" t="str">
        <f aca="false">"男"</f>
        <v>男</v>
      </c>
    </row>
    <row r="327" customFormat="false" ht="35" hidden="false" customHeight="true" outlineLevel="0" collapsed="false">
      <c r="A327" s="8" t="n">
        <v>325</v>
      </c>
      <c r="B327" s="10" t="str">
        <f aca="false">"72882024122415215627237"</f>
        <v>72882024122415215627237</v>
      </c>
      <c r="C327" s="10" t="str">
        <f aca="false">"0213"</f>
        <v>0213</v>
      </c>
      <c r="D327" s="10" t="s">
        <v>31</v>
      </c>
      <c r="E327" s="10" t="s">
        <v>19</v>
      </c>
      <c r="F327" s="10" t="str">
        <f aca="false">"陈国强"</f>
        <v>陈国强</v>
      </c>
      <c r="G327" s="10" t="str">
        <f aca="false">"男"</f>
        <v>男</v>
      </c>
    </row>
    <row r="328" customFormat="false" ht="35" hidden="false" customHeight="true" outlineLevel="0" collapsed="false">
      <c r="A328" s="8" t="n">
        <v>326</v>
      </c>
      <c r="B328" s="10" t="str">
        <f aca="false">"72882024122522194330804"</f>
        <v>72882024122522194330804</v>
      </c>
      <c r="C328" s="10" t="str">
        <f aca="false">"0213"</f>
        <v>0213</v>
      </c>
      <c r="D328" s="10" t="s">
        <v>31</v>
      </c>
      <c r="E328" s="10" t="s">
        <v>19</v>
      </c>
      <c r="F328" s="10" t="str">
        <f aca="false">"苏嘉慧"</f>
        <v>苏嘉慧</v>
      </c>
      <c r="G328" s="10" t="str">
        <f aca="false">"女"</f>
        <v>女</v>
      </c>
    </row>
    <row r="329" customFormat="false" ht="35" hidden="false" customHeight="true" outlineLevel="0" collapsed="false">
      <c r="A329" s="8" t="n">
        <v>327</v>
      </c>
      <c r="B329" s="10" t="str">
        <f aca="false">"72882024122522205730807"</f>
        <v>72882024122522205730807</v>
      </c>
      <c r="C329" s="10" t="str">
        <f aca="false">"0213"</f>
        <v>0213</v>
      </c>
      <c r="D329" s="10" t="s">
        <v>31</v>
      </c>
      <c r="E329" s="10" t="s">
        <v>19</v>
      </c>
      <c r="F329" s="10" t="str">
        <f aca="false">"朱鸣"</f>
        <v>朱鸣</v>
      </c>
      <c r="G329" s="10" t="str">
        <f aca="false">"男"</f>
        <v>男</v>
      </c>
    </row>
    <row r="330" customFormat="false" ht="35" hidden="false" customHeight="true" outlineLevel="0" collapsed="false">
      <c r="A330" s="8" t="n">
        <v>328</v>
      </c>
      <c r="B330" s="10" t="str">
        <f aca="false">"72882024122423073628132"</f>
        <v>72882024122423073628132</v>
      </c>
      <c r="C330" s="10" t="str">
        <f aca="false">"0213"</f>
        <v>0213</v>
      </c>
      <c r="D330" s="10" t="s">
        <v>31</v>
      </c>
      <c r="E330" s="10" t="s">
        <v>19</v>
      </c>
      <c r="F330" s="10" t="str">
        <f aca="false">"符丽娜"</f>
        <v>符丽娜</v>
      </c>
      <c r="G330" s="10" t="str">
        <f aca="false">"女"</f>
        <v>女</v>
      </c>
    </row>
    <row r="331" customFormat="false" ht="35" hidden="false" customHeight="true" outlineLevel="0" collapsed="false">
      <c r="A331" s="8" t="n">
        <v>329</v>
      </c>
      <c r="B331" s="10" t="str">
        <f aca="false">"72882024122417212827535"</f>
        <v>72882024122417212827535</v>
      </c>
      <c r="C331" s="10" t="str">
        <f aca="false">"0213"</f>
        <v>0213</v>
      </c>
      <c r="D331" s="10" t="s">
        <v>31</v>
      </c>
      <c r="E331" s="10" t="s">
        <v>19</v>
      </c>
      <c r="F331" s="10" t="str">
        <f aca="false">"蒲笏芮"</f>
        <v>蒲笏芮</v>
      </c>
      <c r="G331" s="10" t="str">
        <f aca="false">"女"</f>
        <v>女</v>
      </c>
    </row>
    <row r="332" customFormat="false" ht="35" hidden="false" customHeight="true" outlineLevel="0" collapsed="false">
      <c r="A332" s="8" t="n">
        <v>330</v>
      </c>
      <c r="B332" s="10" t="str">
        <f aca="false">"72882024122616084332664"</f>
        <v>72882024122616084332664</v>
      </c>
      <c r="C332" s="10" t="str">
        <f aca="false">"0213"</f>
        <v>0213</v>
      </c>
      <c r="D332" s="10" t="s">
        <v>31</v>
      </c>
      <c r="E332" s="10" t="s">
        <v>19</v>
      </c>
      <c r="F332" s="10" t="str">
        <f aca="false">"王峰"</f>
        <v>王峰</v>
      </c>
      <c r="G332" s="10" t="str">
        <f aca="false">"男"</f>
        <v>男</v>
      </c>
    </row>
    <row r="333" customFormat="false" ht="35" hidden="false" customHeight="true" outlineLevel="0" collapsed="false">
      <c r="A333" s="8" t="n">
        <v>331</v>
      </c>
      <c r="B333" s="10" t="str">
        <f aca="false">"72882024122410450726712"</f>
        <v>72882024122410450726712</v>
      </c>
      <c r="C333" s="10" t="str">
        <f aca="false">"0213"</f>
        <v>0213</v>
      </c>
      <c r="D333" s="10" t="s">
        <v>31</v>
      </c>
      <c r="E333" s="10" t="s">
        <v>19</v>
      </c>
      <c r="F333" s="10" t="str">
        <f aca="false">"安钦源"</f>
        <v>安钦源</v>
      </c>
      <c r="G333" s="10" t="str">
        <f aca="false">"男"</f>
        <v>男</v>
      </c>
    </row>
    <row r="334" customFormat="false" ht="35" hidden="false" customHeight="true" outlineLevel="0" collapsed="false">
      <c r="A334" s="8" t="n">
        <v>332</v>
      </c>
      <c r="B334" s="10" t="str">
        <f aca="false">"72882024122615162132450"</f>
        <v>72882024122615162132450</v>
      </c>
      <c r="C334" s="10" t="str">
        <f aca="false">"0213"</f>
        <v>0213</v>
      </c>
      <c r="D334" s="10" t="s">
        <v>31</v>
      </c>
      <c r="E334" s="10" t="s">
        <v>19</v>
      </c>
      <c r="F334" s="10" t="str">
        <f aca="false">"王运来"</f>
        <v>王运来</v>
      </c>
      <c r="G334" s="10" t="str">
        <f aca="false">"男"</f>
        <v>男</v>
      </c>
    </row>
    <row r="335" customFormat="false" ht="35" hidden="false" customHeight="true" outlineLevel="0" collapsed="false">
      <c r="A335" s="8" t="n">
        <v>333</v>
      </c>
      <c r="B335" s="10" t="str">
        <f aca="false">"72882024122712250333872"</f>
        <v>72882024122712250333872</v>
      </c>
      <c r="C335" s="10" t="str">
        <f aca="false">"0213"</f>
        <v>0213</v>
      </c>
      <c r="D335" s="10" t="s">
        <v>31</v>
      </c>
      <c r="E335" s="10" t="s">
        <v>19</v>
      </c>
      <c r="F335" s="10" t="str">
        <f aca="false">"陈崇明"</f>
        <v>陈崇明</v>
      </c>
      <c r="G335" s="10" t="str">
        <f aca="false">"男"</f>
        <v>男</v>
      </c>
    </row>
    <row r="336" customFormat="false" ht="35" hidden="false" customHeight="true" outlineLevel="0" collapsed="false">
      <c r="A336" s="8" t="n">
        <v>334</v>
      </c>
      <c r="B336" s="10" t="str">
        <f aca="false">"72882024122617455832902"</f>
        <v>72882024122617455832902</v>
      </c>
      <c r="C336" s="10" t="str">
        <f aca="false">"0213"</f>
        <v>0213</v>
      </c>
      <c r="D336" s="10" t="s">
        <v>31</v>
      </c>
      <c r="E336" s="10" t="s">
        <v>19</v>
      </c>
      <c r="F336" s="10" t="str">
        <f aca="false">"曹嘉文"</f>
        <v>曹嘉文</v>
      </c>
      <c r="G336" s="10" t="str">
        <f aca="false">"男"</f>
        <v>男</v>
      </c>
    </row>
    <row r="337" customFormat="false" ht="35" hidden="false" customHeight="true" outlineLevel="0" collapsed="false">
      <c r="A337" s="8" t="n">
        <v>335</v>
      </c>
      <c r="B337" s="10" t="str">
        <f aca="false">"72882024122720152634222"</f>
        <v>72882024122720152634222</v>
      </c>
      <c r="C337" s="10" t="str">
        <f aca="false">"0213"</f>
        <v>0213</v>
      </c>
      <c r="D337" s="10" t="s">
        <v>31</v>
      </c>
      <c r="E337" s="10" t="s">
        <v>19</v>
      </c>
      <c r="F337" s="10" t="str">
        <f aca="false">"梁渊鑫"</f>
        <v>梁渊鑫</v>
      </c>
      <c r="G337" s="10" t="str">
        <f aca="false">"男"</f>
        <v>男</v>
      </c>
    </row>
    <row r="338" customFormat="false" ht="35" hidden="false" customHeight="true" outlineLevel="0" collapsed="false">
      <c r="A338" s="8" t="n">
        <v>336</v>
      </c>
      <c r="B338" s="10" t="str">
        <f aca="false">"72882024122516503429971"</f>
        <v>72882024122516503429971</v>
      </c>
      <c r="C338" s="10" t="str">
        <f aca="false">"0213"</f>
        <v>0213</v>
      </c>
      <c r="D338" s="10" t="s">
        <v>31</v>
      </c>
      <c r="E338" s="10" t="s">
        <v>19</v>
      </c>
      <c r="F338" s="10" t="str">
        <f aca="false">"王禄诗"</f>
        <v>王禄诗</v>
      </c>
      <c r="G338" s="10" t="str">
        <f aca="false">"男"</f>
        <v>男</v>
      </c>
    </row>
    <row r="339" customFormat="false" ht="35" hidden="false" customHeight="true" outlineLevel="0" collapsed="false">
      <c r="A339" s="8" t="n">
        <v>337</v>
      </c>
      <c r="B339" s="10" t="str">
        <f aca="false">"72882024122415400827279"</f>
        <v>72882024122415400827279</v>
      </c>
      <c r="C339" s="10" t="str">
        <f aca="false">"0213"</f>
        <v>0213</v>
      </c>
      <c r="D339" s="10" t="s">
        <v>31</v>
      </c>
      <c r="E339" s="10" t="s">
        <v>19</v>
      </c>
      <c r="F339" s="10" t="str">
        <f aca="false">"梁三弟"</f>
        <v>梁三弟</v>
      </c>
      <c r="G339" s="10" t="str">
        <f aca="false">"男"</f>
        <v>男</v>
      </c>
    </row>
    <row r="340" customFormat="false" ht="35" hidden="false" customHeight="true" outlineLevel="0" collapsed="false">
      <c r="A340" s="8" t="n">
        <v>338</v>
      </c>
      <c r="B340" s="10" t="str">
        <f aca="false">"72882024122823095534865"</f>
        <v>72882024122823095534865</v>
      </c>
      <c r="C340" s="10" t="str">
        <f aca="false">"0213"</f>
        <v>0213</v>
      </c>
      <c r="D340" s="10" t="s">
        <v>31</v>
      </c>
      <c r="E340" s="10" t="s">
        <v>19</v>
      </c>
      <c r="F340" s="10" t="str">
        <f aca="false">"占家豪"</f>
        <v>占家豪</v>
      </c>
      <c r="G340" s="10" t="str">
        <f aca="false">"男"</f>
        <v>男</v>
      </c>
    </row>
    <row r="341" customFormat="false" ht="35" hidden="false" customHeight="true" outlineLevel="0" collapsed="false">
      <c r="A341" s="8" t="n">
        <v>339</v>
      </c>
      <c r="B341" s="10" t="str">
        <f aca="false">"72882024122712552333889"</f>
        <v>72882024122712552333889</v>
      </c>
      <c r="C341" s="10" t="str">
        <f aca="false">"0213"</f>
        <v>0213</v>
      </c>
      <c r="D341" s="10" t="s">
        <v>31</v>
      </c>
      <c r="E341" s="10" t="s">
        <v>19</v>
      </c>
      <c r="F341" s="10" t="str">
        <f aca="false">"童继棉"</f>
        <v>童继棉</v>
      </c>
      <c r="G341" s="10" t="str">
        <f aca="false">"男"</f>
        <v>男</v>
      </c>
    </row>
    <row r="342" customFormat="false" ht="35" hidden="false" customHeight="true" outlineLevel="0" collapsed="false">
      <c r="A342" s="8" t="n">
        <v>340</v>
      </c>
      <c r="B342" s="10" t="str">
        <f aca="false">"72882024122916190335278"</f>
        <v>72882024122916190335278</v>
      </c>
      <c r="C342" s="10" t="str">
        <f aca="false">"0213"</f>
        <v>0213</v>
      </c>
      <c r="D342" s="10" t="s">
        <v>31</v>
      </c>
      <c r="E342" s="10" t="s">
        <v>19</v>
      </c>
      <c r="F342" s="10" t="str">
        <f aca="false">"刘值谷"</f>
        <v>刘值谷</v>
      </c>
      <c r="G342" s="10" t="str">
        <f aca="false">"男"</f>
        <v>男</v>
      </c>
    </row>
    <row r="343" customFormat="false" ht="35" hidden="false" customHeight="true" outlineLevel="0" collapsed="false">
      <c r="A343" s="8" t="n">
        <v>341</v>
      </c>
      <c r="B343" s="10" t="str">
        <f aca="false">"72882024122918145235309"</f>
        <v>72882024122918145235309</v>
      </c>
      <c r="C343" s="10" t="str">
        <f aca="false">"0213"</f>
        <v>0213</v>
      </c>
      <c r="D343" s="10" t="s">
        <v>31</v>
      </c>
      <c r="E343" s="10" t="s">
        <v>19</v>
      </c>
      <c r="F343" s="10" t="str">
        <f aca="false">"李高辉"</f>
        <v>李高辉</v>
      </c>
      <c r="G343" s="10" t="str">
        <f aca="false">"男"</f>
        <v>男</v>
      </c>
    </row>
    <row r="344" customFormat="false" ht="35" hidden="false" customHeight="true" outlineLevel="0" collapsed="false">
      <c r="A344" s="8" t="n">
        <v>342</v>
      </c>
      <c r="B344" s="10" t="str">
        <f aca="false">"72882024122520255330503"</f>
        <v>72882024122520255330503</v>
      </c>
      <c r="C344" s="10" t="str">
        <f aca="false">"0213"</f>
        <v>0213</v>
      </c>
      <c r="D344" s="10" t="s">
        <v>31</v>
      </c>
      <c r="E344" s="10" t="s">
        <v>19</v>
      </c>
      <c r="F344" s="10" t="str">
        <f aca="false">"王丁旭"</f>
        <v>王丁旭</v>
      </c>
      <c r="G344" s="10" t="str">
        <f aca="false">"男"</f>
        <v>男</v>
      </c>
    </row>
    <row r="345" customFormat="false" ht="35" hidden="false" customHeight="true" outlineLevel="0" collapsed="false">
      <c r="A345" s="8" t="n">
        <v>343</v>
      </c>
      <c r="B345" s="10" t="str">
        <f aca="false">"72882024122610334431547"</f>
        <v>72882024122610334431547</v>
      </c>
      <c r="C345" s="10" t="str">
        <f aca="false">"0213"</f>
        <v>0213</v>
      </c>
      <c r="D345" s="10" t="s">
        <v>31</v>
      </c>
      <c r="E345" s="10" t="s">
        <v>19</v>
      </c>
      <c r="F345" s="10" t="str">
        <f aca="false">"王英昌"</f>
        <v>王英昌</v>
      </c>
      <c r="G345" s="10" t="str">
        <f aca="false">"男"</f>
        <v>男</v>
      </c>
    </row>
    <row r="346" customFormat="false" ht="35" hidden="false" customHeight="true" outlineLevel="0" collapsed="false">
      <c r="A346" s="8" t="n">
        <v>344</v>
      </c>
      <c r="B346" s="10" t="str">
        <f aca="false">"72882024122923181835435"</f>
        <v>72882024122923181835435</v>
      </c>
      <c r="C346" s="10" t="str">
        <f aca="false">"0213"</f>
        <v>0213</v>
      </c>
      <c r="D346" s="10" t="s">
        <v>31</v>
      </c>
      <c r="E346" s="10" t="s">
        <v>19</v>
      </c>
      <c r="F346" s="10" t="str">
        <f aca="false">"陈文键"</f>
        <v>陈文键</v>
      </c>
      <c r="G346" s="10" t="str">
        <f aca="false">"男"</f>
        <v>男</v>
      </c>
    </row>
    <row r="347" customFormat="false" ht="35" hidden="false" customHeight="true" outlineLevel="0" collapsed="false">
      <c r="A347" s="8" t="n">
        <v>345</v>
      </c>
      <c r="B347" s="10" t="str">
        <f aca="false">"72882024123009212935605"</f>
        <v>72882024123009212935605</v>
      </c>
      <c r="C347" s="10" t="str">
        <f aca="false">"0213"</f>
        <v>0213</v>
      </c>
      <c r="D347" s="10" t="s">
        <v>31</v>
      </c>
      <c r="E347" s="10" t="s">
        <v>19</v>
      </c>
      <c r="F347" s="10" t="str">
        <f aca="false">"陆精"</f>
        <v>陆精</v>
      </c>
      <c r="G347" s="10" t="str">
        <f aca="false">"男"</f>
        <v>男</v>
      </c>
    </row>
    <row r="348" customFormat="false" ht="35" hidden="false" customHeight="true" outlineLevel="0" collapsed="false">
      <c r="A348" s="8" t="n">
        <v>346</v>
      </c>
      <c r="B348" s="10" t="str">
        <f aca="false">"72882024123011091336123"</f>
        <v>72882024123011091336123</v>
      </c>
      <c r="C348" s="10" t="str">
        <f aca="false">"0213"</f>
        <v>0213</v>
      </c>
      <c r="D348" s="10" t="s">
        <v>31</v>
      </c>
      <c r="E348" s="10" t="s">
        <v>19</v>
      </c>
      <c r="F348" s="10" t="str">
        <f aca="false">"符造位"</f>
        <v>符造位</v>
      </c>
      <c r="G348" s="10" t="str">
        <f aca="false">"男"</f>
        <v>男</v>
      </c>
    </row>
    <row r="349" customFormat="false" ht="35" hidden="false" customHeight="true" outlineLevel="0" collapsed="false">
      <c r="A349" s="8" t="n">
        <v>347</v>
      </c>
      <c r="B349" s="10" t="str">
        <f aca="false">"72882024123015320937075"</f>
        <v>72882024123015320937075</v>
      </c>
      <c r="C349" s="10" t="str">
        <f aca="false">"0213"</f>
        <v>0213</v>
      </c>
      <c r="D349" s="10" t="s">
        <v>31</v>
      </c>
      <c r="E349" s="10" t="s">
        <v>19</v>
      </c>
      <c r="F349" s="10" t="str">
        <f aca="false">"符亚祥"</f>
        <v>符亚祥</v>
      </c>
      <c r="G349" s="10" t="str">
        <f aca="false">"男"</f>
        <v>男</v>
      </c>
    </row>
    <row r="350" customFormat="false" ht="35" hidden="false" customHeight="true" outlineLevel="0" collapsed="false">
      <c r="A350" s="8" t="n">
        <v>348</v>
      </c>
      <c r="B350" s="10" t="str">
        <f aca="false">"72882024122814051234528"</f>
        <v>72882024122814051234528</v>
      </c>
      <c r="C350" s="10" t="str">
        <f aca="false">"0213"</f>
        <v>0213</v>
      </c>
      <c r="D350" s="10" t="s">
        <v>31</v>
      </c>
      <c r="E350" s="10" t="s">
        <v>19</v>
      </c>
      <c r="F350" s="10" t="str">
        <f aca="false">"赵成榜"</f>
        <v>赵成榜</v>
      </c>
      <c r="G350" s="10" t="str">
        <f aca="false">"男"</f>
        <v>男</v>
      </c>
    </row>
    <row r="351" customFormat="false" ht="35" hidden="false" customHeight="true" outlineLevel="0" collapsed="false">
      <c r="A351" s="8" t="n">
        <v>349</v>
      </c>
      <c r="B351" s="10" t="str">
        <f aca="false">"72882024122915582235264"</f>
        <v>72882024122915582235264</v>
      </c>
      <c r="C351" s="10" t="str">
        <f aca="false">"0213"</f>
        <v>0213</v>
      </c>
      <c r="D351" s="10" t="s">
        <v>31</v>
      </c>
      <c r="E351" s="10" t="s">
        <v>19</v>
      </c>
      <c r="F351" s="10" t="str">
        <f aca="false">"李燕"</f>
        <v>李燕</v>
      </c>
      <c r="G351" s="10" t="str">
        <f aca="false">"女"</f>
        <v>女</v>
      </c>
    </row>
    <row r="352" customFormat="false" ht="35" hidden="false" customHeight="true" outlineLevel="0" collapsed="false">
      <c r="A352" s="8" t="n">
        <v>350</v>
      </c>
      <c r="B352" s="10" t="str">
        <f aca="false">"72882024123016425237323"</f>
        <v>72882024123016425237323</v>
      </c>
      <c r="C352" s="10" t="str">
        <f aca="false">"0213"</f>
        <v>0213</v>
      </c>
      <c r="D352" s="10" t="s">
        <v>31</v>
      </c>
      <c r="E352" s="10" t="s">
        <v>19</v>
      </c>
      <c r="F352" s="10" t="str">
        <f aca="false">"王琼锋"</f>
        <v>王琼锋</v>
      </c>
      <c r="G352" s="10" t="str">
        <f aca="false">"男"</f>
        <v>男</v>
      </c>
    </row>
    <row r="353" customFormat="false" ht="35" hidden="false" customHeight="true" outlineLevel="0" collapsed="false">
      <c r="A353" s="8" t="n">
        <v>351</v>
      </c>
      <c r="B353" s="10" t="str">
        <f aca="false">"72882024123015293737057"</f>
        <v>72882024123015293737057</v>
      </c>
      <c r="C353" s="10" t="str">
        <f aca="false">"0213"</f>
        <v>0213</v>
      </c>
      <c r="D353" s="10" t="s">
        <v>31</v>
      </c>
      <c r="E353" s="10" t="s">
        <v>19</v>
      </c>
      <c r="F353" s="10" t="str">
        <f aca="false">"陈嘉健"</f>
        <v>陈嘉健</v>
      </c>
      <c r="G353" s="10" t="str">
        <f aca="false">"男"</f>
        <v>男</v>
      </c>
    </row>
    <row r="354" customFormat="false" ht="35" hidden="false" customHeight="true" outlineLevel="0" collapsed="false">
      <c r="A354" s="8" t="n">
        <v>352</v>
      </c>
      <c r="B354" s="10" t="str">
        <f aca="false">"72882024123017304737445"</f>
        <v>72882024123017304737445</v>
      </c>
      <c r="C354" s="10" t="str">
        <f aca="false">"0213"</f>
        <v>0213</v>
      </c>
      <c r="D354" s="10" t="s">
        <v>31</v>
      </c>
      <c r="E354" s="10" t="s">
        <v>19</v>
      </c>
      <c r="F354" s="10" t="str">
        <f aca="false">"陈瑞阳"</f>
        <v>陈瑞阳</v>
      </c>
      <c r="G354" s="10" t="str">
        <f aca="false">"男"</f>
        <v>男</v>
      </c>
    </row>
    <row r="355" customFormat="false" ht="35" hidden="false" customHeight="true" outlineLevel="0" collapsed="false">
      <c r="A355" s="8" t="n">
        <v>353</v>
      </c>
      <c r="B355" s="10" t="str">
        <f aca="false">"72882024122722163434296"</f>
        <v>72882024122722163434296</v>
      </c>
      <c r="C355" s="10" t="str">
        <f aca="false">"0213"</f>
        <v>0213</v>
      </c>
      <c r="D355" s="10" t="s">
        <v>31</v>
      </c>
      <c r="E355" s="10" t="s">
        <v>19</v>
      </c>
      <c r="F355" s="10" t="str">
        <f aca="false">"王哲"</f>
        <v>王哲</v>
      </c>
      <c r="G355" s="10" t="str">
        <f aca="false">"男"</f>
        <v>男</v>
      </c>
    </row>
    <row r="356" customFormat="false" ht="35" hidden="false" customHeight="true" outlineLevel="0" collapsed="false">
      <c r="A356" s="8" t="n">
        <v>354</v>
      </c>
      <c r="B356" s="10" t="str">
        <f aca="false">"72882024122811021534433"</f>
        <v>72882024122811021534433</v>
      </c>
      <c r="C356" s="10" t="str">
        <f aca="false">"0213"</f>
        <v>0213</v>
      </c>
      <c r="D356" s="10" t="s">
        <v>31</v>
      </c>
      <c r="E356" s="10" t="s">
        <v>19</v>
      </c>
      <c r="F356" s="10" t="str">
        <f aca="false">"杨美月"</f>
        <v>杨美月</v>
      </c>
      <c r="G356" s="10" t="str">
        <f aca="false">"女"</f>
        <v>女</v>
      </c>
    </row>
    <row r="357" customFormat="false" ht="35" hidden="false" customHeight="true" outlineLevel="0" collapsed="false">
      <c r="A357" s="8" t="n">
        <v>355</v>
      </c>
      <c r="B357" s="10" t="str">
        <f aca="false">"72882024122714480333985"</f>
        <v>72882024122714480333985</v>
      </c>
      <c r="C357" s="10" t="str">
        <f aca="false">"0213"</f>
        <v>0213</v>
      </c>
      <c r="D357" s="10" t="s">
        <v>31</v>
      </c>
      <c r="E357" s="10" t="s">
        <v>19</v>
      </c>
      <c r="F357" s="10" t="str">
        <f aca="false">"张亮"</f>
        <v>张亮</v>
      </c>
      <c r="G357" s="10" t="str">
        <f aca="false">"男"</f>
        <v>男</v>
      </c>
    </row>
    <row r="358" customFormat="false" ht="35" hidden="false" customHeight="true" outlineLevel="0" collapsed="false">
      <c r="A358" s="8" t="n">
        <v>356</v>
      </c>
      <c r="B358" s="10" t="str">
        <f aca="false">"72882024122901425234901"</f>
        <v>72882024122901425234901</v>
      </c>
      <c r="C358" s="10" t="str">
        <f aca="false">"0213"</f>
        <v>0213</v>
      </c>
      <c r="D358" s="10" t="s">
        <v>31</v>
      </c>
      <c r="E358" s="10" t="s">
        <v>19</v>
      </c>
      <c r="F358" s="10" t="str">
        <f aca="false">"李辉"</f>
        <v>李辉</v>
      </c>
      <c r="G358" s="10" t="str">
        <f aca="false">"男"</f>
        <v>男</v>
      </c>
    </row>
    <row r="359" customFormat="false" ht="35" hidden="false" customHeight="true" outlineLevel="0" collapsed="false">
      <c r="A359" s="8" t="n">
        <v>357</v>
      </c>
      <c r="B359" s="10" t="str">
        <f aca="false">"72882024122516272529906"</f>
        <v>72882024122516272529906</v>
      </c>
      <c r="C359" s="10" t="str">
        <f aca="false">"0213"</f>
        <v>0213</v>
      </c>
      <c r="D359" s="10" t="s">
        <v>31</v>
      </c>
      <c r="E359" s="10" t="s">
        <v>19</v>
      </c>
      <c r="F359" s="10" t="str">
        <f aca="false">"刘慧"</f>
        <v>刘慧</v>
      </c>
      <c r="G359" s="10" t="str">
        <f aca="false">"女"</f>
        <v>女</v>
      </c>
    </row>
    <row r="360" customFormat="false" ht="35" hidden="false" customHeight="true" outlineLevel="0" collapsed="false">
      <c r="A360" s="8" t="n">
        <v>358</v>
      </c>
      <c r="B360" s="10" t="str">
        <f aca="false">"72882024123022282738079"</f>
        <v>72882024123022282738079</v>
      </c>
      <c r="C360" s="10" t="str">
        <f aca="false">"0213"</f>
        <v>0213</v>
      </c>
      <c r="D360" s="10" t="s">
        <v>31</v>
      </c>
      <c r="E360" s="10" t="s">
        <v>19</v>
      </c>
      <c r="F360" s="10" t="str">
        <f aca="false">"张捷"</f>
        <v>张捷</v>
      </c>
      <c r="G360" s="10" t="str">
        <f aca="false">"男"</f>
        <v>男</v>
      </c>
    </row>
    <row r="361" customFormat="false" ht="35" hidden="false" customHeight="true" outlineLevel="0" collapsed="false">
      <c r="A361" s="8" t="n">
        <v>359</v>
      </c>
      <c r="B361" s="10" t="str">
        <f aca="false">"72882024123109451840484"</f>
        <v>72882024123109451840484</v>
      </c>
      <c r="C361" s="10" t="str">
        <f aca="false">"0213"</f>
        <v>0213</v>
      </c>
      <c r="D361" s="10" t="s">
        <v>31</v>
      </c>
      <c r="E361" s="10" t="s">
        <v>19</v>
      </c>
      <c r="F361" s="10" t="str">
        <f aca="false">"王康胜"</f>
        <v>王康胜</v>
      </c>
      <c r="G361" s="10" t="str">
        <f aca="false">"男"</f>
        <v>男</v>
      </c>
    </row>
    <row r="362" customFormat="false" ht="35" hidden="false" customHeight="true" outlineLevel="0" collapsed="false">
      <c r="A362" s="8" t="n">
        <v>360</v>
      </c>
      <c r="B362" s="10" t="str">
        <f aca="false">"72882024123110212840573"</f>
        <v>72882024123110212840573</v>
      </c>
      <c r="C362" s="10" t="str">
        <f aca="false">"0213"</f>
        <v>0213</v>
      </c>
      <c r="D362" s="10" t="s">
        <v>31</v>
      </c>
      <c r="E362" s="10" t="s">
        <v>19</v>
      </c>
      <c r="F362" s="10" t="str">
        <f aca="false">"朱立华"</f>
        <v>朱立华</v>
      </c>
      <c r="G362" s="10" t="str">
        <f aca="false">"男"</f>
        <v>男</v>
      </c>
    </row>
    <row r="363" customFormat="false" ht="35" hidden="false" customHeight="true" outlineLevel="0" collapsed="false">
      <c r="A363" s="8" t="n">
        <v>361</v>
      </c>
      <c r="B363" s="10" t="str">
        <f aca="false">"72882024123110234340577"</f>
        <v>72882024123110234340577</v>
      </c>
      <c r="C363" s="10" t="str">
        <f aca="false">"0213"</f>
        <v>0213</v>
      </c>
      <c r="D363" s="10" t="s">
        <v>31</v>
      </c>
      <c r="E363" s="10" t="s">
        <v>19</v>
      </c>
      <c r="F363" s="10" t="str">
        <f aca="false">"温文杰"</f>
        <v>温文杰</v>
      </c>
      <c r="G363" s="10" t="str">
        <f aca="false">"男"</f>
        <v>男</v>
      </c>
    </row>
    <row r="364" customFormat="false" ht="35" hidden="false" customHeight="true" outlineLevel="0" collapsed="false">
      <c r="A364" s="8" t="n">
        <v>362</v>
      </c>
      <c r="B364" s="10" t="str">
        <f aca="false">"72882024123013031036555"</f>
        <v>72882024123013031036555</v>
      </c>
      <c r="C364" s="10" t="str">
        <f aca="false">"0213"</f>
        <v>0213</v>
      </c>
      <c r="D364" s="10" t="s">
        <v>31</v>
      </c>
      <c r="E364" s="10" t="s">
        <v>19</v>
      </c>
      <c r="F364" s="10" t="str">
        <f aca="false">"王庆磊"</f>
        <v>王庆磊</v>
      </c>
      <c r="G364" s="10" t="str">
        <f aca="false">"男"</f>
        <v>男</v>
      </c>
    </row>
    <row r="365" customFormat="false" ht="35" hidden="false" customHeight="true" outlineLevel="0" collapsed="false">
      <c r="A365" s="8" t="n">
        <v>363</v>
      </c>
      <c r="B365" s="10" t="str">
        <f aca="false">"72882024122517173830059"</f>
        <v>72882024122517173830059</v>
      </c>
      <c r="C365" s="10" t="str">
        <f aca="false">"0214"</f>
        <v>0214</v>
      </c>
      <c r="D365" s="10" t="s">
        <v>32</v>
      </c>
      <c r="E365" s="10" t="s">
        <v>19</v>
      </c>
      <c r="F365" s="10" t="str">
        <f aca="false">"赵丞"</f>
        <v>赵丞</v>
      </c>
      <c r="G365" s="10" t="str">
        <f aca="false">"男"</f>
        <v>男</v>
      </c>
    </row>
    <row r="366" customFormat="false" ht="35" hidden="false" customHeight="true" outlineLevel="0" collapsed="false">
      <c r="A366" s="8" t="n">
        <v>364</v>
      </c>
      <c r="B366" s="10" t="str">
        <f aca="false">"72882024122817222734642"</f>
        <v>72882024122817222734642</v>
      </c>
      <c r="C366" s="10" t="str">
        <f aca="false">"0215"</f>
        <v>0215</v>
      </c>
      <c r="D366" s="10" t="s">
        <v>33</v>
      </c>
      <c r="E366" s="10" t="s">
        <v>19</v>
      </c>
      <c r="F366" s="10" t="str">
        <f aca="false">"邢孔香"</f>
        <v>邢孔香</v>
      </c>
      <c r="G366" s="10" t="str">
        <f aca="false">"女"</f>
        <v>女</v>
      </c>
    </row>
    <row r="367" customFormat="false" ht="35" hidden="false" customHeight="true" outlineLevel="0" collapsed="false">
      <c r="A367" s="8" t="n">
        <v>365</v>
      </c>
      <c r="B367" s="10" t="str">
        <f aca="false">"72882024122915161435231"</f>
        <v>72882024122915161435231</v>
      </c>
      <c r="C367" s="10" t="str">
        <f aca="false">"0215"</f>
        <v>0215</v>
      </c>
      <c r="D367" s="10" t="s">
        <v>33</v>
      </c>
      <c r="E367" s="10" t="s">
        <v>19</v>
      </c>
      <c r="F367" s="10" t="str">
        <f aca="false">"卢寒"</f>
        <v>卢寒</v>
      </c>
      <c r="G367" s="10" t="str">
        <f aca="false">"女"</f>
        <v>女</v>
      </c>
    </row>
    <row r="368" customFormat="false" ht="35" hidden="false" customHeight="true" outlineLevel="0" collapsed="false">
      <c r="A368" s="8" t="n">
        <v>366</v>
      </c>
      <c r="B368" s="10" t="str">
        <f aca="false">"72882024122409073026241"</f>
        <v>72882024122409073026241</v>
      </c>
      <c r="C368" s="10" t="str">
        <f aca="false">"0216"</f>
        <v>0216</v>
      </c>
      <c r="D368" s="10" t="s">
        <v>34</v>
      </c>
      <c r="E368" s="10" t="s">
        <v>19</v>
      </c>
      <c r="F368" s="10" t="str">
        <f aca="false">"陈姑美"</f>
        <v>陈姑美</v>
      </c>
      <c r="G368" s="10" t="str">
        <f aca="false">"女"</f>
        <v>女</v>
      </c>
    </row>
    <row r="369" customFormat="false" ht="35" hidden="false" customHeight="true" outlineLevel="0" collapsed="false">
      <c r="A369" s="8" t="n">
        <v>367</v>
      </c>
      <c r="B369" s="10" t="str">
        <f aca="false">"72882024122409193826268"</f>
        <v>72882024122409193826268</v>
      </c>
      <c r="C369" s="10" t="str">
        <f aca="false">"0216"</f>
        <v>0216</v>
      </c>
      <c r="D369" s="10" t="s">
        <v>34</v>
      </c>
      <c r="E369" s="10" t="s">
        <v>19</v>
      </c>
      <c r="F369" s="10" t="str">
        <f aca="false">"朱汝盛"</f>
        <v>朱汝盛</v>
      </c>
      <c r="G369" s="10" t="str">
        <f aca="false">"男"</f>
        <v>男</v>
      </c>
    </row>
    <row r="370" customFormat="false" ht="35" hidden="false" customHeight="true" outlineLevel="0" collapsed="false">
      <c r="A370" s="8" t="n">
        <v>368</v>
      </c>
      <c r="B370" s="10" t="str">
        <f aca="false">"72882024122410073826593"</f>
        <v>72882024122410073826593</v>
      </c>
      <c r="C370" s="10" t="str">
        <f aca="false">"0216"</f>
        <v>0216</v>
      </c>
      <c r="D370" s="10" t="s">
        <v>34</v>
      </c>
      <c r="E370" s="10" t="s">
        <v>19</v>
      </c>
      <c r="F370" s="10" t="str">
        <f aca="false">"王婷"</f>
        <v>王婷</v>
      </c>
      <c r="G370" s="10" t="str">
        <f aca="false">"女"</f>
        <v>女</v>
      </c>
    </row>
    <row r="371" customFormat="false" ht="35" hidden="false" customHeight="true" outlineLevel="0" collapsed="false">
      <c r="A371" s="8" t="n">
        <v>369</v>
      </c>
      <c r="B371" s="10" t="str">
        <f aca="false">"72882024122413074927000"</f>
        <v>72882024122413074927000</v>
      </c>
      <c r="C371" s="10" t="str">
        <f aca="false">"0216"</f>
        <v>0216</v>
      </c>
      <c r="D371" s="10" t="s">
        <v>34</v>
      </c>
      <c r="E371" s="10" t="s">
        <v>19</v>
      </c>
      <c r="F371" s="10" t="str">
        <f aca="false">"符有诗"</f>
        <v>符有诗</v>
      </c>
      <c r="G371" s="10" t="str">
        <f aca="false">"男"</f>
        <v>男</v>
      </c>
    </row>
    <row r="372" customFormat="false" ht="35" hidden="false" customHeight="true" outlineLevel="0" collapsed="false">
      <c r="A372" s="8" t="n">
        <v>370</v>
      </c>
      <c r="B372" s="10" t="str">
        <f aca="false">"72882024122419143627702"</f>
        <v>72882024122419143627702</v>
      </c>
      <c r="C372" s="10" t="str">
        <f aca="false">"0216"</f>
        <v>0216</v>
      </c>
      <c r="D372" s="10" t="s">
        <v>34</v>
      </c>
      <c r="E372" s="10" t="s">
        <v>19</v>
      </c>
      <c r="F372" s="10" t="str">
        <f aca="false">"王家庚"</f>
        <v>王家庚</v>
      </c>
      <c r="G372" s="10" t="str">
        <f aca="false">"男"</f>
        <v>男</v>
      </c>
    </row>
    <row r="373" customFormat="false" ht="35" hidden="false" customHeight="true" outlineLevel="0" collapsed="false">
      <c r="A373" s="8" t="n">
        <v>371</v>
      </c>
      <c r="B373" s="10" t="str">
        <f aca="false">"72882024122421281727954"</f>
        <v>72882024122421281727954</v>
      </c>
      <c r="C373" s="10" t="str">
        <f aca="false">"0216"</f>
        <v>0216</v>
      </c>
      <c r="D373" s="10" t="s">
        <v>34</v>
      </c>
      <c r="E373" s="10" t="s">
        <v>19</v>
      </c>
      <c r="F373" s="10" t="str">
        <f aca="false">"叶召琴"</f>
        <v>叶召琴</v>
      </c>
      <c r="G373" s="10" t="str">
        <f aca="false">"女"</f>
        <v>女</v>
      </c>
    </row>
    <row r="374" customFormat="false" ht="35" hidden="false" customHeight="true" outlineLevel="0" collapsed="false">
      <c r="A374" s="8" t="n">
        <v>372</v>
      </c>
      <c r="B374" s="10" t="str">
        <f aca="false">"72882024122421343127967"</f>
        <v>72882024122421343127967</v>
      </c>
      <c r="C374" s="10" t="str">
        <f aca="false">"0216"</f>
        <v>0216</v>
      </c>
      <c r="D374" s="10" t="s">
        <v>34</v>
      </c>
      <c r="E374" s="10" t="s">
        <v>19</v>
      </c>
      <c r="F374" s="10" t="str">
        <f aca="false">"张瑞琮"</f>
        <v>张瑞琮</v>
      </c>
      <c r="G374" s="10" t="str">
        <f aca="false">"女"</f>
        <v>女</v>
      </c>
    </row>
    <row r="375" customFormat="false" ht="35" hidden="false" customHeight="true" outlineLevel="0" collapsed="false">
      <c r="A375" s="8" t="n">
        <v>373</v>
      </c>
      <c r="B375" s="10" t="str">
        <f aca="false">"72882024122508545228370"</f>
        <v>72882024122508545228370</v>
      </c>
      <c r="C375" s="10" t="str">
        <f aca="false">"0216"</f>
        <v>0216</v>
      </c>
      <c r="D375" s="10" t="s">
        <v>34</v>
      </c>
      <c r="E375" s="10" t="s">
        <v>19</v>
      </c>
      <c r="F375" s="10" t="str">
        <f aca="false">"徐梦雅"</f>
        <v>徐梦雅</v>
      </c>
      <c r="G375" s="10" t="str">
        <f aca="false">"女"</f>
        <v>女</v>
      </c>
    </row>
    <row r="376" customFormat="false" ht="35" hidden="false" customHeight="true" outlineLevel="0" collapsed="false">
      <c r="A376" s="8" t="n">
        <v>374</v>
      </c>
      <c r="B376" s="10" t="str">
        <f aca="false">"72882024122508482628346"</f>
        <v>72882024122508482628346</v>
      </c>
      <c r="C376" s="10" t="str">
        <f aca="false">"0216"</f>
        <v>0216</v>
      </c>
      <c r="D376" s="10" t="s">
        <v>34</v>
      </c>
      <c r="E376" s="10" t="s">
        <v>19</v>
      </c>
      <c r="F376" s="10" t="str">
        <f aca="false">"王素泽"</f>
        <v>王素泽</v>
      </c>
      <c r="G376" s="10" t="str">
        <f aca="false">"女"</f>
        <v>女</v>
      </c>
    </row>
    <row r="377" customFormat="false" ht="35" hidden="false" customHeight="true" outlineLevel="0" collapsed="false">
      <c r="A377" s="8" t="n">
        <v>375</v>
      </c>
      <c r="B377" s="10" t="str">
        <f aca="false">"72882024122510083328731"</f>
        <v>72882024122510083328731</v>
      </c>
      <c r="C377" s="10" t="str">
        <f aca="false">"0216"</f>
        <v>0216</v>
      </c>
      <c r="D377" s="10" t="s">
        <v>34</v>
      </c>
      <c r="E377" s="10" t="s">
        <v>19</v>
      </c>
      <c r="F377" s="10" t="str">
        <f aca="false">"李美花"</f>
        <v>李美花</v>
      </c>
      <c r="G377" s="10" t="str">
        <f aca="false">"女"</f>
        <v>女</v>
      </c>
    </row>
    <row r="378" customFormat="false" ht="35" hidden="false" customHeight="true" outlineLevel="0" collapsed="false">
      <c r="A378" s="8" t="n">
        <v>376</v>
      </c>
      <c r="B378" s="10" t="str">
        <f aca="false">"72882024122510182528778"</f>
        <v>72882024122510182528778</v>
      </c>
      <c r="C378" s="10" t="str">
        <f aca="false">"0216"</f>
        <v>0216</v>
      </c>
      <c r="D378" s="10" t="s">
        <v>34</v>
      </c>
      <c r="E378" s="10" t="s">
        <v>19</v>
      </c>
      <c r="F378" s="10" t="str">
        <f aca="false">"吴清仪"</f>
        <v>吴清仪</v>
      </c>
      <c r="G378" s="10" t="str">
        <f aca="false">"男"</f>
        <v>男</v>
      </c>
    </row>
    <row r="379" customFormat="false" ht="35" hidden="false" customHeight="true" outlineLevel="0" collapsed="false">
      <c r="A379" s="8" t="n">
        <v>377</v>
      </c>
      <c r="B379" s="10" t="str">
        <f aca="false">"72882024122508294428332"</f>
        <v>72882024122508294428332</v>
      </c>
      <c r="C379" s="10" t="str">
        <f aca="false">"0216"</f>
        <v>0216</v>
      </c>
      <c r="D379" s="10" t="s">
        <v>34</v>
      </c>
      <c r="E379" s="10" t="s">
        <v>19</v>
      </c>
      <c r="F379" s="10" t="str">
        <f aca="false">"廖丽娜"</f>
        <v>廖丽娜</v>
      </c>
      <c r="G379" s="10" t="str">
        <f aca="false">"女"</f>
        <v>女</v>
      </c>
    </row>
    <row r="380" customFormat="false" ht="35" hidden="false" customHeight="true" outlineLevel="0" collapsed="false">
      <c r="A380" s="8" t="n">
        <v>378</v>
      </c>
      <c r="B380" s="10" t="str">
        <f aca="false">"72882024122510355228846"</f>
        <v>72882024122510355228846</v>
      </c>
      <c r="C380" s="10" t="str">
        <f aca="false">"0216"</f>
        <v>0216</v>
      </c>
      <c r="D380" s="10" t="s">
        <v>34</v>
      </c>
      <c r="E380" s="10" t="s">
        <v>19</v>
      </c>
      <c r="F380" s="10" t="str">
        <f aca="false">"赵智美"</f>
        <v>赵智美</v>
      </c>
      <c r="G380" s="10" t="str">
        <f aca="false">"女"</f>
        <v>女</v>
      </c>
    </row>
    <row r="381" customFormat="false" ht="35" hidden="false" customHeight="true" outlineLevel="0" collapsed="false">
      <c r="A381" s="8" t="n">
        <v>379</v>
      </c>
      <c r="B381" s="10" t="str">
        <f aca="false">"72882024122413205927021"</f>
        <v>72882024122413205927021</v>
      </c>
      <c r="C381" s="10" t="str">
        <f aca="false">"0216"</f>
        <v>0216</v>
      </c>
      <c r="D381" s="10" t="s">
        <v>34</v>
      </c>
      <c r="E381" s="10" t="s">
        <v>19</v>
      </c>
      <c r="F381" s="10" t="str">
        <f aca="false">"唐云帅"</f>
        <v>唐云帅</v>
      </c>
      <c r="G381" s="10" t="str">
        <f aca="false">"男"</f>
        <v>男</v>
      </c>
    </row>
    <row r="382" customFormat="false" ht="35" hidden="false" customHeight="true" outlineLevel="0" collapsed="false">
      <c r="A382" s="8" t="n">
        <v>380</v>
      </c>
      <c r="B382" s="10" t="str">
        <f aca="false">"72882024122515030229644"</f>
        <v>72882024122515030229644</v>
      </c>
      <c r="C382" s="10" t="str">
        <f aca="false">"0216"</f>
        <v>0216</v>
      </c>
      <c r="D382" s="10" t="s">
        <v>34</v>
      </c>
      <c r="E382" s="10" t="s">
        <v>19</v>
      </c>
      <c r="F382" s="10" t="str">
        <f aca="false">"吴秋颜"</f>
        <v>吴秋颜</v>
      </c>
      <c r="G382" s="10" t="str">
        <f aca="false">"女"</f>
        <v>女</v>
      </c>
    </row>
    <row r="383" customFormat="false" ht="35" hidden="false" customHeight="true" outlineLevel="0" collapsed="false">
      <c r="A383" s="8" t="n">
        <v>381</v>
      </c>
      <c r="B383" s="10" t="str">
        <f aca="false">"72882024122522340330834"</f>
        <v>72882024122522340330834</v>
      </c>
      <c r="C383" s="10" t="str">
        <f aca="false">"0216"</f>
        <v>0216</v>
      </c>
      <c r="D383" s="10" t="s">
        <v>34</v>
      </c>
      <c r="E383" s="10" t="s">
        <v>19</v>
      </c>
      <c r="F383" s="10" t="str">
        <f aca="false">"李顺"</f>
        <v>李顺</v>
      </c>
      <c r="G383" s="10" t="str">
        <f aca="false">"女"</f>
        <v>女</v>
      </c>
    </row>
    <row r="384" customFormat="false" ht="35" hidden="false" customHeight="true" outlineLevel="0" collapsed="false">
      <c r="A384" s="8" t="n">
        <v>382</v>
      </c>
      <c r="B384" s="10" t="str">
        <f aca="false">"72882024122516470229959"</f>
        <v>72882024122516470229959</v>
      </c>
      <c r="C384" s="10" t="str">
        <f aca="false">"0216"</f>
        <v>0216</v>
      </c>
      <c r="D384" s="10" t="s">
        <v>34</v>
      </c>
      <c r="E384" s="10" t="s">
        <v>19</v>
      </c>
      <c r="F384" s="10" t="str">
        <f aca="false">"林艳婷"</f>
        <v>林艳婷</v>
      </c>
      <c r="G384" s="10" t="str">
        <f aca="false">"女"</f>
        <v>女</v>
      </c>
    </row>
    <row r="385" customFormat="false" ht="35" hidden="false" customHeight="true" outlineLevel="0" collapsed="false">
      <c r="A385" s="8" t="n">
        <v>383</v>
      </c>
      <c r="B385" s="10" t="str">
        <f aca="false">"72882024122612300031965"</f>
        <v>72882024122612300031965</v>
      </c>
      <c r="C385" s="10" t="str">
        <f aca="false">"0216"</f>
        <v>0216</v>
      </c>
      <c r="D385" s="10" t="s">
        <v>34</v>
      </c>
      <c r="E385" s="10" t="s">
        <v>19</v>
      </c>
      <c r="F385" s="10" t="str">
        <f aca="false">"林上月"</f>
        <v>林上月</v>
      </c>
      <c r="G385" s="10" t="str">
        <f aca="false">"女"</f>
        <v>女</v>
      </c>
    </row>
    <row r="386" customFormat="false" ht="35" hidden="false" customHeight="true" outlineLevel="0" collapsed="false">
      <c r="A386" s="8" t="n">
        <v>384</v>
      </c>
      <c r="B386" s="10" t="str">
        <f aca="false">"72882024122614093932247"</f>
        <v>72882024122614093932247</v>
      </c>
      <c r="C386" s="10" t="str">
        <f aca="false">"0216"</f>
        <v>0216</v>
      </c>
      <c r="D386" s="10" t="s">
        <v>34</v>
      </c>
      <c r="E386" s="10" t="s">
        <v>19</v>
      </c>
      <c r="F386" s="10" t="str">
        <f aca="false">"赵阿兰"</f>
        <v>赵阿兰</v>
      </c>
      <c r="G386" s="10" t="str">
        <f aca="false">"女"</f>
        <v>女</v>
      </c>
    </row>
    <row r="387" customFormat="false" ht="35" hidden="false" customHeight="true" outlineLevel="0" collapsed="false">
      <c r="A387" s="8" t="n">
        <v>385</v>
      </c>
      <c r="B387" s="10" t="str">
        <f aca="false">"72882024122616115032673"</f>
        <v>72882024122616115032673</v>
      </c>
      <c r="C387" s="10" t="str">
        <f aca="false">"0216"</f>
        <v>0216</v>
      </c>
      <c r="D387" s="10" t="s">
        <v>34</v>
      </c>
      <c r="E387" s="10" t="s">
        <v>19</v>
      </c>
      <c r="F387" s="10" t="str">
        <f aca="false">"王婷婷"</f>
        <v>王婷婷</v>
      </c>
      <c r="G387" s="10" t="str">
        <f aca="false">"女"</f>
        <v>女</v>
      </c>
    </row>
    <row r="388" customFormat="false" ht="35" hidden="false" customHeight="true" outlineLevel="0" collapsed="false">
      <c r="A388" s="8" t="n">
        <v>386</v>
      </c>
      <c r="B388" s="10" t="str">
        <f aca="false">"72882024122620011833060"</f>
        <v>72882024122620011833060</v>
      </c>
      <c r="C388" s="10" t="str">
        <f aca="false">"0216"</f>
        <v>0216</v>
      </c>
      <c r="D388" s="10" t="s">
        <v>34</v>
      </c>
      <c r="E388" s="10" t="s">
        <v>19</v>
      </c>
      <c r="F388" s="10" t="str">
        <f aca="false">"王献珏"</f>
        <v>王献珏</v>
      </c>
      <c r="G388" s="10" t="str">
        <f aca="false">"女"</f>
        <v>女</v>
      </c>
    </row>
    <row r="389" customFormat="false" ht="35" hidden="false" customHeight="true" outlineLevel="0" collapsed="false">
      <c r="A389" s="8" t="n">
        <v>387</v>
      </c>
      <c r="B389" s="10" t="str">
        <f aca="false">"72882024122620253933091"</f>
        <v>72882024122620253933091</v>
      </c>
      <c r="C389" s="10" t="str">
        <f aca="false">"0216"</f>
        <v>0216</v>
      </c>
      <c r="D389" s="10" t="s">
        <v>34</v>
      </c>
      <c r="E389" s="10" t="s">
        <v>19</v>
      </c>
      <c r="F389" s="10" t="str">
        <f aca="false">"刘惠莹"</f>
        <v>刘惠莹</v>
      </c>
      <c r="G389" s="10" t="str">
        <f aca="false">"女"</f>
        <v>女</v>
      </c>
    </row>
    <row r="390" customFormat="false" ht="35" hidden="false" customHeight="true" outlineLevel="0" collapsed="false">
      <c r="A390" s="8" t="n">
        <v>388</v>
      </c>
      <c r="B390" s="10" t="str">
        <f aca="false">"72882024122611504531859"</f>
        <v>72882024122611504531859</v>
      </c>
      <c r="C390" s="10" t="str">
        <f aca="false">"0216"</f>
        <v>0216</v>
      </c>
      <c r="D390" s="10" t="s">
        <v>34</v>
      </c>
      <c r="E390" s="10" t="s">
        <v>19</v>
      </c>
      <c r="F390" s="10" t="str">
        <f aca="false">"李蔓"</f>
        <v>李蔓</v>
      </c>
      <c r="G390" s="10" t="str">
        <f aca="false">"女"</f>
        <v>女</v>
      </c>
    </row>
    <row r="391" customFormat="false" ht="35" hidden="false" customHeight="true" outlineLevel="0" collapsed="false">
      <c r="A391" s="8" t="n">
        <v>389</v>
      </c>
      <c r="B391" s="10" t="str">
        <f aca="false">"72882024122711071833798"</f>
        <v>72882024122711071833798</v>
      </c>
      <c r="C391" s="10" t="str">
        <f aca="false">"0216"</f>
        <v>0216</v>
      </c>
      <c r="D391" s="10" t="s">
        <v>34</v>
      </c>
      <c r="E391" s="10" t="s">
        <v>19</v>
      </c>
      <c r="F391" s="10" t="str">
        <f aca="false">"谢慧芬"</f>
        <v>谢慧芬</v>
      </c>
      <c r="G391" s="10" t="str">
        <f aca="false">"女"</f>
        <v>女</v>
      </c>
    </row>
    <row r="392" customFormat="false" ht="35" hidden="false" customHeight="true" outlineLevel="0" collapsed="false">
      <c r="A392" s="8" t="n">
        <v>390</v>
      </c>
      <c r="B392" s="10" t="str">
        <f aca="false">"72882024122711060233797"</f>
        <v>72882024122711060233797</v>
      </c>
      <c r="C392" s="10" t="str">
        <f aca="false">"0216"</f>
        <v>0216</v>
      </c>
      <c r="D392" s="10" t="s">
        <v>34</v>
      </c>
      <c r="E392" s="10" t="s">
        <v>19</v>
      </c>
      <c r="F392" s="10" t="str">
        <f aca="false">"潘福女"</f>
        <v>潘福女</v>
      </c>
      <c r="G392" s="10" t="str">
        <f aca="false">"女"</f>
        <v>女</v>
      </c>
    </row>
    <row r="393" customFormat="false" ht="35" hidden="false" customHeight="true" outlineLevel="0" collapsed="false">
      <c r="A393" s="8" t="n">
        <v>391</v>
      </c>
      <c r="B393" s="10" t="str">
        <f aca="false">"72882024122716184534085"</f>
        <v>72882024122716184534085</v>
      </c>
      <c r="C393" s="10" t="str">
        <f aca="false">"0216"</f>
        <v>0216</v>
      </c>
      <c r="D393" s="10" t="s">
        <v>34</v>
      </c>
      <c r="E393" s="10" t="s">
        <v>19</v>
      </c>
      <c r="F393" s="10" t="str">
        <f aca="false">"王朝"</f>
        <v>王朝</v>
      </c>
      <c r="G393" s="10" t="str">
        <f aca="false">"女"</f>
        <v>女</v>
      </c>
    </row>
    <row r="394" customFormat="false" ht="35" hidden="false" customHeight="true" outlineLevel="0" collapsed="false">
      <c r="A394" s="8" t="n">
        <v>392</v>
      </c>
      <c r="B394" s="10" t="str">
        <f aca="false">"72882024122801151734339"</f>
        <v>72882024122801151734339</v>
      </c>
      <c r="C394" s="10" t="str">
        <f aca="false">"0216"</f>
        <v>0216</v>
      </c>
      <c r="D394" s="10" t="s">
        <v>34</v>
      </c>
      <c r="E394" s="10" t="s">
        <v>19</v>
      </c>
      <c r="F394" s="10" t="str">
        <f aca="false">"王纯"</f>
        <v>王纯</v>
      </c>
      <c r="G394" s="10" t="str">
        <f aca="false">"女"</f>
        <v>女</v>
      </c>
    </row>
    <row r="395" customFormat="false" ht="35" hidden="false" customHeight="true" outlineLevel="0" collapsed="false">
      <c r="A395" s="8" t="n">
        <v>393</v>
      </c>
      <c r="B395" s="10" t="str">
        <f aca="false">"72882024122911455335053"</f>
        <v>72882024122911455335053</v>
      </c>
      <c r="C395" s="10" t="str">
        <f aca="false">"0216"</f>
        <v>0216</v>
      </c>
      <c r="D395" s="10" t="s">
        <v>34</v>
      </c>
      <c r="E395" s="10" t="s">
        <v>19</v>
      </c>
      <c r="F395" s="10" t="str">
        <f aca="false">"何慧娴"</f>
        <v>何慧娴</v>
      </c>
      <c r="G395" s="10" t="str">
        <f aca="false">"女"</f>
        <v>女</v>
      </c>
    </row>
    <row r="396" customFormat="false" ht="35" hidden="false" customHeight="true" outlineLevel="0" collapsed="false">
      <c r="A396" s="8" t="n">
        <v>394</v>
      </c>
      <c r="B396" s="10" t="str">
        <f aca="false">"72882024122912410035093"</f>
        <v>72882024122912410035093</v>
      </c>
      <c r="C396" s="10" t="str">
        <f aca="false">"0216"</f>
        <v>0216</v>
      </c>
      <c r="D396" s="10" t="s">
        <v>34</v>
      </c>
      <c r="E396" s="10" t="s">
        <v>19</v>
      </c>
      <c r="F396" s="10" t="str">
        <f aca="false">"郑丕果"</f>
        <v>郑丕果</v>
      </c>
      <c r="G396" s="10" t="str">
        <f aca="false">"男"</f>
        <v>男</v>
      </c>
    </row>
    <row r="397" customFormat="false" ht="35" hidden="false" customHeight="true" outlineLevel="0" collapsed="false">
      <c r="A397" s="8" t="n">
        <v>395</v>
      </c>
      <c r="B397" s="10" t="str">
        <f aca="false">"72882024122918080435306"</f>
        <v>72882024122918080435306</v>
      </c>
      <c r="C397" s="10" t="str">
        <f aca="false">"0216"</f>
        <v>0216</v>
      </c>
      <c r="D397" s="10" t="s">
        <v>34</v>
      </c>
      <c r="E397" s="10" t="s">
        <v>19</v>
      </c>
      <c r="F397" s="10" t="str">
        <f aca="false">"林春潮"</f>
        <v>林春潮</v>
      </c>
      <c r="G397" s="10" t="str">
        <f aca="false">"女"</f>
        <v>女</v>
      </c>
    </row>
    <row r="398" customFormat="false" ht="35" hidden="false" customHeight="true" outlineLevel="0" collapsed="false">
      <c r="A398" s="8" t="n">
        <v>396</v>
      </c>
      <c r="B398" s="10" t="str">
        <f aca="false">"72882024123009092935530"</f>
        <v>72882024123009092935530</v>
      </c>
      <c r="C398" s="10" t="str">
        <f aca="false">"0216"</f>
        <v>0216</v>
      </c>
      <c r="D398" s="10" t="s">
        <v>34</v>
      </c>
      <c r="E398" s="10" t="s">
        <v>19</v>
      </c>
      <c r="F398" s="10" t="str">
        <f aca="false">"王顺妮"</f>
        <v>王顺妮</v>
      </c>
      <c r="G398" s="10" t="str">
        <f aca="false">"女"</f>
        <v>女</v>
      </c>
    </row>
    <row r="399" customFormat="false" ht="35" hidden="false" customHeight="true" outlineLevel="0" collapsed="false">
      <c r="A399" s="8" t="n">
        <v>397</v>
      </c>
      <c r="B399" s="10" t="str">
        <f aca="false">"72882024123009255435622"</f>
        <v>72882024123009255435622</v>
      </c>
      <c r="C399" s="10" t="str">
        <f aca="false">"0216"</f>
        <v>0216</v>
      </c>
      <c r="D399" s="10" t="s">
        <v>34</v>
      </c>
      <c r="E399" s="10" t="s">
        <v>19</v>
      </c>
      <c r="F399" s="10" t="str">
        <f aca="false">"张鸿滢"</f>
        <v>张鸿滢</v>
      </c>
      <c r="G399" s="10" t="str">
        <f aca="false">"女"</f>
        <v>女</v>
      </c>
    </row>
    <row r="400" customFormat="false" ht="35" hidden="false" customHeight="true" outlineLevel="0" collapsed="false">
      <c r="A400" s="8" t="n">
        <v>398</v>
      </c>
      <c r="B400" s="10" t="str">
        <f aca="false">"72882024122410020126578"</f>
        <v>72882024122410020126578</v>
      </c>
      <c r="C400" s="10" t="str">
        <f aca="false">"0216"</f>
        <v>0216</v>
      </c>
      <c r="D400" s="10" t="s">
        <v>34</v>
      </c>
      <c r="E400" s="10" t="s">
        <v>19</v>
      </c>
      <c r="F400" s="10" t="str">
        <f aca="false">"王泰龙"</f>
        <v>王泰龙</v>
      </c>
      <c r="G400" s="10" t="str">
        <f aca="false">"男"</f>
        <v>男</v>
      </c>
    </row>
    <row r="401" customFormat="false" ht="35" hidden="false" customHeight="true" outlineLevel="0" collapsed="false">
      <c r="A401" s="8" t="n">
        <v>399</v>
      </c>
      <c r="B401" s="10" t="str">
        <f aca="false">"72882024123015492137143"</f>
        <v>72882024123015492137143</v>
      </c>
      <c r="C401" s="10" t="str">
        <f aca="false">"0216"</f>
        <v>0216</v>
      </c>
      <c r="D401" s="10" t="s">
        <v>34</v>
      </c>
      <c r="E401" s="10" t="s">
        <v>19</v>
      </c>
      <c r="F401" s="10" t="str">
        <f aca="false">"徐木交"</f>
        <v>徐木交</v>
      </c>
      <c r="G401" s="10" t="str">
        <f aca="false">"女"</f>
        <v>女</v>
      </c>
    </row>
    <row r="402" customFormat="false" ht="35" hidden="false" customHeight="true" outlineLevel="0" collapsed="false">
      <c r="A402" s="8" t="n">
        <v>400</v>
      </c>
      <c r="B402" s="10" t="str">
        <f aca="false">"72882024122412400126952"</f>
        <v>72882024122412400126952</v>
      </c>
      <c r="C402" s="10" t="str">
        <f aca="false">"0216"</f>
        <v>0216</v>
      </c>
      <c r="D402" s="10" t="s">
        <v>34</v>
      </c>
      <c r="E402" s="10" t="s">
        <v>19</v>
      </c>
      <c r="F402" s="10" t="str">
        <f aca="false">"陈秋菊"</f>
        <v>陈秋菊</v>
      </c>
      <c r="G402" s="10" t="str">
        <f aca="false">"女"</f>
        <v>女</v>
      </c>
    </row>
    <row r="403" customFormat="false" ht="35" hidden="false" customHeight="true" outlineLevel="0" collapsed="false">
      <c r="A403" s="8" t="n">
        <v>401</v>
      </c>
      <c r="B403" s="10" t="str">
        <f aca="false">"72882024122822135334825"</f>
        <v>72882024122822135334825</v>
      </c>
      <c r="C403" s="10" t="str">
        <f aca="false">"0216"</f>
        <v>0216</v>
      </c>
      <c r="D403" s="10" t="s">
        <v>34</v>
      </c>
      <c r="E403" s="10" t="s">
        <v>19</v>
      </c>
      <c r="F403" s="10" t="str">
        <f aca="false">"吴林骏"</f>
        <v>吴林骏</v>
      </c>
      <c r="G403" s="10" t="str">
        <f aca="false">"男"</f>
        <v>男</v>
      </c>
    </row>
    <row r="404" customFormat="false" ht="35" hidden="false" customHeight="true" outlineLevel="0" collapsed="false">
      <c r="A404" s="8" t="n">
        <v>402</v>
      </c>
      <c r="B404" s="10" t="str">
        <f aca="false">"72882024123102112438234"</f>
        <v>72882024123102112438234</v>
      </c>
      <c r="C404" s="10" t="str">
        <f aca="false">"0216"</f>
        <v>0216</v>
      </c>
      <c r="D404" s="10" t="s">
        <v>34</v>
      </c>
      <c r="E404" s="10" t="s">
        <v>19</v>
      </c>
      <c r="F404" s="10" t="str">
        <f aca="false">"黄璐"</f>
        <v>黄璐</v>
      </c>
      <c r="G404" s="10" t="str">
        <f aca="false">"女"</f>
        <v>女</v>
      </c>
    </row>
    <row r="405" customFormat="false" ht="35" hidden="false" customHeight="true" outlineLevel="0" collapsed="false">
      <c r="A405" s="8" t="n">
        <v>403</v>
      </c>
      <c r="B405" s="10" t="str">
        <f aca="false">"72882024123109411740476"</f>
        <v>72882024123109411740476</v>
      </c>
      <c r="C405" s="10" t="str">
        <f aca="false">"0216"</f>
        <v>0216</v>
      </c>
      <c r="D405" s="10" t="s">
        <v>34</v>
      </c>
      <c r="E405" s="10" t="s">
        <v>19</v>
      </c>
      <c r="F405" s="10" t="str">
        <f aca="false">"吴海桂"</f>
        <v>吴海桂</v>
      </c>
      <c r="G405" s="10" t="str">
        <f aca="false">"女"</f>
        <v>女</v>
      </c>
    </row>
    <row r="406" customFormat="false" ht="35" hidden="false" customHeight="true" outlineLevel="0" collapsed="false">
      <c r="A406" s="8" t="n">
        <v>404</v>
      </c>
      <c r="B406" s="10" t="str">
        <f aca="false">"72882024123110093040547"</f>
        <v>72882024123110093040547</v>
      </c>
      <c r="C406" s="10" t="str">
        <f aca="false">"0216"</f>
        <v>0216</v>
      </c>
      <c r="D406" s="10" t="s">
        <v>34</v>
      </c>
      <c r="E406" s="10" t="s">
        <v>19</v>
      </c>
      <c r="F406" s="10" t="str">
        <f aca="false">"邢艺"</f>
        <v>邢艺</v>
      </c>
      <c r="G406" s="10" t="str">
        <f aca="false">"女"</f>
        <v>女</v>
      </c>
    </row>
    <row r="407" customFormat="false" ht="35" hidden="false" customHeight="true" outlineLevel="0" collapsed="false">
      <c r="A407" s="8" t="n">
        <v>405</v>
      </c>
      <c r="B407" s="10" t="str">
        <f aca="false">"72882024123110152340559"</f>
        <v>72882024123110152340559</v>
      </c>
      <c r="C407" s="10" t="str">
        <f aca="false">"0216"</f>
        <v>0216</v>
      </c>
      <c r="D407" s="10" t="s">
        <v>34</v>
      </c>
      <c r="E407" s="10" t="s">
        <v>19</v>
      </c>
      <c r="F407" s="10" t="str">
        <f aca="false">"陈美乾"</f>
        <v>陈美乾</v>
      </c>
      <c r="G407" s="10" t="str">
        <f aca="false">"女"</f>
        <v>女</v>
      </c>
    </row>
    <row r="408" customFormat="false" ht="35" hidden="false" customHeight="true" outlineLevel="0" collapsed="false">
      <c r="A408" s="8" t="n">
        <v>406</v>
      </c>
      <c r="B408" s="10" t="str">
        <f aca="false">"72882024123111155540731"</f>
        <v>72882024123111155540731</v>
      </c>
      <c r="C408" s="10" t="str">
        <f aca="false">"0216"</f>
        <v>0216</v>
      </c>
      <c r="D408" s="10" t="s">
        <v>34</v>
      </c>
      <c r="E408" s="10" t="s">
        <v>19</v>
      </c>
      <c r="F408" s="10" t="str">
        <f aca="false">"杨小雪"</f>
        <v>杨小雪</v>
      </c>
      <c r="G408" s="10" t="str">
        <f aca="false">"女"</f>
        <v>女</v>
      </c>
    </row>
    <row r="409" customFormat="false" ht="35" hidden="false" customHeight="true" outlineLevel="0" collapsed="false">
      <c r="A409" s="8" t="n">
        <v>407</v>
      </c>
      <c r="B409" s="10" t="str">
        <f aca="false">"72882024122409060626239"</f>
        <v>72882024122409060626239</v>
      </c>
      <c r="C409" s="10" t="str">
        <f aca="false">"0217"</f>
        <v>0217</v>
      </c>
      <c r="D409" s="10" t="s">
        <v>35</v>
      </c>
      <c r="E409" s="10" t="s">
        <v>19</v>
      </c>
      <c r="F409" s="10" t="str">
        <f aca="false">"陈玛利"</f>
        <v>陈玛利</v>
      </c>
      <c r="G409" s="10" t="str">
        <f aca="false">"女"</f>
        <v>女</v>
      </c>
    </row>
    <row r="410" customFormat="false" ht="35" hidden="false" customHeight="true" outlineLevel="0" collapsed="false">
      <c r="A410" s="8" t="n">
        <v>408</v>
      </c>
      <c r="B410" s="10" t="str">
        <f aca="false">"72882024122409424626524"</f>
        <v>72882024122409424626524</v>
      </c>
      <c r="C410" s="10" t="str">
        <f aca="false">"0217"</f>
        <v>0217</v>
      </c>
      <c r="D410" s="10" t="s">
        <v>35</v>
      </c>
      <c r="E410" s="10" t="s">
        <v>19</v>
      </c>
      <c r="F410" s="10" t="str">
        <f aca="false">"王辉富"</f>
        <v>王辉富</v>
      </c>
      <c r="G410" s="10" t="str">
        <f aca="false">"男"</f>
        <v>男</v>
      </c>
    </row>
    <row r="411" customFormat="false" ht="35" hidden="false" customHeight="true" outlineLevel="0" collapsed="false">
      <c r="A411" s="8" t="n">
        <v>409</v>
      </c>
      <c r="B411" s="10" t="str">
        <f aca="false">"72882024122410061926589"</f>
        <v>72882024122410061926589</v>
      </c>
      <c r="C411" s="10" t="str">
        <f aca="false">"0217"</f>
        <v>0217</v>
      </c>
      <c r="D411" s="10" t="s">
        <v>35</v>
      </c>
      <c r="E411" s="10" t="s">
        <v>19</v>
      </c>
      <c r="F411" s="10" t="str">
        <f aca="false">"李知蔚"</f>
        <v>李知蔚</v>
      </c>
      <c r="G411" s="10" t="str">
        <f aca="false">"女"</f>
        <v>女</v>
      </c>
    </row>
    <row r="412" customFormat="false" ht="35" hidden="false" customHeight="true" outlineLevel="0" collapsed="false">
      <c r="A412" s="8" t="n">
        <v>410</v>
      </c>
      <c r="B412" s="10" t="str">
        <f aca="false">"72882024122409295726306"</f>
        <v>72882024122409295726306</v>
      </c>
      <c r="C412" s="10" t="str">
        <f aca="false">"0217"</f>
        <v>0217</v>
      </c>
      <c r="D412" s="10" t="s">
        <v>35</v>
      </c>
      <c r="E412" s="10" t="s">
        <v>19</v>
      </c>
      <c r="F412" s="10" t="str">
        <f aca="false">"王丽莹"</f>
        <v>王丽莹</v>
      </c>
      <c r="G412" s="10" t="str">
        <f aca="false">"女"</f>
        <v>女</v>
      </c>
    </row>
    <row r="413" customFormat="false" ht="35" hidden="false" customHeight="true" outlineLevel="0" collapsed="false">
      <c r="A413" s="8" t="n">
        <v>411</v>
      </c>
      <c r="B413" s="10" t="str">
        <f aca="false">"72882024122410410726698"</f>
        <v>72882024122410410726698</v>
      </c>
      <c r="C413" s="10" t="str">
        <f aca="false">"0217"</f>
        <v>0217</v>
      </c>
      <c r="D413" s="10" t="s">
        <v>35</v>
      </c>
      <c r="E413" s="10" t="s">
        <v>19</v>
      </c>
      <c r="F413" s="10" t="str">
        <f aca="false">"赵韦全"</f>
        <v>赵韦全</v>
      </c>
      <c r="G413" s="10" t="str">
        <f aca="false">"男"</f>
        <v>男</v>
      </c>
    </row>
    <row r="414" customFormat="false" ht="35" hidden="false" customHeight="true" outlineLevel="0" collapsed="false">
      <c r="A414" s="8" t="n">
        <v>412</v>
      </c>
      <c r="B414" s="10" t="str">
        <f aca="false">"72882024122410545526738"</f>
        <v>72882024122410545526738</v>
      </c>
      <c r="C414" s="10" t="str">
        <f aca="false">"0217"</f>
        <v>0217</v>
      </c>
      <c r="D414" s="10" t="s">
        <v>35</v>
      </c>
      <c r="E414" s="10" t="s">
        <v>19</v>
      </c>
      <c r="F414" s="10" t="str">
        <f aca="false">"陈菲"</f>
        <v>陈菲</v>
      </c>
      <c r="G414" s="10" t="str">
        <f aca="false">"女"</f>
        <v>女</v>
      </c>
    </row>
    <row r="415" customFormat="false" ht="35" hidden="false" customHeight="true" outlineLevel="0" collapsed="false">
      <c r="A415" s="8" t="n">
        <v>413</v>
      </c>
      <c r="B415" s="10" t="str">
        <f aca="false">"72882024122411523526868"</f>
        <v>72882024122411523526868</v>
      </c>
      <c r="C415" s="10" t="str">
        <f aca="false">"0217"</f>
        <v>0217</v>
      </c>
      <c r="D415" s="10" t="s">
        <v>35</v>
      </c>
      <c r="E415" s="10" t="s">
        <v>19</v>
      </c>
      <c r="F415" s="10" t="str">
        <f aca="false">"李敬"</f>
        <v>李敬</v>
      </c>
      <c r="G415" s="10" t="str">
        <f aca="false">"女"</f>
        <v>女</v>
      </c>
    </row>
    <row r="416" customFormat="false" ht="35" hidden="false" customHeight="true" outlineLevel="0" collapsed="false">
      <c r="A416" s="8" t="n">
        <v>414</v>
      </c>
      <c r="B416" s="10" t="str">
        <f aca="false">"72882024122411243826805"</f>
        <v>72882024122411243826805</v>
      </c>
      <c r="C416" s="10" t="str">
        <f aca="false">"0217"</f>
        <v>0217</v>
      </c>
      <c r="D416" s="10" t="s">
        <v>35</v>
      </c>
      <c r="E416" s="10" t="s">
        <v>19</v>
      </c>
      <c r="F416" s="10" t="str">
        <f aca="false">"翁晓娟"</f>
        <v>翁晓娟</v>
      </c>
      <c r="G416" s="10" t="str">
        <f aca="false">"女"</f>
        <v>女</v>
      </c>
    </row>
    <row r="417" customFormat="false" ht="35" hidden="false" customHeight="true" outlineLevel="0" collapsed="false">
      <c r="A417" s="8" t="n">
        <v>415</v>
      </c>
      <c r="B417" s="10" t="str">
        <f aca="false">"72882024122412540226982"</f>
        <v>72882024122412540226982</v>
      </c>
      <c r="C417" s="10" t="str">
        <f aca="false">"0217"</f>
        <v>0217</v>
      </c>
      <c r="D417" s="10" t="s">
        <v>35</v>
      </c>
      <c r="E417" s="10" t="s">
        <v>19</v>
      </c>
      <c r="F417" s="10" t="str">
        <f aca="false">"刘心"</f>
        <v>刘心</v>
      </c>
      <c r="G417" s="10" t="str">
        <f aca="false">"女"</f>
        <v>女</v>
      </c>
    </row>
    <row r="418" customFormat="false" ht="35" hidden="false" customHeight="true" outlineLevel="0" collapsed="false">
      <c r="A418" s="8" t="n">
        <v>416</v>
      </c>
      <c r="B418" s="10" t="str">
        <f aca="false">"72882024122413362527052"</f>
        <v>72882024122413362527052</v>
      </c>
      <c r="C418" s="10" t="str">
        <f aca="false">"0217"</f>
        <v>0217</v>
      </c>
      <c r="D418" s="10" t="s">
        <v>35</v>
      </c>
      <c r="E418" s="10" t="s">
        <v>19</v>
      </c>
      <c r="F418" s="10" t="str">
        <f aca="false">"徐玉兰"</f>
        <v>徐玉兰</v>
      </c>
      <c r="G418" s="10" t="str">
        <f aca="false">"女"</f>
        <v>女</v>
      </c>
    </row>
    <row r="419" customFormat="false" ht="35" hidden="false" customHeight="true" outlineLevel="0" collapsed="false">
      <c r="A419" s="8" t="n">
        <v>417</v>
      </c>
      <c r="B419" s="10" t="str">
        <f aca="false">"72882024122415523927329"</f>
        <v>72882024122415523927329</v>
      </c>
      <c r="C419" s="10" t="str">
        <f aca="false">"0217"</f>
        <v>0217</v>
      </c>
      <c r="D419" s="10" t="s">
        <v>35</v>
      </c>
      <c r="E419" s="10" t="s">
        <v>19</v>
      </c>
      <c r="F419" s="10" t="str">
        <f aca="false">"吴炫颖"</f>
        <v>吴炫颖</v>
      </c>
      <c r="G419" s="10" t="str">
        <f aca="false">"女"</f>
        <v>女</v>
      </c>
    </row>
    <row r="420" customFormat="false" ht="35" hidden="false" customHeight="true" outlineLevel="0" collapsed="false">
      <c r="A420" s="8" t="n">
        <v>418</v>
      </c>
      <c r="B420" s="10" t="str">
        <f aca="false">"72882024122411481626862"</f>
        <v>72882024122411481626862</v>
      </c>
      <c r="C420" s="10" t="str">
        <f aca="false">"0217"</f>
        <v>0217</v>
      </c>
      <c r="D420" s="10" t="s">
        <v>35</v>
      </c>
      <c r="E420" s="10" t="s">
        <v>19</v>
      </c>
      <c r="F420" s="10" t="str">
        <f aca="false">"陈朝熙"</f>
        <v>陈朝熙</v>
      </c>
      <c r="G420" s="10" t="str">
        <f aca="false">"男"</f>
        <v>男</v>
      </c>
    </row>
    <row r="421" customFormat="false" ht="35" hidden="false" customHeight="true" outlineLevel="0" collapsed="false">
      <c r="A421" s="8" t="n">
        <v>419</v>
      </c>
      <c r="B421" s="10" t="str">
        <f aca="false">"72882024122415472127308"</f>
        <v>72882024122415472127308</v>
      </c>
      <c r="C421" s="10" t="str">
        <f aca="false">"0217"</f>
        <v>0217</v>
      </c>
      <c r="D421" s="10" t="s">
        <v>35</v>
      </c>
      <c r="E421" s="10" t="s">
        <v>19</v>
      </c>
      <c r="F421" s="10" t="str">
        <f aca="false">"王金玲"</f>
        <v>王金玲</v>
      </c>
      <c r="G421" s="10" t="str">
        <f aca="false">"女"</f>
        <v>女</v>
      </c>
    </row>
    <row r="422" customFormat="false" ht="35" hidden="false" customHeight="true" outlineLevel="0" collapsed="false">
      <c r="A422" s="8" t="n">
        <v>420</v>
      </c>
      <c r="B422" s="10" t="str">
        <f aca="false">"72882024122416484027451"</f>
        <v>72882024122416484027451</v>
      </c>
      <c r="C422" s="10" t="str">
        <f aca="false">"0217"</f>
        <v>0217</v>
      </c>
      <c r="D422" s="10" t="s">
        <v>35</v>
      </c>
      <c r="E422" s="10" t="s">
        <v>19</v>
      </c>
      <c r="F422" s="10" t="str">
        <f aca="false">"钟林邑"</f>
        <v>钟林邑</v>
      </c>
      <c r="G422" s="10" t="str">
        <f aca="false">"男"</f>
        <v>男</v>
      </c>
    </row>
    <row r="423" customFormat="false" ht="35" hidden="false" customHeight="true" outlineLevel="0" collapsed="false">
      <c r="A423" s="8" t="n">
        <v>421</v>
      </c>
      <c r="B423" s="10" t="str">
        <f aca="false">"72882024122415031627195"</f>
        <v>72882024122415031627195</v>
      </c>
      <c r="C423" s="10" t="str">
        <f aca="false">"0217"</f>
        <v>0217</v>
      </c>
      <c r="D423" s="10" t="s">
        <v>35</v>
      </c>
      <c r="E423" s="10" t="s">
        <v>19</v>
      </c>
      <c r="F423" s="10" t="str">
        <f aca="false">"郑贞莹"</f>
        <v>郑贞莹</v>
      </c>
      <c r="G423" s="10" t="str">
        <f aca="false">"女"</f>
        <v>女</v>
      </c>
    </row>
    <row r="424" customFormat="false" ht="35" hidden="false" customHeight="true" outlineLevel="0" collapsed="false">
      <c r="A424" s="8" t="n">
        <v>422</v>
      </c>
      <c r="B424" s="10" t="str">
        <f aca="false">"72882024122415161027221"</f>
        <v>72882024122415161027221</v>
      </c>
      <c r="C424" s="10" t="str">
        <f aca="false">"0217"</f>
        <v>0217</v>
      </c>
      <c r="D424" s="10" t="s">
        <v>35</v>
      </c>
      <c r="E424" s="10" t="s">
        <v>19</v>
      </c>
      <c r="F424" s="10" t="str">
        <f aca="false">"任雪珂"</f>
        <v>任雪珂</v>
      </c>
      <c r="G424" s="10" t="str">
        <f aca="false">"女"</f>
        <v>女</v>
      </c>
    </row>
    <row r="425" customFormat="false" ht="35" hidden="false" customHeight="true" outlineLevel="0" collapsed="false">
      <c r="A425" s="8" t="n">
        <v>423</v>
      </c>
      <c r="B425" s="10" t="str">
        <f aca="false">"72882024122417503327579"</f>
        <v>72882024122417503327579</v>
      </c>
      <c r="C425" s="10" t="str">
        <f aca="false">"0217"</f>
        <v>0217</v>
      </c>
      <c r="D425" s="10" t="s">
        <v>35</v>
      </c>
      <c r="E425" s="10" t="s">
        <v>19</v>
      </c>
      <c r="F425" s="10" t="str">
        <f aca="false">"许旭东"</f>
        <v>许旭东</v>
      </c>
      <c r="G425" s="10" t="str">
        <f aca="false">"男"</f>
        <v>男</v>
      </c>
    </row>
    <row r="426" customFormat="false" ht="35" hidden="false" customHeight="true" outlineLevel="0" collapsed="false">
      <c r="A426" s="8" t="n">
        <v>424</v>
      </c>
      <c r="B426" s="10" t="str">
        <f aca="false">"72882024122416125627369"</f>
        <v>72882024122416125627369</v>
      </c>
      <c r="C426" s="10" t="str">
        <f aca="false">"0217"</f>
        <v>0217</v>
      </c>
      <c r="D426" s="10" t="s">
        <v>35</v>
      </c>
      <c r="E426" s="10" t="s">
        <v>19</v>
      </c>
      <c r="F426" s="10" t="str">
        <f aca="false">"陆佳磊"</f>
        <v>陆佳磊</v>
      </c>
      <c r="G426" s="10" t="str">
        <f aca="false">"女"</f>
        <v>女</v>
      </c>
    </row>
    <row r="427" customFormat="false" ht="35" hidden="false" customHeight="true" outlineLevel="0" collapsed="false">
      <c r="A427" s="8" t="n">
        <v>425</v>
      </c>
      <c r="B427" s="10" t="str">
        <f aca="false">"72882024122416055427354"</f>
        <v>72882024122416055427354</v>
      </c>
      <c r="C427" s="10" t="str">
        <f aca="false">"0217"</f>
        <v>0217</v>
      </c>
      <c r="D427" s="10" t="s">
        <v>35</v>
      </c>
      <c r="E427" s="10" t="s">
        <v>19</v>
      </c>
      <c r="F427" s="10" t="str">
        <f aca="false">"王梦"</f>
        <v>王梦</v>
      </c>
      <c r="G427" s="10" t="str">
        <f aca="false">"女"</f>
        <v>女</v>
      </c>
    </row>
    <row r="428" customFormat="false" ht="35" hidden="false" customHeight="true" outlineLevel="0" collapsed="false">
      <c r="A428" s="8" t="n">
        <v>426</v>
      </c>
      <c r="B428" s="10" t="str">
        <f aca="false">"72882024122411265226813"</f>
        <v>72882024122411265226813</v>
      </c>
      <c r="C428" s="10" t="str">
        <f aca="false">"0217"</f>
        <v>0217</v>
      </c>
      <c r="D428" s="10" t="s">
        <v>35</v>
      </c>
      <c r="E428" s="10" t="s">
        <v>19</v>
      </c>
      <c r="F428" s="10" t="str">
        <f aca="false">"詹艳艳"</f>
        <v>詹艳艳</v>
      </c>
      <c r="G428" s="10" t="str">
        <f aca="false">"女"</f>
        <v>女</v>
      </c>
    </row>
    <row r="429" customFormat="false" ht="35" hidden="false" customHeight="true" outlineLevel="0" collapsed="false">
      <c r="A429" s="8" t="n">
        <v>427</v>
      </c>
      <c r="B429" s="10" t="str">
        <f aca="false">"72882024122510020428700"</f>
        <v>72882024122510020428700</v>
      </c>
      <c r="C429" s="10" t="str">
        <f aca="false">"0217"</f>
        <v>0217</v>
      </c>
      <c r="D429" s="10" t="s">
        <v>35</v>
      </c>
      <c r="E429" s="10" t="s">
        <v>19</v>
      </c>
      <c r="F429" s="10" t="str">
        <f aca="false">"林友芳"</f>
        <v>林友芳</v>
      </c>
      <c r="G429" s="10" t="str">
        <f aca="false">"男"</f>
        <v>男</v>
      </c>
    </row>
    <row r="430" customFormat="false" ht="35" hidden="false" customHeight="true" outlineLevel="0" collapsed="false">
      <c r="A430" s="8" t="n">
        <v>428</v>
      </c>
      <c r="B430" s="10" t="str">
        <f aca="false">"72882024122509330328554"</f>
        <v>72882024122509330328554</v>
      </c>
      <c r="C430" s="10" t="str">
        <f aca="false">"0217"</f>
        <v>0217</v>
      </c>
      <c r="D430" s="10" t="s">
        <v>35</v>
      </c>
      <c r="E430" s="10" t="s">
        <v>19</v>
      </c>
      <c r="F430" s="10" t="str">
        <f aca="false">"钟智辉"</f>
        <v>钟智辉</v>
      </c>
      <c r="G430" s="10" t="str">
        <f aca="false">"男"</f>
        <v>男</v>
      </c>
    </row>
    <row r="431" customFormat="false" ht="35" hidden="false" customHeight="true" outlineLevel="0" collapsed="false">
      <c r="A431" s="8" t="n">
        <v>429</v>
      </c>
      <c r="B431" s="10" t="str">
        <f aca="false">"72882024122510361428852"</f>
        <v>72882024122510361428852</v>
      </c>
      <c r="C431" s="10" t="str">
        <f aca="false">"0217"</f>
        <v>0217</v>
      </c>
      <c r="D431" s="10" t="s">
        <v>35</v>
      </c>
      <c r="E431" s="10" t="s">
        <v>19</v>
      </c>
      <c r="F431" s="10" t="str">
        <f aca="false">"王其"</f>
        <v>王其</v>
      </c>
      <c r="G431" s="10" t="str">
        <f aca="false">"男"</f>
        <v>男</v>
      </c>
    </row>
    <row r="432" customFormat="false" ht="35" hidden="false" customHeight="true" outlineLevel="0" collapsed="false">
      <c r="A432" s="8" t="n">
        <v>430</v>
      </c>
      <c r="B432" s="10" t="str">
        <f aca="false">"72882024122511173029006"</f>
        <v>72882024122511173029006</v>
      </c>
      <c r="C432" s="10" t="str">
        <f aca="false">"0217"</f>
        <v>0217</v>
      </c>
      <c r="D432" s="10" t="s">
        <v>35</v>
      </c>
      <c r="E432" s="10" t="s">
        <v>19</v>
      </c>
      <c r="F432" s="10" t="str">
        <f aca="false">"郭子莹"</f>
        <v>郭子莹</v>
      </c>
      <c r="G432" s="10" t="str">
        <f aca="false">"女"</f>
        <v>女</v>
      </c>
    </row>
    <row r="433" customFormat="false" ht="35" hidden="false" customHeight="true" outlineLevel="0" collapsed="false">
      <c r="A433" s="8" t="n">
        <v>431</v>
      </c>
      <c r="B433" s="10" t="str">
        <f aca="false">"72882024122421194927938"</f>
        <v>72882024122421194927938</v>
      </c>
      <c r="C433" s="10" t="str">
        <f aca="false">"0217"</f>
        <v>0217</v>
      </c>
      <c r="D433" s="10" t="s">
        <v>35</v>
      </c>
      <c r="E433" s="10" t="s">
        <v>19</v>
      </c>
      <c r="F433" s="10" t="str">
        <f aca="false">"刘龙飞"</f>
        <v>刘龙飞</v>
      </c>
      <c r="G433" s="10" t="str">
        <f aca="false">"男"</f>
        <v>男</v>
      </c>
    </row>
    <row r="434" customFormat="false" ht="35" hidden="false" customHeight="true" outlineLevel="0" collapsed="false">
      <c r="A434" s="8" t="n">
        <v>432</v>
      </c>
      <c r="B434" s="10" t="str">
        <f aca="false">"72882024122513175829373"</f>
        <v>72882024122513175829373</v>
      </c>
      <c r="C434" s="10" t="str">
        <f aca="false">"0217"</f>
        <v>0217</v>
      </c>
      <c r="D434" s="10" t="s">
        <v>35</v>
      </c>
      <c r="E434" s="10" t="s">
        <v>19</v>
      </c>
      <c r="F434" s="10" t="str">
        <f aca="false">"李苑桃"</f>
        <v>李苑桃</v>
      </c>
      <c r="G434" s="10" t="str">
        <f aca="false">"女"</f>
        <v>女</v>
      </c>
    </row>
    <row r="435" customFormat="false" ht="35" hidden="false" customHeight="true" outlineLevel="0" collapsed="false">
      <c r="A435" s="8" t="n">
        <v>433</v>
      </c>
      <c r="B435" s="10" t="str">
        <f aca="false">"72882024122515202529696"</f>
        <v>72882024122515202529696</v>
      </c>
      <c r="C435" s="10" t="str">
        <f aca="false">"0217"</f>
        <v>0217</v>
      </c>
      <c r="D435" s="10" t="s">
        <v>35</v>
      </c>
      <c r="E435" s="10" t="s">
        <v>19</v>
      </c>
      <c r="F435" s="10" t="str">
        <f aca="false">"陈柳屹"</f>
        <v>陈柳屹</v>
      </c>
      <c r="G435" s="10" t="str">
        <f aca="false">"女"</f>
        <v>女</v>
      </c>
    </row>
    <row r="436" customFormat="false" ht="35" hidden="false" customHeight="true" outlineLevel="0" collapsed="false">
      <c r="A436" s="8" t="n">
        <v>434</v>
      </c>
      <c r="B436" s="10" t="str">
        <f aca="false">"72882024122515365429757"</f>
        <v>72882024122515365429757</v>
      </c>
      <c r="C436" s="10" t="str">
        <f aca="false">"0217"</f>
        <v>0217</v>
      </c>
      <c r="D436" s="10" t="s">
        <v>35</v>
      </c>
      <c r="E436" s="10" t="s">
        <v>19</v>
      </c>
      <c r="F436" s="10" t="str">
        <f aca="false">"刘奕乐"</f>
        <v>刘奕乐</v>
      </c>
      <c r="G436" s="10" t="str">
        <f aca="false">"女"</f>
        <v>女</v>
      </c>
    </row>
    <row r="437" customFormat="false" ht="35" hidden="false" customHeight="true" outlineLevel="0" collapsed="false">
      <c r="A437" s="8" t="n">
        <v>435</v>
      </c>
      <c r="B437" s="10" t="str">
        <f aca="false">"72882024122516174729878"</f>
        <v>72882024122516174729878</v>
      </c>
      <c r="C437" s="10" t="str">
        <f aca="false">"0217"</f>
        <v>0217</v>
      </c>
      <c r="D437" s="10" t="s">
        <v>35</v>
      </c>
      <c r="E437" s="10" t="s">
        <v>19</v>
      </c>
      <c r="F437" s="10" t="str">
        <f aca="false">"黄敏"</f>
        <v>黄敏</v>
      </c>
      <c r="G437" s="10" t="str">
        <f aca="false">"女"</f>
        <v>女</v>
      </c>
    </row>
    <row r="438" customFormat="false" ht="35" hidden="false" customHeight="true" outlineLevel="0" collapsed="false">
      <c r="A438" s="8" t="n">
        <v>436</v>
      </c>
      <c r="B438" s="10" t="str">
        <f aca="false">"72882024122417532527584"</f>
        <v>72882024122417532527584</v>
      </c>
      <c r="C438" s="10" t="str">
        <f aca="false">"0217"</f>
        <v>0217</v>
      </c>
      <c r="D438" s="10" t="s">
        <v>35</v>
      </c>
      <c r="E438" s="10" t="s">
        <v>19</v>
      </c>
      <c r="F438" s="10" t="str">
        <f aca="false">"翁雅仪"</f>
        <v>翁雅仪</v>
      </c>
      <c r="G438" s="10" t="str">
        <f aca="false">"女"</f>
        <v>女</v>
      </c>
    </row>
    <row r="439" customFormat="false" ht="35" hidden="false" customHeight="true" outlineLevel="0" collapsed="false">
      <c r="A439" s="8" t="n">
        <v>437</v>
      </c>
      <c r="B439" s="10" t="str">
        <f aca="false">"72882024122517145630052"</f>
        <v>72882024122517145630052</v>
      </c>
      <c r="C439" s="10" t="str">
        <f aca="false">"0217"</f>
        <v>0217</v>
      </c>
      <c r="D439" s="10" t="s">
        <v>35</v>
      </c>
      <c r="E439" s="10" t="s">
        <v>19</v>
      </c>
      <c r="F439" s="10" t="str">
        <f aca="false">"潘少俐"</f>
        <v>潘少俐</v>
      </c>
      <c r="G439" s="10" t="str">
        <f aca="false">"女"</f>
        <v>女</v>
      </c>
    </row>
    <row r="440" customFormat="false" ht="35" hidden="false" customHeight="true" outlineLevel="0" collapsed="false">
      <c r="A440" s="8" t="n">
        <v>438</v>
      </c>
      <c r="B440" s="10" t="str">
        <f aca="false">"72882024122421030227904"</f>
        <v>72882024122421030227904</v>
      </c>
      <c r="C440" s="10" t="str">
        <f aca="false">"0217"</f>
        <v>0217</v>
      </c>
      <c r="D440" s="10" t="s">
        <v>35</v>
      </c>
      <c r="E440" s="10" t="s">
        <v>19</v>
      </c>
      <c r="F440" s="10" t="str">
        <f aca="false">"蔡逸霖？"</f>
        <v>蔡逸霖？</v>
      </c>
      <c r="G440" s="10" t="str">
        <f aca="false">"女"</f>
        <v>女</v>
      </c>
    </row>
    <row r="441" customFormat="false" ht="35" hidden="false" customHeight="true" outlineLevel="0" collapsed="false">
      <c r="A441" s="8" t="n">
        <v>439</v>
      </c>
      <c r="B441" s="10" t="str">
        <f aca="false">"72882024122516533329984"</f>
        <v>72882024122516533329984</v>
      </c>
      <c r="C441" s="10" t="str">
        <f aca="false">"0217"</f>
        <v>0217</v>
      </c>
      <c r="D441" s="10" t="s">
        <v>35</v>
      </c>
      <c r="E441" s="10" t="s">
        <v>19</v>
      </c>
      <c r="F441" s="10" t="str">
        <f aca="false">"郭艳楠"</f>
        <v>郭艳楠</v>
      </c>
      <c r="G441" s="10" t="str">
        <f aca="false">"女"</f>
        <v>女</v>
      </c>
    </row>
    <row r="442" customFormat="false" ht="35" hidden="false" customHeight="true" outlineLevel="0" collapsed="false">
      <c r="A442" s="8" t="n">
        <v>440</v>
      </c>
      <c r="B442" s="10" t="str">
        <f aca="false">"72882024122609443231307"</f>
        <v>72882024122609443231307</v>
      </c>
      <c r="C442" s="10" t="str">
        <f aca="false">"0217"</f>
        <v>0217</v>
      </c>
      <c r="D442" s="10" t="s">
        <v>35</v>
      </c>
      <c r="E442" s="10" t="s">
        <v>19</v>
      </c>
      <c r="F442" s="10" t="str">
        <f aca="false">"王秀容"</f>
        <v>王秀容</v>
      </c>
      <c r="G442" s="10" t="str">
        <f aca="false">"女"</f>
        <v>女</v>
      </c>
    </row>
    <row r="443" customFormat="false" ht="35" hidden="false" customHeight="true" outlineLevel="0" collapsed="false">
      <c r="A443" s="8" t="n">
        <v>441</v>
      </c>
      <c r="B443" s="10" t="str">
        <f aca="false">"72882024122609344931269"</f>
        <v>72882024122609344931269</v>
      </c>
      <c r="C443" s="10" t="str">
        <f aca="false">"0217"</f>
        <v>0217</v>
      </c>
      <c r="D443" s="10" t="s">
        <v>35</v>
      </c>
      <c r="E443" s="10" t="s">
        <v>19</v>
      </c>
      <c r="F443" s="10" t="str">
        <f aca="false">"邢雅韵"</f>
        <v>邢雅韵</v>
      </c>
      <c r="G443" s="10" t="str">
        <f aca="false">"女"</f>
        <v>女</v>
      </c>
    </row>
    <row r="444" customFormat="false" ht="35" hidden="false" customHeight="true" outlineLevel="0" collapsed="false">
      <c r="A444" s="8" t="n">
        <v>442</v>
      </c>
      <c r="B444" s="10" t="str">
        <f aca="false">"72882024122610160631479"</f>
        <v>72882024122610160631479</v>
      </c>
      <c r="C444" s="10" t="str">
        <f aca="false">"0217"</f>
        <v>0217</v>
      </c>
      <c r="D444" s="10" t="s">
        <v>35</v>
      </c>
      <c r="E444" s="10" t="s">
        <v>19</v>
      </c>
      <c r="F444" s="10" t="str">
        <f aca="false">"符传明"</f>
        <v>符传明</v>
      </c>
      <c r="G444" s="10" t="str">
        <f aca="false">"男"</f>
        <v>男</v>
      </c>
    </row>
    <row r="445" customFormat="false" ht="35" hidden="false" customHeight="true" outlineLevel="0" collapsed="false">
      <c r="A445" s="8" t="n">
        <v>443</v>
      </c>
      <c r="B445" s="10" t="str">
        <f aca="false">"72882024122611382031812"</f>
        <v>72882024122611382031812</v>
      </c>
      <c r="C445" s="10" t="str">
        <f aca="false">"0217"</f>
        <v>0217</v>
      </c>
      <c r="D445" s="10" t="s">
        <v>35</v>
      </c>
      <c r="E445" s="10" t="s">
        <v>19</v>
      </c>
      <c r="F445" s="10" t="str">
        <f aca="false">"吴金英"</f>
        <v>吴金英</v>
      </c>
      <c r="G445" s="10" t="str">
        <f aca="false">"女"</f>
        <v>女</v>
      </c>
    </row>
    <row r="446" customFormat="false" ht="35" hidden="false" customHeight="true" outlineLevel="0" collapsed="false">
      <c r="A446" s="8" t="n">
        <v>444</v>
      </c>
      <c r="B446" s="10" t="str">
        <f aca="false">"72882024122611200031730"</f>
        <v>72882024122611200031730</v>
      </c>
      <c r="C446" s="10" t="str">
        <f aca="false">"0217"</f>
        <v>0217</v>
      </c>
      <c r="D446" s="10" t="s">
        <v>35</v>
      </c>
      <c r="E446" s="10" t="s">
        <v>19</v>
      </c>
      <c r="F446" s="10" t="str">
        <f aca="false">"彭昌胜"</f>
        <v>彭昌胜</v>
      </c>
      <c r="G446" s="10" t="str">
        <f aca="false">"男"</f>
        <v>男</v>
      </c>
    </row>
    <row r="447" customFormat="false" ht="35" hidden="false" customHeight="true" outlineLevel="0" collapsed="false">
      <c r="A447" s="8" t="n">
        <v>445</v>
      </c>
      <c r="B447" s="10" t="str">
        <f aca="false">"72882024122611302931777"</f>
        <v>72882024122611302931777</v>
      </c>
      <c r="C447" s="10" t="str">
        <f aca="false">"0217"</f>
        <v>0217</v>
      </c>
      <c r="D447" s="10" t="s">
        <v>35</v>
      </c>
      <c r="E447" s="10" t="s">
        <v>19</v>
      </c>
      <c r="F447" s="10" t="str">
        <f aca="false">"张洁"</f>
        <v>张洁</v>
      </c>
      <c r="G447" s="10" t="str">
        <f aca="false">"女"</f>
        <v>女</v>
      </c>
    </row>
    <row r="448" customFormat="false" ht="35" hidden="false" customHeight="true" outlineLevel="0" collapsed="false">
      <c r="A448" s="8" t="n">
        <v>446</v>
      </c>
      <c r="B448" s="10" t="str">
        <f aca="false">"72882024122416172527378"</f>
        <v>72882024122416172527378</v>
      </c>
      <c r="C448" s="10" t="str">
        <f aca="false">"0217"</f>
        <v>0217</v>
      </c>
      <c r="D448" s="10" t="s">
        <v>35</v>
      </c>
      <c r="E448" s="10" t="s">
        <v>19</v>
      </c>
      <c r="F448" s="10" t="str">
        <f aca="false">"符芳望"</f>
        <v>符芳望</v>
      </c>
      <c r="G448" s="10" t="str">
        <f aca="false">"男"</f>
        <v>男</v>
      </c>
    </row>
    <row r="449" customFormat="false" ht="35" hidden="false" customHeight="true" outlineLevel="0" collapsed="false">
      <c r="A449" s="8" t="n">
        <v>447</v>
      </c>
      <c r="B449" s="10" t="str">
        <f aca="false">"72882024122516255229902"</f>
        <v>72882024122516255229902</v>
      </c>
      <c r="C449" s="10" t="str">
        <f aca="false">"0217"</f>
        <v>0217</v>
      </c>
      <c r="D449" s="10" t="s">
        <v>35</v>
      </c>
      <c r="E449" s="10" t="s">
        <v>19</v>
      </c>
      <c r="F449" s="10" t="str">
        <f aca="false">"黄瑞娇"</f>
        <v>黄瑞娇</v>
      </c>
      <c r="G449" s="10" t="str">
        <f aca="false">"女"</f>
        <v>女</v>
      </c>
    </row>
    <row r="450" customFormat="false" ht="35" hidden="false" customHeight="true" outlineLevel="0" collapsed="false">
      <c r="A450" s="8" t="n">
        <v>448</v>
      </c>
      <c r="B450" s="10" t="str">
        <f aca="false">"72882024122615013232405"</f>
        <v>72882024122615013232405</v>
      </c>
      <c r="C450" s="10" t="str">
        <f aca="false">"0217"</f>
        <v>0217</v>
      </c>
      <c r="D450" s="10" t="s">
        <v>35</v>
      </c>
      <c r="E450" s="10" t="s">
        <v>19</v>
      </c>
      <c r="F450" s="10" t="str">
        <f aca="false">"徐歆"</f>
        <v>徐歆</v>
      </c>
      <c r="G450" s="10" t="str">
        <f aca="false">"女"</f>
        <v>女</v>
      </c>
    </row>
    <row r="451" customFormat="false" ht="35" hidden="false" customHeight="true" outlineLevel="0" collapsed="false">
      <c r="A451" s="8" t="n">
        <v>449</v>
      </c>
      <c r="B451" s="10" t="str">
        <f aca="false">"72882024122611461131844"</f>
        <v>72882024122611461131844</v>
      </c>
      <c r="C451" s="10" t="str">
        <f aca="false">"0217"</f>
        <v>0217</v>
      </c>
      <c r="D451" s="10" t="s">
        <v>35</v>
      </c>
      <c r="E451" s="10" t="s">
        <v>19</v>
      </c>
      <c r="F451" s="10" t="str">
        <f aca="false">"林丽媛"</f>
        <v>林丽媛</v>
      </c>
      <c r="G451" s="10" t="str">
        <f aca="false">"女"</f>
        <v>女</v>
      </c>
    </row>
    <row r="452" customFormat="false" ht="35" hidden="false" customHeight="true" outlineLevel="0" collapsed="false">
      <c r="A452" s="8" t="n">
        <v>450</v>
      </c>
      <c r="B452" s="10" t="str">
        <f aca="false">"72882024122612274731959"</f>
        <v>72882024122612274731959</v>
      </c>
      <c r="C452" s="10" t="str">
        <f aca="false">"0217"</f>
        <v>0217</v>
      </c>
      <c r="D452" s="10" t="s">
        <v>35</v>
      </c>
      <c r="E452" s="10" t="s">
        <v>19</v>
      </c>
      <c r="F452" s="10" t="str">
        <f aca="false">"潘弘"</f>
        <v>潘弘</v>
      </c>
      <c r="G452" s="10" t="str">
        <f aca="false">"女"</f>
        <v>女</v>
      </c>
    </row>
    <row r="453" customFormat="false" ht="35" hidden="false" customHeight="true" outlineLevel="0" collapsed="false">
      <c r="A453" s="8" t="n">
        <v>451</v>
      </c>
      <c r="B453" s="10" t="str">
        <f aca="false">"72882024122621360933199"</f>
        <v>72882024122621360933199</v>
      </c>
      <c r="C453" s="10" t="str">
        <f aca="false">"0217"</f>
        <v>0217</v>
      </c>
      <c r="D453" s="10" t="s">
        <v>35</v>
      </c>
      <c r="E453" s="10" t="s">
        <v>19</v>
      </c>
      <c r="F453" s="10" t="str">
        <f aca="false">"王赞章"</f>
        <v>王赞章</v>
      </c>
      <c r="G453" s="10" t="str">
        <f aca="false">"男"</f>
        <v>男</v>
      </c>
    </row>
    <row r="454" customFormat="false" ht="35" hidden="false" customHeight="true" outlineLevel="0" collapsed="false">
      <c r="A454" s="8" t="n">
        <v>452</v>
      </c>
      <c r="B454" s="10" t="str">
        <f aca="false">"72882024122612060331897"</f>
        <v>72882024122612060331897</v>
      </c>
      <c r="C454" s="10" t="str">
        <f aca="false">"0217"</f>
        <v>0217</v>
      </c>
      <c r="D454" s="10" t="s">
        <v>35</v>
      </c>
      <c r="E454" s="10" t="s">
        <v>19</v>
      </c>
      <c r="F454" s="10" t="str">
        <f aca="false">"陈丽蓉"</f>
        <v>陈丽蓉</v>
      </c>
      <c r="G454" s="10" t="str">
        <f aca="false">"女"</f>
        <v>女</v>
      </c>
    </row>
    <row r="455" customFormat="false" ht="35" hidden="false" customHeight="true" outlineLevel="0" collapsed="false">
      <c r="A455" s="8" t="n">
        <v>453</v>
      </c>
      <c r="B455" s="10" t="str">
        <f aca="false">"72882024122417104027509"</f>
        <v>72882024122417104027509</v>
      </c>
      <c r="C455" s="10" t="str">
        <f aca="false">"0217"</f>
        <v>0217</v>
      </c>
      <c r="D455" s="10" t="s">
        <v>35</v>
      </c>
      <c r="E455" s="10" t="s">
        <v>19</v>
      </c>
      <c r="F455" s="10" t="str">
        <f aca="false">"陈金秋"</f>
        <v>陈金秋</v>
      </c>
      <c r="G455" s="10" t="str">
        <f aca="false">"男"</f>
        <v>男</v>
      </c>
    </row>
    <row r="456" customFormat="false" ht="35" hidden="false" customHeight="true" outlineLevel="0" collapsed="false">
      <c r="A456" s="8" t="n">
        <v>454</v>
      </c>
      <c r="B456" s="10" t="str">
        <f aca="false">"72882024122623015033298"</f>
        <v>72882024122623015033298</v>
      </c>
      <c r="C456" s="10" t="str">
        <f aca="false">"0217"</f>
        <v>0217</v>
      </c>
      <c r="D456" s="10" t="s">
        <v>35</v>
      </c>
      <c r="E456" s="10" t="s">
        <v>19</v>
      </c>
      <c r="F456" s="10" t="str">
        <f aca="false">"冼小婷"</f>
        <v>冼小婷</v>
      </c>
      <c r="G456" s="10" t="str">
        <f aca="false">"女"</f>
        <v>女</v>
      </c>
    </row>
    <row r="457" customFormat="false" ht="35" hidden="false" customHeight="true" outlineLevel="0" collapsed="false">
      <c r="A457" s="8" t="n">
        <v>455</v>
      </c>
      <c r="B457" s="10" t="str">
        <f aca="false">"72882024122614485032365"</f>
        <v>72882024122614485032365</v>
      </c>
      <c r="C457" s="10" t="str">
        <f aca="false">"0217"</f>
        <v>0217</v>
      </c>
      <c r="D457" s="10" t="s">
        <v>35</v>
      </c>
      <c r="E457" s="10" t="s">
        <v>19</v>
      </c>
      <c r="F457" s="10" t="str">
        <f aca="false">"黄玉娴"</f>
        <v>黄玉娴</v>
      </c>
      <c r="G457" s="10" t="str">
        <f aca="false">"女"</f>
        <v>女</v>
      </c>
    </row>
    <row r="458" customFormat="false" ht="35" hidden="false" customHeight="true" outlineLevel="0" collapsed="false">
      <c r="A458" s="8" t="n">
        <v>456</v>
      </c>
      <c r="B458" s="10" t="str">
        <f aca="false">"72882024122616294532723"</f>
        <v>72882024122616294532723</v>
      </c>
      <c r="C458" s="10" t="str">
        <f aca="false">"0217"</f>
        <v>0217</v>
      </c>
      <c r="D458" s="10" t="s">
        <v>35</v>
      </c>
      <c r="E458" s="10" t="s">
        <v>19</v>
      </c>
      <c r="F458" s="10" t="str">
        <f aca="false">"王欣"</f>
        <v>王欣</v>
      </c>
      <c r="G458" s="10" t="str">
        <f aca="false">"女"</f>
        <v>女</v>
      </c>
    </row>
    <row r="459" customFormat="false" ht="35" hidden="false" customHeight="true" outlineLevel="0" collapsed="false">
      <c r="A459" s="8" t="n">
        <v>457</v>
      </c>
      <c r="B459" s="10" t="str">
        <f aca="false">"72882024122710241533532"</f>
        <v>72882024122710241533532</v>
      </c>
      <c r="C459" s="10" t="str">
        <f aca="false">"0217"</f>
        <v>0217</v>
      </c>
      <c r="D459" s="10" t="s">
        <v>35</v>
      </c>
      <c r="E459" s="10" t="s">
        <v>19</v>
      </c>
      <c r="F459" s="10" t="str">
        <f aca="false">"芦成龙"</f>
        <v>芦成龙</v>
      </c>
      <c r="G459" s="10" t="str">
        <f aca="false">"男"</f>
        <v>男</v>
      </c>
    </row>
    <row r="460" customFormat="false" ht="35" hidden="false" customHeight="true" outlineLevel="0" collapsed="false">
      <c r="A460" s="8" t="n">
        <v>458</v>
      </c>
      <c r="B460" s="10" t="str">
        <f aca="false">"72882024122709462233484"</f>
        <v>72882024122709462233484</v>
      </c>
      <c r="C460" s="10" t="str">
        <f aca="false">"0217"</f>
        <v>0217</v>
      </c>
      <c r="D460" s="10" t="s">
        <v>35</v>
      </c>
      <c r="E460" s="10" t="s">
        <v>19</v>
      </c>
      <c r="F460" s="10" t="str">
        <f aca="false">"黎雅娟"</f>
        <v>黎雅娟</v>
      </c>
      <c r="G460" s="10" t="str">
        <f aca="false">"女"</f>
        <v>女</v>
      </c>
    </row>
    <row r="461" customFormat="false" ht="35" hidden="false" customHeight="true" outlineLevel="0" collapsed="false">
      <c r="A461" s="8" t="n">
        <v>459</v>
      </c>
      <c r="B461" s="10" t="str">
        <f aca="false">"72882024122413343727049"</f>
        <v>72882024122413343727049</v>
      </c>
      <c r="C461" s="10" t="str">
        <f aca="false">"0217"</f>
        <v>0217</v>
      </c>
      <c r="D461" s="10" t="s">
        <v>35</v>
      </c>
      <c r="E461" s="10" t="s">
        <v>19</v>
      </c>
      <c r="F461" s="10" t="str">
        <f aca="false">"庄莹莹"</f>
        <v>庄莹莹</v>
      </c>
      <c r="G461" s="10" t="str">
        <f aca="false">"女"</f>
        <v>女</v>
      </c>
    </row>
    <row r="462" customFormat="false" ht="35" hidden="false" customHeight="true" outlineLevel="0" collapsed="false">
      <c r="A462" s="8" t="n">
        <v>460</v>
      </c>
      <c r="B462" s="10" t="str">
        <f aca="false">"72882024122710061233509"</f>
        <v>72882024122710061233509</v>
      </c>
      <c r="C462" s="10" t="str">
        <f aca="false">"0217"</f>
        <v>0217</v>
      </c>
      <c r="D462" s="10" t="s">
        <v>35</v>
      </c>
      <c r="E462" s="10" t="s">
        <v>19</v>
      </c>
      <c r="F462" s="10" t="str">
        <f aca="false">"许淑桃"</f>
        <v>许淑桃</v>
      </c>
      <c r="G462" s="10" t="str">
        <f aca="false">"女"</f>
        <v>女</v>
      </c>
    </row>
    <row r="463" customFormat="false" ht="35" hidden="false" customHeight="true" outlineLevel="0" collapsed="false">
      <c r="A463" s="8" t="n">
        <v>461</v>
      </c>
      <c r="B463" s="10" t="str">
        <f aca="false">"72882024122710282033536"</f>
        <v>72882024122710282033536</v>
      </c>
      <c r="C463" s="10" t="str">
        <f aca="false">"0217"</f>
        <v>0217</v>
      </c>
      <c r="D463" s="10" t="s">
        <v>35</v>
      </c>
      <c r="E463" s="10" t="s">
        <v>19</v>
      </c>
      <c r="F463" s="10" t="str">
        <f aca="false">"郭永霞"</f>
        <v>郭永霞</v>
      </c>
      <c r="G463" s="10" t="str">
        <f aca="false">"女"</f>
        <v>女</v>
      </c>
    </row>
    <row r="464" customFormat="false" ht="35" hidden="false" customHeight="true" outlineLevel="0" collapsed="false">
      <c r="A464" s="8" t="n">
        <v>462</v>
      </c>
      <c r="B464" s="10" t="str">
        <f aca="false">"72882024122619224933015"</f>
        <v>72882024122619224933015</v>
      </c>
      <c r="C464" s="10" t="str">
        <f aca="false">"0217"</f>
        <v>0217</v>
      </c>
      <c r="D464" s="10" t="s">
        <v>35</v>
      </c>
      <c r="E464" s="10" t="s">
        <v>19</v>
      </c>
      <c r="F464" s="10" t="str">
        <f aca="false">"姜雨婷"</f>
        <v>姜雨婷</v>
      </c>
      <c r="G464" s="10" t="str">
        <f aca="false">"女"</f>
        <v>女</v>
      </c>
    </row>
    <row r="465" customFormat="false" ht="35" hidden="false" customHeight="true" outlineLevel="0" collapsed="false">
      <c r="A465" s="8" t="n">
        <v>463</v>
      </c>
      <c r="B465" s="10" t="str">
        <f aca="false">"72882024122609502731335"</f>
        <v>72882024122609502731335</v>
      </c>
      <c r="C465" s="10" t="str">
        <f aca="false">"0217"</f>
        <v>0217</v>
      </c>
      <c r="D465" s="10" t="s">
        <v>35</v>
      </c>
      <c r="E465" s="10" t="s">
        <v>19</v>
      </c>
      <c r="F465" s="10" t="str">
        <f aca="false">"陈莹莹"</f>
        <v>陈莹莹</v>
      </c>
      <c r="G465" s="10" t="str">
        <f aca="false">"女"</f>
        <v>女</v>
      </c>
    </row>
    <row r="466" customFormat="false" ht="35" hidden="false" customHeight="true" outlineLevel="0" collapsed="false">
      <c r="A466" s="8" t="n">
        <v>464</v>
      </c>
      <c r="B466" s="10" t="str">
        <f aca="false">"72882024122711575133847"</f>
        <v>72882024122711575133847</v>
      </c>
      <c r="C466" s="10" t="str">
        <f aca="false">"0217"</f>
        <v>0217</v>
      </c>
      <c r="D466" s="10" t="s">
        <v>35</v>
      </c>
      <c r="E466" s="10" t="s">
        <v>19</v>
      </c>
      <c r="F466" s="10" t="str">
        <f aca="false">"蓝燕燕"</f>
        <v>蓝燕燕</v>
      </c>
      <c r="G466" s="10" t="str">
        <f aca="false">"女"</f>
        <v>女</v>
      </c>
    </row>
    <row r="467" customFormat="false" ht="35" hidden="false" customHeight="true" outlineLevel="0" collapsed="false">
      <c r="A467" s="8" t="n">
        <v>465</v>
      </c>
      <c r="B467" s="10" t="str">
        <f aca="false">"72882024122712111133859"</f>
        <v>72882024122712111133859</v>
      </c>
      <c r="C467" s="10" t="str">
        <f aca="false">"0217"</f>
        <v>0217</v>
      </c>
      <c r="D467" s="10" t="s">
        <v>35</v>
      </c>
      <c r="E467" s="10" t="s">
        <v>19</v>
      </c>
      <c r="F467" s="10" t="str">
        <f aca="false">"连小婕"</f>
        <v>连小婕</v>
      </c>
      <c r="G467" s="10" t="str">
        <f aca="false">"女"</f>
        <v>女</v>
      </c>
    </row>
    <row r="468" customFormat="false" ht="35" hidden="false" customHeight="true" outlineLevel="0" collapsed="false">
      <c r="A468" s="8" t="n">
        <v>466</v>
      </c>
      <c r="B468" s="10" t="str">
        <f aca="false">"72882024122709281333453"</f>
        <v>72882024122709281333453</v>
      </c>
      <c r="C468" s="10" t="str">
        <f aca="false">"0217"</f>
        <v>0217</v>
      </c>
      <c r="D468" s="10" t="s">
        <v>35</v>
      </c>
      <c r="E468" s="10" t="s">
        <v>19</v>
      </c>
      <c r="F468" s="10" t="str">
        <f aca="false">"王惠芬"</f>
        <v>王惠芬</v>
      </c>
      <c r="G468" s="10" t="str">
        <f aca="false">"女"</f>
        <v>女</v>
      </c>
    </row>
    <row r="469" customFormat="false" ht="35" hidden="false" customHeight="true" outlineLevel="0" collapsed="false">
      <c r="A469" s="8" t="n">
        <v>467</v>
      </c>
      <c r="B469" s="10" t="str">
        <f aca="false">"72882024122711343133827"</f>
        <v>72882024122711343133827</v>
      </c>
      <c r="C469" s="10" t="str">
        <f aca="false">"0217"</f>
        <v>0217</v>
      </c>
      <c r="D469" s="10" t="s">
        <v>35</v>
      </c>
      <c r="E469" s="10" t="s">
        <v>19</v>
      </c>
      <c r="F469" s="10" t="str">
        <f aca="false">"庞宇"</f>
        <v>庞宇</v>
      </c>
      <c r="G469" s="10" t="str">
        <f aca="false">"女"</f>
        <v>女</v>
      </c>
    </row>
    <row r="470" customFormat="false" ht="35" hidden="false" customHeight="true" outlineLevel="0" collapsed="false">
      <c r="A470" s="8" t="n">
        <v>468</v>
      </c>
      <c r="B470" s="10" t="str">
        <f aca="false">"72882024122715274534027"</f>
        <v>72882024122715274534027</v>
      </c>
      <c r="C470" s="10" t="str">
        <f aca="false">"0217"</f>
        <v>0217</v>
      </c>
      <c r="D470" s="10" t="s">
        <v>35</v>
      </c>
      <c r="E470" s="10" t="s">
        <v>19</v>
      </c>
      <c r="F470" s="10" t="str">
        <f aca="false">"周婷"</f>
        <v>周婷</v>
      </c>
      <c r="G470" s="10" t="str">
        <f aca="false">"女"</f>
        <v>女</v>
      </c>
    </row>
    <row r="471" customFormat="false" ht="35" hidden="false" customHeight="true" outlineLevel="0" collapsed="false">
      <c r="A471" s="8" t="n">
        <v>469</v>
      </c>
      <c r="B471" s="10" t="str">
        <f aca="false">"72882024122722112734292"</f>
        <v>72882024122722112734292</v>
      </c>
      <c r="C471" s="10" t="str">
        <f aca="false">"0217"</f>
        <v>0217</v>
      </c>
      <c r="D471" s="10" t="s">
        <v>35</v>
      </c>
      <c r="E471" s="10" t="s">
        <v>19</v>
      </c>
      <c r="F471" s="10" t="str">
        <f aca="false">"曾丽莎"</f>
        <v>曾丽莎</v>
      </c>
      <c r="G471" s="10" t="str">
        <f aca="false">"女"</f>
        <v>女</v>
      </c>
    </row>
    <row r="472" customFormat="false" ht="35" hidden="false" customHeight="true" outlineLevel="0" collapsed="false">
      <c r="A472" s="8" t="n">
        <v>470</v>
      </c>
      <c r="B472" s="10" t="str">
        <f aca="false">"72882024122800452934336"</f>
        <v>72882024122800452934336</v>
      </c>
      <c r="C472" s="10" t="str">
        <f aca="false">"0217"</f>
        <v>0217</v>
      </c>
      <c r="D472" s="10" t="s">
        <v>35</v>
      </c>
      <c r="E472" s="10" t="s">
        <v>19</v>
      </c>
      <c r="F472" s="10" t="str">
        <f aca="false">"徐永康"</f>
        <v>徐永康</v>
      </c>
      <c r="G472" s="10" t="str">
        <f aca="false">"男"</f>
        <v>男</v>
      </c>
    </row>
    <row r="473" customFormat="false" ht="35" hidden="false" customHeight="true" outlineLevel="0" collapsed="false">
      <c r="A473" s="8" t="n">
        <v>471</v>
      </c>
      <c r="B473" s="10" t="str">
        <f aca="false">"72882024122516031329839"</f>
        <v>72882024122516031329839</v>
      </c>
      <c r="C473" s="10" t="str">
        <f aca="false">"0217"</f>
        <v>0217</v>
      </c>
      <c r="D473" s="10" t="s">
        <v>35</v>
      </c>
      <c r="E473" s="10" t="s">
        <v>19</v>
      </c>
      <c r="F473" s="10" t="str">
        <f aca="false">"黎诗娜"</f>
        <v>黎诗娜</v>
      </c>
      <c r="G473" s="10" t="str">
        <f aca="false">"女"</f>
        <v>女</v>
      </c>
    </row>
    <row r="474" customFormat="false" ht="35" hidden="false" customHeight="true" outlineLevel="0" collapsed="false">
      <c r="A474" s="8" t="n">
        <v>472</v>
      </c>
      <c r="B474" s="10" t="str">
        <f aca="false">"72882024122813504734520"</f>
        <v>72882024122813504734520</v>
      </c>
      <c r="C474" s="10" t="str">
        <f aca="false">"0217"</f>
        <v>0217</v>
      </c>
      <c r="D474" s="10" t="s">
        <v>35</v>
      </c>
      <c r="E474" s="10" t="s">
        <v>19</v>
      </c>
      <c r="F474" s="10" t="str">
        <f aca="false">"王丽梅"</f>
        <v>王丽梅</v>
      </c>
      <c r="G474" s="10" t="str">
        <f aca="false">"女"</f>
        <v>女</v>
      </c>
    </row>
    <row r="475" customFormat="false" ht="35" hidden="false" customHeight="true" outlineLevel="0" collapsed="false">
      <c r="A475" s="8" t="n">
        <v>473</v>
      </c>
      <c r="B475" s="10" t="str">
        <f aca="false">"72882024122517272430091"</f>
        <v>72882024122517272430091</v>
      </c>
      <c r="C475" s="10" t="str">
        <f aca="false">"0217"</f>
        <v>0217</v>
      </c>
      <c r="D475" s="10" t="s">
        <v>35</v>
      </c>
      <c r="E475" s="10" t="s">
        <v>19</v>
      </c>
      <c r="F475" s="10" t="str">
        <f aca="false">"符倩倩"</f>
        <v>符倩倩</v>
      </c>
      <c r="G475" s="10" t="str">
        <f aca="false">"女"</f>
        <v>女</v>
      </c>
    </row>
    <row r="476" customFormat="false" ht="35" hidden="false" customHeight="true" outlineLevel="0" collapsed="false">
      <c r="A476" s="8" t="n">
        <v>474</v>
      </c>
      <c r="B476" s="10" t="str">
        <f aca="false">"72882024122916460035285"</f>
        <v>72882024122916460035285</v>
      </c>
      <c r="C476" s="10" t="str">
        <f aca="false">"0217"</f>
        <v>0217</v>
      </c>
      <c r="D476" s="10" t="s">
        <v>35</v>
      </c>
      <c r="E476" s="10" t="s">
        <v>19</v>
      </c>
      <c r="F476" s="10" t="str">
        <f aca="false">"辛小润"</f>
        <v>辛小润</v>
      </c>
      <c r="G476" s="10" t="str">
        <f aca="false">"男"</f>
        <v>男</v>
      </c>
    </row>
    <row r="477" customFormat="false" ht="35" hidden="false" customHeight="true" outlineLevel="0" collapsed="false">
      <c r="A477" s="8" t="n">
        <v>475</v>
      </c>
      <c r="B477" s="10" t="str">
        <f aca="false">"72882024122918573235324"</f>
        <v>72882024122918573235324</v>
      </c>
      <c r="C477" s="10" t="str">
        <f aca="false">"0217"</f>
        <v>0217</v>
      </c>
      <c r="D477" s="10" t="s">
        <v>35</v>
      </c>
      <c r="E477" s="10" t="s">
        <v>19</v>
      </c>
      <c r="F477" s="10" t="str">
        <f aca="false">"郭冉冉"</f>
        <v>郭冉冉</v>
      </c>
      <c r="G477" s="10" t="str">
        <f aca="false">"女"</f>
        <v>女</v>
      </c>
    </row>
    <row r="478" customFormat="false" ht="35" hidden="false" customHeight="true" outlineLevel="0" collapsed="false">
      <c r="A478" s="8" t="n">
        <v>476</v>
      </c>
      <c r="B478" s="10" t="str">
        <f aca="false">"72882024122409205926277"</f>
        <v>72882024122409205926277</v>
      </c>
      <c r="C478" s="10" t="str">
        <f aca="false">"0217"</f>
        <v>0217</v>
      </c>
      <c r="D478" s="10" t="s">
        <v>35</v>
      </c>
      <c r="E478" s="10" t="s">
        <v>19</v>
      </c>
      <c r="F478" s="10" t="str">
        <f aca="false">"彭辉丹"</f>
        <v>彭辉丹</v>
      </c>
      <c r="G478" s="10" t="str">
        <f aca="false">"女"</f>
        <v>女</v>
      </c>
    </row>
    <row r="479" customFormat="false" ht="35" hidden="false" customHeight="true" outlineLevel="0" collapsed="false">
      <c r="A479" s="8" t="n">
        <v>477</v>
      </c>
      <c r="B479" s="10" t="str">
        <f aca="false">"72882024122820292934754"</f>
        <v>72882024122820292934754</v>
      </c>
      <c r="C479" s="10" t="str">
        <f aca="false">"0217"</f>
        <v>0217</v>
      </c>
      <c r="D479" s="10" t="s">
        <v>35</v>
      </c>
      <c r="E479" s="10" t="s">
        <v>19</v>
      </c>
      <c r="F479" s="10" t="str">
        <f aca="false">"张昌能"</f>
        <v>张昌能</v>
      </c>
      <c r="G479" s="10" t="str">
        <f aca="false">"男"</f>
        <v>男</v>
      </c>
    </row>
    <row r="480" customFormat="false" ht="35" hidden="false" customHeight="true" outlineLevel="0" collapsed="false">
      <c r="A480" s="8" t="n">
        <v>478</v>
      </c>
      <c r="B480" s="10" t="str">
        <f aca="false">"72882024123011130436139"</f>
        <v>72882024123011130436139</v>
      </c>
      <c r="C480" s="10" t="str">
        <f aca="false">"0217"</f>
        <v>0217</v>
      </c>
      <c r="D480" s="10" t="s">
        <v>35</v>
      </c>
      <c r="E480" s="10" t="s">
        <v>19</v>
      </c>
      <c r="F480" s="10" t="str">
        <f aca="false">"王英杆"</f>
        <v>王英杆</v>
      </c>
      <c r="G480" s="10" t="str">
        <f aca="false">"男"</f>
        <v>男</v>
      </c>
    </row>
    <row r="481" customFormat="false" ht="35" hidden="false" customHeight="true" outlineLevel="0" collapsed="false">
      <c r="A481" s="8" t="n">
        <v>479</v>
      </c>
      <c r="B481" s="10" t="str">
        <f aca="false">"72882024122616322632731"</f>
        <v>72882024122616322632731</v>
      </c>
      <c r="C481" s="10" t="str">
        <f aca="false">"0217"</f>
        <v>0217</v>
      </c>
      <c r="D481" s="10" t="s">
        <v>35</v>
      </c>
      <c r="E481" s="10" t="s">
        <v>19</v>
      </c>
      <c r="F481" s="10" t="str">
        <f aca="false">"王勇惠"</f>
        <v>王勇惠</v>
      </c>
      <c r="G481" s="10" t="str">
        <f aca="false">"女"</f>
        <v>女</v>
      </c>
    </row>
    <row r="482" customFormat="false" ht="35" hidden="false" customHeight="true" outlineLevel="0" collapsed="false">
      <c r="A482" s="8" t="n">
        <v>480</v>
      </c>
      <c r="B482" s="10" t="str">
        <f aca="false">"72882024123013080736572"</f>
        <v>72882024123013080736572</v>
      </c>
      <c r="C482" s="10" t="str">
        <f aca="false">"0217"</f>
        <v>0217</v>
      </c>
      <c r="D482" s="10" t="s">
        <v>35</v>
      </c>
      <c r="E482" s="10" t="s">
        <v>19</v>
      </c>
      <c r="F482" s="10" t="str">
        <f aca="false">"王海芬"</f>
        <v>王海芬</v>
      </c>
      <c r="G482" s="10" t="str">
        <f aca="false">"女"</f>
        <v>女</v>
      </c>
    </row>
    <row r="483" customFormat="false" ht="35" hidden="false" customHeight="true" outlineLevel="0" collapsed="false">
      <c r="A483" s="8" t="n">
        <v>481</v>
      </c>
      <c r="B483" s="10" t="str">
        <f aca="false">"72882024123011112636129"</f>
        <v>72882024123011112636129</v>
      </c>
      <c r="C483" s="10" t="str">
        <f aca="false">"0217"</f>
        <v>0217</v>
      </c>
      <c r="D483" s="10" t="s">
        <v>35</v>
      </c>
      <c r="E483" s="10" t="s">
        <v>19</v>
      </c>
      <c r="F483" s="10" t="str">
        <f aca="false">"王媛"</f>
        <v>王媛</v>
      </c>
      <c r="G483" s="10" t="str">
        <f aca="false">"女"</f>
        <v>女</v>
      </c>
    </row>
    <row r="484" customFormat="false" ht="35" hidden="false" customHeight="true" outlineLevel="0" collapsed="false">
      <c r="A484" s="8" t="n">
        <v>482</v>
      </c>
      <c r="B484" s="10" t="str">
        <f aca="false">"72882024123013555136728"</f>
        <v>72882024123013555136728</v>
      </c>
      <c r="C484" s="10" t="str">
        <f aca="false">"0217"</f>
        <v>0217</v>
      </c>
      <c r="D484" s="10" t="s">
        <v>35</v>
      </c>
      <c r="E484" s="10" t="s">
        <v>19</v>
      </c>
      <c r="F484" s="10" t="str">
        <f aca="false">"孙江艳"</f>
        <v>孙江艳</v>
      </c>
      <c r="G484" s="10" t="str">
        <f aca="false">"女"</f>
        <v>女</v>
      </c>
    </row>
    <row r="485" customFormat="false" ht="35" hidden="false" customHeight="true" outlineLevel="0" collapsed="false">
      <c r="A485" s="8" t="n">
        <v>483</v>
      </c>
      <c r="B485" s="10" t="str">
        <f aca="false">"72882024123015011036948"</f>
        <v>72882024123015011036948</v>
      </c>
      <c r="C485" s="10" t="str">
        <f aca="false">"0217"</f>
        <v>0217</v>
      </c>
      <c r="D485" s="10" t="s">
        <v>35</v>
      </c>
      <c r="E485" s="10" t="s">
        <v>19</v>
      </c>
      <c r="F485" s="10" t="str">
        <f aca="false">"陈晏宁"</f>
        <v>陈晏宁</v>
      </c>
      <c r="G485" s="10" t="str">
        <f aca="false">"女"</f>
        <v>女</v>
      </c>
    </row>
    <row r="486" customFormat="false" ht="35" hidden="false" customHeight="true" outlineLevel="0" collapsed="false">
      <c r="A486" s="8" t="n">
        <v>484</v>
      </c>
      <c r="B486" s="10" t="str">
        <f aca="false">"72882024123015161937004"</f>
        <v>72882024123015161937004</v>
      </c>
      <c r="C486" s="10" t="str">
        <f aca="false">"0217"</f>
        <v>0217</v>
      </c>
      <c r="D486" s="10" t="s">
        <v>35</v>
      </c>
      <c r="E486" s="10" t="s">
        <v>19</v>
      </c>
      <c r="F486" s="10" t="str">
        <f aca="false">"吴挺宁"</f>
        <v>吴挺宁</v>
      </c>
      <c r="G486" s="10" t="str">
        <f aca="false">"男"</f>
        <v>男</v>
      </c>
    </row>
    <row r="487" customFormat="false" ht="35" hidden="false" customHeight="true" outlineLevel="0" collapsed="false">
      <c r="A487" s="8" t="n">
        <v>485</v>
      </c>
      <c r="B487" s="10" t="str">
        <f aca="false">"72882024123016000337181"</f>
        <v>72882024123016000337181</v>
      </c>
      <c r="C487" s="10" t="str">
        <f aca="false">"0217"</f>
        <v>0217</v>
      </c>
      <c r="D487" s="10" t="s">
        <v>35</v>
      </c>
      <c r="E487" s="10" t="s">
        <v>19</v>
      </c>
      <c r="F487" s="10" t="str">
        <f aca="false">"莫镕蔚"</f>
        <v>莫镕蔚</v>
      </c>
      <c r="G487" s="10" t="str">
        <f aca="false">"女"</f>
        <v>女</v>
      </c>
    </row>
    <row r="488" customFormat="false" ht="35" hidden="false" customHeight="true" outlineLevel="0" collapsed="false">
      <c r="A488" s="8" t="n">
        <v>486</v>
      </c>
      <c r="B488" s="10" t="str">
        <f aca="false">"72882024123017045237383"</f>
        <v>72882024123017045237383</v>
      </c>
      <c r="C488" s="10" t="str">
        <f aca="false">"0217"</f>
        <v>0217</v>
      </c>
      <c r="D488" s="10" t="s">
        <v>35</v>
      </c>
      <c r="E488" s="10" t="s">
        <v>19</v>
      </c>
      <c r="F488" s="10" t="str">
        <f aca="false">"宋慧玲"</f>
        <v>宋慧玲</v>
      </c>
      <c r="G488" s="10" t="str">
        <f aca="false">"女"</f>
        <v>女</v>
      </c>
    </row>
    <row r="489" customFormat="false" ht="35" hidden="false" customHeight="true" outlineLevel="0" collapsed="false">
      <c r="A489" s="8" t="n">
        <v>487</v>
      </c>
      <c r="B489" s="10" t="str">
        <f aca="false">"72882024123016074537210"</f>
        <v>72882024123016074537210</v>
      </c>
      <c r="C489" s="10" t="str">
        <f aca="false">"0217"</f>
        <v>0217</v>
      </c>
      <c r="D489" s="10" t="s">
        <v>35</v>
      </c>
      <c r="E489" s="10" t="s">
        <v>19</v>
      </c>
      <c r="F489" s="10" t="str">
        <f aca="false">"王晓月"</f>
        <v>王晓月</v>
      </c>
      <c r="G489" s="10" t="str">
        <f aca="false">"女"</f>
        <v>女</v>
      </c>
    </row>
    <row r="490" customFormat="false" ht="35" hidden="false" customHeight="true" outlineLevel="0" collapsed="false">
      <c r="A490" s="8" t="n">
        <v>488</v>
      </c>
      <c r="B490" s="10" t="str">
        <f aca="false">"72882024123016331437298"</f>
        <v>72882024123016331437298</v>
      </c>
      <c r="C490" s="10" t="str">
        <f aca="false">"0217"</f>
        <v>0217</v>
      </c>
      <c r="D490" s="10" t="s">
        <v>35</v>
      </c>
      <c r="E490" s="10" t="s">
        <v>19</v>
      </c>
      <c r="F490" s="10" t="str">
        <f aca="false">"王世涛"</f>
        <v>王世涛</v>
      </c>
      <c r="G490" s="10" t="str">
        <f aca="false">"男"</f>
        <v>男</v>
      </c>
    </row>
    <row r="491" customFormat="false" ht="35" hidden="false" customHeight="true" outlineLevel="0" collapsed="false">
      <c r="A491" s="8" t="n">
        <v>489</v>
      </c>
      <c r="B491" s="10" t="str">
        <f aca="false">"72882024123011470536290"</f>
        <v>72882024123011470536290</v>
      </c>
      <c r="C491" s="10" t="str">
        <f aca="false">"0217"</f>
        <v>0217</v>
      </c>
      <c r="D491" s="10" t="s">
        <v>35</v>
      </c>
      <c r="E491" s="10" t="s">
        <v>19</v>
      </c>
      <c r="F491" s="10" t="str">
        <f aca="false">"林琳"</f>
        <v>林琳</v>
      </c>
      <c r="G491" s="10" t="str">
        <f aca="false">"女"</f>
        <v>女</v>
      </c>
    </row>
    <row r="492" customFormat="false" ht="35" hidden="false" customHeight="true" outlineLevel="0" collapsed="false">
      <c r="A492" s="8" t="n">
        <v>490</v>
      </c>
      <c r="B492" s="10" t="str">
        <f aca="false">"72882024123019545037724"</f>
        <v>72882024123019545037724</v>
      </c>
      <c r="C492" s="10" t="str">
        <f aca="false">"0217"</f>
        <v>0217</v>
      </c>
      <c r="D492" s="10" t="s">
        <v>35</v>
      </c>
      <c r="E492" s="10" t="s">
        <v>19</v>
      </c>
      <c r="F492" s="10" t="str">
        <f aca="false">"李柔葵"</f>
        <v>李柔葵</v>
      </c>
      <c r="G492" s="10" t="str">
        <f aca="false">"女"</f>
        <v>女</v>
      </c>
    </row>
    <row r="493" customFormat="false" ht="35" hidden="false" customHeight="true" outlineLevel="0" collapsed="false">
      <c r="A493" s="8" t="n">
        <v>491</v>
      </c>
      <c r="B493" s="10" t="str">
        <f aca="false">"72882024123020382137831"</f>
        <v>72882024123020382137831</v>
      </c>
      <c r="C493" s="10" t="str">
        <f aca="false">"0217"</f>
        <v>0217</v>
      </c>
      <c r="D493" s="10" t="s">
        <v>35</v>
      </c>
      <c r="E493" s="10" t="s">
        <v>19</v>
      </c>
      <c r="F493" s="10" t="str">
        <f aca="false">"何真妮"</f>
        <v>何真妮</v>
      </c>
      <c r="G493" s="10" t="str">
        <f aca="false">"女"</f>
        <v>女</v>
      </c>
    </row>
    <row r="494" customFormat="false" ht="35" hidden="false" customHeight="true" outlineLevel="0" collapsed="false">
      <c r="A494" s="8" t="n">
        <v>492</v>
      </c>
      <c r="B494" s="10" t="str">
        <f aca="false">"72882024123015262937044"</f>
        <v>72882024123015262937044</v>
      </c>
      <c r="C494" s="10" t="str">
        <f aca="false">"0217"</f>
        <v>0217</v>
      </c>
      <c r="D494" s="10" t="s">
        <v>35</v>
      </c>
      <c r="E494" s="10" t="s">
        <v>19</v>
      </c>
      <c r="F494" s="10" t="str">
        <f aca="false">"冯军慧"</f>
        <v>冯军慧</v>
      </c>
      <c r="G494" s="10" t="str">
        <f aca="false">"女"</f>
        <v>女</v>
      </c>
    </row>
    <row r="495" customFormat="false" ht="35" hidden="false" customHeight="true" outlineLevel="0" collapsed="false">
      <c r="A495" s="8" t="n">
        <v>493</v>
      </c>
      <c r="B495" s="10" t="str">
        <f aca="false">"72882024123017494037477"</f>
        <v>72882024123017494037477</v>
      </c>
      <c r="C495" s="10" t="str">
        <f aca="false">"0217"</f>
        <v>0217</v>
      </c>
      <c r="D495" s="10" t="s">
        <v>35</v>
      </c>
      <c r="E495" s="10" t="s">
        <v>19</v>
      </c>
      <c r="F495" s="10" t="str">
        <f aca="false">"李雷鸣"</f>
        <v>李雷鸣</v>
      </c>
      <c r="G495" s="10" t="str">
        <f aca="false">"男"</f>
        <v>男</v>
      </c>
    </row>
    <row r="496" customFormat="false" ht="35" hidden="false" customHeight="true" outlineLevel="0" collapsed="false">
      <c r="A496" s="8" t="n">
        <v>494</v>
      </c>
      <c r="B496" s="10" t="str">
        <f aca="false">"72882024123021383837977"</f>
        <v>72882024123021383837977</v>
      </c>
      <c r="C496" s="10" t="str">
        <f aca="false">"0217"</f>
        <v>0217</v>
      </c>
      <c r="D496" s="10" t="s">
        <v>35</v>
      </c>
      <c r="E496" s="10" t="s">
        <v>19</v>
      </c>
      <c r="F496" s="10" t="str">
        <f aca="false">"李琼美"</f>
        <v>李琼美</v>
      </c>
      <c r="G496" s="10" t="str">
        <f aca="false">"女"</f>
        <v>女</v>
      </c>
    </row>
    <row r="497" customFormat="false" ht="35" hidden="false" customHeight="true" outlineLevel="0" collapsed="false">
      <c r="A497" s="8" t="n">
        <v>495</v>
      </c>
      <c r="B497" s="10" t="str">
        <f aca="false">"72882024123023423338175"</f>
        <v>72882024123023423338175</v>
      </c>
      <c r="C497" s="10" t="str">
        <f aca="false">"0217"</f>
        <v>0217</v>
      </c>
      <c r="D497" s="10" t="s">
        <v>35</v>
      </c>
      <c r="E497" s="10" t="s">
        <v>19</v>
      </c>
      <c r="F497" s="10" t="str">
        <f aca="false">"石芬"</f>
        <v>石芬</v>
      </c>
      <c r="G497" s="10" t="str">
        <f aca="false">"女"</f>
        <v>女</v>
      </c>
    </row>
    <row r="498" customFormat="false" ht="35" hidden="false" customHeight="true" outlineLevel="0" collapsed="false">
      <c r="A498" s="8" t="n">
        <v>496</v>
      </c>
      <c r="B498" s="10" t="str">
        <f aca="false">"72882024123106543838259"</f>
        <v>72882024123106543838259</v>
      </c>
      <c r="C498" s="10" t="str">
        <f aca="false">"0217"</f>
        <v>0217</v>
      </c>
      <c r="D498" s="10" t="s">
        <v>35</v>
      </c>
      <c r="E498" s="10" t="s">
        <v>19</v>
      </c>
      <c r="F498" s="10" t="str">
        <f aca="false">"张怡芳"</f>
        <v>张怡芳</v>
      </c>
      <c r="G498" s="10" t="str">
        <f aca="false">"女"</f>
        <v>女</v>
      </c>
    </row>
    <row r="499" customFormat="false" ht="35" hidden="false" customHeight="true" outlineLevel="0" collapsed="false">
      <c r="A499" s="8" t="n">
        <v>497</v>
      </c>
      <c r="B499" s="10" t="str">
        <f aca="false">"72882024123014450936875"</f>
        <v>72882024123014450936875</v>
      </c>
      <c r="C499" s="10" t="str">
        <f aca="false">"0217"</f>
        <v>0217</v>
      </c>
      <c r="D499" s="10" t="s">
        <v>35</v>
      </c>
      <c r="E499" s="10" t="s">
        <v>19</v>
      </c>
      <c r="F499" s="10" t="str">
        <f aca="false">"罗海珍"</f>
        <v>罗海珍</v>
      </c>
      <c r="G499" s="10" t="str">
        <f aca="false">"女"</f>
        <v>女</v>
      </c>
    </row>
    <row r="500" customFormat="false" ht="35" hidden="false" customHeight="true" outlineLevel="0" collapsed="false">
      <c r="A500" s="8" t="n">
        <v>498</v>
      </c>
      <c r="B500" s="10" t="str">
        <f aca="false">"72882024123109160640417"</f>
        <v>72882024123109160640417</v>
      </c>
      <c r="C500" s="10" t="str">
        <f aca="false">"0217"</f>
        <v>0217</v>
      </c>
      <c r="D500" s="10" t="s">
        <v>35</v>
      </c>
      <c r="E500" s="10" t="s">
        <v>19</v>
      </c>
      <c r="F500" s="10" t="str">
        <f aca="false">"周墨"</f>
        <v>周墨</v>
      </c>
      <c r="G500" s="10" t="str">
        <f aca="false">"男"</f>
        <v>男</v>
      </c>
    </row>
    <row r="501" customFormat="false" ht="35" hidden="false" customHeight="true" outlineLevel="0" collapsed="false">
      <c r="A501" s="8" t="n">
        <v>499</v>
      </c>
      <c r="B501" s="10" t="str">
        <f aca="false">"72882024123101521738229"</f>
        <v>72882024123101521738229</v>
      </c>
      <c r="C501" s="10" t="str">
        <f aca="false">"0217"</f>
        <v>0217</v>
      </c>
      <c r="D501" s="10" t="s">
        <v>35</v>
      </c>
      <c r="E501" s="10" t="s">
        <v>19</v>
      </c>
      <c r="F501" s="10" t="str">
        <f aca="false">"吴晓丹"</f>
        <v>吴晓丹</v>
      </c>
      <c r="G501" s="10" t="str">
        <f aca="false">"女"</f>
        <v>女</v>
      </c>
    </row>
    <row r="502" customFormat="false" ht="35" hidden="false" customHeight="true" outlineLevel="0" collapsed="false">
      <c r="A502" s="8" t="n">
        <v>500</v>
      </c>
      <c r="B502" s="10" t="str">
        <f aca="false">"72882024123110321040602"</f>
        <v>72882024123110321040602</v>
      </c>
      <c r="C502" s="10" t="str">
        <f aca="false">"0217"</f>
        <v>0217</v>
      </c>
      <c r="D502" s="10" t="s">
        <v>35</v>
      </c>
      <c r="E502" s="10" t="s">
        <v>19</v>
      </c>
      <c r="F502" s="10" t="str">
        <f aca="false">"张婉婷"</f>
        <v>张婉婷</v>
      </c>
      <c r="G502" s="10" t="str">
        <f aca="false">"女"</f>
        <v>女</v>
      </c>
    </row>
    <row r="503" customFormat="false" ht="35" hidden="false" customHeight="true" outlineLevel="0" collapsed="false">
      <c r="A503" s="8" t="n">
        <v>501</v>
      </c>
      <c r="B503" s="10" t="str">
        <f aca="false">"72882024123011232936185"</f>
        <v>72882024123011232936185</v>
      </c>
      <c r="C503" s="10" t="str">
        <f aca="false">"0217"</f>
        <v>0217</v>
      </c>
      <c r="D503" s="10" t="s">
        <v>35</v>
      </c>
      <c r="E503" s="10" t="s">
        <v>19</v>
      </c>
      <c r="F503" s="10" t="str">
        <f aca="false">"王琪"</f>
        <v>王琪</v>
      </c>
      <c r="G503" s="10" t="str">
        <f aca="false">"女"</f>
        <v>女</v>
      </c>
    </row>
    <row r="504" customFormat="false" ht="35" hidden="false" customHeight="true" outlineLevel="0" collapsed="false">
      <c r="A504" s="8" t="n">
        <v>502</v>
      </c>
      <c r="B504" s="10" t="str">
        <f aca="false">"72882024123110571940678"</f>
        <v>72882024123110571940678</v>
      </c>
      <c r="C504" s="10" t="str">
        <f aca="false">"0217"</f>
        <v>0217</v>
      </c>
      <c r="D504" s="10" t="s">
        <v>35</v>
      </c>
      <c r="E504" s="10" t="s">
        <v>19</v>
      </c>
      <c r="F504" s="10" t="str">
        <f aca="false">"蔡丽菁"</f>
        <v>蔡丽菁</v>
      </c>
      <c r="G504" s="10" t="str">
        <f aca="false">"女"</f>
        <v>女</v>
      </c>
    </row>
    <row r="505" customFormat="false" ht="35" hidden="false" customHeight="true" outlineLevel="0" collapsed="false">
      <c r="A505" s="8" t="n">
        <v>503</v>
      </c>
      <c r="B505" s="10" t="str">
        <f aca="false">"72882024123109272140444"</f>
        <v>72882024123109272140444</v>
      </c>
      <c r="C505" s="10" t="str">
        <f aca="false">"0217"</f>
        <v>0217</v>
      </c>
      <c r="D505" s="10" t="s">
        <v>35</v>
      </c>
      <c r="E505" s="10" t="s">
        <v>19</v>
      </c>
      <c r="F505" s="10" t="str">
        <f aca="false">"莫子恒"</f>
        <v>莫子恒</v>
      </c>
      <c r="G505" s="10" t="str">
        <f aca="false">"男"</f>
        <v>男</v>
      </c>
    </row>
    <row r="506" customFormat="false" ht="35" hidden="false" customHeight="true" outlineLevel="0" collapsed="false">
      <c r="A506" s="8" t="n">
        <v>504</v>
      </c>
      <c r="B506" s="10" t="str">
        <f aca="false">"72882024123111243940754"</f>
        <v>72882024123111243940754</v>
      </c>
      <c r="C506" s="10" t="str">
        <f aca="false">"0217"</f>
        <v>0217</v>
      </c>
      <c r="D506" s="10" t="s">
        <v>35</v>
      </c>
      <c r="E506" s="10" t="s">
        <v>19</v>
      </c>
      <c r="F506" s="10" t="str">
        <f aca="false">"王彬"</f>
        <v>王彬</v>
      </c>
      <c r="G506" s="10" t="str">
        <f aca="false">"男"</f>
        <v>男</v>
      </c>
    </row>
    <row r="507" customFormat="false" ht="35" hidden="false" customHeight="true" outlineLevel="0" collapsed="false">
      <c r="A507" s="8" t="n">
        <v>505</v>
      </c>
      <c r="B507" s="10" t="str">
        <f aca="false">"72882024123111040540702"</f>
        <v>72882024123111040540702</v>
      </c>
      <c r="C507" s="10" t="str">
        <f aca="false">"0217"</f>
        <v>0217</v>
      </c>
      <c r="D507" s="10" t="s">
        <v>35</v>
      </c>
      <c r="E507" s="10" t="s">
        <v>19</v>
      </c>
      <c r="F507" s="10" t="str">
        <f aca="false">"吴爱丽"</f>
        <v>吴爱丽</v>
      </c>
      <c r="G507" s="10" t="str">
        <f aca="false">"女"</f>
        <v>女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3:31Z</dcterms:created>
  <dc:creator/>
  <dc:description/>
  <dc:language>en-US</dc:language>
  <cp:lastModifiedBy>Huawei</cp:lastModifiedBy>
  <dcterms:modified xsi:type="dcterms:W3CDTF">2025-01-06T15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83162E86C4411A57D4B8BBED43F52_13</vt:lpwstr>
  </property>
  <property fmtid="{D5CDD505-2E9C-101B-9397-08002B2CF9AE}" pid="3" name="KSOProductBuildVer">
    <vt:lpwstr>2052-11.8.2.8875</vt:lpwstr>
  </property>
</Properties>
</file>