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P$436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7" uniqueCount="591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合浦县县级公立医院公开招聘工作人员进入面试人员综合成绩（笔试岗位）</t>
    </r>
  </si>
  <si>
    <t xml:space="preserve">序号</t>
  </si>
  <si>
    <t xml:space="preserve">招聘单位</t>
  </si>
  <si>
    <t xml:space="preserve">招聘岗位名称</t>
  </si>
  <si>
    <t xml:space="preserve">岗位编码</t>
  </si>
  <si>
    <t xml:space="preserve">考试类别代码</t>
  </si>
  <si>
    <t xml:space="preserve">招聘
人数</t>
  </si>
  <si>
    <t xml:space="preserve">姓名</t>
  </si>
  <si>
    <t xml:space="preserve">准考证号</t>
  </si>
  <si>
    <t xml:space="preserve">《职业能力倾向测验》分数</t>
  </si>
  <si>
    <t xml:space="preserve">《综合应用能力》分数</t>
  </si>
  <si>
    <t xml:space="preserve">笔试成绩（未折算）</t>
  </si>
  <si>
    <t xml:space="preserve">笔试成绩（已折算）</t>
  </si>
  <si>
    <t xml:space="preserve">面试
成绩</t>
  </si>
  <si>
    <t xml:space="preserve">综合
成绩</t>
  </si>
  <si>
    <t xml:space="preserve">排名</t>
  </si>
  <si>
    <t xml:space="preserve">备注</t>
  </si>
  <si>
    <t xml:space="preserve">合浦县人民医院</t>
  </si>
  <si>
    <t xml:space="preserve">西医临床医师十</t>
  </si>
  <si>
    <t xml:space="preserve">欧福玲</t>
  </si>
  <si>
    <t xml:space="preserve">1</t>
  </si>
  <si>
    <t xml:space="preserve">吴佳玲</t>
  </si>
  <si>
    <t xml:space="preserve">2</t>
  </si>
  <si>
    <t xml:space="preserve">张又芳</t>
  </si>
  <si>
    <t xml:space="preserve">3</t>
  </si>
  <si>
    <t xml:space="preserve">刘万钰</t>
  </si>
  <si>
    <t xml:space="preserve">20240201315</t>
  </si>
  <si>
    <t xml:space="preserve">4</t>
  </si>
  <si>
    <r>
      <rPr>
        <sz val="11.5"/>
        <rFont val="Noto Sans"/>
        <family val="2"/>
      </rPr>
      <t xml:space="preserve">面试成绩未达满分值</t>
    </r>
    <r>
      <rPr>
        <sz val="11.5"/>
        <rFont val="宋体"/>
        <family val="0"/>
        <charset val="134"/>
      </rPr>
      <t xml:space="preserve">70%</t>
    </r>
    <r>
      <rPr>
        <sz val="11.5"/>
        <rFont val="Noto Sans"/>
        <family val="2"/>
      </rPr>
      <t xml:space="preserve">，按照公告规定，不得进入下一程序。</t>
    </r>
  </si>
  <si>
    <t xml:space="preserve">西医临床医师十一</t>
  </si>
  <si>
    <t xml:space="preserve">刘靖先</t>
  </si>
  <si>
    <t xml:space="preserve">刘汶鑫</t>
  </si>
  <si>
    <t xml:space="preserve">江明</t>
  </si>
  <si>
    <t xml:space="preserve">杨艳</t>
  </si>
  <si>
    <t xml:space="preserve">周怡</t>
  </si>
  <si>
    <t xml:space="preserve">5</t>
  </si>
  <si>
    <t xml:space="preserve">沈家秀</t>
  </si>
  <si>
    <t xml:space="preserve">6</t>
  </si>
  <si>
    <t xml:space="preserve">庞鑫远</t>
  </si>
  <si>
    <t xml:space="preserve">7</t>
  </si>
  <si>
    <t xml:space="preserve">秦婷婷</t>
  </si>
  <si>
    <t xml:space="preserve">8</t>
  </si>
  <si>
    <t xml:space="preserve">吕新强</t>
  </si>
  <si>
    <t xml:space="preserve">9</t>
  </si>
  <si>
    <t xml:space="preserve">陈佩仪</t>
  </si>
  <si>
    <t xml:space="preserve">10</t>
  </si>
  <si>
    <t xml:space="preserve">郭翠玲</t>
  </si>
  <si>
    <t xml:space="preserve">11</t>
  </si>
  <si>
    <t xml:space="preserve">潘隽</t>
  </si>
  <si>
    <t xml:space="preserve">12</t>
  </si>
  <si>
    <t xml:space="preserve">麻醉科医师二</t>
  </si>
  <si>
    <t xml:space="preserve">林健斌</t>
  </si>
  <si>
    <t xml:space="preserve">护师二</t>
  </si>
  <si>
    <t xml:space="preserve">蒋香凤</t>
  </si>
  <si>
    <t xml:space="preserve">李萃兴</t>
  </si>
  <si>
    <t xml:space="preserve">郑远晶</t>
  </si>
  <si>
    <t xml:space="preserve">林昌冰</t>
  </si>
  <si>
    <t xml:space="preserve">林继丽</t>
  </si>
  <si>
    <t xml:space="preserve">庞大贞</t>
  </si>
  <si>
    <t xml:space="preserve">陈纪萍</t>
  </si>
  <si>
    <t xml:space="preserve">黄燕婷</t>
  </si>
  <si>
    <t xml:space="preserve">李起凤</t>
  </si>
  <si>
    <t xml:space="preserve">劳晓芬</t>
  </si>
  <si>
    <t xml:space="preserve">江贤雪</t>
  </si>
  <si>
    <t xml:space="preserve">叶愈洁</t>
  </si>
  <si>
    <t xml:space="preserve">凌水晶</t>
  </si>
  <si>
    <t xml:space="preserve">13</t>
  </si>
  <si>
    <t xml:space="preserve">陈思洁</t>
  </si>
  <si>
    <t xml:space="preserve">14</t>
  </si>
  <si>
    <t xml:space="preserve">李玉婷</t>
  </si>
  <si>
    <t xml:space="preserve">15</t>
  </si>
  <si>
    <t xml:space="preserve">吴春丽</t>
  </si>
  <si>
    <t xml:space="preserve">16</t>
  </si>
  <si>
    <t xml:space="preserve">李少</t>
  </si>
  <si>
    <t xml:space="preserve">17</t>
  </si>
  <si>
    <t xml:space="preserve">张霞</t>
  </si>
  <si>
    <t xml:space="preserve">18</t>
  </si>
  <si>
    <t xml:space="preserve">卢永燕</t>
  </si>
  <si>
    <t xml:space="preserve">19</t>
  </si>
  <si>
    <t xml:space="preserve">谢宏珍</t>
  </si>
  <si>
    <t xml:space="preserve">20</t>
  </si>
  <si>
    <t xml:space="preserve">李晓芳</t>
  </si>
  <si>
    <t xml:space="preserve">21</t>
  </si>
  <si>
    <t xml:space="preserve">杜小燕</t>
  </si>
  <si>
    <t xml:space="preserve">22</t>
  </si>
  <si>
    <t xml:space="preserve">罗小玲</t>
  </si>
  <si>
    <t xml:space="preserve">23</t>
  </si>
  <si>
    <t xml:space="preserve">徐莲</t>
  </si>
  <si>
    <t xml:space="preserve">24</t>
  </si>
  <si>
    <t xml:space="preserve">面试缺考，按照公告规定，不得确定为考察人选。</t>
  </si>
  <si>
    <t xml:space="preserve">护师三</t>
  </si>
  <si>
    <t xml:space="preserve">刘远婷</t>
  </si>
  <si>
    <t xml:space="preserve">85.10</t>
  </si>
  <si>
    <t xml:space="preserve">莫思思</t>
  </si>
  <si>
    <t xml:space="preserve">78.20</t>
  </si>
  <si>
    <t xml:space="preserve">张均吉</t>
  </si>
  <si>
    <t xml:space="preserve">77.10</t>
  </si>
  <si>
    <t xml:space="preserve">韦珠娉</t>
  </si>
  <si>
    <t xml:space="preserve">75.40</t>
  </si>
  <si>
    <t xml:space="preserve">李秀喜</t>
  </si>
  <si>
    <t xml:space="preserve">80.30</t>
  </si>
  <si>
    <t xml:space="preserve">阮静</t>
  </si>
  <si>
    <t xml:space="preserve">73.60</t>
  </si>
  <si>
    <t xml:space="preserve">秦娥</t>
  </si>
  <si>
    <t xml:space="preserve">78.80</t>
  </si>
  <si>
    <t xml:space="preserve">梁秋丽</t>
  </si>
  <si>
    <t xml:space="preserve">79.60</t>
  </si>
  <si>
    <t xml:space="preserve">彭金凤</t>
  </si>
  <si>
    <t xml:space="preserve">81.60</t>
  </si>
  <si>
    <t xml:space="preserve">彭晓云</t>
  </si>
  <si>
    <t xml:space="preserve">78.10</t>
  </si>
  <si>
    <t xml:space="preserve">陈春明</t>
  </si>
  <si>
    <t xml:space="preserve">72.00</t>
  </si>
  <si>
    <t xml:space="preserve">罗家芬</t>
  </si>
  <si>
    <t xml:space="preserve">73.80</t>
  </si>
  <si>
    <t xml:space="preserve">李素平</t>
  </si>
  <si>
    <t xml:space="preserve">80.90</t>
  </si>
  <si>
    <t xml:space="preserve">王艳娟</t>
  </si>
  <si>
    <t xml:space="preserve">陈彩燕</t>
  </si>
  <si>
    <t xml:space="preserve">74.50</t>
  </si>
  <si>
    <t xml:space="preserve">龙美妃</t>
  </si>
  <si>
    <t xml:space="preserve">69.50</t>
  </si>
  <si>
    <t xml:space="preserve">周梦华</t>
  </si>
  <si>
    <t xml:space="preserve">73.20</t>
  </si>
  <si>
    <t xml:space="preserve">李晶</t>
  </si>
  <si>
    <t xml:space="preserve">69.20</t>
  </si>
  <si>
    <t xml:space="preserve">黄钰婷</t>
  </si>
  <si>
    <t xml:space="preserve">74.10</t>
  </si>
  <si>
    <t xml:space="preserve">劳凤</t>
  </si>
  <si>
    <t xml:space="preserve">71.00</t>
  </si>
  <si>
    <t xml:space="preserve">刘艳萍</t>
  </si>
  <si>
    <t xml:space="preserve">61.60</t>
  </si>
  <si>
    <t xml:space="preserve">廖能菊</t>
  </si>
  <si>
    <t xml:space="preserve">69.40</t>
  </si>
  <si>
    <t xml:space="preserve">梁秀院</t>
  </si>
  <si>
    <t xml:space="preserve">66.90</t>
  </si>
  <si>
    <t xml:space="preserve">廖珠</t>
  </si>
  <si>
    <t xml:space="preserve">护师四</t>
  </si>
  <si>
    <t xml:space="preserve">2024207</t>
  </si>
  <si>
    <t xml:space="preserve">范丽婷</t>
  </si>
  <si>
    <t xml:space="preserve">王桢</t>
  </si>
  <si>
    <t xml:space="preserve">吴顾远</t>
  </si>
  <si>
    <t xml:space="preserve">叶芷琦</t>
  </si>
  <si>
    <t xml:space="preserve">陈梅珍</t>
  </si>
  <si>
    <t xml:space="preserve">欧永丽</t>
  </si>
  <si>
    <t xml:space="preserve">林少玲</t>
  </si>
  <si>
    <t xml:space="preserve">庞玲芳</t>
  </si>
  <si>
    <t xml:space="preserve">陈雪梅</t>
  </si>
  <si>
    <t xml:space="preserve">张家珍</t>
  </si>
  <si>
    <t xml:space="preserve">王翠珍</t>
  </si>
  <si>
    <t xml:space="preserve">陈宏科</t>
  </si>
  <si>
    <t xml:space="preserve">肖政芳</t>
  </si>
  <si>
    <t xml:space="preserve">冯秋萍</t>
  </si>
  <si>
    <t xml:space="preserve">区小琴</t>
  </si>
  <si>
    <t xml:space="preserve">庞国榕</t>
  </si>
  <si>
    <t xml:space="preserve">梁媛</t>
  </si>
  <si>
    <t xml:space="preserve">廖英莉</t>
  </si>
  <si>
    <t xml:space="preserve">王梅英</t>
  </si>
  <si>
    <t xml:space="preserve">叶倩云</t>
  </si>
  <si>
    <t xml:space="preserve">吴雪梅</t>
  </si>
  <si>
    <t xml:space="preserve">李秀珍</t>
  </si>
  <si>
    <t xml:space="preserve">唐虹</t>
  </si>
  <si>
    <t xml:space="preserve">凌江凤</t>
  </si>
  <si>
    <t xml:space="preserve">护师五</t>
  </si>
  <si>
    <t xml:space="preserve">2024208</t>
  </si>
  <si>
    <t xml:space="preserve">苏时静</t>
  </si>
  <si>
    <t xml:space="preserve">王芬</t>
  </si>
  <si>
    <t xml:space="preserve">顾业梅</t>
  </si>
  <si>
    <t xml:space="preserve">彭丽华</t>
  </si>
  <si>
    <t xml:space="preserve">黄艳英</t>
  </si>
  <si>
    <t xml:space="preserve">王天夏</t>
  </si>
  <si>
    <t xml:space="preserve">甘金桂</t>
  </si>
  <si>
    <t xml:space="preserve">董小凤</t>
  </si>
  <si>
    <t xml:space="preserve">张凤华</t>
  </si>
  <si>
    <t xml:space="preserve">关业丽</t>
  </si>
  <si>
    <t xml:space="preserve">曾梓凌</t>
  </si>
  <si>
    <t xml:space="preserve">秦小娟</t>
  </si>
  <si>
    <t xml:space="preserve">曹琼芳</t>
  </si>
  <si>
    <t xml:space="preserve">李莹</t>
  </si>
  <si>
    <t xml:space="preserve">吴明珍</t>
  </si>
  <si>
    <t xml:space="preserve">李伶俐</t>
  </si>
  <si>
    <t xml:space="preserve">赖凤婷</t>
  </si>
  <si>
    <t xml:space="preserve">罗其琳</t>
  </si>
  <si>
    <t xml:space="preserve">杨鸿燕</t>
  </si>
  <si>
    <t xml:space="preserve">罗冬霞</t>
  </si>
  <si>
    <t xml:space="preserve">庞才云</t>
  </si>
  <si>
    <t xml:space="preserve">庞婉玲</t>
  </si>
  <si>
    <t xml:space="preserve">马燕慧</t>
  </si>
  <si>
    <t xml:space="preserve">黄蕾</t>
  </si>
  <si>
    <t xml:space="preserve">护师六</t>
  </si>
  <si>
    <t xml:space="preserve">2024209</t>
  </si>
  <si>
    <t xml:space="preserve">邹梓媚</t>
  </si>
  <si>
    <t xml:space="preserve">吴欣穗</t>
  </si>
  <si>
    <t xml:space="preserve">黎裕欢</t>
  </si>
  <si>
    <t xml:space="preserve">庞光霞</t>
  </si>
  <si>
    <t xml:space="preserve">冯小云</t>
  </si>
  <si>
    <t xml:space="preserve">陈燕科</t>
  </si>
  <si>
    <t xml:space="preserve">吴小凤</t>
  </si>
  <si>
    <t xml:space="preserve">周东明</t>
  </si>
  <si>
    <t xml:space="preserve">陆家玲</t>
  </si>
  <si>
    <t xml:space="preserve">林水利</t>
  </si>
  <si>
    <t xml:space="preserve">徐晓芳</t>
  </si>
  <si>
    <t xml:space="preserve">劳思敏</t>
  </si>
  <si>
    <t xml:space="preserve">梁一宁</t>
  </si>
  <si>
    <t xml:space="preserve">张婷</t>
  </si>
  <si>
    <t xml:space="preserve">吴丽华</t>
  </si>
  <si>
    <t xml:space="preserve">黄艳飞</t>
  </si>
  <si>
    <t xml:space="preserve">张雨凤</t>
  </si>
  <si>
    <t xml:space="preserve">林兆洁</t>
  </si>
  <si>
    <t xml:space="preserve">吴云霞</t>
  </si>
  <si>
    <t xml:space="preserve">黄春兰</t>
  </si>
  <si>
    <t xml:space="preserve">张苡婷</t>
  </si>
  <si>
    <t xml:space="preserve">郑秋燕</t>
  </si>
  <si>
    <t xml:space="preserve">卢玉婷</t>
  </si>
  <si>
    <t xml:space="preserve">莫玉玲</t>
  </si>
  <si>
    <t xml:space="preserve">面试成绩不及格，按照公告规定，不得确定为考察人选。</t>
  </si>
  <si>
    <t xml:space="preserve">护师七</t>
  </si>
  <si>
    <t xml:space="preserve">2024210</t>
  </si>
  <si>
    <t xml:space="preserve">陈素芳</t>
  </si>
  <si>
    <t xml:space="preserve">陈丽萍</t>
  </si>
  <si>
    <t xml:space="preserve">彭晓慧</t>
  </si>
  <si>
    <t xml:space="preserve">吴美连</t>
  </si>
  <si>
    <t xml:space="preserve">李玲玲</t>
  </si>
  <si>
    <t xml:space="preserve">马宗婷</t>
  </si>
  <si>
    <t xml:space="preserve">黄文纯</t>
  </si>
  <si>
    <t xml:space="preserve">覃凤明</t>
  </si>
  <si>
    <t xml:space="preserve">许娟娟</t>
  </si>
  <si>
    <t xml:space="preserve">周清霞</t>
  </si>
  <si>
    <t xml:space="preserve">沈云</t>
  </si>
  <si>
    <t xml:space="preserve">方凤玲</t>
  </si>
  <si>
    <t xml:space="preserve">王兆君</t>
  </si>
  <si>
    <t xml:space="preserve">黄世珍</t>
  </si>
  <si>
    <t xml:space="preserve">庞国纯</t>
  </si>
  <si>
    <t xml:space="preserve">钟梦霞</t>
  </si>
  <si>
    <t xml:space="preserve">庞有容</t>
  </si>
  <si>
    <t xml:space="preserve">梁嘉华</t>
  </si>
  <si>
    <t xml:space="preserve">陈小英</t>
  </si>
  <si>
    <t xml:space="preserve">林宝丽</t>
  </si>
  <si>
    <t xml:space="preserve">陈梦华</t>
  </si>
  <si>
    <t xml:space="preserve">黄倩祯</t>
  </si>
  <si>
    <t xml:space="preserve">陈小丽</t>
  </si>
  <si>
    <t xml:space="preserve">护师八</t>
  </si>
  <si>
    <t xml:space="preserve">2024211</t>
  </si>
  <si>
    <t xml:space="preserve">李焕春</t>
  </si>
  <si>
    <t xml:space="preserve">82.60</t>
  </si>
  <si>
    <t xml:space="preserve">陈丽莲</t>
  </si>
  <si>
    <t xml:space="preserve">80.70</t>
  </si>
  <si>
    <t xml:space="preserve">黄小苹</t>
  </si>
  <si>
    <t xml:space="preserve">83.20</t>
  </si>
  <si>
    <t xml:space="preserve">陈晓婷</t>
  </si>
  <si>
    <t xml:space="preserve">84.90</t>
  </si>
  <si>
    <t xml:space="preserve">蔡娟</t>
  </si>
  <si>
    <t xml:space="preserve">72.80</t>
  </si>
  <si>
    <t xml:space="preserve">庞春娟</t>
  </si>
  <si>
    <t xml:space="preserve">79.30</t>
  </si>
  <si>
    <t xml:space="preserve">刘牡丹</t>
  </si>
  <si>
    <t xml:space="preserve">77.00</t>
  </si>
  <si>
    <t xml:space="preserve">陈明月</t>
  </si>
  <si>
    <t xml:space="preserve">75.70</t>
  </si>
  <si>
    <t xml:space="preserve">陈柳婷</t>
  </si>
  <si>
    <t xml:space="preserve">74.20</t>
  </si>
  <si>
    <t xml:space="preserve">吴富玲</t>
  </si>
  <si>
    <t xml:space="preserve">77.30</t>
  </si>
  <si>
    <t xml:space="preserve">刘雪萍</t>
  </si>
  <si>
    <t xml:space="preserve">72.70</t>
  </si>
  <si>
    <t xml:space="preserve">杨爱丽</t>
  </si>
  <si>
    <t xml:space="preserve">79.00</t>
  </si>
  <si>
    <t xml:space="preserve">陈晓滨</t>
  </si>
  <si>
    <t xml:space="preserve">78.70</t>
  </si>
  <si>
    <t xml:space="preserve">李凤娇</t>
  </si>
  <si>
    <t xml:space="preserve">张庆勉</t>
  </si>
  <si>
    <t xml:space="preserve">77.40</t>
  </si>
  <si>
    <t xml:space="preserve">邓惠</t>
  </si>
  <si>
    <t xml:space="preserve">72.10</t>
  </si>
  <si>
    <t xml:space="preserve">庞丽丽</t>
  </si>
  <si>
    <t xml:space="preserve">69.10</t>
  </si>
  <si>
    <t xml:space="preserve">欧荣婷</t>
  </si>
  <si>
    <t xml:space="preserve">72.90</t>
  </si>
  <si>
    <t xml:space="preserve">黄航玲</t>
  </si>
  <si>
    <t xml:space="preserve">71.20</t>
  </si>
  <si>
    <t xml:space="preserve">林一屏</t>
  </si>
  <si>
    <t xml:space="preserve">74.00</t>
  </si>
  <si>
    <t xml:space="preserve">谢书艳</t>
  </si>
  <si>
    <t xml:space="preserve">64.10</t>
  </si>
  <si>
    <t xml:space="preserve">廖春连</t>
  </si>
  <si>
    <t xml:space="preserve">68.80</t>
  </si>
  <si>
    <t xml:space="preserve">黄园园</t>
  </si>
  <si>
    <t xml:space="preserve">68.00</t>
  </si>
  <si>
    <t xml:space="preserve">李华莲</t>
  </si>
  <si>
    <t xml:space="preserve">65.40</t>
  </si>
  <si>
    <t xml:space="preserve">护师九</t>
  </si>
  <si>
    <t xml:space="preserve">2024212</t>
  </si>
  <si>
    <t xml:space="preserve">刘娟</t>
  </si>
  <si>
    <t xml:space="preserve">方良亮</t>
  </si>
  <si>
    <t xml:space="preserve">陶凤云</t>
  </si>
  <si>
    <t xml:space="preserve">容娱</t>
  </si>
  <si>
    <t xml:space="preserve">黄丽丽</t>
  </si>
  <si>
    <t xml:space="preserve">颜昌露</t>
  </si>
  <si>
    <t xml:space="preserve">颜莉燕</t>
  </si>
  <si>
    <t xml:space="preserve">徐倚倩</t>
  </si>
  <si>
    <t xml:space="preserve">沈洁丽</t>
  </si>
  <si>
    <t xml:space="preserve">林继雪</t>
  </si>
  <si>
    <t xml:space="preserve">黄冬梅</t>
  </si>
  <si>
    <t xml:space="preserve">黄丹</t>
  </si>
  <si>
    <t xml:space="preserve">周燕婷</t>
  </si>
  <si>
    <t xml:space="preserve">郑静丽</t>
  </si>
  <si>
    <t xml:space="preserve">钟露露</t>
  </si>
  <si>
    <t xml:space="preserve">钟惠媚</t>
  </si>
  <si>
    <t xml:space="preserve">罗远英</t>
  </si>
  <si>
    <t xml:space="preserve">李舒婷</t>
  </si>
  <si>
    <t xml:space="preserve">会计</t>
  </si>
  <si>
    <t xml:space="preserve">廖洁</t>
  </si>
  <si>
    <t xml:space="preserve">黄麟雅</t>
  </si>
  <si>
    <t xml:space="preserve">廖涓秀</t>
  </si>
  <si>
    <t xml:space="preserve">万良文</t>
  </si>
  <si>
    <t xml:space="preserve">颜以丽</t>
  </si>
  <si>
    <t xml:space="preserve">牛雅婷</t>
  </si>
  <si>
    <t xml:space="preserve">信息科工程师</t>
  </si>
  <si>
    <t xml:space="preserve">苏春琳</t>
  </si>
  <si>
    <t xml:space="preserve">郑睿锐</t>
  </si>
  <si>
    <t xml:space="preserve">陈星林</t>
  </si>
  <si>
    <t xml:space="preserve">医学装备科工程师</t>
  </si>
  <si>
    <t xml:space="preserve">胡云龙</t>
  </si>
  <si>
    <t xml:space="preserve">罗俊</t>
  </si>
  <si>
    <t xml:space="preserve">徐维权</t>
  </si>
  <si>
    <t xml:space="preserve">谢汶佐</t>
  </si>
  <si>
    <t xml:space="preserve">傅源林</t>
  </si>
  <si>
    <t xml:space="preserve">刘功铭</t>
  </si>
  <si>
    <t xml:space="preserve">病案技师</t>
  </si>
  <si>
    <t xml:space="preserve">陈家宁</t>
  </si>
  <si>
    <t xml:space="preserve">王敏</t>
  </si>
  <si>
    <t xml:space="preserve">黄一峰</t>
  </si>
  <si>
    <t xml:space="preserve">韩玉琴</t>
  </si>
  <si>
    <t xml:space="preserve">周璇</t>
  </si>
  <si>
    <t xml:space="preserve">陈美调</t>
  </si>
  <si>
    <t xml:space="preserve">病案编码员一</t>
  </si>
  <si>
    <t xml:space="preserve">杨娟</t>
  </si>
  <si>
    <t xml:space="preserve">杨仕强</t>
  </si>
  <si>
    <t xml:space="preserve">李良星</t>
  </si>
  <si>
    <t xml:space="preserve">陈晓明</t>
  </si>
  <si>
    <t xml:space="preserve">欧玥妍</t>
  </si>
  <si>
    <t xml:space="preserve">叶小碧</t>
  </si>
  <si>
    <t xml:space="preserve">病案编码员二</t>
  </si>
  <si>
    <t xml:space="preserve">梁彩桦</t>
  </si>
  <si>
    <t xml:space="preserve">洪古静</t>
  </si>
  <si>
    <t xml:space="preserve">潘俊键</t>
  </si>
  <si>
    <r>
      <rPr>
        <sz val="13"/>
        <rFont val="Noto Sans"/>
        <family val="2"/>
      </rPr>
      <t xml:space="preserve">合浦县中医医院（合浦县红十字会医院、合浦县骨伤科医院</t>
    </r>
    <r>
      <rPr>
        <sz val="13"/>
        <rFont val="宋体"/>
        <family val="0"/>
        <charset val="134"/>
      </rPr>
      <t xml:space="preserve">)</t>
    </r>
  </si>
  <si>
    <t xml:space="preserve">西医临床医师五</t>
  </si>
  <si>
    <t xml:space="preserve">陶日生</t>
  </si>
  <si>
    <t xml:space="preserve">苏俊杰</t>
  </si>
  <si>
    <t xml:space="preserve">张汝盛</t>
  </si>
  <si>
    <t xml:space="preserve">口腔医师</t>
  </si>
  <si>
    <t xml:space="preserve">陈星百</t>
  </si>
  <si>
    <t xml:space="preserve">张默阳</t>
  </si>
  <si>
    <t xml:space="preserve">黄思瑶</t>
  </si>
  <si>
    <t xml:space="preserve">康复技师二</t>
  </si>
  <si>
    <t xml:space="preserve">黄宙远</t>
  </si>
  <si>
    <t xml:space="preserve">李蕊</t>
  </si>
  <si>
    <t xml:space="preserve">陈芳</t>
  </si>
  <si>
    <t xml:space="preserve">钟意</t>
  </si>
  <si>
    <t xml:space="preserve">李平</t>
  </si>
  <si>
    <t xml:space="preserve">覃嘉</t>
  </si>
  <si>
    <t xml:space="preserve">翁鸿钧</t>
  </si>
  <si>
    <t xml:space="preserve">吴冰</t>
  </si>
  <si>
    <t xml:space="preserve">余家聪</t>
  </si>
  <si>
    <t xml:space="preserve">医学影像技师</t>
  </si>
  <si>
    <t xml:space="preserve">李妍</t>
  </si>
  <si>
    <t xml:space="preserve">王秋月</t>
  </si>
  <si>
    <t xml:space="preserve">张静勉</t>
  </si>
  <si>
    <t xml:space="preserve">陈娟娟</t>
  </si>
  <si>
    <t xml:space="preserve">黄霞</t>
  </si>
  <si>
    <t xml:space="preserve">沈扬莹</t>
  </si>
  <si>
    <t xml:space="preserve">丘永福</t>
  </si>
  <si>
    <t xml:space="preserve">王小妹</t>
  </si>
  <si>
    <t xml:space="preserve">付观连</t>
  </si>
  <si>
    <t xml:space="preserve">李樱</t>
  </si>
  <si>
    <t xml:space="preserve">欧小玲</t>
  </si>
  <si>
    <t xml:space="preserve">林秋婷</t>
  </si>
  <si>
    <t xml:space="preserve">梁懋波</t>
  </si>
  <si>
    <t xml:space="preserve">唐李莎</t>
  </si>
  <si>
    <t xml:space="preserve">吴晓婷</t>
  </si>
  <si>
    <t xml:space="preserve">陈祖威</t>
  </si>
  <si>
    <t xml:space="preserve">黎法光</t>
  </si>
  <si>
    <t xml:space="preserve">张晓玲</t>
  </si>
  <si>
    <t xml:space="preserve">检验技师二</t>
  </si>
  <si>
    <t xml:space="preserve">王晓静</t>
  </si>
  <si>
    <t xml:space="preserve">李凯丽</t>
  </si>
  <si>
    <t xml:space="preserve">黄雅丽</t>
  </si>
  <si>
    <t xml:space="preserve">陈东贤</t>
  </si>
  <si>
    <t xml:space="preserve">郑丽梅</t>
  </si>
  <si>
    <t xml:space="preserve">黄明翠</t>
  </si>
  <si>
    <t xml:space="preserve">韦美然</t>
  </si>
  <si>
    <t xml:space="preserve">许承娱</t>
  </si>
  <si>
    <t xml:space="preserve">黎鹏燕</t>
  </si>
  <si>
    <t xml:space="preserve">卢美佳</t>
  </si>
  <si>
    <t xml:space="preserve">李肇萍</t>
  </si>
  <si>
    <t xml:space="preserve">陈尔华</t>
  </si>
  <si>
    <t xml:space="preserve">蓝俏芳</t>
  </si>
  <si>
    <t xml:space="preserve">王怀玲</t>
  </si>
  <si>
    <t xml:space="preserve">陈丽芳</t>
  </si>
  <si>
    <t xml:space="preserve">李媛明</t>
  </si>
  <si>
    <t xml:space="preserve">张青青</t>
  </si>
  <si>
    <t xml:space="preserve">刘海明</t>
  </si>
  <si>
    <t xml:space="preserve">潘秋丽</t>
  </si>
  <si>
    <t xml:space="preserve">葛伟</t>
  </si>
  <si>
    <t xml:space="preserve">周丽文</t>
  </si>
  <si>
    <t xml:space="preserve">黄创洁</t>
  </si>
  <si>
    <t xml:space="preserve">黄海霞</t>
  </si>
  <si>
    <t xml:space="preserve">张萍</t>
  </si>
  <si>
    <t xml:space="preserve">李娴</t>
  </si>
  <si>
    <t xml:space="preserve">杨雨柔</t>
  </si>
  <si>
    <t xml:space="preserve">廖佳琳</t>
  </si>
  <si>
    <t xml:space="preserve">岑秋燕</t>
  </si>
  <si>
    <t xml:space="preserve">包欢</t>
  </si>
  <si>
    <t xml:space="preserve">沈芳翠</t>
  </si>
  <si>
    <t xml:space="preserve">黎冬伶</t>
  </si>
  <si>
    <t xml:space="preserve">劳国惠</t>
  </si>
  <si>
    <t xml:space="preserve">盛诗芸</t>
  </si>
  <si>
    <t xml:space="preserve">农凤磊</t>
  </si>
  <si>
    <t xml:space="preserve">王大玲</t>
  </si>
  <si>
    <t xml:space="preserve">李欢</t>
  </si>
  <si>
    <t xml:space="preserve">冯秀丽</t>
  </si>
  <si>
    <t xml:space="preserve">84.20</t>
  </si>
  <si>
    <t xml:space="preserve">钟萍</t>
  </si>
  <si>
    <t xml:space="preserve">78.90</t>
  </si>
  <si>
    <t xml:space="preserve">王芳</t>
  </si>
  <si>
    <t xml:space="preserve">80.10</t>
  </si>
  <si>
    <t xml:space="preserve">陈海霞</t>
  </si>
  <si>
    <t xml:space="preserve">76.60</t>
  </si>
  <si>
    <t xml:space="preserve">赖永燕</t>
  </si>
  <si>
    <t xml:space="preserve">叶虹秀</t>
  </si>
  <si>
    <t xml:space="preserve">曾祥萍</t>
  </si>
  <si>
    <t xml:space="preserve">77.70</t>
  </si>
  <si>
    <t xml:space="preserve">周云菲</t>
  </si>
  <si>
    <t xml:space="preserve">叶峰伶</t>
  </si>
  <si>
    <t xml:space="preserve">67.80</t>
  </si>
  <si>
    <t xml:space="preserve">赵远霞</t>
  </si>
  <si>
    <t xml:space="preserve">68.20</t>
  </si>
  <si>
    <t xml:space="preserve">宁燕莲</t>
  </si>
  <si>
    <t xml:space="preserve">朱世怡</t>
  </si>
  <si>
    <t xml:space="preserve">67.90</t>
  </si>
  <si>
    <t xml:space="preserve">叶香香</t>
  </si>
  <si>
    <t xml:space="preserve">66.20</t>
  </si>
  <si>
    <t xml:space="preserve">吴丽娟</t>
  </si>
  <si>
    <t xml:space="preserve">67.00</t>
  </si>
  <si>
    <t xml:space="preserve">张金敏</t>
  </si>
  <si>
    <t xml:space="preserve">61.30</t>
  </si>
  <si>
    <t xml:space="preserve">莫明芬</t>
  </si>
  <si>
    <t xml:space="preserve">陈露</t>
  </si>
  <si>
    <t xml:space="preserve">廖敏敏</t>
  </si>
  <si>
    <t xml:space="preserve">冯芝敏</t>
  </si>
  <si>
    <t xml:space="preserve">蒙美娟</t>
  </si>
  <si>
    <t xml:space="preserve">邓小婷</t>
  </si>
  <si>
    <t xml:space="preserve">陈智琼</t>
  </si>
  <si>
    <t xml:space="preserve">蔡振燕</t>
  </si>
  <si>
    <t xml:space="preserve">郭文婷</t>
  </si>
  <si>
    <t xml:space="preserve">秦姗姗</t>
  </si>
  <si>
    <t xml:space="preserve">邱菲菲</t>
  </si>
  <si>
    <t xml:space="preserve">冯心慎</t>
  </si>
  <si>
    <t xml:space="preserve">郭小凤</t>
  </si>
  <si>
    <t xml:space="preserve">王小琴</t>
  </si>
  <si>
    <t xml:space="preserve">张美萍</t>
  </si>
  <si>
    <t xml:space="preserve">陈丽红</t>
  </si>
  <si>
    <t xml:space="preserve">罗世娟</t>
  </si>
  <si>
    <t xml:space="preserve">刘晓萍</t>
  </si>
  <si>
    <t xml:space="preserve">韩环业</t>
  </si>
  <si>
    <t xml:space="preserve">程小珍</t>
  </si>
  <si>
    <t xml:space="preserve">财务工作人员</t>
  </si>
  <si>
    <t xml:space="preserve">侯晓萍</t>
  </si>
  <si>
    <t xml:space="preserve">何悦</t>
  </si>
  <si>
    <t xml:space="preserve">蔡卓兰</t>
  </si>
  <si>
    <t xml:space="preserve">李家国</t>
  </si>
  <si>
    <t xml:space="preserve">郑月洋</t>
  </si>
  <si>
    <t xml:space="preserve">梁瑞颖</t>
  </si>
  <si>
    <t xml:space="preserve">李梅</t>
  </si>
  <si>
    <t xml:space="preserve">蔡诗丽</t>
  </si>
  <si>
    <t xml:space="preserve">陈宗园</t>
  </si>
  <si>
    <t xml:space="preserve">合浦县妇幼保健院</t>
  </si>
  <si>
    <t xml:space="preserve">放射技师</t>
  </si>
  <si>
    <t xml:space="preserve">梁琼</t>
  </si>
  <si>
    <t xml:space="preserve">黄惠明</t>
  </si>
  <si>
    <t xml:space="preserve">陈钦霞</t>
  </si>
  <si>
    <t xml:space="preserve">中药士</t>
  </si>
  <si>
    <t xml:space="preserve">陈玲慧</t>
  </si>
  <si>
    <t xml:space="preserve">韦建伟</t>
  </si>
  <si>
    <t xml:space="preserve">杨艳丽</t>
  </si>
  <si>
    <t xml:space="preserve">行政管理工作人员</t>
  </si>
  <si>
    <t xml:space="preserve">胡波</t>
  </si>
  <si>
    <t xml:space="preserve">杨芬</t>
  </si>
  <si>
    <t xml:space="preserve">刘运</t>
  </si>
  <si>
    <t xml:space="preserve">刘昀美</t>
  </si>
  <si>
    <t xml:space="preserve">李令成</t>
  </si>
  <si>
    <t xml:space="preserve">蔡宽</t>
  </si>
  <si>
    <t xml:space="preserve">董闯</t>
  </si>
  <si>
    <t xml:space="preserve">金文萍</t>
  </si>
  <si>
    <t xml:space="preserve">薛庆云</t>
  </si>
  <si>
    <t xml:space="preserve">信息工程师</t>
  </si>
  <si>
    <t xml:space="preserve">雷雪峰</t>
  </si>
  <si>
    <t xml:space="preserve">钟原</t>
  </si>
  <si>
    <t xml:space="preserve">邹松颖</t>
  </si>
  <si>
    <t xml:space="preserve">北海市合浦精神病医院</t>
  </si>
  <si>
    <t xml:space="preserve">精神科临床
医师三</t>
  </si>
  <si>
    <t xml:space="preserve">2024239</t>
  </si>
  <si>
    <t xml:space="preserve">陈敬隆</t>
  </si>
  <si>
    <t xml:space="preserve">林业森</t>
  </si>
  <si>
    <t xml:space="preserve">叶长安</t>
  </si>
  <si>
    <t xml:space="preserve">陈港文</t>
  </si>
  <si>
    <t xml:space="preserve">临床医师三</t>
  </si>
  <si>
    <t xml:space="preserve">韩业威</t>
  </si>
  <si>
    <t xml:space="preserve">王建文</t>
  </si>
  <si>
    <t xml:space="preserve">沈扬婷</t>
  </si>
  <si>
    <t xml:space="preserve">放射医师二</t>
  </si>
  <si>
    <t xml:space="preserve">陈虹因</t>
  </si>
  <si>
    <t xml:space="preserve">医技</t>
  </si>
  <si>
    <t xml:space="preserve">缪镇徽</t>
  </si>
  <si>
    <t xml:space="preserve">陈慧</t>
  </si>
  <si>
    <t xml:space="preserve">黄雅宁</t>
  </si>
  <si>
    <t xml:space="preserve">颜文平</t>
  </si>
  <si>
    <t xml:space="preserve">83.50</t>
  </si>
  <si>
    <t xml:space="preserve">刘倩媚</t>
  </si>
  <si>
    <t xml:space="preserve">陈鹤雯</t>
  </si>
  <si>
    <t xml:space="preserve">78.30</t>
  </si>
  <si>
    <t xml:space="preserve">韩亚萍</t>
  </si>
  <si>
    <t xml:space="preserve">76.50</t>
  </si>
  <si>
    <t xml:space="preserve">赖秋婷</t>
  </si>
  <si>
    <t xml:space="preserve">韦曾宝</t>
  </si>
  <si>
    <t xml:space="preserve">72.60</t>
  </si>
  <si>
    <t xml:space="preserve">罗世芳</t>
  </si>
  <si>
    <t xml:space="preserve">77.20</t>
  </si>
  <si>
    <t xml:space="preserve">李三强</t>
  </si>
  <si>
    <t xml:space="preserve">72.50</t>
  </si>
  <si>
    <t xml:space="preserve">廖春红</t>
  </si>
  <si>
    <t xml:space="preserve">80.20</t>
  </si>
  <si>
    <t xml:space="preserve">周紫柔</t>
  </si>
  <si>
    <t xml:space="preserve">73.30</t>
  </si>
  <si>
    <t xml:space="preserve">周凤萍</t>
  </si>
  <si>
    <t xml:space="preserve">陈彩</t>
  </si>
  <si>
    <t xml:space="preserve">71.40</t>
  </si>
  <si>
    <t xml:space="preserve">曹蔚萍</t>
  </si>
  <si>
    <t xml:space="preserve">70.70</t>
  </si>
  <si>
    <t xml:space="preserve">付观凤</t>
  </si>
  <si>
    <t xml:space="preserve">69.90</t>
  </si>
  <si>
    <t xml:space="preserve">徐燕燕</t>
  </si>
  <si>
    <t xml:space="preserve">69.00</t>
  </si>
  <si>
    <t xml:space="preserve">吴钟连</t>
  </si>
  <si>
    <t xml:space="preserve">庞朝丽</t>
  </si>
  <si>
    <t xml:space="preserve">66.50</t>
  </si>
  <si>
    <t xml:space="preserve">莫吉萍</t>
  </si>
  <si>
    <t xml:space="preserve">0.00</t>
  </si>
  <si>
    <t xml:space="preserve">蒋琳</t>
  </si>
  <si>
    <t xml:space="preserve">梁芳衾</t>
  </si>
  <si>
    <t xml:space="preserve">秦永芳</t>
  </si>
  <si>
    <t xml:space="preserve">郭美霞</t>
  </si>
  <si>
    <t xml:space="preserve">徐自轩</t>
  </si>
  <si>
    <t xml:space="preserve">陈鑫</t>
  </si>
  <si>
    <t xml:space="preserve">陈家敏</t>
  </si>
  <si>
    <t xml:space="preserve">范玉虹</t>
  </si>
  <si>
    <t xml:space="preserve">蔡昭媚</t>
  </si>
  <si>
    <t xml:space="preserve">何丽娟</t>
  </si>
  <si>
    <t xml:space="preserve">曾夏莉</t>
  </si>
  <si>
    <t xml:space="preserve">吴晓源</t>
  </si>
  <si>
    <t xml:space="preserve">李泽</t>
  </si>
  <si>
    <t xml:space="preserve">陆晓彦</t>
  </si>
  <si>
    <t xml:space="preserve">陈美燕</t>
  </si>
  <si>
    <t xml:space="preserve">何美玲</t>
  </si>
  <si>
    <t xml:space="preserve">张海花</t>
  </si>
  <si>
    <t xml:space="preserve">陈燕荷</t>
  </si>
  <si>
    <t xml:space="preserve">郭婷玉</t>
  </si>
  <si>
    <t xml:space="preserve">文燕萍</t>
  </si>
  <si>
    <t xml:space="preserve">吴如霜</t>
  </si>
  <si>
    <t xml:space="preserve">吴珍祥</t>
  </si>
  <si>
    <t xml:space="preserve">张蔚华</t>
  </si>
  <si>
    <t xml:space="preserve">陈春燕</t>
  </si>
  <si>
    <t xml:space="preserve">卢晶晶</t>
  </si>
  <si>
    <t xml:space="preserve">李郁</t>
  </si>
  <si>
    <t xml:space="preserve">蔡倩娟</t>
  </si>
  <si>
    <t xml:space="preserve">裴繁美</t>
  </si>
  <si>
    <t xml:space="preserve">李世花</t>
  </si>
  <si>
    <t xml:space="preserve">廖小燕</t>
  </si>
  <si>
    <t xml:space="preserve">劳小燕</t>
  </si>
  <si>
    <t xml:space="preserve">邓李丽</t>
  </si>
  <si>
    <t xml:space="preserve">朱丽雪</t>
  </si>
  <si>
    <t xml:space="preserve">心理治疗一</t>
  </si>
  <si>
    <t xml:space="preserve">杨鹏程</t>
  </si>
  <si>
    <t xml:space="preserve">心理治疗二</t>
  </si>
  <si>
    <t xml:space="preserve">唐保全</t>
  </si>
  <si>
    <t xml:space="preserve">陈艳</t>
  </si>
  <si>
    <t xml:space="preserve">龙洁滢</t>
  </si>
  <si>
    <t xml:space="preserve">邬健</t>
  </si>
  <si>
    <t xml:space="preserve">周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_ "/>
    <numFmt numFmtId="167" formatCode="0.00"/>
    <numFmt numFmtId="168" formatCode="@"/>
    <numFmt numFmtId="169" formatCode="0.00_);[RED]\(0.00\)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.5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.5"/>
      <color rgb="FF000000"/>
      <name val="Noto Sans"/>
      <family val="2"/>
    </font>
    <font>
      <sz val="13"/>
      <color rgb="FF000000"/>
      <name val="宋体"/>
      <family val="0"/>
      <charset val="134"/>
    </font>
    <font>
      <sz val="13"/>
      <name val="Noto Sans"/>
      <family val="2"/>
    </font>
    <font>
      <sz val="13"/>
      <name val="宋体"/>
      <family val="0"/>
      <charset val="134"/>
    </font>
    <font>
      <sz val="13"/>
      <name val="Calibri"/>
      <family val="2"/>
    </font>
    <font>
      <sz val="13"/>
      <color rgb="FF000000"/>
      <name val="Noto Sans"/>
      <family val="2"/>
    </font>
    <font>
      <sz val="11.5"/>
      <name val="Noto Sans"/>
      <family val="2"/>
    </font>
    <font>
      <sz val="11.5"/>
      <name val="宋体"/>
      <family val="0"/>
      <charset val="134"/>
    </font>
    <font>
      <sz val="11.5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R4" activeCellId="0" sqref="R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6.36"/>
    <col collapsed="false" customWidth="true" hidden="false" outlineLevel="0" max="3" min="3" style="1" width="12.62"/>
    <col collapsed="false" customWidth="true" hidden="false" outlineLevel="0" max="4" min="4" style="1" width="9.12"/>
    <col collapsed="false" customWidth="true" hidden="false" outlineLevel="0" max="5" min="5" style="2" width="6.87"/>
    <col collapsed="false" customWidth="true" hidden="false" outlineLevel="0" max="6" min="6" style="1" width="5.25"/>
    <col collapsed="false" customWidth="true" hidden="false" outlineLevel="0" max="7" min="7" style="3" width="9.25"/>
    <col collapsed="false" customWidth="true" hidden="false" outlineLevel="0" max="8" min="8" style="3" width="14.56"/>
    <col collapsed="false" customWidth="true" hidden="false" outlineLevel="0" max="9" min="9" style="4" width="9.12"/>
    <col collapsed="false" customWidth="true" hidden="false" outlineLevel="0" max="10" min="10" style="4" width="10.97"/>
    <col collapsed="false" customWidth="true" hidden="false" outlineLevel="0" max="11" min="11" style="4" width="10.39"/>
    <col collapsed="false" customWidth="false" hidden="false" outlineLevel="0" max="12" min="12" style="5" width="8.99"/>
    <col collapsed="false" customWidth="true" hidden="false" outlineLevel="0" max="13" min="13" style="5" width="8.12"/>
    <col collapsed="false" customWidth="true" hidden="false" outlineLevel="0" max="14" min="14" style="6" width="9.36"/>
    <col collapsed="false" customWidth="true" hidden="false" outlineLevel="0" max="15" min="15" style="7" width="5.56"/>
    <col collapsed="false" customWidth="true" hidden="false" outlineLevel="0" max="16" min="16" style="8" width="23.31"/>
    <col collapsed="false" customWidth="false" hidden="false" outlineLevel="0" max="257" min="17" style="1" width="8.99"/>
  </cols>
  <sheetData>
    <row r="1" customFormat="false" ht="14.25" hidden="false" customHeight="false" outlineLevel="0" collapsed="false">
      <c r="A1" s="9" t="s">
        <v>0</v>
      </c>
      <c r="B1" s="10"/>
      <c r="C1" s="10"/>
      <c r="D1" s="11"/>
      <c r="E1" s="4"/>
      <c r="F1" s="4"/>
      <c r="G1" s="12"/>
      <c r="H1" s="12"/>
      <c r="P1" s="13"/>
    </row>
    <row r="2" customFormat="false" ht="63" hidden="false" customHeight="true" outlineLevel="0" collapsed="false">
      <c r="A2" s="14" t="s">
        <v>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</row>
    <row r="3" customFormat="false" ht="51" hidden="false" customHeight="true" outlineLevel="0" collapsed="false">
      <c r="A3" s="15" t="s">
        <v>2</v>
      </c>
      <c r="B3" s="16" t="s">
        <v>3</v>
      </c>
      <c r="C3" s="16" t="s">
        <v>4</v>
      </c>
      <c r="D3" s="17" t="s">
        <v>5</v>
      </c>
      <c r="E3" s="18" t="s">
        <v>6</v>
      </c>
      <c r="F3" s="18" t="s">
        <v>7</v>
      </c>
      <c r="G3" s="19" t="s">
        <v>8</v>
      </c>
      <c r="H3" s="19" t="s">
        <v>9</v>
      </c>
      <c r="I3" s="17" t="s">
        <v>10</v>
      </c>
      <c r="J3" s="17" t="s">
        <v>11</v>
      </c>
      <c r="K3" s="17" t="s">
        <v>12</v>
      </c>
      <c r="L3" s="17" t="s">
        <v>13</v>
      </c>
      <c r="M3" s="20" t="s">
        <v>14</v>
      </c>
      <c r="N3" s="15" t="s">
        <v>15</v>
      </c>
      <c r="O3" s="21" t="s">
        <v>16</v>
      </c>
      <c r="P3" s="22" t="s">
        <v>17</v>
      </c>
    </row>
    <row r="4" customFormat="false" ht="70" hidden="false" customHeight="true" outlineLevel="0" collapsed="false">
      <c r="A4" s="23" t="n">
        <v>1</v>
      </c>
      <c r="B4" s="24" t="s">
        <v>18</v>
      </c>
      <c r="C4" s="24" t="s">
        <v>19</v>
      </c>
      <c r="D4" s="25" t="n">
        <v>2024201</v>
      </c>
      <c r="E4" s="26" t="n">
        <v>52</v>
      </c>
      <c r="F4" s="27" t="n">
        <v>2</v>
      </c>
      <c r="G4" s="28" t="s">
        <v>20</v>
      </c>
      <c r="H4" s="28" t="n">
        <v>20240201313</v>
      </c>
      <c r="I4" s="29" t="n">
        <v>90.24</v>
      </c>
      <c r="J4" s="29" t="n">
        <v>100.04</v>
      </c>
      <c r="K4" s="29" t="n">
        <f aca="false">I4+J4</f>
        <v>190.28</v>
      </c>
      <c r="L4" s="29" t="n">
        <v>95.14</v>
      </c>
      <c r="M4" s="29" t="n">
        <v>80.4</v>
      </c>
      <c r="N4" s="29" t="n">
        <f aca="false">L4+M4</f>
        <v>175.54</v>
      </c>
      <c r="O4" s="30" t="s">
        <v>21</v>
      </c>
      <c r="P4" s="31"/>
    </row>
    <row r="5" customFormat="false" ht="70" hidden="false" customHeight="true" outlineLevel="0" collapsed="false">
      <c r="A5" s="23" t="n">
        <v>2</v>
      </c>
      <c r="B5" s="24"/>
      <c r="C5" s="24"/>
      <c r="D5" s="25"/>
      <c r="E5" s="26"/>
      <c r="F5" s="27"/>
      <c r="G5" s="28" t="s">
        <v>22</v>
      </c>
      <c r="H5" s="28" t="n">
        <v>20240201320</v>
      </c>
      <c r="I5" s="29" t="n">
        <v>85.15</v>
      </c>
      <c r="J5" s="29" t="n">
        <v>97.18</v>
      </c>
      <c r="K5" s="29" t="n">
        <f aca="false">I5+J5</f>
        <v>182.33</v>
      </c>
      <c r="L5" s="29" t="n">
        <v>91.17</v>
      </c>
      <c r="M5" s="29" t="n">
        <v>81.2</v>
      </c>
      <c r="N5" s="29" t="n">
        <f aca="false">L5+M5</f>
        <v>172.37</v>
      </c>
      <c r="O5" s="30" t="s">
        <v>23</v>
      </c>
      <c r="P5" s="31"/>
    </row>
    <row r="6" customFormat="false" ht="70" hidden="false" customHeight="true" outlineLevel="0" collapsed="false">
      <c r="A6" s="23" t="n">
        <v>3</v>
      </c>
      <c r="B6" s="24"/>
      <c r="C6" s="24"/>
      <c r="D6" s="25"/>
      <c r="E6" s="26"/>
      <c r="F6" s="27"/>
      <c r="G6" s="28" t="s">
        <v>24</v>
      </c>
      <c r="H6" s="28" t="n">
        <v>20240201314</v>
      </c>
      <c r="I6" s="29" t="n">
        <v>72.56</v>
      </c>
      <c r="J6" s="29" t="n">
        <v>100.07</v>
      </c>
      <c r="K6" s="29" t="n">
        <f aca="false">I6+J6</f>
        <v>172.63</v>
      </c>
      <c r="L6" s="29" t="n">
        <v>86.32</v>
      </c>
      <c r="M6" s="29" t="n">
        <v>73.7</v>
      </c>
      <c r="N6" s="29" t="n">
        <f aca="false">L6+M6</f>
        <v>160.02</v>
      </c>
      <c r="O6" s="30" t="s">
        <v>25</v>
      </c>
      <c r="P6" s="31"/>
    </row>
    <row r="7" customFormat="false" ht="70" hidden="false" customHeight="true" outlineLevel="0" collapsed="false">
      <c r="A7" s="23" t="n">
        <v>4</v>
      </c>
      <c r="B7" s="24"/>
      <c r="C7" s="24"/>
      <c r="D7" s="25"/>
      <c r="E7" s="26"/>
      <c r="F7" s="27"/>
      <c r="G7" s="28" t="s">
        <v>26</v>
      </c>
      <c r="H7" s="32" t="s">
        <v>27</v>
      </c>
      <c r="I7" s="29" t="n">
        <v>72.96</v>
      </c>
      <c r="J7" s="29" t="n">
        <v>88.84</v>
      </c>
      <c r="K7" s="29" t="n">
        <f aca="false">I7+J7</f>
        <v>161.8</v>
      </c>
      <c r="L7" s="29" t="n">
        <v>80.9</v>
      </c>
      <c r="M7" s="29" t="n">
        <v>68.5</v>
      </c>
      <c r="N7" s="29" t="n">
        <f aca="false">L7+M7</f>
        <v>149.4</v>
      </c>
      <c r="O7" s="30" t="s">
        <v>28</v>
      </c>
      <c r="P7" s="33" t="s">
        <v>29</v>
      </c>
    </row>
    <row r="8" customFormat="false" ht="70" hidden="false" customHeight="true" outlineLevel="0" collapsed="false">
      <c r="A8" s="23" t="n">
        <v>5</v>
      </c>
      <c r="B8" s="34" t="s">
        <v>18</v>
      </c>
      <c r="C8" s="34" t="s">
        <v>30</v>
      </c>
      <c r="D8" s="35" t="n">
        <v>2024202</v>
      </c>
      <c r="E8" s="36" t="n">
        <v>52</v>
      </c>
      <c r="F8" s="23" t="n">
        <v>4</v>
      </c>
      <c r="G8" s="28" t="s">
        <v>31</v>
      </c>
      <c r="H8" s="32" t="n">
        <v>20240201402</v>
      </c>
      <c r="I8" s="29" t="n">
        <v>98.13</v>
      </c>
      <c r="J8" s="29" t="n">
        <v>100.05</v>
      </c>
      <c r="K8" s="29" t="n">
        <f aca="false">I8+J8</f>
        <v>198.18</v>
      </c>
      <c r="L8" s="29" t="n">
        <v>99.09</v>
      </c>
      <c r="M8" s="37" t="n">
        <v>86.5</v>
      </c>
      <c r="N8" s="29" t="n">
        <f aca="false">L8+M8</f>
        <v>185.59</v>
      </c>
      <c r="O8" s="32" t="s">
        <v>21</v>
      </c>
      <c r="P8" s="38"/>
    </row>
    <row r="9" customFormat="false" ht="70" hidden="false" customHeight="true" outlineLevel="0" collapsed="false">
      <c r="A9" s="23" t="n">
        <v>6</v>
      </c>
      <c r="B9" s="34"/>
      <c r="C9" s="34"/>
      <c r="D9" s="35"/>
      <c r="E9" s="36"/>
      <c r="F9" s="23"/>
      <c r="G9" s="28" t="s">
        <v>32</v>
      </c>
      <c r="H9" s="32" t="n">
        <v>20240201403</v>
      </c>
      <c r="I9" s="29" t="n">
        <v>88.23</v>
      </c>
      <c r="J9" s="29" t="n">
        <v>98.85</v>
      </c>
      <c r="K9" s="29" t="n">
        <f aca="false">I9+J9</f>
        <v>187.08</v>
      </c>
      <c r="L9" s="29" t="n">
        <v>93.54</v>
      </c>
      <c r="M9" s="37" t="n">
        <v>85.4</v>
      </c>
      <c r="N9" s="29" t="n">
        <f aca="false">L9+M9</f>
        <v>178.94</v>
      </c>
      <c r="O9" s="32" t="s">
        <v>23</v>
      </c>
      <c r="P9" s="38"/>
    </row>
    <row r="10" customFormat="false" ht="70" hidden="false" customHeight="true" outlineLevel="0" collapsed="false">
      <c r="A10" s="23" t="n">
        <v>7</v>
      </c>
      <c r="B10" s="34"/>
      <c r="C10" s="34"/>
      <c r="D10" s="35"/>
      <c r="E10" s="36"/>
      <c r="F10" s="23"/>
      <c r="G10" s="28" t="s">
        <v>33</v>
      </c>
      <c r="H10" s="32" t="n">
        <v>20240201324</v>
      </c>
      <c r="I10" s="29" t="n">
        <v>80.3</v>
      </c>
      <c r="J10" s="29" t="n">
        <v>116.11</v>
      </c>
      <c r="K10" s="29" t="n">
        <f aca="false">I10+J10</f>
        <v>196.41</v>
      </c>
      <c r="L10" s="29" t="n">
        <v>98.21</v>
      </c>
      <c r="M10" s="37" t="n">
        <v>80.7</v>
      </c>
      <c r="N10" s="29" t="n">
        <f aca="false">L10+M10</f>
        <v>178.91</v>
      </c>
      <c r="O10" s="32" t="s">
        <v>25</v>
      </c>
      <c r="P10" s="38"/>
    </row>
    <row r="11" customFormat="false" ht="70" hidden="false" customHeight="true" outlineLevel="0" collapsed="false">
      <c r="A11" s="23" t="n">
        <v>8</v>
      </c>
      <c r="B11" s="34"/>
      <c r="C11" s="34"/>
      <c r="D11" s="35"/>
      <c r="E11" s="36"/>
      <c r="F11" s="23"/>
      <c r="G11" s="28" t="s">
        <v>34</v>
      </c>
      <c r="H11" s="32" t="n">
        <v>20240201322</v>
      </c>
      <c r="I11" s="29" t="n">
        <v>81.53</v>
      </c>
      <c r="J11" s="29" t="n">
        <v>106.55</v>
      </c>
      <c r="K11" s="29" t="n">
        <f aca="false">I11+J11</f>
        <v>188.08</v>
      </c>
      <c r="L11" s="29" t="n">
        <v>94.04</v>
      </c>
      <c r="M11" s="37" t="n">
        <v>81</v>
      </c>
      <c r="N11" s="29" t="n">
        <f aca="false">L11+M11</f>
        <v>175.04</v>
      </c>
      <c r="O11" s="32" t="s">
        <v>28</v>
      </c>
      <c r="P11" s="38"/>
    </row>
    <row r="12" customFormat="false" ht="70" hidden="false" customHeight="true" outlineLevel="0" collapsed="false">
      <c r="A12" s="23" t="n">
        <v>9</v>
      </c>
      <c r="B12" s="34"/>
      <c r="C12" s="34"/>
      <c r="D12" s="35"/>
      <c r="E12" s="36"/>
      <c r="F12" s="23"/>
      <c r="G12" s="28" t="s">
        <v>35</v>
      </c>
      <c r="H12" s="32" t="n">
        <v>20240201405</v>
      </c>
      <c r="I12" s="29" t="n">
        <v>81.68</v>
      </c>
      <c r="J12" s="29" t="n">
        <v>94.98</v>
      </c>
      <c r="K12" s="29" t="n">
        <f aca="false">I12+J12</f>
        <v>176.66</v>
      </c>
      <c r="L12" s="29" t="n">
        <v>88.33</v>
      </c>
      <c r="M12" s="37" t="n">
        <v>85.2</v>
      </c>
      <c r="N12" s="29" t="n">
        <f aca="false">L12+M12</f>
        <v>173.53</v>
      </c>
      <c r="O12" s="32" t="s">
        <v>36</v>
      </c>
      <c r="P12" s="38"/>
    </row>
    <row r="13" customFormat="false" ht="70" hidden="false" customHeight="true" outlineLevel="0" collapsed="false">
      <c r="A13" s="23" t="n">
        <v>10</v>
      </c>
      <c r="B13" s="34"/>
      <c r="C13" s="34"/>
      <c r="D13" s="35"/>
      <c r="E13" s="36"/>
      <c r="F13" s="23"/>
      <c r="G13" s="28" t="s">
        <v>37</v>
      </c>
      <c r="H13" s="32" t="n">
        <v>20240201325</v>
      </c>
      <c r="I13" s="29" t="n">
        <v>78.45</v>
      </c>
      <c r="J13" s="29" t="n">
        <v>104.77</v>
      </c>
      <c r="K13" s="29" t="n">
        <f aca="false">I13+J13</f>
        <v>183.22</v>
      </c>
      <c r="L13" s="29" t="n">
        <v>91.61</v>
      </c>
      <c r="M13" s="37" t="n">
        <v>78</v>
      </c>
      <c r="N13" s="29" t="n">
        <f aca="false">L13+M13</f>
        <v>169.61</v>
      </c>
      <c r="O13" s="32" t="s">
        <v>38</v>
      </c>
      <c r="P13" s="38"/>
    </row>
    <row r="14" customFormat="false" ht="70" hidden="false" customHeight="true" outlineLevel="0" collapsed="false">
      <c r="A14" s="23" t="n">
        <v>11</v>
      </c>
      <c r="B14" s="34"/>
      <c r="C14" s="34"/>
      <c r="D14" s="35"/>
      <c r="E14" s="36"/>
      <c r="F14" s="23"/>
      <c r="G14" s="28" t="s">
        <v>39</v>
      </c>
      <c r="H14" s="32" t="n">
        <v>20240201404</v>
      </c>
      <c r="I14" s="29" t="n">
        <v>92.24</v>
      </c>
      <c r="J14" s="29" t="n">
        <v>85.52</v>
      </c>
      <c r="K14" s="29" t="n">
        <f aca="false">I14+J14</f>
        <v>177.76</v>
      </c>
      <c r="L14" s="29" t="n">
        <v>88.88</v>
      </c>
      <c r="M14" s="37" t="n">
        <v>80.5</v>
      </c>
      <c r="N14" s="29" t="n">
        <f aca="false">L14+M14</f>
        <v>169.38</v>
      </c>
      <c r="O14" s="32" t="s">
        <v>40</v>
      </c>
      <c r="P14" s="38"/>
    </row>
    <row r="15" customFormat="false" ht="70" hidden="false" customHeight="true" outlineLevel="0" collapsed="false">
      <c r="A15" s="23" t="n">
        <v>12</v>
      </c>
      <c r="B15" s="34"/>
      <c r="C15" s="34"/>
      <c r="D15" s="35"/>
      <c r="E15" s="36"/>
      <c r="F15" s="23"/>
      <c r="G15" s="28" t="s">
        <v>41</v>
      </c>
      <c r="H15" s="32" t="n">
        <v>20240201410</v>
      </c>
      <c r="I15" s="29" t="n">
        <v>95.31</v>
      </c>
      <c r="J15" s="29" t="n">
        <v>86.64</v>
      </c>
      <c r="K15" s="29" t="n">
        <f aca="false">I15+J15</f>
        <v>181.95</v>
      </c>
      <c r="L15" s="29" t="n">
        <v>90.98</v>
      </c>
      <c r="M15" s="37" t="n">
        <v>78</v>
      </c>
      <c r="N15" s="29" t="n">
        <f aca="false">L15+M15</f>
        <v>168.98</v>
      </c>
      <c r="O15" s="32" t="s">
        <v>42</v>
      </c>
      <c r="P15" s="38"/>
    </row>
    <row r="16" customFormat="false" ht="70" hidden="false" customHeight="true" outlineLevel="0" collapsed="false">
      <c r="A16" s="23" t="n">
        <v>13</v>
      </c>
      <c r="B16" s="34"/>
      <c r="C16" s="34"/>
      <c r="D16" s="35"/>
      <c r="E16" s="36"/>
      <c r="F16" s="23"/>
      <c r="G16" s="28" t="s">
        <v>43</v>
      </c>
      <c r="H16" s="32" t="n">
        <v>20240201323</v>
      </c>
      <c r="I16" s="29" t="n">
        <v>88.7</v>
      </c>
      <c r="J16" s="29" t="n">
        <v>95.78</v>
      </c>
      <c r="K16" s="29" t="n">
        <f aca="false">I16+J16</f>
        <v>184.48</v>
      </c>
      <c r="L16" s="29" t="n">
        <v>92.24</v>
      </c>
      <c r="M16" s="37" t="n">
        <v>74.7</v>
      </c>
      <c r="N16" s="29" t="n">
        <f aca="false">L16+M16</f>
        <v>166.94</v>
      </c>
      <c r="O16" s="32" t="s">
        <v>44</v>
      </c>
      <c r="P16" s="38"/>
    </row>
    <row r="17" customFormat="false" ht="70" hidden="false" customHeight="true" outlineLevel="0" collapsed="false">
      <c r="A17" s="23" t="n">
        <v>14</v>
      </c>
      <c r="B17" s="34"/>
      <c r="C17" s="34"/>
      <c r="D17" s="35"/>
      <c r="E17" s="36"/>
      <c r="F17" s="23"/>
      <c r="G17" s="28" t="s">
        <v>45</v>
      </c>
      <c r="H17" s="32" t="n">
        <v>20240201408</v>
      </c>
      <c r="I17" s="29" t="n">
        <v>88.52</v>
      </c>
      <c r="J17" s="29" t="n">
        <v>87.6</v>
      </c>
      <c r="K17" s="29" t="n">
        <f aca="false">I17+J17</f>
        <v>176.12</v>
      </c>
      <c r="L17" s="29" t="n">
        <v>88.06</v>
      </c>
      <c r="M17" s="37" t="n">
        <v>77.2</v>
      </c>
      <c r="N17" s="29" t="n">
        <f aca="false">L17+M17</f>
        <v>165.26</v>
      </c>
      <c r="O17" s="32" t="s">
        <v>46</v>
      </c>
      <c r="P17" s="38"/>
    </row>
    <row r="18" customFormat="false" ht="70" hidden="false" customHeight="true" outlineLevel="0" collapsed="false">
      <c r="A18" s="23" t="n">
        <v>15</v>
      </c>
      <c r="B18" s="34"/>
      <c r="C18" s="34"/>
      <c r="D18" s="35"/>
      <c r="E18" s="36"/>
      <c r="F18" s="23"/>
      <c r="G18" s="28" t="s">
        <v>47</v>
      </c>
      <c r="H18" s="32" t="n">
        <v>20240201409</v>
      </c>
      <c r="I18" s="29" t="n">
        <v>79.28</v>
      </c>
      <c r="J18" s="29" t="n">
        <v>101.03</v>
      </c>
      <c r="K18" s="29" t="n">
        <f aca="false">I18+J18</f>
        <v>180.31</v>
      </c>
      <c r="L18" s="29" t="n">
        <v>90.16</v>
      </c>
      <c r="M18" s="37" t="n">
        <v>73.6</v>
      </c>
      <c r="N18" s="29" t="n">
        <f aca="false">L18+M18</f>
        <v>163.76</v>
      </c>
      <c r="O18" s="32" t="s">
        <v>48</v>
      </c>
      <c r="P18" s="38"/>
    </row>
    <row r="19" customFormat="false" ht="70" hidden="false" customHeight="true" outlineLevel="0" collapsed="false">
      <c r="A19" s="23" t="n">
        <v>16</v>
      </c>
      <c r="B19" s="34"/>
      <c r="C19" s="34"/>
      <c r="D19" s="35"/>
      <c r="E19" s="36"/>
      <c r="F19" s="23"/>
      <c r="G19" s="28" t="s">
        <v>49</v>
      </c>
      <c r="H19" s="32" t="n">
        <v>20240201407</v>
      </c>
      <c r="I19" s="29" t="n">
        <v>99.34</v>
      </c>
      <c r="J19" s="29" t="n">
        <v>75.32</v>
      </c>
      <c r="K19" s="29" t="n">
        <f aca="false">I19+J19</f>
        <v>174.66</v>
      </c>
      <c r="L19" s="29" t="n">
        <v>87.33</v>
      </c>
      <c r="M19" s="37" t="n">
        <v>70.7</v>
      </c>
      <c r="N19" s="29" t="n">
        <f aca="false">L19+M19</f>
        <v>158.03</v>
      </c>
      <c r="O19" s="32" t="s">
        <v>50</v>
      </c>
      <c r="P19" s="38"/>
    </row>
    <row r="20" customFormat="false" ht="70" hidden="false" customHeight="true" outlineLevel="0" collapsed="false">
      <c r="A20" s="23" t="n">
        <v>17</v>
      </c>
      <c r="B20" s="34" t="s">
        <v>18</v>
      </c>
      <c r="C20" s="34" t="s">
        <v>51</v>
      </c>
      <c r="D20" s="35" t="n">
        <v>2024204</v>
      </c>
      <c r="E20" s="39" t="n">
        <v>52</v>
      </c>
      <c r="F20" s="23" t="n">
        <v>1</v>
      </c>
      <c r="G20" s="28" t="s">
        <v>52</v>
      </c>
      <c r="H20" s="32" t="n">
        <v>20240201414</v>
      </c>
      <c r="I20" s="29" t="n">
        <v>90.74</v>
      </c>
      <c r="J20" s="29" t="n">
        <v>88.06</v>
      </c>
      <c r="K20" s="29" t="n">
        <f aca="false">I20+J20</f>
        <v>178.8</v>
      </c>
      <c r="L20" s="29" t="n">
        <v>89.4</v>
      </c>
      <c r="M20" s="37" t="n">
        <v>72.1</v>
      </c>
      <c r="N20" s="29" t="n">
        <f aca="false">L20+M20</f>
        <v>161.5</v>
      </c>
      <c r="O20" s="32" t="s">
        <v>21</v>
      </c>
      <c r="P20" s="40"/>
    </row>
    <row r="21" customFormat="false" ht="52" hidden="false" customHeight="true" outlineLevel="0" collapsed="false">
      <c r="A21" s="23" t="n">
        <v>18</v>
      </c>
      <c r="B21" s="34" t="s">
        <v>18</v>
      </c>
      <c r="C21" s="34" t="s">
        <v>53</v>
      </c>
      <c r="D21" s="35" t="n">
        <v>2024205</v>
      </c>
      <c r="E21" s="39" t="n">
        <v>54</v>
      </c>
      <c r="F21" s="23" t="n">
        <v>8</v>
      </c>
      <c r="G21" s="28" t="s">
        <v>54</v>
      </c>
      <c r="H21" s="32" t="n">
        <v>20240401712</v>
      </c>
      <c r="I21" s="29" t="n">
        <v>109.08</v>
      </c>
      <c r="J21" s="29" t="n">
        <v>117.02</v>
      </c>
      <c r="K21" s="29" t="n">
        <f aca="false">I21+J21</f>
        <v>226.1</v>
      </c>
      <c r="L21" s="29" t="n">
        <v>113.05</v>
      </c>
      <c r="M21" s="37" t="n">
        <v>83.1</v>
      </c>
      <c r="N21" s="41" t="n">
        <f aca="false">L21+M21</f>
        <v>196.15</v>
      </c>
      <c r="O21" s="32" t="s">
        <v>21</v>
      </c>
      <c r="P21" s="38"/>
    </row>
    <row r="22" customFormat="false" ht="52" hidden="false" customHeight="true" outlineLevel="0" collapsed="false">
      <c r="A22" s="23" t="n">
        <v>19</v>
      </c>
      <c r="B22" s="34"/>
      <c r="C22" s="34"/>
      <c r="D22" s="35"/>
      <c r="E22" s="39"/>
      <c r="F22" s="23"/>
      <c r="G22" s="28" t="s">
        <v>55</v>
      </c>
      <c r="H22" s="32" t="n">
        <v>20240401705</v>
      </c>
      <c r="I22" s="29" t="n">
        <v>98.89</v>
      </c>
      <c r="J22" s="29" t="n">
        <v>111.23</v>
      </c>
      <c r="K22" s="29" t="n">
        <f aca="false">I22+J22</f>
        <v>210.12</v>
      </c>
      <c r="L22" s="29" t="n">
        <v>105.06</v>
      </c>
      <c r="M22" s="37" t="n">
        <v>80.4</v>
      </c>
      <c r="N22" s="41" t="n">
        <f aca="false">L22+M22</f>
        <v>185.46</v>
      </c>
      <c r="O22" s="32" t="s">
        <v>23</v>
      </c>
      <c r="P22" s="38"/>
    </row>
    <row r="23" customFormat="false" ht="52" hidden="false" customHeight="true" outlineLevel="0" collapsed="false">
      <c r="A23" s="23" t="n">
        <v>20</v>
      </c>
      <c r="B23" s="34"/>
      <c r="C23" s="34"/>
      <c r="D23" s="35"/>
      <c r="E23" s="39"/>
      <c r="F23" s="23"/>
      <c r="G23" s="28" t="s">
        <v>56</v>
      </c>
      <c r="H23" s="32" t="n">
        <v>20240401627</v>
      </c>
      <c r="I23" s="29" t="n">
        <v>94.49</v>
      </c>
      <c r="J23" s="29" t="n">
        <v>95.24</v>
      </c>
      <c r="K23" s="29" t="n">
        <f aca="false">I23+J23</f>
        <v>189.73</v>
      </c>
      <c r="L23" s="29" t="n">
        <v>94.87</v>
      </c>
      <c r="M23" s="37" t="n">
        <v>76.9</v>
      </c>
      <c r="N23" s="41" t="n">
        <f aca="false">L23+M23</f>
        <v>171.77</v>
      </c>
      <c r="O23" s="32" t="s">
        <v>25</v>
      </c>
      <c r="P23" s="38"/>
    </row>
    <row r="24" customFormat="false" ht="52" hidden="false" customHeight="true" outlineLevel="0" collapsed="false">
      <c r="A24" s="23" t="n">
        <v>21</v>
      </c>
      <c r="B24" s="34"/>
      <c r="C24" s="34"/>
      <c r="D24" s="35"/>
      <c r="E24" s="39"/>
      <c r="F24" s="23"/>
      <c r="G24" s="28" t="s">
        <v>57</v>
      </c>
      <c r="H24" s="32" t="n">
        <v>20240401723</v>
      </c>
      <c r="I24" s="29" t="n">
        <v>77.28</v>
      </c>
      <c r="J24" s="29" t="n">
        <v>100.63</v>
      </c>
      <c r="K24" s="29" t="n">
        <f aca="false">I24+J24</f>
        <v>177.91</v>
      </c>
      <c r="L24" s="29" t="n">
        <v>88.96</v>
      </c>
      <c r="M24" s="37" t="n">
        <v>82.3</v>
      </c>
      <c r="N24" s="41" t="n">
        <f aca="false">L24+M24</f>
        <v>171.26</v>
      </c>
      <c r="O24" s="32" t="s">
        <v>28</v>
      </c>
      <c r="P24" s="38"/>
    </row>
    <row r="25" customFormat="false" ht="52" hidden="false" customHeight="true" outlineLevel="0" collapsed="false">
      <c r="A25" s="23" t="n">
        <v>22</v>
      </c>
      <c r="B25" s="34"/>
      <c r="C25" s="34"/>
      <c r="D25" s="35"/>
      <c r="E25" s="39"/>
      <c r="F25" s="23"/>
      <c r="G25" s="28" t="s">
        <v>58</v>
      </c>
      <c r="H25" s="32" t="n">
        <v>20240401724</v>
      </c>
      <c r="I25" s="29" t="n">
        <v>96.4</v>
      </c>
      <c r="J25" s="29" t="n">
        <v>88.04</v>
      </c>
      <c r="K25" s="29" t="n">
        <f aca="false">I25+J25</f>
        <v>184.44</v>
      </c>
      <c r="L25" s="29" t="n">
        <v>92.22</v>
      </c>
      <c r="M25" s="37" t="n">
        <v>78</v>
      </c>
      <c r="N25" s="41" t="n">
        <f aca="false">L25+M25</f>
        <v>170.22</v>
      </c>
      <c r="O25" s="32" t="s">
        <v>36</v>
      </c>
      <c r="P25" s="38"/>
    </row>
    <row r="26" customFormat="false" ht="52" hidden="false" customHeight="true" outlineLevel="0" collapsed="false">
      <c r="A26" s="23" t="n">
        <v>23</v>
      </c>
      <c r="B26" s="34"/>
      <c r="C26" s="34"/>
      <c r="D26" s="35"/>
      <c r="E26" s="39"/>
      <c r="F26" s="23"/>
      <c r="G26" s="28" t="s">
        <v>59</v>
      </c>
      <c r="H26" s="32" t="n">
        <v>20240401623</v>
      </c>
      <c r="I26" s="29" t="n">
        <v>73.48</v>
      </c>
      <c r="J26" s="29" t="n">
        <v>101.82</v>
      </c>
      <c r="K26" s="29" t="n">
        <f aca="false">I26+J26</f>
        <v>175.3</v>
      </c>
      <c r="L26" s="29" t="n">
        <v>87.65</v>
      </c>
      <c r="M26" s="37" t="n">
        <v>81.5</v>
      </c>
      <c r="N26" s="41" t="n">
        <f aca="false">L26+M26</f>
        <v>169.15</v>
      </c>
      <c r="O26" s="32" t="s">
        <v>38</v>
      </c>
      <c r="P26" s="38"/>
    </row>
    <row r="27" customFormat="false" ht="52" hidden="false" customHeight="true" outlineLevel="0" collapsed="false">
      <c r="A27" s="23" t="n">
        <v>24</v>
      </c>
      <c r="B27" s="34"/>
      <c r="C27" s="34"/>
      <c r="D27" s="35"/>
      <c r="E27" s="39"/>
      <c r="F27" s="23"/>
      <c r="G27" s="28" t="s">
        <v>60</v>
      </c>
      <c r="H27" s="32" t="n">
        <v>20240401729</v>
      </c>
      <c r="I27" s="29" t="n">
        <v>92.45</v>
      </c>
      <c r="J27" s="29" t="n">
        <v>88.07</v>
      </c>
      <c r="K27" s="29" t="n">
        <f aca="false">I27+J27</f>
        <v>180.52</v>
      </c>
      <c r="L27" s="29" t="n">
        <v>90.26</v>
      </c>
      <c r="M27" s="37" t="n">
        <v>77.3</v>
      </c>
      <c r="N27" s="41" t="n">
        <f aca="false">L27+M27</f>
        <v>167.56</v>
      </c>
      <c r="O27" s="32" t="s">
        <v>40</v>
      </c>
      <c r="P27" s="38"/>
    </row>
    <row r="28" customFormat="false" ht="52" hidden="false" customHeight="true" outlineLevel="0" collapsed="false">
      <c r="A28" s="23" t="n">
        <v>25</v>
      </c>
      <c r="B28" s="34"/>
      <c r="C28" s="34"/>
      <c r="D28" s="35"/>
      <c r="E28" s="39"/>
      <c r="F28" s="23"/>
      <c r="G28" s="28" t="s">
        <v>61</v>
      </c>
      <c r="H28" s="32" t="n">
        <v>20240401703</v>
      </c>
      <c r="I28" s="29" t="n">
        <v>62.78</v>
      </c>
      <c r="J28" s="29" t="n">
        <v>100.59</v>
      </c>
      <c r="K28" s="29" t="n">
        <f aca="false">I28+J28</f>
        <v>163.37</v>
      </c>
      <c r="L28" s="29" t="n">
        <v>81.69</v>
      </c>
      <c r="M28" s="37" t="n">
        <v>84.6</v>
      </c>
      <c r="N28" s="41" t="n">
        <f aca="false">L28+M28</f>
        <v>166.29</v>
      </c>
      <c r="O28" s="32" t="s">
        <v>42</v>
      </c>
      <c r="P28" s="38"/>
    </row>
    <row r="29" customFormat="false" ht="52" hidden="false" customHeight="true" outlineLevel="0" collapsed="false">
      <c r="A29" s="23" t="n">
        <v>26</v>
      </c>
      <c r="B29" s="34"/>
      <c r="C29" s="34"/>
      <c r="D29" s="35"/>
      <c r="E29" s="39"/>
      <c r="F29" s="23"/>
      <c r="G29" s="28" t="s">
        <v>62</v>
      </c>
      <c r="H29" s="32" t="n">
        <v>20240401727</v>
      </c>
      <c r="I29" s="29" t="n">
        <v>72.7</v>
      </c>
      <c r="J29" s="29" t="n">
        <v>101.43</v>
      </c>
      <c r="K29" s="29" t="n">
        <f aca="false">I29+J29</f>
        <v>174.13</v>
      </c>
      <c r="L29" s="29" t="n">
        <v>87.07</v>
      </c>
      <c r="M29" s="37" t="n">
        <v>78.1</v>
      </c>
      <c r="N29" s="41" t="n">
        <f aca="false">L29+M29</f>
        <v>165.17</v>
      </c>
      <c r="O29" s="32" t="s">
        <v>44</v>
      </c>
      <c r="P29" s="38"/>
    </row>
    <row r="30" customFormat="false" ht="52" hidden="false" customHeight="true" outlineLevel="0" collapsed="false">
      <c r="A30" s="23" t="n">
        <v>27</v>
      </c>
      <c r="B30" s="34"/>
      <c r="C30" s="34"/>
      <c r="D30" s="35"/>
      <c r="E30" s="39"/>
      <c r="F30" s="23"/>
      <c r="G30" s="28" t="s">
        <v>63</v>
      </c>
      <c r="H30" s="32" t="n">
        <v>20240401624</v>
      </c>
      <c r="I30" s="29" t="n">
        <v>77.76</v>
      </c>
      <c r="J30" s="29" t="n">
        <v>94.6</v>
      </c>
      <c r="K30" s="29" t="n">
        <f aca="false">I30+J30</f>
        <v>172.36</v>
      </c>
      <c r="L30" s="29" t="n">
        <v>86.18</v>
      </c>
      <c r="M30" s="37" t="n">
        <v>77.2</v>
      </c>
      <c r="N30" s="41" t="n">
        <f aca="false">L30+M30</f>
        <v>163.38</v>
      </c>
      <c r="O30" s="32" t="s">
        <v>46</v>
      </c>
      <c r="P30" s="38"/>
    </row>
    <row r="31" customFormat="false" ht="52" hidden="false" customHeight="true" outlineLevel="0" collapsed="false">
      <c r="A31" s="23" t="n">
        <v>28</v>
      </c>
      <c r="B31" s="34"/>
      <c r="C31" s="34"/>
      <c r="D31" s="35"/>
      <c r="E31" s="39"/>
      <c r="F31" s="23"/>
      <c r="G31" s="28" t="s">
        <v>64</v>
      </c>
      <c r="H31" s="32" t="n">
        <v>20240401630</v>
      </c>
      <c r="I31" s="29" t="n">
        <v>75.47</v>
      </c>
      <c r="J31" s="29" t="n">
        <v>96.38</v>
      </c>
      <c r="K31" s="29" t="n">
        <f aca="false">I31+J31</f>
        <v>171.85</v>
      </c>
      <c r="L31" s="29" t="n">
        <v>85.93</v>
      </c>
      <c r="M31" s="37" t="n">
        <v>77.3</v>
      </c>
      <c r="N31" s="41" t="n">
        <f aca="false">L31+M31</f>
        <v>163.23</v>
      </c>
      <c r="O31" s="32" t="s">
        <v>48</v>
      </c>
      <c r="P31" s="38"/>
    </row>
    <row r="32" customFormat="false" ht="52" hidden="false" customHeight="true" outlineLevel="0" collapsed="false">
      <c r="A32" s="23" t="n">
        <v>29</v>
      </c>
      <c r="B32" s="34"/>
      <c r="C32" s="34"/>
      <c r="D32" s="35"/>
      <c r="E32" s="39"/>
      <c r="F32" s="23"/>
      <c r="G32" s="28" t="s">
        <v>65</v>
      </c>
      <c r="H32" s="32" t="n">
        <v>20240401617</v>
      </c>
      <c r="I32" s="29" t="n">
        <v>80.21</v>
      </c>
      <c r="J32" s="29" t="n">
        <v>96.88</v>
      </c>
      <c r="K32" s="29" t="n">
        <f aca="false">I32+J32</f>
        <v>177.09</v>
      </c>
      <c r="L32" s="29" t="n">
        <v>88.55</v>
      </c>
      <c r="M32" s="37" t="n">
        <v>73.6</v>
      </c>
      <c r="N32" s="41" t="n">
        <f aca="false">L32+M32</f>
        <v>162.15</v>
      </c>
      <c r="O32" s="32" t="s">
        <v>50</v>
      </c>
      <c r="P32" s="38"/>
    </row>
    <row r="33" customFormat="false" ht="52" hidden="false" customHeight="true" outlineLevel="0" collapsed="false">
      <c r="A33" s="23" t="n">
        <v>30</v>
      </c>
      <c r="B33" s="34"/>
      <c r="C33" s="34"/>
      <c r="D33" s="35"/>
      <c r="E33" s="39"/>
      <c r="F33" s="23"/>
      <c r="G33" s="28" t="s">
        <v>66</v>
      </c>
      <c r="H33" s="32" t="n">
        <v>20240401717</v>
      </c>
      <c r="I33" s="29" t="n">
        <v>76.85</v>
      </c>
      <c r="J33" s="29" t="n">
        <v>88.7</v>
      </c>
      <c r="K33" s="29" t="n">
        <f aca="false">I33+J33</f>
        <v>165.55</v>
      </c>
      <c r="L33" s="29" t="n">
        <v>82.78</v>
      </c>
      <c r="M33" s="37" t="n">
        <v>78.2</v>
      </c>
      <c r="N33" s="41" t="n">
        <f aca="false">L33+M33</f>
        <v>160.98</v>
      </c>
      <c r="O33" s="32" t="s">
        <v>67</v>
      </c>
      <c r="P33" s="38"/>
    </row>
    <row r="34" customFormat="false" ht="52" hidden="false" customHeight="true" outlineLevel="0" collapsed="false">
      <c r="A34" s="23" t="n">
        <v>31</v>
      </c>
      <c r="B34" s="34"/>
      <c r="C34" s="34"/>
      <c r="D34" s="35"/>
      <c r="E34" s="39"/>
      <c r="F34" s="23"/>
      <c r="G34" s="28" t="s">
        <v>68</v>
      </c>
      <c r="H34" s="32" t="n">
        <v>20240401619</v>
      </c>
      <c r="I34" s="29" t="n">
        <v>76.65</v>
      </c>
      <c r="J34" s="29" t="n">
        <v>87.72</v>
      </c>
      <c r="K34" s="29" t="n">
        <f aca="false">I34+J34</f>
        <v>164.37</v>
      </c>
      <c r="L34" s="29" t="n">
        <v>82.19</v>
      </c>
      <c r="M34" s="37" t="n">
        <v>77.6</v>
      </c>
      <c r="N34" s="41" t="n">
        <f aca="false">L34+M34</f>
        <v>159.79</v>
      </c>
      <c r="O34" s="32" t="s">
        <v>69</v>
      </c>
      <c r="P34" s="38"/>
    </row>
    <row r="35" customFormat="false" ht="52" hidden="false" customHeight="true" outlineLevel="0" collapsed="false">
      <c r="A35" s="23" t="n">
        <v>32</v>
      </c>
      <c r="B35" s="34"/>
      <c r="C35" s="34"/>
      <c r="D35" s="35"/>
      <c r="E35" s="39"/>
      <c r="F35" s="23"/>
      <c r="G35" s="28" t="s">
        <v>70</v>
      </c>
      <c r="H35" s="32" t="n">
        <v>20240401628</v>
      </c>
      <c r="I35" s="29" t="n">
        <v>78.15</v>
      </c>
      <c r="J35" s="29" t="n">
        <v>81.98</v>
      </c>
      <c r="K35" s="29" t="n">
        <f aca="false">I35+J35</f>
        <v>160.13</v>
      </c>
      <c r="L35" s="29" t="n">
        <v>80.07</v>
      </c>
      <c r="M35" s="37" t="n">
        <v>79.4</v>
      </c>
      <c r="N35" s="41" t="n">
        <f aca="false">L35+M35</f>
        <v>159.47</v>
      </c>
      <c r="O35" s="32" t="s">
        <v>71</v>
      </c>
      <c r="P35" s="38"/>
    </row>
    <row r="36" customFormat="false" ht="52" hidden="false" customHeight="true" outlineLevel="0" collapsed="false">
      <c r="A36" s="23" t="n">
        <v>33</v>
      </c>
      <c r="B36" s="34"/>
      <c r="C36" s="34"/>
      <c r="D36" s="35"/>
      <c r="E36" s="39"/>
      <c r="F36" s="23"/>
      <c r="G36" s="28" t="s">
        <v>72</v>
      </c>
      <c r="H36" s="32" t="n">
        <v>20240401708</v>
      </c>
      <c r="I36" s="29" t="n">
        <v>63.37</v>
      </c>
      <c r="J36" s="29" t="n">
        <v>96.1</v>
      </c>
      <c r="K36" s="29" t="n">
        <f aca="false">I36+J36</f>
        <v>159.47</v>
      </c>
      <c r="L36" s="29" t="n">
        <v>79.74</v>
      </c>
      <c r="M36" s="37" t="n">
        <v>74.9</v>
      </c>
      <c r="N36" s="41" t="n">
        <f aca="false">L36+M36</f>
        <v>154.64</v>
      </c>
      <c r="O36" s="32" t="s">
        <v>73</v>
      </c>
      <c r="P36" s="38"/>
    </row>
    <row r="37" customFormat="false" ht="52" hidden="false" customHeight="true" outlineLevel="0" collapsed="false">
      <c r="A37" s="23" t="n">
        <v>34</v>
      </c>
      <c r="B37" s="34"/>
      <c r="C37" s="34"/>
      <c r="D37" s="35"/>
      <c r="E37" s="39"/>
      <c r="F37" s="23"/>
      <c r="G37" s="28" t="s">
        <v>74</v>
      </c>
      <c r="H37" s="32" t="n">
        <v>20240401706</v>
      </c>
      <c r="I37" s="29" t="n">
        <v>78.35</v>
      </c>
      <c r="J37" s="29" t="n">
        <v>88.17</v>
      </c>
      <c r="K37" s="29" t="n">
        <f aca="false">I37+J37</f>
        <v>166.52</v>
      </c>
      <c r="L37" s="29" t="n">
        <v>83.26</v>
      </c>
      <c r="M37" s="37" t="n">
        <v>71.1</v>
      </c>
      <c r="N37" s="41" t="n">
        <f aca="false">L37+M37</f>
        <v>154.36</v>
      </c>
      <c r="O37" s="32" t="s">
        <v>75</v>
      </c>
      <c r="P37" s="38"/>
    </row>
    <row r="38" customFormat="false" ht="52" hidden="false" customHeight="true" outlineLevel="0" collapsed="false">
      <c r="A38" s="23" t="n">
        <v>35</v>
      </c>
      <c r="B38" s="34"/>
      <c r="C38" s="34"/>
      <c r="D38" s="35"/>
      <c r="E38" s="39"/>
      <c r="F38" s="23"/>
      <c r="G38" s="28" t="s">
        <v>76</v>
      </c>
      <c r="H38" s="32" t="n">
        <v>20240401620</v>
      </c>
      <c r="I38" s="29" t="n">
        <v>83</v>
      </c>
      <c r="J38" s="29" t="n">
        <v>77.93</v>
      </c>
      <c r="K38" s="29" t="n">
        <f aca="false">I38+J38</f>
        <v>160.93</v>
      </c>
      <c r="L38" s="29" t="n">
        <v>80.47</v>
      </c>
      <c r="M38" s="37" t="n">
        <v>73.2</v>
      </c>
      <c r="N38" s="41" t="n">
        <f aca="false">L38+M38</f>
        <v>153.67</v>
      </c>
      <c r="O38" s="32" t="s">
        <v>77</v>
      </c>
      <c r="P38" s="38"/>
    </row>
    <row r="39" customFormat="false" ht="52" hidden="false" customHeight="true" outlineLevel="0" collapsed="false">
      <c r="A39" s="23" t="n">
        <v>36</v>
      </c>
      <c r="B39" s="34"/>
      <c r="C39" s="34"/>
      <c r="D39" s="35"/>
      <c r="E39" s="39"/>
      <c r="F39" s="23"/>
      <c r="G39" s="28" t="s">
        <v>78</v>
      </c>
      <c r="H39" s="32" t="n">
        <v>20240401722</v>
      </c>
      <c r="I39" s="29" t="n">
        <v>67.26</v>
      </c>
      <c r="J39" s="29" t="n">
        <v>93.52</v>
      </c>
      <c r="K39" s="29" t="n">
        <f aca="false">I39+J39</f>
        <v>160.78</v>
      </c>
      <c r="L39" s="29" t="n">
        <v>80.39</v>
      </c>
      <c r="M39" s="37" t="n">
        <v>72.5</v>
      </c>
      <c r="N39" s="41" t="n">
        <f aca="false">L39+M39</f>
        <v>152.89</v>
      </c>
      <c r="O39" s="32" t="s">
        <v>79</v>
      </c>
      <c r="P39" s="38"/>
    </row>
    <row r="40" customFormat="false" ht="52" hidden="false" customHeight="true" outlineLevel="0" collapsed="false">
      <c r="A40" s="23" t="n">
        <v>37</v>
      </c>
      <c r="B40" s="34"/>
      <c r="C40" s="34"/>
      <c r="D40" s="35"/>
      <c r="E40" s="39"/>
      <c r="F40" s="23"/>
      <c r="G40" s="28" t="s">
        <v>80</v>
      </c>
      <c r="H40" s="32" t="n">
        <v>20240401704</v>
      </c>
      <c r="I40" s="29" t="n">
        <v>87.61</v>
      </c>
      <c r="J40" s="29" t="n">
        <v>72.68</v>
      </c>
      <c r="K40" s="29" t="n">
        <f aca="false">I40+J40</f>
        <v>160.29</v>
      </c>
      <c r="L40" s="29" t="n">
        <v>80.15</v>
      </c>
      <c r="M40" s="37" t="n">
        <v>72</v>
      </c>
      <c r="N40" s="41" t="n">
        <f aca="false">L40+M40</f>
        <v>152.15</v>
      </c>
      <c r="O40" s="32" t="s">
        <v>81</v>
      </c>
      <c r="P40" s="38"/>
    </row>
    <row r="41" customFormat="false" ht="52" hidden="false" customHeight="true" outlineLevel="0" collapsed="false">
      <c r="A41" s="23" t="n">
        <v>38</v>
      </c>
      <c r="B41" s="34"/>
      <c r="C41" s="34"/>
      <c r="D41" s="35"/>
      <c r="E41" s="39"/>
      <c r="F41" s="23"/>
      <c r="G41" s="28" t="s">
        <v>82</v>
      </c>
      <c r="H41" s="32" t="n">
        <v>20240401711</v>
      </c>
      <c r="I41" s="29" t="n">
        <v>79.93</v>
      </c>
      <c r="J41" s="29" t="n">
        <v>77.79</v>
      </c>
      <c r="K41" s="29" t="n">
        <f aca="false">I41+J41</f>
        <v>157.72</v>
      </c>
      <c r="L41" s="29" t="n">
        <v>78.86</v>
      </c>
      <c r="M41" s="37" t="n">
        <v>72.8</v>
      </c>
      <c r="N41" s="41" t="n">
        <f aca="false">L41+M41</f>
        <v>151.66</v>
      </c>
      <c r="O41" s="32" t="s">
        <v>83</v>
      </c>
      <c r="P41" s="38"/>
    </row>
    <row r="42" customFormat="false" ht="52" hidden="false" customHeight="true" outlineLevel="0" collapsed="false">
      <c r="A42" s="23" t="n">
        <v>39</v>
      </c>
      <c r="B42" s="34"/>
      <c r="C42" s="34"/>
      <c r="D42" s="35"/>
      <c r="E42" s="39"/>
      <c r="F42" s="23"/>
      <c r="G42" s="28" t="s">
        <v>84</v>
      </c>
      <c r="H42" s="32" t="n">
        <v>20240401702</v>
      </c>
      <c r="I42" s="29" t="n">
        <v>59.89</v>
      </c>
      <c r="J42" s="29" t="n">
        <v>97.3</v>
      </c>
      <c r="K42" s="29" t="n">
        <f aca="false">I42+J42</f>
        <v>157.19</v>
      </c>
      <c r="L42" s="29" t="n">
        <v>78.6</v>
      </c>
      <c r="M42" s="37" t="n">
        <v>73</v>
      </c>
      <c r="N42" s="41" t="n">
        <f aca="false">L42+M42</f>
        <v>151.6</v>
      </c>
      <c r="O42" s="32" t="s">
        <v>85</v>
      </c>
      <c r="P42" s="38"/>
    </row>
    <row r="43" customFormat="false" ht="52" hidden="false" customHeight="true" outlineLevel="0" collapsed="false">
      <c r="A43" s="23" t="n">
        <v>40</v>
      </c>
      <c r="B43" s="34"/>
      <c r="C43" s="34"/>
      <c r="D43" s="35"/>
      <c r="E43" s="39"/>
      <c r="F43" s="23"/>
      <c r="G43" s="28" t="s">
        <v>86</v>
      </c>
      <c r="H43" s="32" t="n">
        <v>20240401720</v>
      </c>
      <c r="I43" s="29" t="n">
        <v>74.65</v>
      </c>
      <c r="J43" s="29" t="n">
        <v>88.38</v>
      </c>
      <c r="K43" s="29" t="n">
        <f aca="false">I43+J43</f>
        <v>163.03</v>
      </c>
      <c r="L43" s="29" t="n">
        <v>81.52</v>
      </c>
      <c r="M43" s="37" t="n">
        <v>69.5</v>
      </c>
      <c r="N43" s="41" t="n">
        <f aca="false">L43+M43</f>
        <v>151.02</v>
      </c>
      <c r="O43" s="32" t="s">
        <v>87</v>
      </c>
      <c r="P43" s="33" t="s">
        <v>29</v>
      </c>
    </row>
    <row r="44" customFormat="false" ht="52" hidden="false" customHeight="true" outlineLevel="0" collapsed="false">
      <c r="A44" s="23" t="n">
        <v>41</v>
      </c>
      <c r="B44" s="34"/>
      <c r="C44" s="34"/>
      <c r="D44" s="35"/>
      <c r="E44" s="39"/>
      <c r="F44" s="23"/>
      <c r="G44" s="28" t="s">
        <v>88</v>
      </c>
      <c r="H44" s="32" t="n">
        <v>20240401725</v>
      </c>
      <c r="I44" s="29" t="n">
        <v>78.69</v>
      </c>
      <c r="J44" s="29" t="n">
        <v>95.67</v>
      </c>
      <c r="K44" s="29" t="n">
        <f aca="false">I44+J44</f>
        <v>174.36</v>
      </c>
      <c r="L44" s="29" t="n">
        <v>87.18</v>
      </c>
      <c r="M44" s="37" t="n">
        <v>0</v>
      </c>
      <c r="N44" s="41" t="n">
        <f aca="false">L44+M44</f>
        <v>87.18</v>
      </c>
      <c r="O44" s="32" t="s">
        <v>89</v>
      </c>
      <c r="P44" s="42" t="s">
        <v>90</v>
      </c>
    </row>
    <row r="45" customFormat="false" ht="52" hidden="false" customHeight="true" outlineLevel="0" collapsed="false">
      <c r="A45" s="23" t="n">
        <v>42</v>
      </c>
      <c r="B45" s="34" t="s">
        <v>18</v>
      </c>
      <c r="C45" s="34" t="s">
        <v>91</v>
      </c>
      <c r="D45" s="35" t="n">
        <v>2024206</v>
      </c>
      <c r="E45" s="39" t="n">
        <v>54</v>
      </c>
      <c r="F45" s="23" t="n">
        <v>8</v>
      </c>
      <c r="G45" s="28" t="s">
        <v>92</v>
      </c>
      <c r="H45" s="32" t="n">
        <v>20240401901</v>
      </c>
      <c r="I45" s="29" t="n">
        <v>91.05</v>
      </c>
      <c r="J45" s="29" t="n">
        <v>104.51</v>
      </c>
      <c r="K45" s="29" t="n">
        <f aca="false">I45+J45</f>
        <v>195.56</v>
      </c>
      <c r="L45" s="29" t="n">
        <v>97.78</v>
      </c>
      <c r="M45" s="32" t="s">
        <v>93</v>
      </c>
      <c r="N45" s="41" t="n">
        <f aca="false">L45+M45</f>
        <v>182.88</v>
      </c>
      <c r="O45" s="32" t="s">
        <v>21</v>
      </c>
      <c r="P45" s="38"/>
    </row>
    <row r="46" customFormat="false" ht="52" hidden="false" customHeight="true" outlineLevel="0" collapsed="false">
      <c r="A46" s="23" t="n">
        <v>43</v>
      </c>
      <c r="B46" s="34"/>
      <c r="C46" s="34"/>
      <c r="D46" s="35"/>
      <c r="E46" s="39"/>
      <c r="F46" s="23"/>
      <c r="G46" s="28" t="s">
        <v>94</v>
      </c>
      <c r="H46" s="32" t="n">
        <v>20240401803</v>
      </c>
      <c r="I46" s="29" t="n">
        <v>88.19</v>
      </c>
      <c r="J46" s="29" t="n">
        <v>114.2</v>
      </c>
      <c r="K46" s="29" t="n">
        <f aca="false">I46+J46</f>
        <v>202.39</v>
      </c>
      <c r="L46" s="29" t="n">
        <v>101.2</v>
      </c>
      <c r="M46" s="32" t="s">
        <v>95</v>
      </c>
      <c r="N46" s="41" t="n">
        <f aca="false">L46+M46</f>
        <v>179.4</v>
      </c>
      <c r="O46" s="32" t="s">
        <v>23</v>
      </c>
      <c r="P46" s="40"/>
    </row>
    <row r="47" customFormat="false" ht="52" hidden="false" customHeight="true" outlineLevel="0" collapsed="false">
      <c r="A47" s="23" t="n">
        <v>44</v>
      </c>
      <c r="B47" s="34"/>
      <c r="C47" s="34"/>
      <c r="D47" s="35"/>
      <c r="E47" s="39"/>
      <c r="F47" s="23"/>
      <c r="G47" s="28" t="s">
        <v>96</v>
      </c>
      <c r="H47" s="32" t="n">
        <v>20240401828</v>
      </c>
      <c r="I47" s="29" t="n">
        <v>89.1</v>
      </c>
      <c r="J47" s="29" t="n">
        <v>109.15</v>
      </c>
      <c r="K47" s="29" t="n">
        <f aca="false">I47+J47</f>
        <v>198.25</v>
      </c>
      <c r="L47" s="29" t="n">
        <v>99.13</v>
      </c>
      <c r="M47" s="32" t="s">
        <v>97</v>
      </c>
      <c r="N47" s="41" t="n">
        <f aca="false">L47+M47</f>
        <v>176.23</v>
      </c>
      <c r="O47" s="32" t="s">
        <v>25</v>
      </c>
      <c r="P47" s="38"/>
    </row>
    <row r="48" customFormat="false" ht="52" hidden="false" customHeight="true" outlineLevel="0" collapsed="false">
      <c r="A48" s="23" t="n">
        <v>45</v>
      </c>
      <c r="B48" s="34"/>
      <c r="C48" s="34"/>
      <c r="D48" s="35"/>
      <c r="E48" s="39"/>
      <c r="F48" s="23"/>
      <c r="G48" s="28" t="s">
        <v>98</v>
      </c>
      <c r="H48" s="32" t="n">
        <v>20240401824</v>
      </c>
      <c r="I48" s="29" t="n">
        <v>91.67</v>
      </c>
      <c r="J48" s="29" t="n">
        <v>109.85</v>
      </c>
      <c r="K48" s="29" t="n">
        <f aca="false">I48+J48</f>
        <v>201.52</v>
      </c>
      <c r="L48" s="29" t="n">
        <v>100.76</v>
      </c>
      <c r="M48" s="32" t="s">
        <v>99</v>
      </c>
      <c r="N48" s="41" t="n">
        <f aca="false">L48+M48</f>
        <v>176.16</v>
      </c>
      <c r="O48" s="32" t="s">
        <v>28</v>
      </c>
      <c r="P48" s="38"/>
    </row>
    <row r="49" customFormat="false" ht="52" hidden="false" customHeight="true" outlineLevel="0" collapsed="false">
      <c r="A49" s="23" t="n">
        <v>46</v>
      </c>
      <c r="B49" s="34"/>
      <c r="C49" s="34"/>
      <c r="D49" s="35"/>
      <c r="E49" s="39"/>
      <c r="F49" s="23"/>
      <c r="G49" s="28" t="s">
        <v>100</v>
      </c>
      <c r="H49" s="32" t="n">
        <v>20240401902</v>
      </c>
      <c r="I49" s="29" t="n">
        <v>88.34</v>
      </c>
      <c r="J49" s="29" t="n">
        <v>96.91</v>
      </c>
      <c r="K49" s="29" t="n">
        <f aca="false">I49+J49</f>
        <v>185.25</v>
      </c>
      <c r="L49" s="29" t="n">
        <v>92.63</v>
      </c>
      <c r="M49" s="32" t="s">
        <v>101</v>
      </c>
      <c r="N49" s="41" t="n">
        <f aca="false">L49+M49</f>
        <v>172.93</v>
      </c>
      <c r="O49" s="32" t="s">
        <v>36</v>
      </c>
      <c r="P49" s="38"/>
    </row>
    <row r="50" customFormat="false" ht="52" hidden="false" customHeight="true" outlineLevel="0" collapsed="false">
      <c r="A50" s="23" t="n">
        <v>47</v>
      </c>
      <c r="B50" s="34"/>
      <c r="C50" s="34"/>
      <c r="D50" s="35"/>
      <c r="E50" s="39"/>
      <c r="F50" s="23"/>
      <c r="G50" s="28" t="s">
        <v>102</v>
      </c>
      <c r="H50" s="32" t="n">
        <v>20240401826</v>
      </c>
      <c r="I50" s="29" t="n">
        <v>89.31</v>
      </c>
      <c r="J50" s="29" t="n">
        <v>103.05</v>
      </c>
      <c r="K50" s="29" t="n">
        <f aca="false">I50+J50</f>
        <v>192.36</v>
      </c>
      <c r="L50" s="29" t="n">
        <v>96.18</v>
      </c>
      <c r="M50" s="32" t="s">
        <v>103</v>
      </c>
      <c r="N50" s="41" t="n">
        <f aca="false">L50+M50</f>
        <v>169.78</v>
      </c>
      <c r="O50" s="32" t="s">
        <v>38</v>
      </c>
      <c r="P50" s="38"/>
    </row>
    <row r="51" customFormat="false" ht="52" hidden="false" customHeight="true" outlineLevel="0" collapsed="false">
      <c r="A51" s="23" t="n">
        <v>48</v>
      </c>
      <c r="B51" s="34"/>
      <c r="C51" s="34"/>
      <c r="D51" s="35"/>
      <c r="E51" s="39"/>
      <c r="F51" s="23"/>
      <c r="G51" s="28" t="s">
        <v>104</v>
      </c>
      <c r="H51" s="32" t="n">
        <v>20240401814</v>
      </c>
      <c r="I51" s="29" t="n">
        <v>78.93</v>
      </c>
      <c r="J51" s="29" t="n">
        <v>96.12</v>
      </c>
      <c r="K51" s="29" t="n">
        <f aca="false">I51+J51</f>
        <v>175.05</v>
      </c>
      <c r="L51" s="29" t="n">
        <v>87.53</v>
      </c>
      <c r="M51" s="32" t="s">
        <v>105</v>
      </c>
      <c r="N51" s="41" t="n">
        <f aca="false">L51+M51</f>
        <v>166.33</v>
      </c>
      <c r="O51" s="32" t="s">
        <v>40</v>
      </c>
      <c r="P51" s="38"/>
    </row>
    <row r="52" customFormat="false" ht="52" hidden="false" customHeight="true" outlineLevel="0" collapsed="false">
      <c r="A52" s="23" t="n">
        <v>49</v>
      </c>
      <c r="B52" s="34"/>
      <c r="C52" s="34"/>
      <c r="D52" s="35"/>
      <c r="E52" s="39"/>
      <c r="F52" s="23"/>
      <c r="G52" s="28" t="s">
        <v>106</v>
      </c>
      <c r="H52" s="32" t="n">
        <v>20240401830</v>
      </c>
      <c r="I52" s="29" t="n">
        <v>76.09</v>
      </c>
      <c r="J52" s="29" t="n">
        <v>95.71</v>
      </c>
      <c r="K52" s="29" t="n">
        <f aca="false">I52+J52</f>
        <v>171.8</v>
      </c>
      <c r="L52" s="29" t="n">
        <v>85.9</v>
      </c>
      <c r="M52" s="32" t="s">
        <v>107</v>
      </c>
      <c r="N52" s="41" t="n">
        <f aca="false">L52+M52</f>
        <v>165.5</v>
      </c>
      <c r="O52" s="32" t="s">
        <v>42</v>
      </c>
      <c r="P52" s="38"/>
    </row>
    <row r="53" customFormat="false" ht="52" hidden="false" customHeight="true" outlineLevel="0" collapsed="false">
      <c r="A53" s="23" t="n">
        <v>50</v>
      </c>
      <c r="B53" s="34"/>
      <c r="C53" s="34"/>
      <c r="D53" s="35"/>
      <c r="E53" s="39"/>
      <c r="F53" s="23"/>
      <c r="G53" s="28" t="s">
        <v>108</v>
      </c>
      <c r="H53" s="32" t="n">
        <v>20240401818</v>
      </c>
      <c r="I53" s="29" t="n">
        <v>74.81</v>
      </c>
      <c r="J53" s="29" t="n">
        <v>91.7</v>
      </c>
      <c r="K53" s="29" t="n">
        <f aca="false">I53+J53</f>
        <v>166.51</v>
      </c>
      <c r="L53" s="29" t="n">
        <v>83.26</v>
      </c>
      <c r="M53" s="32" t="s">
        <v>109</v>
      </c>
      <c r="N53" s="41" t="n">
        <f aca="false">L53+M53</f>
        <v>164.86</v>
      </c>
      <c r="O53" s="32" t="s">
        <v>44</v>
      </c>
      <c r="P53" s="38"/>
    </row>
    <row r="54" customFormat="false" ht="52" hidden="false" customHeight="true" outlineLevel="0" collapsed="false">
      <c r="A54" s="23" t="n">
        <v>51</v>
      </c>
      <c r="B54" s="34"/>
      <c r="C54" s="34"/>
      <c r="D54" s="35"/>
      <c r="E54" s="39"/>
      <c r="F54" s="23"/>
      <c r="G54" s="28" t="s">
        <v>110</v>
      </c>
      <c r="H54" s="32" t="n">
        <v>20240401812</v>
      </c>
      <c r="I54" s="29" t="n">
        <v>72.68</v>
      </c>
      <c r="J54" s="29" t="n">
        <v>100.67</v>
      </c>
      <c r="K54" s="29" t="n">
        <f aca="false">I54+J54</f>
        <v>173.35</v>
      </c>
      <c r="L54" s="29" t="n">
        <v>86.68</v>
      </c>
      <c r="M54" s="32" t="s">
        <v>111</v>
      </c>
      <c r="N54" s="41" t="n">
        <f aca="false">L54+M54</f>
        <v>164.78</v>
      </c>
      <c r="O54" s="32" t="s">
        <v>46</v>
      </c>
      <c r="P54" s="38"/>
    </row>
    <row r="55" customFormat="false" ht="52" hidden="false" customHeight="true" outlineLevel="0" collapsed="false">
      <c r="A55" s="23" t="n">
        <v>52</v>
      </c>
      <c r="B55" s="34"/>
      <c r="C55" s="34"/>
      <c r="D55" s="35"/>
      <c r="E55" s="39"/>
      <c r="F55" s="23"/>
      <c r="G55" s="28" t="s">
        <v>112</v>
      </c>
      <c r="H55" s="32" t="n">
        <v>20240401809</v>
      </c>
      <c r="I55" s="29" t="n">
        <v>79.79</v>
      </c>
      <c r="J55" s="29" t="n">
        <v>102.92</v>
      </c>
      <c r="K55" s="29" t="n">
        <f aca="false">I55+J55</f>
        <v>182.71</v>
      </c>
      <c r="L55" s="29" t="n">
        <v>91.36</v>
      </c>
      <c r="M55" s="32" t="s">
        <v>113</v>
      </c>
      <c r="N55" s="41" t="n">
        <f aca="false">L55+M55</f>
        <v>163.36</v>
      </c>
      <c r="O55" s="32" t="s">
        <v>48</v>
      </c>
      <c r="P55" s="38"/>
    </row>
    <row r="56" customFormat="false" ht="52" hidden="false" customHeight="true" outlineLevel="0" collapsed="false">
      <c r="A56" s="23" t="n">
        <v>53</v>
      </c>
      <c r="B56" s="34"/>
      <c r="C56" s="34"/>
      <c r="D56" s="35"/>
      <c r="E56" s="39"/>
      <c r="F56" s="23"/>
      <c r="G56" s="28" t="s">
        <v>114</v>
      </c>
      <c r="H56" s="32" t="n">
        <v>20240401823</v>
      </c>
      <c r="I56" s="29" t="n">
        <v>84.67</v>
      </c>
      <c r="J56" s="29" t="n">
        <v>90.52</v>
      </c>
      <c r="K56" s="29" t="n">
        <f aca="false">I56+J56</f>
        <v>175.19</v>
      </c>
      <c r="L56" s="29" t="n">
        <v>87.6</v>
      </c>
      <c r="M56" s="32" t="s">
        <v>115</v>
      </c>
      <c r="N56" s="41" t="n">
        <f aca="false">L56+M56</f>
        <v>161.4</v>
      </c>
      <c r="O56" s="32" t="s">
        <v>50</v>
      </c>
      <c r="P56" s="38"/>
    </row>
    <row r="57" customFormat="false" ht="52" hidden="false" customHeight="true" outlineLevel="0" collapsed="false">
      <c r="A57" s="23" t="n">
        <v>54</v>
      </c>
      <c r="B57" s="34"/>
      <c r="C57" s="34"/>
      <c r="D57" s="35"/>
      <c r="E57" s="39"/>
      <c r="F57" s="23"/>
      <c r="G57" s="28" t="s">
        <v>116</v>
      </c>
      <c r="H57" s="32" t="n">
        <v>20240401815</v>
      </c>
      <c r="I57" s="29" t="n">
        <v>66.47</v>
      </c>
      <c r="J57" s="29" t="n">
        <v>93.65</v>
      </c>
      <c r="K57" s="29" t="n">
        <f aca="false">I57+J57</f>
        <v>160.12</v>
      </c>
      <c r="L57" s="29" t="n">
        <v>80.06</v>
      </c>
      <c r="M57" s="32" t="s">
        <v>117</v>
      </c>
      <c r="N57" s="41" t="n">
        <f aca="false">L57+M57</f>
        <v>160.96</v>
      </c>
      <c r="O57" s="32" t="s">
        <v>67</v>
      </c>
      <c r="P57" s="38"/>
    </row>
    <row r="58" customFormat="false" ht="52" hidden="false" customHeight="true" outlineLevel="0" collapsed="false">
      <c r="A58" s="23" t="n">
        <v>55</v>
      </c>
      <c r="B58" s="34"/>
      <c r="C58" s="34"/>
      <c r="D58" s="35"/>
      <c r="E58" s="39"/>
      <c r="F58" s="23"/>
      <c r="G58" s="28" t="s">
        <v>118</v>
      </c>
      <c r="H58" s="32" t="n">
        <v>20240401816</v>
      </c>
      <c r="I58" s="29" t="n">
        <v>78.78</v>
      </c>
      <c r="J58" s="29" t="n">
        <v>87.21</v>
      </c>
      <c r="K58" s="29" t="n">
        <f aca="false">I58+J58</f>
        <v>165.99</v>
      </c>
      <c r="L58" s="29" t="n">
        <v>83</v>
      </c>
      <c r="M58" s="32" t="s">
        <v>115</v>
      </c>
      <c r="N58" s="41" t="n">
        <f aca="false">L58+M58</f>
        <v>156.8</v>
      </c>
      <c r="O58" s="32" t="s">
        <v>69</v>
      </c>
      <c r="P58" s="38"/>
    </row>
    <row r="59" customFormat="false" ht="52" hidden="false" customHeight="true" outlineLevel="0" collapsed="false">
      <c r="A59" s="23" t="n">
        <v>56</v>
      </c>
      <c r="B59" s="34"/>
      <c r="C59" s="34"/>
      <c r="D59" s="35"/>
      <c r="E59" s="39"/>
      <c r="F59" s="23"/>
      <c r="G59" s="28" t="s">
        <v>119</v>
      </c>
      <c r="H59" s="32" t="n">
        <v>20240401907</v>
      </c>
      <c r="I59" s="29" t="n">
        <v>70.78</v>
      </c>
      <c r="J59" s="29" t="n">
        <v>93.71</v>
      </c>
      <c r="K59" s="29" t="n">
        <f aca="false">I59+J59</f>
        <v>164.49</v>
      </c>
      <c r="L59" s="29" t="n">
        <v>82.25</v>
      </c>
      <c r="M59" s="32" t="s">
        <v>120</v>
      </c>
      <c r="N59" s="41" t="n">
        <f aca="false">L59+M59</f>
        <v>156.75</v>
      </c>
      <c r="O59" s="32" t="s">
        <v>71</v>
      </c>
      <c r="P59" s="38"/>
    </row>
    <row r="60" customFormat="false" ht="52" hidden="false" customHeight="true" outlineLevel="0" collapsed="false">
      <c r="A60" s="23" t="n">
        <v>57</v>
      </c>
      <c r="B60" s="34"/>
      <c r="C60" s="34"/>
      <c r="D60" s="35"/>
      <c r="E60" s="39"/>
      <c r="F60" s="23"/>
      <c r="G60" s="28" t="s">
        <v>121</v>
      </c>
      <c r="H60" s="32" t="n">
        <v>20240401810</v>
      </c>
      <c r="I60" s="29" t="n">
        <v>84.33</v>
      </c>
      <c r="J60" s="29" t="n">
        <v>89.94</v>
      </c>
      <c r="K60" s="29" t="n">
        <f aca="false">I60+J60</f>
        <v>174.27</v>
      </c>
      <c r="L60" s="29" t="n">
        <v>87.14</v>
      </c>
      <c r="M60" s="32" t="s">
        <v>122</v>
      </c>
      <c r="N60" s="41" t="n">
        <f aca="false">L60+M60</f>
        <v>156.64</v>
      </c>
      <c r="O60" s="32" t="s">
        <v>73</v>
      </c>
      <c r="P60" s="33" t="s">
        <v>29</v>
      </c>
    </row>
    <row r="61" customFormat="false" ht="52" hidden="false" customHeight="true" outlineLevel="0" collapsed="false">
      <c r="A61" s="23" t="n">
        <v>58</v>
      </c>
      <c r="B61" s="34"/>
      <c r="C61" s="34"/>
      <c r="D61" s="35"/>
      <c r="E61" s="39"/>
      <c r="F61" s="23"/>
      <c r="G61" s="28" t="s">
        <v>123</v>
      </c>
      <c r="H61" s="32" t="n">
        <v>20240401813</v>
      </c>
      <c r="I61" s="29" t="n">
        <v>75.38</v>
      </c>
      <c r="J61" s="29" t="n">
        <v>91.1</v>
      </c>
      <c r="K61" s="29" t="n">
        <f aca="false">I61+J61</f>
        <v>166.48</v>
      </c>
      <c r="L61" s="29" t="n">
        <v>83.24</v>
      </c>
      <c r="M61" s="32" t="s">
        <v>124</v>
      </c>
      <c r="N61" s="41" t="n">
        <f aca="false">L61+M61</f>
        <v>156.44</v>
      </c>
      <c r="O61" s="32" t="s">
        <v>75</v>
      </c>
      <c r="P61" s="38"/>
    </row>
    <row r="62" customFormat="false" ht="52" hidden="false" customHeight="true" outlineLevel="0" collapsed="false">
      <c r="A62" s="23" t="n">
        <v>59</v>
      </c>
      <c r="B62" s="34"/>
      <c r="C62" s="34"/>
      <c r="D62" s="35"/>
      <c r="E62" s="39"/>
      <c r="F62" s="23"/>
      <c r="G62" s="28" t="s">
        <v>125</v>
      </c>
      <c r="H62" s="32" t="n">
        <v>20240401906</v>
      </c>
      <c r="I62" s="29" t="n">
        <v>87.88</v>
      </c>
      <c r="J62" s="29" t="n">
        <v>86.58</v>
      </c>
      <c r="K62" s="29" t="n">
        <f aca="false">I62+J62</f>
        <v>174.46</v>
      </c>
      <c r="L62" s="29" t="n">
        <v>87.23</v>
      </c>
      <c r="M62" s="32" t="s">
        <v>126</v>
      </c>
      <c r="N62" s="41" t="n">
        <f aca="false">L62+M62</f>
        <v>156.43</v>
      </c>
      <c r="O62" s="32" t="s">
        <v>77</v>
      </c>
      <c r="P62" s="33" t="s">
        <v>29</v>
      </c>
    </row>
    <row r="63" customFormat="false" ht="52" hidden="false" customHeight="true" outlineLevel="0" collapsed="false">
      <c r="A63" s="23" t="n">
        <v>60</v>
      </c>
      <c r="B63" s="34"/>
      <c r="C63" s="34"/>
      <c r="D63" s="35"/>
      <c r="E63" s="39"/>
      <c r="F63" s="23"/>
      <c r="G63" s="28" t="s">
        <v>127</v>
      </c>
      <c r="H63" s="32" t="n">
        <v>20240401916</v>
      </c>
      <c r="I63" s="29" t="n">
        <v>69.82</v>
      </c>
      <c r="J63" s="29" t="n">
        <v>91.91</v>
      </c>
      <c r="K63" s="29" t="n">
        <f aca="false">I63+J63</f>
        <v>161.73</v>
      </c>
      <c r="L63" s="29" t="n">
        <v>80.87</v>
      </c>
      <c r="M63" s="32" t="s">
        <v>128</v>
      </c>
      <c r="N63" s="41" t="n">
        <f aca="false">L63+M63</f>
        <v>154.97</v>
      </c>
      <c r="O63" s="32" t="s">
        <v>79</v>
      </c>
      <c r="P63" s="38"/>
    </row>
    <row r="64" customFormat="false" ht="52" hidden="false" customHeight="true" outlineLevel="0" collapsed="false">
      <c r="A64" s="23" t="n">
        <v>61</v>
      </c>
      <c r="B64" s="34"/>
      <c r="C64" s="34"/>
      <c r="D64" s="35"/>
      <c r="E64" s="39"/>
      <c r="F64" s="23"/>
      <c r="G64" s="28" t="s">
        <v>129</v>
      </c>
      <c r="H64" s="32" t="n">
        <v>20240401820</v>
      </c>
      <c r="I64" s="29" t="n">
        <v>71.85</v>
      </c>
      <c r="J64" s="29" t="n">
        <v>93.52</v>
      </c>
      <c r="K64" s="29" t="n">
        <f aca="false">I64+J64</f>
        <v>165.37</v>
      </c>
      <c r="L64" s="29" t="n">
        <v>82.69</v>
      </c>
      <c r="M64" s="32" t="s">
        <v>130</v>
      </c>
      <c r="N64" s="41" t="n">
        <f aca="false">L64+M64</f>
        <v>153.69</v>
      </c>
      <c r="O64" s="32" t="s">
        <v>81</v>
      </c>
      <c r="P64" s="38"/>
    </row>
    <row r="65" customFormat="false" ht="52" hidden="false" customHeight="true" outlineLevel="0" collapsed="false">
      <c r="A65" s="23" t="n">
        <v>62</v>
      </c>
      <c r="B65" s="34"/>
      <c r="C65" s="34"/>
      <c r="D65" s="35"/>
      <c r="E65" s="39"/>
      <c r="F65" s="23"/>
      <c r="G65" s="28" t="s">
        <v>131</v>
      </c>
      <c r="H65" s="32" t="n">
        <v>20240401903</v>
      </c>
      <c r="I65" s="29" t="n">
        <v>95.48</v>
      </c>
      <c r="J65" s="29" t="n">
        <v>85.72</v>
      </c>
      <c r="K65" s="29" t="n">
        <f aca="false">I65+J65</f>
        <v>181.2</v>
      </c>
      <c r="L65" s="29" t="n">
        <v>90.6</v>
      </c>
      <c r="M65" s="32" t="s">
        <v>132</v>
      </c>
      <c r="N65" s="41" t="n">
        <f aca="false">L65+M65</f>
        <v>152.2</v>
      </c>
      <c r="O65" s="32" t="s">
        <v>83</v>
      </c>
      <c r="P65" s="33" t="s">
        <v>29</v>
      </c>
    </row>
    <row r="66" customFormat="false" ht="52" hidden="false" customHeight="true" outlineLevel="0" collapsed="false">
      <c r="A66" s="23" t="n">
        <v>63</v>
      </c>
      <c r="B66" s="34"/>
      <c r="C66" s="34"/>
      <c r="D66" s="35"/>
      <c r="E66" s="39"/>
      <c r="F66" s="23"/>
      <c r="G66" s="28" t="s">
        <v>133</v>
      </c>
      <c r="H66" s="32" t="n">
        <v>20240401921</v>
      </c>
      <c r="I66" s="29" t="n">
        <v>74.63</v>
      </c>
      <c r="J66" s="29" t="n">
        <v>84.31</v>
      </c>
      <c r="K66" s="29" t="n">
        <f aca="false">I66+J66</f>
        <v>158.94</v>
      </c>
      <c r="L66" s="29" t="n">
        <v>79.47</v>
      </c>
      <c r="M66" s="32" t="s">
        <v>134</v>
      </c>
      <c r="N66" s="41" t="n">
        <f aca="false">L66+M66</f>
        <v>148.87</v>
      </c>
      <c r="O66" s="32" t="s">
        <v>85</v>
      </c>
      <c r="P66" s="33" t="s">
        <v>29</v>
      </c>
    </row>
    <row r="67" customFormat="false" ht="52" hidden="false" customHeight="true" outlineLevel="0" collapsed="false">
      <c r="A67" s="23" t="n">
        <v>64</v>
      </c>
      <c r="B67" s="34"/>
      <c r="C67" s="34"/>
      <c r="D67" s="35"/>
      <c r="E67" s="39"/>
      <c r="F67" s="23"/>
      <c r="G67" s="28" t="s">
        <v>135</v>
      </c>
      <c r="H67" s="32" t="n">
        <v>20240401908</v>
      </c>
      <c r="I67" s="29" t="n">
        <v>69.23</v>
      </c>
      <c r="J67" s="29" t="n">
        <v>89.14</v>
      </c>
      <c r="K67" s="29" t="n">
        <f aca="false">I67+J67</f>
        <v>158.37</v>
      </c>
      <c r="L67" s="29" t="n">
        <v>79.19</v>
      </c>
      <c r="M67" s="32" t="s">
        <v>136</v>
      </c>
      <c r="N67" s="41" t="n">
        <f aca="false">L67+M67</f>
        <v>146.09</v>
      </c>
      <c r="O67" s="32" t="s">
        <v>87</v>
      </c>
      <c r="P67" s="33" t="s">
        <v>29</v>
      </c>
    </row>
    <row r="68" customFormat="false" ht="52" hidden="false" customHeight="true" outlineLevel="0" collapsed="false">
      <c r="A68" s="23" t="n">
        <v>65</v>
      </c>
      <c r="B68" s="34"/>
      <c r="C68" s="34"/>
      <c r="D68" s="35"/>
      <c r="E68" s="39"/>
      <c r="F68" s="23"/>
      <c r="G68" s="28" t="s">
        <v>137</v>
      </c>
      <c r="H68" s="32" t="n">
        <v>20240401807</v>
      </c>
      <c r="I68" s="29" t="n">
        <v>86.47</v>
      </c>
      <c r="J68" s="29" t="n">
        <v>91.28</v>
      </c>
      <c r="K68" s="29" t="n">
        <f aca="false">I68+J68</f>
        <v>177.75</v>
      </c>
      <c r="L68" s="29" t="n">
        <v>88.88</v>
      </c>
      <c r="M68" s="37" t="n">
        <v>0</v>
      </c>
      <c r="N68" s="41" t="n">
        <f aca="false">L68+M68</f>
        <v>88.88</v>
      </c>
      <c r="O68" s="32" t="s">
        <v>89</v>
      </c>
      <c r="P68" s="42" t="s">
        <v>90</v>
      </c>
    </row>
    <row r="69" customFormat="false" ht="52" hidden="false" customHeight="true" outlineLevel="0" collapsed="false">
      <c r="A69" s="23" t="n">
        <v>66</v>
      </c>
      <c r="B69" s="34" t="s">
        <v>18</v>
      </c>
      <c r="C69" s="34" t="s">
        <v>138</v>
      </c>
      <c r="D69" s="35" t="s">
        <v>139</v>
      </c>
      <c r="E69" s="39" t="n">
        <v>54</v>
      </c>
      <c r="F69" s="23" t="n">
        <v>8</v>
      </c>
      <c r="G69" s="28" t="s">
        <v>140</v>
      </c>
      <c r="H69" s="32" t="n">
        <v>20240402014</v>
      </c>
      <c r="I69" s="29" t="n">
        <v>94.8</v>
      </c>
      <c r="J69" s="29" t="n">
        <v>109.15</v>
      </c>
      <c r="K69" s="29" t="n">
        <f aca="false">I69+J69</f>
        <v>203.95</v>
      </c>
      <c r="L69" s="29" t="n">
        <v>101.98</v>
      </c>
      <c r="M69" s="37" t="n">
        <v>83</v>
      </c>
      <c r="N69" s="41" t="n">
        <f aca="false">L69+M69</f>
        <v>184.98</v>
      </c>
      <c r="O69" s="32" t="s">
        <v>21</v>
      </c>
      <c r="P69" s="38"/>
    </row>
    <row r="70" customFormat="false" ht="52" hidden="false" customHeight="true" outlineLevel="0" collapsed="false">
      <c r="A70" s="23" t="n">
        <v>67</v>
      </c>
      <c r="B70" s="34"/>
      <c r="C70" s="34"/>
      <c r="D70" s="35"/>
      <c r="E70" s="39"/>
      <c r="F70" s="23"/>
      <c r="G70" s="28" t="s">
        <v>141</v>
      </c>
      <c r="H70" s="32" t="n">
        <v>20240402103</v>
      </c>
      <c r="I70" s="29" t="n">
        <v>83.32</v>
      </c>
      <c r="J70" s="29" t="n">
        <v>96.91</v>
      </c>
      <c r="K70" s="29" t="n">
        <f aca="false">I70+J70</f>
        <v>180.23</v>
      </c>
      <c r="L70" s="29" t="n">
        <v>90.12</v>
      </c>
      <c r="M70" s="37" t="n">
        <v>83</v>
      </c>
      <c r="N70" s="41" t="n">
        <f aca="false">L70+M70</f>
        <v>173.12</v>
      </c>
      <c r="O70" s="32" t="s">
        <v>23</v>
      </c>
      <c r="P70" s="38"/>
    </row>
    <row r="71" customFormat="false" ht="52" hidden="false" customHeight="true" outlineLevel="0" collapsed="false">
      <c r="A71" s="23" t="n">
        <v>68</v>
      </c>
      <c r="B71" s="34"/>
      <c r="C71" s="34"/>
      <c r="D71" s="35"/>
      <c r="E71" s="39"/>
      <c r="F71" s="23"/>
      <c r="G71" s="28" t="s">
        <v>142</v>
      </c>
      <c r="H71" s="32" t="n">
        <v>20240401929</v>
      </c>
      <c r="I71" s="29" t="n">
        <v>69.81</v>
      </c>
      <c r="J71" s="29" t="n">
        <v>100.4</v>
      </c>
      <c r="K71" s="29" t="n">
        <f aca="false">I71+J71</f>
        <v>170.21</v>
      </c>
      <c r="L71" s="29" t="n">
        <v>85.11</v>
      </c>
      <c r="M71" s="37" t="n">
        <v>86.8</v>
      </c>
      <c r="N71" s="41" t="n">
        <f aca="false">L71+M71</f>
        <v>171.91</v>
      </c>
      <c r="O71" s="32" t="s">
        <v>25</v>
      </c>
      <c r="P71" s="38"/>
    </row>
    <row r="72" customFormat="false" ht="52" hidden="false" customHeight="true" outlineLevel="0" collapsed="false">
      <c r="A72" s="23" t="n">
        <v>69</v>
      </c>
      <c r="B72" s="34"/>
      <c r="C72" s="34"/>
      <c r="D72" s="35"/>
      <c r="E72" s="39"/>
      <c r="F72" s="23"/>
      <c r="G72" s="28" t="s">
        <v>143</v>
      </c>
      <c r="H72" s="32" t="n">
        <v>20240401925</v>
      </c>
      <c r="I72" s="29" t="n">
        <v>77.53</v>
      </c>
      <c r="J72" s="29" t="n">
        <v>96.64</v>
      </c>
      <c r="K72" s="29" t="n">
        <f aca="false">I72+J72</f>
        <v>174.17</v>
      </c>
      <c r="L72" s="29" t="n">
        <v>87.09</v>
      </c>
      <c r="M72" s="37" t="n">
        <v>81.3</v>
      </c>
      <c r="N72" s="41" t="n">
        <f aca="false">L72+M72</f>
        <v>168.39</v>
      </c>
      <c r="O72" s="32" t="s">
        <v>28</v>
      </c>
      <c r="P72" s="38"/>
    </row>
    <row r="73" customFormat="false" ht="52" hidden="false" customHeight="true" outlineLevel="0" collapsed="false">
      <c r="A73" s="23" t="n">
        <v>70</v>
      </c>
      <c r="B73" s="34"/>
      <c r="C73" s="34"/>
      <c r="D73" s="35"/>
      <c r="E73" s="39"/>
      <c r="F73" s="23"/>
      <c r="G73" s="28" t="s">
        <v>144</v>
      </c>
      <c r="H73" s="32" t="n">
        <v>20240402010</v>
      </c>
      <c r="I73" s="29" t="n">
        <v>86.9</v>
      </c>
      <c r="J73" s="29" t="n">
        <v>88.96</v>
      </c>
      <c r="K73" s="29" t="n">
        <f aca="false">I73+J73</f>
        <v>175.86</v>
      </c>
      <c r="L73" s="29" t="n">
        <v>87.93</v>
      </c>
      <c r="M73" s="37" t="n">
        <v>78.7</v>
      </c>
      <c r="N73" s="41" t="n">
        <f aca="false">L73+M73</f>
        <v>166.63</v>
      </c>
      <c r="O73" s="32" t="s">
        <v>36</v>
      </c>
      <c r="P73" s="38"/>
    </row>
    <row r="74" customFormat="false" ht="52" hidden="false" customHeight="true" outlineLevel="0" collapsed="false">
      <c r="A74" s="23" t="n">
        <v>71</v>
      </c>
      <c r="B74" s="34"/>
      <c r="C74" s="34"/>
      <c r="D74" s="35"/>
      <c r="E74" s="39"/>
      <c r="F74" s="23"/>
      <c r="G74" s="28" t="s">
        <v>145</v>
      </c>
      <c r="H74" s="32" t="n">
        <v>20240402008</v>
      </c>
      <c r="I74" s="29" t="n">
        <v>77.33</v>
      </c>
      <c r="J74" s="29" t="n">
        <v>101.03</v>
      </c>
      <c r="K74" s="29" t="n">
        <f aca="false">I74+J74</f>
        <v>178.36</v>
      </c>
      <c r="L74" s="29" t="n">
        <v>89.18</v>
      </c>
      <c r="M74" s="37" t="n">
        <v>77</v>
      </c>
      <c r="N74" s="41" t="n">
        <f aca="false">L74+M74</f>
        <v>166.18</v>
      </c>
      <c r="O74" s="32" t="s">
        <v>38</v>
      </c>
      <c r="P74" s="38"/>
    </row>
    <row r="75" customFormat="false" ht="52" hidden="false" customHeight="true" outlineLevel="0" collapsed="false">
      <c r="A75" s="23" t="n">
        <v>72</v>
      </c>
      <c r="B75" s="34"/>
      <c r="C75" s="34"/>
      <c r="D75" s="35"/>
      <c r="E75" s="39"/>
      <c r="F75" s="23"/>
      <c r="G75" s="28" t="s">
        <v>146</v>
      </c>
      <c r="H75" s="32" t="n">
        <v>20240402023</v>
      </c>
      <c r="I75" s="29" t="n">
        <v>90.14</v>
      </c>
      <c r="J75" s="29" t="n">
        <v>91.37</v>
      </c>
      <c r="K75" s="29" t="n">
        <f aca="false">I75+J75</f>
        <v>181.51</v>
      </c>
      <c r="L75" s="29" t="n">
        <v>90.76</v>
      </c>
      <c r="M75" s="37" t="n">
        <v>74.3</v>
      </c>
      <c r="N75" s="41" t="n">
        <f aca="false">L75+M75</f>
        <v>165.06</v>
      </c>
      <c r="O75" s="32" t="s">
        <v>40</v>
      </c>
      <c r="P75" s="38"/>
    </row>
    <row r="76" customFormat="false" ht="52" hidden="false" customHeight="true" outlineLevel="0" collapsed="false">
      <c r="A76" s="23" t="n">
        <v>73</v>
      </c>
      <c r="B76" s="34"/>
      <c r="C76" s="34"/>
      <c r="D76" s="35"/>
      <c r="E76" s="39"/>
      <c r="F76" s="23"/>
      <c r="G76" s="28" t="s">
        <v>147</v>
      </c>
      <c r="H76" s="32" t="n">
        <v>20240401924</v>
      </c>
      <c r="I76" s="29" t="n">
        <v>66.76</v>
      </c>
      <c r="J76" s="29" t="n">
        <v>99.34</v>
      </c>
      <c r="K76" s="29" t="n">
        <f aca="false">I76+J76</f>
        <v>166.1</v>
      </c>
      <c r="L76" s="29" t="n">
        <v>83.05</v>
      </c>
      <c r="M76" s="37" t="n">
        <v>82</v>
      </c>
      <c r="N76" s="41" t="n">
        <f aca="false">L76+M76</f>
        <v>165.05</v>
      </c>
      <c r="O76" s="32" t="s">
        <v>42</v>
      </c>
      <c r="P76" s="38"/>
    </row>
    <row r="77" customFormat="false" ht="52" hidden="false" customHeight="true" outlineLevel="0" collapsed="false">
      <c r="A77" s="23" t="n">
        <v>74</v>
      </c>
      <c r="B77" s="34"/>
      <c r="C77" s="34"/>
      <c r="D77" s="35"/>
      <c r="E77" s="39"/>
      <c r="F77" s="23"/>
      <c r="G77" s="28" t="s">
        <v>148</v>
      </c>
      <c r="H77" s="32" t="n">
        <v>20240402029</v>
      </c>
      <c r="I77" s="29" t="n">
        <v>61.5</v>
      </c>
      <c r="J77" s="29" t="n">
        <v>98.27</v>
      </c>
      <c r="K77" s="29" t="n">
        <f aca="false">I77+J77</f>
        <v>159.77</v>
      </c>
      <c r="L77" s="29" t="n">
        <v>79.89</v>
      </c>
      <c r="M77" s="37" t="n">
        <v>83.6</v>
      </c>
      <c r="N77" s="41" t="n">
        <f aca="false">L77+M77</f>
        <v>163.49</v>
      </c>
      <c r="O77" s="32" t="s">
        <v>44</v>
      </c>
      <c r="P77" s="38"/>
    </row>
    <row r="78" customFormat="false" ht="52" hidden="false" customHeight="true" outlineLevel="0" collapsed="false">
      <c r="A78" s="23" t="n">
        <v>75</v>
      </c>
      <c r="B78" s="34"/>
      <c r="C78" s="34"/>
      <c r="D78" s="35"/>
      <c r="E78" s="39"/>
      <c r="F78" s="23"/>
      <c r="G78" s="28" t="s">
        <v>149</v>
      </c>
      <c r="H78" s="32" t="n">
        <v>20240402001</v>
      </c>
      <c r="I78" s="29" t="n">
        <v>72.22</v>
      </c>
      <c r="J78" s="29" t="n">
        <v>98.95</v>
      </c>
      <c r="K78" s="29" t="n">
        <f aca="false">I78+J78</f>
        <v>171.17</v>
      </c>
      <c r="L78" s="29" t="n">
        <v>85.59</v>
      </c>
      <c r="M78" s="37" t="n">
        <v>75.8</v>
      </c>
      <c r="N78" s="41" t="n">
        <f aca="false">L78+M78</f>
        <v>161.39</v>
      </c>
      <c r="O78" s="32" t="s">
        <v>46</v>
      </c>
      <c r="P78" s="38"/>
    </row>
    <row r="79" customFormat="false" ht="52" hidden="false" customHeight="true" outlineLevel="0" collapsed="false">
      <c r="A79" s="23" t="n">
        <v>76</v>
      </c>
      <c r="B79" s="34"/>
      <c r="C79" s="34"/>
      <c r="D79" s="35"/>
      <c r="E79" s="39"/>
      <c r="F79" s="23"/>
      <c r="G79" s="28" t="s">
        <v>150</v>
      </c>
      <c r="H79" s="32" t="n">
        <v>20240402009</v>
      </c>
      <c r="I79" s="29" t="n">
        <v>86.39</v>
      </c>
      <c r="J79" s="29" t="n">
        <v>101.85</v>
      </c>
      <c r="K79" s="29" t="n">
        <f aca="false">I79+J79</f>
        <v>188.24</v>
      </c>
      <c r="L79" s="29" t="n">
        <v>94.12</v>
      </c>
      <c r="M79" s="37" t="n">
        <v>65.7</v>
      </c>
      <c r="N79" s="41" t="n">
        <f aca="false">L79+M79</f>
        <v>159.82</v>
      </c>
      <c r="O79" s="32" t="s">
        <v>48</v>
      </c>
      <c r="P79" s="38"/>
    </row>
    <row r="80" customFormat="false" ht="52" hidden="false" customHeight="true" outlineLevel="0" collapsed="false">
      <c r="A80" s="23" t="n">
        <v>77</v>
      </c>
      <c r="B80" s="34"/>
      <c r="C80" s="34"/>
      <c r="D80" s="35"/>
      <c r="E80" s="39"/>
      <c r="F80" s="23"/>
      <c r="G80" s="28" t="s">
        <v>151</v>
      </c>
      <c r="H80" s="32" t="n">
        <v>20240402108</v>
      </c>
      <c r="I80" s="29" t="n">
        <v>77.19</v>
      </c>
      <c r="J80" s="29" t="n">
        <v>83.96</v>
      </c>
      <c r="K80" s="29" t="n">
        <f aca="false">I80+J80</f>
        <v>161.15</v>
      </c>
      <c r="L80" s="29" t="n">
        <v>80.58</v>
      </c>
      <c r="M80" s="37" t="n">
        <v>78.9</v>
      </c>
      <c r="N80" s="41" t="n">
        <f aca="false">L80+M80</f>
        <v>159.48</v>
      </c>
      <c r="O80" s="32" t="s">
        <v>50</v>
      </c>
      <c r="P80" s="38"/>
    </row>
    <row r="81" customFormat="false" ht="52" hidden="false" customHeight="true" outlineLevel="0" collapsed="false">
      <c r="A81" s="23" t="n">
        <v>78</v>
      </c>
      <c r="B81" s="34"/>
      <c r="C81" s="34"/>
      <c r="D81" s="35"/>
      <c r="E81" s="39"/>
      <c r="F81" s="23"/>
      <c r="G81" s="28" t="s">
        <v>152</v>
      </c>
      <c r="H81" s="32" t="n">
        <v>20240402027</v>
      </c>
      <c r="I81" s="29" t="n">
        <v>77.61</v>
      </c>
      <c r="J81" s="29" t="n">
        <v>81.82</v>
      </c>
      <c r="K81" s="29" t="n">
        <f aca="false">I81+J81</f>
        <v>159.43</v>
      </c>
      <c r="L81" s="29" t="n">
        <v>79.72</v>
      </c>
      <c r="M81" s="37" t="n">
        <v>79.6</v>
      </c>
      <c r="N81" s="41" t="n">
        <f aca="false">L81+M81</f>
        <v>159.32</v>
      </c>
      <c r="O81" s="32" t="s">
        <v>67</v>
      </c>
      <c r="P81" s="38"/>
    </row>
    <row r="82" customFormat="false" ht="52" hidden="false" customHeight="true" outlineLevel="0" collapsed="false">
      <c r="A82" s="23" t="n">
        <v>79</v>
      </c>
      <c r="B82" s="34"/>
      <c r="C82" s="34"/>
      <c r="D82" s="35"/>
      <c r="E82" s="39"/>
      <c r="F82" s="23"/>
      <c r="G82" s="28" t="s">
        <v>153</v>
      </c>
      <c r="H82" s="32" t="n">
        <v>20240402005</v>
      </c>
      <c r="I82" s="29" t="n">
        <v>75.01</v>
      </c>
      <c r="J82" s="29" t="n">
        <v>93.44</v>
      </c>
      <c r="K82" s="29" t="n">
        <f aca="false">I82+J82</f>
        <v>168.45</v>
      </c>
      <c r="L82" s="29" t="n">
        <v>84.23</v>
      </c>
      <c r="M82" s="37" t="n">
        <v>75</v>
      </c>
      <c r="N82" s="41" t="n">
        <f aca="false">L82+M82</f>
        <v>159.23</v>
      </c>
      <c r="O82" s="32" t="s">
        <v>69</v>
      </c>
      <c r="P82" s="38"/>
    </row>
    <row r="83" customFormat="false" ht="52" hidden="false" customHeight="true" outlineLevel="0" collapsed="false">
      <c r="A83" s="23" t="n">
        <v>80</v>
      </c>
      <c r="B83" s="34"/>
      <c r="C83" s="34"/>
      <c r="D83" s="35"/>
      <c r="E83" s="39"/>
      <c r="F83" s="23"/>
      <c r="G83" s="28" t="s">
        <v>154</v>
      </c>
      <c r="H83" s="32" t="n">
        <v>20240402012</v>
      </c>
      <c r="I83" s="29" t="n">
        <v>76.03</v>
      </c>
      <c r="J83" s="29" t="n">
        <v>92.94</v>
      </c>
      <c r="K83" s="29" t="n">
        <f aca="false">I83+J83</f>
        <v>168.97</v>
      </c>
      <c r="L83" s="29" t="n">
        <v>84.49</v>
      </c>
      <c r="M83" s="37" t="n">
        <v>74.6</v>
      </c>
      <c r="N83" s="41" t="n">
        <f aca="false">L83+M83</f>
        <v>159.09</v>
      </c>
      <c r="O83" s="32" t="s">
        <v>71</v>
      </c>
      <c r="P83" s="38"/>
    </row>
    <row r="84" customFormat="false" ht="52" hidden="false" customHeight="true" outlineLevel="0" collapsed="false">
      <c r="A84" s="23" t="n">
        <v>81</v>
      </c>
      <c r="B84" s="34"/>
      <c r="C84" s="34"/>
      <c r="D84" s="35"/>
      <c r="E84" s="39"/>
      <c r="F84" s="23"/>
      <c r="G84" s="28" t="s">
        <v>155</v>
      </c>
      <c r="H84" s="32" t="n">
        <v>20240402102</v>
      </c>
      <c r="I84" s="29" t="n">
        <v>83.01</v>
      </c>
      <c r="J84" s="29" t="n">
        <v>87.15</v>
      </c>
      <c r="K84" s="29" t="n">
        <f aca="false">I84+J84</f>
        <v>170.16</v>
      </c>
      <c r="L84" s="29" t="n">
        <v>85.08</v>
      </c>
      <c r="M84" s="37" t="n">
        <v>73.9</v>
      </c>
      <c r="N84" s="41" t="n">
        <f aca="false">L84+M84</f>
        <v>158.98</v>
      </c>
      <c r="O84" s="32" t="s">
        <v>73</v>
      </c>
      <c r="P84" s="38"/>
    </row>
    <row r="85" customFormat="false" ht="52" hidden="false" customHeight="true" outlineLevel="0" collapsed="false">
      <c r="A85" s="23" t="n">
        <v>82</v>
      </c>
      <c r="B85" s="34"/>
      <c r="C85" s="34"/>
      <c r="D85" s="35"/>
      <c r="E85" s="39"/>
      <c r="F85" s="23"/>
      <c r="G85" s="28" t="s">
        <v>156</v>
      </c>
      <c r="H85" s="32" t="n">
        <v>20240402106</v>
      </c>
      <c r="I85" s="29" t="n">
        <v>71.74</v>
      </c>
      <c r="J85" s="29" t="n">
        <v>94.71</v>
      </c>
      <c r="K85" s="29" t="n">
        <f aca="false">I85+J85</f>
        <v>166.45</v>
      </c>
      <c r="L85" s="29" t="n">
        <v>83.23</v>
      </c>
      <c r="M85" s="37" t="n">
        <v>75.6</v>
      </c>
      <c r="N85" s="41" t="n">
        <f aca="false">L85+M85</f>
        <v>158.83</v>
      </c>
      <c r="O85" s="32" t="s">
        <v>75</v>
      </c>
      <c r="P85" s="38"/>
    </row>
    <row r="86" customFormat="false" ht="52" hidden="false" customHeight="true" outlineLevel="0" collapsed="false">
      <c r="A86" s="23" t="n">
        <v>83</v>
      </c>
      <c r="B86" s="34"/>
      <c r="C86" s="34"/>
      <c r="D86" s="35"/>
      <c r="E86" s="39"/>
      <c r="F86" s="23"/>
      <c r="G86" s="28" t="s">
        <v>157</v>
      </c>
      <c r="H86" s="32" t="n">
        <v>20240402104</v>
      </c>
      <c r="I86" s="29" t="n">
        <v>86.72</v>
      </c>
      <c r="J86" s="29" t="n">
        <v>71.59</v>
      </c>
      <c r="K86" s="29" t="n">
        <f aca="false">I86+J86</f>
        <v>158.31</v>
      </c>
      <c r="L86" s="29" t="n">
        <v>79.16</v>
      </c>
      <c r="M86" s="37" t="n">
        <v>79.4</v>
      </c>
      <c r="N86" s="41" t="n">
        <f aca="false">L86+M86</f>
        <v>158.56</v>
      </c>
      <c r="O86" s="32" t="s">
        <v>77</v>
      </c>
      <c r="P86" s="38"/>
    </row>
    <row r="87" customFormat="false" ht="52" hidden="false" customHeight="true" outlineLevel="0" collapsed="false">
      <c r="A87" s="23" t="n">
        <v>84</v>
      </c>
      <c r="B87" s="34"/>
      <c r="C87" s="34"/>
      <c r="D87" s="35"/>
      <c r="E87" s="39"/>
      <c r="F87" s="23"/>
      <c r="G87" s="28" t="s">
        <v>158</v>
      </c>
      <c r="H87" s="32" t="n">
        <v>20240402026</v>
      </c>
      <c r="I87" s="29" t="n">
        <v>77.03</v>
      </c>
      <c r="J87" s="29" t="n">
        <v>93.42</v>
      </c>
      <c r="K87" s="29" t="n">
        <f aca="false">I87+J87</f>
        <v>170.45</v>
      </c>
      <c r="L87" s="29" t="n">
        <v>85.23</v>
      </c>
      <c r="M87" s="37" t="n">
        <v>72.2</v>
      </c>
      <c r="N87" s="41" t="n">
        <f aca="false">L87+M87</f>
        <v>157.43</v>
      </c>
      <c r="O87" s="32" t="s">
        <v>79</v>
      </c>
      <c r="P87" s="38"/>
    </row>
    <row r="88" customFormat="false" ht="52" hidden="false" customHeight="true" outlineLevel="0" collapsed="false">
      <c r="A88" s="23" t="n">
        <v>85</v>
      </c>
      <c r="B88" s="34"/>
      <c r="C88" s="34"/>
      <c r="D88" s="35"/>
      <c r="E88" s="39"/>
      <c r="F88" s="23"/>
      <c r="G88" s="28" t="s">
        <v>159</v>
      </c>
      <c r="H88" s="32" t="n">
        <v>20240402004</v>
      </c>
      <c r="I88" s="29" t="n">
        <v>72.37</v>
      </c>
      <c r="J88" s="29" t="n">
        <v>94.97</v>
      </c>
      <c r="K88" s="29" t="n">
        <f aca="false">I88+J88</f>
        <v>167.34</v>
      </c>
      <c r="L88" s="29" t="n">
        <v>83.67</v>
      </c>
      <c r="M88" s="37" t="n">
        <v>70.2</v>
      </c>
      <c r="N88" s="41" t="n">
        <f aca="false">L88+M88</f>
        <v>153.87</v>
      </c>
      <c r="O88" s="32" t="s">
        <v>81</v>
      </c>
      <c r="P88" s="38"/>
    </row>
    <row r="89" customFormat="false" ht="52" hidden="false" customHeight="true" outlineLevel="0" collapsed="false">
      <c r="A89" s="23" t="n">
        <v>86</v>
      </c>
      <c r="B89" s="34"/>
      <c r="C89" s="34"/>
      <c r="D89" s="35"/>
      <c r="E89" s="39"/>
      <c r="F89" s="23"/>
      <c r="G89" s="28" t="s">
        <v>160</v>
      </c>
      <c r="H89" s="32" t="n">
        <v>20240402024</v>
      </c>
      <c r="I89" s="29" t="n">
        <v>70.3</v>
      </c>
      <c r="J89" s="29" t="n">
        <v>93.05</v>
      </c>
      <c r="K89" s="29" t="n">
        <f aca="false">I89+J89</f>
        <v>163.35</v>
      </c>
      <c r="L89" s="29" t="n">
        <v>81.68</v>
      </c>
      <c r="M89" s="37" t="n">
        <v>71.3</v>
      </c>
      <c r="N89" s="41" t="n">
        <f aca="false">L89+M89</f>
        <v>152.98</v>
      </c>
      <c r="O89" s="32" t="s">
        <v>83</v>
      </c>
      <c r="P89" s="38"/>
    </row>
    <row r="90" customFormat="false" ht="52" hidden="false" customHeight="true" outlineLevel="0" collapsed="false">
      <c r="A90" s="23" t="n">
        <v>87</v>
      </c>
      <c r="B90" s="34"/>
      <c r="C90" s="34"/>
      <c r="D90" s="35"/>
      <c r="E90" s="39"/>
      <c r="F90" s="23"/>
      <c r="G90" s="28" t="s">
        <v>161</v>
      </c>
      <c r="H90" s="32" t="n">
        <v>20240402021</v>
      </c>
      <c r="I90" s="29" t="n">
        <v>80.69</v>
      </c>
      <c r="J90" s="29" t="n">
        <v>90.88</v>
      </c>
      <c r="K90" s="29" t="n">
        <f aca="false">I90+J90</f>
        <v>171.57</v>
      </c>
      <c r="L90" s="29" t="n">
        <v>85.79</v>
      </c>
      <c r="M90" s="37" t="n">
        <v>63.9</v>
      </c>
      <c r="N90" s="41" t="n">
        <f aca="false">L90+M90</f>
        <v>149.69</v>
      </c>
      <c r="O90" s="32" t="s">
        <v>85</v>
      </c>
      <c r="P90" s="38"/>
    </row>
    <row r="91" customFormat="false" ht="52" hidden="false" customHeight="true" outlineLevel="0" collapsed="false">
      <c r="A91" s="23" t="n">
        <v>88</v>
      </c>
      <c r="B91" s="34"/>
      <c r="C91" s="34"/>
      <c r="D91" s="35"/>
      <c r="E91" s="39"/>
      <c r="F91" s="23"/>
      <c r="G91" s="28" t="s">
        <v>162</v>
      </c>
      <c r="H91" s="32" t="n">
        <v>20240402111</v>
      </c>
      <c r="I91" s="29" t="n">
        <v>66.67</v>
      </c>
      <c r="J91" s="29" t="n">
        <v>92.71</v>
      </c>
      <c r="K91" s="29" t="n">
        <f aca="false">I91+J91</f>
        <v>159.38</v>
      </c>
      <c r="L91" s="29" t="n">
        <v>79.69</v>
      </c>
      <c r="M91" s="37" t="n">
        <v>68.6</v>
      </c>
      <c r="N91" s="41" t="n">
        <f aca="false">L91+M91</f>
        <v>148.29</v>
      </c>
      <c r="O91" s="32" t="s">
        <v>87</v>
      </c>
      <c r="P91" s="38"/>
    </row>
    <row r="92" customFormat="false" ht="52" hidden="false" customHeight="true" outlineLevel="0" collapsed="false">
      <c r="A92" s="23" t="n">
        <v>89</v>
      </c>
      <c r="B92" s="34"/>
      <c r="C92" s="34"/>
      <c r="D92" s="35"/>
      <c r="E92" s="39"/>
      <c r="F92" s="23"/>
      <c r="G92" s="28" t="s">
        <v>163</v>
      </c>
      <c r="H92" s="32" t="n">
        <v>20240402018</v>
      </c>
      <c r="I92" s="29" t="n">
        <v>78.46</v>
      </c>
      <c r="J92" s="29" t="n">
        <v>81.74</v>
      </c>
      <c r="K92" s="29" t="n">
        <f aca="false">I92+J92</f>
        <v>160.2</v>
      </c>
      <c r="L92" s="29" t="n">
        <v>80.1</v>
      </c>
      <c r="M92" s="37" t="n">
        <v>65.6</v>
      </c>
      <c r="N92" s="41" t="n">
        <f aca="false">L92+M92</f>
        <v>145.7</v>
      </c>
      <c r="O92" s="32" t="s">
        <v>89</v>
      </c>
      <c r="P92" s="38"/>
    </row>
    <row r="93" customFormat="false" ht="52" hidden="false" customHeight="true" outlineLevel="0" collapsed="false">
      <c r="A93" s="23" t="n">
        <v>90</v>
      </c>
      <c r="B93" s="34" t="s">
        <v>18</v>
      </c>
      <c r="C93" s="34" t="s">
        <v>164</v>
      </c>
      <c r="D93" s="35" t="s">
        <v>165</v>
      </c>
      <c r="E93" s="39" t="n">
        <v>54</v>
      </c>
      <c r="F93" s="23" t="n">
        <v>8</v>
      </c>
      <c r="G93" s="28" t="s">
        <v>166</v>
      </c>
      <c r="H93" s="32" t="n">
        <v>20240402223</v>
      </c>
      <c r="I93" s="29" t="n">
        <v>93.71</v>
      </c>
      <c r="J93" s="29" t="n">
        <v>114.44</v>
      </c>
      <c r="K93" s="29" t="n">
        <f aca="false">I93+J93</f>
        <v>208.15</v>
      </c>
      <c r="L93" s="29" t="n">
        <v>104.08</v>
      </c>
      <c r="M93" s="37" t="n">
        <v>86.2</v>
      </c>
      <c r="N93" s="41" t="n">
        <f aca="false">L93+M93</f>
        <v>190.28</v>
      </c>
      <c r="O93" s="32" t="s">
        <v>21</v>
      </c>
      <c r="P93" s="38"/>
    </row>
    <row r="94" customFormat="false" ht="52" hidden="false" customHeight="true" outlineLevel="0" collapsed="false">
      <c r="A94" s="23" t="n">
        <v>91</v>
      </c>
      <c r="B94" s="34"/>
      <c r="C94" s="34"/>
      <c r="D94" s="35"/>
      <c r="E94" s="39"/>
      <c r="F94" s="23"/>
      <c r="G94" s="28" t="s">
        <v>167</v>
      </c>
      <c r="H94" s="32" t="n">
        <v>20240402210</v>
      </c>
      <c r="I94" s="29" t="n">
        <v>89.5</v>
      </c>
      <c r="J94" s="29" t="n">
        <v>106.4</v>
      </c>
      <c r="K94" s="29" t="n">
        <f aca="false">I94+J94</f>
        <v>195.9</v>
      </c>
      <c r="L94" s="29" t="n">
        <v>97.95</v>
      </c>
      <c r="M94" s="37" t="n">
        <v>84</v>
      </c>
      <c r="N94" s="41" t="n">
        <f aca="false">L94+M94</f>
        <v>181.95</v>
      </c>
      <c r="O94" s="32" t="s">
        <v>23</v>
      </c>
      <c r="P94" s="38"/>
    </row>
    <row r="95" customFormat="false" ht="52" hidden="false" customHeight="true" outlineLevel="0" collapsed="false">
      <c r="A95" s="23" t="n">
        <v>92</v>
      </c>
      <c r="B95" s="34"/>
      <c r="C95" s="34"/>
      <c r="D95" s="35"/>
      <c r="E95" s="39"/>
      <c r="F95" s="23"/>
      <c r="G95" s="28" t="s">
        <v>168</v>
      </c>
      <c r="H95" s="32" t="n">
        <v>20240402229</v>
      </c>
      <c r="I95" s="29" t="n">
        <v>82.27</v>
      </c>
      <c r="J95" s="29" t="n">
        <v>111.83</v>
      </c>
      <c r="K95" s="29" t="n">
        <f aca="false">I95+J95</f>
        <v>194.1</v>
      </c>
      <c r="L95" s="29" t="n">
        <v>97.05</v>
      </c>
      <c r="M95" s="37" t="n">
        <v>82.4</v>
      </c>
      <c r="N95" s="41" t="n">
        <f aca="false">L95+M95</f>
        <v>179.45</v>
      </c>
      <c r="O95" s="32" t="s">
        <v>25</v>
      </c>
      <c r="P95" s="38"/>
    </row>
    <row r="96" customFormat="false" ht="52" hidden="false" customHeight="true" outlineLevel="0" collapsed="false">
      <c r="A96" s="23" t="n">
        <v>93</v>
      </c>
      <c r="B96" s="34"/>
      <c r="C96" s="34"/>
      <c r="D96" s="35"/>
      <c r="E96" s="39"/>
      <c r="F96" s="23"/>
      <c r="G96" s="28" t="s">
        <v>169</v>
      </c>
      <c r="H96" s="32" t="n">
        <v>20240402122</v>
      </c>
      <c r="I96" s="29" t="n">
        <v>74.25</v>
      </c>
      <c r="J96" s="29" t="n">
        <v>104.89</v>
      </c>
      <c r="K96" s="29" t="n">
        <f aca="false">I96+J96</f>
        <v>179.14</v>
      </c>
      <c r="L96" s="29" t="n">
        <v>89.57</v>
      </c>
      <c r="M96" s="37" t="n">
        <v>85</v>
      </c>
      <c r="N96" s="41" t="n">
        <f aca="false">L96+M96</f>
        <v>174.57</v>
      </c>
      <c r="O96" s="32" t="s">
        <v>28</v>
      </c>
      <c r="P96" s="38"/>
    </row>
    <row r="97" customFormat="false" ht="52" hidden="false" customHeight="true" outlineLevel="0" collapsed="false">
      <c r="A97" s="23" t="n">
        <v>94</v>
      </c>
      <c r="B97" s="34"/>
      <c r="C97" s="34"/>
      <c r="D97" s="35"/>
      <c r="E97" s="39"/>
      <c r="F97" s="23"/>
      <c r="G97" s="28" t="s">
        <v>170</v>
      </c>
      <c r="H97" s="32" t="n">
        <v>20240402114</v>
      </c>
      <c r="I97" s="29" t="n">
        <v>88.93</v>
      </c>
      <c r="J97" s="29" t="n">
        <v>102.29</v>
      </c>
      <c r="K97" s="29" t="n">
        <f aca="false">I97+J97</f>
        <v>191.22</v>
      </c>
      <c r="L97" s="29" t="n">
        <v>95.61</v>
      </c>
      <c r="M97" s="37" t="n">
        <v>77.2</v>
      </c>
      <c r="N97" s="41" t="n">
        <f aca="false">L97+M97</f>
        <v>172.81</v>
      </c>
      <c r="O97" s="32" t="s">
        <v>36</v>
      </c>
      <c r="P97" s="38"/>
    </row>
    <row r="98" customFormat="false" ht="52" hidden="false" customHeight="true" outlineLevel="0" collapsed="false">
      <c r="A98" s="23" t="n">
        <v>95</v>
      </c>
      <c r="B98" s="34"/>
      <c r="C98" s="34"/>
      <c r="D98" s="35"/>
      <c r="E98" s="39"/>
      <c r="F98" s="23"/>
      <c r="G98" s="28" t="s">
        <v>171</v>
      </c>
      <c r="H98" s="32" t="n">
        <v>20240402203</v>
      </c>
      <c r="I98" s="29" t="n">
        <v>74.68</v>
      </c>
      <c r="J98" s="29" t="n">
        <v>100.73</v>
      </c>
      <c r="K98" s="29" t="n">
        <f aca="false">I98+J98</f>
        <v>175.41</v>
      </c>
      <c r="L98" s="29" t="n">
        <v>87.71</v>
      </c>
      <c r="M98" s="37" t="n">
        <v>84.3</v>
      </c>
      <c r="N98" s="41" t="n">
        <f aca="false">L98+M98</f>
        <v>172.01</v>
      </c>
      <c r="O98" s="32" t="s">
        <v>38</v>
      </c>
      <c r="P98" s="38"/>
    </row>
    <row r="99" customFormat="false" ht="52" hidden="false" customHeight="true" outlineLevel="0" collapsed="false">
      <c r="A99" s="23" t="n">
        <v>96</v>
      </c>
      <c r="B99" s="34"/>
      <c r="C99" s="34"/>
      <c r="D99" s="35"/>
      <c r="E99" s="39"/>
      <c r="F99" s="23"/>
      <c r="G99" s="28" t="s">
        <v>172</v>
      </c>
      <c r="H99" s="32" t="n">
        <v>20240402127</v>
      </c>
      <c r="I99" s="29" t="n">
        <v>88.58</v>
      </c>
      <c r="J99" s="29" t="n">
        <v>101.85</v>
      </c>
      <c r="K99" s="29" t="n">
        <f aca="false">I99+J99</f>
        <v>190.43</v>
      </c>
      <c r="L99" s="29" t="n">
        <v>95.22</v>
      </c>
      <c r="M99" s="37" t="n">
        <v>72.8</v>
      </c>
      <c r="N99" s="41" t="n">
        <f aca="false">L99+M99</f>
        <v>168.02</v>
      </c>
      <c r="O99" s="32" t="s">
        <v>40</v>
      </c>
      <c r="P99" s="38"/>
    </row>
    <row r="100" customFormat="false" ht="52" hidden="false" customHeight="true" outlineLevel="0" collapsed="false">
      <c r="A100" s="23" t="n">
        <v>97</v>
      </c>
      <c r="B100" s="34"/>
      <c r="C100" s="34"/>
      <c r="D100" s="35"/>
      <c r="E100" s="39"/>
      <c r="F100" s="23"/>
      <c r="G100" s="28" t="s">
        <v>173</v>
      </c>
      <c r="H100" s="32" t="n">
        <v>20240402206</v>
      </c>
      <c r="I100" s="29" t="n">
        <v>73.9</v>
      </c>
      <c r="J100" s="29" t="n">
        <v>102.6</v>
      </c>
      <c r="K100" s="29" t="n">
        <f aca="false">I100+J100</f>
        <v>176.5</v>
      </c>
      <c r="L100" s="29" t="n">
        <v>88.25</v>
      </c>
      <c r="M100" s="37" t="n">
        <v>78.9</v>
      </c>
      <c r="N100" s="41" t="n">
        <f aca="false">L100+M100</f>
        <v>167.15</v>
      </c>
      <c r="O100" s="32" t="s">
        <v>42</v>
      </c>
      <c r="P100" s="38"/>
    </row>
    <row r="101" customFormat="false" ht="52" hidden="false" customHeight="true" outlineLevel="0" collapsed="false">
      <c r="A101" s="23" t="n">
        <v>98</v>
      </c>
      <c r="B101" s="34"/>
      <c r="C101" s="34"/>
      <c r="D101" s="35"/>
      <c r="E101" s="39"/>
      <c r="F101" s="23"/>
      <c r="G101" s="28" t="s">
        <v>174</v>
      </c>
      <c r="H101" s="32" t="n">
        <v>20240402120</v>
      </c>
      <c r="I101" s="29" t="n">
        <v>89.89</v>
      </c>
      <c r="J101" s="29" t="n">
        <v>99.19</v>
      </c>
      <c r="K101" s="29" t="n">
        <f aca="false">I101+J101</f>
        <v>189.08</v>
      </c>
      <c r="L101" s="29" t="n">
        <v>94.54</v>
      </c>
      <c r="M101" s="37" t="n">
        <v>72.6</v>
      </c>
      <c r="N101" s="41" t="n">
        <f aca="false">L101+M101</f>
        <v>167.14</v>
      </c>
      <c r="O101" s="32" t="s">
        <v>44</v>
      </c>
      <c r="P101" s="38"/>
    </row>
    <row r="102" customFormat="false" ht="52" hidden="false" customHeight="true" outlineLevel="0" collapsed="false">
      <c r="A102" s="23" t="n">
        <v>99</v>
      </c>
      <c r="B102" s="34"/>
      <c r="C102" s="34"/>
      <c r="D102" s="35"/>
      <c r="E102" s="39"/>
      <c r="F102" s="23"/>
      <c r="G102" s="28" t="s">
        <v>175</v>
      </c>
      <c r="H102" s="32" t="n">
        <v>20240402222</v>
      </c>
      <c r="I102" s="29" t="n">
        <v>70.58</v>
      </c>
      <c r="J102" s="29" t="n">
        <v>97.5</v>
      </c>
      <c r="K102" s="29" t="n">
        <f aca="false">I102+J102</f>
        <v>168.08</v>
      </c>
      <c r="L102" s="29" t="n">
        <v>84.04</v>
      </c>
      <c r="M102" s="37" t="n">
        <v>82.5</v>
      </c>
      <c r="N102" s="41" t="n">
        <f aca="false">L102+M102</f>
        <v>166.54</v>
      </c>
      <c r="O102" s="32" t="s">
        <v>46</v>
      </c>
      <c r="P102" s="38"/>
    </row>
    <row r="103" customFormat="false" ht="52" hidden="false" customHeight="true" outlineLevel="0" collapsed="false">
      <c r="A103" s="23" t="n">
        <v>100</v>
      </c>
      <c r="B103" s="34"/>
      <c r="C103" s="34"/>
      <c r="D103" s="35"/>
      <c r="E103" s="39"/>
      <c r="F103" s="23"/>
      <c r="G103" s="28" t="s">
        <v>176</v>
      </c>
      <c r="H103" s="32" t="n">
        <v>20240402129</v>
      </c>
      <c r="I103" s="29" t="n">
        <v>78.37</v>
      </c>
      <c r="J103" s="29" t="n">
        <v>99.5</v>
      </c>
      <c r="K103" s="29" t="n">
        <f aca="false">I103+J103</f>
        <v>177.87</v>
      </c>
      <c r="L103" s="29" t="n">
        <v>88.94</v>
      </c>
      <c r="M103" s="37" t="n">
        <v>77.3</v>
      </c>
      <c r="N103" s="41" t="n">
        <f aca="false">L103+M103</f>
        <v>166.24</v>
      </c>
      <c r="O103" s="32" t="s">
        <v>48</v>
      </c>
      <c r="P103" s="38"/>
    </row>
    <row r="104" customFormat="false" ht="52" hidden="false" customHeight="true" outlineLevel="0" collapsed="false">
      <c r="A104" s="23" t="n">
        <v>101</v>
      </c>
      <c r="B104" s="34"/>
      <c r="C104" s="34"/>
      <c r="D104" s="35"/>
      <c r="E104" s="39"/>
      <c r="F104" s="23"/>
      <c r="G104" s="28" t="s">
        <v>177</v>
      </c>
      <c r="H104" s="32" t="n">
        <v>20240402214</v>
      </c>
      <c r="I104" s="29" t="n">
        <v>76.87</v>
      </c>
      <c r="J104" s="29" t="n">
        <v>100.08</v>
      </c>
      <c r="K104" s="29" t="n">
        <f aca="false">I104+J104</f>
        <v>176.95</v>
      </c>
      <c r="L104" s="29" t="n">
        <v>88.48</v>
      </c>
      <c r="M104" s="37" t="n">
        <v>76.7</v>
      </c>
      <c r="N104" s="41" t="n">
        <f aca="false">L104+M104</f>
        <v>165.18</v>
      </c>
      <c r="O104" s="32" t="s">
        <v>50</v>
      </c>
      <c r="P104" s="38"/>
    </row>
    <row r="105" customFormat="false" ht="52" hidden="false" customHeight="true" outlineLevel="0" collapsed="false">
      <c r="A105" s="23" t="n">
        <v>102</v>
      </c>
      <c r="B105" s="34"/>
      <c r="C105" s="34"/>
      <c r="D105" s="35"/>
      <c r="E105" s="39"/>
      <c r="F105" s="23"/>
      <c r="G105" s="28" t="s">
        <v>178</v>
      </c>
      <c r="H105" s="32" t="n">
        <v>20240402226</v>
      </c>
      <c r="I105" s="29" t="n">
        <v>63.99</v>
      </c>
      <c r="J105" s="29" t="n">
        <v>103.54</v>
      </c>
      <c r="K105" s="29" t="n">
        <f aca="false">I105+J105</f>
        <v>167.53</v>
      </c>
      <c r="L105" s="29" t="n">
        <v>83.77</v>
      </c>
      <c r="M105" s="37" t="n">
        <v>80.6</v>
      </c>
      <c r="N105" s="41" t="n">
        <f aca="false">L105+M105</f>
        <v>164.37</v>
      </c>
      <c r="O105" s="32" t="s">
        <v>67</v>
      </c>
      <c r="P105" s="38"/>
    </row>
    <row r="106" customFormat="false" ht="52" hidden="false" customHeight="true" outlineLevel="0" collapsed="false">
      <c r="A106" s="23" t="n">
        <v>103</v>
      </c>
      <c r="B106" s="34"/>
      <c r="C106" s="34"/>
      <c r="D106" s="35"/>
      <c r="E106" s="39"/>
      <c r="F106" s="23"/>
      <c r="G106" s="28" t="s">
        <v>179</v>
      </c>
      <c r="H106" s="32" t="n">
        <v>20240402119</v>
      </c>
      <c r="I106" s="29" t="n">
        <v>59.86</v>
      </c>
      <c r="J106" s="29" t="n">
        <v>100.31</v>
      </c>
      <c r="K106" s="29" t="n">
        <f aca="false">I106+J106</f>
        <v>160.17</v>
      </c>
      <c r="L106" s="29" t="n">
        <v>80.09</v>
      </c>
      <c r="M106" s="37" t="n">
        <v>84</v>
      </c>
      <c r="N106" s="41" t="n">
        <f aca="false">L106+M106</f>
        <v>164.09</v>
      </c>
      <c r="O106" s="32" t="s">
        <v>69</v>
      </c>
      <c r="P106" s="38"/>
    </row>
    <row r="107" customFormat="false" ht="52" hidden="false" customHeight="true" outlineLevel="0" collapsed="false">
      <c r="A107" s="23" t="n">
        <v>104</v>
      </c>
      <c r="B107" s="34"/>
      <c r="C107" s="34"/>
      <c r="D107" s="35"/>
      <c r="E107" s="39"/>
      <c r="F107" s="23"/>
      <c r="G107" s="28" t="s">
        <v>180</v>
      </c>
      <c r="H107" s="32" t="n">
        <v>20240402116</v>
      </c>
      <c r="I107" s="29" t="n">
        <v>71.69</v>
      </c>
      <c r="J107" s="29" t="n">
        <v>98.61</v>
      </c>
      <c r="K107" s="29" t="n">
        <f aca="false">I107+J107</f>
        <v>170.3</v>
      </c>
      <c r="L107" s="29" t="n">
        <v>85.15</v>
      </c>
      <c r="M107" s="37" t="n">
        <v>78.3</v>
      </c>
      <c r="N107" s="41" t="n">
        <f aca="false">L107+M107</f>
        <v>163.45</v>
      </c>
      <c r="O107" s="32" t="s">
        <v>71</v>
      </c>
      <c r="P107" s="38"/>
    </row>
    <row r="108" customFormat="false" ht="52" hidden="false" customHeight="true" outlineLevel="0" collapsed="false">
      <c r="A108" s="23" t="n">
        <v>105</v>
      </c>
      <c r="B108" s="34"/>
      <c r="C108" s="34"/>
      <c r="D108" s="35"/>
      <c r="E108" s="39"/>
      <c r="F108" s="23"/>
      <c r="G108" s="28" t="s">
        <v>181</v>
      </c>
      <c r="H108" s="32" t="n">
        <v>20240402230</v>
      </c>
      <c r="I108" s="29" t="n">
        <v>83.8</v>
      </c>
      <c r="J108" s="29" t="n">
        <v>107.49</v>
      </c>
      <c r="K108" s="29" t="n">
        <f aca="false">I108+J108</f>
        <v>191.29</v>
      </c>
      <c r="L108" s="29" t="n">
        <v>95.65</v>
      </c>
      <c r="M108" s="37" t="n">
        <v>67.3</v>
      </c>
      <c r="N108" s="41" t="n">
        <f aca="false">L108+M108</f>
        <v>162.95</v>
      </c>
      <c r="O108" s="32" t="s">
        <v>73</v>
      </c>
      <c r="P108" s="38"/>
    </row>
    <row r="109" customFormat="false" ht="52" hidden="false" customHeight="true" outlineLevel="0" collapsed="false">
      <c r="A109" s="23" t="n">
        <v>106</v>
      </c>
      <c r="B109" s="34"/>
      <c r="C109" s="34"/>
      <c r="D109" s="35"/>
      <c r="E109" s="39"/>
      <c r="F109" s="23"/>
      <c r="G109" s="28" t="s">
        <v>182</v>
      </c>
      <c r="H109" s="32" t="n">
        <v>20240402228</v>
      </c>
      <c r="I109" s="29" t="n">
        <v>78.82</v>
      </c>
      <c r="J109" s="29" t="n">
        <v>89.53</v>
      </c>
      <c r="K109" s="29" t="n">
        <f aca="false">I109+J109</f>
        <v>168.35</v>
      </c>
      <c r="L109" s="29" t="n">
        <v>84.18</v>
      </c>
      <c r="M109" s="37" t="n">
        <v>78.1</v>
      </c>
      <c r="N109" s="41" t="n">
        <f aca="false">L109+M109</f>
        <v>162.28</v>
      </c>
      <c r="O109" s="32" t="s">
        <v>75</v>
      </c>
      <c r="P109" s="38"/>
    </row>
    <row r="110" customFormat="false" ht="52" hidden="false" customHeight="true" outlineLevel="0" collapsed="false">
      <c r="A110" s="23" t="n">
        <v>107</v>
      </c>
      <c r="B110" s="34"/>
      <c r="C110" s="34"/>
      <c r="D110" s="35"/>
      <c r="E110" s="39"/>
      <c r="F110" s="23"/>
      <c r="G110" s="28" t="s">
        <v>183</v>
      </c>
      <c r="H110" s="32" t="n">
        <v>20240402209</v>
      </c>
      <c r="I110" s="29" t="n">
        <v>70.62</v>
      </c>
      <c r="J110" s="29" t="n">
        <v>96.79</v>
      </c>
      <c r="K110" s="29" t="n">
        <f aca="false">I110+J110</f>
        <v>167.41</v>
      </c>
      <c r="L110" s="29" t="n">
        <v>83.71</v>
      </c>
      <c r="M110" s="37" t="n">
        <v>77.3</v>
      </c>
      <c r="N110" s="41" t="n">
        <f aca="false">L110+M110</f>
        <v>161.01</v>
      </c>
      <c r="O110" s="32" t="s">
        <v>77</v>
      </c>
      <c r="P110" s="38"/>
    </row>
    <row r="111" customFormat="false" ht="52" hidden="false" customHeight="true" outlineLevel="0" collapsed="false">
      <c r="A111" s="23" t="n">
        <v>108</v>
      </c>
      <c r="B111" s="34"/>
      <c r="C111" s="34"/>
      <c r="D111" s="35"/>
      <c r="E111" s="39"/>
      <c r="F111" s="23"/>
      <c r="G111" s="28" t="s">
        <v>184</v>
      </c>
      <c r="H111" s="32" t="n">
        <v>20240402130</v>
      </c>
      <c r="I111" s="29" t="n">
        <v>83.53</v>
      </c>
      <c r="J111" s="29" t="n">
        <v>76.5</v>
      </c>
      <c r="K111" s="29" t="n">
        <f aca="false">I111+J111</f>
        <v>160.03</v>
      </c>
      <c r="L111" s="29" t="n">
        <v>80.02</v>
      </c>
      <c r="M111" s="37" t="n">
        <v>77.8</v>
      </c>
      <c r="N111" s="41" t="n">
        <f aca="false">L111+M111</f>
        <v>157.82</v>
      </c>
      <c r="O111" s="32" t="s">
        <v>79</v>
      </c>
      <c r="P111" s="38"/>
    </row>
    <row r="112" customFormat="false" ht="52" hidden="false" customHeight="true" outlineLevel="0" collapsed="false">
      <c r="A112" s="23" t="n">
        <v>109</v>
      </c>
      <c r="B112" s="34"/>
      <c r="C112" s="34"/>
      <c r="D112" s="35"/>
      <c r="E112" s="39"/>
      <c r="F112" s="23"/>
      <c r="G112" s="28" t="s">
        <v>185</v>
      </c>
      <c r="H112" s="32" t="n">
        <v>20240402112</v>
      </c>
      <c r="I112" s="29" t="n">
        <v>76.51</v>
      </c>
      <c r="J112" s="29" t="n">
        <v>84.14</v>
      </c>
      <c r="K112" s="29" t="n">
        <f aca="false">I112+J112</f>
        <v>160.65</v>
      </c>
      <c r="L112" s="29" t="n">
        <v>80.33</v>
      </c>
      <c r="M112" s="37" t="n">
        <v>77.2</v>
      </c>
      <c r="N112" s="41" t="n">
        <f aca="false">L112+M112</f>
        <v>157.53</v>
      </c>
      <c r="O112" s="32" t="s">
        <v>81</v>
      </c>
      <c r="P112" s="38"/>
    </row>
    <row r="113" customFormat="false" ht="52" hidden="false" customHeight="true" outlineLevel="0" collapsed="false">
      <c r="A113" s="23" t="n">
        <v>110</v>
      </c>
      <c r="B113" s="34"/>
      <c r="C113" s="34"/>
      <c r="D113" s="35"/>
      <c r="E113" s="39"/>
      <c r="F113" s="23"/>
      <c r="G113" s="28" t="s">
        <v>186</v>
      </c>
      <c r="H113" s="32" t="n">
        <v>20240402212</v>
      </c>
      <c r="I113" s="29" t="n">
        <v>74.11</v>
      </c>
      <c r="J113" s="29" t="n">
        <v>98.64</v>
      </c>
      <c r="K113" s="29" t="n">
        <f aca="false">I113+J113</f>
        <v>172.75</v>
      </c>
      <c r="L113" s="29" t="n">
        <v>86.38</v>
      </c>
      <c r="M113" s="37" t="n">
        <v>69.4</v>
      </c>
      <c r="N113" s="41" t="n">
        <f aca="false">L113+M113</f>
        <v>155.78</v>
      </c>
      <c r="O113" s="32" t="s">
        <v>83</v>
      </c>
      <c r="P113" s="38"/>
    </row>
    <row r="114" customFormat="false" ht="52" hidden="false" customHeight="true" outlineLevel="0" collapsed="false">
      <c r="A114" s="23" t="n">
        <v>111</v>
      </c>
      <c r="B114" s="34"/>
      <c r="C114" s="34"/>
      <c r="D114" s="35"/>
      <c r="E114" s="39"/>
      <c r="F114" s="23"/>
      <c r="G114" s="28" t="s">
        <v>187</v>
      </c>
      <c r="H114" s="32" t="n">
        <v>20240402217</v>
      </c>
      <c r="I114" s="29" t="n">
        <v>84.25</v>
      </c>
      <c r="J114" s="29" t="n">
        <v>84.86</v>
      </c>
      <c r="K114" s="29" t="n">
        <f aca="false">I114+J114</f>
        <v>169.11</v>
      </c>
      <c r="L114" s="29" t="n">
        <v>84.56</v>
      </c>
      <c r="M114" s="37" t="n">
        <v>69.1</v>
      </c>
      <c r="N114" s="41" t="n">
        <f aca="false">L114+M114</f>
        <v>153.66</v>
      </c>
      <c r="O114" s="32" t="s">
        <v>85</v>
      </c>
      <c r="P114" s="38"/>
    </row>
    <row r="115" customFormat="false" ht="52" hidden="false" customHeight="true" outlineLevel="0" collapsed="false">
      <c r="A115" s="23" t="n">
        <v>112</v>
      </c>
      <c r="B115" s="34"/>
      <c r="C115" s="34"/>
      <c r="D115" s="35"/>
      <c r="E115" s="39"/>
      <c r="F115" s="23"/>
      <c r="G115" s="28" t="s">
        <v>188</v>
      </c>
      <c r="H115" s="32" t="n">
        <v>20240402224</v>
      </c>
      <c r="I115" s="29" t="n">
        <v>68.53</v>
      </c>
      <c r="J115" s="29" t="n">
        <v>91.92</v>
      </c>
      <c r="K115" s="29" t="n">
        <f aca="false">I115+J115</f>
        <v>160.45</v>
      </c>
      <c r="L115" s="29" t="n">
        <v>80.23</v>
      </c>
      <c r="M115" s="37" t="n">
        <v>70.4</v>
      </c>
      <c r="N115" s="41" t="n">
        <f aca="false">L115+M115</f>
        <v>150.63</v>
      </c>
      <c r="O115" s="32" t="s">
        <v>87</v>
      </c>
      <c r="P115" s="38"/>
    </row>
    <row r="116" customFormat="false" ht="52" hidden="false" customHeight="true" outlineLevel="0" collapsed="false">
      <c r="A116" s="23" t="n">
        <v>113</v>
      </c>
      <c r="B116" s="34"/>
      <c r="C116" s="34"/>
      <c r="D116" s="35"/>
      <c r="E116" s="39"/>
      <c r="F116" s="23"/>
      <c r="G116" s="28" t="s">
        <v>189</v>
      </c>
      <c r="H116" s="32" t="n">
        <v>20240402208</v>
      </c>
      <c r="I116" s="29" t="n">
        <v>72.52</v>
      </c>
      <c r="J116" s="29" t="n">
        <v>89.67</v>
      </c>
      <c r="K116" s="29" t="n">
        <f aca="false">I116+J116</f>
        <v>162.19</v>
      </c>
      <c r="L116" s="29" t="n">
        <v>81.1</v>
      </c>
      <c r="M116" s="37" t="n">
        <v>67.6</v>
      </c>
      <c r="N116" s="41" t="n">
        <f aca="false">L116+M116</f>
        <v>148.7</v>
      </c>
      <c r="O116" s="32" t="s">
        <v>89</v>
      </c>
      <c r="P116" s="38"/>
    </row>
    <row r="117" customFormat="false" ht="52" hidden="false" customHeight="true" outlineLevel="0" collapsed="false">
      <c r="A117" s="23" t="n">
        <v>114</v>
      </c>
      <c r="B117" s="34" t="s">
        <v>18</v>
      </c>
      <c r="C117" s="34" t="s">
        <v>190</v>
      </c>
      <c r="D117" s="35" t="s">
        <v>191</v>
      </c>
      <c r="E117" s="39" t="n">
        <v>54</v>
      </c>
      <c r="F117" s="23" t="n">
        <v>8</v>
      </c>
      <c r="G117" s="28" t="s">
        <v>192</v>
      </c>
      <c r="H117" s="32" t="n">
        <v>20240402408</v>
      </c>
      <c r="I117" s="29" t="n">
        <v>93.42</v>
      </c>
      <c r="J117" s="29" t="n">
        <v>113.72</v>
      </c>
      <c r="K117" s="29" t="n">
        <f aca="false">I117+J117</f>
        <v>207.14</v>
      </c>
      <c r="L117" s="29" t="n">
        <v>103.57</v>
      </c>
      <c r="M117" s="37" t="n">
        <v>79.7</v>
      </c>
      <c r="N117" s="41" t="n">
        <f aca="false">L117+M117</f>
        <v>183.27</v>
      </c>
      <c r="O117" s="32" t="s">
        <v>21</v>
      </c>
      <c r="P117" s="38"/>
    </row>
    <row r="118" customFormat="false" ht="52" hidden="false" customHeight="true" outlineLevel="0" collapsed="false">
      <c r="A118" s="23" t="n">
        <v>115</v>
      </c>
      <c r="B118" s="34"/>
      <c r="C118" s="34"/>
      <c r="D118" s="35"/>
      <c r="E118" s="39"/>
      <c r="F118" s="23"/>
      <c r="G118" s="28" t="s">
        <v>193</v>
      </c>
      <c r="H118" s="32" t="n">
        <v>20240402317</v>
      </c>
      <c r="I118" s="29" t="n">
        <v>97.37</v>
      </c>
      <c r="J118" s="29" t="n">
        <v>105.85</v>
      </c>
      <c r="K118" s="29" t="n">
        <f aca="false">I118+J118</f>
        <v>203.22</v>
      </c>
      <c r="L118" s="29" t="n">
        <v>101.61</v>
      </c>
      <c r="M118" s="37" t="n">
        <v>79.4</v>
      </c>
      <c r="N118" s="41" t="n">
        <f aca="false">L118+M118</f>
        <v>181.01</v>
      </c>
      <c r="O118" s="32" t="s">
        <v>23</v>
      </c>
      <c r="P118" s="38"/>
    </row>
    <row r="119" customFormat="false" ht="52" hidden="false" customHeight="true" outlineLevel="0" collapsed="false">
      <c r="A119" s="23" t="n">
        <v>116</v>
      </c>
      <c r="B119" s="34"/>
      <c r="C119" s="34"/>
      <c r="D119" s="35"/>
      <c r="E119" s="39"/>
      <c r="F119" s="23"/>
      <c r="G119" s="28" t="s">
        <v>194</v>
      </c>
      <c r="H119" s="32" t="n">
        <v>20240402322</v>
      </c>
      <c r="I119" s="29" t="n">
        <v>72.6</v>
      </c>
      <c r="J119" s="29" t="n">
        <v>111.06</v>
      </c>
      <c r="K119" s="29" t="n">
        <f aca="false">I119+J119</f>
        <v>183.66</v>
      </c>
      <c r="L119" s="29" t="n">
        <v>91.83</v>
      </c>
      <c r="M119" s="37" t="n">
        <v>84</v>
      </c>
      <c r="N119" s="41" t="n">
        <f aca="false">L119+M119</f>
        <v>175.83</v>
      </c>
      <c r="O119" s="32" t="s">
        <v>25</v>
      </c>
      <c r="P119" s="38"/>
    </row>
    <row r="120" customFormat="false" ht="52" hidden="false" customHeight="true" outlineLevel="0" collapsed="false">
      <c r="A120" s="23" t="n">
        <v>117</v>
      </c>
      <c r="B120" s="34"/>
      <c r="C120" s="34"/>
      <c r="D120" s="35"/>
      <c r="E120" s="39"/>
      <c r="F120" s="23"/>
      <c r="G120" s="28" t="s">
        <v>195</v>
      </c>
      <c r="H120" s="32" t="n">
        <v>20240402329</v>
      </c>
      <c r="I120" s="29" t="n">
        <v>76.05</v>
      </c>
      <c r="J120" s="29" t="n">
        <v>113.5</v>
      </c>
      <c r="K120" s="29" t="n">
        <f aca="false">I120+J120</f>
        <v>189.55</v>
      </c>
      <c r="L120" s="29" t="n">
        <v>94.78</v>
      </c>
      <c r="M120" s="37" t="n">
        <v>79.6</v>
      </c>
      <c r="N120" s="41" t="n">
        <f aca="false">L120+M120</f>
        <v>174.38</v>
      </c>
      <c r="O120" s="32" t="s">
        <v>28</v>
      </c>
      <c r="P120" s="38"/>
    </row>
    <row r="121" customFormat="false" ht="52" hidden="false" customHeight="true" outlineLevel="0" collapsed="false">
      <c r="A121" s="23" t="n">
        <v>118</v>
      </c>
      <c r="B121" s="34"/>
      <c r="C121" s="34"/>
      <c r="D121" s="35"/>
      <c r="E121" s="39"/>
      <c r="F121" s="23"/>
      <c r="G121" s="28" t="s">
        <v>196</v>
      </c>
      <c r="H121" s="32" t="n">
        <v>20240402310</v>
      </c>
      <c r="I121" s="29" t="n">
        <v>73.63</v>
      </c>
      <c r="J121" s="29" t="n">
        <v>108.27</v>
      </c>
      <c r="K121" s="29" t="n">
        <f aca="false">I121+J121</f>
        <v>181.9</v>
      </c>
      <c r="L121" s="29" t="n">
        <v>90.95</v>
      </c>
      <c r="M121" s="37" t="n">
        <v>83.2</v>
      </c>
      <c r="N121" s="41" t="n">
        <f aca="false">L121+M121</f>
        <v>174.15</v>
      </c>
      <c r="O121" s="32" t="s">
        <v>36</v>
      </c>
      <c r="P121" s="38"/>
    </row>
    <row r="122" customFormat="false" ht="52" hidden="false" customHeight="true" outlineLevel="0" collapsed="false">
      <c r="A122" s="23" t="n">
        <v>119</v>
      </c>
      <c r="B122" s="34"/>
      <c r="C122" s="34"/>
      <c r="D122" s="35"/>
      <c r="E122" s="39"/>
      <c r="F122" s="23"/>
      <c r="G122" s="28" t="s">
        <v>197</v>
      </c>
      <c r="H122" s="32" t="n">
        <v>20240402419</v>
      </c>
      <c r="I122" s="29" t="n">
        <v>83.93</v>
      </c>
      <c r="J122" s="29" t="n">
        <v>101.86</v>
      </c>
      <c r="K122" s="29" t="n">
        <f aca="false">I122+J122</f>
        <v>185.79</v>
      </c>
      <c r="L122" s="29" t="n">
        <v>92.9</v>
      </c>
      <c r="M122" s="37" t="n">
        <v>80.1</v>
      </c>
      <c r="N122" s="41" t="n">
        <f aca="false">L122+M122</f>
        <v>173</v>
      </c>
      <c r="O122" s="32" t="s">
        <v>38</v>
      </c>
      <c r="P122" s="38"/>
    </row>
    <row r="123" customFormat="false" ht="52" hidden="false" customHeight="true" outlineLevel="0" collapsed="false">
      <c r="A123" s="23" t="n">
        <v>120</v>
      </c>
      <c r="B123" s="34"/>
      <c r="C123" s="34"/>
      <c r="D123" s="35"/>
      <c r="E123" s="39"/>
      <c r="F123" s="23"/>
      <c r="G123" s="28" t="s">
        <v>198</v>
      </c>
      <c r="H123" s="32" t="n">
        <v>20240402319</v>
      </c>
      <c r="I123" s="29" t="n">
        <v>85.67</v>
      </c>
      <c r="J123" s="29" t="n">
        <v>98.34</v>
      </c>
      <c r="K123" s="29" t="n">
        <f aca="false">I123+J123</f>
        <v>184.01</v>
      </c>
      <c r="L123" s="29" t="n">
        <v>92.01</v>
      </c>
      <c r="M123" s="37" t="n">
        <v>80.4</v>
      </c>
      <c r="N123" s="41" t="n">
        <f aca="false">L123+M123</f>
        <v>172.41</v>
      </c>
      <c r="O123" s="32" t="s">
        <v>40</v>
      </c>
      <c r="P123" s="38"/>
    </row>
    <row r="124" customFormat="false" ht="52" hidden="false" customHeight="true" outlineLevel="0" collapsed="false">
      <c r="A124" s="23" t="n">
        <v>121</v>
      </c>
      <c r="B124" s="34"/>
      <c r="C124" s="34"/>
      <c r="D124" s="35"/>
      <c r="E124" s="39"/>
      <c r="F124" s="23"/>
      <c r="G124" s="28" t="s">
        <v>199</v>
      </c>
      <c r="H124" s="32" t="n">
        <v>20240402311</v>
      </c>
      <c r="I124" s="29" t="n">
        <v>91.5</v>
      </c>
      <c r="J124" s="29" t="n">
        <v>94.34</v>
      </c>
      <c r="K124" s="29" t="n">
        <f aca="false">I124+J124</f>
        <v>185.84</v>
      </c>
      <c r="L124" s="29" t="n">
        <v>92.92</v>
      </c>
      <c r="M124" s="37" t="n">
        <v>75.8</v>
      </c>
      <c r="N124" s="41" t="n">
        <f aca="false">L124+M124</f>
        <v>168.72</v>
      </c>
      <c r="O124" s="32" t="s">
        <v>42</v>
      </c>
      <c r="P124" s="38"/>
    </row>
    <row r="125" customFormat="false" ht="52" hidden="false" customHeight="true" outlineLevel="0" collapsed="false">
      <c r="A125" s="23" t="n">
        <v>122</v>
      </c>
      <c r="B125" s="34"/>
      <c r="C125" s="34"/>
      <c r="D125" s="35"/>
      <c r="E125" s="39"/>
      <c r="F125" s="23"/>
      <c r="G125" s="28" t="s">
        <v>200</v>
      </c>
      <c r="H125" s="32" t="n">
        <v>20240402328</v>
      </c>
      <c r="I125" s="29" t="n">
        <v>77.31</v>
      </c>
      <c r="J125" s="29" t="n">
        <v>96.74</v>
      </c>
      <c r="K125" s="29" t="n">
        <f aca="false">I125+J125</f>
        <v>174.05</v>
      </c>
      <c r="L125" s="29" t="n">
        <v>87.03</v>
      </c>
      <c r="M125" s="37" t="n">
        <v>81.5</v>
      </c>
      <c r="N125" s="41" t="n">
        <f aca="false">L125+M125</f>
        <v>168.53</v>
      </c>
      <c r="O125" s="32" t="s">
        <v>44</v>
      </c>
      <c r="P125" s="38"/>
    </row>
    <row r="126" customFormat="false" ht="52" hidden="false" customHeight="true" outlineLevel="0" collapsed="false">
      <c r="A126" s="23" t="n">
        <v>123</v>
      </c>
      <c r="B126" s="34"/>
      <c r="C126" s="34"/>
      <c r="D126" s="35"/>
      <c r="E126" s="39"/>
      <c r="F126" s="23"/>
      <c r="G126" s="28" t="s">
        <v>201</v>
      </c>
      <c r="H126" s="32" t="n">
        <v>20240402413</v>
      </c>
      <c r="I126" s="29" t="n">
        <v>85.97</v>
      </c>
      <c r="J126" s="29" t="n">
        <v>90.87</v>
      </c>
      <c r="K126" s="29" t="n">
        <f aca="false">I126+J126</f>
        <v>176.84</v>
      </c>
      <c r="L126" s="29" t="n">
        <v>88.42</v>
      </c>
      <c r="M126" s="37" t="n">
        <v>79</v>
      </c>
      <c r="N126" s="41" t="n">
        <f aca="false">L126+M126</f>
        <v>167.42</v>
      </c>
      <c r="O126" s="32" t="s">
        <v>46</v>
      </c>
      <c r="P126" s="38"/>
    </row>
    <row r="127" customFormat="false" ht="52" hidden="false" customHeight="true" outlineLevel="0" collapsed="false">
      <c r="A127" s="23" t="n">
        <v>124</v>
      </c>
      <c r="B127" s="34"/>
      <c r="C127" s="34"/>
      <c r="D127" s="35"/>
      <c r="E127" s="39"/>
      <c r="F127" s="23"/>
      <c r="G127" s="28" t="s">
        <v>202</v>
      </c>
      <c r="H127" s="32" t="n">
        <v>20240402309</v>
      </c>
      <c r="I127" s="29" t="n">
        <v>81.59</v>
      </c>
      <c r="J127" s="29" t="n">
        <v>88.34</v>
      </c>
      <c r="K127" s="29" t="n">
        <f aca="false">I127+J127</f>
        <v>169.93</v>
      </c>
      <c r="L127" s="29" t="n">
        <v>84.97</v>
      </c>
      <c r="M127" s="37" t="n">
        <v>82.4</v>
      </c>
      <c r="N127" s="41" t="n">
        <f aca="false">L127+M127</f>
        <v>167.37</v>
      </c>
      <c r="O127" s="32" t="s">
        <v>48</v>
      </c>
      <c r="P127" s="38"/>
    </row>
    <row r="128" customFormat="false" ht="52" hidden="false" customHeight="true" outlineLevel="0" collapsed="false">
      <c r="A128" s="23" t="n">
        <v>125</v>
      </c>
      <c r="B128" s="34"/>
      <c r="C128" s="34"/>
      <c r="D128" s="35"/>
      <c r="E128" s="39"/>
      <c r="F128" s="23"/>
      <c r="G128" s="28" t="s">
        <v>203</v>
      </c>
      <c r="H128" s="32" t="n">
        <v>20240402415</v>
      </c>
      <c r="I128" s="29" t="n">
        <v>68.15</v>
      </c>
      <c r="J128" s="29" t="n">
        <v>92.73</v>
      </c>
      <c r="K128" s="29" t="n">
        <f aca="false">I128+J128</f>
        <v>160.88</v>
      </c>
      <c r="L128" s="29" t="n">
        <v>80.44</v>
      </c>
      <c r="M128" s="37" t="n">
        <v>86.7</v>
      </c>
      <c r="N128" s="41" t="n">
        <f aca="false">L128+M128</f>
        <v>167.14</v>
      </c>
      <c r="O128" s="32" t="s">
        <v>50</v>
      </c>
      <c r="P128" s="38"/>
    </row>
    <row r="129" customFormat="false" ht="52" hidden="false" customHeight="true" outlineLevel="0" collapsed="false">
      <c r="A129" s="23" t="n">
        <v>126</v>
      </c>
      <c r="B129" s="34"/>
      <c r="C129" s="34"/>
      <c r="D129" s="35"/>
      <c r="E129" s="39"/>
      <c r="F129" s="23"/>
      <c r="G129" s="28" t="s">
        <v>204</v>
      </c>
      <c r="H129" s="32" t="n">
        <v>20240402302</v>
      </c>
      <c r="I129" s="29" t="n">
        <v>77.84</v>
      </c>
      <c r="J129" s="29" t="n">
        <v>105.17</v>
      </c>
      <c r="K129" s="29" t="n">
        <f aca="false">I129+J129</f>
        <v>183.01</v>
      </c>
      <c r="L129" s="29" t="n">
        <v>91.51</v>
      </c>
      <c r="M129" s="37" t="n">
        <v>74.5</v>
      </c>
      <c r="N129" s="41" t="n">
        <f aca="false">L129+M129</f>
        <v>166.01</v>
      </c>
      <c r="O129" s="32" t="s">
        <v>67</v>
      </c>
      <c r="P129" s="38"/>
    </row>
    <row r="130" customFormat="false" ht="52" hidden="false" customHeight="true" outlineLevel="0" collapsed="false">
      <c r="A130" s="23" t="n">
        <v>127</v>
      </c>
      <c r="B130" s="34"/>
      <c r="C130" s="34"/>
      <c r="D130" s="35"/>
      <c r="E130" s="39"/>
      <c r="F130" s="23"/>
      <c r="G130" s="28" t="s">
        <v>205</v>
      </c>
      <c r="H130" s="32" t="n">
        <v>20240402306</v>
      </c>
      <c r="I130" s="29" t="n">
        <v>76.89</v>
      </c>
      <c r="J130" s="29" t="n">
        <v>93</v>
      </c>
      <c r="K130" s="29" t="n">
        <f aca="false">I130+J130</f>
        <v>169.89</v>
      </c>
      <c r="L130" s="29" t="n">
        <v>84.95</v>
      </c>
      <c r="M130" s="37" t="n">
        <v>77.1</v>
      </c>
      <c r="N130" s="41" t="n">
        <f aca="false">L130+M130</f>
        <v>162.05</v>
      </c>
      <c r="O130" s="32" t="s">
        <v>69</v>
      </c>
      <c r="P130" s="38"/>
    </row>
    <row r="131" customFormat="false" ht="52" hidden="false" customHeight="true" outlineLevel="0" collapsed="false">
      <c r="A131" s="23" t="n">
        <v>128</v>
      </c>
      <c r="B131" s="34"/>
      <c r="C131" s="34"/>
      <c r="D131" s="35"/>
      <c r="E131" s="39"/>
      <c r="F131" s="23"/>
      <c r="G131" s="28" t="s">
        <v>206</v>
      </c>
      <c r="H131" s="32" t="n">
        <v>20240402303</v>
      </c>
      <c r="I131" s="29" t="n">
        <v>81.34</v>
      </c>
      <c r="J131" s="29" t="n">
        <v>98.46</v>
      </c>
      <c r="K131" s="29" t="n">
        <f aca="false">I131+J131</f>
        <v>179.8</v>
      </c>
      <c r="L131" s="29" t="n">
        <v>89.9</v>
      </c>
      <c r="M131" s="37" t="n">
        <v>72.1</v>
      </c>
      <c r="N131" s="41" t="n">
        <f aca="false">L131+M131</f>
        <v>162</v>
      </c>
      <c r="O131" s="32" t="s">
        <v>71</v>
      </c>
      <c r="P131" s="38"/>
    </row>
    <row r="132" customFormat="false" ht="52" hidden="false" customHeight="true" outlineLevel="0" collapsed="false">
      <c r="A132" s="23" t="n">
        <v>129</v>
      </c>
      <c r="B132" s="34"/>
      <c r="C132" s="34"/>
      <c r="D132" s="35"/>
      <c r="E132" s="39"/>
      <c r="F132" s="23"/>
      <c r="G132" s="28" t="s">
        <v>207</v>
      </c>
      <c r="H132" s="32" t="n">
        <v>20240402323</v>
      </c>
      <c r="I132" s="29" t="n">
        <v>64.06</v>
      </c>
      <c r="J132" s="29" t="n">
        <v>104.82</v>
      </c>
      <c r="K132" s="29" t="n">
        <f aca="false">I132+J132</f>
        <v>168.88</v>
      </c>
      <c r="L132" s="29" t="n">
        <v>84.44</v>
      </c>
      <c r="M132" s="37" t="n">
        <v>76.4</v>
      </c>
      <c r="N132" s="41" t="n">
        <f aca="false">L132+M132</f>
        <v>160.84</v>
      </c>
      <c r="O132" s="32" t="s">
        <v>73</v>
      </c>
      <c r="P132" s="38"/>
    </row>
    <row r="133" customFormat="false" ht="52" hidden="false" customHeight="true" outlineLevel="0" collapsed="false">
      <c r="A133" s="23" t="n">
        <v>130</v>
      </c>
      <c r="B133" s="34"/>
      <c r="C133" s="34"/>
      <c r="D133" s="35"/>
      <c r="E133" s="39"/>
      <c r="F133" s="23"/>
      <c r="G133" s="28" t="s">
        <v>208</v>
      </c>
      <c r="H133" s="32" t="n">
        <v>20240402313</v>
      </c>
      <c r="I133" s="29" t="n">
        <v>72.39</v>
      </c>
      <c r="J133" s="29" t="n">
        <v>103.14</v>
      </c>
      <c r="K133" s="29" t="n">
        <f aca="false">I133+J133</f>
        <v>175.53</v>
      </c>
      <c r="L133" s="29" t="n">
        <v>87.77</v>
      </c>
      <c r="M133" s="37" t="n">
        <v>73</v>
      </c>
      <c r="N133" s="41" t="n">
        <f aca="false">L133+M133</f>
        <v>160.77</v>
      </c>
      <c r="O133" s="32" t="s">
        <v>75</v>
      </c>
      <c r="P133" s="38"/>
    </row>
    <row r="134" customFormat="false" ht="52" hidden="false" customHeight="true" outlineLevel="0" collapsed="false">
      <c r="A134" s="23" t="n">
        <v>131</v>
      </c>
      <c r="B134" s="34"/>
      <c r="C134" s="34"/>
      <c r="D134" s="35"/>
      <c r="E134" s="39"/>
      <c r="F134" s="23"/>
      <c r="G134" s="28" t="s">
        <v>209</v>
      </c>
      <c r="H134" s="32" t="n">
        <v>20240402330</v>
      </c>
      <c r="I134" s="29" t="n">
        <v>73.83</v>
      </c>
      <c r="J134" s="29" t="n">
        <v>91.91</v>
      </c>
      <c r="K134" s="29" t="n">
        <f aca="false">I134+J134</f>
        <v>165.74</v>
      </c>
      <c r="L134" s="29" t="n">
        <v>82.87</v>
      </c>
      <c r="M134" s="37" t="n">
        <v>76.1</v>
      </c>
      <c r="N134" s="41" t="n">
        <f aca="false">L134+M134</f>
        <v>158.97</v>
      </c>
      <c r="O134" s="32" t="s">
        <v>77</v>
      </c>
      <c r="P134" s="38"/>
    </row>
    <row r="135" customFormat="false" ht="52" hidden="false" customHeight="true" outlineLevel="0" collapsed="false">
      <c r="A135" s="23" t="n">
        <v>132</v>
      </c>
      <c r="B135" s="34"/>
      <c r="C135" s="34"/>
      <c r="D135" s="35"/>
      <c r="E135" s="39"/>
      <c r="F135" s="23"/>
      <c r="G135" s="28" t="s">
        <v>210</v>
      </c>
      <c r="H135" s="32" t="n">
        <v>20240402307</v>
      </c>
      <c r="I135" s="29" t="n">
        <v>71.29</v>
      </c>
      <c r="J135" s="29" t="n">
        <v>96.08</v>
      </c>
      <c r="K135" s="29" t="n">
        <f aca="false">I135+J135</f>
        <v>167.37</v>
      </c>
      <c r="L135" s="29" t="n">
        <v>83.69</v>
      </c>
      <c r="M135" s="37" t="n">
        <v>72.5</v>
      </c>
      <c r="N135" s="41" t="n">
        <f aca="false">L135+M135</f>
        <v>156.19</v>
      </c>
      <c r="O135" s="32" t="s">
        <v>79</v>
      </c>
      <c r="P135" s="38"/>
    </row>
    <row r="136" customFormat="false" ht="52" hidden="false" customHeight="true" outlineLevel="0" collapsed="false">
      <c r="A136" s="23" t="n">
        <v>133</v>
      </c>
      <c r="B136" s="34"/>
      <c r="C136" s="34"/>
      <c r="D136" s="35"/>
      <c r="E136" s="39"/>
      <c r="F136" s="23"/>
      <c r="G136" s="28" t="s">
        <v>211</v>
      </c>
      <c r="H136" s="32" t="n">
        <v>20240402308</v>
      </c>
      <c r="I136" s="29" t="n">
        <v>80.91</v>
      </c>
      <c r="J136" s="29" t="n">
        <v>93.9</v>
      </c>
      <c r="K136" s="29" t="n">
        <f aca="false">I136+J136</f>
        <v>174.81</v>
      </c>
      <c r="L136" s="29" t="n">
        <v>87.41</v>
      </c>
      <c r="M136" s="37" t="n">
        <v>66.7</v>
      </c>
      <c r="N136" s="41" t="n">
        <f aca="false">L136+M136</f>
        <v>154.11</v>
      </c>
      <c r="O136" s="32" t="s">
        <v>81</v>
      </c>
      <c r="P136" s="38"/>
    </row>
    <row r="137" customFormat="false" ht="52" hidden="false" customHeight="true" outlineLevel="0" collapsed="false">
      <c r="A137" s="23" t="n">
        <v>134</v>
      </c>
      <c r="B137" s="34"/>
      <c r="C137" s="34"/>
      <c r="D137" s="35"/>
      <c r="E137" s="39"/>
      <c r="F137" s="23"/>
      <c r="G137" s="28" t="s">
        <v>212</v>
      </c>
      <c r="H137" s="32" t="n">
        <v>20240402315</v>
      </c>
      <c r="I137" s="29" t="n">
        <v>72.43</v>
      </c>
      <c r="J137" s="29" t="n">
        <v>94.38</v>
      </c>
      <c r="K137" s="29" t="n">
        <f aca="false">I137+J137</f>
        <v>166.81</v>
      </c>
      <c r="L137" s="29" t="n">
        <v>83.41</v>
      </c>
      <c r="M137" s="37" t="n">
        <v>69.5</v>
      </c>
      <c r="N137" s="41" t="n">
        <f aca="false">L137+M137</f>
        <v>152.91</v>
      </c>
      <c r="O137" s="32" t="s">
        <v>83</v>
      </c>
      <c r="P137" s="38"/>
    </row>
    <row r="138" customFormat="false" ht="52" hidden="false" customHeight="true" outlineLevel="0" collapsed="false">
      <c r="A138" s="23" t="n">
        <v>135</v>
      </c>
      <c r="B138" s="34"/>
      <c r="C138" s="34"/>
      <c r="D138" s="35"/>
      <c r="E138" s="39"/>
      <c r="F138" s="23"/>
      <c r="G138" s="28" t="s">
        <v>213</v>
      </c>
      <c r="H138" s="32" t="n">
        <v>20240402326</v>
      </c>
      <c r="I138" s="29" t="n">
        <v>67.79</v>
      </c>
      <c r="J138" s="29" t="n">
        <v>97.65</v>
      </c>
      <c r="K138" s="29" t="n">
        <f aca="false">I138+J138</f>
        <v>165.44</v>
      </c>
      <c r="L138" s="29" t="n">
        <v>82.72</v>
      </c>
      <c r="M138" s="37" t="n">
        <v>69.5</v>
      </c>
      <c r="N138" s="41" t="n">
        <f aca="false">L138+M138</f>
        <v>152.22</v>
      </c>
      <c r="O138" s="32" t="s">
        <v>85</v>
      </c>
      <c r="P138" s="38"/>
    </row>
    <row r="139" customFormat="false" ht="52" hidden="false" customHeight="true" outlineLevel="0" collapsed="false">
      <c r="A139" s="23" t="n">
        <v>136</v>
      </c>
      <c r="B139" s="34"/>
      <c r="C139" s="34"/>
      <c r="D139" s="35"/>
      <c r="E139" s="39"/>
      <c r="F139" s="23"/>
      <c r="G139" s="28" t="s">
        <v>214</v>
      </c>
      <c r="H139" s="32" t="n">
        <v>20240402320</v>
      </c>
      <c r="I139" s="29" t="n">
        <v>77.02</v>
      </c>
      <c r="J139" s="29" t="n">
        <v>86.01</v>
      </c>
      <c r="K139" s="29" t="n">
        <f aca="false">I139+J139</f>
        <v>163.03</v>
      </c>
      <c r="L139" s="29" t="n">
        <v>81.52</v>
      </c>
      <c r="M139" s="37" t="n">
        <v>65.6</v>
      </c>
      <c r="N139" s="41" t="n">
        <f aca="false">L139+M139</f>
        <v>147.12</v>
      </c>
      <c r="O139" s="32" t="s">
        <v>87</v>
      </c>
      <c r="P139" s="38"/>
    </row>
    <row r="140" customFormat="false" ht="52" hidden="false" customHeight="true" outlineLevel="0" collapsed="false">
      <c r="A140" s="23" t="n">
        <v>137</v>
      </c>
      <c r="B140" s="34"/>
      <c r="C140" s="34"/>
      <c r="D140" s="35"/>
      <c r="E140" s="39"/>
      <c r="F140" s="23"/>
      <c r="G140" s="28" t="s">
        <v>215</v>
      </c>
      <c r="H140" s="32" t="n">
        <v>20240402411</v>
      </c>
      <c r="I140" s="29" t="n">
        <v>74.62</v>
      </c>
      <c r="J140" s="29" t="n">
        <v>89.87</v>
      </c>
      <c r="K140" s="29" t="n">
        <f aca="false">I140+J140</f>
        <v>164.49</v>
      </c>
      <c r="L140" s="29" t="n">
        <v>82.25</v>
      </c>
      <c r="M140" s="37" t="n">
        <v>58.3</v>
      </c>
      <c r="N140" s="41" t="n">
        <f aca="false">L140+M140</f>
        <v>140.55</v>
      </c>
      <c r="O140" s="32" t="s">
        <v>89</v>
      </c>
      <c r="P140" s="43" t="s">
        <v>216</v>
      </c>
    </row>
    <row r="141" customFormat="false" ht="52" hidden="false" customHeight="true" outlineLevel="0" collapsed="false">
      <c r="A141" s="23" t="n">
        <v>138</v>
      </c>
      <c r="B141" s="34" t="s">
        <v>18</v>
      </c>
      <c r="C141" s="34" t="s">
        <v>217</v>
      </c>
      <c r="D141" s="35" t="s">
        <v>218</v>
      </c>
      <c r="E141" s="39" t="n">
        <v>54</v>
      </c>
      <c r="F141" s="23" t="n">
        <v>8</v>
      </c>
      <c r="G141" s="28" t="s">
        <v>219</v>
      </c>
      <c r="H141" s="32" t="n">
        <v>20240402510</v>
      </c>
      <c r="I141" s="29" t="n">
        <v>86.9</v>
      </c>
      <c r="J141" s="29" t="n">
        <v>112.23</v>
      </c>
      <c r="K141" s="29" t="n">
        <f aca="false">I141+J141</f>
        <v>199.13</v>
      </c>
      <c r="L141" s="29" t="n">
        <v>99.57</v>
      </c>
      <c r="M141" s="37" t="n">
        <v>74.9</v>
      </c>
      <c r="N141" s="41" t="n">
        <f aca="false">L141+M141</f>
        <v>174.47</v>
      </c>
      <c r="O141" s="32" t="s">
        <v>21</v>
      </c>
      <c r="P141" s="38"/>
    </row>
    <row r="142" customFormat="false" ht="52" hidden="false" customHeight="true" outlineLevel="0" collapsed="false">
      <c r="A142" s="23" t="n">
        <v>139</v>
      </c>
      <c r="B142" s="34"/>
      <c r="C142" s="34"/>
      <c r="D142" s="35"/>
      <c r="E142" s="39"/>
      <c r="F142" s="23"/>
      <c r="G142" s="28" t="s">
        <v>220</v>
      </c>
      <c r="H142" s="32" t="n">
        <v>20240402506</v>
      </c>
      <c r="I142" s="29" t="n">
        <v>85.73</v>
      </c>
      <c r="J142" s="29" t="n">
        <v>103.6</v>
      </c>
      <c r="K142" s="29" t="n">
        <f aca="false">I142+J142</f>
        <v>189.33</v>
      </c>
      <c r="L142" s="29" t="n">
        <v>94.67</v>
      </c>
      <c r="M142" s="37" t="n">
        <v>79</v>
      </c>
      <c r="N142" s="41" t="n">
        <f aca="false">L142+M142</f>
        <v>173.67</v>
      </c>
      <c r="O142" s="32" t="s">
        <v>23</v>
      </c>
      <c r="P142" s="38"/>
    </row>
    <row r="143" customFormat="false" ht="52" hidden="false" customHeight="true" outlineLevel="0" collapsed="false">
      <c r="A143" s="23" t="n">
        <v>140</v>
      </c>
      <c r="B143" s="34"/>
      <c r="C143" s="34"/>
      <c r="D143" s="35"/>
      <c r="E143" s="39"/>
      <c r="F143" s="23"/>
      <c r="G143" s="28" t="s">
        <v>41</v>
      </c>
      <c r="H143" s="32" t="n">
        <v>20240402512</v>
      </c>
      <c r="I143" s="29" t="n">
        <v>80.33</v>
      </c>
      <c r="J143" s="29" t="n">
        <v>118.27</v>
      </c>
      <c r="K143" s="29" t="n">
        <f aca="false">I143+J143</f>
        <v>198.6</v>
      </c>
      <c r="L143" s="29" t="n">
        <v>99.3</v>
      </c>
      <c r="M143" s="37" t="n">
        <v>72.4</v>
      </c>
      <c r="N143" s="41" t="n">
        <f aca="false">L143+M143</f>
        <v>171.7</v>
      </c>
      <c r="O143" s="32" t="s">
        <v>25</v>
      </c>
      <c r="P143" s="38"/>
    </row>
    <row r="144" customFormat="false" ht="52" hidden="false" customHeight="true" outlineLevel="0" collapsed="false">
      <c r="A144" s="23" t="n">
        <v>141</v>
      </c>
      <c r="B144" s="34"/>
      <c r="C144" s="34"/>
      <c r="D144" s="35"/>
      <c r="E144" s="39"/>
      <c r="F144" s="23"/>
      <c r="G144" s="28" t="s">
        <v>221</v>
      </c>
      <c r="H144" s="32" t="n">
        <v>20240402605</v>
      </c>
      <c r="I144" s="29" t="n">
        <v>79.49</v>
      </c>
      <c r="J144" s="29" t="n">
        <v>97.08</v>
      </c>
      <c r="K144" s="29" t="n">
        <f aca="false">I144+J144</f>
        <v>176.57</v>
      </c>
      <c r="L144" s="29" t="n">
        <v>88.29</v>
      </c>
      <c r="M144" s="37" t="n">
        <v>81.2</v>
      </c>
      <c r="N144" s="41" t="n">
        <f aca="false">L144+M144</f>
        <v>169.49</v>
      </c>
      <c r="O144" s="32" t="s">
        <v>28</v>
      </c>
      <c r="P144" s="38"/>
    </row>
    <row r="145" customFormat="false" ht="52" hidden="false" customHeight="true" outlineLevel="0" collapsed="false">
      <c r="A145" s="23" t="n">
        <v>142</v>
      </c>
      <c r="B145" s="34"/>
      <c r="C145" s="34"/>
      <c r="D145" s="35"/>
      <c r="E145" s="39"/>
      <c r="F145" s="23"/>
      <c r="G145" s="28" t="s">
        <v>222</v>
      </c>
      <c r="H145" s="32" t="n">
        <v>20240402518</v>
      </c>
      <c r="I145" s="29" t="n">
        <v>91.26</v>
      </c>
      <c r="J145" s="29" t="n">
        <v>104.81</v>
      </c>
      <c r="K145" s="29" t="n">
        <f aca="false">I145+J145</f>
        <v>196.07</v>
      </c>
      <c r="L145" s="29" t="n">
        <v>98.04</v>
      </c>
      <c r="M145" s="37" t="n">
        <v>70.6</v>
      </c>
      <c r="N145" s="41" t="n">
        <f aca="false">L145+M145</f>
        <v>168.64</v>
      </c>
      <c r="O145" s="32" t="s">
        <v>36</v>
      </c>
      <c r="P145" s="38"/>
    </row>
    <row r="146" customFormat="false" ht="52" hidden="false" customHeight="true" outlineLevel="0" collapsed="false">
      <c r="A146" s="23" t="n">
        <v>143</v>
      </c>
      <c r="B146" s="34"/>
      <c r="C146" s="34"/>
      <c r="D146" s="35"/>
      <c r="E146" s="39"/>
      <c r="F146" s="23"/>
      <c r="G146" s="28" t="s">
        <v>223</v>
      </c>
      <c r="H146" s="32" t="n">
        <v>20240402504</v>
      </c>
      <c r="I146" s="29" t="n">
        <v>82.83</v>
      </c>
      <c r="J146" s="29" t="n">
        <v>93.56</v>
      </c>
      <c r="K146" s="29" t="n">
        <f aca="false">I146+J146</f>
        <v>176.39</v>
      </c>
      <c r="L146" s="29" t="n">
        <v>88.2</v>
      </c>
      <c r="M146" s="37" t="n">
        <v>80.4</v>
      </c>
      <c r="N146" s="41" t="n">
        <f aca="false">L146+M146</f>
        <v>168.6</v>
      </c>
      <c r="O146" s="32" t="s">
        <v>38</v>
      </c>
      <c r="P146" s="38"/>
    </row>
    <row r="147" customFormat="false" ht="52" hidden="false" customHeight="true" outlineLevel="0" collapsed="false">
      <c r="A147" s="23" t="n">
        <v>144</v>
      </c>
      <c r="B147" s="34"/>
      <c r="C147" s="34"/>
      <c r="D147" s="35"/>
      <c r="E147" s="39"/>
      <c r="F147" s="23"/>
      <c r="G147" s="28" t="s">
        <v>224</v>
      </c>
      <c r="H147" s="32" t="n">
        <v>20240402514</v>
      </c>
      <c r="I147" s="29" t="n">
        <v>77.87</v>
      </c>
      <c r="J147" s="29" t="n">
        <v>102.52</v>
      </c>
      <c r="K147" s="29" t="n">
        <f aca="false">I147+J147</f>
        <v>180.39</v>
      </c>
      <c r="L147" s="29" t="n">
        <v>90.2</v>
      </c>
      <c r="M147" s="37" t="n">
        <v>76.8</v>
      </c>
      <c r="N147" s="41" t="n">
        <f aca="false">L147+M147</f>
        <v>167</v>
      </c>
      <c r="O147" s="32" t="s">
        <v>40</v>
      </c>
      <c r="P147" s="38"/>
    </row>
    <row r="148" customFormat="false" ht="52" hidden="false" customHeight="true" outlineLevel="0" collapsed="false">
      <c r="A148" s="23" t="n">
        <v>145</v>
      </c>
      <c r="B148" s="34"/>
      <c r="C148" s="34"/>
      <c r="D148" s="35"/>
      <c r="E148" s="39"/>
      <c r="F148" s="23"/>
      <c r="G148" s="28" t="s">
        <v>225</v>
      </c>
      <c r="H148" s="32" t="n">
        <v>20240402516</v>
      </c>
      <c r="I148" s="29" t="n">
        <v>77.56</v>
      </c>
      <c r="J148" s="29" t="n">
        <v>100.96</v>
      </c>
      <c r="K148" s="29" t="n">
        <f aca="false">I148+J148</f>
        <v>178.52</v>
      </c>
      <c r="L148" s="29" t="n">
        <v>89.26</v>
      </c>
      <c r="M148" s="37" t="n">
        <v>77.1</v>
      </c>
      <c r="N148" s="41" t="n">
        <f aca="false">L148+M148</f>
        <v>166.36</v>
      </c>
      <c r="O148" s="32" t="s">
        <v>42</v>
      </c>
      <c r="P148" s="38"/>
    </row>
    <row r="149" customFormat="false" ht="52" hidden="false" customHeight="true" outlineLevel="0" collapsed="false">
      <c r="A149" s="23" t="n">
        <v>146</v>
      </c>
      <c r="B149" s="34"/>
      <c r="C149" s="34"/>
      <c r="D149" s="35"/>
      <c r="E149" s="39"/>
      <c r="F149" s="23"/>
      <c r="G149" s="28" t="s">
        <v>226</v>
      </c>
      <c r="H149" s="32" t="n">
        <v>20240402525</v>
      </c>
      <c r="I149" s="29" t="n">
        <v>80.3</v>
      </c>
      <c r="J149" s="29" t="n">
        <v>95.49</v>
      </c>
      <c r="K149" s="29" t="n">
        <f aca="false">I149+J149</f>
        <v>175.79</v>
      </c>
      <c r="L149" s="29" t="n">
        <v>87.9</v>
      </c>
      <c r="M149" s="37" t="n">
        <v>77.4</v>
      </c>
      <c r="N149" s="41" t="n">
        <f aca="false">L149+M149</f>
        <v>165.3</v>
      </c>
      <c r="O149" s="32" t="s">
        <v>44</v>
      </c>
      <c r="P149" s="38"/>
    </row>
    <row r="150" customFormat="false" ht="52" hidden="false" customHeight="true" outlineLevel="0" collapsed="false">
      <c r="A150" s="23" t="n">
        <v>147</v>
      </c>
      <c r="B150" s="34"/>
      <c r="C150" s="34"/>
      <c r="D150" s="35"/>
      <c r="E150" s="39"/>
      <c r="F150" s="23"/>
      <c r="G150" s="28" t="s">
        <v>227</v>
      </c>
      <c r="H150" s="32" t="n">
        <v>20240402502</v>
      </c>
      <c r="I150" s="29" t="n">
        <v>91.05</v>
      </c>
      <c r="J150" s="29" t="n">
        <v>96.54</v>
      </c>
      <c r="K150" s="29" t="n">
        <f aca="false">I150+J150</f>
        <v>187.59</v>
      </c>
      <c r="L150" s="29" t="n">
        <v>93.8</v>
      </c>
      <c r="M150" s="37" t="n">
        <v>68.9</v>
      </c>
      <c r="N150" s="41" t="n">
        <f aca="false">L150+M150</f>
        <v>162.7</v>
      </c>
      <c r="O150" s="32" t="s">
        <v>46</v>
      </c>
      <c r="P150" s="38"/>
    </row>
    <row r="151" customFormat="false" ht="52" hidden="false" customHeight="true" outlineLevel="0" collapsed="false">
      <c r="A151" s="23" t="n">
        <v>148</v>
      </c>
      <c r="B151" s="34"/>
      <c r="C151" s="34"/>
      <c r="D151" s="35"/>
      <c r="E151" s="39"/>
      <c r="F151" s="23"/>
      <c r="G151" s="28" t="s">
        <v>228</v>
      </c>
      <c r="H151" s="32" t="n">
        <v>20240402608</v>
      </c>
      <c r="I151" s="29" t="n">
        <v>69.71</v>
      </c>
      <c r="J151" s="29" t="n">
        <v>91.93</v>
      </c>
      <c r="K151" s="29" t="n">
        <f aca="false">I151+J151</f>
        <v>161.64</v>
      </c>
      <c r="L151" s="29" t="n">
        <v>80.82</v>
      </c>
      <c r="M151" s="37" t="n">
        <v>81.4</v>
      </c>
      <c r="N151" s="41" t="n">
        <f aca="false">L151+M151</f>
        <v>162.22</v>
      </c>
      <c r="O151" s="32" t="s">
        <v>48</v>
      </c>
      <c r="P151" s="38"/>
    </row>
    <row r="152" customFormat="false" ht="52" hidden="false" customHeight="true" outlineLevel="0" collapsed="false">
      <c r="A152" s="23" t="n">
        <v>149</v>
      </c>
      <c r="B152" s="34"/>
      <c r="C152" s="34"/>
      <c r="D152" s="35"/>
      <c r="E152" s="39"/>
      <c r="F152" s="23"/>
      <c r="G152" s="28" t="s">
        <v>229</v>
      </c>
      <c r="H152" s="32" t="n">
        <v>20240402603</v>
      </c>
      <c r="I152" s="29" t="n">
        <v>64.49</v>
      </c>
      <c r="J152" s="29" t="n">
        <v>104.03</v>
      </c>
      <c r="K152" s="29" t="n">
        <f aca="false">I152+J152</f>
        <v>168.52</v>
      </c>
      <c r="L152" s="29" t="n">
        <v>84.26</v>
      </c>
      <c r="M152" s="37" t="n">
        <v>77.2</v>
      </c>
      <c r="N152" s="41" t="n">
        <f aca="false">L152+M152</f>
        <v>161.46</v>
      </c>
      <c r="O152" s="32" t="s">
        <v>50</v>
      </c>
      <c r="P152" s="38"/>
    </row>
    <row r="153" customFormat="false" ht="52" hidden="false" customHeight="true" outlineLevel="0" collapsed="false">
      <c r="A153" s="23" t="n">
        <v>150</v>
      </c>
      <c r="B153" s="34"/>
      <c r="C153" s="34"/>
      <c r="D153" s="35"/>
      <c r="E153" s="39"/>
      <c r="F153" s="23"/>
      <c r="G153" s="28" t="s">
        <v>230</v>
      </c>
      <c r="H153" s="32" t="n">
        <v>20240402508</v>
      </c>
      <c r="I153" s="29" t="n">
        <v>80.64</v>
      </c>
      <c r="J153" s="29" t="n">
        <v>103.39</v>
      </c>
      <c r="K153" s="29" t="n">
        <f aca="false">I153+J153</f>
        <v>184.03</v>
      </c>
      <c r="L153" s="29" t="n">
        <v>92.02</v>
      </c>
      <c r="M153" s="37" t="n">
        <v>68</v>
      </c>
      <c r="N153" s="41" t="n">
        <f aca="false">L153+M153</f>
        <v>160.02</v>
      </c>
      <c r="O153" s="32" t="s">
        <v>67</v>
      </c>
      <c r="P153" s="38"/>
    </row>
    <row r="154" customFormat="false" ht="52" hidden="false" customHeight="true" outlineLevel="0" collapsed="false">
      <c r="A154" s="23" t="n">
        <v>151</v>
      </c>
      <c r="B154" s="34"/>
      <c r="C154" s="34"/>
      <c r="D154" s="35"/>
      <c r="E154" s="39"/>
      <c r="F154" s="23"/>
      <c r="G154" s="28" t="s">
        <v>231</v>
      </c>
      <c r="H154" s="32" t="n">
        <v>20240402507</v>
      </c>
      <c r="I154" s="29" t="n">
        <v>74.37</v>
      </c>
      <c r="J154" s="29" t="n">
        <v>98.22</v>
      </c>
      <c r="K154" s="29" t="n">
        <f aca="false">I154+J154</f>
        <v>172.59</v>
      </c>
      <c r="L154" s="29" t="n">
        <v>86.3</v>
      </c>
      <c r="M154" s="37" t="n">
        <v>69.7</v>
      </c>
      <c r="N154" s="41" t="n">
        <f aca="false">L154+M154</f>
        <v>156</v>
      </c>
      <c r="O154" s="32" t="s">
        <v>69</v>
      </c>
      <c r="P154" s="38"/>
    </row>
    <row r="155" customFormat="false" ht="52" hidden="false" customHeight="true" outlineLevel="0" collapsed="false">
      <c r="A155" s="23" t="n">
        <v>152</v>
      </c>
      <c r="B155" s="34"/>
      <c r="C155" s="34"/>
      <c r="D155" s="35"/>
      <c r="E155" s="39"/>
      <c r="F155" s="23"/>
      <c r="G155" s="28" t="s">
        <v>232</v>
      </c>
      <c r="H155" s="32" t="n">
        <v>20240402503</v>
      </c>
      <c r="I155" s="29" t="n">
        <v>74.63</v>
      </c>
      <c r="J155" s="29" t="n">
        <v>93.1</v>
      </c>
      <c r="K155" s="29" t="n">
        <f aca="false">I155+J155</f>
        <v>167.73</v>
      </c>
      <c r="L155" s="29" t="n">
        <v>83.87</v>
      </c>
      <c r="M155" s="37" t="n">
        <v>71.8</v>
      </c>
      <c r="N155" s="41" t="n">
        <f aca="false">L155+M155</f>
        <v>155.67</v>
      </c>
      <c r="O155" s="32" t="s">
        <v>71</v>
      </c>
      <c r="P155" s="38"/>
    </row>
    <row r="156" customFormat="false" ht="52" hidden="false" customHeight="true" outlineLevel="0" collapsed="false">
      <c r="A156" s="23" t="n">
        <v>153</v>
      </c>
      <c r="B156" s="34"/>
      <c r="C156" s="34"/>
      <c r="D156" s="35"/>
      <c r="E156" s="39"/>
      <c r="F156" s="23"/>
      <c r="G156" s="28" t="s">
        <v>233</v>
      </c>
      <c r="H156" s="32" t="n">
        <v>20240402427</v>
      </c>
      <c r="I156" s="29" t="n">
        <v>72.65</v>
      </c>
      <c r="J156" s="29" t="n">
        <v>94</v>
      </c>
      <c r="K156" s="29" t="n">
        <f aca="false">I156+J156</f>
        <v>166.65</v>
      </c>
      <c r="L156" s="29" t="n">
        <v>83.33</v>
      </c>
      <c r="M156" s="37" t="n">
        <v>70.4</v>
      </c>
      <c r="N156" s="41" t="n">
        <f aca="false">L156+M156</f>
        <v>153.73</v>
      </c>
      <c r="O156" s="32" t="s">
        <v>73</v>
      </c>
      <c r="P156" s="38"/>
    </row>
    <row r="157" customFormat="false" ht="52" hidden="false" customHeight="true" outlineLevel="0" collapsed="false">
      <c r="A157" s="23" t="n">
        <v>154</v>
      </c>
      <c r="B157" s="34"/>
      <c r="C157" s="34"/>
      <c r="D157" s="35"/>
      <c r="E157" s="39"/>
      <c r="F157" s="23"/>
      <c r="G157" s="28" t="s">
        <v>234</v>
      </c>
      <c r="H157" s="32" t="n">
        <v>20240402505</v>
      </c>
      <c r="I157" s="29" t="n">
        <v>73.99</v>
      </c>
      <c r="J157" s="29" t="n">
        <v>92.03</v>
      </c>
      <c r="K157" s="29" t="n">
        <f aca="false">I157+J157</f>
        <v>166.02</v>
      </c>
      <c r="L157" s="29" t="n">
        <v>83.01</v>
      </c>
      <c r="M157" s="37" t="n">
        <v>70.6</v>
      </c>
      <c r="N157" s="41" t="n">
        <f aca="false">L157+M157</f>
        <v>153.61</v>
      </c>
      <c r="O157" s="32" t="s">
        <v>75</v>
      </c>
      <c r="P157" s="38"/>
    </row>
    <row r="158" customFormat="false" ht="52" hidden="false" customHeight="true" outlineLevel="0" collapsed="false">
      <c r="A158" s="23" t="n">
        <v>155</v>
      </c>
      <c r="B158" s="34"/>
      <c r="C158" s="34"/>
      <c r="D158" s="35"/>
      <c r="E158" s="39"/>
      <c r="F158" s="23"/>
      <c r="G158" s="28" t="s">
        <v>235</v>
      </c>
      <c r="H158" s="32" t="n">
        <v>20240402521</v>
      </c>
      <c r="I158" s="29" t="n">
        <v>65.42</v>
      </c>
      <c r="J158" s="29" t="n">
        <v>93.94</v>
      </c>
      <c r="K158" s="29" t="n">
        <f aca="false">I158+J158</f>
        <v>159.36</v>
      </c>
      <c r="L158" s="29" t="n">
        <v>79.68</v>
      </c>
      <c r="M158" s="37" t="n">
        <v>73.4</v>
      </c>
      <c r="N158" s="41" t="n">
        <f aca="false">L158+M158</f>
        <v>153.08</v>
      </c>
      <c r="O158" s="32" t="s">
        <v>77</v>
      </c>
      <c r="P158" s="38"/>
    </row>
    <row r="159" customFormat="false" ht="52" hidden="false" customHeight="true" outlineLevel="0" collapsed="false">
      <c r="A159" s="23" t="n">
        <v>156</v>
      </c>
      <c r="B159" s="34"/>
      <c r="C159" s="34"/>
      <c r="D159" s="35"/>
      <c r="E159" s="39"/>
      <c r="F159" s="23"/>
      <c r="G159" s="28" t="s">
        <v>236</v>
      </c>
      <c r="H159" s="32" t="n">
        <v>20240402523</v>
      </c>
      <c r="I159" s="29" t="n">
        <v>66.41</v>
      </c>
      <c r="J159" s="29" t="n">
        <v>98.56</v>
      </c>
      <c r="K159" s="29" t="n">
        <f aca="false">I159+J159</f>
        <v>164.97</v>
      </c>
      <c r="L159" s="29" t="n">
        <v>82.49</v>
      </c>
      <c r="M159" s="37" t="n">
        <v>67.7</v>
      </c>
      <c r="N159" s="41" t="n">
        <f aca="false">L159+M159</f>
        <v>150.19</v>
      </c>
      <c r="O159" s="32" t="s">
        <v>79</v>
      </c>
      <c r="P159" s="38"/>
    </row>
    <row r="160" customFormat="false" ht="52" hidden="false" customHeight="true" outlineLevel="0" collapsed="false">
      <c r="A160" s="23" t="n">
        <v>157</v>
      </c>
      <c r="B160" s="34"/>
      <c r="C160" s="34"/>
      <c r="D160" s="35"/>
      <c r="E160" s="39"/>
      <c r="F160" s="23"/>
      <c r="G160" s="28" t="s">
        <v>237</v>
      </c>
      <c r="H160" s="32" t="n">
        <v>20240402422</v>
      </c>
      <c r="I160" s="29" t="n">
        <v>75.22</v>
      </c>
      <c r="J160" s="29" t="n">
        <v>95.84</v>
      </c>
      <c r="K160" s="29" t="n">
        <f aca="false">I160+J160</f>
        <v>171.06</v>
      </c>
      <c r="L160" s="29" t="n">
        <v>85.53</v>
      </c>
      <c r="M160" s="37" t="n">
        <v>64.6</v>
      </c>
      <c r="N160" s="41" t="n">
        <f aca="false">L160+M160</f>
        <v>150.13</v>
      </c>
      <c r="O160" s="32" t="s">
        <v>81</v>
      </c>
      <c r="P160" s="38"/>
    </row>
    <row r="161" customFormat="false" ht="52" hidden="false" customHeight="true" outlineLevel="0" collapsed="false">
      <c r="A161" s="23" t="n">
        <v>158</v>
      </c>
      <c r="B161" s="34"/>
      <c r="C161" s="34"/>
      <c r="D161" s="35"/>
      <c r="E161" s="39"/>
      <c r="F161" s="23"/>
      <c r="G161" s="28" t="s">
        <v>238</v>
      </c>
      <c r="H161" s="32" t="n">
        <v>20240402524</v>
      </c>
      <c r="I161" s="29" t="n">
        <v>76.23</v>
      </c>
      <c r="J161" s="29" t="n">
        <v>88.52</v>
      </c>
      <c r="K161" s="29" t="n">
        <f aca="false">I161+J161</f>
        <v>164.75</v>
      </c>
      <c r="L161" s="29" t="n">
        <v>82.38</v>
      </c>
      <c r="M161" s="37" t="n">
        <v>65</v>
      </c>
      <c r="N161" s="41" t="n">
        <f aca="false">L161+M161</f>
        <v>147.38</v>
      </c>
      <c r="O161" s="32" t="s">
        <v>83</v>
      </c>
      <c r="P161" s="38"/>
    </row>
    <row r="162" customFormat="false" ht="52" hidden="false" customHeight="true" outlineLevel="0" collapsed="false">
      <c r="A162" s="23" t="n">
        <v>159</v>
      </c>
      <c r="B162" s="34"/>
      <c r="C162" s="34"/>
      <c r="D162" s="35"/>
      <c r="E162" s="39"/>
      <c r="F162" s="23"/>
      <c r="G162" s="28" t="s">
        <v>239</v>
      </c>
      <c r="H162" s="32" t="n">
        <v>20240402604</v>
      </c>
      <c r="I162" s="29" t="n">
        <v>81.12</v>
      </c>
      <c r="J162" s="29" t="n">
        <v>79.71</v>
      </c>
      <c r="K162" s="29" t="n">
        <f aca="false">I162+J162</f>
        <v>160.83</v>
      </c>
      <c r="L162" s="29" t="n">
        <v>80.42</v>
      </c>
      <c r="M162" s="37" t="n">
        <v>65.8</v>
      </c>
      <c r="N162" s="41" t="n">
        <f aca="false">L162+M162</f>
        <v>146.22</v>
      </c>
      <c r="O162" s="32" t="s">
        <v>85</v>
      </c>
      <c r="P162" s="38"/>
    </row>
    <row r="163" customFormat="false" ht="52" hidden="false" customHeight="true" outlineLevel="0" collapsed="false">
      <c r="A163" s="23" t="n">
        <v>160</v>
      </c>
      <c r="B163" s="34"/>
      <c r="C163" s="34"/>
      <c r="D163" s="35"/>
      <c r="E163" s="39"/>
      <c r="F163" s="23"/>
      <c r="G163" s="28" t="s">
        <v>240</v>
      </c>
      <c r="H163" s="32" t="n">
        <v>20240402513</v>
      </c>
      <c r="I163" s="29" t="n">
        <v>75.21</v>
      </c>
      <c r="J163" s="29" t="n">
        <v>82.82</v>
      </c>
      <c r="K163" s="29" t="n">
        <f aca="false">I163+J163</f>
        <v>158.03</v>
      </c>
      <c r="L163" s="29" t="n">
        <v>79.02</v>
      </c>
      <c r="M163" s="37" t="n">
        <v>66.3</v>
      </c>
      <c r="N163" s="41" t="n">
        <f aca="false">L163+M163</f>
        <v>145.32</v>
      </c>
      <c r="O163" s="32" t="s">
        <v>87</v>
      </c>
      <c r="P163" s="38"/>
    </row>
    <row r="164" customFormat="false" ht="52" hidden="false" customHeight="true" outlineLevel="0" collapsed="false">
      <c r="A164" s="23" t="n">
        <v>161</v>
      </c>
      <c r="B164" s="34"/>
      <c r="C164" s="34"/>
      <c r="D164" s="35"/>
      <c r="E164" s="39"/>
      <c r="F164" s="23"/>
      <c r="G164" s="28" t="s">
        <v>241</v>
      </c>
      <c r="H164" s="32" t="n">
        <v>20240402426</v>
      </c>
      <c r="I164" s="29" t="n">
        <v>84.89</v>
      </c>
      <c r="J164" s="29" t="n">
        <v>78.82</v>
      </c>
      <c r="K164" s="29" t="n">
        <f aca="false">I164+J164</f>
        <v>163.71</v>
      </c>
      <c r="L164" s="29" t="n">
        <v>81.86</v>
      </c>
      <c r="M164" s="37" t="n">
        <v>11.9</v>
      </c>
      <c r="N164" s="41" t="n">
        <f aca="false">L164+M164</f>
        <v>93.76</v>
      </c>
      <c r="O164" s="32" t="s">
        <v>89</v>
      </c>
      <c r="P164" s="43" t="s">
        <v>216</v>
      </c>
    </row>
    <row r="165" customFormat="false" ht="52" hidden="false" customHeight="true" outlineLevel="0" collapsed="false">
      <c r="A165" s="23" t="n">
        <v>162</v>
      </c>
      <c r="B165" s="34" t="s">
        <v>18</v>
      </c>
      <c r="C165" s="34" t="s">
        <v>242</v>
      </c>
      <c r="D165" s="35" t="s">
        <v>243</v>
      </c>
      <c r="E165" s="39" t="n">
        <v>54</v>
      </c>
      <c r="F165" s="23" t="n">
        <v>8</v>
      </c>
      <c r="G165" s="28" t="s">
        <v>244</v>
      </c>
      <c r="H165" s="32" t="n">
        <v>20240402724</v>
      </c>
      <c r="I165" s="29" t="n">
        <v>79.67</v>
      </c>
      <c r="J165" s="29" t="n">
        <v>114.3</v>
      </c>
      <c r="K165" s="29" t="n">
        <f aca="false">I165+J165</f>
        <v>193.97</v>
      </c>
      <c r="L165" s="29" t="n">
        <v>96.99</v>
      </c>
      <c r="M165" s="32" t="s">
        <v>245</v>
      </c>
      <c r="N165" s="41" t="n">
        <f aca="false">L165+M165</f>
        <v>179.59</v>
      </c>
      <c r="O165" s="32" t="s">
        <v>21</v>
      </c>
      <c r="P165" s="38"/>
    </row>
    <row r="166" customFormat="false" ht="52" hidden="false" customHeight="true" outlineLevel="0" collapsed="false">
      <c r="A166" s="23" t="n">
        <v>163</v>
      </c>
      <c r="B166" s="34"/>
      <c r="C166" s="34"/>
      <c r="D166" s="35"/>
      <c r="E166" s="39"/>
      <c r="F166" s="23"/>
      <c r="G166" s="28" t="s">
        <v>246</v>
      </c>
      <c r="H166" s="32" t="n">
        <v>20240402710</v>
      </c>
      <c r="I166" s="29" t="n">
        <v>86.17</v>
      </c>
      <c r="J166" s="29" t="n">
        <v>106.56</v>
      </c>
      <c r="K166" s="29" t="n">
        <f aca="false">I166+J166</f>
        <v>192.73</v>
      </c>
      <c r="L166" s="29" t="n">
        <v>96.37</v>
      </c>
      <c r="M166" s="32" t="s">
        <v>247</v>
      </c>
      <c r="N166" s="41" t="n">
        <f aca="false">L166+M166</f>
        <v>177.07</v>
      </c>
      <c r="O166" s="32" t="s">
        <v>23</v>
      </c>
      <c r="P166" s="38"/>
    </row>
    <row r="167" customFormat="false" ht="52" hidden="false" customHeight="true" outlineLevel="0" collapsed="false">
      <c r="A167" s="23" t="n">
        <v>164</v>
      </c>
      <c r="B167" s="34"/>
      <c r="C167" s="34"/>
      <c r="D167" s="35"/>
      <c r="E167" s="39"/>
      <c r="F167" s="23"/>
      <c r="G167" s="28" t="s">
        <v>248</v>
      </c>
      <c r="H167" s="32" t="n">
        <v>20240402611</v>
      </c>
      <c r="I167" s="29" t="n">
        <v>87.92</v>
      </c>
      <c r="J167" s="29" t="n">
        <v>98.62</v>
      </c>
      <c r="K167" s="29" t="n">
        <f aca="false">I167+J167</f>
        <v>186.54</v>
      </c>
      <c r="L167" s="29" t="n">
        <v>93.27</v>
      </c>
      <c r="M167" s="32" t="s">
        <v>249</v>
      </c>
      <c r="N167" s="41" t="n">
        <f aca="false">L167+M167</f>
        <v>176.47</v>
      </c>
      <c r="O167" s="32" t="s">
        <v>25</v>
      </c>
      <c r="P167" s="38"/>
    </row>
    <row r="168" customFormat="false" ht="52" hidden="false" customHeight="true" outlineLevel="0" collapsed="false">
      <c r="A168" s="23" t="n">
        <v>165</v>
      </c>
      <c r="B168" s="34"/>
      <c r="C168" s="34"/>
      <c r="D168" s="35"/>
      <c r="E168" s="39"/>
      <c r="F168" s="23"/>
      <c r="G168" s="28" t="s">
        <v>250</v>
      </c>
      <c r="H168" s="32" t="n">
        <v>20240402715</v>
      </c>
      <c r="I168" s="29" t="n">
        <v>74.14</v>
      </c>
      <c r="J168" s="29" t="n">
        <v>100.04</v>
      </c>
      <c r="K168" s="29" t="n">
        <f aca="false">I168+J168</f>
        <v>174.18</v>
      </c>
      <c r="L168" s="29" t="n">
        <v>87.09</v>
      </c>
      <c r="M168" s="32" t="s">
        <v>251</v>
      </c>
      <c r="N168" s="41" t="n">
        <f aca="false">L168+M168</f>
        <v>171.99</v>
      </c>
      <c r="O168" s="32" t="s">
        <v>28</v>
      </c>
      <c r="P168" s="38"/>
    </row>
    <row r="169" customFormat="false" ht="52" hidden="false" customHeight="true" outlineLevel="0" collapsed="false">
      <c r="A169" s="23" t="n">
        <v>166</v>
      </c>
      <c r="B169" s="34"/>
      <c r="C169" s="34"/>
      <c r="D169" s="35"/>
      <c r="E169" s="39"/>
      <c r="F169" s="23"/>
      <c r="G169" s="28" t="s">
        <v>252</v>
      </c>
      <c r="H169" s="32" t="n">
        <v>20240402619</v>
      </c>
      <c r="I169" s="29" t="n">
        <v>97.17</v>
      </c>
      <c r="J169" s="29" t="n">
        <v>99.5</v>
      </c>
      <c r="K169" s="29" t="n">
        <f aca="false">I169+J169</f>
        <v>196.67</v>
      </c>
      <c r="L169" s="29" t="n">
        <v>98.34</v>
      </c>
      <c r="M169" s="32" t="s">
        <v>253</v>
      </c>
      <c r="N169" s="41" t="n">
        <f aca="false">L169+M169</f>
        <v>171.14</v>
      </c>
      <c r="O169" s="32" t="s">
        <v>36</v>
      </c>
      <c r="P169" s="38"/>
    </row>
    <row r="170" customFormat="false" ht="52" hidden="false" customHeight="true" outlineLevel="0" collapsed="false">
      <c r="A170" s="23" t="n">
        <v>167</v>
      </c>
      <c r="B170" s="34"/>
      <c r="C170" s="34"/>
      <c r="D170" s="35"/>
      <c r="E170" s="39"/>
      <c r="F170" s="23"/>
      <c r="G170" s="28" t="s">
        <v>254</v>
      </c>
      <c r="H170" s="32" t="n">
        <v>20240402621</v>
      </c>
      <c r="I170" s="29" t="n">
        <v>80.46</v>
      </c>
      <c r="J170" s="29" t="n">
        <v>102.33</v>
      </c>
      <c r="K170" s="29" t="n">
        <f aca="false">I170+J170</f>
        <v>182.79</v>
      </c>
      <c r="L170" s="29" t="n">
        <v>91.4</v>
      </c>
      <c r="M170" s="32" t="s">
        <v>255</v>
      </c>
      <c r="N170" s="41" t="n">
        <f aca="false">L170+M170</f>
        <v>170.7</v>
      </c>
      <c r="O170" s="32" t="s">
        <v>38</v>
      </c>
      <c r="P170" s="38"/>
    </row>
    <row r="171" customFormat="false" ht="52" hidden="false" customHeight="true" outlineLevel="0" collapsed="false">
      <c r="A171" s="23" t="n">
        <v>168</v>
      </c>
      <c r="B171" s="34"/>
      <c r="C171" s="34"/>
      <c r="D171" s="35"/>
      <c r="E171" s="39"/>
      <c r="F171" s="23"/>
      <c r="G171" s="28" t="s">
        <v>256</v>
      </c>
      <c r="H171" s="32" t="n">
        <v>20240402714</v>
      </c>
      <c r="I171" s="29" t="n">
        <v>81.79</v>
      </c>
      <c r="J171" s="29" t="n">
        <v>99.97</v>
      </c>
      <c r="K171" s="29" t="n">
        <f aca="false">I171+J171</f>
        <v>181.76</v>
      </c>
      <c r="L171" s="29" t="n">
        <v>90.88</v>
      </c>
      <c r="M171" s="32" t="s">
        <v>257</v>
      </c>
      <c r="N171" s="41" t="n">
        <f aca="false">L171+M171</f>
        <v>167.88</v>
      </c>
      <c r="O171" s="32" t="s">
        <v>40</v>
      </c>
      <c r="P171" s="38"/>
    </row>
    <row r="172" customFormat="false" ht="52" hidden="false" customHeight="true" outlineLevel="0" collapsed="false">
      <c r="A172" s="23" t="n">
        <v>169</v>
      </c>
      <c r="B172" s="34"/>
      <c r="C172" s="34"/>
      <c r="D172" s="35"/>
      <c r="E172" s="39"/>
      <c r="F172" s="23"/>
      <c r="G172" s="28" t="s">
        <v>258</v>
      </c>
      <c r="H172" s="32" t="n">
        <v>20240402708</v>
      </c>
      <c r="I172" s="29" t="n">
        <v>77.28</v>
      </c>
      <c r="J172" s="29" t="n">
        <v>102.42</v>
      </c>
      <c r="K172" s="29" t="n">
        <f aca="false">I172+J172</f>
        <v>179.7</v>
      </c>
      <c r="L172" s="29" t="n">
        <v>89.85</v>
      </c>
      <c r="M172" s="32" t="s">
        <v>259</v>
      </c>
      <c r="N172" s="41" t="n">
        <f aca="false">L172+M172</f>
        <v>165.55</v>
      </c>
      <c r="O172" s="32" t="s">
        <v>42</v>
      </c>
      <c r="P172" s="38"/>
    </row>
    <row r="173" customFormat="false" ht="52" hidden="false" customHeight="true" outlineLevel="0" collapsed="false">
      <c r="A173" s="23" t="n">
        <v>170</v>
      </c>
      <c r="B173" s="34"/>
      <c r="C173" s="34"/>
      <c r="D173" s="35"/>
      <c r="E173" s="39"/>
      <c r="F173" s="23"/>
      <c r="G173" s="28" t="s">
        <v>260</v>
      </c>
      <c r="H173" s="32" t="n">
        <v>20240402711</v>
      </c>
      <c r="I173" s="29" t="n">
        <v>76.51</v>
      </c>
      <c r="J173" s="29" t="n">
        <v>101.98</v>
      </c>
      <c r="K173" s="29" t="n">
        <f aca="false">I173+J173</f>
        <v>178.49</v>
      </c>
      <c r="L173" s="29" t="n">
        <v>89.25</v>
      </c>
      <c r="M173" s="32" t="s">
        <v>261</v>
      </c>
      <c r="N173" s="41" t="n">
        <f aca="false">L173+M173</f>
        <v>163.45</v>
      </c>
      <c r="O173" s="32" t="s">
        <v>44</v>
      </c>
      <c r="P173" s="38"/>
    </row>
    <row r="174" customFormat="false" ht="52" hidden="false" customHeight="true" outlineLevel="0" collapsed="false">
      <c r="A174" s="23" t="n">
        <v>171</v>
      </c>
      <c r="B174" s="34"/>
      <c r="C174" s="34"/>
      <c r="D174" s="35"/>
      <c r="E174" s="39"/>
      <c r="F174" s="23"/>
      <c r="G174" s="28" t="s">
        <v>262</v>
      </c>
      <c r="H174" s="32" t="n">
        <v>20240402717</v>
      </c>
      <c r="I174" s="29" t="n">
        <v>66.39</v>
      </c>
      <c r="J174" s="29" t="n">
        <v>103.06</v>
      </c>
      <c r="K174" s="29" t="n">
        <f aca="false">I174+J174</f>
        <v>169.45</v>
      </c>
      <c r="L174" s="29" t="n">
        <v>84.73</v>
      </c>
      <c r="M174" s="32" t="s">
        <v>263</v>
      </c>
      <c r="N174" s="41" t="n">
        <f aca="false">L174+M174</f>
        <v>162.03</v>
      </c>
      <c r="O174" s="32" t="s">
        <v>46</v>
      </c>
      <c r="P174" s="38"/>
    </row>
    <row r="175" customFormat="false" ht="52" hidden="false" customHeight="true" outlineLevel="0" collapsed="false">
      <c r="A175" s="23" t="n">
        <v>172</v>
      </c>
      <c r="B175" s="34"/>
      <c r="C175" s="34"/>
      <c r="D175" s="35"/>
      <c r="E175" s="39"/>
      <c r="F175" s="23"/>
      <c r="G175" s="28" t="s">
        <v>264</v>
      </c>
      <c r="H175" s="32" t="n">
        <v>20240402612</v>
      </c>
      <c r="I175" s="29" t="n">
        <v>76.63</v>
      </c>
      <c r="J175" s="29" t="n">
        <v>100.81</v>
      </c>
      <c r="K175" s="29" t="n">
        <f aca="false">I175+J175</f>
        <v>177.44</v>
      </c>
      <c r="L175" s="29" t="n">
        <v>88.72</v>
      </c>
      <c r="M175" s="32" t="s">
        <v>265</v>
      </c>
      <c r="N175" s="41" t="n">
        <f aca="false">L175+M175</f>
        <v>161.42</v>
      </c>
      <c r="O175" s="32" t="s">
        <v>48</v>
      </c>
      <c r="P175" s="38"/>
    </row>
    <row r="176" customFormat="false" ht="52" hidden="false" customHeight="true" outlineLevel="0" collapsed="false">
      <c r="A176" s="23" t="n">
        <v>173</v>
      </c>
      <c r="B176" s="34"/>
      <c r="C176" s="34"/>
      <c r="D176" s="35"/>
      <c r="E176" s="39"/>
      <c r="F176" s="23"/>
      <c r="G176" s="28" t="s">
        <v>266</v>
      </c>
      <c r="H176" s="32" t="n">
        <v>20240402718</v>
      </c>
      <c r="I176" s="29" t="n">
        <v>72.98</v>
      </c>
      <c r="J176" s="29" t="n">
        <v>90.46</v>
      </c>
      <c r="K176" s="29" t="n">
        <f aca="false">I176+J176</f>
        <v>163.44</v>
      </c>
      <c r="L176" s="29" t="n">
        <v>81.72</v>
      </c>
      <c r="M176" s="32" t="s">
        <v>267</v>
      </c>
      <c r="N176" s="41" t="n">
        <f aca="false">L176+M176</f>
        <v>160.72</v>
      </c>
      <c r="O176" s="32" t="s">
        <v>50</v>
      </c>
      <c r="P176" s="38"/>
    </row>
    <row r="177" customFormat="false" ht="52" hidden="false" customHeight="true" outlineLevel="0" collapsed="false">
      <c r="A177" s="23" t="n">
        <v>174</v>
      </c>
      <c r="B177" s="34"/>
      <c r="C177" s="34"/>
      <c r="D177" s="35"/>
      <c r="E177" s="39"/>
      <c r="F177" s="23"/>
      <c r="G177" s="28" t="s">
        <v>268</v>
      </c>
      <c r="H177" s="32" t="n">
        <v>20240402721</v>
      </c>
      <c r="I177" s="29" t="n">
        <v>72.07</v>
      </c>
      <c r="J177" s="29" t="n">
        <v>89.41</v>
      </c>
      <c r="K177" s="29" t="n">
        <f aca="false">I177+J177</f>
        <v>161.48</v>
      </c>
      <c r="L177" s="29" t="n">
        <v>80.74</v>
      </c>
      <c r="M177" s="32" t="s">
        <v>269</v>
      </c>
      <c r="N177" s="41" t="n">
        <f aca="false">L177+M177</f>
        <v>159.44</v>
      </c>
      <c r="O177" s="32" t="s">
        <v>67</v>
      </c>
      <c r="P177" s="38"/>
    </row>
    <row r="178" customFormat="false" ht="52" hidden="false" customHeight="true" outlineLevel="0" collapsed="false">
      <c r="A178" s="23" t="n">
        <v>175</v>
      </c>
      <c r="B178" s="34"/>
      <c r="C178" s="34"/>
      <c r="D178" s="35"/>
      <c r="E178" s="39"/>
      <c r="F178" s="23"/>
      <c r="G178" s="28" t="s">
        <v>270</v>
      </c>
      <c r="H178" s="32" t="n">
        <v>20240402613</v>
      </c>
      <c r="I178" s="29" t="n">
        <v>75.61</v>
      </c>
      <c r="J178" s="29" t="n">
        <v>92.03</v>
      </c>
      <c r="K178" s="29" t="n">
        <f aca="false">I178+J178</f>
        <v>167.64</v>
      </c>
      <c r="L178" s="29" t="n">
        <v>83.82</v>
      </c>
      <c r="M178" s="32" t="s">
        <v>128</v>
      </c>
      <c r="N178" s="41" t="n">
        <f aca="false">L178+M178</f>
        <v>157.92</v>
      </c>
      <c r="O178" s="32" t="s">
        <v>69</v>
      </c>
      <c r="P178" s="38"/>
    </row>
    <row r="179" customFormat="false" ht="52" hidden="false" customHeight="true" outlineLevel="0" collapsed="false">
      <c r="A179" s="23" t="n">
        <v>176</v>
      </c>
      <c r="B179" s="34"/>
      <c r="C179" s="34"/>
      <c r="D179" s="35"/>
      <c r="E179" s="39"/>
      <c r="F179" s="23"/>
      <c r="G179" s="28" t="s">
        <v>271</v>
      </c>
      <c r="H179" s="32" t="n">
        <v>20240402712</v>
      </c>
      <c r="I179" s="29" t="n">
        <v>71.51</v>
      </c>
      <c r="J179" s="29" t="n">
        <v>88.07</v>
      </c>
      <c r="K179" s="29" t="n">
        <f aca="false">I179+J179</f>
        <v>159.58</v>
      </c>
      <c r="L179" s="29" t="n">
        <v>79.79</v>
      </c>
      <c r="M179" s="32" t="s">
        <v>272</v>
      </c>
      <c r="N179" s="41" t="n">
        <f aca="false">L179+M179</f>
        <v>157.19</v>
      </c>
      <c r="O179" s="32" t="s">
        <v>71</v>
      </c>
      <c r="P179" s="38"/>
    </row>
    <row r="180" customFormat="false" ht="52" hidden="false" customHeight="true" outlineLevel="0" collapsed="false">
      <c r="A180" s="23" t="n">
        <v>177</v>
      </c>
      <c r="B180" s="34"/>
      <c r="C180" s="34"/>
      <c r="D180" s="35"/>
      <c r="E180" s="39"/>
      <c r="F180" s="23"/>
      <c r="G180" s="28" t="s">
        <v>273</v>
      </c>
      <c r="H180" s="32" t="n">
        <v>20240402610</v>
      </c>
      <c r="I180" s="29" t="n">
        <v>69.93</v>
      </c>
      <c r="J180" s="29" t="n">
        <v>98.26</v>
      </c>
      <c r="K180" s="29" t="n">
        <f aca="false">I180+J180</f>
        <v>168.19</v>
      </c>
      <c r="L180" s="29" t="n">
        <v>84.1</v>
      </c>
      <c r="M180" s="32" t="s">
        <v>274</v>
      </c>
      <c r="N180" s="41" t="n">
        <f aca="false">L180+M180</f>
        <v>156.2</v>
      </c>
      <c r="O180" s="32" t="s">
        <v>73</v>
      </c>
      <c r="P180" s="38"/>
    </row>
    <row r="181" customFormat="false" ht="52" hidden="false" customHeight="true" outlineLevel="0" collapsed="false">
      <c r="A181" s="23" t="n">
        <v>178</v>
      </c>
      <c r="B181" s="34"/>
      <c r="C181" s="34"/>
      <c r="D181" s="35"/>
      <c r="E181" s="39"/>
      <c r="F181" s="23"/>
      <c r="G181" s="28" t="s">
        <v>275</v>
      </c>
      <c r="H181" s="32" t="n">
        <v>20240402727</v>
      </c>
      <c r="I181" s="29" t="n">
        <v>77.98</v>
      </c>
      <c r="J181" s="29" t="n">
        <v>94.32</v>
      </c>
      <c r="K181" s="29" t="n">
        <f aca="false">I181+J181</f>
        <v>172.3</v>
      </c>
      <c r="L181" s="29" t="n">
        <v>86.15</v>
      </c>
      <c r="M181" s="32" t="s">
        <v>276</v>
      </c>
      <c r="N181" s="41" t="n">
        <f aca="false">L181+M181</f>
        <v>155.25</v>
      </c>
      <c r="O181" s="32" t="s">
        <v>75</v>
      </c>
      <c r="P181" s="38"/>
    </row>
    <row r="182" customFormat="false" ht="52" hidden="false" customHeight="true" outlineLevel="0" collapsed="false">
      <c r="A182" s="23" t="n">
        <v>179</v>
      </c>
      <c r="B182" s="34"/>
      <c r="C182" s="34"/>
      <c r="D182" s="35"/>
      <c r="E182" s="39"/>
      <c r="F182" s="23"/>
      <c r="G182" s="28" t="s">
        <v>277</v>
      </c>
      <c r="H182" s="32" t="n">
        <v>20240402616</v>
      </c>
      <c r="I182" s="29" t="n">
        <v>74.62</v>
      </c>
      <c r="J182" s="29" t="n">
        <v>89.67</v>
      </c>
      <c r="K182" s="29" t="n">
        <f aca="false">I182+J182</f>
        <v>164.29</v>
      </c>
      <c r="L182" s="29" t="n">
        <v>82.15</v>
      </c>
      <c r="M182" s="32" t="s">
        <v>278</v>
      </c>
      <c r="N182" s="41" t="n">
        <f aca="false">L182+M182</f>
        <v>155.05</v>
      </c>
      <c r="O182" s="32" t="s">
        <v>77</v>
      </c>
      <c r="P182" s="38"/>
    </row>
    <row r="183" customFormat="false" ht="52" hidden="false" customHeight="true" outlineLevel="0" collapsed="false">
      <c r="A183" s="23" t="n">
        <v>180</v>
      </c>
      <c r="B183" s="34"/>
      <c r="C183" s="34"/>
      <c r="D183" s="35"/>
      <c r="E183" s="39"/>
      <c r="F183" s="23"/>
      <c r="G183" s="28" t="s">
        <v>279</v>
      </c>
      <c r="H183" s="32" t="n">
        <v>20240402623</v>
      </c>
      <c r="I183" s="29" t="n">
        <v>72.2</v>
      </c>
      <c r="J183" s="29" t="n">
        <v>94.33</v>
      </c>
      <c r="K183" s="29" t="n">
        <f aca="false">I183+J183</f>
        <v>166.53</v>
      </c>
      <c r="L183" s="29" t="n">
        <v>83.27</v>
      </c>
      <c r="M183" s="32" t="s">
        <v>280</v>
      </c>
      <c r="N183" s="41" t="n">
        <f aca="false">L183+M183</f>
        <v>154.47</v>
      </c>
      <c r="O183" s="32" t="s">
        <v>79</v>
      </c>
      <c r="P183" s="38"/>
    </row>
    <row r="184" customFormat="false" ht="52" hidden="false" customHeight="true" outlineLevel="0" collapsed="false">
      <c r="A184" s="23" t="n">
        <v>181</v>
      </c>
      <c r="B184" s="34"/>
      <c r="C184" s="34"/>
      <c r="D184" s="35"/>
      <c r="E184" s="39"/>
      <c r="F184" s="23"/>
      <c r="G184" s="28" t="s">
        <v>281</v>
      </c>
      <c r="H184" s="32" t="n">
        <v>20240402725</v>
      </c>
      <c r="I184" s="29" t="n">
        <v>74.54</v>
      </c>
      <c r="J184" s="29" t="n">
        <v>86.38</v>
      </c>
      <c r="K184" s="29" t="n">
        <f aca="false">I184+J184</f>
        <v>160.92</v>
      </c>
      <c r="L184" s="29" t="n">
        <v>80.46</v>
      </c>
      <c r="M184" s="32" t="s">
        <v>282</v>
      </c>
      <c r="N184" s="41" t="n">
        <f aca="false">L184+M184</f>
        <v>154.46</v>
      </c>
      <c r="O184" s="32" t="s">
        <v>81</v>
      </c>
      <c r="P184" s="38"/>
    </row>
    <row r="185" customFormat="false" ht="52" hidden="false" customHeight="true" outlineLevel="0" collapsed="false">
      <c r="A185" s="23" t="n">
        <v>182</v>
      </c>
      <c r="B185" s="34"/>
      <c r="C185" s="34"/>
      <c r="D185" s="35"/>
      <c r="E185" s="39"/>
      <c r="F185" s="23"/>
      <c r="G185" s="28" t="s">
        <v>283</v>
      </c>
      <c r="H185" s="32" t="n">
        <v>20240402716</v>
      </c>
      <c r="I185" s="29" t="n">
        <v>82.36</v>
      </c>
      <c r="J185" s="29" t="n">
        <v>93.57</v>
      </c>
      <c r="K185" s="29" t="n">
        <f aca="false">I185+J185</f>
        <v>175.93</v>
      </c>
      <c r="L185" s="29" t="n">
        <v>87.97</v>
      </c>
      <c r="M185" s="32" t="s">
        <v>284</v>
      </c>
      <c r="N185" s="41" t="n">
        <f aca="false">L185+M185</f>
        <v>152.07</v>
      </c>
      <c r="O185" s="32" t="s">
        <v>83</v>
      </c>
      <c r="P185" s="38"/>
    </row>
    <row r="186" customFormat="false" ht="52" hidden="false" customHeight="true" outlineLevel="0" collapsed="false">
      <c r="A186" s="23" t="n">
        <v>183</v>
      </c>
      <c r="B186" s="34"/>
      <c r="C186" s="34"/>
      <c r="D186" s="35"/>
      <c r="E186" s="39"/>
      <c r="F186" s="23"/>
      <c r="G186" s="28" t="s">
        <v>285</v>
      </c>
      <c r="H186" s="32" t="n">
        <v>20240402609</v>
      </c>
      <c r="I186" s="29" t="n">
        <v>74.54</v>
      </c>
      <c r="J186" s="29" t="n">
        <v>87.02</v>
      </c>
      <c r="K186" s="29" t="n">
        <f aca="false">I186+J186</f>
        <v>161.56</v>
      </c>
      <c r="L186" s="29" t="n">
        <v>80.78</v>
      </c>
      <c r="M186" s="32" t="s">
        <v>286</v>
      </c>
      <c r="N186" s="41" t="n">
        <f aca="false">L186+M186</f>
        <v>149.58</v>
      </c>
      <c r="O186" s="32" t="s">
        <v>85</v>
      </c>
      <c r="P186" s="38"/>
    </row>
    <row r="187" customFormat="false" ht="52" hidden="false" customHeight="true" outlineLevel="0" collapsed="false">
      <c r="A187" s="23" t="n">
        <v>184</v>
      </c>
      <c r="B187" s="34"/>
      <c r="C187" s="34"/>
      <c r="D187" s="35"/>
      <c r="E187" s="39"/>
      <c r="F187" s="23"/>
      <c r="G187" s="28" t="s">
        <v>287</v>
      </c>
      <c r="H187" s="32" t="n">
        <v>20240402720</v>
      </c>
      <c r="I187" s="29" t="n">
        <v>85.17</v>
      </c>
      <c r="J187" s="29" t="n">
        <v>76.1</v>
      </c>
      <c r="K187" s="29" t="n">
        <f aca="false">I187+J187</f>
        <v>161.27</v>
      </c>
      <c r="L187" s="29" t="n">
        <v>80.64</v>
      </c>
      <c r="M187" s="32" t="s">
        <v>288</v>
      </c>
      <c r="N187" s="41" t="n">
        <f aca="false">L187+M187</f>
        <v>148.64</v>
      </c>
      <c r="O187" s="32" t="s">
        <v>87</v>
      </c>
      <c r="P187" s="38"/>
    </row>
    <row r="188" customFormat="false" ht="52" hidden="false" customHeight="true" outlineLevel="0" collapsed="false">
      <c r="A188" s="23" t="n">
        <v>185</v>
      </c>
      <c r="B188" s="34"/>
      <c r="C188" s="34"/>
      <c r="D188" s="35"/>
      <c r="E188" s="39"/>
      <c r="F188" s="23"/>
      <c r="G188" s="28" t="s">
        <v>289</v>
      </c>
      <c r="H188" s="32" t="n">
        <v>20240402719</v>
      </c>
      <c r="I188" s="29" t="n">
        <v>79.73</v>
      </c>
      <c r="J188" s="29" t="n">
        <v>81.58</v>
      </c>
      <c r="K188" s="29" t="n">
        <f aca="false">I188+J188</f>
        <v>161.31</v>
      </c>
      <c r="L188" s="29" t="n">
        <v>80.66</v>
      </c>
      <c r="M188" s="32" t="s">
        <v>290</v>
      </c>
      <c r="N188" s="41" t="n">
        <f aca="false">L188+M188</f>
        <v>146.06</v>
      </c>
      <c r="O188" s="32" t="s">
        <v>89</v>
      </c>
      <c r="P188" s="38"/>
    </row>
    <row r="189" customFormat="false" ht="52" hidden="false" customHeight="true" outlineLevel="0" collapsed="false">
      <c r="A189" s="23" t="n">
        <v>186</v>
      </c>
      <c r="B189" s="24" t="s">
        <v>18</v>
      </c>
      <c r="C189" s="24" t="s">
        <v>291</v>
      </c>
      <c r="D189" s="25" t="s">
        <v>292</v>
      </c>
      <c r="E189" s="44" t="n">
        <v>54</v>
      </c>
      <c r="F189" s="45" t="n">
        <v>6</v>
      </c>
      <c r="G189" s="28" t="s">
        <v>293</v>
      </c>
      <c r="H189" s="32" t="n">
        <v>20240402819</v>
      </c>
      <c r="I189" s="29" t="n">
        <v>77.19</v>
      </c>
      <c r="J189" s="29" t="n">
        <v>110.5</v>
      </c>
      <c r="K189" s="29" t="n">
        <f aca="false">I189+J189</f>
        <v>187.69</v>
      </c>
      <c r="L189" s="29" t="n">
        <v>93.85</v>
      </c>
      <c r="M189" s="37" t="n">
        <v>84</v>
      </c>
      <c r="N189" s="41" t="n">
        <f aca="false">L189+M189</f>
        <v>177.85</v>
      </c>
      <c r="O189" s="32" t="s">
        <v>21</v>
      </c>
      <c r="P189" s="38"/>
    </row>
    <row r="190" customFormat="false" ht="52" hidden="false" customHeight="true" outlineLevel="0" collapsed="false">
      <c r="A190" s="23" t="n">
        <v>187</v>
      </c>
      <c r="B190" s="24"/>
      <c r="C190" s="24"/>
      <c r="D190" s="25"/>
      <c r="E190" s="44"/>
      <c r="F190" s="45"/>
      <c r="G190" s="28" t="s">
        <v>294</v>
      </c>
      <c r="H190" s="32" t="n">
        <v>20240402821</v>
      </c>
      <c r="I190" s="29" t="n">
        <v>83.47</v>
      </c>
      <c r="J190" s="29" t="n">
        <v>94.62</v>
      </c>
      <c r="K190" s="29" t="n">
        <f aca="false">I190+J190</f>
        <v>178.09</v>
      </c>
      <c r="L190" s="29" t="n">
        <v>89.05</v>
      </c>
      <c r="M190" s="37" t="n">
        <v>81.3</v>
      </c>
      <c r="N190" s="41" t="n">
        <f aca="false">L190+M190</f>
        <v>170.35</v>
      </c>
      <c r="O190" s="32" t="s">
        <v>23</v>
      </c>
      <c r="P190" s="38"/>
    </row>
    <row r="191" customFormat="false" ht="52" hidden="false" customHeight="true" outlineLevel="0" collapsed="false">
      <c r="A191" s="23" t="n">
        <v>188</v>
      </c>
      <c r="B191" s="24"/>
      <c r="C191" s="24"/>
      <c r="D191" s="25"/>
      <c r="E191" s="44"/>
      <c r="F191" s="45"/>
      <c r="G191" s="28" t="s">
        <v>295</v>
      </c>
      <c r="H191" s="32" t="n">
        <v>20240402805</v>
      </c>
      <c r="I191" s="29" t="n">
        <v>86.55</v>
      </c>
      <c r="J191" s="29" t="n">
        <v>93.45</v>
      </c>
      <c r="K191" s="29" t="n">
        <f aca="false">I191+J191</f>
        <v>180</v>
      </c>
      <c r="L191" s="29" t="n">
        <v>90</v>
      </c>
      <c r="M191" s="37" t="n">
        <v>79.9</v>
      </c>
      <c r="N191" s="41" t="n">
        <f aca="false">L191+M191</f>
        <v>169.9</v>
      </c>
      <c r="O191" s="32" t="s">
        <v>25</v>
      </c>
      <c r="P191" s="38"/>
    </row>
    <row r="192" customFormat="false" ht="52" hidden="false" customHeight="true" outlineLevel="0" collapsed="false">
      <c r="A192" s="23" t="n">
        <v>189</v>
      </c>
      <c r="B192" s="24"/>
      <c r="C192" s="24"/>
      <c r="D192" s="25"/>
      <c r="E192" s="44"/>
      <c r="F192" s="45"/>
      <c r="G192" s="28" t="s">
        <v>296</v>
      </c>
      <c r="H192" s="32" t="n">
        <v>20240402806</v>
      </c>
      <c r="I192" s="29" t="n">
        <v>84.53</v>
      </c>
      <c r="J192" s="29" t="n">
        <v>92.26</v>
      </c>
      <c r="K192" s="29" t="n">
        <f aca="false">I192+J192</f>
        <v>176.79</v>
      </c>
      <c r="L192" s="29" t="n">
        <v>88.4</v>
      </c>
      <c r="M192" s="37" t="n">
        <v>81.1</v>
      </c>
      <c r="N192" s="41" t="n">
        <f aca="false">L192+M192</f>
        <v>169.5</v>
      </c>
      <c r="O192" s="32" t="s">
        <v>28</v>
      </c>
      <c r="P192" s="38"/>
    </row>
    <row r="193" customFormat="false" ht="52" hidden="false" customHeight="true" outlineLevel="0" collapsed="false">
      <c r="A193" s="23" t="n">
        <v>190</v>
      </c>
      <c r="B193" s="24"/>
      <c r="C193" s="24"/>
      <c r="D193" s="25"/>
      <c r="E193" s="44"/>
      <c r="F193" s="45"/>
      <c r="G193" s="28" t="s">
        <v>297</v>
      </c>
      <c r="H193" s="32" t="n">
        <v>20240402902</v>
      </c>
      <c r="I193" s="29" t="n">
        <v>79.76</v>
      </c>
      <c r="J193" s="29" t="n">
        <v>92.11</v>
      </c>
      <c r="K193" s="29" t="n">
        <f aca="false">I193+J193</f>
        <v>171.87</v>
      </c>
      <c r="L193" s="29" t="n">
        <v>85.94</v>
      </c>
      <c r="M193" s="37" t="n">
        <v>79.7</v>
      </c>
      <c r="N193" s="41" t="n">
        <f aca="false">L193+M193</f>
        <v>165.64</v>
      </c>
      <c r="O193" s="32" t="s">
        <v>36</v>
      </c>
      <c r="P193" s="38"/>
    </row>
    <row r="194" customFormat="false" ht="52" hidden="false" customHeight="true" outlineLevel="0" collapsed="false">
      <c r="A194" s="23" t="n">
        <v>191</v>
      </c>
      <c r="B194" s="24"/>
      <c r="C194" s="24"/>
      <c r="D194" s="25"/>
      <c r="E194" s="44"/>
      <c r="F194" s="45"/>
      <c r="G194" s="28" t="s">
        <v>298</v>
      </c>
      <c r="H194" s="32" t="n">
        <v>20240402808</v>
      </c>
      <c r="I194" s="29" t="n">
        <v>80.44</v>
      </c>
      <c r="J194" s="29" t="n">
        <v>89.92</v>
      </c>
      <c r="K194" s="29" t="n">
        <f aca="false">I194+J194</f>
        <v>170.36</v>
      </c>
      <c r="L194" s="29" t="n">
        <v>85.18</v>
      </c>
      <c r="M194" s="37" t="n">
        <v>77.7</v>
      </c>
      <c r="N194" s="41" t="n">
        <f aca="false">L194+M194</f>
        <v>162.88</v>
      </c>
      <c r="O194" s="32" t="s">
        <v>38</v>
      </c>
      <c r="P194" s="38"/>
    </row>
    <row r="195" customFormat="false" ht="52" hidden="false" customHeight="true" outlineLevel="0" collapsed="false">
      <c r="A195" s="23" t="n">
        <v>192</v>
      </c>
      <c r="B195" s="24"/>
      <c r="C195" s="24"/>
      <c r="D195" s="25"/>
      <c r="E195" s="44"/>
      <c r="F195" s="45"/>
      <c r="G195" s="28" t="s">
        <v>299</v>
      </c>
      <c r="H195" s="32" t="n">
        <v>20240402803</v>
      </c>
      <c r="I195" s="29" t="n">
        <v>69.76</v>
      </c>
      <c r="J195" s="29" t="n">
        <v>101.73</v>
      </c>
      <c r="K195" s="29" t="n">
        <f aca="false">I195+J195</f>
        <v>171.49</v>
      </c>
      <c r="L195" s="29" t="n">
        <v>85.75</v>
      </c>
      <c r="M195" s="37" t="n">
        <v>75.8</v>
      </c>
      <c r="N195" s="41" t="n">
        <f aca="false">L195+M195</f>
        <v>161.55</v>
      </c>
      <c r="O195" s="32" t="s">
        <v>40</v>
      </c>
      <c r="P195" s="38"/>
    </row>
    <row r="196" customFormat="false" ht="52" hidden="false" customHeight="true" outlineLevel="0" collapsed="false">
      <c r="A196" s="23" t="n">
        <v>193</v>
      </c>
      <c r="B196" s="24"/>
      <c r="C196" s="24"/>
      <c r="D196" s="25"/>
      <c r="E196" s="44"/>
      <c r="F196" s="45"/>
      <c r="G196" s="28" t="s">
        <v>300</v>
      </c>
      <c r="H196" s="32" t="n">
        <v>20240402905</v>
      </c>
      <c r="I196" s="29" t="n">
        <v>70.73</v>
      </c>
      <c r="J196" s="29" t="n">
        <v>103.94</v>
      </c>
      <c r="K196" s="29" t="n">
        <f aca="false">I196+J196</f>
        <v>174.67</v>
      </c>
      <c r="L196" s="29" t="n">
        <v>87.34</v>
      </c>
      <c r="M196" s="37" t="n">
        <v>74</v>
      </c>
      <c r="N196" s="41" t="n">
        <f aca="false">L196+M196</f>
        <v>161.34</v>
      </c>
      <c r="O196" s="32" t="s">
        <v>42</v>
      </c>
      <c r="P196" s="38"/>
    </row>
    <row r="197" customFormat="false" ht="52" hidden="false" customHeight="true" outlineLevel="0" collapsed="false">
      <c r="A197" s="23" t="n">
        <v>194</v>
      </c>
      <c r="B197" s="24"/>
      <c r="C197" s="24"/>
      <c r="D197" s="25"/>
      <c r="E197" s="44"/>
      <c r="F197" s="45"/>
      <c r="G197" s="28" t="s">
        <v>301</v>
      </c>
      <c r="H197" s="32" t="n">
        <v>20240402903</v>
      </c>
      <c r="I197" s="29" t="n">
        <v>87.79</v>
      </c>
      <c r="J197" s="29" t="n">
        <v>80.67</v>
      </c>
      <c r="K197" s="29" t="n">
        <f aca="false">I197+J197</f>
        <v>168.46</v>
      </c>
      <c r="L197" s="29" t="n">
        <v>84.23</v>
      </c>
      <c r="M197" s="37" t="n">
        <v>76.1</v>
      </c>
      <c r="N197" s="41" t="n">
        <f aca="false">L197+M197</f>
        <v>160.33</v>
      </c>
      <c r="O197" s="32" t="s">
        <v>44</v>
      </c>
      <c r="P197" s="38"/>
    </row>
    <row r="198" customFormat="false" ht="52" hidden="false" customHeight="true" outlineLevel="0" collapsed="false">
      <c r="A198" s="23" t="n">
        <v>195</v>
      </c>
      <c r="B198" s="24"/>
      <c r="C198" s="24"/>
      <c r="D198" s="25"/>
      <c r="E198" s="44"/>
      <c r="F198" s="45"/>
      <c r="G198" s="28" t="s">
        <v>302</v>
      </c>
      <c r="H198" s="32" t="n">
        <v>20240402825</v>
      </c>
      <c r="I198" s="29" t="n">
        <v>72.17</v>
      </c>
      <c r="J198" s="29" t="n">
        <v>82.99</v>
      </c>
      <c r="K198" s="29" t="n">
        <f aca="false">I198+J198</f>
        <v>155.16</v>
      </c>
      <c r="L198" s="29" t="n">
        <v>77.58</v>
      </c>
      <c r="M198" s="37" t="n">
        <v>80.2</v>
      </c>
      <c r="N198" s="41" t="n">
        <f aca="false">L198+M198</f>
        <v>157.78</v>
      </c>
      <c r="O198" s="32" t="s">
        <v>46</v>
      </c>
      <c r="P198" s="38"/>
    </row>
    <row r="199" customFormat="false" ht="52" hidden="false" customHeight="true" outlineLevel="0" collapsed="false">
      <c r="A199" s="23" t="n">
        <v>196</v>
      </c>
      <c r="B199" s="24"/>
      <c r="C199" s="24"/>
      <c r="D199" s="25"/>
      <c r="E199" s="44"/>
      <c r="F199" s="45"/>
      <c r="G199" s="28" t="s">
        <v>303</v>
      </c>
      <c r="H199" s="32" t="n">
        <v>20240402801</v>
      </c>
      <c r="I199" s="29" t="n">
        <v>64.44</v>
      </c>
      <c r="J199" s="29" t="n">
        <v>86.18</v>
      </c>
      <c r="K199" s="29" t="n">
        <f aca="false">I199+J199</f>
        <v>150.62</v>
      </c>
      <c r="L199" s="29" t="n">
        <v>75.31</v>
      </c>
      <c r="M199" s="37" t="n">
        <v>81.6</v>
      </c>
      <c r="N199" s="41" t="n">
        <f aca="false">L199+M199</f>
        <v>156.91</v>
      </c>
      <c r="O199" s="32" t="s">
        <v>48</v>
      </c>
      <c r="P199" s="38"/>
    </row>
    <row r="200" customFormat="false" ht="52" hidden="false" customHeight="true" outlineLevel="0" collapsed="false">
      <c r="A200" s="23" t="n">
        <v>197</v>
      </c>
      <c r="B200" s="24"/>
      <c r="C200" s="24"/>
      <c r="D200" s="25"/>
      <c r="E200" s="44"/>
      <c r="F200" s="45"/>
      <c r="G200" s="28" t="s">
        <v>304</v>
      </c>
      <c r="H200" s="32" t="n">
        <v>20240402827</v>
      </c>
      <c r="I200" s="29" t="n">
        <v>70.59</v>
      </c>
      <c r="J200" s="29" t="n">
        <v>87.21</v>
      </c>
      <c r="K200" s="29" t="n">
        <f aca="false">I200+J200</f>
        <v>157.8</v>
      </c>
      <c r="L200" s="29" t="n">
        <v>78.9</v>
      </c>
      <c r="M200" s="37" t="n">
        <v>77.9</v>
      </c>
      <c r="N200" s="41" t="n">
        <f aca="false">L200+M200</f>
        <v>156.8</v>
      </c>
      <c r="O200" s="32" t="s">
        <v>50</v>
      </c>
      <c r="P200" s="38"/>
    </row>
    <row r="201" customFormat="false" ht="52" hidden="false" customHeight="true" outlineLevel="0" collapsed="false">
      <c r="A201" s="23" t="n">
        <v>198</v>
      </c>
      <c r="B201" s="24"/>
      <c r="C201" s="24"/>
      <c r="D201" s="25"/>
      <c r="E201" s="44"/>
      <c r="F201" s="45"/>
      <c r="G201" s="28" t="s">
        <v>305</v>
      </c>
      <c r="H201" s="32" t="n">
        <v>20240402812</v>
      </c>
      <c r="I201" s="29" t="n">
        <v>62.12</v>
      </c>
      <c r="J201" s="29" t="n">
        <v>87.72</v>
      </c>
      <c r="K201" s="29" t="n">
        <f aca="false">I201+J201</f>
        <v>149.84</v>
      </c>
      <c r="L201" s="29" t="n">
        <v>74.92</v>
      </c>
      <c r="M201" s="37" t="n">
        <v>81.1</v>
      </c>
      <c r="N201" s="41" t="n">
        <f aca="false">L201+M201</f>
        <v>156.02</v>
      </c>
      <c r="O201" s="32" t="s">
        <v>67</v>
      </c>
      <c r="P201" s="38"/>
    </row>
    <row r="202" customFormat="false" ht="52" hidden="false" customHeight="true" outlineLevel="0" collapsed="false">
      <c r="A202" s="23" t="n">
        <v>199</v>
      </c>
      <c r="B202" s="24"/>
      <c r="C202" s="24"/>
      <c r="D202" s="25"/>
      <c r="E202" s="44"/>
      <c r="F202" s="45"/>
      <c r="G202" s="28" t="s">
        <v>306</v>
      </c>
      <c r="H202" s="32" t="n">
        <v>20240402907</v>
      </c>
      <c r="I202" s="29" t="n">
        <v>76.51</v>
      </c>
      <c r="J202" s="29" t="n">
        <v>85.62</v>
      </c>
      <c r="K202" s="29" t="n">
        <f aca="false">I202+J202</f>
        <v>162.13</v>
      </c>
      <c r="L202" s="29" t="n">
        <v>81.07</v>
      </c>
      <c r="M202" s="37" t="n">
        <v>74.4</v>
      </c>
      <c r="N202" s="41" t="n">
        <f aca="false">L202+M202</f>
        <v>155.47</v>
      </c>
      <c r="O202" s="32" t="s">
        <v>69</v>
      </c>
      <c r="P202" s="38"/>
    </row>
    <row r="203" customFormat="false" ht="52" hidden="false" customHeight="true" outlineLevel="0" collapsed="false">
      <c r="A203" s="23" t="n">
        <v>200</v>
      </c>
      <c r="B203" s="24"/>
      <c r="C203" s="24"/>
      <c r="D203" s="25"/>
      <c r="E203" s="44"/>
      <c r="F203" s="45"/>
      <c r="G203" s="28" t="s">
        <v>307</v>
      </c>
      <c r="H203" s="32" t="n">
        <v>20240402816</v>
      </c>
      <c r="I203" s="29" t="n">
        <v>63.62</v>
      </c>
      <c r="J203" s="29" t="n">
        <v>86.35</v>
      </c>
      <c r="K203" s="29" t="n">
        <f aca="false">I203+J203</f>
        <v>149.97</v>
      </c>
      <c r="L203" s="29" t="n">
        <v>74.99</v>
      </c>
      <c r="M203" s="37" t="n">
        <v>78.6</v>
      </c>
      <c r="N203" s="41" t="n">
        <f aca="false">L203+M203</f>
        <v>153.59</v>
      </c>
      <c r="O203" s="32" t="s">
        <v>71</v>
      </c>
      <c r="P203" s="38"/>
    </row>
    <row r="204" customFormat="false" ht="52" hidden="false" customHeight="true" outlineLevel="0" collapsed="false">
      <c r="A204" s="23" t="n">
        <v>201</v>
      </c>
      <c r="B204" s="24"/>
      <c r="C204" s="24"/>
      <c r="D204" s="25"/>
      <c r="E204" s="44"/>
      <c r="F204" s="45"/>
      <c r="G204" s="28" t="s">
        <v>308</v>
      </c>
      <c r="H204" s="32" t="n">
        <v>20240402813</v>
      </c>
      <c r="I204" s="29" t="n">
        <v>81.05</v>
      </c>
      <c r="J204" s="29" t="n">
        <v>76.67</v>
      </c>
      <c r="K204" s="29" t="n">
        <f aca="false">I204+J204</f>
        <v>157.72</v>
      </c>
      <c r="L204" s="29" t="n">
        <v>78.86</v>
      </c>
      <c r="M204" s="37" t="n">
        <v>63.2</v>
      </c>
      <c r="N204" s="41" t="n">
        <f aca="false">L204+M204</f>
        <v>142.06</v>
      </c>
      <c r="O204" s="32" t="s">
        <v>73</v>
      </c>
      <c r="P204" s="33" t="s">
        <v>29</v>
      </c>
    </row>
    <row r="205" customFormat="false" ht="52" hidden="false" customHeight="true" outlineLevel="0" collapsed="false">
      <c r="A205" s="23" t="n">
        <v>202</v>
      </c>
      <c r="B205" s="24"/>
      <c r="C205" s="24"/>
      <c r="D205" s="25"/>
      <c r="E205" s="44"/>
      <c r="F205" s="45"/>
      <c r="G205" s="28" t="s">
        <v>309</v>
      </c>
      <c r="H205" s="32" t="n">
        <v>20240402818</v>
      </c>
      <c r="I205" s="29" t="n">
        <v>78.31</v>
      </c>
      <c r="J205" s="29" t="n">
        <v>87.35</v>
      </c>
      <c r="K205" s="29" t="n">
        <f aca="false">I205+J205</f>
        <v>165.66</v>
      </c>
      <c r="L205" s="29" t="n">
        <v>82.83</v>
      </c>
      <c r="M205" s="37" t="n">
        <v>0</v>
      </c>
      <c r="N205" s="41" t="n">
        <f aca="false">L205+M205</f>
        <v>82.83</v>
      </c>
      <c r="O205" s="32" t="s">
        <v>75</v>
      </c>
      <c r="P205" s="42" t="s">
        <v>90</v>
      </c>
    </row>
    <row r="206" customFormat="false" ht="52" hidden="false" customHeight="true" outlineLevel="0" collapsed="false">
      <c r="A206" s="23" t="n">
        <v>203</v>
      </c>
      <c r="B206" s="24"/>
      <c r="C206" s="24"/>
      <c r="D206" s="25"/>
      <c r="E206" s="44"/>
      <c r="F206" s="45"/>
      <c r="G206" s="28" t="s">
        <v>310</v>
      </c>
      <c r="H206" s="32" t="n">
        <v>20240402826</v>
      </c>
      <c r="I206" s="29" t="n">
        <v>69.01</v>
      </c>
      <c r="J206" s="29" t="n">
        <v>84.78</v>
      </c>
      <c r="K206" s="29" t="n">
        <f aca="false">I206+J206</f>
        <v>153.79</v>
      </c>
      <c r="L206" s="29" t="n">
        <v>76.9</v>
      </c>
      <c r="M206" s="37" t="n">
        <v>0</v>
      </c>
      <c r="N206" s="41" t="n">
        <f aca="false">L206+M206</f>
        <v>76.9</v>
      </c>
      <c r="O206" s="32" t="s">
        <v>77</v>
      </c>
      <c r="P206" s="42" t="s">
        <v>90</v>
      </c>
    </row>
    <row r="207" customFormat="false" ht="52" hidden="false" customHeight="true" outlineLevel="0" collapsed="false">
      <c r="A207" s="23" t="n">
        <v>204</v>
      </c>
      <c r="B207" s="34" t="s">
        <v>18</v>
      </c>
      <c r="C207" s="34" t="s">
        <v>311</v>
      </c>
      <c r="D207" s="35" t="n">
        <v>2024213</v>
      </c>
      <c r="E207" s="39" t="n">
        <v>11</v>
      </c>
      <c r="F207" s="23" t="n">
        <v>2</v>
      </c>
      <c r="G207" s="28" t="s">
        <v>312</v>
      </c>
      <c r="H207" s="32" t="n">
        <v>20240100118</v>
      </c>
      <c r="I207" s="29" t="n">
        <v>125.32</v>
      </c>
      <c r="J207" s="29" t="n">
        <v>131.35</v>
      </c>
      <c r="K207" s="29" t="n">
        <f aca="false">I207+J207</f>
        <v>256.67</v>
      </c>
      <c r="L207" s="29" t="n">
        <v>128.34</v>
      </c>
      <c r="M207" s="37" t="n">
        <v>79.3</v>
      </c>
      <c r="N207" s="41" t="n">
        <f aca="false">L207+M207</f>
        <v>207.64</v>
      </c>
      <c r="O207" s="32" t="s">
        <v>21</v>
      </c>
      <c r="P207" s="38"/>
    </row>
    <row r="208" customFormat="false" ht="52" hidden="false" customHeight="true" outlineLevel="0" collapsed="false">
      <c r="A208" s="23" t="n">
        <v>205</v>
      </c>
      <c r="B208" s="34"/>
      <c r="C208" s="34"/>
      <c r="D208" s="35"/>
      <c r="E208" s="39"/>
      <c r="F208" s="23"/>
      <c r="G208" s="28" t="s">
        <v>313</v>
      </c>
      <c r="H208" s="32" t="n">
        <v>20240100206</v>
      </c>
      <c r="I208" s="29" t="n">
        <v>114.91</v>
      </c>
      <c r="J208" s="29" t="n">
        <v>129.8</v>
      </c>
      <c r="K208" s="29" t="n">
        <f aca="false">I208+J208</f>
        <v>244.71</v>
      </c>
      <c r="L208" s="29" t="n">
        <v>122.36</v>
      </c>
      <c r="M208" s="37" t="n">
        <v>84.4</v>
      </c>
      <c r="N208" s="41" t="n">
        <f aca="false">L208+M208</f>
        <v>206.76</v>
      </c>
      <c r="O208" s="32" t="s">
        <v>23</v>
      </c>
      <c r="P208" s="38"/>
    </row>
    <row r="209" customFormat="false" ht="52" hidden="false" customHeight="true" outlineLevel="0" collapsed="false">
      <c r="A209" s="23" t="n">
        <v>206</v>
      </c>
      <c r="B209" s="34"/>
      <c r="C209" s="34"/>
      <c r="D209" s="35"/>
      <c r="E209" s="39"/>
      <c r="F209" s="23"/>
      <c r="G209" s="28" t="s">
        <v>314</v>
      </c>
      <c r="H209" s="32" t="n">
        <v>20240100222</v>
      </c>
      <c r="I209" s="29" t="n">
        <v>117.56</v>
      </c>
      <c r="J209" s="29" t="n">
        <v>129.7</v>
      </c>
      <c r="K209" s="29" t="n">
        <f aca="false">I209+J209</f>
        <v>247.26</v>
      </c>
      <c r="L209" s="29" t="n">
        <v>123.63</v>
      </c>
      <c r="M209" s="37" t="n">
        <v>83.1</v>
      </c>
      <c r="N209" s="41" t="n">
        <f aca="false">L209+M209</f>
        <v>206.73</v>
      </c>
      <c r="O209" s="32" t="s">
        <v>25</v>
      </c>
      <c r="P209" s="38"/>
    </row>
    <row r="210" customFormat="false" ht="52" hidden="false" customHeight="true" outlineLevel="0" collapsed="false">
      <c r="A210" s="23" t="n">
        <v>207</v>
      </c>
      <c r="B210" s="34"/>
      <c r="C210" s="34"/>
      <c r="D210" s="35"/>
      <c r="E210" s="39"/>
      <c r="F210" s="23"/>
      <c r="G210" s="28" t="s">
        <v>315</v>
      </c>
      <c r="H210" s="32" t="n">
        <v>20240100103</v>
      </c>
      <c r="I210" s="29" t="n">
        <v>122.25</v>
      </c>
      <c r="J210" s="29" t="n">
        <v>121.9</v>
      </c>
      <c r="K210" s="29" t="n">
        <f aca="false">I210+J210</f>
        <v>244.15</v>
      </c>
      <c r="L210" s="29" t="n">
        <v>122.08</v>
      </c>
      <c r="M210" s="37" t="n">
        <v>80.4</v>
      </c>
      <c r="N210" s="41" t="n">
        <f aca="false">L210+M210</f>
        <v>202.48</v>
      </c>
      <c r="O210" s="32" t="s">
        <v>28</v>
      </c>
      <c r="P210" s="38"/>
    </row>
    <row r="211" customFormat="false" ht="52" hidden="false" customHeight="true" outlineLevel="0" collapsed="false">
      <c r="A211" s="23" t="n">
        <v>208</v>
      </c>
      <c r="B211" s="34"/>
      <c r="C211" s="34"/>
      <c r="D211" s="35"/>
      <c r="E211" s="39"/>
      <c r="F211" s="23"/>
      <c r="G211" s="28" t="s">
        <v>316</v>
      </c>
      <c r="H211" s="32" t="n">
        <v>20240100203</v>
      </c>
      <c r="I211" s="29" t="n">
        <v>120.48</v>
      </c>
      <c r="J211" s="29" t="n">
        <v>129.65</v>
      </c>
      <c r="K211" s="29" t="n">
        <f aca="false">I211+J211</f>
        <v>250.13</v>
      </c>
      <c r="L211" s="29" t="n">
        <v>125.07</v>
      </c>
      <c r="M211" s="37" t="n">
        <v>77.3</v>
      </c>
      <c r="N211" s="41" t="n">
        <f aca="false">L211+M211</f>
        <v>202.37</v>
      </c>
      <c r="O211" s="32" t="s">
        <v>36</v>
      </c>
      <c r="P211" s="38"/>
    </row>
    <row r="212" customFormat="false" ht="52" hidden="false" customHeight="true" outlineLevel="0" collapsed="false">
      <c r="A212" s="23" t="n">
        <v>209</v>
      </c>
      <c r="B212" s="34"/>
      <c r="C212" s="34"/>
      <c r="D212" s="35"/>
      <c r="E212" s="39"/>
      <c r="F212" s="23"/>
      <c r="G212" s="28" t="s">
        <v>317</v>
      </c>
      <c r="H212" s="32" t="n">
        <v>20240100112</v>
      </c>
      <c r="I212" s="29" t="n">
        <v>112.77</v>
      </c>
      <c r="J212" s="29" t="n">
        <v>131.35</v>
      </c>
      <c r="K212" s="29" t="n">
        <f aca="false">I212+J212</f>
        <v>244.12</v>
      </c>
      <c r="L212" s="29" t="n">
        <v>122.06</v>
      </c>
      <c r="M212" s="37" t="n">
        <v>80</v>
      </c>
      <c r="N212" s="41" t="n">
        <f aca="false">L212+M212</f>
        <v>202.06</v>
      </c>
      <c r="O212" s="32" t="s">
        <v>38</v>
      </c>
      <c r="P212" s="38"/>
    </row>
    <row r="213" customFormat="false" ht="52" hidden="false" customHeight="true" outlineLevel="0" collapsed="false">
      <c r="A213" s="23" t="n">
        <v>210</v>
      </c>
      <c r="B213" s="34" t="s">
        <v>18</v>
      </c>
      <c r="C213" s="34" t="s">
        <v>318</v>
      </c>
      <c r="D213" s="35" t="n">
        <v>2024214</v>
      </c>
      <c r="E213" s="39" t="n">
        <v>11</v>
      </c>
      <c r="F213" s="23" t="n">
        <v>1</v>
      </c>
      <c r="G213" s="28" t="s">
        <v>319</v>
      </c>
      <c r="H213" s="32" t="n">
        <v>20240100318</v>
      </c>
      <c r="I213" s="29" t="n">
        <v>123.89</v>
      </c>
      <c r="J213" s="29" t="n">
        <v>135.9</v>
      </c>
      <c r="K213" s="29" t="n">
        <f aca="false">I213+J213</f>
        <v>259.79</v>
      </c>
      <c r="L213" s="29" t="n">
        <v>129.9</v>
      </c>
      <c r="M213" s="37" t="n">
        <v>84.2</v>
      </c>
      <c r="N213" s="41" t="n">
        <f aca="false">L213+M213</f>
        <v>214.1</v>
      </c>
      <c r="O213" s="32" t="s">
        <v>21</v>
      </c>
      <c r="P213" s="38"/>
    </row>
    <row r="214" customFormat="false" ht="52" hidden="false" customHeight="true" outlineLevel="0" collapsed="false">
      <c r="A214" s="23" t="n">
        <v>211</v>
      </c>
      <c r="B214" s="34"/>
      <c r="C214" s="34"/>
      <c r="D214" s="35"/>
      <c r="E214" s="39"/>
      <c r="F214" s="23"/>
      <c r="G214" s="28" t="s">
        <v>320</v>
      </c>
      <c r="H214" s="32" t="n">
        <v>20240100323</v>
      </c>
      <c r="I214" s="29" t="n">
        <v>123.74</v>
      </c>
      <c r="J214" s="29" t="n">
        <v>125.65</v>
      </c>
      <c r="K214" s="29" t="n">
        <f aca="false">I214+J214</f>
        <v>249.39</v>
      </c>
      <c r="L214" s="29" t="n">
        <v>124.7</v>
      </c>
      <c r="M214" s="37" t="n">
        <v>82.2</v>
      </c>
      <c r="N214" s="41" t="n">
        <f aca="false">L214+M214</f>
        <v>206.9</v>
      </c>
      <c r="O214" s="32" t="s">
        <v>23</v>
      </c>
      <c r="P214" s="38"/>
    </row>
    <row r="215" customFormat="false" ht="52" hidden="false" customHeight="true" outlineLevel="0" collapsed="false">
      <c r="A215" s="23" t="n">
        <v>212</v>
      </c>
      <c r="B215" s="34"/>
      <c r="C215" s="34"/>
      <c r="D215" s="35"/>
      <c r="E215" s="39"/>
      <c r="F215" s="23"/>
      <c r="G215" s="28" t="s">
        <v>321</v>
      </c>
      <c r="H215" s="32" t="n">
        <v>20240100403</v>
      </c>
      <c r="I215" s="29" t="n">
        <v>114.91</v>
      </c>
      <c r="J215" s="29" t="n">
        <v>135.65</v>
      </c>
      <c r="K215" s="29" t="n">
        <f aca="false">I215+J215</f>
        <v>250.56</v>
      </c>
      <c r="L215" s="29" t="n">
        <v>125.28</v>
      </c>
      <c r="M215" s="37" t="n">
        <v>70.5</v>
      </c>
      <c r="N215" s="41" t="n">
        <f aca="false">L215+M215</f>
        <v>195.78</v>
      </c>
      <c r="O215" s="32" t="s">
        <v>25</v>
      </c>
      <c r="P215" s="38"/>
    </row>
    <row r="216" customFormat="false" ht="52" hidden="false" customHeight="true" outlineLevel="0" collapsed="false">
      <c r="A216" s="23" t="n">
        <v>213</v>
      </c>
      <c r="B216" s="34" t="s">
        <v>18</v>
      </c>
      <c r="C216" s="34" t="s">
        <v>322</v>
      </c>
      <c r="D216" s="35" t="n">
        <v>2024215</v>
      </c>
      <c r="E216" s="39" t="n">
        <v>11</v>
      </c>
      <c r="F216" s="39" t="n">
        <v>2</v>
      </c>
      <c r="G216" s="28" t="s">
        <v>323</v>
      </c>
      <c r="H216" s="32" t="n">
        <v>20240100509</v>
      </c>
      <c r="I216" s="29" t="n">
        <v>123.16</v>
      </c>
      <c r="J216" s="29" t="n">
        <v>129.55</v>
      </c>
      <c r="K216" s="29" t="n">
        <f aca="false">I216+J216</f>
        <v>252.71</v>
      </c>
      <c r="L216" s="29" t="n">
        <v>126.36</v>
      </c>
      <c r="M216" s="37" t="n">
        <v>85.8</v>
      </c>
      <c r="N216" s="41" t="n">
        <f aca="false">L216+M216</f>
        <v>212.16</v>
      </c>
      <c r="O216" s="32" t="s">
        <v>21</v>
      </c>
      <c r="P216" s="38"/>
    </row>
    <row r="217" customFormat="false" ht="52" hidden="false" customHeight="true" outlineLevel="0" collapsed="false">
      <c r="A217" s="23" t="n">
        <v>214</v>
      </c>
      <c r="B217" s="34"/>
      <c r="C217" s="34"/>
      <c r="D217" s="35"/>
      <c r="E217" s="39"/>
      <c r="F217" s="39"/>
      <c r="G217" s="28" t="s">
        <v>324</v>
      </c>
      <c r="H217" s="32" t="n">
        <v>20240100513</v>
      </c>
      <c r="I217" s="29" t="n">
        <v>121.96</v>
      </c>
      <c r="J217" s="29" t="n">
        <v>126.25</v>
      </c>
      <c r="K217" s="29" t="n">
        <f aca="false">I217+J217</f>
        <v>248.21</v>
      </c>
      <c r="L217" s="29" t="n">
        <v>124.11</v>
      </c>
      <c r="M217" s="37" t="n">
        <v>81.1</v>
      </c>
      <c r="N217" s="41" t="n">
        <f aca="false">L217+M217</f>
        <v>205.21</v>
      </c>
      <c r="O217" s="32" t="s">
        <v>23</v>
      </c>
      <c r="P217" s="38"/>
    </row>
    <row r="218" customFormat="false" ht="52" hidden="false" customHeight="true" outlineLevel="0" collapsed="false">
      <c r="A218" s="23" t="n">
        <v>215</v>
      </c>
      <c r="B218" s="34"/>
      <c r="C218" s="34"/>
      <c r="D218" s="35"/>
      <c r="E218" s="39"/>
      <c r="F218" s="39"/>
      <c r="G218" s="28" t="s">
        <v>325</v>
      </c>
      <c r="H218" s="32" t="n">
        <v>20240100520</v>
      </c>
      <c r="I218" s="29" t="n">
        <v>105.49</v>
      </c>
      <c r="J218" s="29" t="n">
        <v>125.9</v>
      </c>
      <c r="K218" s="29" t="n">
        <f aca="false">I218+J218</f>
        <v>231.39</v>
      </c>
      <c r="L218" s="29" t="n">
        <v>115.7</v>
      </c>
      <c r="M218" s="37" t="n">
        <v>83.4</v>
      </c>
      <c r="N218" s="41" t="n">
        <f aca="false">L218+M218</f>
        <v>199.1</v>
      </c>
      <c r="O218" s="32" t="s">
        <v>25</v>
      </c>
      <c r="P218" s="38"/>
    </row>
    <row r="219" customFormat="false" ht="52" hidden="false" customHeight="true" outlineLevel="0" collapsed="false">
      <c r="A219" s="23" t="n">
        <v>216</v>
      </c>
      <c r="B219" s="34"/>
      <c r="C219" s="34"/>
      <c r="D219" s="35"/>
      <c r="E219" s="39"/>
      <c r="F219" s="39"/>
      <c r="G219" s="28" t="s">
        <v>326</v>
      </c>
      <c r="H219" s="32" t="n">
        <v>20240100506</v>
      </c>
      <c r="I219" s="29" t="n">
        <v>120.41</v>
      </c>
      <c r="J219" s="29" t="n">
        <v>114.85</v>
      </c>
      <c r="K219" s="29" t="n">
        <f aca="false">I219+J219</f>
        <v>235.26</v>
      </c>
      <c r="L219" s="29" t="n">
        <v>117.63</v>
      </c>
      <c r="M219" s="37" t="n">
        <v>74</v>
      </c>
      <c r="N219" s="41" t="n">
        <f aca="false">L219+M219</f>
        <v>191.63</v>
      </c>
      <c r="O219" s="32" t="s">
        <v>28</v>
      </c>
      <c r="P219" s="38"/>
    </row>
    <row r="220" customFormat="false" ht="52" hidden="false" customHeight="true" outlineLevel="0" collapsed="false">
      <c r="A220" s="23" t="n">
        <v>217</v>
      </c>
      <c r="B220" s="34"/>
      <c r="C220" s="34"/>
      <c r="D220" s="35"/>
      <c r="E220" s="39"/>
      <c r="F220" s="39"/>
      <c r="G220" s="28" t="s">
        <v>327</v>
      </c>
      <c r="H220" s="46" t="n">
        <v>20240100522</v>
      </c>
      <c r="I220" s="29" t="n">
        <v>106.52</v>
      </c>
      <c r="J220" s="29" t="n">
        <v>121.55</v>
      </c>
      <c r="K220" s="29" t="n">
        <f aca="false">I220+J220</f>
        <v>228.07</v>
      </c>
      <c r="L220" s="29" t="n">
        <v>114.04</v>
      </c>
      <c r="M220" s="37" t="n">
        <v>74.2</v>
      </c>
      <c r="N220" s="41" t="n">
        <f aca="false">L220+M220</f>
        <v>188.24</v>
      </c>
      <c r="O220" s="32" t="s">
        <v>36</v>
      </c>
      <c r="P220" s="38"/>
    </row>
    <row r="221" customFormat="false" ht="52" hidden="false" customHeight="true" outlineLevel="0" collapsed="false">
      <c r="A221" s="23" t="n">
        <v>218</v>
      </c>
      <c r="B221" s="34"/>
      <c r="C221" s="34"/>
      <c r="D221" s="35"/>
      <c r="E221" s="39"/>
      <c r="F221" s="39"/>
      <c r="G221" s="28" t="s">
        <v>328</v>
      </c>
      <c r="H221" s="32" t="n">
        <v>20240100603</v>
      </c>
      <c r="I221" s="29" t="n">
        <v>112.94</v>
      </c>
      <c r="J221" s="29" t="n">
        <v>117.65</v>
      </c>
      <c r="K221" s="29" t="n">
        <f aca="false">I221+J221</f>
        <v>230.59</v>
      </c>
      <c r="L221" s="29" t="n">
        <v>115.3</v>
      </c>
      <c r="M221" s="37" t="n">
        <v>0</v>
      </c>
      <c r="N221" s="41" t="n">
        <f aca="false">L221+M221</f>
        <v>115.3</v>
      </c>
      <c r="O221" s="32" t="s">
        <v>38</v>
      </c>
      <c r="P221" s="42" t="s">
        <v>90</v>
      </c>
    </row>
    <row r="222" customFormat="false" ht="52" hidden="false" customHeight="true" outlineLevel="0" collapsed="false">
      <c r="A222" s="23" t="n">
        <v>219</v>
      </c>
      <c r="B222" s="34" t="s">
        <v>18</v>
      </c>
      <c r="C222" s="34" t="s">
        <v>329</v>
      </c>
      <c r="D222" s="35" t="n">
        <v>2024216</v>
      </c>
      <c r="E222" s="39" t="n">
        <v>11</v>
      </c>
      <c r="F222" s="39" t="n">
        <v>2</v>
      </c>
      <c r="G222" s="28" t="s">
        <v>330</v>
      </c>
      <c r="H222" s="32" t="n">
        <v>20240100608</v>
      </c>
      <c r="I222" s="29" t="n">
        <v>106.05</v>
      </c>
      <c r="J222" s="29" t="n">
        <v>127.6</v>
      </c>
      <c r="K222" s="29" t="n">
        <f aca="false">I222+J222</f>
        <v>233.65</v>
      </c>
      <c r="L222" s="29" t="n">
        <v>116.83</v>
      </c>
      <c r="M222" s="37" t="n">
        <v>81.9</v>
      </c>
      <c r="N222" s="41" t="n">
        <f aca="false">L222+M222</f>
        <v>198.73</v>
      </c>
      <c r="O222" s="32" t="s">
        <v>21</v>
      </c>
      <c r="P222" s="38"/>
    </row>
    <row r="223" customFormat="false" ht="52" hidden="false" customHeight="true" outlineLevel="0" collapsed="false">
      <c r="A223" s="23" t="n">
        <v>220</v>
      </c>
      <c r="B223" s="34"/>
      <c r="C223" s="34"/>
      <c r="D223" s="35"/>
      <c r="E223" s="39"/>
      <c r="F223" s="39"/>
      <c r="G223" s="28" t="s">
        <v>331</v>
      </c>
      <c r="H223" s="32" t="n">
        <v>20240100613</v>
      </c>
      <c r="I223" s="29" t="n">
        <v>116.95</v>
      </c>
      <c r="J223" s="29" t="n">
        <v>119.45</v>
      </c>
      <c r="K223" s="29" t="n">
        <f aca="false">I223+J223</f>
        <v>236.4</v>
      </c>
      <c r="L223" s="29" t="n">
        <v>118.2</v>
      </c>
      <c r="M223" s="37" t="n">
        <v>79.4</v>
      </c>
      <c r="N223" s="41" t="n">
        <f aca="false">L223+M223</f>
        <v>197.6</v>
      </c>
      <c r="O223" s="32" t="s">
        <v>23</v>
      </c>
      <c r="P223" s="38"/>
    </row>
    <row r="224" customFormat="false" ht="52" hidden="false" customHeight="true" outlineLevel="0" collapsed="false">
      <c r="A224" s="23" t="n">
        <v>221</v>
      </c>
      <c r="B224" s="34"/>
      <c r="C224" s="34"/>
      <c r="D224" s="35"/>
      <c r="E224" s="39"/>
      <c r="F224" s="39"/>
      <c r="G224" s="28" t="s">
        <v>332</v>
      </c>
      <c r="H224" s="32" t="n">
        <v>20240100605</v>
      </c>
      <c r="I224" s="29" t="n">
        <v>112.82</v>
      </c>
      <c r="J224" s="29" t="n">
        <v>130.9</v>
      </c>
      <c r="K224" s="29" t="n">
        <f aca="false">I224+J224</f>
        <v>243.72</v>
      </c>
      <c r="L224" s="29" t="n">
        <v>121.86</v>
      </c>
      <c r="M224" s="37" t="n">
        <v>75.1</v>
      </c>
      <c r="N224" s="41" t="n">
        <f aca="false">L224+M224</f>
        <v>196.96</v>
      </c>
      <c r="O224" s="32" t="s">
        <v>25</v>
      </c>
      <c r="P224" s="40"/>
    </row>
    <row r="225" customFormat="false" ht="52" hidden="false" customHeight="true" outlineLevel="0" collapsed="false">
      <c r="A225" s="23" t="n">
        <v>222</v>
      </c>
      <c r="B225" s="34"/>
      <c r="C225" s="34"/>
      <c r="D225" s="35"/>
      <c r="E225" s="39"/>
      <c r="F225" s="39"/>
      <c r="G225" s="28" t="s">
        <v>333</v>
      </c>
      <c r="H225" s="32" t="n">
        <v>20240100610</v>
      </c>
      <c r="I225" s="29" t="n">
        <v>99.98</v>
      </c>
      <c r="J225" s="29" t="n">
        <v>132.6</v>
      </c>
      <c r="K225" s="29" t="n">
        <f aca="false">I225+J225</f>
        <v>232.58</v>
      </c>
      <c r="L225" s="29" t="n">
        <v>116.29</v>
      </c>
      <c r="M225" s="37" t="n">
        <v>77.8</v>
      </c>
      <c r="N225" s="41" t="n">
        <f aca="false">L225+M225</f>
        <v>194.09</v>
      </c>
      <c r="O225" s="32" t="s">
        <v>28</v>
      </c>
      <c r="P225" s="38"/>
    </row>
    <row r="226" customFormat="false" ht="52" hidden="false" customHeight="true" outlineLevel="0" collapsed="false">
      <c r="A226" s="23" t="n">
        <v>223</v>
      </c>
      <c r="B226" s="34"/>
      <c r="C226" s="34"/>
      <c r="D226" s="35"/>
      <c r="E226" s="39"/>
      <c r="F226" s="39"/>
      <c r="G226" s="28" t="s">
        <v>334</v>
      </c>
      <c r="H226" s="32" t="n">
        <v>20240100616</v>
      </c>
      <c r="I226" s="29" t="n">
        <v>112.67</v>
      </c>
      <c r="J226" s="29" t="n">
        <v>121.6</v>
      </c>
      <c r="K226" s="29" t="n">
        <f aca="false">I226+J226</f>
        <v>234.27</v>
      </c>
      <c r="L226" s="29" t="n">
        <v>117.14</v>
      </c>
      <c r="M226" s="37" t="n">
        <v>74.4</v>
      </c>
      <c r="N226" s="41" t="n">
        <f aca="false">L226+M226</f>
        <v>191.54</v>
      </c>
      <c r="O226" s="32" t="s">
        <v>36</v>
      </c>
      <c r="P226" s="38"/>
    </row>
    <row r="227" customFormat="false" ht="52" hidden="false" customHeight="true" outlineLevel="0" collapsed="false">
      <c r="A227" s="23" t="n">
        <v>224</v>
      </c>
      <c r="B227" s="34"/>
      <c r="C227" s="34"/>
      <c r="D227" s="35"/>
      <c r="E227" s="39"/>
      <c r="F227" s="39"/>
      <c r="G227" s="28" t="s">
        <v>335</v>
      </c>
      <c r="H227" s="32" t="n">
        <v>20240100609</v>
      </c>
      <c r="I227" s="29" t="n">
        <v>109.46</v>
      </c>
      <c r="J227" s="29" t="n">
        <v>118.75</v>
      </c>
      <c r="K227" s="29" t="n">
        <f aca="false">I227+J227</f>
        <v>228.21</v>
      </c>
      <c r="L227" s="29" t="n">
        <v>114.11</v>
      </c>
      <c r="M227" s="37" t="n">
        <v>0</v>
      </c>
      <c r="N227" s="41" t="n">
        <f aca="false">L227+M227</f>
        <v>114.11</v>
      </c>
      <c r="O227" s="32" t="s">
        <v>38</v>
      </c>
      <c r="P227" s="42" t="s">
        <v>90</v>
      </c>
    </row>
    <row r="228" customFormat="false" ht="52" hidden="false" customHeight="true" outlineLevel="0" collapsed="false">
      <c r="A228" s="23" t="n">
        <v>225</v>
      </c>
      <c r="B228" s="34" t="s">
        <v>18</v>
      </c>
      <c r="C228" s="34" t="s">
        <v>336</v>
      </c>
      <c r="D228" s="35" t="n">
        <v>2024217</v>
      </c>
      <c r="E228" s="39" t="n">
        <v>11</v>
      </c>
      <c r="F228" s="39" t="n">
        <v>2</v>
      </c>
      <c r="G228" s="28" t="s">
        <v>337</v>
      </c>
      <c r="H228" s="32" t="n">
        <v>20240100624</v>
      </c>
      <c r="I228" s="29" t="n">
        <v>88.58</v>
      </c>
      <c r="J228" s="29" t="n">
        <v>127.5</v>
      </c>
      <c r="K228" s="29" t="n">
        <f aca="false">I228+J228</f>
        <v>216.08</v>
      </c>
      <c r="L228" s="29" t="n">
        <v>108.04</v>
      </c>
      <c r="M228" s="37" t="n">
        <v>81.6</v>
      </c>
      <c r="N228" s="41" t="n">
        <f aca="false">L228+M228</f>
        <v>189.64</v>
      </c>
      <c r="O228" s="32" t="s">
        <v>21</v>
      </c>
      <c r="P228" s="38"/>
    </row>
    <row r="229" customFormat="false" ht="52" hidden="false" customHeight="true" outlineLevel="0" collapsed="false">
      <c r="A229" s="23" t="n">
        <v>226</v>
      </c>
      <c r="B229" s="34"/>
      <c r="C229" s="34"/>
      <c r="D229" s="35"/>
      <c r="E229" s="39"/>
      <c r="F229" s="39"/>
      <c r="G229" s="28" t="s">
        <v>338</v>
      </c>
      <c r="H229" s="32" t="n">
        <v>20240100621</v>
      </c>
      <c r="I229" s="29" t="n">
        <v>92.19</v>
      </c>
      <c r="J229" s="29" t="n">
        <v>120</v>
      </c>
      <c r="K229" s="29" t="n">
        <f aca="false">I229+J229</f>
        <v>212.19</v>
      </c>
      <c r="L229" s="29" t="n">
        <v>106.1</v>
      </c>
      <c r="M229" s="37" t="n">
        <v>79.3</v>
      </c>
      <c r="N229" s="41" t="n">
        <f aca="false">L229+M229</f>
        <v>185.4</v>
      </c>
      <c r="O229" s="32" t="s">
        <v>23</v>
      </c>
      <c r="P229" s="38"/>
    </row>
    <row r="230" customFormat="false" ht="52" hidden="false" customHeight="true" outlineLevel="0" collapsed="false">
      <c r="A230" s="23" t="n">
        <v>227</v>
      </c>
      <c r="B230" s="34"/>
      <c r="C230" s="34"/>
      <c r="D230" s="35"/>
      <c r="E230" s="39"/>
      <c r="F230" s="39"/>
      <c r="G230" s="28" t="s">
        <v>339</v>
      </c>
      <c r="H230" s="32" t="n">
        <v>20240100622</v>
      </c>
      <c r="I230" s="29" t="n">
        <v>107.29</v>
      </c>
      <c r="J230" s="29" t="n">
        <v>106.75</v>
      </c>
      <c r="K230" s="29" t="n">
        <f aca="false">I230+J230</f>
        <v>214.04</v>
      </c>
      <c r="L230" s="29" t="n">
        <v>107.02</v>
      </c>
      <c r="M230" s="37" t="n">
        <v>76.2</v>
      </c>
      <c r="N230" s="41" t="n">
        <f aca="false">L230+M230</f>
        <v>183.22</v>
      </c>
      <c r="O230" s="32" t="s">
        <v>25</v>
      </c>
      <c r="P230" s="38"/>
    </row>
    <row r="231" customFormat="false" ht="52" hidden="false" customHeight="true" outlineLevel="0" collapsed="false">
      <c r="A231" s="23" t="n">
        <v>228</v>
      </c>
      <c r="B231" s="34"/>
      <c r="C231" s="34"/>
      <c r="D231" s="35"/>
      <c r="E231" s="39"/>
      <c r="F231" s="39"/>
      <c r="G231" s="28" t="s">
        <v>340</v>
      </c>
      <c r="H231" s="32" t="n">
        <v>20240100619</v>
      </c>
      <c r="I231" s="29" t="n">
        <v>82.57</v>
      </c>
      <c r="J231" s="29" t="n">
        <v>126.75</v>
      </c>
      <c r="K231" s="29" t="n">
        <f aca="false">I231+J231</f>
        <v>209.32</v>
      </c>
      <c r="L231" s="29" t="n">
        <v>104.66</v>
      </c>
      <c r="M231" s="37" t="n">
        <v>74.9</v>
      </c>
      <c r="N231" s="41" t="n">
        <f aca="false">L231+M231</f>
        <v>179.56</v>
      </c>
      <c r="O231" s="32" t="s">
        <v>28</v>
      </c>
      <c r="P231" s="38"/>
    </row>
    <row r="232" customFormat="false" ht="52" hidden="false" customHeight="true" outlineLevel="0" collapsed="false">
      <c r="A232" s="23" t="n">
        <v>229</v>
      </c>
      <c r="B232" s="34"/>
      <c r="C232" s="34"/>
      <c r="D232" s="35"/>
      <c r="E232" s="39"/>
      <c r="F232" s="39"/>
      <c r="G232" s="28" t="s">
        <v>341</v>
      </c>
      <c r="H232" s="32" t="n">
        <v>20240100623</v>
      </c>
      <c r="I232" s="29" t="n">
        <v>73.27</v>
      </c>
      <c r="J232" s="29" t="n">
        <v>112.35</v>
      </c>
      <c r="K232" s="29" t="n">
        <f aca="false">I232+J232</f>
        <v>185.62</v>
      </c>
      <c r="L232" s="29" t="n">
        <v>92.81</v>
      </c>
      <c r="M232" s="37" t="n">
        <v>76.3</v>
      </c>
      <c r="N232" s="41" t="n">
        <f aca="false">L232+M232</f>
        <v>169.11</v>
      </c>
      <c r="O232" s="32" t="s">
        <v>36</v>
      </c>
      <c r="P232" s="38"/>
    </row>
    <row r="233" customFormat="false" ht="52" hidden="false" customHeight="true" outlineLevel="0" collapsed="false">
      <c r="A233" s="23" t="n">
        <v>230</v>
      </c>
      <c r="B233" s="34"/>
      <c r="C233" s="34"/>
      <c r="D233" s="35"/>
      <c r="E233" s="39"/>
      <c r="F233" s="39"/>
      <c r="G233" s="28" t="s">
        <v>342</v>
      </c>
      <c r="H233" s="32" t="n">
        <v>20240100620</v>
      </c>
      <c r="I233" s="29" t="n">
        <v>57.75</v>
      </c>
      <c r="J233" s="29" t="n">
        <v>117.6</v>
      </c>
      <c r="K233" s="29" t="n">
        <f aca="false">I233+J233</f>
        <v>175.35</v>
      </c>
      <c r="L233" s="29" t="n">
        <v>87.68</v>
      </c>
      <c r="M233" s="37" t="n">
        <v>73.8</v>
      </c>
      <c r="N233" s="41" t="n">
        <f aca="false">L233+M233</f>
        <v>161.48</v>
      </c>
      <c r="O233" s="32" t="s">
        <v>38</v>
      </c>
      <c r="P233" s="38"/>
    </row>
    <row r="234" customFormat="false" ht="52" hidden="false" customHeight="true" outlineLevel="0" collapsed="false">
      <c r="A234" s="23" t="n">
        <v>231</v>
      </c>
      <c r="B234" s="34" t="s">
        <v>18</v>
      </c>
      <c r="C234" s="34" t="s">
        <v>343</v>
      </c>
      <c r="D234" s="35" t="n">
        <v>2024218</v>
      </c>
      <c r="E234" s="47" t="n">
        <v>11</v>
      </c>
      <c r="F234" s="23" t="n">
        <v>1</v>
      </c>
      <c r="G234" s="28" t="s">
        <v>344</v>
      </c>
      <c r="H234" s="32" t="n">
        <v>20240100630</v>
      </c>
      <c r="I234" s="29" t="n">
        <v>118.55</v>
      </c>
      <c r="J234" s="29" t="n">
        <v>133.75</v>
      </c>
      <c r="K234" s="29" t="n">
        <f aca="false">I234+J234</f>
        <v>252.3</v>
      </c>
      <c r="L234" s="29" t="n">
        <v>126.15</v>
      </c>
      <c r="M234" s="37" t="n">
        <v>78.6</v>
      </c>
      <c r="N234" s="41" t="n">
        <f aca="false">L234+M234</f>
        <v>204.75</v>
      </c>
      <c r="O234" s="32" t="s">
        <v>21</v>
      </c>
      <c r="P234" s="38"/>
    </row>
    <row r="235" customFormat="false" ht="52" hidden="false" customHeight="true" outlineLevel="0" collapsed="false">
      <c r="A235" s="23" t="n">
        <v>232</v>
      </c>
      <c r="B235" s="34"/>
      <c r="C235" s="34"/>
      <c r="D235" s="35"/>
      <c r="E235" s="47"/>
      <c r="F235" s="23"/>
      <c r="G235" s="28" t="s">
        <v>345</v>
      </c>
      <c r="H235" s="32" t="n">
        <v>20240100627</v>
      </c>
      <c r="I235" s="29" t="n">
        <v>107.15</v>
      </c>
      <c r="J235" s="29" t="n">
        <v>124.7</v>
      </c>
      <c r="K235" s="29" t="n">
        <f aca="false">I235+J235</f>
        <v>231.85</v>
      </c>
      <c r="L235" s="29" t="n">
        <v>115.93</v>
      </c>
      <c r="M235" s="37" t="n">
        <v>80.7</v>
      </c>
      <c r="N235" s="41" t="n">
        <f aca="false">L235+M235</f>
        <v>196.63</v>
      </c>
      <c r="O235" s="32" t="s">
        <v>23</v>
      </c>
      <c r="P235" s="38"/>
    </row>
    <row r="236" customFormat="false" ht="52" hidden="false" customHeight="true" outlineLevel="0" collapsed="false">
      <c r="A236" s="23" t="n">
        <v>233</v>
      </c>
      <c r="B236" s="34"/>
      <c r="C236" s="34"/>
      <c r="D236" s="35"/>
      <c r="E236" s="47"/>
      <c r="F236" s="23"/>
      <c r="G236" s="28" t="s">
        <v>346</v>
      </c>
      <c r="H236" s="32" t="n">
        <v>20240100628</v>
      </c>
      <c r="I236" s="29" t="n">
        <v>107.19</v>
      </c>
      <c r="J236" s="29" t="n">
        <v>128.9</v>
      </c>
      <c r="K236" s="29" t="n">
        <f aca="false">I236+J236</f>
        <v>236.09</v>
      </c>
      <c r="L236" s="29" t="n">
        <v>118.05</v>
      </c>
      <c r="M236" s="37" t="n">
        <v>74.5</v>
      </c>
      <c r="N236" s="41" t="n">
        <f aca="false">L236+M236</f>
        <v>192.55</v>
      </c>
      <c r="O236" s="32" t="s">
        <v>25</v>
      </c>
      <c r="P236" s="38"/>
    </row>
    <row r="237" customFormat="false" ht="38" hidden="false" customHeight="true" outlineLevel="0" collapsed="false">
      <c r="A237" s="23" t="n">
        <v>234</v>
      </c>
      <c r="B237" s="34" t="s">
        <v>347</v>
      </c>
      <c r="C237" s="34" t="s">
        <v>348</v>
      </c>
      <c r="D237" s="35" t="n">
        <v>2024222</v>
      </c>
      <c r="E237" s="47" t="n">
        <v>52</v>
      </c>
      <c r="F237" s="34" t="n">
        <v>1</v>
      </c>
      <c r="G237" s="28" t="s">
        <v>349</v>
      </c>
      <c r="H237" s="32" t="n">
        <v>20240201419</v>
      </c>
      <c r="I237" s="29" t="n">
        <v>92.61</v>
      </c>
      <c r="J237" s="29" t="n">
        <v>100.96</v>
      </c>
      <c r="K237" s="29" t="n">
        <f aca="false">I237+J237</f>
        <v>193.57</v>
      </c>
      <c r="L237" s="29" t="n">
        <v>96.79</v>
      </c>
      <c r="M237" s="37" t="n">
        <v>83.5</v>
      </c>
      <c r="N237" s="41" t="n">
        <f aca="false">L237+M237</f>
        <v>180.29</v>
      </c>
      <c r="O237" s="32" t="s">
        <v>21</v>
      </c>
      <c r="P237" s="38"/>
    </row>
    <row r="238" customFormat="false" ht="38" hidden="false" customHeight="true" outlineLevel="0" collapsed="false">
      <c r="A238" s="23" t="n">
        <v>235</v>
      </c>
      <c r="B238" s="34"/>
      <c r="C238" s="34"/>
      <c r="D238" s="35"/>
      <c r="E238" s="47"/>
      <c r="F238" s="34"/>
      <c r="G238" s="28" t="s">
        <v>350</v>
      </c>
      <c r="H238" s="32" t="n">
        <v>20240201418</v>
      </c>
      <c r="I238" s="29" t="n">
        <v>94.45</v>
      </c>
      <c r="J238" s="29" t="n">
        <v>87.27</v>
      </c>
      <c r="K238" s="29" t="n">
        <f aca="false">I238+J238</f>
        <v>181.72</v>
      </c>
      <c r="L238" s="29" t="n">
        <v>90.86</v>
      </c>
      <c r="M238" s="37" t="n">
        <v>83.7</v>
      </c>
      <c r="N238" s="41" t="n">
        <f aca="false">L238+M238</f>
        <v>174.56</v>
      </c>
      <c r="O238" s="32" t="s">
        <v>23</v>
      </c>
      <c r="P238" s="38"/>
    </row>
    <row r="239" customFormat="false" ht="38" hidden="false" customHeight="true" outlineLevel="0" collapsed="false">
      <c r="A239" s="23" t="n">
        <v>236</v>
      </c>
      <c r="B239" s="34"/>
      <c r="C239" s="34"/>
      <c r="D239" s="35"/>
      <c r="E239" s="47"/>
      <c r="F239" s="34"/>
      <c r="G239" s="28" t="s">
        <v>351</v>
      </c>
      <c r="H239" s="46" t="n">
        <v>20240201422</v>
      </c>
      <c r="I239" s="29" t="n">
        <v>72.95</v>
      </c>
      <c r="J239" s="29" t="n">
        <v>97.77</v>
      </c>
      <c r="K239" s="29" t="n">
        <f aca="false">I239+J239</f>
        <v>170.72</v>
      </c>
      <c r="L239" s="29" t="n">
        <v>85.36</v>
      </c>
      <c r="M239" s="37" t="n">
        <v>77.6</v>
      </c>
      <c r="N239" s="41" t="n">
        <f aca="false">L239+M239</f>
        <v>162.96</v>
      </c>
      <c r="O239" s="32" t="s">
        <v>25</v>
      </c>
      <c r="P239" s="38"/>
    </row>
    <row r="240" customFormat="false" ht="38" hidden="false" customHeight="true" outlineLevel="0" collapsed="false">
      <c r="A240" s="23" t="n">
        <v>237</v>
      </c>
      <c r="B240" s="34" t="s">
        <v>347</v>
      </c>
      <c r="C240" s="34" t="s">
        <v>352</v>
      </c>
      <c r="D240" s="35" t="n">
        <v>2024223</v>
      </c>
      <c r="E240" s="47" t="n">
        <v>52</v>
      </c>
      <c r="F240" s="34" t="n">
        <v>1</v>
      </c>
      <c r="G240" s="28" t="s">
        <v>353</v>
      </c>
      <c r="H240" s="32" t="n">
        <v>20240201423</v>
      </c>
      <c r="I240" s="29" t="n">
        <v>102.39</v>
      </c>
      <c r="J240" s="29" t="n">
        <v>107.13</v>
      </c>
      <c r="K240" s="29" t="n">
        <f aca="false">I240+J240</f>
        <v>209.52</v>
      </c>
      <c r="L240" s="29" t="n">
        <v>104.76</v>
      </c>
      <c r="M240" s="37" t="n">
        <v>82.4</v>
      </c>
      <c r="N240" s="41" t="n">
        <f aca="false">L240+M240</f>
        <v>187.16</v>
      </c>
      <c r="O240" s="32" t="s">
        <v>21</v>
      </c>
      <c r="P240" s="38"/>
    </row>
    <row r="241" customFormat="false" ht="38" hidden="false" customHeight="true" outlineLevel="0" collapsed="false">
      <c r="A241" s="23" t="n">
        <v>238</v>
      </c>
      <c r="B241" s="34"/>
      <c r="C241" s="34"/>
      <c r="D241" s="35"/>
      <c r="E241" s="47"/>
      <c r="F241" s="34"/>
      <c r="G241" s="28" t="s">
        <v>354</v>
      </c>
      <c r="H241" s="32" t="n">
        <v>20240201425</v>
      </c>
      <c r="I241" s="29" t="n">
        <v>89.47</v>
      </c>
      <c r="J241" s="29" t="n">
        <v>78.26</v>
      </c>
      <c r="K241" s="29" t="n">
        <f aca="false">I241+J241</f>
        <v>167.73</v>
      </c>
      <c r="L241" s="29" t="n">
        <v>83.87</v>
      </c>
      <c r="M241" s="37" t="n">
        <v>81.2</v>
      </c>
      <c r="N241" s="41" t="n">
        <f aca="false">L241+M241</f>
        <v>165.07</v>
      </c>
      <c r="O241" s="32" t="s">
        <v>23</v>
      </c>
      <c r="P241" s="38"/>
    </row>
    <row r="242" customFormat="false" ht="38" hidden="false" customHeight="true" outlineLevel="0" collapsed="false">
      <c r="A242" s="23" t="n">
        <v>239</v>
      </c>
      <c r="B242" s="34"/>
      <c r="C242" s="34"/>
      <c r="D242" s="35"/>
      <c r="E242" s="47"/>
      <c r="F242" s="34"/>
      <c r="G242" s="28" t="s">
        <v>355</v>
      </c>
      <c r="H242" s="46" t="n">
        <v>20240201424</v>
      </c>
      <c r="I242" s="29" t="n">
        <v>69.42</v>
      </c>
      <c r="J242" s="29" t="n">
        <v>85.13</v>
      </c>
      <c r="K242" s="29" t="n">
        <f aca="false">I242+J242</f>
        <v>154.55</v>
      </c>
      <c r="L242" s="29" t="n">
        <v>77.28</v>
      </c>
      <c r="M242" s="37" t="n">
        <v>74.8</v>
      </c>
      <c r="N242" s="41" t="n">
        <f aca="false">L242+M242</f>
        <v>152.08</v>
      </c>
      <c r="O242" s="32" t="s">
        <v>25</v>
      </c>
      <c r="P242" s="38"/>
    </row>
    <row r="243" customFormat="false" ht="38" hidden="false" customHeight="true" outlineLevel="0" collapsed="false">
      <c r="A243" s="23" t="n">
        <v>240</v>
      </c>
      <c r="B243" s="34" t="s">
        <v>347</v>
      </c>
      <c r="C243" s="34" t="s">
        <v>356</v>
      </c>
      <c r="D243" s="35" t="n">
        <v>2024224</v>
      </c>
      <c r="E243" s="47" t="n">
        <v>55</v>
      </c>
      <c r="F243" s="36" t="n">
        <v>3</v>
      </c>
      <c r="G243" s="28" t="s">
        <v>357</v>
      </c>
      <c r="H243" s="32" t="n">
        <v>20240503819</v>
      </c>
      <c r="I243" s="29" t="n">
        <v>88.14</v>
      </c>
      <c r="J243" s="29" t="n">
        <v>90.79</v>
      </c>
      <c r="K243" s="29" t="n">
        <f aca="false">I243+J243</f>
        <v>178.93</v>
      </c>
      <c r="L243" s="29" t="n">
        <v>89.47</v>
      </c>
      <c r="M243" s="37" t="n">
        <v>85.1</v>
      </c>
      <c r="N243" s="41" t="n">
        <f aca="false">L243+M243</f>
        <v>174.57</v>
      </c>
      <c r="O243" s="32" t="s">
        <v>21</v>
      </c>
      <c r="P243" s="38"/>
    </row>
    <row r="244" customFormat="false" ht="38" hidden="false" customHeight="true" outlineLevel="0" collapsed="false">
      <c r="A244" s="23" t="n">
        <v>241</v>
      </c>
      <c r="B244" s="34"/>
      <c r="C244" s="34"/>
      <c r="D244" s="35"/>
      <c r="E244" s="47"/>
      <c r="F244" s="36"/>
      <c r="G244" s="28" t="s">
        <v>358</v>
      </c>
      <c r="H244" s="32" t="n">
        <v>20240503822</v>
      </c>
      <c r="I244" s="29" t="n">
        <v>73.3</v>
      </c>
      <c r="J244" s="29" t="n">
        <v>104.91</v>
      </c>
      <c r="K244" s="29" t="n">
        <f aca="false">I244+J244</f>
        <v>178.21</v>
      </c>
      <c r="L244" s="29" t="n">
        <v>89.11</v>
      </c>
      <c r="M244" s="37" t="n">
        <v>82.8</v>
      </c>
      <c r="N244" s="41" t="n">
        <f aca="false">L244+M244</f>
        <v>171.91</v>
      </c>
      <c r="O244" s="32" t="s">
        <v>23</v>
      </c>
      <c r="P244" s="38"/>
    </row>
    <row r="245" customFormat="false" ht="38" hidden="false" customHeight="true" outlineLevel="0" collapsed="false">
      <c r="A245" s="23" t="n">
        <v>242</v>
      </c>
      <c r="B245" s="34"/>
      <c r="C245" s="34"/>
      <c r="D245" s="35"/>
      <c r="E245" s="47"/>
      <c r="F245" s="36"/>
      <c r="G245" s="28" t="s">
        <v>359</v>
      </c>
      <c r="H245" s="32" t="n">
        <v>20240503823</v>
      </c>
      <c r="I245" s="29" t="n">
        <v>90.54</v>
      </c>
      <c r="J245" s="29" t="n">
        <v>91.35</v>
      </c>
      <c r="K245" s="29" t="n">
        <f aca="false">I245+J245</f>
        <v>181.89</v>
      </c>
      <c r="L245" s="29" t="n">
        <v>90.95</v>
      </c>
      <c r="M245" s="37" t="n">
        <v>78.2</v>
      </c>
      <c r="N245" s="41" t="n">
        <f aca="false">L245+M245</f>
        <v>169.15</v>
      </c>
      <c r="O245" s="32" t="s">
        <v>25</v>
      </c>
      <c r="P245" s="38"/>
    </row>
    <row r="246" customFormat="false" ht="38" hidden="false" customHeight="true" outlineLevel="0" collapsed="false">
      <c r="A246" s="23" t="n">
        <v>243</v>
      </c>
      <c r="B246" s="34"/>
      <c r="C246" s="34"/>
      <c r="D246" s="35"/>
      <c r="E246" s="47"/>
      <c r="F246" s="36"/>
      <c r="G246" s="28" t="s">
        <v>360</v>
      </c>
      <c r="H246" s="32" t="n">
        <v>20240503821</v>
      </c>
      <c r="I246" s="29" t="n">
        <v>80.84</v>
      </c>
      <c r="J246" s="29" t="n">
        <v>90.82</v>
      </c>
      <c r="K246" s="29" t="n">
        <f aca="false">I246+J246</f>
        <v>171.66</v>
      </c>
      <c r="L246" s="29" t="n">
        <v>85.83</v>
      </c>
      <c r="M246" s="37" t="n">
        <v>79.7</v>
      </c>
      <c r="N246" s="41" t="n">
        <f aca="false">L246+M246</f>
        <v>165.53</v>
      </c>
      <c r="O246" s="32" t="s">
        <v>28</v>
      </c>
      <c r="P246" s="38"/>
    </row>
    <row r="247" customFormat="false" ht="38" hidden="false" customHeight="true" outlineLevel="0" collapsed="false">
      <c r="A247" s="23" t="n">
        <v>244</v>
      </c>
      <c r="B247" s="34"/>
      <c r="C247" s="34"/>
      <c r="D247" s="35"/>
      <c r="E247" s="47"/>
      <c r="F247" s="36"/>
      <c r="G247" s="28" t="s">
        <v>361</v>
      </c>
      <c r="H247" s="32" t="n">
        <v>20240503829</v>
      </c>
      <c r="I247" s="29" t="n">
        <v>85.07</v>
      </c>
      <c r="J247" s="29" t="n">
        <v>87.37</v>
      </c>
      <c r="K247" s="29" t="n">
        <f aca="false">I247+J247</f>
        <v>172.44</v>
      </c>
      <c r="L247" s="29" t="n">
        <v>86.22</v>
      </c>
      <c r="M247" s="37" t="n">
        <v>78.5</v>
      </c>
      <c r="N247" s="41" t="n">
        <f aca="false">L247+M247</f>
        <v>164.72</v>
      </c>
      <c r="O247" s="32" t="s">
        <v>36</v>
      </c>
      <c r="P247" s="38"/>
    </row>
    <row r="248" customFormat="false" ht="38" hidden="false" customHeight="true" outlineLevel="0" collapsed="false">
      <c r="A248" s="23" t="n">
        <v>245</v>
      </c>
      <c r="B248" s="34"/>
      <c r="C248" s="34"/>
      <c r="D248" s="35"/>
      <c r="E248" s="47"/>
      <c r="F248" s="36"/>
      <c r="G248" s="28" t="s">
        <v>362</v>
      </c>
      <c r="H248" s="32" t="n">
        <v>20240503818</v>
      </c>
      <c r="I248" s="29" t="n">
        <v>82.86</v>
      </c>
      <c r="J248" s="29" t="n">
        <v>77.97</v>
      </c>
      <c r="K248" s="29" t="n">
        <f aca="false">I248+J248</f>
        <v>160.83</v>
      </c>
      <c r="L248" s="29" t="n">
        <v>80.42</v>
      </c>
      <c r="M248" s="37" t="n">
        <v>82.4</v>
      </c>
      <c r="N248" s="41" t="n">
        <f aca="false">L248+M248</f>
        <v>162.82</v>
      </c>
      <c r="O248" s="32" t="s">
        <v>38</v>
      </c>
      <c r="P248" s="38"/>
    </row>
    <row r="249" customFormat="false" ht="38" hidden="false" customHeight="true" outlineLevel="0" collapsed="false">
      <c r="A249" s="23" t="n">
        <v>246</v>
      </c>
      <c r="B249" s="34"/>
      <c r="C249" s="34"/>
      <c r="D249" s="35"/>
      <c r="E249" s="47"/>
      <c r="F249" s="36"/>
      <c r="G249" s="28" t="s">
        <v>363</v>
      </c>
      <c r="H249" s="32" t="n">
        <v>20240503824</v>
      </c>
      <c r="I249" s="29" t="n">
        <v>85.55</v>
      </c>
      <c r="J249" s="29" t="n">
        <v>76.65</v>
      </c>
      <c r="K249" s="29" t="n">
        <f aca="false">I249+J249</f>
        <v>162.2</v>
      </c>
      <c r="L249" s="29" t="n">
        <v>81.1</v>
      </c>
      <c r="M249" s="37" t="n">
        <v>74.3</v>
      </c>
      <c r="N249" s="41" t="n">
        <f aca="false">L249+M249</f>
        <v>155.4</v>
      </c>
      <c r="O249" s="32" t="s">
        <v>40</v>
      </c>
      <c r="P249" s="38"/>
    </row>
    <row r="250" customFormat="false" ht="38" hidden="false" customHeight="true" outlineLevel="0" collapsed="false">
      <c r="A250" s="23" t="n">
        <v>247</v>
      </c>
      <c r="B250" s="34"/>
      <c r="C250" s="34"/>
      <c r="D250" s="35"/>
      <c r="E250" s="47"/>
      <c r="F250" s="36"/>
      <c r="G250" s="28" t="s">
        <v>364</v>
      </c>
      <c r="H250" s="32" t="n">
        <v>20240503826</v>
      </c>
      <c r="I250" s="29" t="n">
        <v>71.77</v>
      </c>
      <c r="J250" s="29" t="n">
        <v>80.5</v>
      </c>
      <c r="K250" s="29" t="n">
        <f aca="false">I250+J250</f>
        <v>152.27</v>
      </c>
      <c r="L250" s="29" t="n">
        <v>76.14</v>
      </c>
      <c r="M250" s="37" t="n">
        <v>78.1</v>
      </c>
      <c r="N250" s="41" t="n">
        <f aca="false">L250+M250</f>
        <v>154.24</v>
      </c>
      <c r="O250" s="32" t="s">
        <v>42</v>
      </c>
      <c r="P250" s="38"/>
    </row>
    <row r="251" customFormat="false" ht="47" hidden="false" customHeight="true" outlineLevel="0" collapsed="false">
      <c r="A251" s="23" t="n">
        <v>248</v>
      </c>
      <c r="B251" s="34"/>
      <c r="C251" s="34"/>
      <c r="D251" s="35"/>
      <c r="E251" s="47"/>
      <c r="F251" s="36"/>
      <c r="G251" s="28" t="s">
        <v>365</v>
      </c>
      <c r="H251" s="32" t="n">
        <v>20240503820</v>
      </c>
      <c r="I251" s="29" t="n">
        <v>75.97</v>
      </c>
      <c r="J251" s="29" t="n">
        <v>79.15</v>
      </c>
      <c r="K251" s="29" t="n">
        <f aca="false">I251+J251</f>
        <v>155.12</v>
      </c>
      <c r="L251" s="29" t="n">
        <v>77.56</v>
      </c>
      <c r="M251" s="37" t="n">
        <v>9</v>
      </c>
      <c r="N251" s="41" t="n">
        <f aca="false">L251+M251</f>
        <v>86.56</v>
      </c>
      <c r="O251" s="32" t="s">
        <v>44</v>
      </c>
      <c r="P251" s="43" t="s">
        <v>216</v>
      </c>
    </row>
    <row r="252" customFormat="false" ht="34" hidden="false" customHeight="true" outlineLevel="0" collapsed="false">
      <c r="A252" s="23" t="n">
        <v>249</v>
      </c>
      <c r="B252" s="34" t="s">
        <v>347</v>
      </c>
      <c r="C252" s="34" t="s">
        <v>366</v>
      </c>
      <c r="D252" s="35" t="n">
        <v>2024225</v>
      </c>
      <c r="E252" s="47" t="n">
        <v>55</v>
      </c>
      <c r="F252" s="36" t="n">
        <v>6</v>
      </c>
      <c r="G252" s="28" t="s">
        <v>367</v>
      </c>
      <c r="H252" s="32" t="n">
        <v>20240503907</v>
      </c>
      <c r="I252" s="29" t="n">
        <v>79.49</v>
      </c>
      <c r="J252" s="29" t="n">
        <v>94.39</v>
      </c>
      <c r="K252" s="29" t="n">
        <f aca="false">I252+J252</f>
        <v>173.88</v>
      </c>
      <c r="L252" s="29" t="n">
        <v>86.94</v>
      </c>
      <c r="M252" s="37" t="n">
        <v>85.3</v>
      </c>
      <c r="N252" s="41" t="n">
        <f aca="false">L252+M252</f>
        <v>172.24</v>
      </c>
      <c r="O252" s="32" t="s">
        <v>21</v>
      </c>
      <c r="P252" s="38"/>
    </row>
    <row r="253" customFormat="false" ht="34" hidden="false" customHeight="true" outlineLevel="0" collapsed="false">
      <c r="A253" s="23" t="n">
        <v>250</v>
      </c>
      <c r="B253" s="34"/>
      <c r="C253" s="34"/>
      <c r="D253" s="35"/>
      <c r="E253" s="47"/>
      <c r="F253" s="36"/>
      <c r="G253" s="28" t="s">
        <v>368</v>
      </c>
      <c r="H253" s="32" t="n">
        <v>20240503905</v>
      </c>
      <c r="I253" s="29" t="n">
        <v>76.21</v>
      </c>
      <c r="J253" s="29" t="n">
        <v>102.59</v>
      </c>
      <c r="K253" s="29" t="n">
        <f aca="false">I253+J253</f>
        <v>178.8</v>
      </c>
      <c r="L253" s="29" t="n">
        <v>89.4</v>
      </c>
      <c r="M253" s="37" t="n">
        <v>75.7</v>
      </c>
      <c r="N253" s="41" t="n">
        <f aca="false">L253+M253</f>
        <v>165.1</v>
      </c>
      <c r="O253" s="32" t="s">
        <v>23</v>
      </c>
      <c r="P253" s="38"/>
    </row>
    <row r="254" customFormat="false" ht="34" hidden="false" customHeight="true" outlineLevel="0" collapsed="false">
      <c r="A254" s="23" t="n">
        <v>251</v>
      </c>
      <c r="B254" s="34"/>
      <c r="C254" s="34"/>
      <c r="D254" s="35"/>
      <c r="E254" s="47"/>
      <c r="F254" s="36"/>
      <c r="G254" s="28" t="s">
        <v>369</v>
      </c>
      <c r="H254" s="32" t="n">
        <v>20240503904</v>
      </c>
      <c r="I254" s="29" t="n">
        <v>80.15</v>
      </c>
      <c r="J254" s="29" t="n">
        <v>91.74</v>
      </c>
      <c r="K254" s="29" t="n">
        <f aca="false">I254+J254</f>
        <v>171.89</v>
      </c>
      <c r="L254" s="29" t="n">
        <v>85.95</v>
      </c>
      <c r="M254" s="37" t="n">
        <v>77.7</v>
      </c>
      <c r="N254" s="41" t="n">
        <f aca="false">L254+M254</f>
        <v>163.65</v>
      </c>
      <c r="O254" s="32" t="s">
        <v>25</v>
      </c>
      <c r="P254" s="38"/>
    </row>
    <row r="255" customFormat="false" ht="34" hidden="false" customHeight="true" outlineLevel="0" collapsed="false">
      <c r="A255" s="23" t="n">
        <v>252</v>
      </c>
      <c r="B255" s="34"/>
      <c r="C255" s="34"/>
      <c r="D255" s="35"/>
      <c r="E255" s="47"/>
      <c r="F255" s="36"/>
      <c r="G255" s="28" t="s">
        <v>370</v>
      </c>
      <c r="H255" s="32" t="n">
        <v>20240503830</v>
      </c>
      <c r="I255" s="29" t="n">
        <v>74.14</v>
      </c>
      <c r="J255" s="29" t="n">
        <v>102.36</v>
      </c>
      <c r="K255" s="29" t="n">
        <f aca="false">I255+J255</f>
        <v>176.5</v>
      </c>
      <c r="L255" s="29" t="n">
        <v>88.25</v>
      </c>
      <c r="M255" s="37" t="n">
        <v>74.8</v>
      </c>
      <c r="N255" s="41" t="n">
        <f aca="false">L255+M255</f>
        <v>163.05</v>
      </c>
      <c r="O255" s="32" t="s">
        <v>28</v>
      </c>
      <c r="P255" s="38"/>
    </row>
    <row r="256" customFormat="false" ht="34" hidden="false" customHeight="true" outlineLevel="0" collapsed="false">
      <c r="A256" s="23" t="n">
        <v>253</v>
      </c>
      <c r="B256" s="34"/>
      <c r="C256" s="34"/>
      <c r="D256" s="35"/>
      <c r="E256" s="47"/>
      <c r="F256" s="36"/>
      <c r="G256" s="28" t="s">
        <v>371</v>
      </c>
      <c r="H256" s="32" t="n">
        <v>20240503901</v>
      </c>
      <c r="I256" s="29" t="n">
        <v>75.72</v>
      </c>
      <c r="J256" s="29" t="n">
        <v>98.37</v>
      </c>
      <c r="K256" s="29" t="n">
        <f aca="false">I256+J256</f>
        <v>174.09</v>
      </c>
      <c r="L256" s="29" t="n">
        <v>87.05</v>
      </c>
      <c r="M256" s="37" t="n">
        <v>76</v>
      </c>
      <c r="N256" s="41" t="n">
        <f aca="false">L256+M256</f>
        <v>163.05</v>
      </c>
      <c r="O256" s="32" t="s">
        <v>28</v>
      </c>
      <c r="P256" s="38"/>
    </row>
    <row r="257" customFormat="false" ht="34" hidden="false" customHeight="true" outlineLevel="0" collapsed="false">
      <c r="A257" s="23" t="n">
        <v>254</v>
      </c>
      <c r="B257" s="34"/>
      <c r="C257" s="34"/>
      <c r="D257" s="35"/>
      <c r="E257" s="47"/>
      <c r="F257" s="36"/>
      <c r="G257" s="28" t="s">
        <v>372</v>
      </c>
      <c r="H257" s="32" t="n">
        <v>20240503919</v>
      </c>
      <c r="I257" s="29" t="n">
        <v>79.26</v>
      </c>
      <c r="J257" s="29" t="n">
        <v>86.01</v>
      </c>
      <c r="K257" s="29" t="n">
        <f aca="false">I257+J257</f>
        <v>165.27</v>
      </c>
      <c r="L257" s="29" t="n">
        <v>82.64</v>
      </c>
      <c r="M257" s="37" t="n">
        <v>80</v>
      </c>
      <c r="N257" s="41" t="n">
        <f aca="false">L257+M257</f>
        <v>162.64</v>
      </c>
      <c r="O257" s="32" t="s">
        <v>38</v>
      </c>
      <c r="P257" s="38"/>
    </row>
    <row r="258" customFormat="false" ht="34" hidden="false" customHeight="true" outlineLevel="0" collapsed="false">
      <c r="A258" s="23" t="n">
        <v>255</v>
      </c>
      <c r="B258" s="34"/>
      <c r="C258" s="34"/>
      <c r="D258" s="35"/>
      <c r="E258" s="47"/>
      <c r="F258" s="36"/>
      <c r="G258" s="28" t="s">
        <v>373</v>
      </c>
      <c r="H258" s="32" t="n">
        <v>20240503918</v>
      </c>
      <c r="I258" s="29" t="n">
        <v>78.58</v>
      </c>
      <c r="J258" s="29" t="n">
        <v>91.18</v>
      </c>
      <c r="K258" s="29" t="n">
        <f aca="false">I258+J258</f>
        <v>169.76</v>
      </c>
      <c r="L258" s="29" t="n">
        <v>84.88</v>
      </c>
      <c r="M258" s="37" t="n">
        <v>76.1</v>
      </c>
      <c r="N258" s="41" t="n">
        <f aca="false">L258+M258</f>
        <v>160.98</v>
      </c>
      <c r="O258" s="32" t="s">
        <v>40</v>
      </c>
      <c r="P258" s="38"/>
    </row>
    <row r="259" customFormat="false" ht="34" hidden="false" customHeight="true" outlineLevel="0" collapsed="false">
      <c r="A259" s="23" t="n">
        <v>256</v>
      </c>
      <c r="B259" s="34"/>
      <c r="C259" s="34"/>
      <c r="D259" s="35"/>
      <c r="E259" s="47"/>
      <c r="F259" s="36"/>
      <c r="G259" s="28" t="s">
        <v>374</v>
      </c>
      <c r="H259" s="32" t="n">
        <v>20240503917</v>
      </c>
      <c r="I259" s="29" t="n">
        <v>80.81</v>
      </c>
      <c r="J259" s="29" t="n">
        <v>95.76</v>
      </c>
      <c r="K259" s="29" t="n">
        <f aca="false">I259+J259</f>
        <v>176.57</v>
      </c>
      <c r="L259" s="29" t="n">
        <v>88.29</v>
      </c>
      <c r="M259" s="37" t="n">
        <v>72</v>
      </c>
      <c r="N259" s="41" t="n">
        <f aca="false">L259+M259</f>
        <v>160.29</v>
      </c>
      <c r="O259" s="32" t="s">
        <v>42</v>
      </c>
      <c r="P259" s="38"/>
    </row>
    <row r="260" customFormat="false" ht="34" hidden="false" customHeight="true" outlineLevel="0" collapsed="false">
      <c r="A260" s="23" t="n">
        <v>257</v>
      </c>
      <c r="B260" s="34"/>
      <c r="C260" s="34"/>
      <c r="D260" s="35"/>
      <c r="E260" s="47"/>
      <c r="F260" s="36"/>
      <c r="G260" s="28" t="s">
        <v>375</v>
      </c>
      <c r="H260" s="32" t="n">
        <v>20240503920</v>
      </c>
      <c r="I260" s="29" t="n">
        <v>72.78</v>
      </c>
      <c r="J260" s="29" t="n">
        <v>86.01</v>
      </c>
      <c r="K260" s="29" t="n">
        <f aca="false">I260+J260</f>
        <v>158.79</v>
      </c>
      <c r="L260" s="29" t="n">
        <v>79.4</v>
      </c>
      <c r="M260" s="37" t="n">
        <v>80.6</v>
      </c>
      <c r="N260" s="41" t="n">
        <f aca="false">L260+M260</f>
        <v>160</v>
      </c>
      <c r="O260" s="32" t="s">
        <v>44</v>
      </c>
      <c r="P260" s="38"/>
    </row>
    <row r="261" customFormat="false" ht="34" hidden="false" customHeight="true" outlineLevel="0" collapsed="false">
      <c r="A261" s="23" t="n">
        <v>258</v>
      </c>
      <c r="B261" s="34"/>
      <c r="C261" s="34"/>
      <c r="D261" s="35"/>
      <c r="E261" s="47"/>
      <c r="F261" s="36"/>
      <c r="G261" s="28" t="s">
        <v>376</v>
      </c>
      <c r="H261" s="32" t="n">
        <v>20240503908</v>
      </c>
      <c r="I261" s="29" t="n">
        <v>60.06</v>
      </c>
      <c r="J261" s="29" t="n">
        <v>92.51</v>
      </c>
      <c r="K261" s="29" t="n">
        <f aca="false">I261+J261</f>
        <v>152.57</v>
      </c>
      <c r="L261" s="29" t="n">
        <v>76.29</v>
      </c>
      <c r="M261" s="37" t="n">
        <v>82.6</v>
      </c>
      <c r="N261" s="41" t="n">
        <f aca="false">L261+M261</f>
        <v>158.89</v>
      </c>
      <c r="O261" s="32" t="s">
        <v>46</v>
      </c>
      <c r="P261" s="38"/>
    </row>
    <row r="262" customFormat="false" ht="34" hidden="false" customHeight="true" outlineLevel="0" collapsed="false">
      <c r="A262" s="23" t="n">
        <v>259</v>
      </c>
      <c r="B262" s="34"/>
      <c r="C262" s="34"/>
      <c r="D262" s="35"/>
      <c r="E262" s="47"/>
      <c r="F262" s="36"/>
      <c r="G262" s="28" t="s">
        <v>377</v>
      </c>
      <c r="H262" s="32" t="n">
        <v>20240503913</v>
      </c>
      <c r="I262" s="29" t="n">
        <v>85.45</v>
      </c>
      <c r="J262" s="29" t="n">
        <v>84.99</v>
      </c>
      <c r="K262" s="29" t="n">
        <f aca="false">I262+J262</f>
        <v>170.44</v>
      </c>
      <c r="L262" s="29" t="n">
        <v>85.22</v>
      </c>
      <c r="M262" s="37" t="n">
        <v>70</v>
      </c>
      <c r="N262" s="41" t="n">
        <f aca="false">L262+M262</f>
        <v>155.22</v>
      </c>
      <c r="O262" s="32" t="s">
        <v>48</v>
      </c>
      <c r="P262" s="38"/>
    </row>
    <row r="263" customFormat="false" ht="34" hidden="false" customHeight="true" outlineLevel="0" collapsed="false">
      <c r="A263" s="23" t="n">
        <v>260</v>
      </c>
      <c r="B263" s="34"/>
      <c r="C263" s="34"/>
      <c r="D263" s="35"/>
      <c r="E263" s="47"/>
      <c r="F263" s="36"/>
      <c r="G263" s="28" t="s">
        <v>378</v>
      </c>
      <c r="H263" s="32" t="n">
        <v>20240503910</v>
      </c>
      <c r="I263" s="29" t="n">
        <v>66.19</v>
      </c>
      <c r="J263" s="29" t="n">
        <v>76.83</v>
      </c>
      <c r="K263" s="29" t="n">
        <f aca="false">I263+J263</f>
        <v>143.02</v>
      </c>
      <c r="L263" s="29" t="n">
        <v>71.51</v>
      </c>
      <c r="M263" s="37" t="n">
        <v>75.1</v>
      </c>
      <c r="N263" s="41" t="n">
        <f aca="false">L263+M263</f>
        <v>146.61</v>
      </c>
      <c r="O263" s="32" t="s">
        <v>50</v>
      </c>
      <c r="P263" s="38"/>
    </row>
    <row r="264" customFormat="false" ht="34" hidden="false" customHeight="true" outlineLevel="0" collapsed="false">
      <c r="A264" s="23" t="n">
        <v>261</v>
      </c>
      <c r="B264" s="34"/>
      <c r="C264" s="34"/>
      <c r="D264" s="35"/>
      <c r="E264" s="47"/>
      <c r="F264" s="36"/>
      <c r="G264" s="28" t="s">
        <v>379</v>
      </c>
      <c r="H264" s="32" t="n">
        <v>20240503912</v>
      </c>
      <c r="I264" s="29" t="n">
        <v>61.53</v>
      </c>
      <c r="J264" s="29" t="n">
        <v>84.4</v>
      </c>
      <c r="K264" s="29" t="n">
        <f aca="false">I264+J264</f>
        <v>145.93</v>
      </c>
      <c r="L264" s="29" t="n">
        <v>72.97</v>
      </c>
      <c r="M264" s="37" t="n">
        <v>73.5</v>
      </c>
      <c r="N264" s="41" t="n">
        <f aca="false">L264+M264</f>
        <v>146.47</v>
      </c>
      <c r="O264" s="32" t="s">
        <v>67</v>
      </c>
      <c r="P264" s="38"/>
    </row>
    <row r="265" customFormat="false" ht="47" hidden="false" customHeight="true" outlineLevel="0" collapsed="false">
      <c r="A265" s="23" t="n">
        <v>262</v>
      </c>
      <c r="B265" s="34"/>
      <c r="C265" s="34"/>
      <c r="D265" s="35"/>
      <c r="E265" s="47"/>
      <c r="F265" s="36"/>
      <c r="G265" s="28" t="s">
        <v>380</v>
      </c>
      <c r="H265" s="32" t="n">
        <v>20240503916</v>
      </c>
      <c r="I265" s="29" t="n">
        <v>76.6</v>
      </c>
      <c r="J265" s="29" t="n">
        <v>74.82</v>
      </c>
      <c r="K265" s="29" t="n">
        <f aca="false">I265+J265</f>
        <v>151.42</v>
      </c>
      <c r="L265" s="29" t="n">
        <v>75.71</v>
      </c>
      <c r="M265" s="37" t="n">
        <v>69.3</v>
      </c>
      <c r="N265" s="41" t="n">
        <f aca="false">L265+M265</f>
        <v>145.01</v>
      </c>
      <c r="O265" s="32" t="s">
        <v>69</v>
      </c>
      <c r="P265" s="33" t="s">
        <v>29</v>
      </c>
    </row>
    <row r="266" customFormat="false" ht="47" hidden="false" customHeight="true" outlineLevel="0" collapsed="false">
      <c r="A266" s="23" t="n">
        <v>263</v>
      </c>
      <c r="B266" s="34"/>
      <c r="C266" s="34"/>
      <c r="D266" s="35"/>
      <c r="E266" s="47"/>
      <c r="F266" s="36"/>
      <c r="G266" s="28" t="s">
        <v>381</v>
      </c>
      <c r="H266" s="32" t="n">
        <v>20240503906</v>
      </c>
      <c r="I266" s="29" t="n">
        <v>66.47</v>
      </c>
      <c r="J266" s="29" t="n">
        <v>96.14</v>
      </c>
      <c r="K266" s="29" t="n">
        <f aca="false">I266+J266</f>
        <v>162.61</v>
      </c>
      <c r="L266" s="29" t="n">
        <v>81.31</v>
      </c>
      <c r="M266" s="37" t="n">
        <v>62.1</v>
      </c>
      <c r="N266" s="41" t="n">
        <f aca="false">L266+M266</f>
        <v>143.41</v>
      </c>
      <c r="O266" s="32" t="s">
        <v>71</v>
      </c>
      <c r="P266" s="33" t="s">
        <v>29</v>
      </c>
    </row>
    <row r="267" customFormat="false" ht="47" hidden="false" customHeight="true" outlineLevel="0" collapsed="false">
      <c r="A267" s="23" t="n">
        <v>264</v>
      </c>
      <c r="B267" s="34"/>
      <c r="C267" s="34"/>
      <c r="D267" s="35"/>
      <c r="E267" s="47"/>
      <c r="F267" s="36"/>
      <c r="G267" s="28" t="s">
        <v>382</v>
      </c>
      <c r="H267" s="46" t="n">
        <v>20240503902</v>
      </c>
      <c r="I267" s="29" t="n">
        <v>55.87</v>
      </c>
      <c r="J267" s="29" t="n">
        <v>80.38</v>
      </c>
      <c r="K267" s="29" t="n">
        <f aca="false">I267+J267</f>
        <v>136.25</v>
      </c>
      <c r="L267" s="29" t="n">
        <v>68.13</v>
      </c>
      <c r="M267" s="37" t="n">
        <v>63.1</v>
      </c>
      <c r="N267" s="41" t="n">
        <f aca="false">L267+M267</f>
        <v>131.23</v>
      </c>
      <c r="O267" s="32" t="s">
        <v>73</v>
      </c>
      <c r="P267" s="33" t="s">
        <v>29</v>
      </c>
    </row>
    <row r="268" customFormat="false" ht="47" hidden="false" customHeight="true" outlineLevel="0" collapsed="false">
      <c r="A268" s="23" t="n">
        <v>265</v>
      </c>
      <c r="B268" s="34"/>
      <c r="C268" s="34"/>
      <c r="D268" s="35"/>
      <c r="E268" s="47"/>
      <c r="F268" s="36"/>
      <c r="G268" s="28" t="s">
        <v>383</v>
      </c>
      <c r="H268" s="32" t="n">
        <v>20240503911</v>
      </c>
      <c r="I268" s="29" t="n">
        <v>78.86</v>
      </c>
      <c r="J268" s="29" t="n">
        <v>73.39</v>
      </c>
      <c r="K268" s="29" t="n">
        <f aca="false">I268+J268</f>
        <v>152.25</v>
      </c>
      <c r="L268" s="29" t="n">
        <v>76.13</v>
      </c>
      <c r="M268" s="37" t="n">
        <v>39.2</v>
      </c>
      <c r="N268" s="41" t="n">
        <f aca="false">L268+M268</f>
        <v>115.33</v>
      </c>
      <c r="O268" s="32" t="s">
        <v>75</v>
      </c>
      <c r="P268" s="43" t="s">
        <v>216</v>
      </c>
    </row>
    <row r="269" customFormat="false" ht="47" hidden="false" customHeight="true" outlineLevel="0" collapsed="false">
      <c r="A269" s="23" t="n">
        <v>266</v>
      </c>
      <c r="B269" s="34"/>
      <c r="C269" s="34"/>
      <c r="D269" s="35"/>
      <c r="E269" s="47"/>
      <c r="F269" s="36"/>
      <c r="G269" s="28" t="s">
        <v>384</v>
      </c>
      <c r="H269" s="32" t="n">
        <v>20240503909</v>
      </c>
      <c r="I269" s="29" t="n">
        <v>80.27</v>
      </c>
      <c r="J269" s="29" t="n">
        <v>82.64</v>
      </c>
      <c r="K269" s="29" t="n">
        <f aca="false">I269+J269</f>
        <v>162.91</v>
      </c>
      <c r="L269" s="29" t="n">
        <v>81.46</v>
      </c>
      <c r="M269" s="37" t="n">
        <v>0</v>
      </c>
      <c r="N269" s="41" t="n">
        <f aca="false">L269+M269</f>
        <v>81.46</v>
      </c>
      <c r="O269" s="32" t="s">
        <v>77</v>
      </c>
      <c r="P269" s="42" t="s">
        <v>90</v>
      </c>
    </row>
    <row r="270" customFormat="false" ht="60" hidden="false" customHeight="true" outlineLevel="0" collapsed="false">
      <c r="A270" s="23" t="n">
        <v>267</v>
      </c>
      <c r="B270" s="34" t="s">
        <v>347</v>
      </c>
      <c r="C270" s="34" t="s">
        <v>385</v>
      </c>
      <c r="D270" s="35" t="n">
        <v>2024226</v>
      </c>
      <c r="E270" s="47" t="n">
        <v>55</v>
      </c>
      <c r="F270" s="23" t="n">
        <v>7</v>
      </c>
      <c r="G270" s="28" t="s">
        <v>386</v>
      </c>
      <c r="H270" s="32" t="n">
        <v>20240504023</v>
      </c>
      <c r="I270" s="29" t="n">
        <v>89.04</v>
      </c>
      <c r="J270" s="29" t="n">
        <v>119.99</v>
      </c>
      <c r="K270" s="29" t="n">
        <f aca="false">I270+J270</f>
        <v>209.03</v>
      </c>
      <c r="L270" s="29" t="n">
        <v>104.52</v>
      </c>
      <c r="M270" s="37" t="n">
        <v>84.7</v>
      </c>
      <c r="N270" s="41" t="n">
        <f aca="false">L270+M270</f>
        <v>189.22</v>
      </c>
      <c r="O270" s="32" t="s">
        <v>21</v>
      </c>
      <c r="P270" s="38"/>
    </row>
    <row r="271" customFormat="false" ht="60" hidden="false" customHeight="true" outlineLevel="0" collapsed="false">
      <c r="A271" s="23" t="n">
        <v>268</v>
      </c>
      <c r="B271" s="34"/>
      <c r="C271" s="34"/>
      <c r="D271" s="35"/>
      <c r="E271" s="47"/>
      <c r="F271" s="23"/>
      <c r="G271" s="28" t="s">
        <v>387</v>
      </c>
      <c r="H271" s="32" t="n">
        <v>20240504022</v>
      </c>
      <c r="I271" s="29" t="n">
        <v>98.06</v>
      </c>
      <c r="J271" s="29" t="n">
        <v>94.19</v>
      </c>
      <c r="K271" s="29" t="n">
        <f aca="false">I271+J271</f>
        <v>192.25</v>
      </c>
      <c r="L271" s="29" t="n">
        <v>96.13</v>
      </c>
      <c r="M271" s="37" t="n">
        <v>85.2</v>
      </c>
      <c r="N271" s="41" t="n">
        <f aca="false">L271+M271</f>
        <v>181.33</v>
      </c>
      <c r="O271" s="32" t="s">
        <v>23</v>
      </c>
      <c r="P271" s="38"/>
    </row>
    <row r="272" customFormat="false" ht="60" hidden="false" customHeight="true" outlineLevel="0" collapsed="false">
      <c r="A272" s="23" t="n">
        <v>269</v>
      </c>
      <c r="B272" s="34"/>
      <c r="C272" s="34"/>
      <c r="D272" s="35"/>
      <c r="E272" s="47"/>
      <c r="F272" s="23"/>
      <c r="G272" s="28" t="s">
        <v>388</v>
      </c>
      <c r="H272" s="32" t="n">
        <v>20240503923</v>
      </c>
      <c r="I272" s="29" t="n">
        <v>89.99</v>
      </c>
      <c r="J272" s="29" t="n">
        <v>102.33</v>
      </c>
      <c r="K272" s="29" t="n">
        <f aca="false">I272+J272</f>
        <v>192.32</v>
      </c>
      <c r="L272" s="29" t="n">
        <v>96.16</v>
      </c>
      <c r="M272" s="37" t="n">
        <v>78.2</v>
      </c>
      <c r="N272" s="41" t="n">
        <f aca="false">L272+M272</f>
        <v>174.36</v>
      </c>
      <c r="O272" s="32" t="s">
        <v>25</v>
      </c>
      <c r="P272" s="38"/>
    </row>
    <row r="273" customFormat="false" ht="60" hidden="false" customHeight="true" outlineLevel="0" collapsed="false">
      <c r="A273" s="23" t="n">
        <v>270</v>
      </c>
      <c r="B273" s="34"/>
      <c r="C273" s="34"/>
      <c r="D273" s="35"/>
      <c r="E273" s="47"/>
      <c r="F273" s="23"/>
      <c r="G273" s="28" t="s">
        <v>389</v>
      </c>
      <c r="H273" s="32" t="n">
        <v>20240504011</v>
      </c>
      <c r="I273" s="29" t="n">
        <v>67.63</v>
      </c>
      <c r="J273" s="29" t="n">
        <v>104.01</v>
      </c>
      <c r="K273" s="29" t="n">
        <f aca="false">I273+J273</f>
        <v>171.64</v>
      </c>
      <c r="L273" s="29" t="n">
        <v>85.82</v>
      </c>
      <c r="M273" s="37" t="n">
        <v>87.7</v>
      </c>
      <c r="N273" s="41" t="n">
        <f aca="false">L273+M273</f>
        <v>173.52</v>
      </c>
      <c r="O273" s="32" t="s">
        <v>28</v>
      </c>
      <c r="P273" s="38"/>
    </row>
    <row r="274" customFormat="false" ht="60" hidden="false" customHeight="true" outlineLevel="0" collapsed="false">
      <c r="A274" s="23" t="n">
        <v>271</v>
      </c>
      <c r="B274" s="34"/>
      <c r="C274" s="34"/>
      <c r="D274" s="35"/>
      <c r="E274" s="47"/>
      <c r="F274" s="23"/>
      <c r="G274" s="28" t="s">
        <v>390</v>
      </c>
      <c r="H274" s="32" t="n">
        <v>20240503926</v>
      </c>
      <c r="I274" s="29" t="n">
        <v>78.12</v>
      </c>
      <c r="J274" s="29" t="n">
        <v>98.32</v>
      </c>
      <c r="K274" s="29" t="n">
        <f aca="false">I274+J274</f>
        <v>176.44</v>
      </c>
      <c r="L274" s="29" t="n">
        <v>88.22</v>
      </c>
      <c r="M274" s="37" t="n">
        <v>83.2</v>
      </c>
      <c r="N274" s="41" t="n">
        <f aca="false">L274+M274</f>
        <v>171.42</v>
      </c>
      <c r="O274" s="32" t="s">
        <v>36</v>
      </c>
      <c r="P274" s="38"/>
    </row>
    <row r="275" customFormat="false" ht="60" hidden="false" customHeight="true" outlineLevel="0" collapsed="false">
      <c r="A275" s="23" t="n">
        <v>272</v>
      </c>
      <c r="B275" s="34"/>
      <c r="C275" s="34"/>
      <c r="D275" s="35"/>
      <c r="E275" s="47"/>
      <c r="F275" s="23"/>
      <c r="G275" s="28" t="s">
        <v>391</v>
      </c>
      <c r="H275" s="32" t="n">
        <v>20240503924</v>
      </c>
      <c r="I275" s="29" t="n">
        <v>83.23</v>
      </c>
      <c r="J275" s="29" t="n">
        <v>106.06</v>
      </c>
      <c r="K275" s="29" t="n">
        <f aca="false">I275+J275</f>
        <v>189.29</v>
      </c>
      <c r="L275" s="29" t="n">
        <v>94.65</v>
      </c>
      <c r="M275" s="37" t="n">
        <v>76.6</v>
      </c>
      <c r="N275" s="41" t="n">
        <f aca="false">L275+M275</f>
        <v>171.25</v>
      </c>
      <c r="O275" s="32" t="s">
        <v>38</v>
      </c>
      <c r="P275" s="38"/>
    </row>
    <row r="276" customFormat="false" ht="60" hidden="false" customHeight="true" outlineLevel="0" collapsed="false">
      <c r="A276" s="23" t="n">
        <v>273</v>
      </c>
      <c r="B276" s="34"/>
      <c r="C276" s="34"/>
      <c r="D276" s="35"/>
      <c r="E276" s="47"/>
      <c r="F276" s="23"/>
      <c r="G276" s="28" t="s">
        <v>392</v>
      </c>
      <c r="H276" s="32" t="n">
        <v>20240504016</v>
      </c>
      <c r="I276" s="29" t="n">
        <v>89.89</v>
      </c>
      <c r="J276" s="29" t="n">
        <v>92.4</v>
      </c>
      <c r="K276" s="29" t="n">
        <f aca="false">I276+J276</f>
        <v>182.29</v>
      </c>
      <c r="L276" s="29" t="n">
        <v>91.15</v>
      </c>
      <c r="M276" s="37" t="n">
        <v>79.7</v>
      </c>
      <c r="N276" s="41" t="n">
        <f aca="false">L276+M276</f>
        <v>170.85</v>
      </c>
      <c r="O276" s="32" t="s">
        <v>40</v>
      </c>
      <c r="P276" s="38"/>
    </row>
    <row r="277" customFormat="false" ht="60" hidden="false" customHeight="true" outlineLevel="0" collapsed="false">
      <c r="A277" s="23" t="n">
        <v>274</v>
      </c>
      <c r="B277" s="34"/>
      <c r="C277" s="34"/>
      <c r="D277" s="35"/>
      <c r="E277" s="47"/>
      <c r="F277" s="23"/>
      <c r="G277" s="28" t="s">
        <v>393</v>
      </c>
      <c r="H277" s="32" t="n">
        <v>20240504009</v>
      </c>
      <c r="I277" s="29" t="n">
        <v>75.53</v>
      </c>
      <c r="J277" s="29" t="n">
        <v>103.65</v>
      </c>
      <c r="K277" s="29" t="n">
        <f aca="false">I277+J277</f>
        <v>179.18</v>
      </c>
      <c r="L277" s="29" t="n">
        <v>89.59</v>
      </c>
      <c r="M277" s="37" t="n">
        <v>79.2</v>
      </c>
      <c r="N277" s="41" t="n">
        <f aca="false">L277+M277</f>
        <v>168.79</v>
      </c>
      <c r="O277" s="32" t="s">
        <v>42</v>
      </c>
      <c r="P277" s="38"/>
    </row>
    <row r="278" customFormat="false" ht="60" hidden="false" customHeight="true" outlineLevel="0" collapsed="false">
      <c r="A278" s="23" t="n">
        <v>275</v>
      </c>
      <c r="B278" s="34"/>
      <c r="C278" s="34"/>
      <c r="D278" s="35"/>
      <c r="E278" s="47"/>
      <c r="F278" s="23"/>
      <c r="G278" s="28" t="s">
        <v>394</v>
      </c>
      <c r="H278" s="32" t="n">
        <v>20240503928</v>
      </c>
      <c r="I278" s="29" t="n">
        <v>72.37</v>
      </c>
      <c r="J278" s="29" t="n">
        <v>98.47</v>
      </c>
      <c r="K278" s="29" t="n">
        <f aca="false">I278+J278</f>
        <v>170.84</v>
      </c>
      <c r="L278" s="29" t="n">
        <v>85.42</v>
      </c>
      <c r="M278" s="37" t="n">
        <v>81.5</v>
      </c>
      <c r="N278" s="41" t="n">
        <f aca="false">L278+M278</f>
        <v>166.92</v>
      </c>
      <c r="O278" s="32" t="s">
        <v>44</v>
      </c>
      <c r="P278" s="38"/>
    </row>
    <row r="279" customFormat="false" ht="60" hidden="false" customHeight="true" outlineLevel="0" collapsed="false">
      <c r="A279" s="23" t="n">
        <v>276</v>
      </c>
      <c r="B279" s="34"/>
      <c r="C279" s="34"/>
      <c r="D279" s="35"/>
      <c r="E279" s="47"/>
      <c r="F279" s="23"/>
      <c r="G279" s="28" t="s">
        <v>395</v>
      </c>
      <c r="H279" s="32" t="n">
        <v>20240503929</v>
      </c>
      <c r="I279" s="29" t="n">
        <v>76.71</v>
      </c>
      <c r="J279" s="29" t="n">
        <v>87.56</v>
      </c>
      <c r="K279" s="29" t="n">
        <f aca="false">I279+J279</f>
        <v>164.27</v>
      </c>
      <c r="L279" s="29" t="n">
        <v>82.14</v>
      </c>
      <c r="M279" s="37" t="n">
        <v>82.8</v>
      </c>
      <c r="N279" s="41" t="n">
        <f aca="false">L279+M279</f>
        <v>164.94</v>
      </c>
      <c r="O279" s="32" t="s">
        <v>46</v>
      </c>
      <c r="P279" s="38"/>
    </row>
    <row r="280" customFormat="false" ht="60" hidden="false" customHeight="true" outlineLevel="0" collapsed="false">
      <c r="A280" s="23" t="n">
        <v>277</v>
      </c>
      <c r="B280" s="34"/>
      <c r="C280" s="34"/>
      <c r="D280" s="35"/>
      <c r="E280" s="47"/>
      <c r="F280" s="23"/>
      <c r="G280" s="28" t="s">
        <v>396</v>
      </c>
      <c r="H280" s="32" t="n">
        <v>20240503925</v>
      </c>
      <c r="I280" s="29" t="n">
        <v>64.88</v>
      </c>
      <c r="J280" s="29" t="n">
        <v>99.7</v>
      </c>
      <c r="K280" s="29" t="n">
        <f aca="false">I280+J280</f>
        <v>164.58</v>
      </c>
      <c r="L280" s="29" t="n">
        <v>82.29</v>
      </c>
      <c r="M280" s="37" t="n">
        <v>80.9</v>
      </c>
      <c r="N280" s="41" t="n">
        <f aca="false">L280+M280</f>
        <v>163.19</v>
      </c>
      <c r="O280" s="32" t="s">
        <v>48</v>
      </c>
      <c r="P280" s="38"/>
    </row>
    <row r="281" customFormat="false" ht="60" hidden="false" customHeight="true" outlineLevel="0" collapsed="false">
      <c r="A281" s="23" t="n">
        <v>278</v>
      </c>
      <c r="B281" s="34"/>
      <c r="C281" s="34"/>
      <c r="D281" s="35"/>
      <c r="E281" s="47"/>
      <c r="F281" s="23"/>
      <c r="G281" s="28" t="s">
        <v>397</v>
      </c>
      <c r="H281" s="32" t="n">
        <v>20240504005</v>
      </c>
      <c r="I281" s="29" t="n">
        <v>73.24</v>
      </c>
      <c r="J281" s="29" t="n">
        <v>93.92</v>
      </c>
      <c r="K281" s="29" t="n">
        <f aca="false">I281+J281</f>
        <v>167.16</v>
      </c>
      <c r="L281" s="29" t="n">
        <v>83.58</v>
      </c>
      <c r="M281" s="37" t="n">
        <v>79.6</v>
      </c>
      <c r="N281" s="41" t="n">
        <f aca="false">L281+M281</f>
        <v>163.18</v>
      </c>
      <c r="O281" s="32" t="s">
        <v>50</v>
      </c>
      <c r="P281" s="38"/>
    </row>
    <row r="282" customFormat="false" ht="60" hidden="false" customHeight="true" outlineLevel="0" collapsed="false">
      <c r="A282" s="23" t="n">
        <v>279</v>
      </c>
      <c r="B282" s="34"/>
      <c r="C282" s="34"/>
      <c r="D282" s="35"/>
      <c r="E282" s="47"/>
      <c r="F282" s="23"/>
      <c r="G282" s="28" t="s">
        <v>398</v>
      </c>
      <c r="H282" s="32" t="n">
        <v>20240504013</v>
      </c>
      <c r="I282" s="29" t="n">
        <v>79.89</v>
      </c>
      <c r="J282" s="29" t="n">
        <v>90.73</v>
      </c>
      <c r="K282" s="29" t="n">
        <f aca="false">I282+J282</f>
        <v>170.62</v>
      </c>
      <c r="L282" s="29" t="n">
        <v>85.31</v>
      </c>
      <c r="M282" s="37" t="n">
        <v>76.3</v>
      </c>
      <c r="N282" s="41" t="n">
        <f aca="false">L282+M282</f>
        <v>161.61</v>
      </c>
      <c r="O282" s="32" t="s">
        <v>67</v>
      </c>
      <c r="P282" s="38"/>
    </row>
    <row r="283" customFormat="false" ht="60" hidden="false" customHeight="true" outlineLevel="0" collapsed="false">
      <c r="A283" s="23" t="n">
        <v>280</v>
      </c>
      <c r="B283" s="34"/>
      <c r="C283" s="34"/>
      <c r="D283" s="35"/>
      <c r="E283" s="47"/>
      <c r="F283" s="23"/>
      <c r="G283" s="28" t="s">
        <v>399</v>
      </c>
      <c r="H283" s="32" t="n">
        <v>20240504017</v>
      </c>
      <c r="I283" s="29" t="n">
        <v>60.57</v>
      </c>
      <c r="J283" s="29" t="n">
        <v>100.56</v>
      </c>
      <c r="K283" s="29" t="n">
        <f aca="false">I283+J283</f>
        <v>161.13</v>
      </c>
      <c r="L283" s="29" t="n">
        <v>80.57</v>
      </c>
      <c r="M283" s="37" t="n">
        <v>77</v>
      </c>
      <c r="N283" s="41" t="n">
        <f aca="false">L283+M283</f>
        <v>157.57</v>
      </c>
      <c r="O283" s="32" t="s">
        <v>69</v>
      </c>
      <c r="P283" s="38"/>
    </row>
    <row r="284" customFormat="false" ht="60" hidden="false" customHeight="true" outlineLevel="0" collapsed="false">
      <c r="A284" s="23" t="n">
        <v>281</v>
      </c>
      <c r="B284" s="34"/>
      <c r="C284" s="34"/>
      <c r="D284" s="35"/>
      <c r="E284" s="47"/>
      <c r="F284" s="23"/>
      <c r="G284" s="28" t="s">
        <v>400</v>
      </c>
      <c r="H284" s="32" t="n">
        <v>20240504002</v>
      </c>
      <c r="I284" s="29" t="n">
        <v>70</v>
      </c>
      <c r="J284" s="29" t="n">
        <v>99.08</v>
      </c>
      <c r="K284" s="29" t="n">
        <f aca="false">I284+J284</f>
        <v>169.08</v>
      </c>
      <c r="L284" s="29" t="n">
        <v>84.54</v>
      </c>
      <c r="M284" s="37" t="n">
        <v>72</v>
      </c>
      <c r="N284" s="41" t="n">
        <f aca="false">L284+M284</f>
        <v>156.54</v>
      </c>
      <c r="O284" s="32" t="s">
        <v>71</v>
      </c>
      <c r="P284" s="38"/>
    </row>
    <row r="285" customFormat="false" ht="60" hidden="false" customHeight="true" outlineLevel="0" collapsed="false">
      <c r="A285" s="23" t="n">
        <v>282</v>
      </c>
      <c r="B285" s="34"/>
      <c r="C285" s="34"/>
      <c r="D285" s="35"/>
      <c r="E285" s="47"/>
      <c r="F285" s="23"/>
      <c r="G285" s="28" t="s">
        <v>401</v>
      </c>
      <c r="H285" s="32" t="n">
        <v>20240503927</v>
      </c>
      <c r="I285" s="29" t="n">
        <v>79.25</v>
      </c>
      <c r="J285" s="29" t="n">
        <v>90.87</v>
      </c>
      <c r="K285" s="29" t="n">
        <f aca="false">I285+J285</f>
        <v>170.12</v>
      </c>
      <c r="L285" s="29" t="n">
        <v>85.06</v>
      </c>
      <c r="M285" s="37" t="n">
        <v>71.1</v>
      </c>
      <c r="N285" s="41" t="n">
        <f aca="false">L285+M285</f>
        <v>156.16</v>
      </c>
      <c r="O285" s="32" t="s">
        <v>73</v>
      </c>
      <c r="P285" s="38"/>
    </row>
    <row r="286" customFormat="false" ht="60" hidden="false" customHeight="true" outlineLevel="0" collapsed="false">
      <c r="A286" s="23" t="n">
        <v>283</v>
      </c>
      <c r="B286" s="34"/>
      <c r="C286" s="34"/>
      <c r="D286" s="35"/>
      <c r="E286" s="47"/>
      <c r="F286" s="23"/>
      <c r="G286" s="28" t="s">
        <v>402</v>
      </c>
      <c r="H286" s="32" t="n">
        <v>20240504004</v>
      </c>
      <c r="I286" s="29" t="n">
        <v>68.22</v>
      </c>
      <c r="J286" s="29" t="n">
        <v>91.52</v>
      </c>
      <c r="K286" s="29" t="n">
        <f aca="false">I286+J286</f>
        <v>159.74</v>
      </c>
      <c r="L286" s="29" t="n">
        <v>79.87</v>
      </c>
      <c r="M286" s="37" t="n">
        <v>70.4</v>
      </c>
      <c r="N286" s="41" t="n">
        <f aca="false">L286+M286</f>
        <v>150.27</v>
      </c>
      <c r="O286" s="32" t="s">
        <v>75</v>
      </c>
      <c r="P286" s="38"/>
    </row>
    <row r="287" customFormat="false" ht="60" hidden="false" customHeight="true" outlineLevel="0" collapsed="false">
      <c r="A287" s="23" t="n">
        <v>284</v>
      </c>
      <c r="B287" s="34"/>
      <c r="C287" s="34"/>
      <c r="D287" s="35"/>
      <c r="E287" s="47"/>
      <c r="F287" s="23"/>
      <c r="G287" s="28" t="s">
        <v>403</v>
      </c>
      <c r="H287" s="32" t="n">
        <v>20240504025</v>
      </c>
      <c r="I287" s="29" t="n">
        <v>75.08</v>
      </c>
      <c r="J287" s="29" t="n">
        <v>88.47</v>
      </c>
      <c r="K287" s="29" t="n">
        <f aca="false">I287+J287</f>
        <v>163.55</v>
      </c>
      <c r="L287" s="29" t="n">
        <v>81.78</v>
      </c>
      <c r="M287" s="37" t="n">
        <v>65.4</v>
      </c>
      <c r="N287" s="41" t="n">
        <f aca="false">L287+M287</f>
        <v>147.18</v>
      </c>
      <c r="O287" s="32" t="s">
        <v>77</v>
      </c>
      <c r="P287" s="38"/>
    </row>
    <row r="288" customFormat="false" ht="60" hidden="false" customHeight="true" outlineLevel="0" collapsed="false">
      <c r="A288" s="23" t="n">
        <v>285</v>
      </c>
      <c r="B288" s="34"/>
      <c r="C288" s="34"/>
      <c r="D288" s="35"/>
      <c r="E288" s="47"/>
      <c r="F288" s="23"/>
      <c r="G288" s="28" t="s">
        <v>404</v>
      </c>
      <c r="H288" s="32" t="n">
        <v>20240504012</v>
      </c>
      <c r="I288" s="29" t="n">
        <v>68.13</v>
      </c>
      <c r="J288" s="29" t="n">
        <v>83.23</v>
      </c>
      <c r="K288" s="29" t="n">
        <f aca="false">I288+J288</f>
        <v>151.36</v>
      </c>
      <c r="L288" s="29" t="n">
        <v>75.68</v>
      </c>
      <c r="M288" s="37" t="n">
        <v>69.8</v>
      </c>
      <c r="N288" s="41" t="n">
        <f aca="false">L288+M288</f>
        <v>145.48</v>
      </c>
      <c r="O288" s="32" t="s">
        <v>79</v>
      </c>
      <c r="P288" s="38"/>
    </row>
    <row r="289" customFormat="false" ht="60" hidden="false" customHeight="true" outlineLevel="0" collapsed="false">
      <c r="A289" s="23" t="n">
        <v>286</v>
      </c>
      <c r="B289" s="34"/>
      <c r="C289" s="34"/>
      <c r="D289" s="35"/>
      <c r="E289" s="47"/>
      <c r="F289" s="23"/>
      <c r="G289" s="28" t="s">
        <v>405</v>
      </c>
      <c r="H289" s="32" t="n">
        <v>20240503930</v>
      </c>
      <c r="I289" s="29" t="n">
        <v>74.4</v>
      </c>
      <c r="J289" s="29" t="n">
        <v>87.94</v>
      </c>
      <c r="K289" s="29" t="n">
        <f aca="false">I289+J289</f>
        <v>162.34</v>
      </c>
      <c r="L289" s="29" t="n">
        <v>81.17</v>
      </c>
      <c r="M289" s="37" t="n">
        <v>58.2</v>
      </c>
      <c r="N289" s="41" t="n">
        <f aca="false">L289+M289</f>
        <v>139.37</v>
      </c>
      <c r="O289" s="32" t="s">
        <v>81</v>
      </c>
      <c r="P289" s="43" t="s">
        <v>216</v>
      </c>
    </row>
    <row r="290" customFormat="false" ht="60" hidden="false" customHeight="true" outlineLevel="0" collapsed="false">
      <c r="A290" s="23" t="n">
        <v>287</v>
      </c>
      <c r="B290" s="34"/>
      <c r="C290" s="34"/>
      <c r="D290" s="35"/>
      <c r="E290" s="47"/>
      <c r="F290" s="23"/>
      <c r="G290" s="28" t="s">
        <v>406</v>
      </c>
      <c r="H290" s="32" t="n">
        <v>20240504014</v>
      </c>
      <c r="I290" s="29" t="n">
        <v>67.36</v>
      </c>
      <c r="J290" s="29" t="n">
        <v>87.66</v>
      </c>
      <c r="K290" s="29" t="n">
        <f aca="false">I290+J290</f>
        <v>155.02</v>
      </c>
      <c r="L290" s="29" t="n">
        <v>77.51</v>
      </c>
      <c r="M290" s="37" t="n">
        <v>59.3</v>
      </c>
      <c r="N290" s="41" t="n">
        <f aca="false">L290+M290</f>
        <v>136.81</v>
      </c>
      <c r="O290" s="32" t="s">
        <v>83</v>
      </c>
      <c r="P290" s="43" t="s">
        <v>216</v>
      </c>
    </row>
    <row r="291" customFormat="false" ht="41" hidden="false" customHeight="true" outlineLevel="0" collapsed="false">
      <c r="A291" s="23" t="n">
        <v>288</v>
      </c>
      <c r="B291" s="34" t="s">
        <v>347</v>
      </c>
      <c r="C291" s="34" t="s">
        <v>53</v>
      </c>
      <c r="D291" s="35" t="n">
        <v>2024227</v>
      </c>
      <c r="E291" s="47" t="n">
        <v>54</v>
      </c>
      <c r="F291" s="23" t="n">
        <v>5</v>
      </c>
      <c r="G291" s="28" t="s">
        <v>407</v>
      </c>
      <c r="H291" s="32" t="n">
        <v>20240402909</v>
      </c>
      <c r="I291" s="29" t="n">
        <v>82.95</v>
      </c>
      <c r="J291" s="29" t="n">
        <v>95.71</v>
      </c>
      <c r="K291" s="29" t="n">
        <f aca="false">I291+J291</f>
        <v>178.66</v>
      </c>
      <c r="L291" s="29" t="n">
        <v>89.33</v>
      </c>
      <c r="M291" s="37" t="n">
        <v>79.9</v>
      </c>
      <c r="N291" s="41" t="n">
        <f aca="false">L291+M291</f>
        <v>169.23</v>
      </c>
      <c r="O291" s="32" t="s">
        <v>21</v>
      </c>
      <c r="P291" s="38"/>
    </row>
    <row r="292" customFormat="false" ht="41" hidden="false" customHeight="true" outlineLevel="0" collapsed="false">
      <c r="A292" s="23" t="n">
        <v>289</v>
      </c>
      <c r="B292" s="34"/>
      <c r="C292" s="34"/>
      <c r="D292" s="35"/>
      <c r="E292" s="47"/>
      <c r="F292" s="23"/>
      <c r="G292" s="28" t="s">
        <v>408</v>
      </c>
      <c r="H292" s="32" t="n">
        <v>20240402917</v>
      </c>
      <c r="I292" s="29" t="n">
        <v>82.76</v>
      </c>
      <c r="J292" s="29" t="n">
        <v>103.03</v>
      </c>
      <c r="K292" s="29" t="n">
        <f aca="false">I292+J292</f>
        <v>185.79</v>
      </c>
      <c r="L292" s="29" t="n">
        <v>92.9</v>
      </c>
      <c r="M292" s="37" t="n">
        <v>75.4</v>
      </c>
      <c r="N292" s="41" t="n">
        <f aca="false">L292+M292</f>
        <v>168.3</v>
      </c>
      <c r="O292" s="32" t="s">
        <v>23</v>
      </c>
      <c r="P292" s="38"/>
    </row>
    <row r="293" customFormat="false" ht="41" hidden="false" customHeight="true" outlineLevel="0" collapsed="false">
      <c r="A293" s="23" t="n">
        <v>290</v>
      </c>
      <c r="B293" s="34"/>
      <c r="C293" s="34"/>
      <c r="D293" s="35"/>
      <c r="E293" s="47"/>
      <c r="F293" s="23"/>
      <c r="G293" s="28" t="s">
        <v>409</v>
      </c>
      <c r="H293" s="32" t="n">
        <v>20240402912</v>
      </c>
      <c r="I293" s="29" t="n">
        <v>92.79</v>
      </c>
      <c r="J293" s="29" t="n">
        <v>91.55</v>
      </c>
      <c r="K293" s="29" t="n">
        <f aca="false">I293+J293</f>
        <v>184.34</v>
      </c>
      <c r="L293" s="29" t="n">
        <v>92.17</v>
      </c>
      <c r="M293" s="37" t="n">
        <v>72.6</v>
      </c>
      <c r="N293" s="41" t="n">
        <f aca="false">L293+M293</f>
        <v>164.77</v>
      </c>
      <c r="O293" s="32" t="s">
        <v>25</v>
      </c>
      <c r="P293" s="38"/>
    </row>
    <row r="294" customFormat="false" ht="41" hidden="false" customHeight="true" outlineLevel="0" collapsed="false">
      <c r="A294" s="23" t="n">
        <v>291</v>
      </c>
      <c r="B294" s="34"/>
      <c r="C294" s="34"/>
      <c r="D294" s="35"/>
      <c r="E294" s="47"/>
      <c r="F294" s="23"/>
      <c r="G294" s="28" t="s">
        <v>410</v>
      </c>
      <c r="H294" s="32" t="n">
        <v>20240402922</v>
      </c>
      <c r="I294" s="29" t="n">
        <v>62.68</v>
      </c>
      <c r="J294" s="29" t="n">
        <v>99.77</v>
      </c>
      <c r="K294" s="29" t="n">
        <f aca="false">I294+J294</f>
        <v>162.45</v>
      </c>
      <c r="L294" s="29" t="n">
        <v>81.23</v>
      </c>
      <c r="M294" s="37" t="n">
        <v>78.8</v>
      </c>
      <c r="N294" s="41" t="n">
        <f aca="false">L294+M294</f>
        <v>160.03</v>
      </c>
      <c r="O294" s="32" t="s">
        <v>28</v>
      </c>
      <c r="P294" s="38"/>
    </row>
    <row r="295" customFormat="false" ht="41" hidden="false" customHeight="true" outlineLevel="0" collapsed="false">
      <c r="A295" s="23" t="n">
        <v>292</v>
      </c>
      <c r="B295" s="34"/>
      <c r="C295" s="34"/>
      <c r="D295" s="35"/>
      <c r="E295" s="47"/>
      <c r="F295" s="23"/>
      <c r="G295" s="28" t="s">
        <v>411</v>
      </c>
      <c r="H295" s="32" t="n">
        <v>20240402928</v>
      </c>
      <c r="I295" s="29" t="n">
        <v>79.35</v>
      </c>
      <c r="J295" s="29" t="n">
        <v>87.84</v>
      </c>
      <c r="K295" s="29" t="n">
        <f aca="false">I295+J295</f>
        <v>167.19</v>
      </c>
      <c r="L295" s="29" t="n">
        <v>83.6</v>
      </c>
      <c r="M295" s="37" t="n">
        <v>75.1</v>
      </c>
      <c r="N295" s="41" t="n">
        <f aca="false">L295+M295</f>
        <v>158.7</v>
      </c>
      <c r="O295" s="32" t="s">
        <v>36</v>
      </c>
      <c r="P295" s="38"/>
    </row>
    <row r="296" customFormat="false" ht="41" hidden="false" customHeight="true" outlineLevel="0" collapsed="false">
      <c r="A296" s="23" t="n">
        <v>293</v>
      </c>
      <c r="B296" s="34"/>
      <c r="C296" s="34"/>
      <c r="D296" s="35"/>
      <c r="E296" s="47"/>
      <c r="F296" s="23"/>
      <c r="G296" s="28" t="s">
        <v>412</v>
      </c>
      <c r="H296" s="32" t="n">
        <v>20240402913</v>
      </c>
      <c r="I296" s="29" t="n">
        <v>81.93</v>
      </c>
      <c r="J296" s="29" t="n">
        <v>68.2</v>
      </c>
      <c r="K296" s="29" t="n">
        <f aca="false">I296+J296</f>
        <v>150.13</v>
      </c>
      <c r="L296" s="29" t="n">
        <v>75.07</v>
      </c>
      <c r="M296" s="37" t="n">
        <v>78.3</v>
      </c>
      <c r="N296" s="41" t="n">
        <f aca="false">L296+M296</f>
        <v>153.37</v>
      </c>
      <c r="O296" s="32" t="s">
        <v>38</v>
      </c>
      <c r="P296" s="38"/>
    </row>
    <row r="297" customFormat="false" ht="41" hidden="false" customHeight="true" outlineLevel="0" collapsed="false">
      <c r="A297" s="23" t="n">
        <v>294</v>
      </c>
      <c r="B297" s="34"/>
      <c r="C297" s="34"/>
      <c r="D297" s="35"/>
      <c r="E297" s="47"/>
      <c r="F297" s="23"/>
      <c r="G297" s="28" t="s">
        <v>413</v>
      </c>
      <c r="H297" s="32" t="n">
        <v>20240402911</v>
      </c>
      <c r="I297" s="29" t="n">
        <v>64.7</v>
      </c>
      <c r="J297" s="29" t="n">
        <v>86.11</v>
      </c>
      <c r="K297" s="29" t="n">
        <f aca="false">I297+J297</f>
        <v>150.81</v>
      </c>
      <c r="L297" s="29" t="n">
        <v>75.41</v>
      </c>
      <c r="M297" s="37" t="n">
        <v>77.1</v>
      </c>
      <c r="N297" s="41" t="n">
        <f aca="false">L297+M297</f>
        <v>152.51</v>
      </c>
      <c r="O297" s="32" t="s">
        <v>40</v>
      </c>
      <c r="P297" s="38"/>
    </row>
    <row r="298" customFormat="false" ht="41" hidden="false" customHeight="true" outlineLevel="0" collapsed="false">
      <c r="A298" s="23" t="n">
        <v>295</v>
      </c>
      <c r="B298" s="34"/>
      <c r="C298" s="34"/>
      <c r="D298" s="35"/>
      <c r="E298" s="47"/>
      <c r="F298" s="23"/>
      <c r="G298" s="28" t="s">
        <v>414</v>
      </c>
      <c r="H298" s="32" t="n">
        <v>20240402921</v>
      </c>
      <c r="I298" s="29" t="n">
        <v>66.37</v>
      </c>
      <c r="J298" s="29" t="n">
        <v>87.09</v>
      </c>
      <c r="K298" s="29" t="n">
        <f aca="false">I298+J298</f>
        <v>153.46</v>
      </c>
      <c r="L298" s="29" t="n">
        <v>76.73</v>
      </c>
      <c r="M298" s="37" t="n">
        <v>75</v>
      </c>
      <c r="N298" s="41" t="n">
        <f aca="false">L298+M298</f>
        <v>151.73</v>
      </c>
      <c r="O298" s="32" t="s">
        <v>42</v>
      </c>
      <c r="P298" s="38"/>
    </row>
    <row r="299" customFormat="false" ht="41" hidden="false" customHeight="true" outlineLevel="0" collapsed="false">
      <c r="A299" s="23" t="n">
        <v>296</v>
      </c>
      <c r="B299" s="34"/>
      <c r="C299" s="34"/>
      <c r="D299" s="35"/>
      <c r="E299" s="47"/>
      <c r="F299" s="23"/>
      <c r="G299" s="28" t="s">
        <v>415</v>
      </c>
      <c r="H299" s="32" t="n">
        <v>20240402915</v>
      </c>
      <c r="I299" s="29" t="n">
        <v>60.59</v>
      </c>
      <c r="J299" s="29" t="n">
        <v>87.36</v>
      </c>
      <c r="K299" s="29" t="n">
        <f aca="false">I299+J299</f>
        <v>147.95</v>
      </c>
      <c r="L299" s="29" t="n">
        <v>73.98</v>
      </c>
      <c r="M299" s="37" t="n">
        <v>76.1</v>
      </c>
      <c r="N299" s="41" t="n">
        <f aca="false">L299+M299</f>
        <v>150.08</v>
      </c>
      <c r="O299" s="32" t="s">
        <v>44</v>
      </c>
      <c r="P299" s="38"/>
    </row>
    <row r="300" customFormat="false" ht="41" hidden="false" customHeight="true" outlineLevel="0" collapsed="false">
      <c r="A300" s="23" t="n">
        <v>297</v>
      </c>
      <c r="B300" s="34"/>
      <c r="C300" s="34"/>
      <c r="D300" s="35"/>
      <c r="E300" s="47"/>
      <c r="F300" s="23"/>
      <c r="G300" s="28" t="s">
        <v>416</v>
      </c>
      <c r="H300" s="32" t="n">
        <v>20240403002</v>
      </c>
      <c r="I300" s="29" t="n">
        <v>61.05</v>
      </c>
      <c r="J300" s="29" t="n">
        <v>84.87</v>
      </c>
      <c r="K300" s="29" t="n">
        <f aca="false">I300+J300</f>
        <v>145.92</v>
      </c>
      <c r="L300" s="29" t="n">
        <v>72.96</v>
      </c>
      <c r="M300" s="37" t="n">
        <v>73.7</v>
      </c>
      <c r="N300" s="41" t="n">
        <f aca="false">L300+M300</f>
        <v>146.66</v>
      </c>
      <c r="O300" s="32" t="s">
        <v>46</v>
      </c>
      <c r="P300" s="38"/>
    </row>
    <row r="301" customFormat="false" ht="41" hidden="false" customHeight="true" outlineLevel="0" collapsed="false">
      <c r="A301" s="23" t="n">
        <v>298</v>
      </c>
      <c r="B301" s="34"/>
      <c r="C301" s="34"/>
      <c r="D301" s="35"/>
      <c r="E301" s="47"/>
      <c r="F301" s="23"/>
      <c r="G301" s="28" t="s">
        <v>417</v>
      </c>
      <c r="H301" s="32" t="n">
        <v>20240402916</v>
      </c>
      <c r="I301" s="29" t="n">
        <v>71.91</v>
      </c>
      <c r="J301" s="29" t="n">
        <v>78.78</v>
      </c>
      <c r="K301" s="29" t="n">
        <f aca="false">I301+J301</f>
        <v>150.69</v>
      </c>
      <c r="L301" s="29" t="n">
        <v>75.35</v>
      </c>
      <c r="M301" s="37" t="n">
        <v>70.9</v>
      </c>
      <c r="N301" s="41" t="n">
        <f aca="false">L301+M301</f>
        <v>146.25</v>
      </c>
      <c r="O301" s="32" t="s">
        <v>48</v>
      </c>
      <c r="P301" s="38"/>
    </row>
    <row r="302" customFormat="false" ht="41" hidden="false" customHeight="true" outlineLevel="0" collapsed="false">
      <c r="A302" s="23" t="n">
        <v>299</v>
      </c>
      <c r="B302" s="34"/>
      <c r="C302" s="34"/>
      <c r="D302" s="35"/>
      <c r="E302" s="47"/>
      <c r="F302" s="23"/>
      <c r="G302" s="28" t="s">
        <v>418</v>
      </c>
      <c r="H302" s="32" t="n">
        <v>20240402929</v>
      </c>
      <c r="I302" s="29" t="n">
        <v>59.16</v>
      </c>
      <c r="J302" s="29" t="n">
        <v>84.58</v>
      </c>
      <c r="K302" s="29" t="n">
        <f aca="false">I302+J302</f>
        <v>143.74</v>
      </c>
      <c r="L302" s="29" t="n">
        <v>71.87</v>
      </c>
      <c r="M302" s="37" t="n">
        <v>71.4</v>
      </c>
      <c r="N302" s="41" t="n">
        <f aca="false">L302+M302</f>
        <v>143.27</v>
      </c>
      <c r="O302" s="32" t="s">
        <v>50</v>
      </c>
      <c r="P302" s="38"/>
    </row>
    <row r="303" customFormat="false" ht="41" hidden="false" customHeight="true" outlineLevel="0" collapsed="false">
      <c r="A303" s="23" t="n">
        <v>300</v>
      </c>
      <c r="B303" s="34"/>
      <c r="C303" s="34"/>
      <c r="D303" s="35"/>
      <c r="E303" s="47"/>
      <c r="F303" s="23"/>
      <c r="G303" s="28" t="s">
        <v>419</v>
      </c>
      <c r="H303" s="32" t="n">
        <v>20240402914</v>
      </c>
      <c r="I303" s="29" t="n">
        <v>66.89</v>
      </c>
      <c r="J303" s="29" t="n">
        <v>75.73</v>
      </c>
      <c r="K303" s="29" t="n">
        <f aca="false">I303+J303</f>
        <v>142.62</v>
      </c>
      <c r="L303" s="29" t="n">
        <v>71.31</v>
      </c>
      <c r="M303" s="37" t="n">
        <v>71.8</v>
      </c>
      <c r="N303" s="41" t="n">
        <f aca="false">L303+M303</f>
        <v>143.11</v>
      </c>
      <c r="O303" s="32" t="s">
        <v>67</v>
      </c>
      <c r="P303" s="38"/>
    </row>
    <row r="304" customFormat="false" ht="41" hidden="false" customHeight="true" outlineLevel="0" collapsed="false">
      <c r="A304" s="23" t="n">
        <v>301</v>
      </c>
      <c r="B304" s="34"/>
      <c r="C304" s="34"/>
      <c r="D304" s="35"/>
      <c r="E304" s="47"/>
      <c r="F304" s="23"/>
      <c r="G304" s="28" t="s">
        <v>420</v>
      </c>
      <c r="H304" s="32" t="n">
        <v>20240402920</v>
      </c>
      <c r="I304" s="29" t="n">
        <v>72.76</v>
      </c>
      <c r="J304" s="29" t="n">
        <v>66.86</v>
      </c>
      <c r="K304" s="29" t="n">
        <f aca="false">I304+J304</f>
        <v>139.62</v>
      </c>
      <c r="L304" s="29" t="n">
        <v>69.81</v>
      </c>
      <c r="M304" s="37" t="n">
        <v>72</v>
      </c>
      <c r="N304" s="41" t="n">
        <f aca="false">L304+M304</f>
        <v>141.81</v>
      </c>
      <c r="O304" s="32" t="s">
        <v>69</v>
      </c>
      <c r="P304" s="38"/>
    </row>
    <row r="305" customFormat="false" ht="41" hidden="false" customHeight="true" outlineLevel="0" collapsed="false">
      <c r="A305" s="23" t="n">
        <v>302</v>
      </c>
      <c r="B305" s="34"/>
      <c r="C305" s="34"/>
      <c r="D305" s="35"/>
      <c r="E305" s="47"/>
      <c r="F305" s="23"/>
      <c r="G305" s="28" t="s">
        <v>421</v>
      </c>
      <c r="H305" s="32" t="n">
        <v>20240402919</v>
      </c>
      <c r="I305" s="29" t="n">
        <v>59.69</v>
      </c>
      <c r="J305" s="29" t="n">
        <v>80.17</v>
      </c>
      <c r="K305" s="29" t="n">
        <f aca="false">I305+J305</f>
        <v>139.86</v>
      </c>
      <c r="L305" s="29" t="n">
        <v>69.93</v>
      </c>
      <c r="M305" s="37" t="n">
        <v>64.3</v>
      </c>
      <c r="N305" s="41" t="n">
        <f aca="false">L305+M305</f>
        <v>134.23</v>
      </c>
      <c r="O305" s="32" t="s">
        <v>71</v>
      </c>
      <c r="P305" s="38"/>
    </row>
    <row r="306" customFormat="false" ht="41" hidden="false" customHeight="true" outlineLevel="0" collapsed="false">
      <c r="A306" s="23" t="n">
        <v>303</v>
      </c>
      <c r="B306" s="34" t="s">
        <v>347</v>
      </c>
      <c r="C306" s="34" t="s">
        <v>91</v>
      </c>
      <c r="D306" s="35" t="n">
        <v>2024228</v>
      </c>
      <c r="E306" s="47" t="n">
        <v>54</v>
      </c>
      <c r="F306" s="23" t="n">
        <v>5</v>
      </c>
      <c r="G306" s="28" t="s">
        <v>422</v>
      </c>
      <c r="H306" s="32" t="n">
        <v>20240403024</v>
      </c>
      <c r="I306" s="29" t="n">
        <v>82.83</v>
      </c>
      <c r="J306" s="29" t="n">
        <v>99.54</v>
      </c>
      <c r="K306" s="29" t="n">
        <f aca="false">I306+J306</f>
        <v>182.37</v>
      </c>
      <c r="L306" s="29" t="n">
        <v>91.19</v>
      </c>
      <c r="M306" s="32" t="s">
        <v>423</v>
      </c>
      <c r="N306" s="41" t="n">
        <f aca="false">L306+M306</f>
        <v>175.39</v>
      </c>
      <c r="O306" s="32" t="s">
        <v>21</v>
      </c>
      <c r="P306" s="38"/>
    </row>
    <row r="307" customFormat="false" ht="41" hidden="false" customHeight="true" outlineLevel="0" collapsed="false">
      <c r="A307" s="23" t="n">
        <v>304</v>
      </c>
      <c r="B307" s="34"/>
      <c r="C307" s="34"/>
      <c r="D307" s="35"/>
      <c r="E307" s="47"/>
      <c r="F307" s="23"/>
      <c r="G307" s="28" t="s">
        <v>424</v>
      </c>
      <c r="H307" s="32" t="n">
        <v>20240403021</v>
      </c>
      <c r="I307" s="29" t="n">
        <v>78.26</v>
      </c>
      <c r="J307" s="29" t="n">
        <v>99.17</v>
      </c>
      <c r="K307" s="29" t="n">
        <f aca="false">I307+J307</f>
        <v>177.43</v>
      </c>
      <c r="L307" s="29" t="n">
        <v>88.72</v>
      </c>
      <c r="M307" s="32" t="s">
        <v>425</v>
      </c>
      <c r="N307" s="41" t="n">
        <f aca="false">L307+M307</f>
        <v>167.62</v>
      </c>
      <c r="O307" s="32" t="s">
        <v>23</v>
      </c>
      <c r="P307" s="38"/>
    </row>
    <row r="308" customFormat="false" ht="41" hidden="false" customHeight="true" outlineLevel="0" collapsed="false">
      <c r="A308" s="23" t="n">
        <v>305</v>
      </c>
      <c r="B308" s="34"/>
      <c r="C308" s="34"/>
      <c r="D308" s="35"/>
      <c r="E308" s="47"/>
      <c r="F308" s="23"/>
      <c r="G308" s="28" t="s">
        <v>426</v>
      </c>
      <c r="H308" s="32" t="n">
        <v>20240403009</v>
      </c>
      <c r="I308" s="29" t="n">
        <v>72.59</v>
      </c>
      <c r="J308" s="29" t="n">
        <v>93.43</v>
      </c>
      <c r="K308" s="29" t="n">
        <f aca="false">I308+J308</f>
        <v>166.02</v>
      </c>
      <c r="L308" s="29" t="n">
        <v>83.01</v>
      </c>
      <c r="M308" s="32" t="s">
        <v>427</v>
      </c>
      <c r="N308" s="41" t="n">
        <f aca="false">L308+M308</f>
        <v>163.11</v>
      </c>
      <c r="O308" s="32" t="s">
        <v>25</v>
      </c>
      <c r="P308" s="38"/>
    </row>
    <row r="309" customFormat="false" ht="41" hidden="false" customHeight="true" outlineLevel="0" collapsed="false">
      <c r="A309" s="23" t="n">
        <v>306</v>
      </c>
      <c r="B309" s="34"/>
      <c r="C309" s="34"/>
      <c r="D309" s="35"/>
      <c r="E309" s="47"/>
      <c r="F309" s="23"/>
      <c r="G309" s="28" t="s">
        <v>428</v>
      </c>
      <c r="H309" s="32" t="n">
        <v>20240403005</v>
      </c>
      <c r="I309" s="29" t="n">
        <v>74.06</v>
      </c>
      <c r="J309" s="29" t="n">
        <v>91.25</v>
      </c>
      <c r="K309" s="29" t="n">
        <f aca="false">I309+J309</f>
        <v>165.31</v>
      </c>
      <c r="L309" s="29" t="n">
        <v>82.66</v>
      </c>
      <c r="M309" s="32" t="s">
        <v>429</v>
      </c>
      <c r="N309" s="41" t="n">
        <f aca="false">L309+M309</f>
        <v>159.26</v>
      </c>
      <c r="O309" s="32" t="s">
        <v>28</v>
      </c>
      <c r="P309" s="38"/>
    </row>
    <row r="310" customFormat="false" ht="41" hidden="false" customHeight="true" outlineLevel="0" collapsed="false">
      <c r="A310" s="23" t="n">
        <v>307</v>
      </c>
      <c r="B310" s="34"/>
      <c r="C310" s="34"/>
      <c r="D310" s="35"/>
      <c r="E310" s="47"/>
      <c r="F310" s="23"/>
      <c r="G310" s="28" t="s">
        <v>430</v>
      </c>
      <c r="H310" s="32" t="n">
        <v>20240403010</v>
      </c>
      <c r="I310" s="29" t="n">
        <v>73.63</v>
      </c>
      <c r="J310" s="29" t="n">
        <v>86.62</v>
      </c>
      <c r="K310" s="29" t="n">
        <f aca="false">I310+J310</f>
        <v>160.25</v>
      </c>
      <c r="L310" s="29" t="n">
        <v>80.13</v>
      </c>
      <c r="M310" s="32" t="s">
        <v>429</v>
      </c>
      <c r="N310" s="41" t="n">
        <f aca="false">L310+M310</f>
        <v>156.73</v>
      </c>
      <c r="O310" s="32" t="s">
        <v>36</v>
      </c>
      <c r="P310" s="38"/>
    </row>
    <row r="311" customFormat="false" ht="41" hidden="false" customHeight="true" outlineLevel="0" collapsed="false">
      <c r="A311" s="23" t="n">
        <v>308</v>
      </c>
      <c r="B311" s="34"/>
      <c r="C311" s="34"/>
      <c r="D311" s="35"/>
      <c r="E311" s="47"/>
      <c r="F311" s="23"/>
      <c r="G311" s="28" t="s">
        <v>431</v>
      </c>
      <c r="H311" s="32" t="n">
        <v>20240403012</v>
      </c>
      <c r="I311" s="29" t="n">
        <v>70.53</v>
      </c>
      <c r="J311" s="29" t="n">
        <v>89.51</v>
      </c>
      <c r="K311" s="29" t="n">
        <f aca="false">I311+J311</f>
        <v>160.04</v>
      </c>
      <c r="L311" s="29" t="n">
        <v>80.02</v>
      </c>
      <c r="M311" s="32" t="s">
        <v>429</v>
      </c>
      <c r="N311" s="41" t="n">
        <f aca="false">L311+M311</f>
        <v>156.62</v>
      </c>
      <c r="O311" s="32" t="s">
        <v>38</v>
      </c>
      <c r="P311" s="38"/>
    </row>
    <row r="312" customFormat="false" ht="41" hidden="false" customHeight="true" outlineLevel="0" collapsed="false">
      <c r="A312" s="23" t="n">
        <v>309</v>
      </c>
      <c r="B312" s="34"/>
      <c r="C312" s="34"/>
      <c r="D312" s="35"/>
      <c r="E312" s="47"/>
      <c r="F312" s="23"/>
      <c r="G312" s="28" t="s">
        <v>432</v>
      </c>
      <c r="H312" s="32" t="n">
        <v>20240403019</v>
      </c>
      <c r="I312" s="29" t="n">
        <v>75.21</v>
      </c>
      <c r="J312" s="29" t="n">
        <v>71.55</v>
      </c>
      <c r="K312" s="29" t="n">
        <f aca="false">I312+J312</f>
        <v>146.76</v>
      </c>
      <c r="L312" s="29" t="n">
        <v>73.38</v>
      </c>
      <c r="M312" s="32" t="s">
        <v>433</v>
      </c>
      <c r="N312" s="41" t="n">
        <f aca="false">L312+M312</f>
        <v>151.08</v>
      </c>
      <c r="O312" s="32" t="s">
        <v>40</v>
      </c>
      <c r="P312" s="38"/>
    </row>
    <row r="313" customFormat="false" ht="41" hidden="false" customHeight="true" outlineLevel="0" collapsed="false">
      <c r="A313" s="23" t="n">
        <v>310</v>
      </c>
      <c r="B313" s="34"/>
      <c r="C313" s="34"/>
      <c r="D313" s="35"/>
      <c r="E313" s="47"/>
      <c r="F313" s="23"/>
      <c r="G313" s="28" t="s">
        <v>434</v>
      </c>
      <c r="H313" s="32" t="n">
        <v>20240403014</v>
      </c>
      <c r="I313" s="29" t="n">
        <v>71.06</v>
      </c>
      <c r="J313" s="29" t="n">
        <v>94.74</v>
      </c>
      <c r="K313" s="29" t="n">
        <f aca="false">I313+J313</f>
        <v>165.8</v>
      </c>
      <c r="L313" s="29" t="n">
        <v>82.9</v>
      </c>
      <c r="M313" s="32" t="s">
        <v>288</v>
      </c>
      <c r="N313" s="41" t="n">
        <f aca="false">L313+M313</f>
        <v>150.9</v>
      </c>
      <c r="O313" s="32" t="s">
        <v>42</v>
      </c>
      <c r="P313" s="38"/>
    </row>
    <row r="314" customFormat="false" ht="41" hidden="false" customHeight="true" outlineLevel="0" collapsed="false">
      <c r="A314" s="23" t="n">
        <v>311</v>
      </c>
      <c r="B314" s="34"/>
      <c r="C314" s="34"/>
      <c r="D314" s="35"/>
      <c r="E314" s="47"/>
      <c r="F314" s="23"/>
      <c r="G314" s="28" t="s">
        <v>435</v>
      </c>
      <c r="H314" s="32" t="n">
        <v>20240403004</v>
      </c>
      <c r="I314" s="29" t="n">
        <v>68.72</v>
      </c>
      <c r="J314" s="29" t="n">
        <v>93.87</v>
      </c>
      <c r="K314" s="29" t="n">
        <f aca="false">I314+J314</f>
        <v>162.59</v>
      </c>
      <c r="L314" s="29" t="n">
        <v>81.3</v>
      </c>
      <c r="M314" s="32" t="s">
        <v>436</v>
      </c>
      <c r="N314" s="41" t="n">
        <f aca="false">L314+M314</f>
        <v>149.1</v>
      </c>
      <c r="O314" s="32" t="s">
        <v>44</v>
      </c>
      <c r="P314" s="38"/>
    </row>
    <row r="315" customFormat="false" ht="41" hidden="false" customHeight="true" outlineLevel="0" collapsed="false">
      <c r="A315" s="23" t="n">
        <v>312</v>
      </c>
      <c r="B315" s="34"/>
      <c r="C315" s="34"/>
      <c r="D315" s="35"/>
      <c r="E315" s="47"/>
      <c r="F315" s="23"/>
      <c r="G315" s="28" t="s">
        <v>437</v>
      </c>
      <c r="H315" s="32" t="n">
        <v>20240403003</v>
      </c>
      <c r="I315" s="29" t="n">
        <v>75.7</v>
      </c>
      <c r="J315" s="29" t="n">
        <v>77.72</v>
      </c>
      <c r="K315" s="29" t="n">
        <f aca="false">I315+J315</f>
        <v>153.42</v>
      </c>
      <c r="L315" s="29" t="n">
        <v>76.71</v>
      </c>
      <c r="M315" s="32" t="s">
        <v>438</v>
      </c>
      <c r="N315" s="41" t="n">
        <f aca="false">L315+M315</f>
        <v>144.91</v>
      </c>
      <c r="O315" s="32" t="s">
        <v>46</v>
      </c>
      <c r="P315" s="38"/>
    </row>
    <row r="316" customFormat="false" ht="41" hidden="false" customHeight="true" outlineLevel="0" collapsed="false">
      <c r="A316" s="23" t="n">
        <v>313</v>
      </c>
      <c r="B316" s="34"/>
      <c r="C316" s="34"/>
      <c r="D316" s="35"/>
      <c r="E316" s="47"/>
      <c r="F316" s="23"/>
      <c r="G316" s="28" t="s">
        <v>439</v>
      </c>
      <c r="H316" s="32" t="n">
        <v>20240403013</v>
      </c>
      <c r="I316" s="29" t="n">
        <v>58.99</v>
      </c>
      <c r="J316" s="29" t="n">
        <v>92.26</v>
      </c>
      <c r="K316" s="29" t="n">
        <f aca="false">I316+J316</f>
        <v>151.25</v>
      </c>
      <c r="L316" s="29" t="n">
        <v>75.63</v>
      </c>
      <c r="M316" s="32" t="s">
        <v>126</v>
      </c>
      <c r="N316" s="41" t="n">
        <f aca="false">L316+M316</f>
        <v>144.83</v>
      </c>
      <c r="O316" s="32" t="s">
        <v>48</v>
      </c>
      <c r="P316" s="38"/>
    </row>
    <row r="317" customFormat="false" ht="41" hidden="false" customHeight="true" outlineLevel="0" collapsed="false">
      <c r="A317" s="23" t="n">
        <v>314</v>
      </c>
      <c r="B317" s="34"/>
      <c r="C317" s="34"/>
      <c r="D317" s="35"/>
      <c r="E317" s="47"/>
      <c r="F317" s="23"/>
      <c r="G317" s="28" t="s">
        <v>440</v>
      </c>
      <c r="H317" s="32" t="n">
        <v>20240403026</v>
      </c>
      <c r="I317" s="29" t="n">
        <v>68.43</v>
      </c>
      <c r="J317" s="29" t="n">
        <v>79.7</v>
      </c>
      <c r="K317" s="29" t="n">
        <f aca="false">I317+J317</f>
        <v>148.13</v>
      </c>
      <c r="L317" s="29" t="n">
        <v>74.07</v>
      </c>
      <c r="M317" s="32" t="s">
        <v>441</v>
      </c>
      <c r="N317" s="41" t="n">
        <f aca="false">L317+M317</f>
        <v>141.97</v>
      </c>
      <c r="O317" s="32" t="s">
        <v>50</v>
      </c>
      <c r="P317" s="38"/>
    </row>
    <row r="318" customFormat="false" ht="41" hidden="false" customHeight="true" outlineLevel="0" collapsed="false">
      <c r="A318" s="23" t="n">
        <v>315</v>
      </c>
      <c r="B318" s="34"/>
      <c r="C318" s="34"/>
      <c r="D318" s="35"/>
      <c r="E318" s="47"/>
      <c r="F318" s="23"/>
      <c r="G318" s="28" t="s">
        <v>442</v>
      </c>
      <c r="H318" s="32" t="n">
        <v>20240403015</v>
      </c>
      <c r="I318" s="29" t="n">
        <v>66.76</v>
      </c>
      <c r="J318" s="29" t="n">
        <v>83.46</v>
      </c>
      <c r="K318" s="29" t="n">
        <f aca="false">I318+J318</f>
        <v>150.22</v>
      </c>
      <c r="L318" s="29" t="n">
        <v>75.11</v>
      </c>
      <c r="M318" s="32" t="s">
        <v>443</v>
      </c>
      <c r="N318" s="41" t="n">
        <f aca="false">L318+M318</f>
        <v>141.31</v>
      </c>
      <c r="O318" s="32" t="s">
        <v>67</v>
      </c>
      <c r="P318" s="38"/>
    </row>
    <row r="319" customFormat="false" ht="41" hidden="false" customHeight="true" outlineLevel="0" collapsed="false">
      <c r="A319" s="23" t="n">
        <v>316</v>
      </c>
      <c r="B319" s="34"/>
      <c r="C319" s="34"/>
      <c r="D319" s="35"/>
      <c r="E319" s="47"/>
      <c r="F319" s="23"/>
      <c r="G319" s="28" t="s">
        <v>444</v>
      </c>
      <c r="H319" s="32" t="n">
        <v>20240403023</v>
      </c>
      <c r="I319" s="29" t="n">
        <v>60.46</v>
      </c>
      <c r="J319" s="29" t="n">
        <v>87.9</v>
      </c>
      <c r="K319" s="29" t="n">
        <f aca="false">I319+J319</f>
        <v>148.36</v>
      </c>
      <c r="L319" s="29" t="n">
        <v>74.18</v>
      </c>
      <c r="M319" s="32" t="s">
        <v>445</v>
      </c>
      <c r="N319" s="41" t="n">
        <f aca="false">L319+M319</f>
        <v>141.18</v>
      </c>
      <c r="O319" s="32" t="s">
        <v>69</v>
      </c>
      <c r="P319" s="38"/>
    </row>
    <row r="320" customFormat="false" ht="41" hidden="false" customHeight="true" outlineLevel="0" collapsed="false">
      <c r="A320" s="23" t="n">
        <v>317</v>
      </c>
      <c r="B320" s="34"/>
      <c r="C320" s="34"/>
      <c r="D320" s="35"/>
      <c r="E320" s="47"/>
      <c r="F320" s="23"/>
      <c r="G320" s="28" t="s">
        <v>446</v>
      </c>
      <c r="H320" s="32" t="n">
        <v>20240403020</v>
      </c>
      <c r="I320" s="29" t="n">
        <v>75.64</v>
      </c>
      <c r="J320" s="29" t="n">
        <v>76.66</v>
      </c>
      <c r="K320" s="29" t="n">
        <f aca="false">I320+J320</f>
        <v>152.3</v>
      </c>
      <c r="L320" s="29" t="n">
        <v>76.15</v>
      </c>
      <c r="M320" s="32" t="s">
        <v>447</v>
      </c>
      <c r="N320" s="41" t="n">
        <f aca="false">L320+M320</f>
        <v>137.45</v>
      </c>
      <c r="O320" s="32" t="s">
        <v>71</v>
      </c>
      <c r="P320" s="38"/>
    </row>
    <row r="321" customFormat="false" ht="42" hidden="false" customHeight="true" outlineLevel="0" collapsed="false">
      <c r="A321" s="23" t="n">
        <v>318</v>
      </c>
      <c r="B321" s="34" t="s">
        <v>347</v>
      </c>
      <c r="C321" s="34" t="s">
        <v>138</v>
      </c>
      <c r="D321" s="35" t="n">
        <v>2024229</v>
      </c>
      <c r="E321" s="47" t="n">
        <v>54</v>
      </c>
      <c r="F321" s="23" t="n">
        <v>5</v>
      </c>
      <c r="G321" s="28" t="s">
        <v>448</v>
      </c>
      <c r="H321" s="32" t="n">
        <v>20240403112</v>
      </c>
      <c r="I321" s="29" t="n">
        <v>83.82</v>
      </c>
      <c r="J321" s="29" t="n">
        <v>95.42</v>
      </c>
      <c r="K321" s="29" t="n">
        <f aca="false">I321+J321</f>
        <v>179.24</v>
      </c>
      <c r="L321" s="29" t="n">
        <v>89.62</v>
      </c>
      <c r="M321" s="37" t="n">
        <v>79.5</v>
      </c>
      <c r="N321" s="41" t="n">
        <f aca="false">L321+M321</f>
        <v>169.12</v>
      </c>
      <c r="O321" s="32" t="s">
        <v>21</v>
      </c>
      <c r="P321" s="38"/>
    </row>
    <row r="322" customFormat="false" ht="42" hidden="false" customHeight="true" outlineLevel="0" collapsed="false">
      <c r="A322" s="23" t="n">
        <v>319</v>
      </c>
      <c r="B322" s="34"/>
      <c r="C322" s="34"/>
      <c r="D322" s="35"/>
      <c r="E322" s="47"/>
      <c r="F322" s="23"/>
      <c r="G322" s="28" t="s">
        <v>449</v>
      </c>
      <c r="H322" s="32" t="n">
        <v>20240403108</v>
      </c>
      <c r="I322" s="29" t="n">
        <v>79.36</v>
      </c>
      <c r="J322" s="29" t="n">
        <v>95</v>
      </c>
      <c r="K322" s="29" t="n">
        <f aca="false">I322+J322</f>
        <v>174.36</v>
      </c>
      <c r="L322" s="29" t="n">
        <v>87.18</v>
      </c>
      <c r="M322" s="37" t="n">
        <v>77.4</v>
      </c>
      <c r="N322" s="41" t="n">
        <f aca="false">L322+M322</f>
        <v>164.58</v>
      </c>
      <c r="O322" s="32" t="s">
        <v>23</v>
      </c>
      <c r="P322" s="38"/>
    </row>
    <row r="323" customFormat="false" ht="42" hidden="false" customHeight="true" outlineLevel="0" collapsed="false">
      <c r="A323" s="23" t="n">
        <v>320</v>
      </c>
      <c r="B323" s="34"/>
      <c r="C323" s="34"/>
      <c r="D323" s="35"/>
      <c r="E323" s="47"/>
      <c r="F323" s="23"/>
      <c r="G323" s="28" t="s">
        <v>450</v>
      </c>
      <c r="H323" s="32" t="n">
        <v>20240403104</v>
      </c>
      <c r="I323" s="29" t="n">
        <v>76.6</v>
      </c>
      <c r="J323" s="29" t="n">
        <v>100.47</v>
      </c>
      <c r="K323" s="29" t="n">
        <f aca="false">I323+J323</f>
        <v>177.07</v>
      </c>
      <c r="L323" s="29" t="n">
        <v>88.54</v>
      </c>
      <c r="M323" s="37" t="n">
        <v>75.8</v>
      </c>
      <c r="N323" s="41" t="n">
        <f aca="false">L323+M323</f>
        <v>164.34</v>
      </c>
      <c r="O323" s="32" t="s">
        <v>25</v>
      </c>
      <c r="P323" s="38"/>
    </row>
    <row r="324" customFormat="false" ht="42" hidden="false" customHeight="true" outlineLevel="0" collapsed="false">
      <c r="A324" s="23" t="n">
        <v>321</v>
      </c>
      <c r="B324" s="34"/>
      <c r="C324" s="34"/>
      <c r="D324" s="35"/>
      <c r="E324" s="47"/>
      <c r="F324" s="23"/>
      <c r="G324" s="28" t="s">
        <v>451</v>
      </c>
      <c r="H324" s="32" t="n">
        <v>20240403028</v>
      </c>
      <c r="I324" s="29" t="n">
        <v>79.02</v>
      </c>
      <c r="J324" s="29" t="n">
        <v>96.99</v>
      </c>
      <c r="K324" s="29" t="n">
        <f aca="false">I324+J324</f>
        <v>176.01</v>
      </c>
      <c r="L324" s="29" t="n">
        <v>88.01</v>
      </c>
      <c r="M324" s="37" t="n">
        <v>74.9</v>
      </c>
      <c r="N324" s="41" t="n">
        <f aca="false">L324+M324</f>
        <v>162.91</v>
      </c>
      <c r="O324" s="32" t="s">
        <v>28</v>
      </c>
      <c r="P324" s="38"/>
    </row>
    <row r="325" customFormat="false" ht="42" hidden="false" customHeight="true" outlineLevel="0" collapsed="false">
      <c r="A325" s="23" t="n">
        <v>322</v>
      </c>
      <c r="B325" s="34"/>
      <c r="C325" s="34"/>
      <c r="D325" s="35"/>
      <c r="E325" s="47"/>
      <c r="F325" s="23"/>
      <c r="G325" s="28" t="s">
        <v>452</v>
      </c>
      <c r="H325" s="32" t="n">
        <v>20240403117</v>
      </c>
      <c r="I325" s="29" t="n">
        <v>78.88</v>
      </c>
      <c r="J325" s="29" t="n">
        <v>101.73</v>
      </c>
      <c r="K325" s="29" t="n">
        <f aca="false">I325+J325</f>
        <v>180.61</v>
      </c>
      <c r="L325" s="29" t="n">
        <v>90.31</v>
      </c>
      <c r="M325" s="37" t="n">
        <v>72.6</v>
      </c>
      <c r="N325" s="41" t="n">
        <f aca="false">L325+M325</f>
        <v>162.91</v>
      </c>
      <c r="O325" s="32" t="s">
        <v>28</v>
      </c>
      <c r="P325" s="38"/>
    </row>
    <row r="326" customFormat="false" ht="42" hidden="false" customHeight="true" outlineLevel="0" collapsed="false">
      <c r="A326" s="23" t="n">
        <v>323</v>
      </c>
      <c r="B326" s="34"/>
      <c r="C326" s="34"/>
      <c r="D326" s="35"/>
      <c r="E326" s="47"/>
      <c r="F326" s="23"/>
      <c r="G326" s="28" t="s">
        <v>453</v>
      </c>
      <c r="H326" s="32" t="n">
        <v>20240403102</v>
      </c>
      <c r="I326" s="29" t="n">
        <v>72.14</v>
      </c>
      <c r="J326" s="29" t="n">
        <v>92.35</v>
      </c>
      <c r="K326" s="29" t="n">
        <f aca="false">I326+J326</f>
        <v>164.49</v>
      </c>
      <c r="L326" s="29" t="n">
        <v>82.25</v>
      </c>
      <c r="M326" s="37" t="n">
        <v>79</v>
      </c>
      <c r="N326" s="41" t="n">
        <f aca="false">L326+M326</f>
        <v>161.25</v>
      </c>
      <c r="O326" s="32" t="s">
        <v>38</v>
      </c>
      <c r="P326" s="38"/>
    </row>
    <row r="327" customFormat="false" ht="42" hidden="false" customHeight="true" outlineLevel="0" collapsed="false">
      <c r="A327" s="23" t="n">
        <v>324</v>
      </c>
      <c r="B327" s="34"/>
      <c r="C327" s="34"/>
      <c r="D327" s="35"/>
      <c r="E327" s="47"/>
      <c r="F327" s="23"/>
      <c r="G327" s="28" t="s">
        <v>454</v>
      </c>
      <c r="H327" s="32" t="n">
        <v>20240403106</v>
      </c>
      <c r="I327" s="29" t="n">
        <v>63.16</v>
      </c>
      <c r="J327" s="29" t="n">
        <v>95.62</v>
      </c>
      <c r="K327" s="29" t="n">
        <f aca="false">I327+J327</f>
        <v>158.78</v>
      </c>
      <c r="L327" s="29" t="n">
        <v>79.39</v>
      </c>
      <c r="M327" s="37" t="n">
        <v>73.9</v>
      </c>
      <c r="N327" s="41" t="n">
        <f aca="false">L327+M327</f>
        <v>153.29</v>
      </c>
      <c r="O327" s="32" t="s">
        <v>40</v>
      </c>
      <c r="P327" s="38"/>
    </row>
    <row r="328" customFormat="false" ht="42" hidden="false" customHeight="true" outlineLevel="0" collapsed="false">
      <c r="A328" s="23" t="n">
        <v>325</v>
      </c>
      <c r="B328" s="34"/>
      <c r="C328" s="34"/>
      <c r="D328" s="35"/>
      <c r="E328" s="47"/>
      <c r="F328" s="23"/>
      <c r="G328" s="28" t="s">
        <v>455</v>
      </c>
      <c r="H328" s="32" t="n">
        <v>20240403119</v>
      </c>
      <c r="I328" s="29" t="n">
        <v>80.38</v>
      </c>
      <c r="J328" s="29" t="n">
        <v>84.53</v>
      </c>
      <c r="K328" s="29" t="n">
        <f aca="false">I328+J328</f>
        <v>164.91</v>
      </c>
      <c r="L328" s="29" t="n">
        <v>82.46</v>
      </c>
      <c r="M328" s="37" t="n">
        <v>69</v>
      </c>
      <c r="N328" s="41" t="n">
        <f aca="false">L328+M328</f>
        <v>151.46</v>
      </c>
      <c r="O328" s="32" t="s">
        <v>42</v>
      </c>
      <c r="P328" s="33" t="s">
        <v>29</v>
      </c>
    </row>
    <row r="329" customFormat="false" ht="42" hidden="false" customHeight="true" outlineLevel="0" collapsed="false">
      <c r="A329" s="23" t="n">
        <v>326</v>
      </c>
      <c r="B329" s="34"/>
      <c r="C329" s="34"/>
      <c r="D329" s="35"/>
      <c r="E329" s="47"/>
      <c r="F329" s="23"/>
      <c r="G329" s="28" t="s">
        <v>456</v>
      </c>
      <c r="H329" s="32" t="n">
        <v>20240403120</v>
      </c>
      <c r="I329" s="29" t="n">
        <v>82.63</v>
      </c>
      <c r="J329" s="29" t="n">
        <v>81.08</v>
      </c>
      <c r="K329" s="29" t="n">
        <f aca="false">I329+J329</f>
        <v>163.71</v>
      </c>
      <c r="L329" s="29" t="n">
        <v>81.86</v>
      </c>
      <c r="M329" s="37" t="n">
        <v>69.5</v>
      </c>
      <c r="N329" s="41" t="n">
        <f aca="false">L329+M329</f>
        <v>151.36</v>
      </c>
      <c r="O329" s="32" t="s">
        <v>44</v>
      </c>
      <c r="P329" s="33" t="s">
        <v>29</v>
      </c>
    </row>
    <row r="330" customFormat="false" ht="42" hidden="false" customHeight="true" outlineLevel="0" collapsed="false">
      <c r="A330" s="23" t="n">
        <v>327</v>
      </c>
      <c r="B330" s="34"/>
      <c r="C330" s="34"/>
      <c r="D330" s="35"/>
      <c r="E330" s="47"/>
      <c r="F330" s="23"/>
      <c r="G330" s="28" t="s">
        <v>457</v>
      </c>
      <c r="H330" s="32" t="n">
        <v>20240403114</v>
      </c>
      <c r="I330" s="29" t="n">
        <v>79.16</v>
      </c>
      <c r="J330" s="29" t="n">
        <v>83</v>
      </c>
      <c r="K330" s="29" t="n">
        <f aca="false">I330+J330</f>
        <v>162.16</v>
      </c>
      <c r="L330" s="29" t="n">
        <v>81.08</v>
      </c>
      <c r="M330" s="37" t="n">
        <v>69</v>
      </c>
      <c r="N330" s="41" t="n">
        <f aca="false">L330+M330</f>
        <v>150.08</v>
      </c>
      <c r="O330" s="32" t="s">
        <v>46</v>
      </c>
      <c r="P330" s="33" t="s">
        <v>29</v>
      </c>
    </row>
    <row r="331" customFormat="false" ht="42" hidden="false" customHeight="true" outlineLevel="0" collapsed="false">
      <c r="A331" s="23" t="n">
        <v>328</v>
      </c>
      <c r="B331" s="34"/>
      <c r="C331" s="34"/>
      <c r="D331" s="35"/>
      <c r="E331" s="47"/>
      <c r="F331" s="23"/>
      <c r="G331" s="28" t="s">
        <v>458</v>
      </c>
      <c r="H331" s="32" t="n">
        <v>20240403118</v>
      </c>
      <c r="I331" s="29" t="n">
        <v>78.55</v>
      </c>
      <c r="J331" s="29" t="n">
        <v>73.83</v>
      </c>
      <c r="K331" s="29" t="n">
        <f aca="false">I331+J331</f>
        <v>152.38</v>
      </c>
      <c r="L331" s="29" t="n">
        <v>76.19</v>
      </c>
      <c r="M331" s="37" t="n">
        <v>70.5</v>
      </c>
      <c r="N331" s="41" t="n">
        <f aca="false">L331+M331</f>
        <v>146.69</v>
      </c>
      <c r="O331" s="32" t="s">
        <v>48</v>
      </c>
      <c r="P331" s="38"/>
    </row>
    <row r="332" customFormat="false" ht="42" hidden="false" customHeight="true" outlineLevel="0" collapsed="false">
      <c r="A332" s="23" t="n">
        <v>329</v>
      </c>
      <c r="B332" s="34"/>
      <c r="C332" s="34"/>
      <c r="D332" s="35"/>
      <c r="E332" s="47"/>
      <c r="F332" s="23"/>
      <c r="G332" s="28" t="s">
        <v>459</v>
      </c>
      <c r="H332" s="32" t="n">
        <v>20240403030</v>
      </c>
      <c r="I332" s="29" t="n">
        <v>69.76</v>
      </c>
      <c r="J332" s="29" t="n">
        <v>72.2</v>
      </c>
      <c r="K332" s="29" t="n">
        <f aca="false">I332+J332</f>
        <v>141.96</v>
      </c>
      <c r="L332" s="29" t="n">
        <v>70.98</v>
      </c>
      <c r="M332" s="37" t="n">
        <v>72.3</v>
      </c>
      <c r="N332" s="41" t="n">
        <f aca="false">L332+M332</f>
        <v>143.28</v>
      </c>
      <c r="O332" s="32" t="s">
        <v>50</v>
      </c>
      <c r="P332" s="38"/>
    </row>
    <row r="333" customFormat="false" ht="42" hidden="false" customHeight="true" outlineLevel="0" collapsed="false">
      <c r="A333" s="23" t="n">
        <v>330</v>
      </c>
      <c r="B333" s="34"/>
      <c r="C333" s="34"/>
      <c r="D333" s="35"/>
      <c r="E333" s="47"/>
      <c r="F333" s="23"/>
      <c r="G333" s="28" t="s">
        <v>68</v>
      </c>
      <c r="H333" s="46" t="n">
        <v>20240403116</v>
      </c>
      <c r="I333" s="29" t="n">
        <v>61.4</v>
      </c>
      <c r="J333" s="29" t="n">
        <v>78.53</v>
      </c>
      <c r="K333" s="29" t="n">
        <f aca="false">I333+J333</f>
        <v>139.93</v>
      </c>
      <c r="L333" s="29" t="n">
        <v>69.97</v>
      </c>
      <c r="M333" s="37" t="n">
        <v>71.5</v>
      </c>
      <c r="N333" s="41" t="n">
        <f aca="false">L333+M333</f>
        <v>141.47</v>
      </c>
      <c r="O333" s="32" t="s">
        <v>67</v>
      </c>
      <c r="P333" s="38"/>
    </row>
    <row r="334" customFormat="false" ht="42" hidden="false" customHeight="true" outlineLevel="0" collapsed="false">
      <c r="A334" s="23" t="n">
        <v>331</v>
      </c>
      <c r="B334" s="34"/>
      <c r="C334" s="34"/>
      <c r="D334" s="35"/>
      <c r="E334" s="47"/>
      <c r="F334" s="23"/>
      <c r="G334" s="28" t="s">
        <v>460</v>
      </c>
      <c r="H334" s="32" t="n">
        <v>20240403029</v>
      </c>
      <c r="I334" s="29" t="n">
        <v>75.63</v>
      </c>
      <c r="J334" s="29" t="n">
        <v>71.94</v>
      </c>
      <c r="K334" s="29" t="n">
        <f aca="false">I334+J334</f>
        <v>147.57</v>
      </c>
      <c r="L334" s="29" t="n">
        <v>73.79</v>
      </c>
      <c r="M334" s="37" t="n">
        <v>63</v>
      </c>
      <c r="N334" s="41" t="n">
        <f aca="false">L334+M334</f>
        <v>136.79</v>
      </c>
      <c r="O334" s="32" t="s">
        <v>69</v>
      </c>
      <c r="P334" s="33" t="s">
        <v>29</v>
      </c>
    </row>
    <row r="335" customFormat="false" ht="42" hidden="false" customHeight="true" outlineLevel="0" collapsed="false">
      <c r="A335" s="23" t="n">
        <v>332</v>
      </c>
      <c r="B335" s="34"/>
      <c r="C335" s="34"/>
      <c r="D335" s="35"/>
      <c r="E335" s="47"/>
      <c r="F335" s="23"/>
      <c r="G335" s="28" t="s">
        <v>461</v>
      </c>
      <c r="H335" s="32" t="n">
        <v>20240403105</v>
      </c>
      <c r="I335" s="29" t="n">
        <v>59.41</v>
      </c>
      <c r="J335" s="29" t="n">
        <v>84.73</v>
      </c>
      <c r="K335" s="29" t="n">
        <f aca="false">I335+J335</f>
        <v>144.14</v>
      </c>
      <c r="L335" s="29" t="n">
        <v>72.07</v>
      </c>
      <c r="M335" s="37" t="n">
        <v>0</v>
      </c>
      <c r="N335" s="41" t="n">
        <f aca="false">L335+M335</f>
        <v>72.07</v>
      </c>
      <c r="O335" s="32" t="s">
        <v>71</v>
      </c>
      <c r="P335" s="42" t="s">
        <v>90</v>
      </c>
    </row>
    <row r="336" customFormat="false" ht="42" hidden="false" customHeight="true" outlineLevel="0" collapsed="false">
      <c r="A336" s="23" t="n">
        <v>333</v>
      </c>
      <c r="B336" s="34" t="s">
        <v>347</v>
      </c>
      <c r="C336" s="34" t="s">
        <v>164</v>
      </c>
      <c r="D336" s="35" t="n">
        <v>2024230</v>
      </c>
      <c r="E336" s="47" t="n">
        <v>54</v>
      </c>
      <c r="F336" s="23" t="n">
        <v>2</v>
      </c>
      <c r="G336" s="28" t="s">
        <v>462</v>
      </c>
      <c r="H336" s="32" t="n">
        <v>20240403128</v>
      </c>
      <c r="I336" s="29" t="n">
        <v>77.33</v>
      </c>
      <c r="J336" s="29" t="n">
        <v>99.59</v>
      </c>
      <c r="K336" s="29" t="n">
        <f aca="false">I336+J336</f>
        <v>176.92</v>
      </c>
      <c r="L336" s="29" t="n">
        <v>88.46</v>
      </c>
      <c r="M336" s="37" t="n">
        <v>78.1</v>
      </c>
      <c r="N336" s="41" t="n">
        <f aca="false">L336+M336</f>
        <v>166.56</v>
      </c>
      <c r="O336" s="32" t="s">
        <v>21</v>
      </c>
      <c r="P336" s="38"/>
    </row>
    <row r="337" customFormat="false" ht="42" hidden="false" customHeight="true" outlineLevel="0" collapsed="false">
      <c r="A337" s="23" t="n">
        <v>334</v>
      </c>
      <c r="B337" s="34"/>
      <c r="C337" s="34"/>
      <c r="D337" s="35"/>
      <c r="E337" s="47"/>
      <c r="F337" s="23"/>
      <c r="G337" s="28" t="s">
        <v>463</v>
      </c>
      <c r="H337" s="32" t="n">
        <v>20240403126</v>
      </c>
      <c r="I337" s="29" t="n">
        <v>83.17</v>
      </c>
      <c r="J337" s="29" t="n">
        <v>88.43</v>
      </c>
      <c r="K337" s="29" t="n">
        <f aca="false">I337+J337</f>
        <v>171.6</v>
      </c>
      <c r="L337" s="29" t="n">
        <v>85.8</v>
      </c>
      <c r="M337" s="37" t="n">
        <v>73</v>
      </c>
      <c r="N337" s="41" t="n">
        <f aca="false">L337+M337</f>
        <v>158.8</v>
      </c>
      <c r="O337" s="32" t="s">
        <v>23</v>
      </c>
      <c r="P337" s="38"/>
    </row>
    <row r="338" customFormat="false" ht="42" hidden="false" customHeight="true" outlineLevel="0" collapsed="false">
      <c r="A338" s="23" t="n">
        <v>335</v>
      </c>
      <c r="B338" s="34"/>
      <c r="C338" s="34"/>
      <c r="D338" s="35"/>
      <c r="E338" s="47"/>
      <c r="F338" s="23"/>
      <c r="G338" s="28" t="s">
        <v>464</v>
      </c>
      <c r="H338" s="32" t="n">
        <v>20240403130</v>
      </c>
      <c r="I338" s="29" t="n">
        <v>75.52</v>
      </c>
      <c r="J338" s="29" t="n">
        <v>86.43</v>
      </c>
      <c r="K338" s="29" t="n">
        <f aca="false">I338+J338</f>
        <v>161.95</v>
      </c>
      <c r="L338" s="29" t="n">
        <v>80.98</v>
      </c>
      <c r="M338" s="37" t="n">
        <v>74.3</v>
      </c>
      <c r="N338" s="41" t="n">
        <f aca="false">L338+M338</f>
        <v>155.28</v>
      </c>
      <c r="O338" s="32" t="s">
        <v>25</v>
      </c>
      <c r="P338" s="38"/>
    </row>
    <row r="339" customFormat="false" ht="42" hidden="false" customHeight="true" outlineLevel="0" collapsed="false">
      <c r="A339" s="23" t="n">
        <v>336</v>
      </c>
      <c r="B339" s="34"/>
      <c r="C339" s="34"/>
      <c r="D339" s="35"/>
      <c r="E339" s="47"/>
      <c r="F339" s="23"/>
      <c r="G339" s="28" t="s">
        <v>465</v>
      </c>
      <c r="H339" s="32" t="n">
        <v>20240403125</v>
      </c>
      <c r="I339" s="29" t="n">
        <v>69.38</v>
      </c>
      <c r="J339" s="29" t="n">
        <v>84.73</v>
      </c>
      <c r="K339" s="29" t="n">
        <f aca="false">I339+J339</f>
        <v>154.11</v>
      </c>
      <c r="L339" s="29" t="n">
        <v>77.06</v>
      </c>
      <c r="M339" s="37" t="n">
        <v>72</v>
      </c>
      <c r="N339" s="41" t="n">
        <f aca="false">L339+M339</f>
        <v>149.06</v>
      </c>
      <c r="O339" s="32" t="s">
        <v>28</v>
      </c>
      <c r="P339" s="38"/>
    </row>
    <row r="340" customFormat="false" ht="42" hidden="false" customHeight="true" outlineLevel="0" collapsed="false">
      <c r="A340" s="23" t="n">
        <v>337</v>
      </c>
      <c r="B340" s="34"/>
      <c r="C340" s="34"/>
      <c r="D340" s="35"/>
      <c r="E340" s="47"/>
      <c r="F340" s="23"/>
      <c r="G340" s="28" t="s">
        <v>466</v>
      </c>
      <c r="H340" s="32" t="n">
        <v>20240403202</v>
      </c>
      <c r="I340" s="29" t="n">
        <v>61.56</v>
      </c>
      <c r="J340" s="29" t="n">
        <v>77.57</v>
      </c>
      <c r="K340" s="29" t="n">
        <f aca="false">I340+J340</f>
        <v>139.13</v>
      </c>
      <c r="L340" s="29" t="n">
        <v>69.57</v>
      </c>
      <c r="M340" s="37" t="n">
        <v>69.7</v>
      </c>
      <c r="N340" s="41" t="n">
        <f aca="false">L340+M340</f>
        <v>139.27</v>
      </c>
      <c r="O340" s="32" t="s">
        <v>36</v>
      </c>
      <c r="P340" s="33" t="s">
        <v>29</v>
      </c>
    </row>
    <row r="341" customFormat="false" ht="42" hidden="false" customHeight="true" outlineLevel="0" collapsed="false">
      <c r="A341" s="23" t="n">
        <v>338</v>
      </c>
      <c r="B341" s="34"/>
      <c r="C341" s="34"/>
      <c r="D341" s="35"/>
      <c r="E341" s="47"/>
      <c r="F341" s="23"/>
      <c r="G341" s="28" t="s">
        <v>467</v>
      </c>
      <c r="H341" s="46" t="n">
        <v>20240403204</v>
      </c>
      <c r="I341" s="29" t="n">
        <v>70.41</v>
      </c>
      <c r="J341" s="29" t="n">
        <v>67.34</v>
      </c>
      <c r="K341" s="29" t="n">
        <f aca="false">I341+J341</f>
        <v>137.75</v>
      </c>
      <c r="L341" s="29" t="n">
        <v>68.88</v>
      </c>
      <c r="M341" s="37" t="n">
        <v>0</v>
      </c>
      <c r="N341" s="41" t="n">
        <f aca="false">L341+M341</f>
        <v>68.88</v>
      </c>
      <c r="O341" s="32" t="s">
        <v>38</v>
      </c>
      <c r="P341" s="42" t="s">
        <v>90</v>
      </c>
    </row>
    <row r="342" customFormat="false" ht="42" hidden="false" customHeight="true" outlineLevel="0" collapsed="false">
      <c r="A342" s="23" t="n">
        <v>339</v>
      </c>
      <c r="B342" s="34" t="s">
        <v>347</v>
      </c>
      <c r="C342" s="48" t="s">
        <v>468</v>
      </c>
      <c r="D342" s="35" t="n">
        <v>2024231</v>
      </c>
      <c r="E342" s="47" t="n">
        <v>11</v>
      </c>
      <c r="F342" s="23" t="n">
        <v>3</v>
      </c>
      <c r="G342" s="28" t="s">
        <v>469</v>
      </c>
      <c r="H342" s="32" t="n">
        <v>20240100705</v>
      </c>
      <c r="I342" s="29" t="n">
        <v>130.12</v>
      </c>
      <c r="J342" s="29" t="n">
        <v>135.35</v>
      </c>
      <c r="K342" s="29" t="n">
        <f aca="false">I342+J342</f>
        <v>265.47</v>
      </c>
      <c r="L342" s="29" t="n">
        <v>132.74</v>
      </c>
      <c r="M342" s="37" t="n">
        <v>79.7</v>
      </c>
      <c r="N342" s="41" t="n">
        <f aca="false">L342+M342</f>
        <v>212.44</v>
      </c>
      <c r="O342" s="32" t="s">
        <v>21</v>
      </c>
      <c r="P342" s="38"/>
    </row>
    <row r="343" customFormat="false" ht="42" hidden="false" customHeight="true" outlineLevel="0" collapsed="false">
      <c r="A343" s="23" t="n">
        <v>340</v>
      </c>
      <c r="B343" s="34"/>
      <c r="C343" s="48"/>
      <c r="D343" s="35"/>
      <c r="E343" s="47"/>
      <c r="F343" s="23"/>
      <c r="G343" s="28" t="s">
        <v>470</v>
      </c>
      <c r="H343" s="32" t="n">
        <v>20240100704</v>
      </c>
      <c r="I343" s="29" t="n">
        <v>121.31</v>
      </c>
      <c r="J343" s="29" t="n">
        <v>134.3</v>
      </c>
      <c r="K343" s="29" t="n">
        <f aca="false">I343+J343</f>
        <v>255.61</v>
      </c>
      <c r="L343" s="29" t="n">
        <v>127.81</v>
      </c>
      <c r="M343" s="37" t="n">
        <v>80.7</v>
      </c>
      <c r="N343" s="41" t="n">
        <f aca="false">L343+M343</f>
        <v>208.51</v>
      </c>
      <c r="O343" s="32" t="s">
        <v>23</v>
      </c>
      <c r="P343" s="38"/>
    </row>
    <row r="344" customFormat="false" ht="42" hidden="false" customHeight="true" outlineLevel="0" collapsed="false">
      <c r="A344" s="23" t="n">
        <v>341</v>
      </c>
      <c r="B344" s="34"/>
      <c r="C344" s="48"/>
      <c r="D344" s="35"/>
      <c r="E344" s="47"/>
      <c r="F344" s="23"/>
      <c r="G344" s="28" t="s">
        <v>471</v>
      </c>
      <c r="H344" s="32" t="n">
        <v>20240100723</v>
      </c>
      <c r="I344" s="29" t="n">
        <v>117.81</v>
      </c>
      <c r="J344" s="29" t="n">
        <v>121.55</v>
      </c>
      <c r="K344" s="29" t="n">
        <f aca="false">I344+J344</f>
        <v>239.36</v>
      </c>
      <c r="L344" s="29" t="n">
        <v>119.68</v>
      </c>
      <c r="M344" s="37" t="n">
        <v>80.4</v>
      </c>
      <c r="N344" s="41" t="n">
        <f aca="false">L344+M344</f>
        <v>200.08</v>
      </c>
      <c r="O344" s="32" t="s">
        <v>25</v>
      </c>
      <c r="P344" s="38"/>
    </row>
    <row r="345" customFormat="false" ht="42" hidden="false" customHeight="true" outlineLevel="0" collapsed="false">
      <c r="A345" s="23" t="n">
        <v>342</v>
      </c>
      <c r="B345" s="34"/>
      <c r="C345" s="48"/>
      <c r="D345" s="35"/>
      <c r="E345" s="47"/>
      <c r="F345" s="23"/>
      <c r="G345" s="28" t="s">
        <v>472</v>
      </c>
      <c r="H345" s="32" t="n">
        <v>20240100811</v>
      </c>
      <c r="I345" s="29" t="n">
        <v>104.8</v>
      </c>
      <c r="J345" s="29" t="n">
        <v>129.45</v>
      </c>
      <c r="K345" s="29" t="n">
        <f aca="false">I345+J345</f>
        <v>234.25</v>
      </c>
      <c r="L345" s="29" t="n">
        <v>117.13</v>
      </c>
      <c r="M345" s="37" t="n">
        <v>81.8</v>
      </c>
      <c r="N345" s="41" t="n">
        <f aca="false">L345+M345</f>
        <v>198.93</v>
      </c>
      <c r="O345" s="32" t="s">
        <v>28</v>
      </c>
      <c r="P345" s="38"/>
    </row>
    <row r="346" customFormat="false" ht="42" hidden="false" customHeight="true" outlineLevel="0" collapsed="false">
      <c r="A346" s="23" t="n">
        <v>343</v>
      </c>
      <c r="B346" s="34"/>
      <c r="C346" s="48"/>
      <c r="D346" s="35"/>
      <c r="E346" s="47"/>
      <c r="F346" s="23"/>
      <c r="G346" s="28" t="s">
        <v>473</v>
      </c>
      <c r="H346" s="32" t="n">
        <v>20240100827</v>
      </c>
      <c r="I346" s="29" t="n">
        <v>111.06</v>
      </c>
      <c r="J346" s="29" t="n">
        <v>125</v>
      </c>
      <c r="K346" s="29" t="n">
        <f aca="false">I346+J346</f>
        <v>236.06</v>
      </c>
      <c r="L346" s="29" t="n">
        <v>118.03</v>
      </c>
      <c r="M346" s="37" t="n">
        <v>78.3</v>
      </c>
      <c r="N346" s="41" t="n">
        <f aca="false">L346+M346</f>
        <v>196.33</v>
      </c>
      <c r="O346" s="32" t="s">
        <v>36</v>
      </c>
      <c r="P346" s="38"/>
    </row>
    <row r="347" customFormat="false" ht="42" hidden="false" customHeight="true" outlineLevel="0" collapsed="false">
      <c r="A347" s="23" t="n">
        <v>344</v>
      </c>
      <c r="B347" s="34"/>
      <c r="C347" s="48"/>
      <c r="D347" s="35"/>
      <c r="E347" s="47"/>
      <c r="F347" s="23"/>
      <c r="G347" s="28" t="s">
        <v>474</v>
      </c>
      <c r="H347" s="32" t="n">
        <v>20240100819</v>
      </c>
      <c r="I347" s="29" t="n">
        <v>114.99</v>
      </c>
      <c r="J347" s="29" t="n">
        <v>132.6</v>
      </c>
      <c r="K347" s="29" t="n">
        <f aca="false">I347+J347</f>
        <v>247.59</v>
      </c>
      <c r="L347" s="29" t="n">
        <v>123.8</v>
      </c>
      <c r="M347" s="37" t="n">
        <v>70.2</v>
      </c>
      <c r="N347" s="41" t="n">
        <f aca="false">L347+M347</f>
        <v>194</v>
      </c>
      <c r="O347" s="32" t="s">
        <v>38</v>
      </c>
      <c r="P347" s="38"/>
    </row>
    <row r="348" customFormat="false" ht="42" hidden="false" customHeight="true" outlineLevel="0" collapsed="false">
      <c r="A348" s="23" t="n">
        <v>345</v>
      </c>
      <c r="B348" s="34"/>
      <c r="C348" s="48"/>
      <c r="D348" s="35"/>
      <c r="E348" s="47"/>
      <c r="F348" s="23"/>
      <c r="G348" s="28" t="s">
        <v>475</v>
      </c>
      <c r="H348" s="32" t="n">
        <v>20240100719</v>
      </c>
      <c r="I348" s="29" t="n">
        <v>97.56</v>
      </c>
      <c r="J348" s="29" t="n">
        <v>134.95</v>
      </c>
      <c r="K348" s="29" t="n">
        <f aca="false">I348+J348</f>
        <v>232.51</v>
      </c>
      <c r="L348" s="29" t="n">
        <v>116.26</v>
      </c>
      <c r="M348" s="37" t="n">
        <v>76.6</v>
      </c>
      <c r="N348" s="41" t="n">
        <f aca="false">L348+M348</f>
        <v>192.86</v>
      </c>
      <c r="O348" s="32" t="s">
        <v>40</v>
      </c>
      <c r="P348" s="38"/>
    </row>
    <row r="349" customFormat="false" ht="42" hidden="false" customHeight="true" outlineLevel="0" collapsed="false">
      <c r="A349" s="23" t="n">
        <v>346</v>
      </c>
      <c r="B349" s="34"/>
      <c r="C349" s="48"/>
      <c r="D349" s="35"/>
      <c r="E349" s="47"/>
      <c r="F349" s="23"/>
      <c r="G349" s="28" t="s">
        <v>476</v>
      </c>
      <c r="H349" s="32" t="n">
        <v>20240100805</v>
      </c>
      <c r="I349" s="29" t="n">
        <v>98.62</v>
      </c>
      <c r="J349" s="29" t="n">
        <v>131.95</v>
      </c>
      <c r="K349" s="29" t="n">
        <f aca="false">I349+J349</f>
        <v>230.57</v>
      </c>
      <c r="L349" s="29" t="n">
        <v>115.29</v>
      </c>
      <c r="M349" s="37" t="n">
        <v>74.5</v>
      </c>
      <c r="N349" s="41" t="n">
        <f aca="false">L349+M349</f>
        <v>189.79</v>
      </c>
      <c r="O349" s="32" t="s">
        <v>42</v>
      </c>
      <c r="P349" s="38"/>
    </row>
    <row r="350" customFormat="false" ht="42" hidden="false" customHeight="true" outlineLevel="0" collapsed="false">
      <c r="A350" s="23" t="n">
        <v>347</v>
      </c>
      <c r="B350" s="34"/>
      <c r="C350" s="48"/>
      <c r="D350" s="35"/>
      <c r="E350" s="47"/>
      <c r="F350" s="23"/>
      <c r="G350" s="28" t="s">
        <v>477</v>
      </c>
      <c r="H350" s="32" t="n">
        <v>20240100809</v>
      </c>
      <c r="I350" s="29" t="n">
        <v>106.83</v>
      </c>
      <c r="J350" s="29" t="n">
        <v>123.9</v>
      </c>
      <c r="K350" s="29" t="n">
        <f aca="false">I350+J350</f>
        <v>230.73</v>
      </c>
      <c r="L350" s="29" t="n">
        <v>115.37</v>
      </c>
      <c r="M350" s="37" t="n">
        <v>0</v>
      </c>
      <c r="N350" s="41" t="n">
        <f aca="false">L350+M350</f>
        <v>115.37</v>
      </c>
      <c r="O350" s="32" t="s">
        <v>44</v>
      </c>
      <c r="P350" s="42" t="s">
        <v>90</v>
      </c>
    </row>
    <row r="351" customFormat="false" ht="50" hidden="false" customHeight="true" outlineLevel="0" collapsed="false">
      <c r="A351" s="23" t="n">
        <v>348</v>
      </c>
      <c r="B351" s="34" t="s">
        <v>478</v>
      </c>
      <c r="C351" s="34" t="s">
        <v>479</v>
      </c>
      <c r="D351" s="35" t="n">
        <v>2024234</v>
      </c>
      <c r="E351" s="47" t="n">
        <v>55</v>
      </c>
      <c r="F351" s="34" t="n">
        <v>1</v>
      </c>
      <c r="G351" s="28" t="s">
        <v>480</v>
      </c>
      <c r="H351" s="32" t="n">
        <v>20240504028</v>
      </c>
      <c r="I351" s="29" t="n">
        <v>72.16</v>
      </c>
      <c r="J351" s="29" t="n">
        <v>99.38</v>
      </c>
      <c r="K351" s="29" t="n">
        <f aca="false">I351+J351</f>
        <v>171.54</v>
      </c>
      <c r="L351" s="29" t="n">
        <v>85.77</v>
      </c>
      <c r="M351" s="37" t="n">
        <v>85.8</v>
      </c>
      <c r="N351" s="41" t="n">
        <f aca="false">L351+M351</f>
        <v>171.57</v>
      </c>
      <c r="O351" s="32" t="s">
        <v>21</v>
      </c>
      <c r="P351" s="38"/>
    </row>
    <row r="352" customFormat="false" ht="50" hidden="false" customHeight="true" outlineLevel="0" collapsed="false">
      <c r="A352" s="23" t="n">
        <v>349</v>
      </c>
      <c r="B352" s="34"/>
      <c r="C352" s="34"/>
      <c r="D352" s="35"/>
      <c r="E352" s="47"/>
      <c r="F352" s="34"/>
      <c r="G352" s="28" t="s">
        <v>481</v>
      </c>
      <c r="H352" s="32" t="n">
        <v>20240504029</v>
      </c>
      <c r="I352" s="29" t="n">
        <v>75.61</v>
      </c>
      <c r="J352" s="29" t="n">
        <v>98.66</v>
      </c>
      <c r="K352" s="29" t="n">
        <f aca="false">I352+J352</f>
        <v>174.27</v>
      </c>
      <c r="L352" s="29" t="n">
        <v>87.14</v>
      </c>
      <c r="M352" s="37" t="n">
        <v>68.7</v>
      </c>
      <c r="N352" s="41" t="n">
        <f aca="false">L352+M352</f>
        <v>155.84</v>
      </c>
      <c r="O352" s="32" t="s">
        <v>23</v>
      </c>
      <c r="P352" s="38"/>
    </row>
    <row r="353" customFormat="false" ht="50" hidden="false" customHeight="true" outlineLevel="0" collapsed="false">
      <c r="A353" s="23" t="n">
        <v>350</v>
      </c>
      <c r="B353" s="34"/>
      <c r="C353" s="34"/>
      <c r="D353" s="35"/>
      <c r="E353" s="47"/>
      <c r="F353" s="34"/>
      <c r="G353" s="28" t="s">
        <v>482</v>
      </c>
      <c r="H353" s="32" t="n">
        <v>20240504101</v>
      </c>
      <c r="I353" s="29" t="n">
        <v>81.22</v>
      </c>
      <c r="J353" s="29" t="n">
        <v>85.5</v>
      </c>
      <c r="K353" s="29" t="n">
        <f aca="false">I353+J353</f>
        <v>166.72</v>
      </c>
      <c r="L353" s="29" t="n">
        <v>83.36</v>
      </c>
      <c r="M353" s="37" t="n">
        <v>67.2</v>
      </c>
      <c r="N353" s="41" t="n">
        <f aca="false">L353+M353</f>
        <v>150.56</v>
      </c>
      <c r="O353" s="32" t="s">
        <v>25</v>
      </c>
      <c r="P353" s="38"/>
    </row>
    <row r="354" customFormat="false" ht="50" hidden="false" customHeight="true" outlineLevel="0" collapsed="false">
      <c r="A354" s="23" t="n">
        <v>351</v>
      </c>
      <c r="B354" s="34" t="s">
        <v>478</v>
      </c>
      <c r="C354" s="34" t="s">
        <v>483</v>
      </c>
      <c r="D354" s="35" t="n">
        <v>2024235</v>
      </c>
      <c r="E354" s="47" t="n">
        <v>53</v>
      </c>
      <c r="F354" s="34" t="n">
        <v>1</v>
      </c>
      <c r="G354" s="28" t="s">
        <v>484</v>
      </c>
      <c r="H354" s="32" t="n">
        <v>20240301514</v>
      </c>
      <c r="I354" s="29" t="n">
        <v>92.29</v>
      </c>
      <c r="J354" s="29" t="n">
        <v>98.01</v>
      </c>
      <c r="K354" s="29" t="n">
        <f aca="false">I354+J354</f>
        <v>190.3</v>
      </c>
      <c r="L354" s="29" t="n">
        <v>95.15</v>
      </c>
      <c r="M354" s="37" t="n">
        <v>80.9</v>
      </c>
      <c r="N354" s="41" t="n">
        <f aca="false">L354+M354</f>
        <v>176.05</v>
      </c>
      <c r="O354" s="32" t="s">
        <v>21</v>
      </c>
      <c r="P354" s="38"/>
    </row>
    <row r="355" customFormat="false" ht="50" hidden="false" customHeight="true" outlineLevel="0" collapsed="false">
      <c r="A355" s="23" t="n">
        <v>352</v>
      </c>
      <c r="B355" s="34"/>
      <c r="C355" s="34"/>
      <c r="D355" s="35"/>
      <c r="E355" s="47"/>
      <c r="F355" s="34"/>
      <c r="G355" s="28" t="s">
        <v>485</v>
      </c>
      <c r="H355" s="32" t="n">
        <v>20240301507</v>
      </c>
      <c r="I355" s="29" t="n">
        <v>94.55</v>
      </c>
      <c r="J355" s="29" t="n">
        <v>96.14</v>
      </c>
      <c r="K355" s="29" t="n">
        <f aca="false">I355+J355</f>
        <v>190.69</v>
      </c>
      <c r="L355" s="29" t="n">
        <v>95.35</v>
      </c>
      <c r="M355" s="37" t="n">
        <v>79.8</v>
      </c>
      <c r="N355" s="41" t="n">
        <f aca="false">L355+M355</f>
        <v>175.15</v>
      </c>
      <c r="O355" s="32" t="s">
        <v>23</v>
      </c>
      <c r="P355" s="38"/>
    </row>
    <row r="356" customFormat="false" ht="50" hidden="false" customHeight="true" outlineLevel="0" collapsed="false">
      <c r="A356" s="23" t="n">
        <v>353</v>
      </c>
      <c r="B356" s="34"/>
      <c r="C356" s="34"/>
      <c r="D356" s="35"/>
      <c r="E356" s="47"/>
      <c r="F356" s="34"/>
      <c r="G356" s="28" t="s">
        <v>486</v>
      </c>
      <c r="H356" s="32" t="n">
        <v>20240301506</v>
      </c>
      <c r="I356" s="29" t="n">
        <v>84.28</v>
      </c>
      <c r="J356" s="29" t="n">
        <v>103.94</v>
      </c>
      <c r="K356" s="29" t="n">
        <f aca="false">I356+J356</f>
        <v>188.22</v>
      </c>
      <c r="L356" s="29" t="n">
        <v>94.11</v>
      </c>
      <c r="M356" s="37" t="n">
        <v>76</v>
      </c>
      <c r="N356" s="41" t="n">
        <f aca="false">L356+M356</f>
        <v>170.11</v>
      </c>
      <c r="O356" s="32" t="s">
        <v>25</v>
      </c>
      <c r="P356" s="38"/>
    </row>
    <row r="357" customFormat="false" ht="50" hidden="false" customHeight="true" outlineLevel="0" collapsed="false">
      <c r="A357" s="23" t="n">
        <v>354</v>
      </c>
      <c r="B357" s="34" t="s">
        <v>478</v>
      </c>
      <c r="C357" s="34" t="s">
        <v>487</v>
      </c>
      <c r="D357" s="35" t="n">
        <v>2024236</v>
      </c>
      <c r="E357" s="36" t="n">
        <v>11</v>
      </c>
      <c r="F357" s="23" t="n">
        <v>2</v>
      </c>
      <c r="G357" s="28" t="s">
        <v>488</v>
      </c>
      <c r="H357" s="32" t="n">
        <v>20240100912</v>
      </c>
      <c r="I357" s="29" t="n">
        <v>115.68</v>
      </c>
      <c r="J357" s="29" t="n">
        <v>138.9</v>
      </c>
      <c r="K357" s="29" t="n">
        <f aca="false">I357+J357</f>
        <v>254.58</v>
      </c>
      <c r="L357" s="29" t="n">
        <v>127.29</v>
      </c>
      <c r="M357" s="37" t="n">
        <v>79.7</v>
      </c>
      <c r="N357" s="41" t="n">
        <f aca="false">L357+M357</f>
        <v>206.99</v>
      </c>
      <c r="O357" s="32" t="n">
        <v>1</v>
      </c>
      <c r="P357" s="38"/>
    </row>
    <row r="358" customFormat="false" ht="50" hidden="false" customHeight="true" outlineLevel="0" collapsed="false">
      <c r="A358" s="23" t="n">
        <v>355</v>
      </c>
      <c r="B358" s="34"/>
      <c r="C358" s="34"/>
      <c r="D358" s="35"/>
      <c r="E358" s="36"/>
      <c r="F358" s="23"/>
      <c r="G358" s="28" t="s">
        <v>489</v>
      </c>
      <c r="H358" s="32" t="n">
        <v>20240100907</v>
      </c>
      <c r="I358" s="29" t="n">
        <v>118.1</v>
      </c>
      <c r="J358" s="29" t="n">
        <v>135.3</v>
      </c>
      <c r="K358" s="29" t="n">
        <f aca="false">I358+J358</f>
        <v>253.4</v>
      </c>
      <c r="L358" s="29" t="n">
        <v>126.7</v>
      </c>
      <c r="M358" s="37" t="n">
        <v>77.5</v>
      </c>
      <c r="N358" s="41" t="n">
        <f aca="false">L358+M358</f>
        <v>204.2</v>
      </c>
      <c r="O358" s="32" t="n">
        <v>2</v>
      </c>
      <c r="P358" s="38"/>
    </row>
    <row r="359" customFormat="false" ht="50" hidden="false" customHeight="true" outlineLevel="0" collapsed="false">
      <c r="A359" s="23" t="n">
        <v>356</v>
      </c>
      <c r="B359" s="34"/>
      <c r="C359" s="34"/>
      <c r="D359" s="35"/>
      <c r="E359" s="36"/>
      <c r="F359" s="23"/>
      <c r="G359" s="28" t="s">
        <v>490</v>
      </c>
      <c r="H359" s="32" t="n">
        <v>20240100919</v>
      </c>
      <c r="I359" s="29" t="n">
        <v>105</v>
      </c>
      <c r="J359" s="29" t="n">
        <v>132.55</v>
      </c>
      <c r="K359" s="29" t="n">
        <f aca="false">I359+J359</f>
        <v>237.55</v>
      </c>
      <c r="L359" s="29" t="n">
        <v>118.78</v>
      </c>
      <c r="M359" s="37" t="n">
        <v>80.3</v>
      </c>
      <c r="N359" s="41" t="n">
        <f aca="false">L359+M359</f>
        <v>199.08</v>
      </c>
      <c r="O359" s="32" t="n">
        <v>3</v>
      </c>
      <c r="P359" s="40"/>
    </row>
    <row r="360" customFormat="false" ht="50" hidden="false" customHeight="true" outlineLevel="0" collapsed="false">
      <c r="A360" s="23" t="n">
        <v>357</v>
      </c>
      <c r="B360" s="34"/>
      <c r="C360" s="34"/>
      <c r="D360" s="35"/>
      <c r="E360" s="36"/>
      <c r="F360" s="23"/>
      <c r="G360" s="28" t="s">
        <v>491</v>
      </c>
      <c r="H360" s="32" t="n">
        <v>20240100929</v>
      </c>
      <c r="I360" s="29" t="n">
        <v>107.49</v>
      </c>
      <c r="J360" s="29" t="n">
        <v>129.25</v>
      </c>
      <c r="K360" s="29" t="n">
        <f aca="false">I360+J360</f>
        <v>236.74</v>
      </c>
      <c r="L360" s="29" t="n">
        <v>118.37</v>
      </c>
      <c r="M360" s="37" t="n">
        <v>75.9</v>
      </c>
      <c r="N360" s="41" t="n">
        <f aca="false">L360+M360</f>
        <v>194.27</v>
      </c>
      <c r="O360" s="32" t="n">
        <v>4</v>
      </c>
      <c r="P360" s="38"/>
    </row>
    <row r="361" customFormat="false" ht="50" hidden="false" customHeight="true" outlineLevel="0" collapsed="false">
      <c r="A361" s="23" t="n">
        <v>358</v>
      </c>
      <c r="B361" s="34"/>
      <c r="C361" s="34"/>
      <c r="D361" s="35"/>
      <c r="E361" s="36"/>
      <c r="F361" s="23"/>
      <c r="G361" s="28" t="s">
        <v>492</v>
      </c>
      <c r="H361" s="32" t="n">
        <v>20240100917</v>
      </c>
      <c r="I361" s="29" t="n">
        <v>103.04</v>
      </c>
      <c r="J361" s="29" t="n">
        <v>132.15</v>
      </c>
      <c r="K361" s="29" t="n">
        <f aca="false">I361+J361</f>
        <v>235.19</v>
      </c>
      <c r="L361" s="29" t="n">
        <v>117.6</v>
      </c>
      <c r="M361" s="37" t="n">
        <v>76.1</v>
      </c>
      <c r="N361" s="41" t="n">
        <f aca="false">L361+M361</f>
        <v>193.7</v>
      </c>
      <c r="O361" s="32" t="n">
        <v>5</v>
      </c>
      <c r="P361" s="38"/>
    </row>
    <row r="362" customFormat="false" ht="50" hidden="false" customHeight="true" outlineLevel="0" collapsed="false">
      <c r="A362" s="23" t="n">
        <v>359</v>
      </c>
      <c r="B362" s="34"/>
      <c r="C362" s="34"/>
      <c r="D362" s="35"/>
      <c r="E362" s="36"/>
      <c r="F362" s="23"/>
      <c r="G362" s="28" t="s">
        <v>493</v>
      </c>
      <c r="H362" s="32" t="n">
        <v>20240100913</v>
      </c>
      <c r="I362" s="29" t="n">
        <v>104.97</v>
      </c>
      <c r="J362" s="29" t="n">
        <v>129.5</v>
      </c>
      <c r="K362" s="29" t="n">
        <f aca="false">I362+J362</f>
        <v>234.47</v>
      </c>
      <c r="L362" s="29" t="n">
        <v>117.24</v>
      </c>
      <c r="M362" s="37" t="n">
        <v>0</v>
      </c>
      <c r="N362" s="41" t="n">
        <f aca="false">L362+M362</f>
        <v>117.24</v>
      </c>
      <c r="O362" s="32" t="n">
        <v>6</v>
      </c>
      <c r="P362" s="42" t="s">
        <v>90</v>
      </c>
    </row>
    <row r="363" customFormat="false" ht="50" hidden="false" customHeight="true" outlineLevel="0" collapsed="false">
      <c r="A363" s="23" t="n">
        <v>360</v>
      </c>
      <c r="B363" s="34" t="s">
        <v>478</v>
      </c>
      <c r="C363" s="34" t="s">
        <v>311</v>
      </c>
      <c r="D363" s="35" t="n">
        <v>2024237</v>
      </c>
      <c r="E363" s="34" t="n">
        <v>11</v>
      </c>
      <c r="F363" s="23" t="n">
        <v>1</v>
      </c>
      <c r="G363" s="28" t="s">
        <v>494</v>
      </c>
      <c r="H363" s="32" t="n">
        <v>20240101117</v>
      </c>
      <c r="I363" s="29" t="n">
        <v>108.96</v>
      </c>
      <c r="J363" s="29" t="n">
        <v>133.85</v>
      </c>
      <c r="K363" s="29" t="n">
        <f aca="false">I363+J363</f>
        <v>242.81</v>
      </c>
      <c r="L363" s="29" t="n">
        <v>121.41</v>
      </c>
      <c r="M363" s="37" t="n">
        <v>80.8</v>
      </c>
      <c r="N363" s="41" t="n">
        <f aca="false">L363+M363</f>
        <v>202.21</v>
      </c>
      <c r="O363" s="32" t="s">
        <v>21</v>
      </c>
      <c r="P363" s="38"/>
    </row>
    <row r="364" customFormat="false" ht="50" hidden="false" customHeight="true" outlineLevel="0" collapsed="false">
      <c r="A364" s="23" t="n">
        <v>361</v>
      </c>
      <c r="B364" s="34"/>
      <c r="C364" s="34"/>
      <c r="D364" s="35"/>
      <c r="E364" s="34"/>
      <c r="F364" s="23"/>
      <c r="G364" s="28" t="s">
        <v>495</v>
      </c>
      <c r="H364" s="32" t="n">
        <v>20240101102</v>
      </c>
      <c r="I364" s="29" t="n">
        <v>102.87</v>
      </c>
      <c r="J364" s="29" t="n">
        <v>129.75</v>
      </c>
      <c r="K364" s="29" t="n">
        <f aca="false">I364+J364</f>
        <v>232.62</v>
      </c>
      <c r="L364" s="29" t="n">
        <v>116.31</v>
      </c>
      <c r="M364" s="37" t="n">
        <v>80.1</v>
      </c>
      <c r="N364" s="41" t="n">
        <f aca="false">L364+M364</f>
        <v>196.41</v>
      </c>
      <c r="O364" s="32" t="s">
        <v>23</v>
      </c>
      <c r="P364" s="38"/>
    </row>
    <row r="365" customFormat="false" ht="50" hidden="false" customHeight="true" outlineLevel="0" collapsed="false">
      <c r="A365" s="23" t="n">
        <v>362</v>
      </c>
      <c r="B365" s="34"/>
      <c r="C365" s="34"/>
      <c r="D365" s="35"/>
      <c r="E365" s="34"/>
      <c r="F365" s="23"/>
      <c r="G365" s="28" t="s">
        <v>496</v>
      </c>
      <c r="H365" s="32" t="n">
        <v>20240101003</v>
      </c>
      <c r="I365" s="29" t="n">
        <v>106.25</v>
      </c>
      <c r="J365" s="29" t="n">
        <v>123.5</v>
      </c>
      <c r="K365" s="29" t="n">
        <f aca="false">I365+J365</f>
        <v>229.75</v>
      </c>
      <c r="L365" s="29" t="n">
        <v>114.88</v>
      </c>
      <c r="M365" s="37" t="n">
        <v>79.3</v>
      </c>
      <c r="N365" s="41" t="n">
        <f aca="false">L365+M365</f>
        <v>194.18</v>
      </c>
      <c r="O365" s="32" t="s">
        <v>25</v>
      </c>
      <c r="P365" s="38"/>
    </row>
    <row r="366" customFormat="false" ht="50" hidden="false" customHeight="true" outlineLevel="0" collapsed="false">
      <c r="A366" s="23" t="n">
        <v>363</v>
      </c>
      <c r="B366" s="34" t="s">
        <v>478</v>
      </c>
      <c r="C366" s="34" t="s">
        <v>497</v>
      </c>
      <c r="D366" s="35" t="n">
        <v>2024238</v>
      </c>
      <c r="E366" s="34" t="n">
        <v>11</v>
      </c>
      <c r="F366" s="23" t="n">
        <v>1</v>
      </c>
      <c r="G366" s="28" t="s">
        <v>498</v>
      </c>
      <c r="H366" s="32" t="n">
        <v>20240101226</v>
      </c>
      <c r="I366" s="29" t="n">
        <v>132.89</v>
      </c>
      <c r="J366" s="29" t="n">
        <v>128.85</v>
      </c>
      <c r="K366" s="29" t="n">
        <f aca="false">I366+J366</f>
        <v>261.74</v>
      </c>
      <c r="L366" s="29" t="n">
        <v>130.87</v>
      </c>
      <c r="M366" s="37" t="n">
        <v>84.6</v>
      </c>
      <c r="N366" s="41" t="n">
        <f aca="false">L366+M366</f>
        <v>215.47</v>
      </c>
      <c r="O366" s="32" t="s">
        <v>21</v>
      </c>
      <c r="P366" s="38"/>
    </row>
    <row r="367" customFormat="false" ht="50" hidden="false" customHeight="true" outlineLevel="0" collapsed="false">
      <c r="A367" s="23" t="n">
        <v>364</v>
      </c>
      <c r="B367" s="34"/>
      <c r="C367" s="34"/>
      <c r="D367" s="35"/>
      <c r="E367" s="34"/>
      <c r="F367" s="23"/>
      <c r="G367" s="28" t="s">
        <v>499</v>
      </c>
      <c r="H367" s="32" t="n">
        <v>20240101130</v>
      </c>
      <c r="I367" s="29" t="n">
        <v>124.16</v>
      </c>
      <c r="J367" s="29" t="n">
        <v>129.95</v>
      </c>
      <c r="K367" s="29" t="n">
        <f aca="false">I367+J367</f>
        <v>254.11</v>
      </c>
      <c r="L367" s="29" t="n">
        <v>127.06</v>
      </c>
      <c r="M367" s="37" t="n">
        <v>80.9</v>
      </c>
      <c r="N367" s="41" t="n">
        <f aca="false">L367+M367</f>
        <v>207.96</v>
      </c>
      <c r="O367" s="32" t="s">
        <v>23</v>
      </c>
      <c r="P367" s="38"/>
    </row>
    <row r="368" customFormat="false" ht="50" hidden="false" customHeight="true" outlineLevel="0" collapsed="false">
      <c r="A368" s="23" t="n">
        <v>365</v>
      </c>
      <c r="B368" s="34"/>
      <c r="C368" s="34"/>
      <c r="D368" s="35"/>
      <c r="E368" s="34"/>
      <c r="F368" s="23"/>
      <c r="G368" s="28" t="s">
        <v>500</v>
      </c>
      <c r="H368" s="32" t="n">
        <v>20240101202</v>
      </c>
      <c r="I368" s="29" t="n">
        <v>130.85</v>
      </c>
      <c r="J368" s="29" t="n">
        <v>121.75</v>
      </c>
      <c r="K368" s="29" t="n">
        <f aca="false">I368+J368</f>
        <v>252.6</v>
      </c>
      <c r="L368" s="29" t="n">
        <v>126.3</v>
      </c>
      <c r="M368" s="37" t="n">
        <v>81.2</v>
      </c>
      <c r="N368" s="41" t="n">
        <f aca="false">L368+M368</f>
        <v>207.5</v>
      </c>
      <c r="O368" s="32" t="s">
        <v>25</v>
      </c>
      <c r="P368" s="38"/>
    </row>
    <row r="369" customFormat="false" ht="50" hidden="false" customHeight="true" outlineLevel="0" collapsed="false">
      <c r="A369" s="23" t="n">
        <v>366</v>
      </c>
      <c r="B369" s="24" t="s">
        <v>501</v>
      </c>
      <c r="C369" s="34" t="s">
        <v>502</v>
      </c>
      <c r="D369" s="35" t="s">
        <v>503</v>
      </c>
      <c r="E369" s="47" t="n">
        <v>52</v>
      </c>
      <c r="F369" s="23" t="n">
        <v>2</v>
      </c>
      <c r="G369" s="28" t="s">
        <v>504</v>
      </c>
      <c r="H369" s="32" t="n">
        <v>20240201429</v>
      </c>
      <c r="I369" s="29" t="n">
        <v>92.24</v>
      </c>
      <c r="J369" s="29" t="n">
        <v>103.88</v>
      </c>
      <c r="K369" s="29" t="n">
        <f aca="false">I369+J369</f>
        <v>196.12</v>
      </c>
      <c r="L369" s="29" t="n">
        <v>98.06</v>
      </c>
      <c r="M369" s="37" t="n">
        <v>73.8</v>
      </c>
      <c r="N369" s="41" t="n">
        <f aca="false">L369+M369</f>
        <v>171.86</v>
      </c>
      <c r="O369" s="32" t="s">
        <v>21</v>
      </c>
      <c r="P369" s="38"/>
    </row>
    <row r="370" customFormat="false" ht="50" hidden="false" customHeight="true" outlineLevel="0" collapsed="false">
      <c r="A370" s="23" t="n">
        <v>367</v>
      </c>
      <c r="B370" s="24"/>
      <c r="C370" s="34"/>
      <c r="D370" s="35"/>
      <c r="E370" s="47"/>
      <c r="F370" s="23"/>
      <c r="G370" s="28" t="s">
        <v>505</v>
      </c>
      <c r="H370" s="32" t="n">
        <v>20240201502</v>
      </c>
      <c r="I370" s="29" t="n">
        <v>77.75</v>
      </c>
      <c r="J370" s="29" t="n">
        <v>80.1</v>
      </c>
      <c r="K370" s="29" t="n">
        <f aca="false">I370+J370</f>
        <v>157.85</v>
      </c>
      <c r="L370" s="29" t="n">
        <v>78.93</v>
      </c>
      <c r="M370" s="37" t="n">
        <v>75.8</v>
      </c>
      <c r="N370" s="41" t="n">
        <f aca="false">L370+M370</f>
        <v>154.73</v>
      </c>
      <c r="O370" s="32" t="s">
        <v>23</v>
      </c>
      <c r="P370" s="38"/>
    </row>
    <row r="371" customFormat="false" ht="50" hidden="false" customHeight="true" outlineLevel="0" collapsed="false">
      <c r="A371" s="23" t="n">
        <v>368</v>
      </c>
      <c r="B371" s="24"/>
      <c r="C371" s="34"/>
      <c r="D371" s="35"/>
      <c r="E371" s="47"/>
      <c r="F371" s="23"/>
      <c r="G371" s="28" t="s">
        <v>506</v>
      </c>
      <c r="H371" s="32" t="n">
        <v>20240201428</v>
      </c>
      <c r="I371" s="29" t="n">
        <v>70.2</v>
      </c>
      <c r="J371" s="29" t="n">
        <v>91.12</v>
      </c>
      <c r="K371" s="29" t="n">
        <f aca="false">I371+J371</f>
        <v>161.32</v>
      </c>
      <c r="L371" s="29" t="n">
        <v>80.66</v>
      </c>
      <c r="M371" s="37" t="n">
        <v>72.5</v>
      </c>
      <c r="N371" s="41" t="n">
        <f aca="false">L371+M371</f>
        <v>153.16</v>
      </c>
      <c r="O371" s="32" t="s">
        <v>25</v>
      </c>
      <c r="P371" s="38"/>
    </row>
    <row r="372" customFormat="false" ht="50" hidden="false" customHeight="true" outlineLevel="0" collapsed="false">
      <c r="A372" s="23" t="n">
        <v>369</v>
      </c>
      <c r="B372" s="24"/>
      <c r="C372" s="34"/>
      <c r="D372" s="35"/>
      <c r="E372" s="47"/>
      <c r="F372" s="23"/>
      <c r="G372" s="28" t="s">
        <v>507</v>
      </c>
      <c r="H372" s="32" t="n">
        <v>20240201430</v>
      </c>
      <c r="I372" s="29" t="n">
        <v>59.96</v>
      </c>
      <c r="J372" s="29" t="n">
        <v>99.71</v>
      </c>
      <c r="K372" s="29" t="n">
        <f aca="false">I372+J372</f>
        <v>159.67</v>
      </c>
      <c r="L372" s="29" t="n">
        <v>79.84</v>
      </c>
      <c r="M372" s="37" t="n">
        <v>0</v>
      </c>
      <c r="N372" s="41" t="n">
        <f aca="false">L372+M372</f>
        <v>79.84</v>
      </c>
      <c r="O372" s="32" t="s">
        <v>28</v>
      </c>
      <c r="P372" s="42" t="s">
        <v>90</v>
      </c>
    </row>
    <row r="373" customFormat="false" ht="50" hidden="false" customHeight="true" outlineLevel="0" collapsed="false">
      <c r="A373" s="23" t="n">
        <v>370</v>
      </c>
      <c r="B373" s="34" t="s">
        <v>501</v>
      </c>
      <c r="C373" s="34" t="s">
        <v>508</v>
      </c>
      <c r="D373" s="35" t="n">
        <v>2024240</v>
      </c>
      <c r="E373" s="47" t="n">
        <v>52</v>
      </c>
      <c r="F373" s="34" t="n">
        <v>1</v>
      </c>
      <c r="G373" s="28" t="s">
        <v>509</v>
      </c>
      <c r="H373" s="32" t="n">
        <v>20240201504</v>
      </c>
      <c r="I373" s="29" t="n">
        <v>85.84</v>
      </c>
      <c r="J373" s="29" t="n">
        <v>100.26</v>
      </c>
      <c r="K373" s="29" t="n">
        <f aca="false">I373+J373</f>
        <v>186.1</v>
      </c>
      <c r="L373" s="29" t="n">
        <v>93.05</v>
      </c>
      <c r="M373" s="37" t="n">
        <v>74.2</v>
      </c>
      <c r="N373" s="41" t="n">
        <f aca="false">L373+M373</f>
        <v>167.25</v>
      </c>
      <c r="O373" s="32" t="s">
        <v>21</v>
      </c>
      <c r="P373" s="38"/>
    </row>
    <row r="374" customFormat="false" ht="50" hidden="false" customHeight="true" outlineLevel="0" collapsed="false">
      <c r="A374" s="23" t="n">
        <v>371</v>
      </c>
      <c r="B374" s="34"/>
      <c r="C374" s="34"/>
      <c r="D374" s="35"/>
      <c r="E374" s="47"/>
      <c r="F374" s="34"/>
      <c r="G374" s="28" t="s">
        <v>510</v>
      </c>
      <c r="H374" s="32" t="n">
        <v>20240201505</v>
      </c>
      <c r="I374" s="29" t="n">
        <v>87.73</v>
      </c>
      <c r="J374" s="29" t="n">
        <v>94.92</v>
      </c>
      <c r="K374" s="29" t="n">
        <f aca="false">I374+J374</f>
        <v>182.65</v>
      </c>
      <c r="L374" s="29" t="n">
        <v>91.33</v>
      </c>
      <c r="M374" s="37" t="n">
        <v>68.3</v>
      </c>
      <c r="N374" s="41" t="n">
        <f aca="false">L374+M374</f>
        <v>159.63</v>
      </c>
      <c r="O374" s="32" t="s">
        <v>23</v>
      </c>
      <c r="P374" s="38"/>
    </row>
    <row r="375" customFormat="false" ht="50" hidden="false" customHeight="true" outlineLevel="0" collapsed="false">
      <c r="A375" s="23" t="n">
        <v>372</v>
      </c>
      <c r="B375" s="34"/>
      <c r="C375" s="34"/>
      <c r="D375" s="35"/>
      <c r="E375" s="47"/>
      <c r="F375" s="34"/>
      <c r="G375" s="28" t="s">
        <v>511</v>
      </c>
      <c r="H375" s="32" t="n">
        <v>20240201503</v>
      </c>
      <c r="I375" s="29" t="n">
        <v>74.28</v>
      </c>
      <c r="J375" s="29" t="n">
        <v>103.67</v>
      </c>
      <c r="K375" s="29" t="n">
        <f aca="false">I375+J375</f>
        <v>177.95</v>
      </c>
      <c r="L375" s="29" t="n">
        <v>88.98</v>
      </c>
      <c r="M375" s="37" t="n">
        <v>70.1</v>
      </c>
      <c r="N375" s="41" t="n">
        <f aca="false">L375+M375</f>
        <v>159.08</v>
      </c>
      <c r="O375" s="32" t="s">
        <v>25</v>
      </c>
      <c r="P375" s="38"/>
    </row>
    <row r="376" customFormat="false" ht="57" hidden="false" customHeight="true" outlineLevel="0" collapsed="false">
      <c r="A376" s="23" t="n">
        <v>373</v>
      </c>
      <c r="B376" s="34" t="s">
        <v>501</v>
      </c>
      <c r="C376" s="34" t="s">
        <v>512</v>
      </c>
      <c r="D376" s="35" t="n">
        <v>2024241</v>
      </c>
      <c r="E376" s="47" t="n">
        <v>55</v>
      </c>
      <c r="F376" s="36" t="n">
        <v>1</v>
      </c>
      <c r="G376" s="28" t="s">
        <v>513</v>
      </c>
      <c r="H376" s="32" t="n">
        <v>20240504107</v>
      </c>
      <c r="I376" s="29" t="n">
        <v>80.15</v>
      </c>
      <c r="J376" s="29" t="n">
        <v>104.2</v>
      </c>
      <c r="K376" s="29" t="n">
        <f aca="false">I376+J376</f>
        <v>184.35</v>
      </c>
      <c r="L376" s="29" t="n">
        <v>92.18</v>
      </c>
      <c r="M376" s="37" t="n">
        <v>75.9</v>
      </c>
      <c r="N376" s="41" t="n">
        <f aca="false">L376+M376</f>
        <v>168.08</v>
      </c>
      <c r="O376" s="32" t="s">
        <v>21</v>
      </c>
      <c r="P376" s="40"/>
    </row>
    <row r="377" customFormat="false" ht="57" hidden="false" customHeight="true" outlineLevel="0" collapsed="false">
      <c r="A377" s="23" t="n">
        <v>374</v>
      </c>
      <c r="B377" s="34" t="s">
        <v>501</v>
      </c>
      <c r="C377" s="34" t="s">
        <v>514</v>
      </c>
      <c r="D377" s="35" t="n">
        <v>2024242</v>
      </c>
      <c r="E377" s="47" t="n">
        <v>55</v>
      </c>
      <c r="F377" s="34" t="n">
        <v>1</v>
      </c>
      <c r="G377" s="28" t="s">
        <v>515</v>
      </c>
      <c r="H377" s="32" t="n">
        <v>20240504108</v>
      </c>
      <c r="I377" s="29" t="n">
        <v>99.62</v>
      </c>
      <c r="J377" s="29" t="n">
        <v>116.19</v>
      </c>
      <c r="K377" s="29" t="n">
        <f aca="false">I377+J377</f>
        <v>215.81</v>
      </c>
      <c r="L377" s="29" t="n">
        <v>107.91</v>
      </c>
      <c r="M377" s="37" t="n">
        <v>86.7</v>
      </c>
      <c r="N377" s="41" t="n">
        <f aca="false">L377+M377</f>
        <v>194.61</v>
      </c>
      <c r="O377" s="32" t="s">
        <v>21</v>
      </c>
      <c r="P377" s="38"/>
    </row>
    <row r="378" customFormat="false" ht="57" hidden="false" customHeight="true" outlineLevel="0" collapsed="false">
      <c r="A378" s="23" t="n">
        <v>375</v>
      </c>
      <c r="B378" s="34"/>
      <c r="C378" s="34"/>
      <c r="D378" s="35"/>
      <c r="E378" s="47"/>
      <c r="F378" s="34"/>
      <c r="G378" s="28" t="s">
        <v>516</v>
      </c>
      <c r="H378" s="32" t="n">
        <v>20240504113</v>
      </c>
      <c r="I378" s="29" t="n">
        <v>86.24</v>
      </c>
      <c r="J378" s="29" t="n">
        <v>96.01</v>
      </c>
      <c r="K378" s="29" t="n">
        <f aca="false">I378+J378</f>
        <v>182.25</v>
      </c>
      <c r="L378" s="29" t="n">
        <v>91.13</v>
      </c>
      <c r="M378" s="37" t="n">
        <v>79.2</v>
      </c>
      <c r="N378" s="41" t="n">
        <f aca="false">L378+M378</f>
        <v>170.33</v>
      </c>
      <c r="O378" s="32" t="s">
        <v>23</v>
      </c>
      <c r="P378" s="38"/>
    </row>
    <row r="379" customFormat="false" ht="57" hidden="false" customHeight="true" outlineLevel="0" collapsed="false">
      <c r="A379" s="23" t="n">
        <v>376</v>
      </c>
      <c r="B379" s="34"/>
      <c r="C379" s="34"/>
      <c r="D379" s="35"/>
      <c r="E379" s="47"/>
      <c r="F379" s="34"/>
      <c r="G379" s="28" t="s">
        <v>517</v>
      </c>
      <c r="H379" s="32" t="n">
        <v>20240504114</v>
      </c>
      <c r="I379" s="29" t="n">
        <v>78.8</v>
      </c>
      <c r="J379" s="29" t="n">
        <v>98.3</v>
      </c>
      <c r="K379" s="29" t="n">
        <f aca="false">I379+J379</f>
        <v>177.1</v>
      </c>
      <c r="L379" s="29" t="n">
        <v>88.55</v>
      </c>
      <c r="M379" s="37" t="n">
        <v>81.7</v>
      </c>
      <c r="N379" s="41" t="n">
        <f aca="false">L379+M379</f>
        <v>170.25</v>
      </c>
      <c r="O379" s="32" t="s">
        <v>25</v>
      </c>
      <c r="P379" s="38"/>
    </row>
    <row r="380" customFormat="false" ht="57" hidden="false" customHeight="true" outlineLevel="0" collapsed="false">
      <c r="A380" s="23" t="n">
        <v>377</v>
      </c>
      <c r="B380" s="34" t="s">
        <v>501</v>
      </c>
      <c r="C380" s="34" t="s">
        <v>53</v>
      </c>
      <c r="D380" s="35" t="n">
        <v>2024243</v>
      </c>
      <c r="E380" s="47" t="n">
        <v>54</v>
      </c>
      <c r="F380" s="23" t="n">
        <v>6</v>
      </c>
      <c r="G380" s="28" t="s">
        <v>518</v>
      </c>
      <c r="H380" s="32" t="n">
        <v>20240403209</v>
      </c>
      <c r="I380" s="29" t="n">
        <v>73.38</v>
      </c>
      <c r="J380" s="29" t="n">
        <v>94.81</v>
      </c>
      <c r="K380" s="29" t="n">
        <f aca="false">I380+J380</f>
        <v>168.19</v>
      </c>
      <c r="L380" s="29" t="n">
        <v>84.1</v>
      </c>
      <c r="M380" s="32" t="s">
        <v>519</v>
      </c>
      <c r="N380" s="41" t="n">
        <f aca="false">L380+M380</f>
        <v>167.6</v>
      </c>
      <c r="O380" s="32" t="s">
        <v>21</v>
      </c>
      <c r="P380" s="38"/>
    </row>
    <row r="381" customFormat="false" ht="57" hidden="false" customHeight="true" outlineLevel="0" collapsed="false">
      <c r="A381" s="23" t="n">
        <v>378</v>
      </c>
      <c r="B381" s="34"/>
      <c r="C381" s="34"/>
      <c r="D381" s="35"/>
      <c r="E381" s="47"/>
      <c r="F381" s="23"/>
      <c r="G381" s="28" t="s">
        <v>520</v>
      </c>
      <c r="H381" s="32" t="n">
        <v>20240403305</v>
      </c>
      <c r="I381" s="29" t="n">
        <v>88.05</v>
      </c>
      <c r="J381" s="29" t="n">
        <v>96.1</v>
      </c>
      <c r="K381" s="29" t="n">
        <f aca="false">I381+J381</f>
        <v>184.15</v>
      </c>
      <c r="L381" s="29" t="n">
        <v>92.08</v>
      </c>
      <c r="M381" s="32" t="s">
        <v>261</v>
      </c>
      <c r="N381" s="41" t="n">
        <f aca="false">L381+M381</f>
        <v>166.28</v>
      </c>
      <c r="O381" s="32" t="s">
        <v>23</v>
      </c>
      <c r="P381" s="38"/>
    </row>
    <row r="382" customFormat="false" ht="57" hidden="false" customHeight="true" outlineLevel="0" collapsed="false">
      <c r="A382" s="23" t="n">
        <v>379</v>
      </c>
      <c r="B382" s="34"/>
      <c r="C382" s="34"/>
      <c r="D382" s="35"/>
      <c r="E382" s="47"/>
      <c r="F382" s="23"/>
      <c r="G382" s="28" t="s">
        <v>521</v>
      </c>
      <c r="H382" s="32" t="n">
        <v>20240403212</v>
      </c>
      <c r="I382" s="29" t="n">
        <v>84.67</v>
      </c>
      <c r="J382" s="29" t="n">
        <v>89.54</v>
      </c>
      <c r="K382" s="29" t="n">
        <f aca="false">I382+J382</f>
        <v>174.21</v>
      </c>
      <c r="L382" s="29" t="n">
        <v>87.11</v>
      </c>
      <c r="M382" s="32" t="s">
        <v>522</v>
      </c>
      <c r="N382" s="41" t="n">
        <f aca="false">L382+M382</f>
        <v>165.41</v>
      </c>
      <c r="O382" s="32" t="s">
        <v>25</v>
      </c>
      <c r="P382" s="38"/>
    </row>
    <row r="383" customFormat="false" ht="57" hidden="false" customHeight="true" outlineLevel="0" collapsed="false">
      <c r="A383" s="23" t="n">
        <v>380</v>
      </c>
      <c r="B383" s="34"/>
      <c r="C383" s="34"/>
      <c r="D383" s="35"/>
      <c r="E383" s="47"/>
      <c r="F383" s="23"/>
      <c r="G383" s="28" t="s">
        <v>523</v>
      </c>
      <c r="H383" s="32" t="n">
        <v>20240403207</v>
      </c>
      <c r="I383" s="29" t="n">
        <v>90.12</v>
      </c>
      <c r="J383" s="29" t="n">
        <v>87.67</v>
      </c>
      <c r="K383" s="29" t="n">
        <f aca="false">I383+J383</f>
        <v>177.79</v>
      </c>
      <c r="L383" s="29" t="n">
        <v>88.9</v>
      </c>
      <c r="M383" s="32" t="s">
        <v>524</v>
      </c>
      <c r="N383" s="41" t="n">
        <f aca="false">L383+M383</f>
        <v>165.4</v>
      </c>
      <c r="O383" s="32" t="s">
        <v>28</v>
      </c>
      <c r="P383" s="38"/>
    </row>
    <row r="384" customFormat="false" ht="57" hidden="false" customHeight="true" outlineLevel="0" collapsed="false">
      <c r="A384" s="23" t="n">
        <v>381</v>
      </c>
      <c r="B384" s="34"/>
      <c r="C384" s="34"/>
      <c r="D384" s="35"/>
      <c r="E384" s="47"/>
      <c r="F384" s="23"/>
      <c r="G384" s="28" t="s">
        <v>525</v>
      </c>
      <c r="H384" s="32" t="n">
        <v>20240403221</v>
      </c>
      <c r="I384" s="29" t="n">
        <v>80.04</v>
      </c>
      <c r="J384" s="29" t="n">
        <v>93.37</v>
      </c>
      <c r="K384" s="29" t="n">
        <f aca="false">I384+J384</f>
        <v>173.41</v>
      </c>
      <c r="L384" s="29" t="n">
        <v>86.71</v>
      </c>
      <c r="M384" s="32" t="s">
        <v>522</v>
      </c>
      <c r="N384" s="41" t="n">
        <f aca="false">L384+M384</f>
        <v>165.01</v>
      </c>
      <c r="O384" s="32" t="s">
        <v>36</v>
      </c>
      <c r="P384" s="38"/>
    </row>
    <row r="385" customFormat="false" ht="57" hidden="false" customHeight="true" outlineLevel="0" collapsed="false">
      <c r="A385" s="23" t="n">
        <v>382</v>
      </c>
      <c r="B385" s="34"/>
      <c r="C385" s="34"/>
      <c r="D385" s="35"/>
      <c r="E385" s="47"/>
      <c r="F385" s="23"/>
      <c r="G385" s="28" t="s">
        <v>526</v>
      </c>
      <c r="H385" s="32" t="n">
        <v>20240403230</v>
      </c>
      <c r="I385" s="29" t="n">
        <v>86.43</v>
      </c>
      <c r="J385" s="29" t="n">
        <v>97.57</v>
      </c>
      <c r="K385" s="29" t="n">
        <f aca="false">I385+J385</f>
        <v>184</v>
      </c>
      <c r="L385" s="29" t="n">
        <v>92</v>
      </c>
      <c r="M385" s="32" t="s">
        <v>527</v>
      </c>
      <c r="N385" s="41" t="n">
        <f aca="false">L385+M385</f>
        <v>164.6</v>
      </c>
      <c r="O385" s="32" t="s">
        <v>38</v>
      </c>
      <c r="P385" s="38"/>
    </row>
    <row r="386" customFormat="false" ht="57" hidden="false" customHeight="true" outlineLevel="0" collapsed="false">
      <c r="A386" s="23" t="n">
        <v>383</v>
      </c>
      <c r="B386" s="34"/>
      <c r="C386" s="34"/>
      <c r="D386" s="35"/>
      <c r="E386" s="47"/>
      <c r="F386" s="23"/>
      <c r="G386" s="28" t="s">
        <v>528</v>
      </c>
      <c r="H386" s="32" t="n">
        <v>20240403223</v>
      </c>
      <c r="I386" s="29" t="n">
        <v>75.5</v>
      </c>
      <c r="J386" s="29" t="n">
        <v>92.87</v>
      </c>
      <c r="K386" s="29" t="n">
        <f aca="false">I386+J386</f>
        <v>168.37</v>
      </c>
      <c r="L386" s="29" t="n">
        <v>84.19</v>
      </c>
      <c r="M386" s="32" t="s">
        <v>529</v>
      </c>
      <c r="N386" s="41" t="n">
        <f aca="false">L386+M386</f>
        <v>161.39</v>
      </c>
      <c r="O386" s="32" t="s">
        <v>40</v>
      </c>
      <c r="P386" s="38"/>
    </row>
    <row r="387" customFormat="false" ht="57" hidden="false" customHeight="true" outlineLevel="0" collapsed="false">
      <c r="A387" s="23" t="n">
        <v>384</v>
      </c>
      <c r="B387" s="34"/>
      <c r="C387" s="34"/>
      <c r="D387" s="35"/>
      <c r="E387" s="47"/>
      <c r="F387" s="23"/>
      <c r="G387" s="28" t="s">
        <v>530</v>
      </c>
      <c r="H387" s="32" t="n">
        <v>20240403205</v>
      </c>
      <c r="I387" s="29" t="n">
        <v>77.81</v>
      </c>
      <c r="J387" s="29" t="n">
        <v>92.26</v>
      </c>
      <c r="K387" s="29" t="n">
        <f aca="false">I387+J387</f>
        <v>170.07</v>
      </c>
      <c r="L387" s="29" t="n">
        <v>85.04</v>
      </c>
      <c r="M387" s="32" t="s">
        <v>531</v>
      </c>
      <c r="N387" s="41" t="n">
        <f aca="false">L387+M387</f>
        <v>157.54</v>
      </c>
      <c r="O387" s="32" t="s">
        <v>42</v>
      </c>
      <c r="P387" s="38"/>
    </row>
    <row r="388" customFormat="false" ht="57" hidden="false" customHeight="true" outlineLevel="0" collapsed="false">
      <c r="A388" s="23" t="n">
        <v>385</v>
      </c>
      <c r="B388" s="34"/>
      <c r="C388" s="34"/>
      <c r="D388" s="35"/>
      <c r="E388" s="47"/>
      <c r="F388" s="23"/>
      <c r="G388" s="28" t="s">
        <v>532</v>
      </c>
      <c r="H388" s="32" t="n">
        <v>20240403208</v>
      </c>
      <c r="I388" s="29" t="n">
        <v>79.06</v>
      </c>
      <c r="J388" s="29" t="n">
        <v>72.89</v>
      </c>
      <c r="K388" s="29" t="n">
        <f aca="false">I388+J388</f>
        <v>151.95</v>
      </c>
      <c r="L388" s="29" t="n">
        <v>75.98</v>
      </c>
      <c r="M388" s="32" t="s">
        <v>533</v>
      </c>
      <c r="N388" s="41" t="n">
        <f aca="false">L388+M388</f>
        <v>156.18</v>
      </c>
      <c r="O388" s="32" t="s">
        <v>44</v>
      </c>
      <c r="P388" s="38"/>
    </row>
    <row r="389" customFormat="false" ht="57" hidden="false" customHeight="true" outlineLevel="0" collapsed="false">
      <c r="A389" s="23" t="n">
        <v>386</v>
      </c>
      <c r="B389" s="34"/>
      <c r="C389" s="34"/>
      <c r="D389" s="35"/>
      <c r="E389" s="47"/>
      <c r="F389" s="23"/>
      <c r="G389" s="28" t="s">
        <v>534</v>
      </c>
      <c r="H389" s="32" t="n">
        <v>20240403217</v>
      </c>
      <c r="I389" s="29" t="n">
        <v>88.78</v>
      </c>
      <c r="J389" s="29" t="n">
        <v>75.54</v>
      </c>
      <c r="K389" s="29" t="n">
        <f aca="false">I389+J389</f>
        <v>164.32</v>
      </c>
      <c r="L389" s="29" t="n">
        <v>82.16</v>
      </c>
      <c r="M389" s="32" t="s">
        <v>535</v>
      </c>
      <c r="N389" s="41" t="n">
        <f aca="false">L389+M389</f>
        <v>155.46</v>
      </c>
      <c r="O389" s="32" t="s">
        <v>46</v>
      </c>
      <c r="P389" s="38"/>
    </row>
    <row r="390" customFormat="false" ht="57" hidden="false" customHeight="true" outlineLevel="0" collapsed="false">
      <c r="A390" s="23" t="n">
        <v>387</v>
      </c>
      <c r="B390" s="34"/>
      <c r="C390" s="34"/>
      <c r="D390" s="35"/>
      <c r="E390" s="47"/>
      <c r="F390" s="23"/>
      <c r="G390" s="28" t="s">
        <v>536</v>
      </c>
      <c r="H390" s="32" t="n">
        <v>20240403229</v>
      </c>
      <c r="I390" s="29" t="n">
        <v>70.78</v>
      </c>
      <c r="J390" s="29" t="n">
        <v>83.98</v>
      </c>
      <c r="K390" s="29" t="n">
        <f aca="false">I390+J390</f>
        <v>154.76</v>
      </c>
      <c r="L390" s="29" t="n">
        <v>77.38</v>
      </c>
      <c r="M390" s="32" t="s">
        <v>99</v>
      </c>
      <c r="N390" s="41" t="n">
        <f aca="false">L390+M390</f>
        <v>152.78</v>
      </c>
      <c r="O390" s="32" t="s">
        <v>48</v>
      </c>
      <c r="P390" s="38"/>
    </row>
    <row r="391" customFormat="false" ht="57" hidden="false" customHeight="true" outlineLevel="0" collapsed="false">
      <c r="A391" s="23" t="n">
        <v>388</v>
      </c>
      <c r="B391" s="34"/>
      <c r="C391" s="34"/>
      <c r="D391" s="35"/>
      <c r="E391" s="47"/>
      <c r="F391" s="23"/>
      <c r="G391" s="28" t="s">
        <v>537</v>
      </c>
      <c r="H391" s="32" t="n">
        <v>20240403222</v>
      </c>
      <c r="I391" s="29" t="n">
        <v>72.59</v>
      </c>
      <c r="J391" s="29" t="n">
        <v>85.61</v>
      </c>
      <c r="K391" s="29" t="n">
        <f aca="false">I391+J391</f>
        <v>158.2</v>
      </c>
      <c r="L391" s="29" t="n">
        <v>79.1</v>
      </c>
      <c r="M391" s="32" t="s">
        <v>538</v>
      </c>
      <c r="N391" s="41" t="n">
        <f aca="false">L391+M391</f>
        <v>150.5</v>
      </c>
      <c r="O391" s="32" t="s">
        <v>50</v>
      </c>
      <c r="P391" s="38"/>
    </row>
    <row r="392" customFormat="false" ht="57" hidden="false" customHeight="true" outlineLevel="0" collapsed="false">
      <c r="A392" s="23" t="n">
        <v>389</v>
      </c>
      <c r="B392" s="34"/>
      <c r="C392" s="34"/>
      <c r="D392" s="35"/>
      <c r="E392" s="47"/>
      <c r="F392" s="23"/>
      <c r="G392" s="28" t="s">
        <v>539</v>
      </c>
      <c r="H392" s="32" t="n">
        <v>20240403304</v>
      </c>
      <c r="I392" s="29" t="n">
        <v>91.29</v>
      </c>
      <c r="J392" s="29" t="n">
        <v>65.61</v>
      </c>
      <c r="K392" s="29" t="n">
        <f aca="false">I392+J392</f>
        <v>156.9</v>
      </c>
      <c r="L392" s="29" t="n">
        <v>78.45</v>
      </c>
      <c r="M392" s="32" t="s">
        <v>540</v>
      </c>
      <c r="N392" s="41" t="n">
        <f aca="false">L392+M392</f>
        <v>149.15</v>
      </c>
      <c r="O392" s="32" t="s">
        <v>67</v>
      </c>
      <c r="P392" s="38"/>
    </row>
    <row r="393" customFormat="false" ht="57" hidden="false" customHeight="true" outlineLevel="0" collapsed="false">
      <c r="A393" s="23" t="n">
        <v>390</v>
      </c>
      <c r="B393" s="34"/>
      <c r="C393" s="34"/>
      <c r="D393" s="35"/>
      <c r="E393" s="47"/>
      <c r="F393" s="23"/>
      <c r="G393" s="28" t="s">
        <v>541</v>
      </c>
      <c r="H393" s="32" t="n">
        <v>20240403301</v>
      </c>
      <c r="I393" s="29" t="n">
        <v>70.61</v>
      </c>
      <c r="J393" s="29" t="n">
        <v>85.56</v>
      </c>
      <c r="K393" s="29" t="n">
        <f aca="false">I393+J393</f>
        <v>156.17</v>
      </c>
      <c r="L393" s="29" t="n">
        <v>78.09</v>
      </c>
      <c r="M393" s="32" t="s">
        <v>542</v>
      </c>
      <c r="N393" s="41" t="n">
        <f aca="false">L393+M393</f>
        <v>147.99</v>
      </c>
      <c r="O393" s="32" t="s">
        <v>69</v>
      </c>
      <c r="P393" s="33" t="s">
        <v>29</v>
      </c>
    </row>
    <row r="394" customFormat="false" ht="57" hidden="false" customHeight="true" outlineLevel="0" collapsed="false">
      <c r="A394" s="23" t="n">
        <v>391</v>
      </c>
      <c r="B394" s="34"/>
      <c r="C394" s="34"/>
      <c r="D394" s="35"/>
      <c r="E394" s="47"/>
      <c r="F394" s="23"/>
      <c r="G394" s="28" t="s">
        <v>543</v>
      </c>
      <c r="H394" s="32" t="n">
        <v>20240403214</v>
      </c>
      <c r="I394" s="29" t="n">
        <v>76.01</v>
      </c>
      <c r="J394" s="29" t="n">
        <v>79.67</v>
      </c>
      <c r="K394" s="29" t="n">
        <f aca="false">I394+J394</f>
        <v>155.68</v>
      </c>
      <c r="L394" s="29" t="n">
        <v>77.84</v>
      </c>
      <c r="M394" s="32" t="s">
        <v>544</v>
      </c>
      <c r="N394" s="41" t="n">
        <f aca="false">L394+M394</f>
        <v>146.84</v>
      </c>
      <c r="O394" s="32" t="s">
        <v>71</v>
      </c>
      <c r="P394" s="33" t="s">
        <v>29</v>
      </c>
    </row>
    <row r="395" customFormat="false" ht="57" hidden="false" customHeight="true" outlineLevel="0" collapsed="false">
      <c r="A395" s="23" t="n">
        <v>392</v>
      </c>
      <c r="B395" s="34"/>
      <c r="C395" s="34"/>
      <c r="D395" s="35"/>
      <c r="E395" s="47"/>
      <c r="F395" s="23"/>
      <c r="G395" s="28" t="s">
        <v>545</v>
      </c>
      <c r="H395" s="32" t="n">
        <v>20240403225</v>
      </c>
      <c r="I395" s="29" t="n">
        <v>56.61</v>
      </c>
      <c r="J395" s="29" t="n">
        <v>91.43</v>
      </c>
      <c r="K395" s="29" t="n">
        <f aca="false">I395+J395</f>
        <v>148.04</v>
      </c>
      <c r="L395" s="29" t="n">
        <v>74.02</v>
      </c>
      <c r="M395" s="32" t="s">
        <v>286</v>
      </c>
      <c r="N395" s="41" t="n">
        <f aca="false">L395+M395</f>
        <v>142.82</v>
      </c>
      <c r="O395" s="32" t="s">
        <v>73</v>
      </c>
      <c r="P395" s="33" t="s">
        <v>29</v>
      </c>
    </row>
    <row r="396" customFormat="false" ht="57" hidden="false" customHeight="true" outlineLevel="0" collapsed="false">
      <c r="A396" s="23" t="n">
        <v>393</v>
      </c>
      <c r="B396" s="34"/>
      <c r="C396" s="34"/>
      <c r="D396" s="35"/>
      <c r="E396" s="47"/>
      <c r="F396" s="23"/>
      <c r="G396" s="28" t="s">
        <v>546</v>
      </c>
      <c r="H396" s="32" t="n">
        <v>20240403220</v>
      </c>
      <c r="I396" s="29" t="n">
        <v>65.28</v>
      </c>
      <c r="J396" s="29" t="n">
        <v>85.87</v>
      </c>
      <c r="K396" s="29" t="n">
        <f aca="false">I396+J396</f>
        <v>151.15</v>
      </c>
      <c r="L396" s="29" t="n">
        <v>75.58</v>
      </c>
      <c r="M396" s="32" t="s">
        <v>547</v>
      </c>
      <c r="N396" s="41" t="n">
        <f aca="false">L396+M396</f>
        <v>142.08</v>
      </c>
      <c r="O396" s="32" t="s">
        <v>75</v>
      </c>
      <c r="P396" s="33" t="s">
        <v>29</v>
      </c>
    </row>
    <row r="397" customFormat="false" ht="57" hidden="false" customHeight="true" outlineLevel="0" collapsed="false">
      <c r="A397" s="23" t="n">
        <v>394</v>
      </c>
      <c r="B397" s="34"/>
      <c r="C397" s="34"/>
      <c r="D397" s="35"/>
      <c r="E397" s="47"/>
      <c r="F397" s="23"/>
      <c r="G397" s="28" t="s">
        <v>548</v>
      </c>
      <c r="H397" s="32" t="n">
        <v>20240403219</v>
      </c>
      <c r="I397" s="29" t="n">
        <v>69.66</v>
      </c>
      <c r="J397" s="29" t="n">
        <v>89.23</v>
      </c>
      <c r="K397" s="29" t="n">
        <f aca="false">I397+J397</f>
        <v>158.89</v>
      </c>
      <c r="L397" s="29" t="n">
        <v>79.45</v>
      </c>
      <c r="M397" s="32" t="s">
        <v>549</v>
      </c>
      <c r="N397" s="41" t="n">
        <f aca="false">L397+M397</f>
        <v>79.45</v>
      </c>
      <c r="O397" s="32" t="s">
        <v>77</v>
      </c>
      <c r="P397" s="42" t="s">
        <v>90</v>
      </c>
    </row>
    <row r="398" customFormat="false" ht="70" hidden="false" customHeight="true" outlineLevel="0" collapsed="false">
      <c r="A398" s="23" t="n">
        <v>395</v>
      </c>
      <c r="B398" s="34" t="s">
        <v>501</v>
      </c>
      <c r="C398" s="34" t="s">
        <v>91</v>
      </c>
      <c r="D398" s="35" t="n">
        <v>2024244</v>
      </c>
      <c r="E398" s="47" t="n">
        <v>54</v>
      </c>
      <c r="F398" s="23" t="n">
        <v>6</v>
      </c>
      <c r="G398" s="28" t="s">
        <v>550</v>
      </c>
      <c r="H398" s="32" t="n">
        <v>20240403325</v>
      </c>
      <c r="I398" s="29" t="n">
        <v>88.85</v>
      </c>
      <c r="J398" s="29" t="n">
        <v>104.53</v>
      </c>
      <c r="K398" s="29" t="n">
        <f aca="false">I398+J398</f>
        <v>193.38</v>
      </c>
      <c r="L398" s="29" t="n">
        <v>96.69</v>
      </c>
      <c r="M398" s="37" t="n">
        <v>87.1</v>
      </c>
      <c r="N398" s="41" t="n">
        <f aca="false">L398+M398</f>
        <v>183.79</v>
      </c>
      <c r="O398" s="32" t="s">
        <v>21</v>
      </c>
      <c r="P398" s="38"/>
    </row>
    <row r="399" customFormat="false" ht="70" hidden="false" customHeight="true" outlineLevel="0" collapsed="false">
      <c r="A399" s="23" t="n">
        <v>396</v>
      </c>
      <c r="B399" s="34"/>
      <c r="C399" s="34"/>
      <c r="D399" s="35"/>
      <c r="E399" s="47"/>
      <c r="F399" s="23"/>
      <c r="G399" s="28" t="s">
        <v>551</v>
      </c>
      <c r="H399" s="32" t="n">
        <v>20240403411</v>
      </c>
      <c r="I399" s="29" t="n">
        <v>96.33</v>
      </c>
      <c r="J399" s="29" t="n">
        <v>104.5</v>
      </c>
      <c r="K399" s="29" t="n">
        <f aca="false">I399+J399</f>
        <v>200.83</v>
      </c>
      <c r="L399" s="29" t="n">
        <v>100.42</v>
      </c>
      <c r="M399" s="37" t="n">
        <v>76.2</v>
      </c>
      <c r="N399" s="41" t="n">
        <f aca="false">L399+M399</f>
        <v>176.62</v>
      </c>
      <c r="O399" s="32" t="s">
        <v>23</v>
      </c>
      <c r="P399" s="38"/>
    </row>
    <row r="400" customFormat="false" ht="70" hidden="false" customHeight="true" outlineLevel="0" collapsed="false">
      <c r="A400" s="23" t="n">
        <v>397</v>
      </c>
      <c r="B400" s="34"/>
      <c r="C400" s="34"/>
      <c r="D400" s="35"/>
      <c r="E400" s="47"/>
      <c r="F400" s="23"/>
      <c r="G400" s="28" t="s">
        <v>552</v>
      </c>
      <c r="H400" s="32" t="n">
        <v>20240403409</v>
      </c>
      <c r="I400" s="29" t="n">
        <v>78.88</v>
      </c>
      <c r="J400" s="29" t="n">
        <v>102.38</v>
      </c>
      <c r="K400" s="29" t="n">
        <f aca="false">I400+J400</f>
        <v>181.26</v>
      </c>
      <c r="L400" s="29" t="n">
        <v>90.63</v>
      </c>
      <c r="M400" s="37" t="n">
        <v>85.6</v>
      </c>
      <c r="N400" s="41" t="n">
        <f aca="false">L400+M400</f>
        <v>176.23</v>
      </c>
      <c r="O400" s="32" t="s">
        <v>25</v>
      </c>
      <c r="P400" s="38"/>
    </row>
    <row r="401" customFormat="false" ht="70" hidden="false" customHeight="true" outlineLevel="0" collapsed="false">
      <c r="A401" s="23" t="n">
        <v>398</v>
      </c>
      <c r="B401" s="34"/>
      <c r="C401" s="34"/>
      <c r="D401" s="35"/>
      <c r="E401" s="47"/>
      <c r="F401" s="23"/>
      <c r="G401" s="28" t="s">
        <v>553</v>
      </c>
      <c r="H401" s="32" t="n">
        <v>20240403316</v>
      </c>
      <c r="I401" s="29" t="n">
        <v>81.81</v>
      </c>
      <c r="J401" s="29" t="n">
        <v>103.87</v>
      </c>
      <c r="K401" s="29" t="n">
        <f aca="false">I401+J401</f>
        <v>185.68</v>
      </c>
      <c r="L401" s="29" t="n">
        <v>92.84</v>
      </c>
      <c r="M401" s="37" t="n">
        <v>83.3</v>
      </c>
      <c r="N401" s="41" t="n">
        <f aca="false">L401+M401</f>
        <v>176.14</v>
      </c>
      <c r="O401" s="32" t="s">
        <v>28</v>
      </c>
      <c r="P401" s="38"/>
    </row>
    <row r="402" customFormat="false" ht="70" hidden="false" customHeight="true" outlineLevel="0" collapsed="false">
      <c r="A402" s="23" t="n">
        <v>399</v>
      </c>
      <c r="B402" s="34"/>
      <c r="C402" s="34"/>
      <c r="D402" s="35"/>
      <c r="E402" s="47"/>
      <c r="F402" s="23"/>
      <c r="G402" s="28" t="s">
        <v>554</v>
      </c>
      <c r="H402" s="32" t="n">
        <v>20240403403</v>
      </c>
      <c r="I402" s="29" t="n">
        <v>86.17</v>
      </c>
      <c r="J402" s="29" t="n">
        <v>93.94</v>
      </c>
      <c r="K402" s="29" t="n">
        <f aca="false">I402+J402</f>
        <v>180.11</v>
      </c>
      <c r="L402" s="29" t="n">
        <v>90.06</v>
      </c>
      <c r="M402" s="37" t="n">
        <v>84.1</v>
      </c>
      <c r="N402" s="41" t="n">
        <f aca="false">L402+M402</f>
        <v>174.16</v>
      </c>
      <c r="O402" s="32" t="s">
        <v>36</v>
      </c>
      <c r="P402" s="38"/>
    </row>
    <row r="403" customFormat="false" ht="70" hidden="false" customHeight="true" outlineLevel="0" collapsed="false">
      <c r="A403" s="23" t="n">
        <v>400</v>
      </c>
      <c r="B403" s="34"/>
      <c r="C403" s="34"/>
      <c r="D403" s="35"/>
      <c r="E403" s="47"/>
      <c r="F403" s="23"/>
      <c r="G403" s="28" t="s">
        <v>555</v>
      </c>
      <c r="H403" s="32" t="n">
        <v>20240403313</v>
      </c>
      <c r="I403" s="29" t="n">
        <v>79.76</v>
      </c>
      <c r="J403" s="29" t="n">
        <v>95.22</v>
      </c>
      <c r="K403" s="29" t="n">
        <f aca="false">I403+J403</f>
        <v>174.98</v>
      </c>
      <c r="L403" s="29" t="n">
        <v>87.49</v>
      </c>
      <c r="M403" s="37" t="n">
        <v>85.4</v>
      </c>
      <c r="N403" s="41" t="n">
        <f aca="false">L403+M403</f>
        <v>172.89</v>
      </c>
      <c r="O403" s="32" t="s">
        <v>38</v>
      </c>
      <c r="P403" s="38"/>
    </row>
    <row r="404" customFormat="false" ht="70" hidden="false" customHeight="true" outlineLevel="0" collapsed="false">
      <c r="A404" s="23" t="n">
        <v>401</v>
      </c>
      <c r="B404" s="34"/>
      <c r="C404" s="34"/>
      <c r="D404" s="35"/>
      <c r="E404" s="47"/>
      <c r="F404" s="23"/>
      <c r="G404" s="28" t="s">
        <v>556</v>
      </c>
      <c r="H404" s="32" t="n">
        <v>20240403327</v>
      </c>
      <c r="I404" s="29" t="n">
        <v>81.65</v>
      </c>
      <c r="J404" s="29" t="n">
        <v>91.02</v>
      </c>
      <c r="K404" s="29" t="n">
        <f aca="false">I404+J404</f>
        <v>172.67</v>
      </c>
      <c r="L404" s="29" t="n">
        <v>86.34</v>
      </c>
      <c r="M404" s="37" t="n">
        <v>82</v>
      </c>
      <c r="N404" s="41" t="n">
        <f aca="false">L404+M404</f>
        <v>168.34</v>
      </c>
      <c r="O404" s="32" t="s">
        <v>40</v>
      </c>
      <c r="P404" s="38"/>
    </row>
    <row r="405" customFormat="false" ht="70" hidden="false" customHeight="true" outlineLevel="0" collapsed="false">
      <c r="A405" s="23" t="n">
        <v>402</v>
      </c>
      <c r="B405" s="34"/>
      <c r="C405" s="34"/>
      <c r="D405" s="35"/>
      <c r="E405" s="47"/>
      <c r="F405" s="23"/>
      <c r="G405" s="28" t="s">
        <v>557</v>
      </c>
      <c r="H405" s="32" t="n">
        <v>20240403311</v>
      </c>
      <c r="I405" s="29" t="n">
        <v>82.92</v>
      </c>
      <c r="J405" s="29" t="n">
        <v>95.13</v>
      </c>
      <c r="K405" s="29" t="n">
        <f aca="false">I405+J405</f>
        <v>178.05</v>
      </c>
      <c r="L405" s="29" t="n">
        <v>89.03</v>
      </c>
      <c r="M405" s="37" t="n">
        <v>77.7</v>
      </c>
      <c r="N405" s="41" t="n">
        <f aca="false">L405+M405</f>
        <v>166.73</v>
      </c>
      <c r="O405" s="32" t="s">
        <v>42</v>
      </c>
      <c r="P405" s="38"/>
    </row>
    <row r="406" customFormat="false" ht="70" hidden="false" customHeight="true" outlineLevel="0" collapsed="false">
      <c r="A406" s="23" t="n">
        <v>403</v>
      </c>
      <c r="B406" s="34"/>
      <c r="C406" s="34"/>
      <c r="D406" s="35"/>
      <c r="E406" s="47"/>
      <c r="F406" s="23"/>
      <c r="G406" s="28" t="s">
        <v>558</v>
      </c>
      <c r="H406" s="32" t="n">
        <v>20240403402</v>
      </c>
      <c r="I406" s="29" t="n">
        <v>90.98</v>
      </c>
      <c r="J406" s="29" t="n">
        <v>90.9</v>
      </c>
      <c r="K406" s="29" t="n">
        <f aca="false">I406+J406</f>
        <v>181.88</v>
      </c>
      <c r="L406" s="29" t="n">
        <v>90.94</v>
      </c>
      <c r="M406" s="37" t="n">
        <v>75.6</v>
      </c>
      <c r="N406" s="41" t="n">
        <f aca="false">L406+M406</f>
        <v>166.54</v>
      </c>
      <c r="O406" s="32" t="s">
        <v>44</v>
      </c>
      <c r="P406" s="38"/>
    </row>
    <row r="407" customFormat="false" ht="70" hidden="false" customHeight="true" outlineLevel="0" collapsed="false">
      <c r="A407" s="23" t="n">
        <v>404</v>
      </c>
      <c r="B407" s="34"/>
      <c r="C407" s="34"/>
      <c r="D407" s="35"/>
      <c r="E407" s="47"/>
      <c r="F407" s="23"/>
      <c r="G407" s="28" t="s">
        <v>559</v>
      </c>
      <c r="H407" s="32" t="n">
        <v>20240403408</v>
      </c>
      <c r="I407" s="29" t="n">
        <v>81.62</v>
      </c>
      <c r="J407" s="29" t="n">
        <v>90.79</v>
      </c>
      <c r="K407" s="29" t="n">
        <f aca="false">I407+J407</f>
        <v>172.41</v>
      </c>
      <c r="L407" s="29" t="n">
        <v>86.21</v>
      </c>
      <c r="M407" s="37" t="n">
        <v>79</v>
      </c>
      <c r="N407" s="41" t="n">
        <f aca="false">L407+M407</f>
        <v>165.21</v>
      </c>
      <c r="O407" s="32" t="s">
        <v>46</v>
      </c>
      <c r="P407" s="38"/>
    </row>
    <row r="408" customFormat="false" ht="70" hidden="false" customHeight="true" outlineLevel="0" collapsed="false">
      <c r="A408" s="23" t="n">
        <v>405</v>
      </c>
      <c r="B408" s="34"/>
      <c r="C408" s="34"/>
      <c r="D408" s="35"/>
      <c r="E408" s="47"/>
      <c r="F408" s="23"/>
      <c r="G408" s="28" t="s">
        <v>560</v>
      </c>
      <c r="H408" s="32" t="n">
        <v>20240403322</v>
      </c>
      <c r="I408" s="29" t="n">
        <v>73.05</v>
      </c>
      <c r="J408" s="29" t="n">
        <v>97.43</v>
      </c>
      <c r="K408" s="29" t="n">
        <f aca="false">I408+J408</f>
        <v>170.48</v>
      </c>
      <c r="L408" s="29" t="n">
        <v>85.24</v>
      </c>
      <c r="M408" s="37" t="n">
        <v>79</v>
      </c>
      <c r="N408" s="41" t="n">
        <f aca="false">L408+M408</f>
        <v>164.24</v>
      </c>
      <c r="O408" s="32" t="s">
        <v>48</v>
      </c>
      <c r="P408" s="38"/>
    </row>
    <row r="409" customFormat="false" ht="70" hidden="false" customHeight="true" outlineLevel="0" collapsed="false">
      <c r="A409" s="23" t="n">
        <v>406</v>
      </c>
      <c r="B409" s="34"/>
      <c r="C409" s="34"/>
      <c r="D409" s="35"/>
      <c r="E409" s="47"/>
      <c r="F409" s="23"/>
      <c r="G409" s="28" t="s">
        <v>561</v>
      </c>
      <c r="H409" s="32" t="n">
        <v>20240403320</v>
      </c>
      <c r="I409" s="29" t="n">
        <v>83.03</v>
      </c>
      <c r="J409" s="29" t="n">
        <v>80.24</v>
      </c>
      <c r="K409" s="29" t="n">
        <f aca="false">I409+J409</f>
        <v>163.27</v>
      </c>
      <c r="L409" s="29" t="n">
        <v>81.64</v>
      </c>
      <c r="M409" s="37" t="n">
        <v>82.4</v>
      </c>
      <c r="N409" s="41" t="n">
        <f aca="false">L409+M409</f>
        <v>164.04</v>
      </c>
      <c r="O409" s="32" t="s">
        <v>50</v>
      </c>
      <c r="P409" s="38"/>
    </row>
    <row r="410" customFormat="false" ht="70" hidden="false" customHeight="true" outlineLevel="0" collapsed="false">
      <c r="A410" s="23" t="n">
        <v>407</v>
      </c>
      <c r="B410" s="34"/>
      <c r="C410" s="34"/>
      <c r="D410" s="35"/>
      <c r="E410" s="47"/>
      <c r="F410" s="23"/>
      <c r="G410" s="28" t="s">
        <v>562</v>
      </c>
      <c r="H410" s="32" t="n">
        <v>20240403317</v>
      </c>
      <c r="I410" s="29" t="n">
        <v>89.19</v>
      </c>
      <c r="J410" s="29" t="n">
        <v>97.12</v>
      </c>
      <c r="K410" s="29" t="n">
        <f aca="false">I410+J410</f>
        <v>186.31</v>
      </c>
      <c r="L410" s="29" t="n">
        <v>93.16</v>
      </c>
      <c r="M410" s="37" t="n">
        <v>69.6</v>
      </c>
      <c r="N410" s="41" t="n">
        <f aca="false">L410+M410</f>
        <v>162.76</v>
      </c>
      <c r="O410" s="32" t="s">
        <v>67</v>
      </c>
      <c r="P410" s="38"/>
    </row>
    <row r="411" customFormat="false" ht="70" hidden="false" customHeight="true" outlineLevel="0" collapsed="false">
      <c r="A411" s="23" t="n">
        <v>408</v>
      </c>
      <c r="B411" s="34"/>
      <c r="C411" s="34"/>
      <c r="D411" s="35"/>
      <c r="E411" s="47"/>
      <c r="F411" s="23"/>
      <c r="G411" s="28" t="s">
        <v>563</v>
      </c>
      <c r="H411" s="32" t="n">
        <v>20240403312</v>
      </c>
      <c r="I411" s="29" t="n">
        <v>82.1</v>
      </c>
      <c r="J411" s="29" t="n">
        <v>82.68</v>
      </c>
      <c r="K411" s="29" t="n">
        <f aca="false">I411+J411</f>
        <v>164.78</v>
      </c>
      <c r="L411" s="29" t="n">
        <v>82.39</v>
      </c>
      <c r="M411" s="37" t="n">
        <v>79.7</v>
      </c>
      <c r="N411" s="41" t="n">
        <f aca="false">L411+M411</f>
        <v>162.09</v>
      </c>
      <c r="O411" s="32" t="s">
        <v>69</v>
      </c>
      <c r="P411" s="38"/>
    </row>
    <row r="412" customFormat="false" ht="70" hidden="false" customHeight="true" outlineLevel="0" collapsed="false">
      <c r="A412" s="23" t="n">
        <v>409</v>
      </c>
      <c r="B412" s="34"/>
      <c r="C412" s="34"/>
      <c r="D412" s="35"/>
      <c r="E412" s="47"/>
      <c r="F412" s="23"/>
      <c r="G412" s="28" t="s">
        <v>564</v>
      </c>
      <c r="H412" s="32" t="n">
        <v>20240403401</v>
      </c>
      <c r="I412" s="29" t="n">
        <v>74.19</v>
      </c>
      <c r="J412" s="29" t="n">
        <v>89.08</v>
      </c>
      <c r="K412" s="29" t="n">
        <f aca="false">I412+J412</f>
        <v>163.27</v>
      </c>
      <c r="L412" s="29" t="n">
        <v>81.64</v>
      </c>
      <c r="M412" s="37" t="n">
        <v>77.3</v>
      </c>
      <c r="N412" s="41" t="n">
        <f aca="false">L412+M412</f>
        <v>158.94</v>
      </c>
      <c r="O412" s="32" t="s">
        <v>71</v>
      </c>
      <c r="P412" s="38"/>
    </row>
    <row r="413" customFormat="false" ht="70" hidden="false" customHeight="true" outlineLevel="0" collapsed="false">
      <c r="A413" s="23" t="n">
        <v>410</v>
      </c>
      <c r="B413" s="34"/>
      <c r="C413" s="34"/>
      <c r="D413" s="35"/>
      <c r="E413" s="47"/>
      <c r="F413" s="23"/>
      <c r="G413" s="28" t="s">
        <v>565</v>
      </c>
      <c r="H413" s="32" t="n">
        <v>20240403404</v>
      </c>
      <c r="I413" s="29" t="n">
        <v>77.48</v>
      </c>
      <c r="J413" s="29" t="n">
        <v>89.52</v>
      </c>
      <c r="K413" s="29" t="n">
        <f aca="false">I413+J413</f>
        <v>167</v>
      </c>
      <c r="L413" s="29" t="n">
        <v>83.5</v>
      </c>
      <c r="M413" s="37" t="n">
        <v>74.5</v>
      </c>
      <c r="N413" s="41" t="n">
        <f aca="false">L413+M413</f>
        <v>158</v>
      </c>
      <c r="O413" s="32" t="s">
        <v>73</v>
      </c>
      <c r="P413" s="38"/>
    </row>
    <row r="414" customFormat="false" ht="70" hidden="false" customHeight="true" outlineLevel="0" collapsed="false">
      <c r="A414" s="23" t="n">
        <v>411</v>
      </c>
      <c r="B414" s="34"/>
      <c r="C414" s="34"/>
      <c r="D414" s="35"/>
      <c r="E414" s="47"/>
      <c r="F414" s="23"/>
      <c r="G414" s="28" t="s">
        <v>566</v>
      </c>
      <c r="H414" s="32" t="n">
        <v>20240403308</v>
      </c>
      <c r="I414" s="29" t="n">
        <v>66.66</v>
      </c>
      <c r="J414" s="29" t="n">
        <v>93.1</v>
      </c>
      <c r="K414" s="29" t="n">
        <f aca="false">I414+J414</f>
        <v>159.76</v>
      </c>
      <c r="L414" s="29" t="n">
        <v>79.88</v>
      </c>
      <c r="M414" s="37" t="n">
        <v>77.8</v>
      </c>
      <c r="N414" s="41" t="n">
        <f aca="false">L414+M414</f>
        <v>157.68</v>
      </c>
      <c r="O414" s="32" t="s">
        <v>75</v>
      </c>
      <c r="P414" s="38"/>
    </row>
    <row r="415" customFormat="false" ht="70" hidden="false" customHeight="true" outlineLevel="0" collapsed="false">
      <c r="A415" s="23" t="n">
        <v>412</v>
      </c>
      <c r="B415" s="34"/>
      <c r="C415" s="34"/>
      <c r="D415" s="35"/>
      <c r="E415" s="47"/>
      <c r="F415" s="23"/>
      <c r="G415" s="28" t="s">
        <v>567</v>
      </c>
      <c r="H415" s="32" t="n">
        <v>20240403323</v>
      </c>
      <c r="I415" s="29" t="n">
        <v>88.5</v>
      </c>
      <c r="J415" s="29" t="n">
        <v>82.5</v>
      </c>
      <c r="K415" s="29" t="n">
        <f aca="false">I415+J415</f>
        <v>171</v>
      </c>
      <c r="L415" s="29" t="n">
        <v>85.5</v>
      </c>
      <c r="M415" s="37" t="n">
        <v>69.1</v>
      </c>
      <c r="N415" s="41" t="n">
        <f aca="false">L415+M415</f>
        <v>154.6</v>
      </c>
      <c r="O415" s="32" t="s">
        <v>77</v>
      </c>
      <c r="P415" s="38"/>
    </row>
    <row r="416" customFormat="false" ht="60" hidden="false" customHeight="true" outlineLevel="0" collapsed="false">
      <c r="A416" s="23" t="n">
        <v>413</v>
      </c>
      <c r="B416" s="34" t="s">
        <v>501</v>
      </c>
      <c r="C416" s="34" t="s">
        <v>138</v>
      </c>
      <c r="D416" s="35" t="n">
        <v>2024245</v>
      </c>
      <c r="E416" s="47" t="n">
        <v>54</v>
      </c>
      <c r="F416" s="23" t="n">
        <v>5</v>
      </c>
      <c r="G416" s="28" t="s">
        <v>568</v>
      </c>
      <c r="H416" s="32" t="n">
        <v>20240403507</v>
      </c>
      <c r="I416" s="29" t="n">
        <v>101.82</v>
      </c>
      <c r="J416" s="29" t="n">
        <v>92.34</v>
      </c>
      <c r="K416" s="29" t="n">
        <f aca="false">I416+J416</f>
        <v>194.16</v>
      </c>
      <c r="L416" s="29" t="n">
        <v>97.08</v>
      </c>
      <c r="M416" s="37" t="n">
        <v>77.7</v>
      </c>
      <c r="N416" s="41" t="n">
        <f aca="false">L416+M416</f>
        <v>174.78</v>
      </c>
      <c r="O416" s="32" t="s">
        <v>21</v>
      </c>
      <c r="P416" s="38"/>
    </row>
    <row r="417" customFormat="false" ht="60" hidden="false" customHeight="true" outlineLevel="0" collapsed="false">
      <c r="A417" s="23" t="n">
        <v>414</v>
      </c>
      <c r="B417" s="34"/>
      <c r="C417" s="34"/>
      <c r="D417" s="35"/>
      <c r="E417" s="47"/>
      <c r="F417" s="23"/>
      <c r="G417" s="28" t="s">
        <v>569</v>
      </c>
      <c r="H417" s="32" t="n">
        <v>20240403503</v>
      </c>
      <c r="I417" s="29" t="n">
        <v>84.04</v>
      </c>
      <c r="J417" s="29" t="n">
        <v>102.2</v>
      </c>
      <c r="K417" s="29" t="n">
        <f aca="false">I417+J417</f>
        <v>186.24</v>
      </c>
      <c r="L417" s="29" t="n">
        <v>93.12</v>
      </c>
      <c r="M417" s="37" t="n">
        <v>80.9</v>
      </c>
      <c r="N417" s="41" t="n">
        <f aca="false">L417+M417</f>
        <v>174.02</v>
      </c>
      <c r="O417" s="32" t="s">
        <v>23</v>
      </c>
      <c r="P417" s="38"/>
    </row>
    <row r="418" customFormat="false" ht="60" hidden="false" customHeight="true" outlineLevel="0" collapsed="false">
      <c r="A418" s="23" t="n">
        <v>415</v>
      </c>
      <c r="B418" s="34"/>
      <c r="C418" s="34"/>
      <c r="D418" s="35"/>
      <c r="E418" s="47"/>
      <c r="F418" s="23"/>
      <c r="G418" s="28" t="s">
        <v>570</v>
      </c>
      <c r="H418" s="32" t="n">
        <v>20240403417</v>
      </c>
      <c r="I418" s="29" t="n">
        <v>98.41</v>
      </c>
      <c r="J418" s="29" t="n">
        <v>77.2</v>
      </c>
      <c r="K418" s="29" t="n">
        <f aca="false">I418+J418</f>
        <v>175.61</v>
      </c>
      <c r="L418" s="29" t="n">
        <v>87.81</v>
      </c>
      <c r="M418" s="37" t="n">
        <v>75</v>
      </c>
      <c r="N418" s="41" t="n">
        <f aca="false">L418+M418</f>
        <v>162.81</v>
      </c>
      <c r="O418" s="32" t="s">
        <v>25</v>
      </c>
      <c r="P418" s="38"/>
    </row>
    <row r="419" customFormat="false" ht="60" hidden="false" customHeight="true" outlineLevel="0" collapsed="false">
      <c r="A419" s="23" t="n">
        <v>416</v>
      </c>
      <c r="B419" s="34"/>
      <c r="C419" s="34"/>
      <c r="D419" s="35"/>
      <c r="E419" s="47"/>
      <c r="F419" s="23"/>
      <c r="G419" s="28" t="s">
        <v>571</v>
      </c>
      <c r="H419" s="32" t="n">
        <v>20240403418</v>
      </c>
      <c r="I419" s="29" t="n">
        <v>76.61</v>
      </c>
      <c r="J419" s="29" t="n">
        <v>95.49</v>
      </c>
      <c r="K419" s="29" t="n">
        <f aca="false">I419+J419</f>
        <v>172.1</v>
      </c>
      <c r="L419" s="29" t="n">
        <v>86.05</v>
      </c>
      <c r="M419" s="37" t="n">
        <v>74.2</v>
      </c>
      <c r="N419" s="41" t="n">
        <f aca="false">L419+M419</f>
        <v>160.25</v>
      </c>
      <c r="O419" s="32" t="s">
        <v>28</v>
      </c>
      <c r="P419" s="38"/>
    </row>
    <row r="420" customFormat="false" ht="60" hidden="false" customHeight="true" outlineLevel="0" collapsed="false">
      <c r="A420" s="23" t="n">
        <v>417</v>
      </c>
      <c r="B420" s="34"/>
      <c r="C420" s="34"/>
      <c r="D420" s="35"/>
      <c r="E420" s="47"/>
      <c r="F420" s="23"/>
      <c r="G420" s="28" t="s">
        <v>572</v>
      </c>
      <c r="H420" s="32" t="n">
        <v>20240403501</v>
      </c>
      <c r="I420" s="29" t="n">
        <v>77.89</v>
      </c>
      <c r="J420" s="29" t="n">
        <v>94.55</v>
      </c>
      <c r="K420" s="29" t="n">
        <f aca="false">I420+J420</f>
        <v>172.44</v>
      </c>
      <c r="L420" s="29" t="n">
        <v>86.22</v>
      </c>
      <c r="M420" s="37" t="n">
        <v>71.2</v>
      </c>
      <c r="N420" s="41" t="n">
        <f aca="false">L420+M420</f>
        <v>157.42</v>
      </c>
      <c r="O420" s="32" t="s">
        <v>36</v>
      </c>
      <c r="P420" s="38"/>
    </row>
    <row r="421" customFormat="false" ht="60" hidden="false" customHeight="true" outlineLevel="0" collapsed="false">
      <c r="A421" s="23" t="n">
        <v>418</v>
      </c>
      <c r="B421" s="34"/>
      <c r="C421" s="34"/>
      <c r="D421" s="35"/>
      <c r="E421" s="47"/>
      <c r="F421" s="23"/>
      <c r="G421" s="28" t="s">
        <v>573</v>
      </c>
      <c r="H421" s="32" t="n">
        <v>20240403412</v>
      </c>
      <c r="I421" s="29" t="n">
        <v>77.65</v>
      </c>
      <c r="J421" s="29" t="n">
        <v>84.69</v>
      </c>
      <c r="K421" s="29" t="n">
        <f aca="false">I421+J421</f>
        <v>162.34</v>
      </c>
      <c r="L421" s="29" t="n">
        <v>81.17</v>
      </c>
      <c r="M421" s="37" t="n">
        <v>75.7</v>
      </c>
      <c r="N421" s="41" t="n">
        <f aca="false">L421+M421</f>
        <v>156.87</v>
      </c>
      <c r="O421" s="32" t="s">
        <v>38</v>
      </c>
      <c r="P421" s="38"/>
    </row>
    <row r="422" customFormat="false" ht="60" hidden="false" customHeight="true" outlineLevel="0" collapsed="false">
      <c r="A422" s="23" t="n">
        <v>419</v>
      </c>
      <c r="B422" s="34"/>
      <c r="C422" s="34"/>
      <c r="D422" s="35"/>
      <c r="E422" s="47"/>
      <c r="F422" s="23"/>
      <c r="G422" s="28" t="s">
        <v>574</v>
      </c>
      <c r="H422" s="32" t="n">
        <v>20240403430</v>
      </c>
      <c r="I422" s="29" t="n">
        <v>70.7</v>
      </c>
      <c r="J422" s="29" t="n">
        <v>94.6</v>
      </c>
      <c r="K422" s="29" t="n">
        <f aca="false">I422+J422</f>
        <v>165.3</v>
      </c>
      <c r="L422" s="29" t="n">
        <v>82.65</v>
      </c>
      <c r="M422" s="37" t="n">
        <v>72.7</v>
      </c>
      <c r="N422" s="41" t="n">
        <f aca="false">L422+M422</f>
        <v>155.35</v>
      </c>
      <c r="O422" s="32" t="s">
        <v>40</v>
      </c>
      <c r="P422" s="38"/>
    </row>
    <row r="423" customFormat="false" ht="60" hidden="false" customHeight="true" outlineLevel="0" collapsed="false">
      <c r="A423" s="23" t="n">
        <v>420</v>
      </c>
      <c r="B423" s="34"/>
      <c r="C423" s="34"/>
      <c r="D423" s="35"/>
      <c r="E423" s="47"/>
      <c r="F423" s="23"/>
      <c r="G423" s="28" t="s">
        <v>575</v>
      </c>
      <c r="H423" s="32" t="n">
        <v>20240403423</v>
      </c>
      <c r="I423" s="29" t="n">
        <v>76.21</v>
      </c>
      <c r="J423" s="29" t="n">
        <v>81.16</v>
      </c>
      <c r="K423" s="29" t="n">
        <f aca="false">I423+J423</f>
        <v>157.37</v>
      </c>
      <c r="L423" s="29" t="n">
        <v>78.69</v>
      </c>
      <c r="M423" s="37" t="n">
        <v>76.1</v>
      </c>
      <c r="N423" s="41" t="n">
        <f aca="false">L423+M423</f>
        <v>154.79</v>
      </c>
      <c r="O423" s="32" t="s">
        <v>42</v>
      </c>
      <c r="P423" s="38"/>
    </row>
    <row r="424" customFormat="false" ht="60" hidden="false" customHeight="true" outlineLevel="0" collapsed="false">
      <c r="A424" s="23" t="n">
        <v>421</v>
      </c>
      <c r="B424" s="34"/>
      <c r="C424" s="34"/>
      <c r="D424" s="35"/>
      <c r="E424" s="47"/>
      <c r="F424" s="23"/>
      <c r="G424" s="28" t="s">
        <v>576</v>
      </c>
      <c r="H424" s="32" t="n">
        <v>20240403506</v>
      </c>
      <c r="I424" s="29" t="n">
        <v>77.1</v>
      </c>
      <c r="J424" s="29" t="n">
        <v>83.31</v>
      </c>
      <c r="K424" s="29" t="n">
        <f aca="false">I424+J424</f>
        <v>160.41</v>
      </c>
      <c r="L424" s="29" t="n">
        <v>80.21</v>
      </c>
      <c r="M424" s="37" t="n">
        <v>73.5</v>
      </c>
      <c r="N424" s="41" t="n">
        <f aca="false">L424+M424</f>
        <v>153.71</v>
      </c>
      <c r="O424" s="32" t="s">
        <v>44</v>
      </c>
      <c r="P424" s="38"/>
    </row>
    <row r="425" customFormat="false" ht="60" hidden="false" customHeight="true" outlineLevel="0" collapsed="false">
      <c r="A425" s="23" t="n">
        <v>422</v>
      </c>
      <c r="B425" s="34"/>
      <c r="C425" s="34"/>
      <c r="D425" s="35"/>
      <c r="E425" s="47"/>
      <c r="F425" s="23"/>
      <c r="G425" s="28" t="s">
        <v>577</v>
      </c>
      <c r="H425" s="32" t="n">
        <v>20240403429</v>
      </c>
      <c r="I425" s="29" t="n">
        <v>65.79</v>
      </c>
      <c r="J425" s="29" t="n">
        <v>85.26</v>
      </c>
      <c r="K425" s="29" t="n">
        <f aca="false">I425+J425</f>
        <v>151.05</v>
      </c>
      <c r="L425" s="29" t="n">
        <v>75.53</v>
      </c>
      <c r="M425" s="37" t="n">
        <v>78.1</v>
      </c>
      <c r="N425" s="41" t="n">
        <f aca="false">L425+M425</f>
        <v>153.63</v>
      </c>
      <c r="O425" s="32" t="s">
        <v>46</v>
      </c>
      <c r="P425" s="38"/>
    </row>
    <row r="426" customFormat="false" ht="60" hidden="false" customHeight="true" outlineLevel="0" collapsed="false">
      <c r="A426" s="23" t="n">
        <v>423</v>
      </c>
      <c r="B426" s="34"/>
      <c r="C426" s="34"/>
      <c r="D426" s="35"/>
      <c r="E426" s="47"/>
      <c r="F426" s="23"/>
      <c r="G426" s="28" t="s">
        <v>578</v>
      </c>
      <c r="H426" s="32" t="n">
        <v>20240403424</v>
      </c>
      <c r="I426" s="29" t="n">
        <v>67.76</v>
      </c>
      <c r="J426" s="29" t="n">
        <v>84.04</v>
      </c>
      <c r="K426" s="29" t="n">
        <f aca="false">I426+J426</f>
        <v>151.8</v>
      </c>
      <c r="L426" s="29" t="n">
        <v>75.9</v>
      </c>
      <c r="M426" s="37" t="n">
        <v>76.6</v>
      </c>
      <c r="N426" s="41" t="n">
        <f aca="false">L426+M426</f>
        <v>152.5</v>
      </c>
      <c r="O426" s="32" t="s">
        <v>48</v>
      </c>
      <c r="P426" s="38"/>
    </row>
    <row r="427" customFormat="false" ht="60" hidden="false" customHeight="true" outlineLevel="0" collapsed="false">
      <c r="A427" s="23" t="n">
        <v>424</v>
      </c>
      <c r="B427" s="34"/>
      <c r="C427" s="34"/>
      <c r="D427" s="35"/>
      <c r="E427" s="47"/>
      <c r="F427" s="23"/>
      <c r="G427" s="28" t="s">
        <v>579</v>
      </c>
      <c r="H427" s="46" t="n">
        <v>20240403502</v>
      </c>
      <c r="I427" s="29" t="n">
        <v>66.16</v>
      </c>
      <c r="J427" s="29" t="n">
        <v>83.77</v>
      </c>
      <c r="K427" s="29" t="n">
        <f aca="false">I427+J427</f>
        <v>149.93</v>
      </c>
      <c r="L427" s="29" t="n">
        <v>74.97</v>
      </c>
      <c r="M427" s="37" t="n">
        <v>76.6</v>
      </c>
      <c r="N427" s="41" t="n">
        <f aca="false">L427+M427</f>
        <v>151.57</v>
      </c>
      <c r="O427" s="32" t="s">
        <v>50</v>
      </c>
      <c r="P427" s="38"/>
    </row>
    <row r="428" customFormat="false" ht="60" hidden="false" customHeight="true" outlineLevel="0" collapsed="false">
      <c r="A428" s="23" t="n">
        <v>425</v>
      </c>
      <c r="B428" s="34"/>
      <c r="C428" s="34"/>
      <c r="D428" s="35"/>
      <c r="E428" s="47"/>
      <c r="F428" s="23"/>
      <c r="G428" s="28" t="s">
        <v>580</v>
      </c>
      <c r="H428" s="32" t="n">
        <v>20240403508</v>
      </c>
      <c r="I428" s="29" t="n">
        <v>69.99</v>
      </c>
      <c r="J428" s="29" t="n">
        <v>80.26</v>
      </c>
      <c r="K428" s="29" t="n">
        <f aca="false">I428+J428</f>
        <v>150.25</v>
      </c>
      <c r="L428" s="29" t="n">
        <v>75.13</v>
      </c>
      <c r="M428" s="37" t="n">
        <v>72.4</v>
      </c>
      <c r="N428" s="41" t="n">
        <f aca="false">L428+M428</f>
        <v>147.53</v>
      </c>
      <c r="O428" s="32" t="s">
        <v>67</v>
      </c>
      <c r="P428" s="38"/>
    </row>
    <row r="429" customFormat="false" ht="60" hidden="false" customHeight="true" outlineLevel="0" collapsed="false">
      <c r="A429" s="23" t="n">
        <v>426</v>
      </c>
      <c r="B429" s="34"/>
      <c r="C429" s="34"/>
      <c r="D429" s="35"/>
      <c r="E429" s="47"/>
      <c r="F429" s="23"/>
      <c r="G429" s="28" t="s">
        <v>581</v>
      </c>
      <c r="H429" s="32" t="n">
        <v>20240403510</v>
      </c>
      <c r="I429" s="29" t="n">
        <v>55.03</v>
      </c>
      <c r="J429" s="29" t="n">
        <v>95.68</v>
      </c>
      <c r="K429" s="29" t="n">
        <f aca="false">I429+J429</f>
        <v>150.71</v>
      </c>
      <c r="L429" s="29" t="n">
        <v>75.36</v>
      </c>
      <c r="M429" s="37" t="n">
        <v>70.2</v>
      </c>
      <c r="N429" s="41" t="n">
        <f aca="false">L429+M429</f>
        <v>145.56</v>
      </c>
      <c r="O429" s="32" t="s">
        <v>69</v>
      </c>
      <c r="P429" s="38"/>
    </row>
    <row r="430" customFormat="false" ht="60" hidden="false" customHeight="true" outlineLevel="0" collapsed="false">
      <c r="A430" s="23" t="n">
        <v>427</v>
      </c>
      <c r="B430" s="34"/>
      <c r="C430" s="34"/>
      <c r="D430" s="35"/>
      <c r="E430" s="47"/>
      <c r="F430" s="23"/>
      <c r="G430" s="28" t="s">
        <v>582</v>
      </c>
      <c r="H430" s="32" t="n">
        <v>20240403509</v>
      </c>
      <c r="I430" s="29" t="n">
        <v>74.34</v>
      </c>
      <c r="J430" s="29" t="n">
        <v>76.7</v>
      </c>
      <c r="K430" s="29" t="n">
        <f aca="false">I430+J430</f>
        <v>151.04</v>
      </c>
      <c r="L430" s="29" t="n">
        <v>75.52</v>
      </c>
      <c r="M430" s="37" t="n">
        <v>70</v>
      </c>
      <c r="N430" s="41" t="n">
        <f aca="false">L430+M430</f>
        <v>145.52</v>
      </c>
      <c r="O430" s="32" t="s">
        <v>71</v>
      </c>
      <c r="P430" s="38"/>
    </row>
    <row r="431" customFormat="false" ht="60" hidden="false" customHeight="true" outlineLevel="0" collapsed="false">
      <c r="A431" s="23" t="n">
        <v>428</v>
      </c>
      <c r="B431" s="24" t="s">
        <v>501</v>
      </c>
      <c r="C431" s="24" t="s">
        <v>583</v>
      </c>
      <c r="D431" s="25" t="n">
        <v>2024246</v>
      </c>
      <c r="E431" s="49" t="n">
        <v>11</v>
      </c>
      <c r="F431" s="45" t="n">
        <v>1</v>
      </c>
      <c r="G431" s="28" t="s">
        <v>584</v>
      </c>
      <c r="H431" s="32" t="n">
        <v>20240101303</v>
      </c>
      <c r="I431" s="29" t="n">
        <v>91.99</v>
      </c>
      <c r="J431" s="29" t="n">
        <v>119.95</v>
      </c>
      <c r="K431" s="29" t="n">
        <f aca="false">I431+J431</f>
        <v>211.94</v>
      </c>
      <c r="L431" s="29" t="n">
        <v>105.97</v>
      </c>
      <c r="M431" s="37" t="n">
        <v>76.4</v>
      </c>
      <c r="N431" s="41" t="n">
        <f aca="false">L431+M431</f>
        <v>182.37</v>
      </c>
      <c r="O431" s="32" t="s">
        <v>21</v>
      </c>
      <c r="P431" s="40"/>
    </row>
    <row r="432" customFormat="false" ht="60" hidden="false" customHeight="true" outlineLevel="0" collapsed="false">
      <c r="A432" s="23" t="n">
        <v>429</v>
      </c>
      <c r="B432" s="34" t="s">
        <v>501</v>
      </c>
      <c r="C432" s="34" t="s">
        <v>585</v>
      </c>
      <c r="D432" s="35" t="n">
        <v>2024247</v>
      </c>
      <c r="E432" s="47" t="n">
        <v>11</v>
      </c>
      <c r="F432" s="23" t="n">
        <v>2</v>
      </c>
      <c r="G432" s="28" t="s">
        <v>586</v>
      </c>
      <c r="H432" s="32" t="n">
        <v>20240101308</v>
      </c>
      <c r="I432" s="29" t="n">
        <v>117.15</v>
      </c>
      <c r="J432" s="29" t="n">
        <v>128.6</v>
      </c>
      <c r="K432" s="29" t="n">
        <f aca="false">I432+J432</f>
        <v>245.75</v>
      </c>
      <c r="L432" s="29" t="n">
        <v>122.88</v>
      </c>
      <c r="M432" s="37" t="n">
        <v>78.1</v>
      </c>
      <c r="N432" s="41" t="n">
        <f aca="false">L432+M432</f>
        <v>200.98</v>
      </c>
      <c r="O432" s="32" t="s">
        <v>21</v>
      </c>
      <c r="P432" s="38"/>
    </row>
    <row r="433" customFormat="false" ht="60" hidden="false" customHeight="true" outlineLevel="0" collapsed="false">
      <c r="A433" s="23" t="n">
        <v>430</v>
      </c>
      <c r="B433" s="34"/>
      <c r="C433" s="34"/>
      <c r="D433" s="35"/>
      <c r="E433" s="47"/>
      <c r="F433" s="23"/>
      <c r="G433" s="28" t="s">
        <v>587</v>
      </c>
      <c r="H433" s="32" t="n">
        <v>20240101311</v>
      </c>
      <c r="I433" s="29" t="n">
        <v>105.79</v>
      </c>
      <c r="J433" s="29" t="n">
        <v>121.3</v>
      </c>
      <c r="K433" s="29" t="n">
        <f aca="false">I433+J433</f>
        <v>227.09</v>
      </c>
      <c r="L433" s="29" t="n">
        <v>113.55</v>
      </c>
      <c r="M433" s="37" t="n">
        <v>85.5</v>
      </c>
      <c r="N433" s="41" t="n">
        <f aca="false">L433+M433</f>
        <v>199.05</v>
      </c>
      <c r="O433" s="32" t="s">
        <v>23</v>
      </c>
      <c r="P433" s="38"/>
    </row>
    <row r="434" customFormat="false" ht="60" hidden="false" customHeight="true" outlineLevel="0" collapsed="false">
      <c r="A434" s="23" t="n">
        <v>431</v>
      </c>
      <c r="B434" s="34"/>
      <c r="C434" s="34"/>
      <c r="D434" s="35"/>
      <c r="E434" s="47"/>
      <c r="F434" s="23"/>
      <c r="G434" s="28" t="s">
        <v>588</v>
      </c>
      <c r="H434" s="32" t="n">
        <v>20240101307</v>
      </c>
      <c r="I434" s="29" t="n">
        <v>98.22</v>
      </c>
      <c r="J434" s="29" t="n">
        <v>122.55</v>
      </c>
      <c r="K434" s="29" t="n">
        <f aca="false">I434+J434</f>
        <v>220.77</v>
      </c>
      <c r="L434" s="29" t="n">
        <v>110.39</v>
      </c>
      <c r="M434" s="37" t="n">
        <v>80.1</v>
      </c>
      <c r="N434" s="41" t="n">
        <f aca="false">L434+M434</f>
        <v>190.49</v>
      </c>
      <c r="O434" s="32" t="s">
        <v>25</v>
      </c>
      <c r="P434" s="38"/>
    </row>
    <row r="435" customFormat="false" ht="60" hidden="false" customHeight="true" outlineLevel="0" collapsed="false">
      <c r="A435" s="23" t="n">
        <v>432</v>
      </c>
      <c r="B435" s="34"/>
      <c r="C435" s="34"/>
      <c r="D435" s="35"/>
      <c r="E435" s="47"/>
      <c r="F435" s="23"/>
      <c r="G435" s="28" t="s">
        <v>589</v>
      </c>
      <c r="H435" s="32" t="n">
        <v>20240101310</v>
      </c>
      <c r="I435" s="29" t="n">
        <v>87.39</v>
      </c>
      <c r="J435" s="29" t="n">
        <v>109.65</v>
      </c>
      <c r="K435" s="29" t="n">
        <f aca="false">I435+J435</f>
        <v>197.04</v>
      </c>
      <c r="L435" s="29" t="n">
        <v>98.52</v>
      </c>
      <c r="M435" s="37" t="n">
        <v>81.9</v>
      </c>
      <c r="N435" s="41" t="n">
        <f aca="false">L435+M435</f>
        <v>180.42</v>
      </c>
      <c r="O435" s="32" t="s">
        <v>28</v>
      </c>
      <c r="P435" s="38"/>
    </row>
    <row r="436" customFormat="false" ht="60" hidden="false" customHeight="true" outlineLevel="0" collapsed="false">
      <c r="A436" s="23" t="n">
        <v>433</v>
      </c>
      <c r="B436" s="34"/>
      <c r="C436" s="34"/>
      <c r="D436" s="35"/>
      <c r="E436" s="47"/>
      <c r="F436" s="23"/>
      <c r="G436" s="28" t="s">
        <v>590</v>
      </c>
      <c r="H436" s="32" t="n">
        <v>20240101309</v>
      </c>
      <c r="I436" s="29" t="n">
        <v>88.07</v>
      </c>
      <c r="J436" s="29" t="n">
        <v>120.4</v>
      </c>
      <c r="K436" s="29" t="n">
        <f aca="false">I436+J436</f>
        <v>208.47</v>
      </c>
      <c r="L436" s="29" t="n">
        <v>104.24</v>
      </c>
      <c r="M436" s="37" t="n">
        <v>72</v>
      </c>
      <c r="N436" s="41" t="n">
        <f aca="false">L436+M436</f>
        <v>176.24</v>
      </c>
      <c r="O436" s="32" t="s">
        <v>36</v>
      </c>
      <c r="P436" s="38"/>
    </row>
  </sheetData>
  <autoFilter ref="A3:P436"/>
  <mergeCells count="191">
    <mergeCell ref="A2:P2"/>
    <mergeCell ref="B4:B7"/>
    <mergeCell ref="C4:C7"/>
    <mergeCell ref="D4:D7"/>
    <mergeCell ref="E4:E7"/>
    <mergeCell ref="F4:F7"/>
    <mergeCell ref="B8:B19"/>
    <mergeCell ref="C8:C19"/>
    <mergeCell ref="D8:D19"/>
    <mergeCell ref="E8:E19"/>
    <mergeCell ref="F8:F19"/>
    <mergeCell ref="B21:B44"/>
    <mergeCell ref="C21:C44"/>
    <mergeCell ref="D21:D44"/>
    <mergeCell ref="E21:E44"/>
    <mergeCell ref="F21:F44"/>
    <mergeCell ref="B45:B68"/>
    <mergeCell ref="C45:C68"/>
    <mergeCell ref="D45:D68"/>
    <mergeCell ref="E45:E68"/>
    <mergeCell ref="F45:F68"/>
    <mergeCell ref="B69:B92"/>
    <mergeCell ref="C69:C92"/>
    <mergeCell ref="D69:D92"/>
    <mergeCell ref="E69:E92"/>
    <mergeCell ref="F69:F92"/>
    <mergeCell ref="B93:B116"/>
    <mergeCell ref="C93:C116"/>
    <mergeCell ref="D93:D116"/>
    <mergeCell ref="E93:E116"/>
    <mergeCell ref="F93:F116"/>
    <mergeCell ref="B117:B140"/>
    <mergeCell ref="C117:C140"/>
    <mergeCell ref="D117:D140"/>
    <mergeCell ref="E117:E140"/>
    <mergeCell ref="F117:F140"/>
    <mergeCell ref="B141:B164"/>
    <mergeCell ref="C141:C164"/>
    <mergeCell ref="D141:D164"/>
    <mergeCell ref="E141:E164"/>
    <mergeCell ref="F141:F164"/>
    <mergeCell ref="B165:B188"/>
    <mergeCell ref="C165:C188"/>
    <mergeCell ref="D165:D188"/>
    <mergeCell ref="E165:E188"/>
    <mergeCell ref="F165:F188"/>
    <mergeCell ref="B189:B206"/>
    <mergeCell ref="C189:C206"/>
    <mergeCell ref="D189:D206"/>
    <mergeCell ref="E189:E206"/>
    <mergeCell ref="F189:F206"/>
    <mergeCell ref="B207:B212"/>
    <mergeCell ref="C207:C212"/>
    <mergeCell ref="D207:D212"/>
    <mergeCell ref="E207:E212"/>
    <mergeCell ref="F207:F212"/>
    <mergeCell ref="B213:B215"/>
    <mergeCell ref="C213:C215"/>
    <mergeCell ref="D213:D215"/>
    <mergeCell ref="E213:E215"/>
    <mergeCell ref="F213:F215"/>
    <mergeCell ref="B216:B221"/>
    <mergeCell ref="C216:C221"/>
    <mergeCell ref="D216:D221"/>
    <mergeCell ref="E216:E221"/>
    <mergeCell ref="F216:F221"/>
    <mergeCell ref="B222:B227"/>
    <mergeCell ref="C222:C227"/>
    <mergeCell ref="D222:D227"/>
    <mergeCell ref="E222:E227"/>
    <mergeCell ref="F222:F227"/>
    <mergeCell ref="B228:B233"/>
    <mergeCell ref="C228:C233"/>
    <mergeCell ref="D228:D233"/>
    <mergeCell ref="E228:E233"/>
    <mergeCell ref="F228:F233"/>
    <mergeCell ref="B234:B236"/>
    <mergeCell ref="C234:C236"/>
    <mergeCell ref="D234:D236"/>
    <mergeCell ref="E234:E236"/>
    <mergeCell ref="F234:F236"/>
    <mergeCell ref="B237:B239"/>
    <mergeCell ref="C237:C239"/>
    <mergeCell ref="D237:D239"/>
    <mergeCell ref="E237:E239"/>
    <mergeCell ref="F237:F239"/>
    <mergeCell ref="B240:B242"/>
    <mergeCell ref="C240:C242"/>
    <mergeCell ref="D240:D242"/>
    <mergeCell ref="E240:E242"/>
    <mergeCell ref="F240:F242"/>
    <mergeCell ref="B243:B251"/>
    <mergeCell ref="C243:C251"/>
    <mergeCell ref="D243:D251"/>
    <mergeCell ref="E243:E251"/>
    <mergeCell ref="F243:F251"/>
    <mergeCell ref="B252:B269"/>
    <mergeCell ref="C252:C269"/>
    <mergeCell ref="D252:D269"/>
    <mergeCell ref="E252:E269"/>
    <mergeCell ref="F252:F269"/>
    <mergeCell ref="B270:B290"/>
    <mergeCell ref="C270:C290"/>
    <mergeCell ref="D270:D290"/>
    <mergeCell ref="E270:E290"/>
    <mergeCell ref="F270:F290"/>
    <mergeCell ref="B291:B305"/>
    <mergeCell ref="C291:C305"/>
    <mergeCell ref="D291:D305"/>
    <mergeCell ref="E291:E305"/>
    <mergeCell ref="F291:F305"/>
    <mergeCell ref="B306:B320"/>
    <mergeCell ref="C306:C320"/>
    <mergeCell ref="D306:D320"/>
    <mergeCell ref="E306:E320"/>
    <mergeCell ref="F306:F320"/>
    <mergeCell ref="B321:B335"/>
    <mergeCell ref="C321:C335"/>
    <mergeCell ref="D321:D335"/>
    <mergeCell ref="E321:E335"/>
    <mergeCell ref="F321:F335"/>
    <mergeCell ref="B336:B341"/>
    <mergeCell ref="C336:C341"/>
    <mergeCell ref="D336:D341"/>
    <mergeCell ref="E336:E341"/>
    <mergeCell ref="F336:F341"/>
    <mergeCell ref="B342:B350"/>
    <mergeCell ref="C342:C350"/>
    <mergeCell ref="D342:D350"/>
    <mergeCell ref="E342:E350"/>
    <mergeCell ref="F342:F350"/>
    <mergeCell ref="B351:B353"/>
    <mergeCell ref="C351:C353"/>
    <mergeCell ref="D351:D353"/>
    <mergeCell ref="E351:E353"/>
    <mergeCell ref="F351:F353"/>
    <mergeCell ref="B354:B356"/>
    <mergeCell ref="C354:C356"/>
    <mergeCell ref="D354:D356"/>
    <mergeCell ref="E354:E356"/>
    <mergeCell ref="F354:F356"/>
    <mergeCell ref="B357:B362"/>
    <mergeCell ref="C357:C362"/>
    <mergeCell ref="D357:D362"/>
    <mergeCell ref="E357:E362"/>
    <mergeCell ref="F357:F362"/>
    <mergeCell ref="B363:B365"/>
    <mergeCell ref="C363:C365"/>
    <mergeCell ref="D363:D365"/>
    <mergeCell ref="E363:E365"/>
    <mergeCell ref="F363:F365"/>
    <mergeCell ref="B366:B368"/>
    <mergeCell ref="C366:C368"/>
    <mergeCell ref="D366:D368"/>
    <mergeCell ref="E366:E368"/>
    <mergeCell ref="F366:F368"/>
    <mergeCell ref="B369:B372"/>
    <mergeCell ref="C369:C372"/>
    <mergeCell ref="D369:D372"/>
    <mergeCell ref="E369:E372"/>
    <mergeCell ref="F369:F372"/>
    <mergeCell ref="B373:B375"/>
    <mergeCell ref="C373:C375"/>
    <mergeCell ref="D373:D375"/>
    <mergeCell ref="E373:E375"/>
    <mergeCell ref="F373:F375"/>
    <mergeCell ref="B377:B379"/>
    <mergeCell ref="C377:C379"/>
    <mergeCell ref="D377:D379"/>
    <mergeCell ref="E377:E379"/>
    <mergeCell ref="F377:F379"/>
    <mergeCell ref="B380:B397"/>
    <mergeCell ref="C380:C397"/>
    <mergeCell ref="D380:D397"/>
    <mergeCell ref="E380:E397"/>
    <mergeCell ref="F380:F397"/>
    <mergeCell ref="B398:B415"/>
    <mergeCell ref="C398:C415"/>
    <mergeCell ref="D398:D415"/>
    <mergeCell ref="E398:E415"/>
    <mergeCell ref="F398:F415"/>
    <mergeCell ref="B416:B430"/>
    <mergeCell ref="C416:C430"/>
    <mergeCell ref="D416:D430"/>
    <mergeCell ref="E416:E430"/>
    <mergeCell ref="F416:F430"/>
    <mergeCell ref="B432:B436"/>
    <mergeCell ref="C432:C436"/>
    <mergeCell ref="D432:D436"/>
    <mergeCell ref="E432:E436"/>
    <mergeCell ref="F432:F436"/>
  </mergeCells>
  <dataValidations count="2">
    <dataValidation allowBlank="true" errorStyle="stop" operator="between" showDropDown="false" showErrorMessage="false" showInputMessage="false" sqref="B4:D8 B20:D21 B22:B45 C45:D45 B69:D69 B93:D93 B117:D117 B141:D141 B165:D165 B189:D189 B207:D207 B208:B213 C213:D213 B216:D216 B222:D222 B228:D228 B234:D234 B237 D237 F237 B240 D240 F240 B243:D243 B244:B253 D244:D252 C252 B254:B270 C270:D270 B291:D291 C292:C342 B306 D306 B321 D321 B336 D336 B342 D342 B351:D354 B357:D363 B366:D366 B369:D369 B373:D373 B376:D377 B380:B432 D380 D398 D416 D431:D432" type="none">
      <formula1>0</formula1>
      <formula2>0</formula2>
    </dataValidation>
    <dataValidation allowBlank="true" errorStyle="stop" operator="between" showDropDown="false" showErrorMessage="true" showInputMessage="false" sqref="E1:E20 E207:E236 E238:E239 E241:E242 F243 E244:E251 F252 E253:E269 E271:E341 E364:E365 E367:E372 E381:E397 E399:E415 E417:E1436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75" top="0.354166666666667" bottom="0.314583333333333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2T09:41:00Z</dcterms:created>
  <dc:creator>Administrator</dc:creator>
  <dc:description/>
  <dc:language>en-US</dc:language>
  <cp:lastModifiedBy>Elaine1387041734</cp:lastModifiedBy>
  <dcterms:modified xsi:type="dcterms:W3CDTF">2024-12-31T03:0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49812D0A894ACBA3F4A699D0E6DECD_13</vt:lpwstr>
  </property>
  <property fmtid="{D5CDD505-2E9C-101B-9397-08002B2CF9AE}" pid="3" name="KSOProductBuildVer">
    <vt:lpwstr>2052-12.1.0.19302</vt:lpwstr>
  </property>
  <property fmtid="{D5CDD505-2E9C-101B-9397-08002B2CF9AE}" pid="4" name="KSOReadingLayout">
    <vt:bool>1</vt:bool>
  </property>
</Properties>
</file>