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4:$L$130</definedName>
    <definedName function="false" hidden="false" localSheetId="0" name="Print_Titles" vbProcedure="false">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15">
  <si>
    <r>
      <rPr>
        <b val="true"/>
        <sz val="18"/>
        <color rgb="FF000000"/>
        <rFont val="Noto Sans"/>
        <family val="2"/>
      </rPr>
      <t xml:space="preserve">雷波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下半年公开考试招聘事业单位工作人员面试成绩、考试总成绩公示</t>
    </r>
  </si>
  <si>
    <r>
      <rPr>
        <sz val="12"/>
        <color rgb="FF000000"/>
        <rFont val="Noto Sans"/>
        <family val="2"/>
      </rPr>
      <t xml:space="preserve">公示单位：中共雷波县委组织部    雷波县人力资源和社会保障局　　　　　　　                 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抽签号</t>
  </si>
  <si>
    <t xml:space="preserve">姓名</t>
  </si>
  <si>
    <t xml:space="preserve">报考单位</t>
  </si>
  <si>
    <t xml:space="preserve">报考岗位</t>
  </si>
  <si>
    <t xml:space="preserve">准考证号</t>
  </si>
  <si>
    <t xml:space="preserve">笔试   总成绩</t>
  </si>
  <si>
    <r>
      <rPr>
        <b val="true"/>
        <sz val="12"/>
        <color rgb="FF000000"/>
        <rFont val="Noto Sans"/>
        <family val="2"/>
      </rPr>
      <t xml:space="preserve">笔试总成绩</t>
    </r>
    <r>
      <rPr>
        <b val="true"/>
        <sz val="12"/>
        <color rgb="FF000000"/>
        <rFont val="宋体"/>
        <family val="0"/>
        <charset val="134"/>
      </rPr>
      <t xml:space="preserve">70%</t>
    </r>
  </si>
  <si>
    <t xml:space="preserve">面试　　成绩</t>
  </si>
  <si>
    <r>
      <rPr>
        <b val="true"/>
        <sz val="12"/>
        <color rgb="FF000000"/>
        <rFont val="Noto Sans"/>
        <family val="2"/>
      </rPr>
      <t xml:space="preserve">面试　　          成绩</t>
    </r>
    <r>
      <rPr>
        <b val="true"/>
        <sz val="12"/>
        <color rgb="FF000000"/>
        <rFont val="宋体"/>
        <family val="0"/>
        <charset val="134"/>
      </rPr>
      <t xml:space="preserve">30%</t>
    </r>
  </si>
  <si>
    <t xml:space="preserve">考试总　　成绩</t>
  </si>
  <si>
    <t xml:space="preserve">排名</t>
  </si>
  <si>
    <t xml:space="preserve">备注</t>
  </si>
  <si>
    <t xml:space="preserve">马殿猛</t>
  </si>
  <si>
    <t xml:space="preserve">雷波县不动产登记中心</t>
  </si>
  <si>
    <t xml:space="preserve">工作人员</t>
  </si>
  <si>
    <t xml:space="preserve">2411191101426</t>
  </si>
  <si>
    <t xml:space="preserve">曹明</t>
  </si>
  <si>
    <t xml:space="preserve">2411191101429</t>
  </si>
  <si>
    <t xml:space="preserve">吴章杰</t>
  </si>
  <si>
    <t xml:space="preserve">雷波县城区自然资源所</t>
  </si>
  <si>
    <t xml:space="preserve">2411191101504</t>
  </si>
  <si>
    <t xml:space="preserve">杨耀东</t>
  </si>
  <si>
    <t xml:space="preserve">2411191101430</t>
  </si>
  <si>
    <t xml:space="preserve">曲佳凤</t>
  </si>
  <si>
    <t xml:space="preserve">雷波县城乡低保管理中心</t>
  </si>
  <si>
    <t xml:space="preserve">2411191101107</t>
  </si>
  <si>
    <t xml:space="preserve">杨里布</t>
  </si>
  <si>
    <t xml:space="preserve">2411191101128</t>
  </si>
  <si>
    <t xml:space="preserve">郭润</t>
  </si>
  <si>
    <t xml:space="preserve">雷波县城乡基层治理服务中心</t>
  </si>
  <si>
    <t xml:space="preserve">2411191100627</t>
  </si>
  <si>
    <t xml:space="preserve">甘甜</t>
  </si>
  <si>
    <t xml:space="preserve">2411191100618</t>
  </si>
  <si>
    <t xml:space="preserve">拉马么依牛</t>
  </si>
  <si>
    <t xml:space="preserve">雷波县法律援助中心</t>
  </si>
  <si>
    <t xml:space="preserve">援助律师</t>
  </si>
  <si>
    <t xml:space="preserve">2411191101327</t>
  </si>
  <si>
    <t xml:space="preserve">日伙呷呷</t>
  </si>
  <si>
    <t xml:space="preserve">2411191101326</t>
  </si>
  <si>
    <t xml:space="preserve">钟桥燕</t>
  </si>
  <si>
    <t xml:space="preserve">2411191101409</t>
  </si>
  <si>
    <t xml:space="preserve">余鸶宇</t>
  </si>
  <si>
    <t xml:space="preserve">2411191101330</t>
  </si>
  <si>
    <t xml:space="preserve">何富强</t>
  </si>
  <si>
    <t xml:space="preserve">雷波县公安局综合服务保障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A</t>
    </r>
  </si>
  <si>
    <t xml:space="preserve">2411191100719</t>
  </si>
  <si>
    <t xml:space="preserve">果兵金曲</t>
  </si>
  <si>
    <t xml:space="preserve">2411191100720</t>
  </si>
  <si>
    <t xml:space="preserve">姜波</t>
  </si>
  <si>
    <t xml:space="preserve">2411191100723</t>
  </si>
  <si>
    <t xml:space="preserve">黑来日各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B</t>
    </r>
  </si>
  <si>
    <t xml:space="preserve">2411191100828</t>
  </si>
  <si>
    <t xml:space="preserve">李吉</t>
  </si>
  <si>
    <t xml:space="preserve">2411191100820</t>
  </si>
  <si>
    <t xml:space="preserve">陈香</t>
  </si>
  <si>
    <t xml:space="preserve">雷波县公共资源交易服务中心</t>
  </si>
  <si>
    <t xml:space="preserve">2411191101417</t>
  </si>
  <si>
    <t xml:space="preserve">杨自玲</t>
  </si>
  <si>
    <t xml:space="preserve">2411191101422</t>
  </si>
  <si>
    <t xml:space="preserve">刘意</t>
  </si>
  <si>
    <t xml:space="preserve">雷波县公务服务中心</t>
  </si>
  <si>
    <t xml:space="preserve">文秘</t>
  </si>
  <si>
    <t xml:space="preserve">2411191100116</t>
  </si>
  <si>
    <t xml:space="preserve">彭嘉璐</t>
  </si>
  <si>
    <t xml:space="preserve">2411191100105</t>
  </si>
  <si>
    <t xml:space="preserve">郝小英</t>
  </si>
  <si>
    <t xml:space="preserve">2411191100113</t>
  </si>
  <si>
    <t xml:space="preserve">马阿甲</t>
  </si>
  <si>
    <t xml:space="preserve">2411191100117</t>
  </si>
  <si>
    <t xml:space="preserve">陶忠玲</t>
  </si>
  <si>
    <t xml:space="preserve">2411191100120</t>
  </si>
  <si>
    <t xml:space="preserve">曹桂宁</t>
  </si>
  <si>
    <t xml:space="preserve">2411191100115</t>
  </si>
  <si>
    <t xml:space="preserve">面试缺考</t>
  </si>
  <si>
    <t xml:space="preserve">王盛静</t>
  </si>
  <si>
    <t xml:space="preserve">雷波县黄琅自然资源所</t>
  </si>
  <si>
    <t xml:space="preserve">2411191101521</t>
  </si>
  <si>
    <t xml:space="preserve">陈怡宏</t>
  </si>
  <si>
    <t xml:space="preserve">2411191101517</t>
  </si>
  <si>
    <t xml:space="preserve">余倩</t>
  </si>
  <si>
    <t xml:space="preserve">雷波县机关事务服务中心</t>
  </si>
  <si>
    <t xml:space="preserve">办公室文员</t>
  </si>
  <si>
    <t xml:space="preserve">2411191101722</t>
  </si>
  <si>
    <t xml:space="preserve">王璐</t>
  </si>
  <si>
    <t xml:space="preserve">2411191101928</t>
  </si>
  <si>
    <t xml:space="preserve">尾莫里作</t>
  </si>
  <si>
    <t xml:space="preserve">2411191101827</t>
  </si>
  <si>
    <t xml:space="preserve">王阿呷莫</t>
  </si>
  <si>
    <t xml:space="preserve">2411191102003</t>
  </si>
  <si>
    <t xml:space="preserve">李浚鸿</t>
  </si>
  <si>
    <t xml:space="preserve">2411191101916</t>
  </si>
  <si>
    <t xml:space="preserve">罗洪木果</t>
  </si>
  <si>
    <t xml:space="preserve">2411191101818</t>
  </si>
  <si>
    <t xml:space="preserve">安曲则</t>
  </si>
  <si>
    <t xml:space="preserve">2411191101814</t>
  </si>
  <si>
    <t xml:space="preserve">吉坡拉作</t>
  </si>
  <si>
    <t xml:space="preserve">2411191101921</t>
  </si>
  <si>
    <t xml:space="preserve">田杰</t>
  </si>
  <si>
    <t xml:space="preserve">2411191101802</t>
  </si>
  <si>
    <t xml:space="preserve">伍识宇</t>
  </si>
  <si>
    <t xml:space="preserve">2411191101809</t>
  </si>
  <si>
    <t xml:space="preserve">杨晨</t>
  </si>
  <si>
    <t xml:space="preserve">雷波县疾病预防控制中心</t>
  </si>
  <si>
    <t xml:space="preserve">检验科工作人员</t>
  </si>
  <si>
    <t xml:space="preserve">2411191102609</t>
  </si>
  <si>
    <t xml:space="preserve">唐春燕</t>
  </si>
  <si>
    <t xml:space="preserve">2411191102618</t>
  </si>
  <si>
    <t xml:space="preserve">黄琦</t>
  </si>
  <si>
    <t xml:space="preserve">雷波县卡哈洛自然资源所</t>
  </si>
  <si>
    <t xml:space="preserve">2411191101607</t>
  </si>
  <si>
    <t xml:space="preserve">严瑶</t>
  </si>
  <si>
    <t xml:space="preserve">2411191101609</t>
  </si>
  <si>
    <t xml:space="preserve">勒伍史则</t>
  </si>
  <si>
    <t xml:space="preserve">2411191101613</t>
  </si>
  <si>
    <t xml:space="preserve">周治杰</t>
  </si>
  <si>
    <t xml:space="preserve">2411191101615</t>
  </si>
  <si>
    <t xml:space="preserve">颜祖吉</t>
  </si>
  <si>
    <t xml:space="preserve">雷波县麻咪泽自然保护区保护中心</t>
  </si>
  <si>
    <t xml:space="preserve">2411191100706</t>
  </si>
  <si>
    <t xml:space="preserve">谢英</t>
  </si>
  <si>
    <t xml:space="preserve">2411191100709</t>
  </si>
  <si>
    <t xml:space="preserve">姜玉波</t>
  </si>
  <si>
    <t xml:space="preserve">雷波县马湖风景名胜区保护中心</t>
  </si>
  <si>
    <t xml:space="preserve">2411191100907</t>
  </si>
  <si>
    <t xml:space="preserve">黄秀英</t>
  </si>
  <si>
    <t xml:space="preserve">雷波县马颈子自然资源所</t>
  </si>
  <si>
    <t xml:space="preserve">2411191101604</t>
  </si>
  <si>
    <t xml:space="preserve">郭帆</t>
  </si>
  <si>
    <t xml:space="preserve">2411191101603</t>
  </si>
  <si>
    <t xml:space="preserve">赵泽秀</t>
  </si>
  <si>
    <t xml:space="preserve">雷波县民族宗教事务服务中心</t>
  </si>
  <si>
    <t xml:space="preserve">2411191101224</t>
  </si>
  <si>
    <t xml:space="preserve">轩怡萱</t>
  </si>
  <si>
    <t xml:space="preserve">2411191101223</t>
  </si>
  <si>
    <t xml:space="preserve">杨馨媛</t>
  </si>
  <si>
    <t xml:space="preserve">雷波县农村电影放映中心</t>
  </si>
  <si>
    <r>
      <rPr>
        <sz val="10"/>
        <color rgb="FF000000"/>
        <rFont val="Noto Sans"/>
        <family val="2"/>
      </rPr>
      <t xml:space="preserve">舞台技术员</t>
    </r>
    <r>
      <rPr>
        <sz val="10"/>
        <color rgb="FF000000"/>
        <rFont val="宋体"/>
        <family val="0"/>
        <charset val="134"/>
      </rPr>
      <t xml:space="preserve">A</t>
    </r>
  </si>
  <si>
    <t xml:space="preserve">2411191100229</t>
  </si>
  <si>
    <t xml:space="preserve">陈逢越</t>
  </si>
  <si>
    <t xml:space="preserve">2411191100221</t>
  </si>
  <si>
    <t xml:space="preserve">伍晨曦</t>
  </si>
  <si>
    <r>
      <rPr>
        <sz val="10"/>
        <color rgb="FF000000"/>
        <rFont val="Noto Sans"/>
        <family val="2"/>
      </rPr>
      <t xml:space="preserve">舞台技术员</t>
    </r>
    <r>
      <rPr>
        <sz val="10"/>
        <color rgb="FF000000"/>
        <rFont val="宋体"/>
        <family val="0"/>
        <charset val="134"/>
      </rPr>
      <t xml:space="preserve">B</t>
    </r>
  </si>
  <si>
    <t xml:space="preserve">2411191100320</t>
  </si>
  <si>
    <t xml:space="preserve">阿库李桑</t>
  </si>
  <si>
    <t xml:space="preserve">2411191100321</t>
  </si>
  <si>
    <t xml:space="preserve">地地木加</t>
  </si>
  <si>
    <t xml:space="preserve">雷波县人才交流服务中心</t>
  </si>
  <si>
    <t xml:space="preserve">2411191101704</t>
  </si>
  <si>
    <t xml:space="preserve">沙库美阿伍</t>
  </si>
  <si>
    <t xml:space="preserve">2411191101708</t>
  </si>
  <si>
    <t xml:space="preserve">文其兰</t>
  </si>
  <si>
    <t xml:space="preserve">雷波县人民医院</t>
  </si>
  <si>
    <t xml:space="preserve">临床医生</t>
  </si>
  <si>
    <t xml:space="preserve">2411191102603</t>
  </si>
  <si>
    <t xml:space="preserve">吉根色日</t>
  </si>
  <si>
    <t xml:space="preserve">2411191102601</t>
  </si>
  <si>
    <t xml:space="preserve">周安润</t>
  </si>
  <si>
    <t xml:space="preserve">2411191102607</t>
  </si>
  <si>
    <t xml:space="preserve">龙孝林</t>
  </si>
  <si>
    <t xml:space="preserve">雷波县社会福利中心</t>
  </si>
  <si>
    <t xml:space="preserve">2411191100915</t>
  </si>
  <si>
    <t xml:space="preserve">刘星</t>
  </si>
  <si>
    <t xml:space="preserve">2411191100918</t>
  </si>
  <si>
    <t xml:space="preserve">勒格拉面</t>
  </si>
  <si>
    <t xml:space="preserve">2411191101008</t>
  </si>
  <si>
    <t xml:space="preserve">李小平</t>
  </si>
  <si>
    <t xml:space="preserve">2411191101018</t>
  </si>
  <si>
    <t xml:space="preserve">唐大璐</t>
  </si>
  <si>
    <t xml:space="preserve">雷波县审计信息中心</t>
  </si>
  <si>
    <t xml:space="preserve">审计人员</t>
  </si>
  <si>
    <t xml:space="preserve">2411191101226</t>
  </si>
  <si>
    <t xml:space="preserve">陈燕</t>
  </si>
  <si>
    <t xml:space="preserve">2411191101322</t>
  </si>
  <si>
    <t xml:space="preserve">杨瑾</t>
  </si>
  <si>
    <t xml:space="preserve">2411191101228</t>
  </si>
  <si>
    <t xml:space="preserve">杜宗毅</t>
  </si>
  <si>
    <t xml:space="preserve">2411191101321</t>
  </si>
  <si>
    <t xml:space="preserve">袁瑞</t>
  </si>
  <si>
    <t xml:space="preserve">雷波县生产力促进中心</t>
  </si>
  <si>
    <t xml:space="preserve">会计</t>
  </si>
  <si>
    <t xml:space="preserve">2411191100712</t>
  </si>
  <si>
    <t xml:space="preserve">巴毛阿牛木</t>
  </si>
  <si>
    <t xml:space="preserve">2411191100717</t>
  </si>
  <si>
    <t xml:space="preserve">张俊</t>
  </si>
  <si>
    <t xml:space="preserve">雷波县水政执法保障中心</t>
  </si>
  <si>
    <t xml:space="preserve">2411191102013</t>
  </si>
  <si>
    <t xml:space="preserve">文雯</t>
  </si>
  <si>
    <t xml:space="preserve">2411191102010</t>
  </si>
  <si>
    <t xml:space="preserve">邱燕</t>
  </si>
  <si>
    <t xml:space="preserve">2411191102015</t>
  </si>
  <si>
    <t xml:space="preserve">吉克哈则</t>
  </si>
  <si>
    <t xml:space="preserve">2411191102012</t>
  </si>
  <si>
    <t xml:space="preserve">伍忠豪</t>
  </si>
  <si>
    <t xml:space="preserve">雷波县汶水自然资源所</t>
  </si>
  <si>
    <t xml:space="preserve">2411191101619</t>
  </si>
  <si>
    <t xml:space="preserve">张烨华</t>
  </si>
  <si>
    <t xml:space="preserve">2411191101617</t>
  </si>
  <si>
    <t xml:space="preserve">土比么沙子</t>
  </si>
  <si>
    <t xml:space="preserve">雷波县西宁自然资源所</t>
  </si>
  <si>
    <t xml:space="preserve">2411191101527</t>
  </si>
  <si>
    <t xml:space="preserve">吴俊露</t>
  </si>
  <si>
    <t xml:space="preserve">2411191101525</t>
  </si>
  <si>
    <t xml:space="preserve">马时</t>
  </si>
  <si>
    <t xml:space="preserve">雷波县巡察工作信息服务中心</t>
  </si>
  <si>
    <t xml:space="preserve">2411191100514</t>
  </si>
  <si>
    <t xml:space="preserve">汤椒</t>
  </si>
  <si>
    <t xml:space="preserve">2411191100407</t>
  </si>
  <si>
    <t xml:space="preserve">吉木戈各</t>
  </si>
  <si>
    <t xml:space="preserve">2411191100519</t>
  </si>
  <si>
    <t xml:space="preserve">龙洪子晴</t>
  </si>
  <si>
    <t xml:space="preserve">2411191100416</t>
  </si>
  <si>
    <t xml:space="preserve">欧艳慧</t>
  </si>
  <si>
    <t xml:space="preserve">2411191100417</t>
  </si>
  <si>
    <t xml:space="preserve">海来小林</t>
  </si>
  <si>
    <t xml:space="preserve">2411191100606</t>
  </si>
  <si>
    <t xml:space="preserve">曲比阿府</t>
  </si>
  <si>
    <t xml:space="preserve">2411191100528</t>
  </si>
  <si>
    <t xml:space="preserve">易华婷</t>
  </si>
  <si>
    <t xml:space="preserve">雷波县政协办公室文史信息中心</t>
  </si>
  <si>
    <t xml:space="preserve">2411191100215</t>
  </si>
  <si>
    <t xml:space="preserve">邬玲飞</t>
  </si>
  <si>
    <t xml:space="preserve">2411191100216</t>
  </si>
  <si>
    <t xml:space="preserve">喻榆婷</t>
  </si>
  <si>
    <t xml:space="preserve">雷波县自然资源执法保障中心</t>
  </si>
  <si>
    <t xml:space="preserve">2411191101623</t>
  </si>
  <si>
    <t xml:space="preserve">刘凤群</t>
  </si>
  <si>
    <t xml:space="preserve">2411191101702</t>
  </si>
  <si>
    <t xml:space="preserve">安剑</t>
  </si>
  <si>
    <t xml:space="preserve">县级事业单位</t>
  </si>
  <si>
    <t xml:space="preserve">2411191102021</t>
  </si>
  <si>
    <t xml:space="preserve">肖其春</t>
  </si>
  <si>
    <t xml:space="preserve">2411191102026</t>
  </si>
  <si>
    <t xml:space="preserve">王少鹏</t>
  </si>
  <si>
    <t xml:space="preserve">2411191102022</t>
  </si>
  <si>
    <t xml:space="preserve">张必招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C</t>
    </r>
  </si>
  <si>
    <t xml:space="preserve">2411191102104</t>
  </si>
  <si>
    <t xml:space="preserve">胡鲁呷</t>
  </si>
  <si>
    <t xml:space="preserve">2411191102103</t>
  </si>
  <si>
    <t xml:space="preserve">阿西洋芋</t>
  </si>
  <si>
    <t xml:space="preserve">乡（镇）卫生院</t>
  </si>
  <si>
    <t xml:space="preserve">临床护士</t>
  </si>
  <si>
    <t xml:space="preserve">2411191102719</t>
  </si>
  <si>
    <t xml:space="preserve">阿咪阿西</t>
  </si>
  <si>
    <t xml:space="preserve">2411191102724</t>
  </si>
  <si>
    <t xml:space="preserve">曲比石西</t>
  </si>
  <si>
    <t xml:space="preserve">2411191102807</t>
  </si>
  <si>
    <t xml:space="preserve">甲拉尔西</t>
  </si>
  <si>
    <t xml:space="preserve">2411191102720</t>
  </si>
  <si>
    <t xml:space="preserve">吉克土打</t>
  </si>
  <si>
    <t xml:space="preserve">2411191102628</t>
  </si>
  <si>
    <t xml:space="preserve">李泽进</t>
  </si>
  <si>
    <t xml:space="preserve">2411191102801</t>
  </si>
  <si>
    <t xml:space="preserve">杨雪针</t>
  </si>
  <si>
    <t xml:space="preserve">2411191102725</t>
  </si>
  <si>
    <t xml:space="preserve">马海吉西</t>
  </si>
  <si>
    <t xml:space="preserve">2411191102702</t>
  </si>
  <si>
    <t xml:space="preserve">严代梅</t>
  </si>
  <si>
    <t xml:space="preserve">2411191102721</t>
  </si>
  <si>
    <t xml:space="preserve">石一金作</t>
  </si>
  <si>
    <t xml:space="preserve">2411191102809</t>
  </si>
  <si>
    <t xml:space="preserve">乌努石衣门</t>
  </si>
  <si>
    <t xml:space="preserve">2411191102625</t>
  </si>
  <si>
    <t xml:space="preserve">赖静</t>
  </si>
  <si>
    <t xml:space="preserve">中医医生</t>
  </si>
  <si>
    <t xml:space="preserve">2411191102822</t>
  </si>
  <si>
    <t xml:space="preserve">杨友山</t>
  </si>
  <si>
    <t xml:space="preserve">乡镇所属事业单位</t>
  </si>
  <si>
    <r>
      <rPr>
        <sz val="10"/>
        <color rgb="FF000000"/>
        <rFont val="Noto Sans"/>
        <family val="2"/>
      </rPr>
      <t xml:space="preserve">财务工作人员</t>
    </r>
    <r>
      <rPr>
        <sz val="10"/>
        <color rgb="FF000000"/>
        <rFont val="宋体"/>
        <family val="0"/>
        <charset val="134"/>
      </rPr>
      <t xml:space="preserve">B</t>
    </r>
  </si>
  <si>
    <t xml:space="preserve">2411191102327</t>
  </si>
  <si>
    <t xml:space="preserve">杨娅玲</t>
  </si>
  <si>
    <t xml:space="preserve">2411191102204</t>
  </si>
  <si>
    <t xml:space="preserve">鲁拉且</t>
  </si>
  <si>
    <t xml:space="preserve">2411191102208</t>
  </si>
  <si>
    <t xml:space="preserve">安勇</t>
  </si>
  <si>
    <t xml:space="preserve">2411191102124</t>
  </si>
  <si>
    <t xml:space="preserve">且沙以安</t>
  </si>
  <si>
    <t xml:space="preserve">2411191102215</t>
  </si>
  <si>
    <t xml:space="preserve">雷兴琴</t>
  </si>
  <si>
    <t xml:space="preserve">2411191102206</t>
  </si>
  <si>
    <t xml:space="preserve">贾秀美</t>
  </si>
  <si>
    <t xml:space="preserve">2411191102313</t>
  </si>
  <si>
    <t xml:space="preserve">苏云</t>
  </si>
  <si>
    <t xml:space="preserve">2411191102328</t>
  </si>
  <si>
    <t xml:space="preserve">刘万红</t>
  </si>
  <si>
    <t xml:space="preserve">2411191102114</t>
  </si>
  <si>
    <t xml:space="preserve">沙伍几</t>
  </si>
  <si>
    <t xml:space="preserve">2411191102404</t>
  </si>
  <si>
    <t xml:space="preserve">张选奎</t>
  </si>
  <si>
    <t xml:space="preserve">2411191102402</t>
  </si>
  <si>
    <t xml:space="preserve">王顺</t>
  </si>
  <si>
    <t xml:space="preserve">2411191102401</t>
  </si>
  <si>
    <t xml:space="preserve">徐彝帆</t>
  </si>
  <si>
    <t xml:space="preserve">2411191102414</t>
  </si>
  <si>
    <t xml:space="preserve">阿说五合</t>
  </si>
  <si>
    <t xml:space="preserve">2411191102406</t>
  </si>
  <si>
    <t xml:space="preserve">肖培</t>
  </si>
  <si>
    <t xml:space="preserve">2411191102330</t>
  </si>
  <si>
    <t xml:space="preserve">安小奇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D</t>
    </r>
  </si>
  <si>
    <t xml:space="preserve">2411191102512</t>
  </si>
  <si>
    <t xml:space="preserve">汪成玉</t>
  </si>
  <si>
    <t xml:space="preserve">2411191102425</t>
  </si>
  <si>
    <t xml:space="preserve">商华梅</t>
  </si>
  <si>
    <t xml:space="preserve">2411191102424</t>
  </si>
  <si>
    <t xml:space="preserve">黑比作洛</t>
  </si>
  <si>
    <t xml:space="preserve">2411191102419</t>
  </si>
  <si>
    <t xml:space="preserve">的日阿呷</t>
  </si>
  <si>
    <t xml:space="preserve">2411191102504</t>
  </si>
  <si>
    <t xml:space="preserve">吉古阿西</t>
  </si>
  <si>
    <t xml:space="preserve">24111911025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);[RED]\(0.00\)"/>
    <numFmt numFmtId="167" formatCode="0.000_ "/>
    <numFmt numFmtId="168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37"/>
    <col collapsed="false" customWidth="true" hidden="false" outlineLevel="0" max="3" min="3" style="3" width="18.25"/>
    <col collapsed="false" customWidth="true" hidden="false" outlineLevel="0" max="4" min="4" style="2" width="16.75"/>
    <col collapsed="false" customWidth="true" hidden="false" outlineLevel="0" max="5" min="5" style="2" width="15.37"/>
    <col collapsed="false" customWidth="true" hidden="false" outlineLevel="0" max="6" min="6" style="4" width="8.12"/>
    <col collapsed="false" customWidth="true" hidden="false" outlineLevel="0" max="7" min="7" style="4" width="9.62"/>
    <col collapsed="false" customWidth="true" hidden="false" outlineLevel="0" max="8" min="8" style="5" width="9.49"/>
    <col collapsed="false" customWidth="true" hidden="false" outlineLevel="0" max="9" min="9" style="5" width="10.74"/>
    <col collapsed="false" customWidth="true" hidden="false" outlineLevel="0" max="10" min="10" style="4" width="8.25"/>
    <col collapsed="false" customWidth="true" hidden="false" outlineLevel="0" max="11" min="11" style="6" width="7.87"/>
    <col collapsed="false" customWidth="true" hidden="false" outlineLevel="0" max="12" min="12" style="7" width="6.25"/>
    <col collapsed="false" customWidth="false" hidden="false" outlineLevel="0" max="257" min="13" style="2" width="8.99"/>
  </cols>
  <sheetData>
    <row r="1" customFormat="false" ht="2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6" customFormat="true" ht="20.1" hidden="false" customHeight="true" outlineLevel="0" collapsed="false">
      <c r="A3" s="10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3" t="s">
        <v>7</v>
      </c>
      <c r="G3" s="13" t="s">
        <v>8</v>
      </c>
      <c r="H3" s="14" t="s">
        <v>9</v>
      </c>
      <c r="I3" s="14" t="s">
        <v>10</v>
      </c>
      <c r="J3" s="13" t="s">
        <v>11</v>
      </c>
      <c r="K3" s="11" t="s">
        <v>12</v>
      </c>
      <c r="L3" s="15" t="s">
        <v>13</v>
      </c>
    </row>
    <row r="4" s="16" customFormat="true" ht="22.5" hidden="false" customHeight="true" outlineLevel="0" collapsed="false">
      <c r="A4" s="10"/>
      <c r="B4" s="11"/>
      <c r="C4" s="12" t="s">
        <v>4</v>
      </c>
      <c r="D4" s="11" t="s">
        <v>5</v>
      </c>
      <c r="E4" s="11"/>
      <c r="F4" s="13"/>
      <c r="G4" s="13"/>
      <c r="H4" s="14"/>
      <c r="I4" s="14"/>
      <c r="J4" s="13"/>
      <c r="K4" s="11"/>
      <c r="L4" s="15"/>
    </row>
    <row r="5" customFormat="false" ht="24.95" hidden="false" customHeight="true" outlineLevel="0" collapsed="false">
      <c r="A5" s="17" t="n">
        <v>2</v>
      </c>
      <c r="B5" s="18" t="s">
        <v>14</v>
      </c>
      <c r="C5" s="19" t="s">
        <v>15</v>
      </c>
      <c r="D5" s="18" t="s">
        <v>16</v>
      </c>
      <c r="E5" s="20" t="s">
        <v>17</v>
      </c>
      <c r="F5" s="21" t="n">
        <v>61.78</v>
      </c>
      <c r="G5" s="21" t="n">
        <f aca="false">F5*0.7</f>
        <v>43.246</v>
      </c>
      <c r="H5" s="22" t="n">
        <v>83.2</v>
      </c>
      <c r="I5" s="23" t="n">
        <f aca="false">H5*0.3</f>
        <v>24.96</v>
      </c>
      <c r="J5" s="21" t="n">
        <f aca="false">G5+I5</f>
        <v>68.206</v>
      </c>
      <c r="K5" s="24" t="n">
        <v>1</v>
      </c>
      <c r="L5" s="25"/>
    </row>
    <row r="6" customFormat="false" ht="24.95" hidden="false" customHeight="true" outlineLevel="0" collapsed="false">
      <c r="A6" s="17" t="n">
        <v>30</v>
      </c>
      <c r="B6" s="18" t="s">
        <v>18</v>
      </c>
      <c r="C6" s="19" t="s">
        <v>15</v>
      </c>
      <c r="D6" s="18" t="s">
        <v>16</v>
      </c>
      <c r="E6" s="20" t="s">
        <v>19</v>
      </c>
      <c r="F6" s="21" t="n">
        <v>62.58</v>
      </c>
      <c r="G6" s="21" t="n">
        <f aca="false">F6*0.7</f>
        <v>43.806</v>
      </c>
      <c r="H6" s="22" t="n">
        <v>76.5</v>
      </c>
      <c r="I6" s="23" t="n">
        <f aca="false">H6*0.3</f>
        <v>22.95</v>
      </c>
      <c r="J6" s="21" t="n">
        <f aca="false">G6+I6</f>
        <v>66.756</v>
      </c>
      <c r="K6" s="24" t="n">
        <v>2</v>
      </c>
      <c r="L6" s="25"/>
    </row>
    <row r="7" customFormat="false" ht="24.95" hidden="false" customHeight="true" outlineLevel="0" collapsed="false">
      <c r="A7" s="17" t="n">
        <v>8</v>
      </c>
      <c r="B7" s="18" t="s">
        <v>20</v>
      </c>
      <c r="C7" s="19" t="s">
        <v>21</v>
      </c>
      <c r="D7" s="18" t="s">
        <v>16</v>
      </c>
      <c r="E7" s="20" t="s">
        <v>22</v>
      </c>
      <c r="F7" s="21" t="n">
        <v>66.12</v>
      </c>
      <c r="G7" s="21" t="n">
        <f aca="false">F7*0.7</f>
        <v>46.284</v>
      </c>
      <c r="H7" s="22" t="n">
        <v>87.2</v>
      </c>
      <c r="I7" s="23" t="n">
        <f aca="false">H7*0.3</f>
        <v>26.16</v>
      </c>
      <c r="J7" s="21" t="n">
        <f aca="false">G7+I7</f>
        <v>72.444</v>
      </c>
      <c r="K7" s="24" t="n">
        <v>1</v>
      </c>
      <c r="L7" s="25"/>
    </row>
    <row r="8" customFormat="false" ht="24.95" hidden="false" customHeight="true" outlineLevel="0" collapsed="false">
      <c r="A8" s="17" t="n">
        <v>31</v>
      </c>
      <c r="B8" s="18" t="s">
        <v>23</v>
      </c>
      <c r="C8" s="19" t="s">
        <v>21</v>
      </c>
      <c r="D8" s="18" t="s">
        <v>16</v>
      </c>
      <c r="E8" s="20" t="s">
        <v>24</v>
      </c>
      <c r="F8" s="21" t="n">
        <v>62.2</v>
      </c>
      <c r="G8" s="21" t="n">
        <f aca="false">F8*0.7</f>
        <v>43.54</v>
      </c>
      <c r="H8" s="22" t="n">
        <v>78.7</v>
      </c>
      <c r="I8" s="23" t="n">
        <f aca="false">H8*0.3</f>
        <v>23.61</v>
      </c>
      <c r="J8" s="21" t="n">
        <f aca="false">G8+I8</f>
        <v>67.15</v>
      </c>
      <c r="K8" s="24" t="n">
        <v>2</v>
      </c>
      <c r="L8" s="25"/>
    </row>
    <row r="9" customFormat="false" ht="24.95" hidden="false" customHeight="true" outlineLevel="0" collapsed="false">
      <c r="A9" s="26" t="n">
        <v>32</v>
      </c>
      <c r="B9" s="18" t="s">
        <v>25</v>
      </c>
      <c r="C9" s="19" t="s">
        <v>26</v>
      </c>
      <c r="D9" s="19" t="s">
        <v>16</v>
      </c>
      <c r="E9" s="20" t="s">
        <v>27</v>
      </c>
      <c r="F9" s="21" t="n">
        <v>68.26</v>
      </c>
      <c r="G9" s="21" t="n">
        <f aca="false">F9*0.7</f>
        <v>47.782</v>
      </c>
      <c r="H9" s="22" t="n">
        <v>81.7</v>
      </c>
      <c r="I9" s="23" t="n">
        <f aca="false">H9*0.3</f>
        <v>24.51</v>
      </c>
      <c r="J9" s="21" t="n">
        <f aca="false">G9+I9</f>
        <v>72.292</v>
      </c>
      <c r="K9" s="24" t="n">
        <v>1</v>
      </c>
      <c r="L9" s="25"/>
    </row>
    <row r="10" customFormat="false" ht="24.95" hidden="false" customHeight="true" outlineLevel="0" collapsed="false">
      <c r="A10" s="26" t="n">
        <v>29</v>
      </c>
      <c r="B10" s="18" t="s">
        <v>28</v>
      </c>
      <c r="C10" s="19" t="s">
        <v>26</v>
      </c>
      <c r="D10" s="19" t="s">
        <v>16</v>
      </c>
      <c r="E10" s="20" t="s">
        <v>29</v>
      </c>
      <c r="F10" s="21" t="n">
        <v>66.74</v>
      </c>
      <c r="G10" s="21" t="n">
        <f aca="false">F10*0.7</f>
        <v>46.718</v>
      </c>
      <c r="H10" s="22" t="n">
        <v>83</v>
      </c>
      <c r="I10" s="23" t="n">
        <f aca="false">H10*0.3</f>
        <v>24.9</v>
      </c>
      <c r="J10" s="21" t="n">
        <f aca="false">G10+I10</f>
        <v>71.618</v>
      </c>
      <c r="K10" s="24" t="n">
        <v>2</v>
      </c>
      <c r="L10" s="25"/>
    </row>
    <row r="11" customFormat="false" ht="24.95" hidden="false" customHeight="true" outlineLevel="0" collapsed="false">
      <c r="A11" s="27" t="n">
        <v>14</v>
      </c>
      <c r="B11" s="18" t="s">
        <v>30</v>
      </c>
      <c r="C11" s="19" t="s">
        <v>31</v>
      </c>
      <c r="D11" s="19" t="s">
        <v>16</v>
      </c>
      <c r="E11" s="20" t="s">
        <v>32</v>
      </c>
      <c r="F11" s="21" t="n">
        <v>62.16</v>
      </c>
      <c r="G11" s="21" t="n">
        <f aca="false">F11*0.7</f>
        <v>43.512</v>
      </c>
      <c r="H11" s="22" t="n">
        <v>88.54</v>
      </c>
      <c r="I11" s="23" t="n">
        <f aca="false">H11*0.3</f>
        <v>26.562</v>
      </c>
      <c r="J11" s="21" t="n">
        <f aca="false">G11+I11</f>
        <v>70.074</v>
      </c>
      <c r="K11" s="24" t="n">
        <v>1</v>
      </c>
      <c r="L11" s="25"/>
    </row>
    <row r="12" customFormat="false" ht="24.95" hidden="false" customHeight="true" outlineLevel="0" collapsed="false">
      <c r="A12" s="27" t="n">
        <v>7</v>
      </c>
      <c r="B12" s="18" t="s">
        <v>33</v>
      </c>
      <c r="C12" s="19" t="s">
        <v>31</v>
      </c>
      <c r="D12" s="19" t="s">
        <v>16</v>
      </c>
      <c r="E12" s="20" t="s">
        <v>34</v>
      </c>
      <c r="F12" s="21" t="n">
        <v>61.98</v>
      </c>
      <c r="G12" s="21" t="n">
        <f aca="false">F12*0.7</f>
        <v>43.386</v>
      </c>
      <c r="H12" s="22" t="n">
        <v>84.7</v>
      </c>
      <c r="I12" s="23" t="n">
        <f aca="false">H12*0.3</f>
        <v>25.41</v>
      </c>
      <c r="J12" s="21" t="n">
        <f aca="false">G12+I12</f>
        <v>68.796</v>
      </c>
      <c r="K12" s="24" t="n">
        <v>2</v>
      </c>
      <c r="L12" s="25"/>
    </row>
    <row r="13" customFormat="false" ht="24.95" hidden="false" customHeight="true" outlineLevel="0" collapsed="false">
      <c r="A13" s="26" t="n">
        <v>33</v>
      </c>
      <c r="B13" s="18" t="s">
        <v>35</v>
      </c>
      <c r="C13" s="19" t="s">
        <v>36</v>
      </c>
      <c r="D13" s="19" t="s">
        <v>37</v>
      </c>
      <c r="E13" s="20" t="s">
        <v>38</v>
      </c>
      <c r="F13" s="21" t="n">
        <v>68.06</v>
      </c>
      <c r="G13" s="21" t="n">
        <f aca="false">F13*0.7</f>
        <v>47.642</v>
      </c>
      <c r="H13" s="22" t="n">
        <v>81.2</v>
      </c>
      <c r="I13" s="23" t="n">
        <f aca="false">H13*0.3</f>
        <v>24.36</v>
      </c>
      <c r="J13" s="21" t="n">
        <f aca="false">G13+I13</f>
        <v>72.002</v>
      </c>
      <c r="K13" s="24" t="n">
        <v>1</v>
      </c>
      <c r="L13" s="25"/>
    </row>
    <row r="14" customFormat="false" ht="24.95" hidden="false" customHeight="true" outlineLevel="0" collapsed="false">
      <c r="A14" s="17" t="n">
        <v>3</v>
      </c>
      <c r="B14" s="18" t="s">
        <v>39</v>
      </c>
      <c r="C14" s="19" t="s">
        <v>36</v>
      </c>
      <c r="D14" s="18" t="s">
        <v>37</v>
      </c>
      <c r="E14" s="20" t="s">
        <v>40</v>
      </c>
      <c r="F14" s="21" t="n">
        <v>63.5</v>
      </c>
      <c r="G14" s="21" t="n">
        <f aca="false">F14*0.7</f>
        <v>44.45</v>
      </c>
      <c r="H14" s="22" t="n">
        <v>83.8</v>
      </c>
      <c r="I14" s="23" t="n">
        <f aca="false">H14*0.3</f>
        <v>25.14</v>
      </c>
      <c r="J14" s="21" t="n">
        <f aca="false">G14+I14</f>
        <v>69.59</v>
      </c>
      <c r="K14" s="24" t="n">
        <v>2</v>
      </c>
      <c r="L14" s="25"/>
    </row>
    <row r="15" customFormat="false" ht="24.95" hidden="false" customHeight="true" outlineLevel="0" collapsed="false">
      <c r="A15" s="17" t="n">
        <v>23</v>
      </c>
      <c r="B15" s="18" t="s">
        <v>41</v>
      </c>
      <c r="C15" s="19" t="s">
        <v>36</v>
      </c>
      <c r="D15" s="18" t="s">
        <v>37</v>
      </c>
      <c r="E15" s="20" t="s">
        <v>42</v>
      </c>
      <c r="F15" s="21" t="n">
        <v>62.1</v>
      </c>
      <c r="G15" s="21" t="n">
        <f aca="false">F15*0.7</f>
        <v>43.47</v>
      </c>
      <c r="H15" s="22" t="n">
        <v>85.3</v>
      </c>
      <c r="I15" s="23" t="n">
        <f aca="false">H15*0.3</f>
        <v>25.59</v>
      </c>
      <c r="J15" s="21" t="n">
        <f aca="false">G15+I15</f>
        <v>69.06</v>
      </c>
      <c r="K15" s="24" t="n">
        <v>3</v>
      </c>
      <c r="L15" s="25"/>
    </row>
    <row r="16" customFormat="false" ht="24.95" hidden="false" customHeight="true" outlineLevel="0" collapsed="false">
      <c r="A16" s="17" t="n">
        <v>18</v>
      </c>
      <c r="B16" s="18" t="s">
        <v>43</v>
      </c>
      <c r="C16" s="19" t="s">
        <v>36</v>
      </c>
      <c r="D16" s="18" t="s">
        <v>37</v>
      </c>
      <c r="E16" s="20" t="s">
        <v>44</v>
      </c>
      <c r="F16" s="21" t="n">
        <v>60.72</v>
      </c>
      <c r="G16" s="21" t="n">
        <f aca="false">F16*0.7</f>
        <v>42.504</v>
      </c>
      <c r="H16" s="22" t="n">
        <v>82.06</v>
      </c>
      <c r="I16" s="23" t="n">
        <f aca="false">H16*0.3</f>
        <v>24.618</v>
      </c>
      <c r="J16" s="21" t="n">
        <f aca="false">G16+I16</f>
        <v>67.122</v>
      </c>
      <c r="K16" s="24" t="n">
        <v>4</v>
      </c>
      <c r="L16" s="25"/>
    </row>
    <row r="17" customFormat="false" ht="24.95" hidden="false" customHeight="true" outlineLevel="0" collapsed="false">
      <c r="A17" s="27" t="n">
        <v>9</v>
      </c>
      <c r="B17" s="18" t="s">
        <v>45</v>
      </c>
      <c r="C17" s="19" t="s">
        <v>46</v>
      </c>
      <c r="D17" s="19" t="s">
        <v>47</v>
      </c>
      <c r="E17" s="20" t="s">
        <v>48</v>
      </c>
      <c r="F17" s="21" t="n">
        <v>60.28</v>
      </c>
      <c r="G17" s="21" t="n">
        <f aca="false">F17*0.7</f>
        <v>42.196</v>
      </c>
      <c r="H17" s="22" t="n">
        <v>73.06</v>
      </c>
      <c r="I17" s="23" t="n">
        <f aca="false">H17*0.3</f>
        <v>21.918</v>
      </c>
      <c r="J17" s="21" t="n">
        <f aca="false">G17+I17</f>
        <v>64.114</v>
      </c>
      <c r="K17" s="24" t="n">
        <v>1</v>
      </c>
      <c r="L17" s="28"/>
    </row>
    <row r="18" customFormat="false" ht="24.95" hidden="false" customHeight="true" outlineLevel="0" collapsed="false">
      <c r="A18" s="27" t="n">
        <v>2</v>
      </c>
      <c r="B18" s="18" t="s">
        <v>49</v>
      </c>
      <c r="C18" s="19" t="s">
        <v>46</v>
      </c>
      <c r="D18" s="19" t="s">
        <v>47</v>
      </c>
      <c r="E18" s="20" t="s">
        <v>50</v>
      </c>
      <c r="F18" s="21" t="n">
        <v>52.6</v>
      </c>
      <c r="G18" s="21" t="n">
        <f aca="false">F18*0.7</f>
        <v>36.82</v>
      </c>
      <c r="H18" s="22" t="n">
        <v>83.6</v>
      </c>
      <c r="I18" s="23" t="n">
        <f aca="false">H18*0.3</f>
        <v>25.08</v>
      </c>
      <c r="J18" s="21" t="n">
        <f aca="false">G18+I18</f>
        <v>61.9</v>
      </c>
      <c r="K18" s="24" t="n">
        <v>2</v>
      </c>
      <c r="L18" s="25"/>
    </row>
    <row r="19" customFormat="false" ht="24.95" hidden="false" customHeight="true" outlineLevel="0" collapsed="false">
      <c r="A19" s="27" t="n">
        <v>11</v>
      </c>
      <c r="B19" s="18" t="s">
        <v>51</v>
      </c>
      <c r="C19" s="19" t="s">
        <v>46</v>
      </c>
      <c r="D19" s="19" t="s">
        <v>47</v>
      </c>
      <c r="E19" s="20" t="s">
        <v>52</v>
      </c>
      <c r="F19" s="21" t="n">
        <v>50.4</v>
      </c>
      <c r="G19" s="21" t="n">
        <f aca="false">F19*0.7</f>
        <v>35.28</v>
      </c>
      <c r="H19" s="22" t="n">
        <v>77.3</v>
      </c>
      <c r="I19" s="23" t="n">
        <f aca="false">H19*0.3</f>
        <v>23.19</v>
      </c>
      <c r="J19" s="21" t="n">
        <f aca="false">G19+I19</f>
        <v>58.47</v>
      </c>
      <c r="K19" s="24" t="n">
        <v>3</v>
      </c>
      <c r="L19" s="25"/>
    </row>
    <row r="20" customFormat="false" ht="24.95" hidden="false" customHeight="true" outlineLevel="0" collapsed="false">
      <c r="A20" s="27" t="n">
        <v>12</v>
      </c>
      <c r="B20" s="18" t="s">
        <v>53</v>
      </c>
      <c r="C20" s="19" t="s">
        <v>46</v>
      </c>
      <c r="D20" s="19" t="s">
        <v>54</v>
      </c>
      <c r="E20" s="20" t="s">
        <v>55</v>
      </c>
      <c r="F20" s="21" t="n">
        <v>57.7</v>
      </c>
      <c r="G20" s="21" t="n">
        <f aca="false">F20*0.7</f>
        <v>40.39</v>
      </c>
      <c r="H20" s="22" t="n">
        <v>80.76</v>
      </c>
      <c r="I20" s="23" t="n">
        <f aca="false">H20*0.3</f>
        <v>24.228</v>
      </c>
      <c r="J20" s="21" t="n">
        <f aca="false">G20+I20</f>
        <v>64.618</v>
      </c>
      <c r="K20" s="24" t="n">
        <v>1</v>
      </c>
      <c r="L20" s="25"/>
    </row>
    <row r="21" customFormat="false" ht="24.95" hidden="false" customHeight="true" outlineLevel="0" collapsed="false">
      <c r="A21" s="26" t="n">
        <v>17</v>
      </c>
      <c r="B21" s="18" t="s">
        <v>56</v>
      </c>
      <c r="C21" s="19" t="s">
        <v>46</v>
      </c>
      <c r="D21" s="19" t="s">
        <v>54</v>
      </c>
      <c r="E21" s="20" t="s">
        <v>57</v>
      </c>
      <c r="F21" s="21" t="n">
        <v>52.7</v>
      </c>
      <c r="G21" s="21" t="n">
        <f aca="false">F21*0.7</f>
        <v>36.89</v>
      </c>
      <c r="H21" s="22" t="n">
        <v>78.3</v>
      </c>
      <c r="I21" s="23" t="n">
        <f aca="false">H21*0.3</f>
        <v>23.49</v>
      </c>
      <c r="J21" s="21" t="n">
        <f aca="false">G21+I21</f>
        <v>60.38</v>
      </c>
      <c r="K21" s="24" t="n">
        <v>2</v>
      </c>
      <c r="L21" s="28"/>
    </row>
    <row r="22" customFormat="false" ht="24.95" hidden="false" customHeight="true" outlineLevel="0" collapsed="false">
      <c r="A22" s="17" t="n">
        <v>14</v>
      </c>
      <c r="B22" s="18" t="s">
        <v>58</v>
      </c>
      <c r="C22" s="19" t="s">
        <v>59</v>
      </c>
      <c r="D22" s="18" t="s">
        <v>16</v>
      </c>
      <c r="E22" s="20" t="s">
        <v>60</v>
      </c>
      <c r="F22" s="21" t="n">
        <v>64.1</v>
      </c>
      <c r="G22" s="21" t="n">
        <f aca="false">F22*0.7</f>
        <v>44.87</v>
      </c>
      <c r="H22" s="22" t="n">
        <v>81</v>
      </c>
      <c r="I22" s="23" t="n">
        <f aca="false">H22*0.3</f>
        <v>24.3</v>
      </c>
      <c r="J22" s="21" t="n">
        <f aca="false">G22+I22</f>
        <v>69.17</v>
      </c>
      <c r="K22" s="24" t="n">
        <v>1</v>
      </c>
      <c r="L22" s="25"/>
    </row>
    <row r="23" customFormat="false" ht="24.95" hidden="false" customHeight="true" outlineLevel="0" collapsed="false">
      <c r="A23" s="17" t="n">
        <v>10</v>
      </c>
      <c r="B23" s="18" t="s">
        <v>61</v>
      </c>
      <c r="C23" s="19" t="s">
        <v>59</v>
      </c>
      <c r="D23" s="18" t="s">
        <v>16</v>
      </c>
      <c r="E23" s="20" t="s">
        <v>62</v>
      </c>
      <c r="F23" s="21" t="n">
        <v>57.38</v>
      </c>
      <c r="G23" s="21" t="n">
        <f aca="false">F23*0.7</f>
        <v>40.166</v>
      </c>
      <c r="H23" s="22" t="n">
        <v>84.46</v>
      </c>
      <c r="I23" s="23" t="n">
        <f aca="false">H23*0.3</f>
        <v>25.338</v>
      </c>
      <c r="J23" s="21" t="n">
        <f aca="false">G23+I23</f>
        <v>65.504</v>
      </c>
      <c r="K23" s="24" t="n">
        <v>2</v>
      </c>
      <c r="L23" s="25"/>
    </row>
    <row r="24" customFormat="false" ht="24.95" hidden="false" customHeight="true" outlineLevel="0" collapsed="false">
      <c r="A24" s="17" t="n">
        <v>18</v>
      </c>
      <c r="B24" s="18" t="s">
        <v>63</v>
      </c>
      <c r="C24" s="19" t="s">
        <v>64</v>
      </c>
      <c r="D24" s="19" t="s">
        <v>65</v>
      </c>
      <c r="E24" s="20" t="s">
        <v>66</v>
      </c>
      <c r="F24" s="21" t="n">
        <v>69.26</v>
      </c>
      <c r="G24" s="21" t="n">
        <f aca="false">F24*0.7</f>
        <v>48.482</v>
      </c>
      <c r="H24" s="22" t="n">
        <v>83.64</v>
      </c>
      <c r="I24" s="23" t="n">
        <f aca="false">H24*0.3</f>
        <v>25.092</v>
      </c>
      <c r="J24" s="21" t="n">
        <f aca="false">G24+I24</f>
        <v>73.574</v>
      </c>
      <c r="K24" s="24" t="n">
        <v>1</v>
      </c>
      <c r="L24" s="28"/>
    </row>
    <row r="25" customFormat="false" ht="26" hidden="false" customHeight="true" outlineLevel="0" collapsed="false">
      <c r="A25" s="27" t="n">
        <v>19</v>
      </c>
      <c r="B25" s="18" t="s">
        <v>67</v>
      </c>
      <c r="C25" s="19" t="s">
        <v>64</v>
      </c>
      <c r="D25" s="19" t="s">
        <v>65</v>
      </c>
      <c r="E25" s="20" t="s">
        <v>68</v>
      </c>
      <c r="F25" s="21" t="n">
        <v>62.5</v>
      </c>
      <c r="G25" s="21" t="n">
        <f aca="false">F25*0.7</f>
        <v>43.75</v>
      </c>
      <c r="H25" s="22" t="n">
        <v>85.86</v>
      </c>
      <c r="I25" s="23" t="n">
        <f aca="false">H25*0.3</f>
        <v>25.758</v>
      </c>
      <c r="J25" s="21" t="n">
        <f aca="false">G25+I25</f>
        <v>69.508</v>
      </c>
      <c r="K25" s="24" t="n">
        <v>2</v>
      </c>
      <c r="L25" s="28"/>
    </row>
    <row r="26" customFormat="false" ht="24.95" hidden="false" customHeight="true" outlineLevel="0" collapsed="false">
      <c r="A26" s="27" t="n">
        <v>25</v>
      </c>
      <c r="B26" s="18" t="s">
        <v>69</v>
      </c>
      <c r="C26" s="19" t="s">
        <v>64</v>
      </c>
      <c r="D26" s="19" t="s">
        <v>65</v>
      </c>
      <c r="E26" s="20" t="s">
        <v>70</v>
      </c>
      <c r="F26" s="21" t="n">
        <v>57.1</v>
      </c>
      <c r="G26" s="21" t="n">
        <f aca="false">F26*0.7</f>
        <v>39.97</v>
      </c>
      <c r="H26" s="22" t="n">
        <v>82.82</v>
      </c>
      <c r="I26" s="23" t="n">
        <f aca="false">H26*0.3</f>
        <v>24.846</v>
      </c>
      <c r="J26" s="21" t="n">
        <f aca="false">G26+I26</f>
        <v>64.816</v>
      </c>
      <c r="K26" s="24" t="n">
        <v>3</v>
      </c>
      <c r="L26" s="28"/>
    </row>
    <row r="27" customFormat="false" ht="24.95" hidden="false" customHeight="true" outlineLevel="0" collapsed="false">
      <c r="A27" s="27" t="n">
        <v>26</v>
      </c>
      <c r="B27" s="18" t="s">
        <v>71</v>
      </c>
      <c r="C27" s="19" t="s">
        <v>64</v>
      </c>
      <c r="D27" s="19" t="s">
        <v>65</v>
      </c>
      <c r="E27" s="20" t="s">
        <v>72</v>
      </c>
      <c r="F27" s="21" t="n">
        <v>57.26</v>
      </c>
      <c r="G27" s="21" t="n">
        <f aca="false">F27*0.7</f>
        <v>40.082</v>
      </c>
      <c r="H27" s="22" t="n">
        <v>81.8</v>
      </c>
      <c r="I27" s="23" t="n">
        <f aca="false">H27*0.3</f>
        <v>24.54</v>
      </c>
      <c r="J27" s="21" t="n">
        <f aca="false">G27+I27</f>
        <v>64.622</v>
      </c>
      <c r="K27" s="24" t="n">
        <v>4</v>
      </c>
      <c r="L27" s="28"/>
    </row>
    <row r="28" customFormat="false" ht="24.95" hidden="false" customHeight="true" outlineLevel="0" collapsed="false">
      <c r="A28" s="27" t="n">
        <v>21</v>
      </c>
      <c r="B28" s="18" t="s">
        <v>73</v>
      </c>
      <c r="C28" s="19" t="s">
        <v>64</v>
      </c>
      <c r="D28" s="19" t="s">
        <v>65</v>
      </c>
      <c r="E28" s="20" t="s">
        <v>74</v>
      </c>
      <c r="F28" s="21" t="n">
        <v>53.76</v>
      </c>
      <c r="G28" s="21" t="n">
        <f aca="false">F28*0.7</f>
        <v>37.632</v>
      </c>
      <c r="H28" s="22" t="n">
        <v>79.9</v>
      </c>
      <c r="I28" s="23" t="n">
        <f aca="false">H28*0.3</f>
        <v>23.97</v>
      </c>
      <c r="J28" s="21" t="n">
        <f aca="false">G28+I28</f>
        <v>61.602</v>
      </c>
      <c r="K28" s="24" t="n">
        <v>5</v>
      </c>
      <c r="L28" s="28"/>
    </row>
    <row r="29" customFormat="false" ht="24.95" hidden="false" customHeight="true" outlineLevel="0" collapsed="false">
      <c r="A29" s="27"/>
      <c r="B29" s="18" t="s">
        <v>75</v>
      </c>
      <c r="C29" s="19" t="s">
        <v>64</v>
      </c>
      <c r="D29" s="19" t="s">
        <v>65</v>
      </c>
      <c r="E29" s="20" t="s">
        <v>76</v>
      </c>
      <c r="F29" s="21" t="n">
        <v>57.24</v>
      </c>
      <c r="G29" s="21" t="n">
        <f aca="false">F29*0.7</f>
        <v>40.068</v>
      </c>
      <c r="H29" s="22"/>
      <c r="I29" s="23" t="n">
        <f aca="false">H29*0.3</f>
        <v>0</v>
      </c>
      <c r="J29" s="21" t="n">
        <f aca="false">G29+I29</f>
        <v>40.068</v>
      </c>
      <c r="K29" s="24"/>
      <c r="L29" s="29" t="s">
        <v>77</v>
      </c>
    </row>
    <row r="30" customFormat="false" ht="24.95" hidden="false" customHeight="true" outlineLevel="0" collapsed="false">
      <c r="A30" s="17" t="n">
        <v>12</v>
      </c>
      <c r="B30" s="18" t="s">
        <v>78</v>
      </c>
      <c r="C30" s="19" t="s">
        <v>79</v>
      </c>
      <c r="D30" s="18" t="s">
        <v>16</v>
      </c>
      <c r="E30" s="20" t="s">
        <v>80</v>
      </c>
      <c r="F30" s="21" t="n">
        <v>52</v>
      </c>
      <c r="G30" s="21" t="n">
        <f aca="false">F30*0.7</f>
        <v>36.4</v>
      </c>
      <c r="H30" s="22" t="n">
        <v>83.4</v>
      </c>
      <c r="I30" s="23" t="n">
        <f aca="false">H30*0.3</f>
        <v>25.02</v>
      </c>
      <c r="J30" s="21" t="n">
        <f aca="false">G30+I30</f>
        <v>61.42</v>
      </c>
      <c r="K30" s="24" t="n">
        <v>1</v>
      </c>
      <c r="L30" s="25"/>
    </row>
    <row r="31" customFormat="false" ht="24.95" hidden="false" customHeight="true" outlineLevel="0" collapsed="false">
      <c r="A31" s="17"/>
      <c r="B31" s="18" t="s">
        <v>81</v>
      </c>
      <c r="C31" s="19" t="s">
        <v>79</v>
      </c>
      <c r="D31" s="18" t="s">
        <v>16</v>
      </c>
      <c r="E31" s="20" t="s">
        <v>82</v>
      </c>
      <c r="F31" s="21" t="n">
        <v>47.42</v>
      </c>
      <c r="G31" s="21" t="n">
        <f aca="false">F31*0.7</f>
        <v>33.194</v>
      </c>
      <c r="H31" s="22"/>
      <c r="I31" s="23" t="n">
        <f aca="false">H31*0.3</f>
        <v>0</v>
      </c>
      <c r="J31" s="21" t="n">
        <f aca="false">G31+I31</f>
        <v>33.194</v>
      </c>
      <c r="K31" s="24"/>
      <c r="L31" s="29" t="s">
        <v>77</v>
      </c>
    </row>
    <row r="32" customFormat="false" ht="24.95" hidden="false" customHeight="true" outlineLevel="0" collapsed="false">
      <c r="A32" s="17" t="n">
        <v>11</v>
      </c>
      <c r="B32" s="18" t="s">
        <v>83</v>
      </c>
      <c r="C32" s="19" t="s">
        <v>84</v>
      </c>
      <c r="D32" s="18" t="s">
        <v>85</v>
      </c>
      <c r="E32" s="20" t="s">
        <v>86</v>
      </c>
      <c r="F32" s="21" t="n">
        <v>69.86</v>
      </c>
      <c r="G32" s="21" t="n">
        <f aca="false">F32*0.7</f>
        <v>48.902</v>
      </c>
      <c r="H32" s="22" t="n">
        <v>84.72</v>
      </c>
      <c r="I32" s="23" t="n">
        <f aca="false">H32*0.3</f>
        <v>25.416</v>
      </c>
      <c r="J32" s="21" t="n">
        <f aca="false">G32+I32</f>
        <v>74.318</v>
      </c>
      <c r="K32" s="30" t="n">
        <v>1</v>
      </c>
      <c r="L32" s="25"/>
    </row>
    <row r="33" customFormat="false" ht="24.95" hidden="false" customHeight="true" outlineLevel="0" collapsed="false">
      <c r="A33" s="17" t="n">
        <v>3</v>
      </c>
      <c r="B33" s="18" t="s">
        <v>87</v>
      </c>
      <c r="C33" s="19" t="s">
        <v>84</v>
      </c>
      <c r="D33" s="18" t="s">
        <v>85</v>
      </c>
      <c r="E33" s="20" t="s">
        <v>88</v>
      </c>
      <c r="F33" s="21" t="n">
        <v>67.06</v>
      </c>
      <c r="G33" s="21" t="n">
        <f aca="false">F33*0.7</f>
        <v>46.942</v>
      </c>
      <c r="H33" s="22" t="n">
        <v>84.24</v>
      </c>
      <c r="I33" s="23" t="n">
        <f aca="false">H33*0.3</f>
        <v>25.272</v>
      </c>
      <c r="J33" s="21" t="n">
        <f aca="false">G33+I33</f>
        <v>72.214</v>
      </c>
      <c r="K33" s="30" t="n">
        <v>2</v>
      </c>
      <c r="L33" s="25"/>
    </row>
    <row r="34" customFormat="false" ht="24.95" hidden="false" customHeight="true" outlineLevel="0" collapsed="false">
      <c r="A34" s="17" t="n">
        <v>20</v>
      </c>
      <c r="B34" s="18" t="s">
        <v>89</v>
      </c>
      <c r="C34" s="19" t="s">
        <v>84</v>
      </c>
      <c r="D34" s="18" t="s">
        <v>85</v>
      </c>
      <c r="E34" s="20" t="s">
        <v>90</v>
      </c>
      <c r="F34" s="21" t="n">
        <v>65.82</v>
      </c>
      <c r="G34" s="21" t="n">
        <f aca="false">F34*0.7</f>
        <v>46.074</v>
      </c>
      <c r="H34" s="22" t="n">
        <v>84.72</v>
      </c>
      <c r="I34" s="23" t="n">
        <f aca="false">H34*0.3</f>
        <v>25.416</v>
      </c>
      <c r="J34" s="21" t="n">
        <f aca="false">G34+I34</f>
        <v>71.49</v>
      </c>
      <c r="K34" s="30" t="n">
        <v>3</v>
      </c>
      <c r="L34" s="25"/>
    </row>
    <row r="35" customFormat="false" ht="24.95" hidden="false" customHeight="true" outlineLevel="0" collapsed="false">
      <c r="A35" s="17" t="n">
        <v>8</v>
      </c>
      <c r="B35" s="18" t="s">
        <v>91</v>
      </c>
      <c r="C35" s="19" t="s">
        <v>84</v>
      </c>
      <c r="D35" s="18" t="s">
        <v>85</v>
      </c>
      <c r="E35" s="20" t="s">
        <v>92</v>
      </c>
      <c r="F35" s="21" t="n">
        <v>65.82</v>
      </c>
      <c r="G35" s="21" t="n">
        <f aca="false">F35*0.7</f>
        <v>46.074</v>
      </c>
      <c r="H35" s="22" t="n">
        <v>80.3</v>
      </c>
      <c r="I35" s="23" t="n">
        <f aca="false">H35*0.3</f>
        <v>24.09</v>
      </c>
      <c r="J35" s="21" t="n">
        <f aca="false">G35+I35</f>
        <v>70.164</v>
      </c>
      <c r="K35" s="30" t="n">
        <v>4</v>
      </c>
      <c r="L35" s="25"/>
    </row>
    <row r="36" customFormat="false" ht="24.95" hidden="false" customHeight="true" outlineLevel="0" collapsed="false">
      <c r="A36" s="17" t="n">
        <v>26</v>
      </c>
      <c r="B36" s="18" t="s">
        <v>93</v>
      </c>
      <c r="C36" s="19" t="s">
        <v>84</v>
      </c>
      <c r="D36" s="18" t="s">
        <v>85</v>
      </c>
      <c r="E36" s="20" t="s">
        <v>94</v>
      </c>
      <c r="F36" s="21" t="n">
        <v>62.54</v>
      </c>
      <c r="G36" s="21" t="n">
        <f aca="false">F36*0.7</f>
        <v>43.778</v>
      </c>
      <c r="H36" s="22" t="n">
        <v>83.36</v>
      </c>
      <c r="I36" s="23" t="n">
        <f aca="false">H36*0.3</f>
        <v>25.008</v>
      </c>
      <c r="J36" s="21" t="n">
        <f aca="false">G36+I36</f>
        <v>68.786</v>
      </c>
      <c r="K36" s="30" t="n">
        <v>5</v>
      </c>
      <c r="L36" s="25"/>
    </row>
    <row r="37" customFormat="false" ht="24.95" hidden="false" customHeight="true" outlineLevel="0" collapsed="false">
      <c r="A37" s="17" t="n">
        <v>9</v>
      </c>
      <c r="B37" s="18" t="s">
        <v>95</v>
      </c>
      <c r="C37" s="19" t="s">
        <v>84</v>
      </c>
      <c r="D37" s="18" t="s">
        <v>85</v>
      </c>
      <c r="E37" s="20" t="s">
        <v>96</v>
      </c>
      <c r="F37" s="21" t="n">
        <v>63.2</v>
      </c>
      <c r="G37" s="21" t="n">
        <f aca="false">F37*0.7</f>
        <v>44.24</v>
      </c>
      <c r="H37" s="22" t="n">
        <v>81.58</v>
      </c>
      <c r="I37" s="23" t="n">
        <f aca="false">H37*0.3</f>
        <v>24.474</v>
      </c>
      <c r="J37" s="21" t="n">
        <f aca="false">G37+I37</f>
        <v>68.714</v>
      </c>
      <c r="K37" s="30" t="n">
        <v>6</v>
      </c>
      <c r="L37" s="25"/>
    </row>
    <row r="38" customFormat="false" ht="24.95" hidden="false" customHeight="true" outlineLevel="0" collapsed="false">
      <c r="A38" s="17" t="n">
        <v>24</v>
      </c>
      <c r="B38" s="18" t="s">
        <v>97</v>
      </c>
      <c r="C38" s="19" t="s">
        <v>84</v>
      </c>
      <c r="D38" s="18" t="s">
        <v>85</v>
      </c>
      <c r="E38" s="20" t="s">
        <v>98</v>
      </c>
      <c r="F38" s="21" t="n">
        <v>62.42</v>
      </c>
      <c r="G38" s="21" t="n">
        <f aca="false">F38*0.7</f>
        <v>43.694</v>
      </c>
      <c r="H38" s="22" t="n">
        <v>82.314</v>
      </c>
      <c r="I38" s="23" t="n">
        <f aca="false">H38*0.3</f>
        <v>24.6942</v>
      </c>
      <c r="J38" s="21" t="n">
        <f aca="false">G38+I38</f>
        <v>68.3882</v>
      </c>
      <c r="K38" s="30" t="n">
        <v>7</v>
      </c>
      <c r="L38" s="25"/>
    </row>
    <row r="39" customFormat="false" ht="24.95" hidden="false" customHeight="true" outlineLevel="0" collapsed="false">
      <c r="A39" s="17" t="n">
        <v>19</v>
      </c>
      <c r="B39" s="18" t="s">
        <v>99</v>
      </c>
      <c r="C39" s="19" t="s">
        <v>84</v>
      </c>
      <c r="D39" s="18" t="s">
        <v>85</v>
      </c>
      <c r="E39" s="20" t="s">
        <v>100</v>
      </c>
      <c r="F39" s="21" t="n">
        <v>61.62</v>
      </c>
      <c r="G39" s="21" t="n">
        <f aca="false">F39*0.7</f>
        <v>43.134</v>
      </c>
      <c r="H39" s="22" t="n">
        <v>83.79</v>
      </c>
      <c r="I39" s="23" t="n">
        <f aca="false">H39*0.3</f>
        <v>25.137</v>
      </c>
      <c r="J39" s="21" t="n">
        <f aca="false">G39+I39</f>
        <v>68.271</v>
      </c>
      <c r="K39" s="30" t="n">
        <v>8</v>
      </c>
      <c r="L39" s="25"/>
    </row>
    <row r="40" customFormat="false" ht="24.95" hidden="false" customHeight="true" outlineLevel="0" collapsed="false">
      <c r="A40" s="17" t="n">
        <v>15</v>
      </c>
      <c r="B40" s="18" t="s">
        <v>101</v>
      </c>
      <c r="C40" s="19" t="s">
        <v>84</v>
      </c>
      <c r="D40" s="18" t="s">
        <v>85</v>
      </c>
      <c r="E40" s="20" t="s">
        <v>102</v>
      </c>
      <c r="F40" s="21" t="n">
        <v>61.98</v>
      </c>
      <c r="G40" s="21" t="n">
        <f aca="false">F40*0.7</f>
        <v>43.386</v>
      </c>
      <c r="H40" s="22" t="n">
        <v>81.53</v>
      </c>
      <c r="I40" s="23" t="n">
        <f aca="false">H40*0.3</f>
        <v>24.459</v>
      </c>
      <c r="J40" s="21" t="n">
        <f aca="false">G40+I40</f>
        <v>67.845</v>
      </c>
      <c r="K40" s="30" t="n">
        <v>9</v>
      </c>
      <c r="L40" s="25"/>
    </row>
    <row r="41" customFormat="false" ht="24.95" hidden="false" customHeight="true" outlineLevel="0" collapsed="false">
      <c r="A41" s="17" t="n">
        <v>1</v>
      </c>
      <c r="B41" s="18" t="s">
        <v>103</v>
      </c>
      <c r="C41" s="19" t="s">
        <v>84</v>
      </c>
      <c r="D41" s="18" t="s">
        <v>85</v>
      </c>
      <c r="E41" s="20" t="s">
        <v>104</v>
      </c>
      <c r="F41" s="21" t="n">
        <v>61.28</v>
      </c>
      <c r="G41" s="21" t="n">
        <f aca="false">F41*0.7</f>
        <v>42.896</v>
      </c>
      <c r="H41" s="22" t="n">
        <v>76.9</v>
      </c>
      <c r="I41" s="23" t="n">
        <f aca="false">H41*0.3</f>
        <v>23.07</v>
      </c>
      <c r="J41" s="21" t="n">
        <f aca="false">G41+I41</f>
        <v>65.966</v>
      </c>
      <c r="K41" s="30" t="n">
        <v>10</v>
      </c>
      <c r="L41" s="25"/>
    </row>
    <row r="42" customFormat="false" ht="24.95" hidden="false" customHeight="true" outlineLevel="0" collapsed="false">
      <c r="A42" s="17" t="n">
        <v>22</v>
      </c>
      <c r="B42" s="18" t="s">
        <v>105</v>
      </c>
      <c r="C42" s="19" t="s">
        <v>106</v>
      </c>
      <c r="D42" s="18" t="s">
        <v>107</v>
      </c>
      <c r="E42" s="20" t="s">
        <v>108</v>
      </c>
      <c r="F42" s="21" t="n">
        <v>64</v>
      </c>
      <c r="G42" s="21" t="n">
        <f aca="false">F42*0.7</f>
        <v>44.8</v>
      </c>
      <c r="H42" s="22" t="n">
        <v>81.174</v>
      </c>
      <c r="I42" s="23" t="n">
        <f aca="false">H42*0.3</f>
        <v>24.3522</v>
      </c>
      <c r="J42" s="21" t="n">
        <f aca="false">G42+I42</f>
        <v>69.1522</v>
      </c>
      <c r="K42" s="30" t="n">
        <v>1</v>
      </c>
      <c r="L42" s="25"/>
    </row>
    <row r="43" customFormat="false" ht="24.95" hidden="false" customHeight="true" outlineLevel="0" collapsed="false">
      <c r="A43" s="17" t="n">
        <v>13</v>
      </c>
      <c r="B43" s="18" t="s">
        <v>109</v>
      </c>
      <c r="C43" s="19" t="s">
        <v>106</v>
      </c>
      <c r="D43" s="18" t="s">
        <v>107</v>
      </c>
      <c r="E43" s="20" t="s">
        <v>110</v>
      </c>
      <c r="F43" s="21" t="n">
        <v>54</v>
      </c>
      <c r="G43" s="21" t="n">
        <f aca="false">F43*0.7</f>
        <v>37.8</v>
      </c>
      <c r="H43" s="22" t="n">
        <v>69.62</v>
      </c>
      <c r="I43" s="23" t="n">
        <f aca="false">H43*0.3</f>
        <v>20.886</v>
      </c>
      <c r="J43" s="21" t="n">
        <f aca="false">G43+I43</f>
        <v>58.686</v>
      </c>
      <c r="K43" s="30" t="n">
        <v>2</v>
      </c>
      <c r="L43" s="25"/>
    </row>
    <row r="44" customFormat="false" ht="24.95" hidden="false" customHeight="true" outlineLevel="0" collapsed="false">
      <c r="A44" s="17" t="n">
        <v>27</v>
      </c>
      <c r="B44" s="18" t="s">
        <v>111</v>
      </c>
      <c r="C44" s="19" t="s">
        <v>112</v>
      </c>
      <c r="D44" s="18" t="s">
        <v>47</v>
      </c>
      <c r="E44" s="20" t="s">
        <v>113</v>
      </c>
      <c r="F44" s="21" t="n">
        <v>59.66</v>
      </c>
      <c r="G44" s="21" t="n">
        <f aca="false">F44*0.7</f>
        <v>41.762</v>
      </c>
      <c r="H44" s="22" t="n">
        <v>86.2</v>
      </c>
      <c r="I44" s="23" t="n">
        <f aca="false">H44*0.3</f>
        <v>25.86</v>
      </c>
      <c r="J44" s="21" t="n">
        <f aca="false">G44+I44</f>
        <v>67.622</v>
      </c>
      <c r="K44" s="30" t="n">
        <v>1</v>
      </c>
      <c r="L44" s="25"/>
    </row>
    <row r="45" customFormat="false" ht="24.95" hidden="false" customHeight="true" outlineLevel="0" collapsed="false">
      <c r="A45" s="17" t="n">
        <v>25</v>
      </c>
      <c r="B45" s="18" t="s">
        <v>114</v>
      </c>
      <c r="C45" s="19" t="s">
        <v>112</v>
      </c>
      <c r="D45" s="18" t="s">
        <v>47</v>
      </c>
      <c r="E45" s="20" t="s">
        <v>115</v>
      </c>
      <c r="F45" s="21" t="n">
        <v>61.42</v>
      </c>
      <c r="G45" s="21" t="n">
        <f aca="false">F45*0.7</f>
        <v>42.994</v>
      </c>
      <c r="H45" s="22" t="n">
        <v>78.4</v>
      </c>
      <c r="I45" s="23" t="n">
        <f aca="false">H45*0.3</f>
        <v>23.52</v>
      </c>
      <c r="J45" s="21" t="n">
        <f aca="false">G45+I45</f>
        <v>66.514</v>
      </c>
      <c r="K45" s="24" t="n">
        <v>2</v>
      </c>
      <c r="L45" s="25"/>
    </row>
    <row r="46" customFormat="false" ht="24.95" hidden="false" customHeight="true" outlineLevel="0" collapsed="false">
      <c r="A46" s="17" t="n">
        <v>20</v>
      </c>
      <c r="B46" s="18" t="s">
        <v>116</v>
      </c>
      <c r="C46" s="19" t="s">
        <v>112</v>
      </c>
      <c r="D46" s="18" t="s">
        <v>54</v>
      </c>
      <c r="E46" s="20" t="s">
        <v>117</v>
      </c>
      <c r="F46" s="21" t="n">
        <v>52.14</v>
      </c>
      <c r="G46" s="21" t="n">
        <f aca="false">F46*0.7</f>
        <v>36.498</v>
      </c>
      <c r="H46" s="22" t="n">
        <v>78.76</v>
      </c>
      <c r="I46" s="23" t="n">
        <f aca="false">H46*0.3</f>
        <v>23.628</v>
      </c>
      <c r="J46" s="21" t="n">
        <f aca="false">G46+I46</f>
        <v>60.126</v>
      </c>
      <c r="K46" s="30" t="n">
        <v>1</v>
      </c>
      <c r="L46" s="25"/>
    </row>
    <row r="47" customFormat="false" ht="24.95" hidden="false" customHeight="true" outlineLevel="0" collapsed="false">
      <c r="A47" s="17" t="n">
        <v>7</v>
      </c>
      <c r="B47" s="18" t="s">
        <v>118</v>
      </c>
      <c r="C47" s="19" t="s">
        <v>112</v>
      </c>
      <c r="D47" s="18" t="s">
        <v>54</v>
      </c>
      <c r="E47" s="20" t="s">
        <v>119</v>
      </c>
      <c r="F47" s="21" t="n">
        <v>47.58</v>
      </c>
      <c r="G47" s="21" t="n">
        <f aca="false">F47*0.7</f>
        <v>33.306</v>
      </c>
      <c r="H47" s="22" t="n">
        <v>81.6</v>
      </c>
      <c r="I47" s="23" t="n">
        <f aca="false">H47*0.3</f>
        <v>24.48</v>
      </c>
      <c r="J47" s="21" t="n">
        <f aca="false">G47+I47</f>
        <v>57.786</v>
      </c>
      <c r="K47" s="30" t="n">
        <v>2</v>
      </c>
      <c r="L47" s="25"/>
    </row>
    <row r="48" customFormat="false" ht="24.95" hidden="false" customHeight="true" outlineLevel="0" collapsed="false">
      <c r="A48" s="27" t="n">
        <v>22</v>
      </c>
      <c r="B48" s="18" t="s">
        <v>120</v>
      </c>
      <c r="C48" s="19" t="s">
        <v>121</v>
      </c>
      <c r="D48" s="19" t="s">
        <v>16</v>
      </c>
      <c r="E48" s="20" t="s">
        <v>122</v>
      </c>
      <c r="F48" s="21" t="n">
        <v>63.26</v>
      </c>
      <c r="G48" s="21" t="n">
        <f aca="false">F48*0.7</f>
        <v>44.282</v>
      </c>
      <c r="H48" s="22" t="n">
        <v>74</v>
      </c>
      <c r="I48" s="23" t="n">
        <f aca="false">H48*0.3</f>
        <v>22.2</v>
      </c>
      <c r="J48" s="21" t="n">
        <f aca="false">G48+I48</f>
        <v>66.482</v>
      </c>
      <c r="K48" s="24" t="n">
        <v>1</v>
      </c>
      <c r="L48" s="25"/>
    </row>
    <row r="49" customFormat="false" ht="24.95" hidden="false" customHeight="true" outlineLevel="0" collapsed="false">
      <c r="A49" s="27"/>
      <c r="B49" s="18" t="s">
        <v>123</v>
      </c>
      <c r="C49" s="19" t="s">
        <v>121</v>
      </c>
      <c r="D49" s="19" t="s">
        <v>16</v>
      </c>
      <c r="E49" s="20" t="s">
        <v>124</v>
      </c>
      <c r="F49" s="21" t="n">
        <v>52.76</v>
      </c>
      <c r="G49" s="21" t="n">
        <f aca="false">F49*0.7</f>
        <v>36.932</v>
      </c>
      <c r="H49" s="22"/>
      <c r="I49" s="23" t="n">
        <f aca="false">H49*0.3</f>
        <v>0</v>
      </c>
      <c r="J49" s="21" t="n">
        <f aca="false">G49+I49</f>
        <v>36.932</v>
      </c>
      <c r="K49" s="24"/>
      <c r="L49" s="29" t="s">
        <v>77</v>
      </c>
    </row>
    <row r="50" customFormat="false" ht="24.95" hidden="false" customHeight="true" outlineLevel="0" collapsed="false">
      <c r="A50" s="26" t="n">
        <v>15</v>
      </c>
      <c r="B50" s="18" t="s">
        <v>125</v>
      </c>
      <c r="C50" s="19" t="s">
        <v>126</v>
      </c>
      <c r="D50" s="19" t="s">
        <v>16</v>
      </c>
      <c r="E50" s="20" t="s">
        <v>127</v>
      </c>
      <c r="F50" s="21" t="n">
        <v>57.24</v>
      </c>
      <c r="G50" s="21" t="n">
        <f aca="false">F50*0.7</f>
        <v>40.068</v>
      </c>
      <c r="H50" s="22" t="n">
        <v>85.2</v>
      </c>
      <c r="I50" s="23" t="n">
        <f aca="false">H50*0.3</f>
        <v>25.56</v>
      </c>
      <c r="J50" s="21" t="n">
        <f aca="false">G50+I50</f>
        <v>65.628</v>
      </c>
      <c r="K50" s="24" t="n">
        <v>1</v>
      </c>
      <c r="L50" s="28"/>
    </row>
    <row r="51" customFormat="false" ht="24.95" hidden="false" customHeight="true" outlineLevel="0" collapsed="false">
      <c r="A51" s="17" t="n">
        <v>15</v>
      </c>
      <c r="B51" s="18" t="s">
        <v>128</v>
      </c>
      <c r="C51" s="19" t="s">
        <v>129</v>
      </c>
      <c r="D51" s="18" t="s">
        <v>16</v>
      </c>
      <c r="E51" s="20" t="s">
        <v>130</v>
      </c>
      <c r="F51" s="21" t="n">
        <v>63.28</v>
      </c>
      <c r="G51" s="21" t="n">
        <f aca="false">F51*0.7</f>
        <v>44.296</v>
      </c>
      <c r="H51" s="22" t="n">
        <v>85.6</v>
      </c>
      <c r="I51" s="23" t="n">
        <f aca="false">H51*0.3</f>
        <v>25.68</v>
      </c>
      <c r="J51" s="21" t="n">
        <f aca="false">G51+I51</f>
        <v>69.976</v>
      </c>
      <c r="K51" s="24" t="n">
        <v>1</v>
      </c>
      <c r="L51" s="25"/>
    </row>
    <row r="52" customFormat="false" ht="24.95" hidden="false" customHeight="true" outlineLevel="0" collapsed="false">
      <c r="A52" s="17" t="n">
        <v>13</v>
      </c>
      <c r="B52" s="18" t="s">
        <v>131</v>
      </c>
      <c r="C52" s="19" t="s">
        <v>129</v>
      </c>
      <c r="D52" s="18" t="s">
        <v>16</v>
      </c>
      <c r="E52" s="20" t="s">
        <v>132</v>
      </c>
      <c r="F52" s="21" t="n">
        <v>62.96</v>
      </c>
      <c r="G52" s="21" t="n">
        <f aca="false">F52*0.7</f>
        <v>44.072</v>
      </c>
      <c r="H52" s="22" t="n">
        <v>83.6</v>
      </c>
      <c r="I52" s="23" t="n">
        <f aca="false">H52*0.3</f>
        <v>25.08</v>
      </c>
      <c r="J52" s="21" t="n">
        <f aca="false">G52+I52</f>
        <v>69.152</v>
      </c>
      <c r="K52" s="24" t="n">
        <v>2</v>
      </c>
      <c r="L52" s="25"/>
    </row>
    <row r="53" customFormat="false" ht="24.95" hidden="false" customHeight="true" outlineLevel="0" collapsed="false">
      <c r="A53" s="26" t="n">
        <v>17</v>
      </c>
      <c r="B53" s="18" t="s">
        <v>133</v>
      </c>
      <c r="C53" s="19" t="s">
        <v>134</v>
      </c>
      <c r="D53" s="19" t="s">
        <v>16</v>
      </c>
      <c r="E53" s="20" t="s">
        <v>135</v>
      </c>
      <c r="F53" s="21" t="n">
        <v>60.08</v>
      </c>
      <c r="G53" s="21" t="n">
        <f aca="false">F53*0.7</f>
        <v>42.056</v>
      </c>
      <c r="H53" s="22" t="n">
        <v>89</v>
      </c>
      <c r="I53" s="23" t="n">
        <f aca="false">H53*0.3</f>
        <v>26.7</v>
      </c>
      <c r="J53" s="21" t="n">
        <f aca="false">G53+I53</f>
        <v>68.756</v>
      </c>
      <c r="K53" s="24" t="n">
        <v>1</v>
      </c>
      <c r="L53" s="28"/>
    </row>
    <row r="54" customFormat="false" ht="24.95" hidden="false" customHeight="true" outlineLevel="0" collapsed="false">
      <c r="A54" s="26" t="n">
        <v>21</v>
      </c>
      <c r="B54" s="18" t="s">
        <v>136</v>
      </c>
      <c r="C54" s="19" t="s">
        <v>134</v>
      </c>
      <c r="D54" s="19" t="s">
        <v>16</v>
      </c>
      <c r="E54" s="20" t="s">
        <v>137</v>
      </c>
      <c r="F54" s="21" t="n">
        <v>62.4</v>
      </c>
      <c r="G54" s="21" t="n">
        <f aca="false">F54*0.7</f>
        <v>43.68</v>
      </c>
      <c r="H54" s="22" t="n">
        <v>81</v>
      </c>
      <c r="I54" s="23" t="n">
        <f aca="false">H54*0.3</f>
        <v>24.3</v>
      </c>
      <c r="J54" s="21" t="n">
        <f aca="false">G54+I54</f>
        <v>67.98</v>
      </c>
      <c r="K54" s="24" t="n">
        <v>2</v>
      </c>
      <c r="L54" s="25"/>
    </row>
    <row r="55" customFormat="false" ht="24.95" hidden="false" customHeight="true" outlineLevel="0" collapsed="false">
      <c r="A55" s="27" t="n">
        <v>13</v>
      </c>
      <c r="B55" s="18" t="s">
        <v>138</v>
      </c>
      <c r="C55" s="19" t="s">
        <v>139</v>
      </c>
      <c r="D55" s="19" t="s">
        <v>140</v>
      </c>
      <c r="E55" s="20" t="s">
        <v>141</v>
      </c>
      <c r="F55" s="21" t="n">
        <v>61.98</v>
      </c>
      <c r="G55" s="21" t="n">
        <f aca="false">F55*0.7</f>
        <v>43.386</v>
      </c>
      <c r="H55" s="22" t="n">
        <v>84.18</v>
      </c>
      <c r="I55" s="23" t="n">
        <f aca="false">H55*0.3</f>
        <v>25.254</v>
      </c>
      <c r="J55" s="21" t="n">
        <f aca="false">G55+I55</f>
        <v>68.64</v>
      </c>
      <c r="K55" s="24" t="n">
        <v>1</v>
      </c>
      <c r="L55" s="25"/>
    </row>
    <row r="56" customFormat="false" ht="24.95" hidden="false" customHeight="true" outlineLevel="0" collapsed="false">
      <c r="A56" s="27" t="n">
        <v>1</v>
      </c>
      <c r="B56" s="18" t="s">
        <v>142</v>
      </c>
      <c r="C56" s="19" t="s">
        <v>139</v>
      </c>
      <c r="D56" s="19" t="s">
        <v>140</v>
      </c>
      <c r="E56" s="20" t="s">
        <v>143</v>
      </c>
      <c r="F56" s="21" t="n">
        <v>62.02</v>
      </c>
      <c r="G56" s="21" t="n">
        <f aca="false">F56*0.7</f>
        <v>43.414</v>
      </c>
      <c r="H56" s="22" t="n">
        <v>78.4</v>
      </c>
      <c r="I56" s="23" t="n">
        <f aca="false">H56*0.3</f>
        <v>23.52</v>
      </c>
      <c r="J56" s="21" t="n">
        <f aca="false">G56+I56</f>
        <v>66.934</v>
      </c>
      <c r="K56" s="24" t="n">
        <v>2</v>
      </c>
      <c r="L56" s="31"/>
    </row>
    <row r="57" customFormat="false" ht="24.95" hidden="false" customHeight="true" outlineLevel="0" collapsed="false">
      <c r="A57" s="27" t="n">
        <v>3</v>
      </c>
      <c r="B57" s="18" t="s">
        <v>144</v>
      </c>
      <c r="C57" s="19" t="s">
        <v>139</v>
      </c>
      <c r="D57" s="19" t="s">
        <v>145</v>
      </c>
      <c r="E57" s="20" t="s">
        <v>146</v>
      </c>
      <c r="F57" s="21" t="n">
        <v>58.16</v>
      </c>
      <c r="G57" s="21" t="n">
        <f aca="false">F57*0.7</f>
        <v>40.712</v>
      </c>
      <c r="H57" s="22" t="n">
        <v>87.8</v>
      </c>
      <c r="I57" s="23" t="n">
        <f aca="false">H57*0.3</f>
        <v>26.34</v>
      </c>
      <c r="J57" s="21" t="n">
        <f aca="false">G57+I57</f>
        <v>67.052</v>
      </c>
      <c r="K57" s="24" t="n">
        <v>1</v>
      </c>
      <c r="L57" s="25"/>
    </row>
    <row r="58" customFormat="false" ht="24.95" hidden="false" customHeight="true" outlineLevel="0" collapsed="false">
      <c r="A58" s="27" t="n">
        <v>5</v>
      </c>
      <c r="B58" s="18" t="s">
        <v>147</v>
      </c>
      <c r="C58" s="19" t="s">
        <v>139</v>
      </c>
      <c r="D58" s="19" t="s">
        <v>145</v>
      </c>
      <c r="E58" s="20" t="s">
        <v>148</v>
      </c>
      <c r="F58" s="21" t="n">
        <v>59.14</v>
      </c>
      <c r="G58" s="21" t="n">
        <f aca="false">F58*0.7</f>
        <v>41.398</v>
      </c>
      <c r="H58" s="22" t="n">
        <v>84.82</v>
      </c>
      <c r="I58" s="23" t="n">
        <f aca="false">H58*0.3</f>
        <v>25.446</v>
      </c>
      <c r="J58" s="21" t="n">
        <f aca="false">G58+I58</f>
        <v>66.844</v>
      </c>
      <c r="K58" s="24" t="n">
        <v>2</v>
      </c>
      <c r="L58" s="31"/>
    </row>
    <row r="59" customFormat="false" ht="24.95" hidden="false" customHeight="true" outlineLevel="0" collapsed="false">
      <c r="A59" s="17" t="n">
        <v>28</v>
      </c>
      <c r="B59" s="18" t="s">
        <v>149</v>
      </c>
      <c r="C59" s="19" t="s">
        <v>150</v>
      </c>
      <c r="D59" s="18" t="s">
        <v>16</v>
      </c>
      <c r="E59" s="20" t="s">
        <v>151</v>
      </c>
      <c r="F59" s="21" t="n">
        <v>64.74</v>
      </c>
      <c r="G59" s="21" t="n">
        <f aca="false">F59*0.7</f>
        <v>45.318</v>
      </c>
      <c r="H59" s="22" t="n">
        <v>87</v>
      </c>
      <c r="I59" s="23" t="n">
        <f aca="false">H59*0.3</f>
        <v>26.1</v>
      </c>
      <c r="J59" s="21" t="n">
        <f aca="false">G59+I59</f>
        <v>71.418</v>
      </c>
      <c r="K59" s="30" t="n">
        <v>1</v>
      </c>
      <c r="L59" s="25"/>
    </row>
    <row r="60" customFormat="false" ht="24.95" hidden="false" customHeight="true" outlineLevel="0" collapsed="false">
      <c r="A60" s="17" t="n">
        <v>16</v>
      </c>
      <c r="B60" s="18" t="s">
        <v>152</v>
      </c>
      <c r="C60" s="19" t="s">
        <v>150</v>
      </c>
      <c r="D60" s="18" t="s">
        <v>16</v>
      </c>
      <c r="E60" s="20" t="s">
        <v>153</v>
      </c>
      <c r="F60" s="21" t="n">
        <v>59.4</v>
      </c>
      <c r="G60" s="21" t="n">
        <f aca="false">F60*0.7</f>
        <v>41.58</v>
      </c>
      <c r="H60" s="22" t="n">
        <v>79.2</v>
      </c>
      <c r="I60" s="23" t="n">
        <f aca="false">H60*0.3</f>
        <v>23.76</v>
      </c>
      <c r="J60" s="21" t="n">
        <f aca="false">G60+I60</f>
        <v>65.34</v>
      </c>
      <c r="K60" s="30" t="n">
        <v>2</v>
      </c>
      <c r="L60" s="25"/>
    </row>
    <row r="61" customFormat="false" ht="24.95" hidden="false" customHeight="true" outlineLevel="0" collapsed="false">
      <c r="A61" s="17" t="n">
        <v>17</v>
      </c>
      <c r="B61" s="18" t="s">
        <v>154</v>
      </c>
      <c r="C61" s="19" t="s">
        <v>155</v>
      </c>
      <c r="D61" s="18" t="s">
        <v>156</v>
      </c>
      <c r="E61" s="20" t="s">
        <v>157</v>
      </c>
      <c r="F61" s="21" t="n">
        <v>51</v>
      </c>
      <c r="G61" s="21" t="n">
        <f aca="false">F61*0.7</f>
        <v>35.7</v>
      </c>
      <c r="H61" s="22" t="n">
        <v>68.38</v>
      </c>
      <c r="I61" s="23" t="n">
        <f aca="false">H61*0.3</f>
        <v>20.514</v>
      </c>
      <c r="J61" s="21" t="n">
        <f aca="false">G61+I61</f>
        <v>56.214</v>
      </c>
      <c r="K61" s="30" t="n">
        <v>1</v>
      </c>
      <c r="L61" s="25"/>
    </row>
    <row r="62" customFormat="false" ht="24.95" hidden="false" customHeight="true" outlineLevel="0" collapsed="false">
      <c r="A62" s="17" t="n">
        <v>21</v>
      </c>
      <c r="B62" s="18" t="s">
        <v>158</v>
      </c>
      <c r="C62" s="19" t="s">
        <v>155</v>
      </c>
      <c r="D62" s="18" t="s">
        <v>156</v>
      </c>
      <c r="E62" s="20" t="s">
        <v>159</v>
      </c>
      <c r="F62" s="21" t="n">
        <v>45</v>
      </c>
      <c r="G62" s="21" t="n">
        <f aca="false">F62*0.7</f>
        <v>31.5</v>
      </c>
      <c r="H62" s="22" t="n">
        <v>64.95</v>
      </c>
      <c r="I62" s="23" t="n">
        <f aca="false">H62*0.3</f>
        <v>19.485</v>
      </c>
      <c r="J62" s="21" t="n">
        <f aca="false">G62+I62</f>
        <v>50.985</v>
      </c>
      <c r="K62" s="30" t="n">
        <v>2</v>
      </c>
      <c r="L62" s="25"/>
    </row>
    <row r="63" customFormat="false" ht="24.95" hidden="false" customHeight="true" outlineLevel="0" collapsed="false">
      <c r="A63" s="17" t="n">
        <v>14</v>
      </c>
      <c r="B63" s="18" t="s">
        <v>160</v>
      </c>
      <c r="C63" s="19" t="s">
        <v>155</v>
      </c>
      <c r="D63" s="18" t="s">
        <v>156</v>
      </c>
      <c r="E63" s="20" t="s">
        <v>161</v>
      </c>
      <c r="F63" s="21" t="n">
        <v>42</v>
      </c>
      <c r="G63" s="21" t="n">
        <f aca="false">F63*0.7</f>
        <v>29.4</v>
      </c>
      <c r="H63" s="22" t="n">
        <v>67.91</v>
      </c>
      <c r="I63" s="23" t="n">
        <f aca="false">H63*0.3</f>
        <v>20.373</v>
      </c>
      <c r="J63" s="21" t="n">
        <f aca="false">G63+I63</f>
        <v>49.773</v>
      </c>
      <c r="K63" s="30" t="n">
        <v>3</v>
      </c>
      <c r="L63" s="25"/>
    </row>
    <row r="64" customFormat="false" ht="24.95" hidden="false" customHeight="true" outlineLevel="0" collapsed="false">
      <c r="A64" s="26" t="n">
        <v>5</v>
      </c>
      <c r="B64" s="18" t="s">
        <v>162</v>
      </c>
      <c r="C64" s="19" t="s">
        <v>163</v>
      </c>
      <c r="D64" s="19" t="s">
        <v>47</v>
      </c>
      <c r="E64" s="20" t="s">
        <v>164</v>
      </c>
      <c r="F64" s="21" t="n">
        <v>62.44</v>
      </c>
      <c r="G64" s="21" t="n">
        <f aca="false">F64*0.7</f>
        <v>43.708</v>
      </c>
      <c r="H64" s="22" t="n">
        <v>83.8</v>
      </c>
      <c r="I64" s="23" t="n">
        <f aca="false">H64*0.3</f>
        <v>25.14</v>
      </c>
      <c r="J64" s="21" t="n">
        <f aca="false">G64+I64</f>
        <v>68.848</v>
      </c>
      <c r="K64" s="24" t="n">
        <v>1</v>
      </c>
      <c r="L64" s="25"/>
    </row>
    <row r="65" customFormat="false" ht="24.95" hidden="false" customHeight="true" outlineLevel="0" collapsed="false">
      <c r="A65" s="26" t="n">
        <v>1</v>
      </c>
      <c r="B65" s="18" t="s">
        <v>165</v>
      </c>
      <c r="C65" s="19" t="s">
        <v>163</v>
      </c>
      <c r="D65" s="19" t="s">
        <v>47</v>
      </c>
      <c r="E65" s="20" t="s">
        <v>166</v>
      </c>
      <c r="F65" s="21" t="n">
        <v>59.6</v>
      </c>
      <c r="G65" s="21" t="n">
        <f aca="false">F65*0.7</f>
        <v>41.72</v>
      </c>
      <c r="H65" s="22" t="n">
        <v>80.18</v>
      </c>
      <c r="I65" s="23" t="n">
        <f aca="false">H65*0.3</f>
        <v>24.054</v>
      </c>
      <c r="J65" s="21" t="n">
        <f aca="false">G65+I65</f>
        <v>65.774</v>
      </c>
      <c r="K65" s="24" t="n">
        <v>2</v>
      </c>
      <c r="L65" s="28"/>
    </row>
    <row r="66" customFormat="false" ht="24.95" hidden="false" customHeight="true" outlineLevel="0" collapsed="false">
      <c r="A66" s="26" t="n">
        <v>24</v>
      </c>
      <c r="B66" s="18" t="s">
        <v>167</v>
      </c>
      <c r="C66" s="19" t="s">
        <v>163</v>
      </c>
      <c r="D66" s="19" t="s">
        <v>54</v>
      </c>
      <c r="E66" s="20" t="s">
        <v>168</v>
      </c>
      <c r="F66" s="21" t="n">
        <v>62.56</v>
      </c>
      <c r="G66" s="21" t="n">
        <f aca="false">F66*0.7</f>
        <v>43.792</v>
      </c>
      <c r="H66" s="22" t="n">
        <v>84.1</v>
      </c>
      <c r="I66" s="23" t="n">
        <f aca="false">H66*0.3</f>
        <v>25.23</v>
      </c>
      <c r="J66" s="21" t="n">
        <f aca="false">G66+I66</f>
        <v>69.022</v>
      </c>
      <c r="K66" s="24" t="n">
        <v>1</v>
      </c>
      <c r="L66" s="28"/>
    </row>
    <row r="67" customFormat="false" ht="24.95" hidden="false" customHeight="true" outlineLevel="0" collapsed="false">
      <c r="A67" s="26" t="n">
        <v>26</v>
      </c>
      <c r="B67" s="18" t="s">
        <v>169</v>
      </c>
      <c r="C67" s="19" t="s">
        <v>163</v>
      </c>
      <c r="D67" s="19" t="s">
        <v>54</v>
      </c>
      <c r="E67" s="20" t="s">
        <v>170</v>
      </c>
      <c r="F67" s="21" t="n">
        <v>59.88</v>
      </c>
      <c r="G67" s="21" t="n">
        <f aca="false">F67*0.7</f>
        <v>41.916</v>
      </c>
      <c r="H67" s="22" t="n">
        <v>84.3</v>
      </c>
      <c r="I67" s="23" t="n">
        <f aca="false">H67*0.3</f>
        <v>25.29</v>
      </c>
      <c r="J67" s="21" t="n">
        <f aca="false">G67+I67</f>
        <v>67.206</v>
      </c>
      <c r="K67" s="24" t="n">
        <v>2</v>
      </c>
      <c r="L67" s="28"/>
    </row>
    <row r="68" customFormat="false" ht="24.95" hidden="false" customHeight="true" outlineLevel="0" collapsed="false">
      <c r="A68" s="17" t="n">
        <v>22</v>
      </c>
      <c r="B68" s="18" t="s">
        <v>171</v>
      </c>
      <c r="C68" s="19" t="s">
        <v>172</v>
      </c>
      <c r="D68" s="18" t="s">
        <v>173</v>
      </c>
      <c r="E68" s="20" t="s">
        <v>174</v>
      </c>
      <c r="F68" s="21" t="n">
        <v>59.26</v>
      </c>
      <c r="G68" s="21" t="n">
        <f aca="false">F68*0.7</f>
        <v>41.482</v>
      </c>
      <c r="H68" s="22" t="n">
        <v>83.9</v>
      </c>
      <c r="I68" s="23" t="n">
        <f aca="false">H68*0.3</f>
        <v>25.17</v>
      </c>
      <c r="J68" s="21" t="n">
        <f aca="false">G68+I68</f>
        <v>66.652</v>
      </c>
      <c r="K68" s="30" t="n">
        <v>1</v>
      </c>
      <c r="L68" s="25"/>
    </row>
    <row r="69" customFormat="false" ht="24.95" hidden="false" customHeight="true" outlineLevel="0" collapsed="false">
      <c r="A69" s="17" t="n">
        <v>1</v>
      </c>
      <c r="B69" s="18" t="s">
        <v>175</v>
      </c>
      <c r="C69" s="19" t="s">
        <v>172</v>
      </c>
      <c r="D69" s="18" t="s">
        <v>173</v>
      </c>
      <c r="E69" s="20" t="s">
        <v>176</v>
      </c>
      <c r="F69" s="21" t="n">
        <v>61.4</v>
      </c>
      <c r="G69" s="21" t="n">
        <f aca="false">F69*0.7</f>
        <v>42.98</v>
      </c>
      <c r="H69" s="22" t="n">
        <v>78.4</v>
      </c>
      <c r="I69" s="23" t="n">
        <f aca="false">H69*0.3</f>
        <v>23.52</v>
      </c>
      <c r="J69" s="21" t="n">
        <f aca="false">G69+I69</f>
        <v>66.5</v>
      </c>
      <c r="K69" s="30" t="n">
        <v>2</v>
      </c>
      <c r="L69" s="25"/>
    </row>
    <row r="70" customFormat="false" ht="24.95" hidden="false" customHeight="true" outlineLevel="0" collapsed="false">
      <c r="A70" s="17" t="n">
        <v>27</v>
      </c>
      <c r="B70" s="18" t="s">
        <v>177</v>
      </c>
      <c r="C70" s="19" t="s">
        <v>172</v>
      </c>
      <c r="D70" s="18" t="s">
        <v>173</v>
      </c>
      <c r="E70" s="20" t="s">
        <v>178</v>
      </c>
      <c r="F70" s="21" t="n">
        <v>59.78</v>
      </c>
      <c r="G70" s="21" t="n">
        <f aca="false">F70*0.7</f>
        <v>41.846</v>
      </c>
      <c r="H70" s="22" t="n">
        <v>81.42</v>
      </c>
      <c r="I70" s="23" t="n">
        <f aca="false">H70*0.3</f>
        <v>24.426</v>
      </c>
      <c r="J70" s="21" t="n">
        <f aca="false">G70+I70</f>
        <v>66.272</v>
      </c>
      <c r="K70" s="30" t="n">
        <v>3</v>
      </c>
      <c r="L70" s="25"/>
    </row>
    <row r="71" customFormat="false" ht="24.95" hidden="false" customHeight="true" outlineLevel="0" collapsed="false">
      <c r="A71" s="17" t="n">
        <v>4</v>
      </c>
      <c r="B71" s="18" t="s">
        <v>179</v>
      </c>
      <c r="C71" s="19" t="s">
        <v>172</v>
      </c>
      <c r="D71" s="18" t="s">
        <v>173</v>
      </c>
      <c r="E71" s="20" t="s">
        <v>180</v>
      </c>
      <c r="F71" s="21" t="n">
        <v>57.92</v>
      </c>
      <c r="G71" s="21" t="n">
        <f aca="false">F71*0.7</f>
        <v>40.544</v>
      </c>
      <c r="H71" s="22" t="n">
        <v>81.7</v>
      </c>
      <c r="I71" s="23" t="n">
        <f aca="false">H71*0.3</f>
        <v>24.51</v>
      </c>
      <c r="J71" s="21" t="n">
        <f aca="false">G71+I71</f>
        <v>65.054</v>
      </c>
      <c r="K71" s="30" t="n">
        <v>4</v>
      </c>
      <c r="L71" s="25"/>
    </row>
    <row r="72" customFormat="false" ht="24.95" hidden="false" customHeight="true" outlineLevel="0" collapsed="false">
      <c r="A72" s="27" t="n">
        <v>28</v>
      </c>
      <c r="B72" s="18" t="s">
        <v>181</v>
      </c>
      <c r="C72" s="19" t="s">
        <v>182</v>
      </c>
      <c r="D72" s="19" t="s">
        <v>183</v>
      </c>
      <c r="E72" s="20" t="s">
        <v>184</v>
      </c>
      <c r="F72" s="21" t="n">
        <v>62.8</v>
      </c>
      <c r="G72" s="21" t="n">
        <f aca="false">F72*0.7</f>
        <v>43.96</v>
      </c>
      <c r="H72" s="22" t="n">
        <v>86.36</v>
      </c>
      <c r="I72" s="23" t="n">
        <f aca="false">H72*0.3</f>
        <v>25.908</v>
      </c>
      <c r="J72" s="21" t="n">
        <f aca="false">G72+I72</f>
        <v>69.868</v>
      </c>
      <c r="K72" s="24" t="n">
        <v>1</v>
      </c>
      <c r="L72" s="28"/>
    </row>
    <row r="73" customFormat="false" ht="24.95" hidden="false" customHeight="true" outlineLevel="0" collapsed="false">
      <c r="A73" s="27" t="n">
        <v>4</v>
      </c>
      <c r="B73" s="18" t="s">
        <v>185</v>
      </c>
      <c r="C73" s="19" t="s">
        <v>182</v>
      </c>
      <c r="D73" s="19" t="s">
        <v>183</v>
      </c>
      <c r="E73" s="20" t="s">
        <v>186</v>
      </c>
      <c r="F73" s="21" t="n">
        <v>59.94</v>
      </c>
      <c r="G73" s="21" t="n">
        <f aca="false">F73*0.7</f>
        <v>41.958</v>
      </c>
      <c r="H73" s="22" t="n">
        <v>85.9</v>
      </c>
      <c r="I73" s="23" t="n">
        <f aca="false">H73*0.3</f>
        <v>25.77</v>
      </c>
      <c r="J73" s="21" t="n">
        <f aca="false">G73+I73</f>
        <v>67.728</v>
      </c>
      <c r="K73" s="24" t="n">
        <v>2</v>
      </c>
      <c r="L73" s="28"/>
    </row>
    <row r="74" customFormat="false" ht="24.95" hidden="false" customHeight="true" outlineLevel="0" collapsed="false">
      <c r="A74" s="17" t="n">
        <v>28</v>
      </c>
      <c r="B74" s="18" t="s">
        <v>187</v>
      </c>
      <c r="C74" s="19" t="s">
        <v>188</v>
      </c>
      <c r="D74" s="18" t="s">
        <v>54</v>
      </c>
      <c r="E74" s="20" t="s">
        <v>189</v>
      </c>
      <c r="F74" s="21" t="n">
        <v>65.82</v>
      </c>
      <c r="G74" s="21" t="n">
        <f aca="false">F74*0.7</f>
        <v>46.074</v>
      </c>
      <c r="H74" s="22" t="n">
        <v>83.21</v>
      </c>
      <c r="I74" s="23" t="n">
        <f aca="false">H74*0.3</f>
        <v>24.963</v>
      </c>
      <c r="J74" s="21" t="n">
        <f aca="false">G74+I74</f>
        <v>71.037</v>
      </c>
      <c r="K74" s="30" t="n">
        <v>1</v>
      </c>
      <c r="L74" s="25"/>
    </row>
    <row r="75" customFormat="false" ht="24.95" hidden="false" customHeight="true" outlineLevel="0" collapsed="false">
      <c r="A75" s="17" t="n">
        <v>6</v>
      </c>
      <c r="B75" s="18" t="s">
        <v>190</v>
      </c>
      <c r="C75" s="19" t="s">
        <v>188</v>
      </c>
      <c r="D75" s="18" t="s">
        <v>54</v>
      </c>
      <c r="E75" s="20" t="s">
        <v>191</v>
      </c>
      <c r="F75" s="21" t="n">
        <v>63.32</v>
      </c>
      <c r="G75" s="21" t="n">
        <f aca="false">F75*0.7</f>
        <v>44.324</v>
      </c>
      <c r="H75" s="22" t="n">
        <v>81.56</v>
      </c>
      <c r="I75" s="23" t="n">
        <f aca="false">H75*0.3</f>
        <v>24.468</v>
      </c>
      <c r="J75" s="21" t="n">
        <f aca="false">G75+I75</f>
        <v>68.792</v>
      </c>
      <c r="K75" s="30" t="n">
        <v>2</v>
      </c>
      <c r="L75" s="25"/>
    </row>
    <row r="76" customFormat="false" ht="24.95" hidden="false" customHeight="true" outlineLevel="0" collapsed="false">
      <c r="A76" s="17" t="n">
        <v>30</v>
      </c>
      <c r="B76" s="18" t="s">
        <v>192</v>
      </c>
      <c r="C76" s="19" t="s">
        <v>188</v>
      </c>
      <c r="D76" s="18" t="s">
        <v>54</v>
      </c>
      <c r="E76" s="20" t="s">
        <v>193</v>
      </c>
      <c r="F76" s="21" t="n">
        <v>60.02</v>
      </c>
      <c r="G76" s="21" t="n">
        <f aca="false">F76*0.7</f>
        <v>42.014</v>
      </c>
      <c r="H76" s="22" t="n">
        <v>79.39</v>
      </c>
      <c r="I76" s="23" t="n">
        <f aca="false">H76*0.3</f>
        <v>23.817</v>
      </c>
      <c r="J76" s="21" t="n">
        <f aca="false">G76+I76</f>
        <v>65.831</v>
      </c>
      <c r="K76" s="30" t="n">
        <v>3</v>
      </c>
      <c r="L76" s="25"/>
    </row>
    <row r="77" customFormat="false" ht="24.95" hidden="false" customHeight="true" outlineLevel="0" collapsed="false">
      <c r="A77" s="17" t="n">
        <v>23</v>
      </c>
      <c r="B77" s="18" t="s">
        <v>194</v>
      </c>
      <c r="C77" s="19" t="s">
        <v>188</v>
      </c>
      <c r="D77" s="18" t="s">
        <v>54</v>
      </c>
      <c r="E77" s="20" t="s">
        <v>195</v>
      </c>
      <c r="F77" s="21" t="n">
        <v>58.04</v>
      </c>
      <c r="G77" s="21" t="n">
        <f aca="false">F77*0.7</f>
        <v>40.628</v>
      </c>
      <c r="H77" s="22" t="n">
        <v>82.368</v>
      </c>
      <c r="I77" s="23" t="n">
        <f aca="false">H77*0.3</f>
        <v>24.7104</v>
      </c>
      <c r="J77" s="21" t="n">
        <f aca="false">G77+I77</f>
        <v>65.3384</v>
      </c>
      <c r="K77" s="30" t="n">
        <v>4</v>
      </c>
      <c r="L77" s="25"/>
    </row>
    <row r="78" customFormat="false" ht="24.95" hidden="false" customHeight="true" outlineLevel="0" collapsed="false">
      <c r="A78" s="17" t="n">
        <v>11</v>
      </c>
      <c r="B78" s="18" t="s">
        <v>196</v>
      </c>
      <c r="C78" s="19" t="s">
        <v>197</v>
      </c>
      <c r="D78" s="18" t="s">
        <v>16</v>
      </c>
      <c r="E78" s="20" t="s">
        <v>198</v>
      </c>
      <c r="F78" s="21" t="n">
        <v>63.04</v>
      </c>
      <c r="G78" s="21" t="n">
        <f aca="false">F78*0.7</f>
        <v>44.128</v>
      </c>
      <c r="H78" s="22" t="n">
        <v>85.5</v>
      </c>
      <c r="I78" s="23" t="n">
        <f aca="false">H78*0.3</f>
        <v>25.65</v>
      </c>
      <c r="J78" s="21" t="n">
        <f aca="false">G78+I78</f>
        <v>69.778</v>
      </c>
      <c r="K78" s="30" t="n">
        <v>1</v>
      </c>
      <c r="L78" s="25"/>
    </row>
    <row r="79" customFormat="false" ht="24.95" hidden="false" customHeight="true" outlineLevel="0" collapsed="false">
      <c r="A79" s="17" t="n">
        <v>6</v>
      </c>
      <c r="B79" s="18" t="s">
        <v>199</v>
      </c>
      <c r="C79" s="19" t="s">
        <v>197</v>
      </c>
      <c r="D79" s="18" t="s">
        <v>16</v>
      </c>
      <c r="E79" s="20" t="s">
        <v>200</v>
      </c>
      <c r="F79" s="21" t="n">
        <v>55.32</v>
      </c>
      <c r="G79" s="21" t="n">
        <f aca="false">F79*0.7</f>
        <v>38.724</v>
      </c>
      <c r="H79" s="22" t="n">
        <v>74.4</v>
      </c>
      <c r="I79" s="23" t="n">
        <f aca="false">H79*0.3</f>
        <v>22.32</v>
      </c>
      <c r="J79" s="21" t="n">
        <f aca="false">G79+I79</f>
        <v>61.044</v>
      </c>
      <c r="K79" s="30" t="n">
        <v>2</v>
      </c>
      <c r="L79" s="25"/>
    </row>
    <row r="80" customFormat="false" ht="24.95" hidden="false" customHeight="true" outlineLevel="0" collapsed="false">
      <c r="A80" s="17" t="n">
        <v>9</v>
      </c>
      <c r="B80" s="18" t="s">
        <v>201</v>
      </c>
      <c r="C80" s="19" t="s">
        <v>202</v>
      </c>
      <c r="D80" s="18" t="s">
        <v>16</v>
      </c>
      <c r="E80" s="20" t="s">
        <v>203</v>
      </c>
      <c r="F80" s="21" t="n">
        <v>48.38</v>
      </c>
      <c r="G80" s="21" t="n">
        <f aca="false">F80*0.7</f>
        <v>33.866</v>
      </c>
      <c r="H80" s="22" t="n">
        <v>81.7</v>
      </c>
      <c r="I80" s="23" t="n">
        <f aca="false">H80*0.3</f>
        <v>24.51</v>
      </c>
      <c r="J80" s="21" t="n">
        <f aca="false">G80+I80</f>
        <v>58.376</v>
      </c>
      <c r="K80" s="24" t="n">
        <v>1</v>
      </c>
      <c r="L80" s="25"/>
    </row>
    <row r="81" customFormat="false" ht="24.95" hidden="false" customHeight="true" outlineLevel="0" collapsed="false">
      <c r="A81" s="17" t="n">
        <v>22</v>
      </c>
      <c r="B81" s="18" t="s">
        <v>204</v>
      </c>
      <c r="C81" s="19" t="s">
        <v>202</v>
      </c>
      <c r="D81" s="18" t="s">
        <v>16</v>
      </c>
      <c r="E81" s="20" t="s">
        <v>205</v>
      </c>
      <c r="F81" s="21" t="n">
        <v>45.12</v>
      </c>
      <c r="G81" s="21" t="n">
        <f aca="false">F81*0.7</f>
        <v>31.584</v>
      </c>
      <c r="H81" s="22" t="n">
        <v>80.7</v>
      </c>
      <c r="I81" s="23" t="n">
        <f aca="false">H81*0.3</f>
        <v>24.21</v>
      </c>
      <c r="J81" s="21" t="n">
        <f aca="false">G81+I81</f>
        <v>55.794</v>
      </c>
      <c r="K81" s="24" t="n">
        <v>2</v>
      </c>
      <c r="L81" s="25"/>
    </row>
    <row r="82" customFormat="false" ht="24.95" hidden="false" customHeight="true" outlineLevel="0" collapsed="false">
      <c r="A82" s="27" t="n">
        <v>24</v>
      </c>
      <c r="B82" s="18" t="s">
        <v>206</v>
      </c>
      <c r="C82" s="19" t="s">
        <v>207</v>
      </c>
      <c r="D82" s="19" t="s">
        <v>47</v>
      </c>
      <c r="E82" s="20" t="s">
        <v>208</v>
      </c>
      <c r="F82" s="21" t="n">
        <v>70.72</v>
      </c>
      <c r="G82" s="21" t="n">
        <f aca="false">F82*0.7</f>
        <v>49.504</v>
      </c>
      <c r="H82" s="22" t="n">
        <v>82.94</v>
      </c>
      <c r="I82" s="23" t="n">
        <f aca="false">H82*0.3</f>
        <v>24.882</v>
      </c>
      <c r="J82" s="21" t="n">
        <f aca="false">G82+I82</f>
        <v>74.386</v>
      </c>
      <c r="K82" s="24" t="n">
        <v>1</v>
      </c>
      <c r="L82" s="28"/>
    </row>
    <row r="83" customFormat="false" ht="24.95" hidden="false" customHeight="true" outlineLevel="0" collapsed="false">
      <c r="A83" s="27" t="n">
        <v>8</v>
      </c>
      <c r="B83" s="18" t="s">
        <v>209</v>
      </c>
      <c r="C83" s="19" t="s">
        <v>207</v>
      </c>
      <c r="D83" s="19" t="s">
        <v>47</v>
      </c>
      <c r="E83" s="20" t="s">
        <v>210</v>
      </c>
      <c r="F83" s="21" t="n">
        <v>68.72</v>
      </c>
      <c r="G83" s="21" t="n">
        <f aca="false">F83*0.7</f>
        <v>48.104</v>
      </c>
      <c r="H83" s="22" t="n">
        <v>85.76</v>
      </c>
      <c r="I83" s="23" t="n">
        <f aca="false">H83*0.3</f>
        <v>25.728</v>
      </c>
      <c r="J83" s="21" t="n">
        <f aca="false">G83+I83</f>
        <v>73.832</v>
      </c>
      <c r="K83" s="24" t="n">
        <v>2</v>
      </c>
      <c r="L83" s="28"/>
    </row>
    <row r="84" customFormat="false" ht="24.95" hidden="false" customHeight="true" outlineLevel="0" collapsed="false">
      <c r="A84" s="27" t="n">
        <v>20</v>
      </c>
      <c r="B84" s="18" t="s">
        <v>211</v>
      </c>
      <c r="C84" s="19" t="s">
        <v>207</v>
      </c>
      <c r="D84" s="19" t="s">
        <v>47</v>
      </c>
      <c r="E84" s="20" t="s">
        <v>212</v>
      </c>
      <c r="F84" s="21" t="n">
        <v>68.1</v>
      </c>
      <c r="G84" s="21" t="n">
        <f aca="false">F84*0.7</f>
        <v>47.67</v>
      </c>
      <c r="H84" s="22" t="n">
        <v>85.4</v>
      </c>
      <c r="I84" s="23" t="n">
        <f aca="false">H84*0.3</f>
        <v>25.62</v>
      </c>
      <c r="J84" s="21" t="n">
        <f aca="false">G84+I84</f>
        <v>73.29</v>
      </c>
      <c r="K84" s="24" t="n">
        <v>3</v>
      </c>
      <c r="L84" s="28"/>
    </row>
    <row r="85" customFormat="false" ht="24.95" hidden="false" customHeight="true" outlineLevel="0" collapsed="false">
      <c r="A85" s="27" t="n">
        <v>29</v>
      </c>
      <c r="B85" s="18" t="s">
        <v>213</v>
      </c>
      <c r="C85" s="19" t="s">
        <v>207</v>
      </c>
      <c r="D85" s="19" t="s">
        <v>47</v>
      </c>
      <c r="E85" s="20" t="s">
        <v>214</v>
      </c>
      <c r="F85" s="21" t="n">
        <v>62.62</v>
      </c>
      <c r="G85" s="21" t="n">
        <f aca="false">F85*0.7</f>
        <v>43.834</v>
      </c>
      <c r="H85" s="22" t="n">
        <v>85.7</v>
      </c>
      <c r="I85" s="23" t="n">
        <f aca="false">H85*0.3</f>
        <v>25.71</v>
      </c>
      <c r="J85" s="21" t="n">
        <f aca="false">G85+I85</f>
        <v>69.544</v>
      </c>
      <c r="K85" s="24" t="n">
        <v>4</v>
      </c>
      <c r="L85" s="28"/>
    </row>
    <row r="86" customFormat="false" ht="24.95" hidden="false" customHeight="true" outlineLevel="0" collapsed="false">
      <c r="A86" s="27" t="n">
        <v>10</v>
      </c>
      <c r="B86" s="18" t="s">
        <v>215</v>
      </c>
      <c r="C86" s="19" t="s">
        <v>207</v>
      </c>
      <c r="D86" s="19" t="s">
        <v>47</v>
      </c>
      <c r="E86" s="20" t="s">
        <v>216</v>
      </c>
      <c r="F86" s="21" t="n">
        <v>60.96</v>
      </c>
      <c r="G86" s="21" t="n">
        <f aca="false">F86*0.7</f>
        <v>42.672</v>
      </c>
      <c r="H86" s="22" t="n">
        <v>78.4</v>
      </c>
      <c r="I86" s="23" t="n">
        <f aca="false">H86*0.3</f>
        <v>23.52</v>
      </c>
      <c r="J86" s="21" t="n">
        <f aca="false">G86+I86</f>
        <v>66.192</v>
      </c>
      <c r="K86" s="24" t="n">
        <v>5</v>
      </c>
      <c r="L86" s="28"/>
    </row>
    <row r="87" customFormat="false" ht="24.95" hidden="false" customHeight="true" outlineLevel="0" collapsed="false">
      <c r="A87" s="27" t="n">
        <v>27</v>
      </c>
      <c r="B87" s="18" t="s">
        <v>217</v>
      </c>
      <c r="C87" s="19" t="s">
        <v>207</v>
      </c>
      <c r="D87" s="19" t="s">
        <v>54</v>
      </c>
      <c r="E87" s="20" t="s">
        <v>218</v>
      </c>
      <c r="F87" s="21" t="n">
        <v>62.1</v>
      </c>
      <c r="G87" s="21" t="n">
        <f aca="false">F87*0.7</f>
        <v>43.47</v>
      </c>
      <c r="H87" s="22" t="n">
        <v>82.42</v>
      </c>
      <c r="I87" s="23" t="n">
        <f aca="false">H87*0.3</f>
        <v>24.726</v>
      </c>
      <c r="J87" s="21" t="n">
        <f aca="false">G87+I87</f>
        <v>68.196</v>
      </c>
      <c r="K87" s="24" t="n">
        <v>1</v>
      </c>
      <c r="L87" s="25"/>
    </row>
    <row r="88" customFormat="false" ht="24.95" hidden="false" customHeight="true" outlineLevel="0" collapsed="false">
      <c r="A88" s="27" t="n">
        <v>23</v>
      </c>
      <c r="B88" s="18" t="s">
        <v>219</v>
      </c>
      <c r="C88" s="19" t="s">
        <v>207</v>
      </c>
      <c r="D88" s="19" t="s">
        <v>54</v>
      </c>
      <c r="E88" s="20" t="s">
        <v>220</v>
      </c>
      <c r="F88" s="21" t="n">
        <v>61.96</v>
      </c>
      <c r="G88" s="21" t="n">
        <f aca="false">F88*0.7</f>
        <v>43.372</v>
      </c>
      <c r="H88" s="22" t="n">
        <v>77.8</v>
      </c>
      <c r="I88" s="23" t="n">
        <f aca="false">H88*0.3</f>
        <v>23.34</v>
      </c>
      <c r="J88" s="21" t="n">
        <f aca="false">G88+I88</f>
        <v>66.712</v>
      </c>
      <c r="K88" s="24" t="n">
        <v>2</v>
      </c>
      <c r="L88" s="25"/>
    </row>
    <row r="89" customFormat="false" ht="24.95" hidden="false" customHeight="true" outlineLevel="0" collapsed="false">
      <c r="A89" s="17" t="n">
        <v>16</v>
      </c>
      <c r="B89" s="18" t="s">
        <v>221</v>
      </c>
      <c r="C89" s="19" t="s">
        <v>222</v>
      </c>
      <c r="D89" s="19" t="s">
        <v>47</v>
      </c>
      <c r="E89" s="20" t="s">
        <v>223</v>
      </c>
      <c r="F89" s="21" t="n">
        <v>61.6</v>
      </c>
      <c r="G89" s="21" t="n">
        <f aca="false">F89*0.7</f>
        <v>43.12</v>
      </c>
      <c r="H89" s="22" t="n">
        <v>81.4</v>
      </c>
      <c r="I89" s="23" t="n">
        <f aca="false">H89*0.3</f>
        <v>24.42</v>
      </c>
      <c r="J89" s="21" t="n">
        <f aca="false">G89+I89</f>
        <v>67.54</v>
      </c>
      <c r="K89" s="24" t="n">
        <v>1</v>
      </c>
      <c r="L89" s="25"/>
    </row>
    <row r="90" customFormat="false" ht="24.95" hidden="false" customHeight="true" outlineLevel="0" collapsed="false">
      <c r="A90" s="27" t="n">
        <v>6</v>
      </c>
      <c r="B90" s="18" t="s">
        <v>224</v>
      </c>
      <c r="C90" s="19" t="s">
        <v>222</v>
      </c>
      <c r="D90" s="19" t="s">
        <v>47</v>
      </c>
      <c r="E90" s="20" t="s">
        <v>225</v>
      </c>
      <c r="F90" s="21" t="n">
        <v>60.72</v>
      </c>
      <c r="G90" s="21" t="n">
        <f aca="false">F90*0.7</f>
        <v>42.504</v>
      </c>
      <c r="H90" s="22" t="n">
        <v>80.6</v>
      </c>
      <c r="I90" s="23" t="n">
        <f aca="false">H90*0.3</f>
        <v>24.18</v>
      </c>
      <c r="J90" s="21" t="n">
        <f aca="false">G90+I90</f>
        <v>66.684</v>
      </c>
      <c r="K90" s="24" t="n">
        <v>2</v>
      </c>
      <c r="L90" s="25"/>
    </row>
    <row r="91" customFormat="false" ht="24.95" hidden="false" customHeight="true" outlineLevel="0" collapsed="false">
      <c r="A91" s="17" t="n">
        <v>4</v>
      </c>
      <c r="B91" s="18" t="s">
        <v>226</v>
      </c>
      <c r="C91" s="19" t="s">
        <v>227</v>
      </c>
      <c r="D91" s="18" t="s">
        <v>16</v>
      </c>
      <c r="E91" s="20" t="s">
        <v>228</v>
      </c>
      <c r="F91" s="21" t="n">
        <v>68.52</v>
      </c>
      <c r="G91" s="21" t="n">
        <f aca="false">F91*0.7</f>
        <v>47.964</v>
      </c>
      <c r="H91" s="22" t="n">
        <v>88</v>
      </c>
      <c r="I91" s="23" t="n">
        <f aca="false">H91*0.3</f>
        <v>26.4</v>
      </c>
      <c r="J91" s="21" t="n">
        <f aca="false">G91+I91</f>
        <v>74.364</v>
      </c>
      <c r="K91" s="30" t="n">
        <v>1</v>
      </c>
      <c r="L91" s="25"/>
    </row>
    <row r="92" customFormat="false" ht="24.95" hidden="false" customHeight="true" outlineLevel="0" collapsed="false">
      <c r="A92" s="17" t="n">
        <v>19</v>
      </c>
      <c r="B92" s="18" t="s">
        <v>229</v>
      </c>
      <c r="C92" s="19" t="s">
        <v>227</v>
      </c>
      <c r="D92" s="18" t="s">
        <v>16</v>
      </c>
      <c r="E92" s="20" t="s">
        <v>230</v>
      </c>
      <c r="F92" s="21" t="n">
        <v>64.9</v>
      </c>
      <c r="G92" s="21" t="n">
        <f aca="false">F92*0.7</f>
        <v>45.43</v>
      </c>
      <c r="H92" s="22" t="n">
        <v>83.2</v>
      </c>
      <c r="I92" s="23" t="n">
        <f aca="false">H92*0.3</f>
        <v>24.96</v>
      </c>
      <c r="J92" s="21" t="n">
        <f aca="false">G92+I92</f>
        <v>70.39</v>
      </c>
      <c r="K92" s="30" t="n">
        <v>2</v>
      </c>
      <c r="L92" s="25"/>
    </row>
    <row r="93" customFormat="false" ht="24.95" hidden="false" customHeight="true" outlineLevel="0" collapsed="false">
      <c r="A93" s="17" t="n">
        <v>14</v>
      </c>
      <c r="B93" s="18" t="s">
        <v>231</v>
      </c>
      <c r="C93" s="19" t="s">
        <v>232</v>
      </c>
      <c r="D93" s="18" t="s">
        <v>54</v>
      </c>
      <c r="E93" s="20" t="s">
        <v>233</v>
      </c>
      <c r="F93" s="21" t="n">
        <v>69.2</v>
      </c>
      <c r="G93" s="21" t="n">
        <f aca="false">F93*0.7</f>
        <v>48.44</v>
      </c>
      <c r="H93" s="22" t="n">
        <v>82.4</v>
      </c>
      <c r="I93" s="23" t="n">
        <f aca="false">H93*0.3</f>
        <v>24.72</v>
      </c>
      <c r="J93" s="21" t="n">
        <f aca="false">G93+I93</f>
        <v>73.16</v>
      </c>
      <c r="K93" s="30" t="n">
        <v>1</v>
      </c>
      <c r="L93" s="25"/>
    </row>
    <row r="94" customFormat="false" ht="24.95" hidden="false" customHeight="true" outlineLevel="0" collapsed="false">
      <c r="A94" s="17" t="n">
        <v>7</v>
      </c>
      <c r="B94" s="18" t="s">
        <v>234</v>
      </c>
      <c r="C94" s="19" t="s">
        <v>232</v>
      </c>
      <c r="D94" s="18" t="s">
        <v>54</v>
      </c>
      <c r="E94" s="20" t="s">
        <v>235</v>
      </c>
      <c r="F94" s="21" t="n">
        <v>53.32</v>
      </c>
      <c r="G94" s="21" t="n">
        <f aca="false">F94*0.7</f>
        <v>37.324</v>
      </c>
      <c r="H94" s="22" t="n">
        <v>70.1</v>
      </c>
      <c r="I94" s="23" t="n">
        <f aca="false">H94*0.3</f>
        <v>21.03</v>
      </c>
      <c r="J94" s="21" t="n">
        <f aca="false">G94+I94</f>
        <v>58.354</v>
      </c>
      <c r="K94" s="30" t="n">
        <v>2</v>
      </c>
      <c r="L94" s="25"/>
    </row>
    <row r="95" customFormat="false" ht="24.95" hidden="false" customHeight="true" outlineLevel="0" collapsed="false">
      <c r="A95" s="17"/>
      <c r="B95" s="18" t="s">
        <v>236</v>
      </c>
      <c r="C95" s="19" t="s">
        <v>232</v>
      </c>
      <c r="D95" s="18" t="s">
        <v>54</v>
      </c>
      <c r="E95" s="20" t="s">
        <v>237</v>
      </c>
      <c r="F95" s="21" t="n">
        <v>60.2</v>
      </c>
      <c r="G95" s="21" t="n">
        <f aca="false">F95*0.7</f>
        <v>42.14</v>
      </c>
      <c r="H95" s="22"/>
      <c r="I95" s="23" t="n">
        <f aca="false">H95*0.3</f>
        <v>0</v>
      </c>
      <c r="J95" s="21" t="n">
        <f aca="false">G95+I95</f>
        <v>42.14</v>
      </c>
      <c r="K95" s="30"/>
      <c r="L95" s="29" t="s">
        <v>77</v>
      </c>
    </row>
    <row r="96" customFormat="false" ht="24.95" hidden="false" customHeight="true" outlineLevel="0" collapsed="false">
      <c r="A96" s="17" t="n">
        <v>16</v>
      </c>
      <c r="B96" s="18" t="s">
        <v>238</v>
      </c>
      <c r="C96" s="19" t="s">
        <v>232</v>
      </c>
      <c r="D96" s="18" t="s">
        <v>239</v>
      </c>
      <c r="E96" s="20" t="s">
        <v>240</v>
      </c>
      <c r="F96" s="21" t="n">
        <v>62.46</v>
      </c>
      <c r="G96" s="21" t="n">
        <f aca="false">F96*0.7</f>
        <v>43.722</v>
      </c>
      <c r="H96" s="22" t="n">
        <v>82.44</v>
      </c>
      <c r="I96" s="23" t="n">
        <f aca="false">H96*0.3</f>
        <v>24.732</v>
      </c>
      <c r="J96" s="21" t="n">
        <f aca="false">G96+I96</f>
        <v>68.454</v>
      </c>
      <c r="K96" s="30" t="n">
        <v>1</v>
      </c>
      <c r="L96" s="25"/>
    </row>
    <row r="97" customFormat="false" ht="24.95" hidden="false" customHeight="true" outlineLevel="0" collapsed="false">
      <c r="A97" s="17" t="n">
        <v>5</v>
      </c>
      <c r="B97" s="18" t="s">
        <v>241</v>
      </c>
      <c r="C97" s="19" t="s">
        <v>232</v>
      </c>
      <c r="D97" s="18" t="s">
        <v>239</v>
      </c>
      <c r="E97" s="20" t="s">
        <v>242</v>
      </c>
      <c r="F97" s="21" t="n">
        <v>55.78</v>
      </c>
      <c r="G97" s="21" t="n">
        <f aca="false">F97*0.7</f>
        <v>39.046</v>
      </c>
      <c r="H97" s="22" t="n">
        <v>82.34</v>
      </c>
      <c r="I97" s="23" t="n">
        <f aca="false">H97*0.3</f>
        <v>24.702</v>
      </c>
      <c r="J97" s="21" t="n">
        <f aca="false">G97+I97</f>
        <v>63.748</v>
      </c>
      <c r="K97" s="30" t="n">
        <v>2</v>
      </c>
      <c r="L97" s="25"/>
    </row>
    <row r="98" customFormat="false" ht="24.95" hidden="false" customHeight="true" outlineLevel="0" collapsed="false">
      <c r="A98" s="17" t="n">
        <v>18</v>
      </c>
      <c r="B98" s="18" t="s">
        <v>243</v>
      </c>
      <c r="C98" s="19" t="s">
        <v>244</v>
      </c>
      <c r="D98" s="18" t="s">
        <v>245</v>
      </c>
      <c r="E98" s="20" t="s">
        <v>246</v>
      </c>
      <c r="F98" s="21" t="n">
        <v>63</v>
      </c>
      <c r="G98" s="21" t="n">
        <f aca="false">F98*0.7</f>
        <v>44.1</v>
      </c>
      <c r="H98" s="22" t="n">
        <v>81.01</v>
      </c>
      <c r="I98" s="23" t="n">
        <f aca="false">H98*0.3</f>
        <v>24.303</v>
      </c>
      <c r="J98" s="21" t="n">
        <f aca="false">G98+I98</f>
        <v>68.403</v>
      </c>
      <c r="K98" s="30" t="n">
        <v>1</v>
      </c>
      <c r="L98" s="25"/>
    </row>
    <row r="99" customFormat="false" ht="24.95" hidden="false" customHeight="true" outlineLevel="0" collapsed="false">
      <c r="A99" s="17" t="n">
        <v>31</v>
      </c>
      <c r="B99" s="18" t="s">
        <v>247</v>
      </c>
      <c r="C99" s="19" t="s">
        <v>244</v>
      </c>
      <c r="D99" s="18" t="s">
        <v>245</v>
      </c>
      <c r="E99" s="20" t="s">
        <v>248</v>
      </c>
      <c r="F99" s="21" t="n">
        <v>63</v>
      </c>
      <c r="G99" s="21" t="n">
        <f aca="false">F99*0.7</f>
        <v>44.1</v>
      </c>
      <c r="H99" s="22" t="n">
        <v>80.81</v>
      </c>
      <c r="I99" s="23" t="n">
        <f aca="false">H99*0.3</f>
        <v>24.243</v>
      </c>
      <c r="J99" s="21" t="n">
        <f aca="false">G99+I99</f>
        <v>68.343</v>
      </c>
      <c r="K99" s="30" t="n">
        <v>2</v>
      </c>
      <c r="L99" s="25"/>
    </row>
    <row r="100" customFormat="false" ht="24.95" hidden="false" customHeight="true" outlineLevel="0" collapsed="false">
      <c r="A100" s="17" t="n">
        <v>10</v>
      </c>
      <c r="B100" s="18" t="s">
        <v>249</v>
      </c>
      <c r="C100" s="19" t="s">
        <v>244</v>
      </c>
      <c r="D100" s="18" t="s">
        <v>245</v>
      </c>
      <c r="E100" s="20" t="s">
        <v>250</v>
      </c>
      <c r="F100" s="21" t="n">
        <v>62</v>
      </c>
      <c r="G100" s="21" t="n">
        <f aca="false">F100*0.7</f>
        <v>43.4</v>
      </c>
      <c r="H100" s="22" t="n">
        <v>77.35</v>
      </c>
      <c r="I100" s="23" t="n">
        <f aca="false">H100*0.3</f>
        <v>23.205</v>
      </c>
      <c r="J100" s="21" t="n">
        <f aca="false">G100+I100</f>
        <v>66.605</v>
      </c>
      <c r="K100" s="30" t="n">
        <v>3</v>
      </c>
      <c r="L100" s="25"/>
    </row>
    <row r="101" customFormat="false" ht="24.95" hidden="false" customHeight="true" outlineLevel="0" collapsed="false">
      <c r="A101" s="17" t="n">
        <v>25</v>
      </c>
      <c r="B101" s="18" t="s">
        <v>251</v>
      </c>
      <c r="C101" s="19" t="s">
        <v>244</v>
      </c>
      <c r="D101" s="18" t="s">
        <v>245</v>
      </c>
      <c r="E101" s="20" t="s">
        <v>252</v>
      </c>
      <c r="F101" s="21" t="n">
        <v>60</v>
      </c>
      <c r="G101" s="21" t="n">
        <f aca="false">F101*0.7</f>
        <v>42</v>
      </c>
      <c r="H101" s="22" t="n">
        <v>81.36</v>
      </c>
      <c r="I101" s="23" t="n">
        <f aca="false">H101*0.3</f>
        <v>24.408</v>
      </c>
      <c r="J101" s="21" t="n">
        <f aca="false">G101+I101</f>
        <v>66.408</v>
      </c>
      <c r="K101" s="30" t="n">
        <v>4</v>
      </c>
      <c r="L101" s="25"/>
    </row>
    <row r="102" customFormat="false" ht="24.95" hidden="false" customHeight="true" outlineLevel="0" collapsed="false">
      <c r="A102" s="17" t="n">
        <v>7</v>
      </c>
      <c r="B102" s="18" t="s">
        <v>253</v>
      </c>
      <c r="C102" s="19" t="s">
        <v>244</v>
      </c>
      <c r="D102" s="18" t="s">
        <v>245</v>
      </c>
      <c r="E102" s="20" t="s">
        <v>254</v>
      </c>
      <c r="F102" s="21" t="n">
        <v>57</v>
      </c>
      <c r="G102" s="21" t="n">
        <f aca="false">F102*0.7</f>
        <v>39.9</v>
      </c>
      <c r="H102" s="22" t="n">
        <v>83.522</v>
      </c>
      <c r="I102" s="23" t="n">
        <f aca="false">H102*0.3</f>
        <v>25.0566</v>
      </c>
      <c r="J102" s="21" t="n">
        <f aca="false">G102+I102</f>
        <v>64.9566</v>
      </c>
      <c r="K102" s="30" t="n">
        <v>5</v>
      </c>
      <c r="L102" s="25"/>
    </row>
    <row r="103" customFormat="false" ht="24.95" hidden="false" customHeight="true" outlineLevel="0" collapsed="false">
      <c r="A103" s="17" t="n">
        <v>29</v>
      </c>
      <c r="B103" s="18" t="s">
        <v>255</v>
      </c>
      <c r="C103" s="19" t="s">
        <v>244</v>
      </c>
      <c r="D103" s="18" t="s">
        <v>245</v>
      </c>
      <c r="E103" s="20" t="s">
        <v>256</v>
      </c>
      <c r="F103" s="21" t="n">
        <v>57</v>
      </c>
      <c r="G103" s="21" t="n">
        <f aca="false">F103*0.7</f>
        <v>39.9</v>
      </c>
      <c r="H103" s="22" t="n">
        <v>76.94</v>
      </c>
      <c r="I103" s="23" t="n">
        <f aca="false">H103*0.3</f>
        <v>23.082</v>
      </c>
      <c r="J103" s="21" t="n">
        <f aca="false">G103+I103</f>
        <v>62.982</v>
      </c>
      <c r="K103" s="30" t="n">
        <v>6</v>
      </c>
      <c r="L103" s="25"/>
    </row>
    <row r="104" customFormat="false" ht="24.95" hidden="false" customHeight="true" outlineLevel="0" collapsed="false">
      <c r="A104" s="17" t="n">
        <v>12</v>
      </c>
      <c r="B104" s="18" t="s">
        <v>257</v>
      </c>
      <c r="C104" s="19" t="s">
        <v>244</v>
      </c>
      <c r="D104" s="18" t="s">
        <v>245</v>
      </c>
      <c r="E104" s="20" t="s">
        <v>258</v>
      </c>
      <c r="F104" s="21" t="n">
        <v>56</v>
      </c>
      <c r="G104" s="21" t="n">
        <f aca="false">F104*0.7</f>
        <v>39.2</v>
      </c>
      <c r="H104" s="22" t="n">
        <v>76.77</v>
      </c>
      <c r="I104" s="23" t="n">
        <f aca="false">H104*0.3</f>
        <v>23.031</v>
      </c>
      <c r="J104" s="21" t="n">
        <f aca="false">G104+I104</f>
        <v>62.231</v>
      </c>
      <c r="K104" s="30" t="n">
        <v>7</v>
      </c>
      <c r="L104" s="25"/>
    </row>
    <row r="105" customFormat="false" ht="24.95" hidden="false" customHeight="true" outlineLevel="0" collapsed="false">
      <c r="A105" s="17" t="n">
        <v>2</v>
      </c>
      <c r="B105" s="18" t="s">
        <v>259</v>
      </c>
      <c r="C105" s="19" t="s">
        <v>244</v>
      </c>
      <c r="D105" s="18" t="s">
        <v>245</v>
      </c>
      <c r="E105" s="20" t="s">
        <v>260</v>
      </c>
      <c r="F105" s="21" t="n">
        <v>56</v>
      </c>
      <c r="G105" s="21" t="n">
        <f aca="false">F105*0.7</f>
        <v>39.2</v>
      </c>
      <c r="H105" s="22" t="n">
        <v>76.2</v>
      </c>
      <c r="I105" s="23" t="n">
        <f aca="false">H105*0.3</f>
        <v>22.86</v>
      </c>
      <c r="J105" s="21" t="n">
        <f aca="false">G105+I105</f>
        <v>62.06</v>
      </c>
      <c r="K105" s="30" t="n">
        <v>8</v>
      </c>
      <c r="L105" s="25"/>
    </row>
    <row r="106" customFormat="false" ht="24.95" hidden="false" customHeight="true" outlineLevel="0" collapsed="false">
      <c r="A106" s="17" t="n">
        <v>27</v>
      </c>
      <c r="B106" s="18" t="s">
        <v>261</v>
      </c>
      <c r="C106" s="19" t="s">
        <v>244</v>
      </c>
      <c r="D106" s="18" t="s">
        <v>245</v>
      </c>
      <c r="E106" s="20" t="s">
        <v>262</v>
      </c>
      <c r="F106" s="21" t="n">
        <v>55</v>
      </c>
      <c r="G106" s="21" t="n">
        <f aca="false">F106*0.7</f>
        <v>38.5</v>
      </c>
      <c r="H106" s="22" t="n">
        <v>77.45</v>
      </c>
      <c r="I106" s="23" t="n">
        <f aca="false">H106*0.3</f>
        <v>23.235</v>
      </c>
      <c r="J106" s="21" t="n">
        <f aca="false">G106+I106</f>
        <v>61.735</v>
      </c>
      <c r="K106" s="30" t="n">
        <v>9</v>
      </c>
      <c r="L106" s="25"/>
    </row>
    <row r="107" customFormat="false" ht="24.95" hidden="false" customHeight="true" outlineLevel="0" collapsed="false">
      <c r="A107" s="17" t="n">
        <v>4</v>
      </c>
      <c r="B107" s="18" t="s">
        <v>263</v>
      </c>
      <c r="C107" s="19" t="s">
        <v>244</v>
      </c>
      <c r="D107" s="18" t="s">
        <v>245</v>
      </c>
      <c r="E107" s="20" t="s">
        <v>264</v>
      </c>
      <c r="F107" s="21" t="n">
        <v>57</v>
      </c>
      <c r="G107" s="21" t="n">
        <f aca="false">F107*0.7</f>
        <v>39.9</v>
      </c>
      <c r="H107" s="22" t="n">
        <v>70.34</v>
      </c>
      <c r="I107" s="23" t="n">
        <f aca="false">H107*0.3</f>
        <v>21.102</v>
      </c>
      <c r="J107" s="21" t="n">
        <f aca="false">G107+I107</f>
        <v>61.002</v>
      </c>
      <c r="K107" s="30" t="n">
        <v>10</v>
      </c>
      <c r="L107" s="25"/>
    </row>
    <row r="108" customFormat="false" ht="24.95" hidden="false" customHeight="true" outlineLevel="0" collapsed="false">
      <c r="A108" s="17" t="n">
        <v>16</v>
      </c>
      <c r="B108" s="18" t="s">
        <v>265</v>
      </c>
      <c r="C108" s="19" t="s">
        <v>244</v>
      </c>
      <c r="D108" s="18" t="s">
        <v>245</v>
      </c>
      <c r="E108" s="20" t="s">
        <v>266</v>
      </c>
      <c r="F108" s="21" t="n">
        <v>55</v>
      </c>
      <c r="G108" s="21" t="n">
        <f aca="false">F108*0.7</f>
        <v>38.5</v>
      </c>
      <c r="H108" s="22" t="n">
        <v>65.48</v>
      </c>
      <c r="I108" s="23" t="n">
        <f aca="false">H108*0.3</f>
        <v>19.644</v>
      </c>
      <c r="J108" s="21" t="n">
        <f aca="false">G108+I108</f>
        <v>58.144</v>
      </c>
      <c r="K108" s="30" t="n">
        <v>11</v>
      </c>
      <c r="L108" s="25"/>
    </row>
    <row r="109" customFormat="false" ht="24.95" hidden="false" customHeight="true" outlineLevel="0" collapsed="false">
      <c r="A109" s="17" t="n">
        <v>5</v>
      </c>
      <c r="B109" s="18" t="s">
        <v>267</v>
      </c>
      <c r="C109" s="19" t="s">
        <v>244</v>
      </c>
      <c r="D109" s="18" t="s">
        <v>268</v>
      </c>
      <c r="E109" s="20" t="s">
        <v>269</v>
      </c>
      <c r="F109" s="21" t="n">
        <v>50</v>
      </c>
      <c r="G109" s="21" t="n">
        <f aca="false">F109*0.7</f>
        <v>35</v>
      </c>
      <c r="H109" s="22" t="n">
        <v>68.58</v>
      </c>
      <c r="I109" s="23" t="n">
        <f aca="false">H109*0.3</f>
        <v>20.574</v>
      </c>
      <c r="J109" s="21" t="n">
        <f aca="false">G109+I109</f>
        <v>55.574</v>
      </c>
      <c r="K109" s="30" t="n">
        <v>1</v>
      </c>
      <c r="L109" s="25"/>
    </row>
    <row r="110" customFormat="false" ht="24.95" hidden="false" customHeight="true" outlineLevel="0" collapsed="false">
      <c r="A110" s="17" t="n">
        <v>10</v>
      </c>
      <c r="B110" s="18" t="s">
        <v>270</v>
      </c>
      <c r="C110" s="19" t="s">
        <v>271</v>
      </c>
      <c r="D110" s="18" t="s">
        <v>272</v>
      </c>
      <c r="E110" s="20" t="s">
        <v>273</v>
      </c>
      <c r="F110" s="21" t="n">
        <v>66.02</v>
      </c>
      <c r="G110" s="21" t="n">
        <f aca="false">F110*0.7</f>
        <v>46.214</v>
      </c>
      <c r="H110" s="22" t="n">
        <v>81.32</v>
      </c>
      <c r="I110" s="23" t="n">
        <f aca="false">H110*0.3</f>
        <v>24.396</v>
      </c>
      <c r="J110" s="21" t="n">
        <f aca="false">G110+I110</f>
        <v>70.61</v>
      </c>
      <c r="K110" s="30" t="n">
        <v>1</v>
      </c>
      <c r="L110" s="25"/>
    </row>
    <row r="111" customFormat="false" ht="24.95" hidden="false" customHeight="true" outlineLevel="0" collapsed="false">
      <c r="A111" s="17" t="n">
        <v>6</v>
      </c>
      <c r="B111" s="18" t="s">
        <v>274</v>
      </c>
      <c r="C111" s="19" t="s">
        <v>271</v>
      </c>
      <c r="D111" s="18" t="s">
        <v>272</v>
      </c>
      <c r="E111" s="20" t="s">
        <v>275</v>
      </c>
      <c r="F111" s="21" t="n">
        <v>64.46</v>
      </c>
      <c r="G111" s="21" t="n">
        <f aca="false">F111*0.7</f>
        <v>45.122</v>
      </c>
      <c r="H111" s="22" t="n">
        <v>84.56</v>
      </c>
      <c r="I111" s="23" t="n">
        <f aca="false">H111*0.3</f>
        <v>25.368</v>
      </c>
      <c r="J111" s="21" t="n">
        <f aca="false">G111+I111</f>
        <v>70.49</v>
      </c>
      <c r="K111" s="30" t="n">
        <v>2</v>
      </c>
      <c r="L111" s="25"/>
    </row>
    <row r="112" customFormat="false" ht="24.95" hidden="false" customHeight="true" outlineLevel="0" collapsed="false">
      <c r="A112" s="17" t="n">
        <v>29</v>
      </c>
      <c r="B112" s="18" t="s">
        <v>276</v>
      </c>
      <c r="C112" s="19" t="s">
        <v>271</v>
      </c>
      <c r="D112" s="18" t="s">
        <v>272</v>
      </c>
      <c r="E112" s="20" t="s">
        <v>277</v>
      </c>
      <c r="F112" s="21" t="n">
        <v>65.14</v>
      </c>
      <c r="G112" s="21" t="n">
        <f aca="false">F112*0.7</f>
        <v>45.598</v>
      </c>
      <c r="H112" s="22" t="n">
        <v>82.62</v>
      </c>
      <c r="I112" s="23" t="n">
        <f aca="false">H112*0.3</f>
        <v>24.786</v>
      </c>
      <c r="J112" s="21" t="n">
        <f aca="false">G112+I112</f>
        <v>70.384</v>
      </c>
      <c r="K112" s="30" t="n">
        <v>3</v>
      </c>
      <c r="L112" s="25"/>
    </row>
    <row r="113" customFormat="false" ht="24.95" hidden="false" customHeight="true" outlineLevel="0" collapsed="false">
      <c r="A113" s="17" t="n">
        <v>11</v>
      </c>
      <c r="B113" s="18" t="s">
        <v>278</v>
      </c>
      <c r="C113" s="19" t="s">
        <v>271</v>
      </c>
      <c r="D113" s="18" t="s">
        <v>272</v>
      </c>
      <c r="E113" s="20" t="s">
        <v>279</v>
      </c>
      <c r="F113" s="21" t="n">
        <v>63.5</v>
      </c>
      <c r="G113" s="21" t="n">
        <f aca="false">F113*0.7</f>
        <v>44.45</v>
      </c>
      <c r="H113" s="22" t="n">
        <v>81.92</v>
      </c>
      <c r="I113" s="23" t="n">
        <f aca="false">H113*0.3</f>
        <v>24.576</v>
      </c>
      <c r="J113" s="21" t="n">
        <f aca="false">G113+I113</f>
        <v>69.026</v>
      </c>
      <c r="K113" s="30" t="n">
        <v>4</v>
      </c>
      <c r="L113" s="25"/>
    </row>
    <row r="114" customFormat="false" ht="24.95" hidden="false" customHeight="true" outlineLevel="0" collapsed="false">
      <c r="A114" s="17" t="n">
        <v>8</v>
      </c>
      <c r="B114" s="18" t="s">
        <v>280</v>
      </c>
      <c r="C114" s="19" t="s">
        <v>271</v>
      </c>
      <c r="D114" s="18" t="s">
        <v>272</v>
      </c>
      <c r="E114" s="20" t="s">
        <v>281</v>
      </c>
      <c r="F114" s="21" t="n">
        <v>59.26</v>
      </c>
      <c r="G114" s="21" t="n">
        <f aca="false">F114*0.7</f>
        <v>41.482</v>
      </c>
      <c r="H114" s="22" t="n">
        <v>82.94</v>
      </c>
      <c r="I114" s="23" t="n">
        <f aca="false">H114*0.3</f>
        <v>24.882</v>
      </c>
      <c r="J114" s="21" t="n">
        <f aca="false">G114+I114</f>
        <v>66.364</v>
      </c>
      <c r="K114" s="30" t="n">
        <v>5</v>
      </c>
      <c r="L114" s="25"/>
    </row>
    <row r="115" customFormat="false" ht="24.95" hidden="false" customHeight="true" outlineLevel="0" collapsed="false">
      <c r="A115" s="17" t="n">
        <v>19</v>
      </c>
      <c r="B115" s="18" t="s">
        <v>282</v>
      </c>
      <c r="C115" s="19" t="s">
        <v>271</v>
      </c>
      <c r="D115" s="18" t="s">
        <v>272</v>
      </c>
      <c r="E115" s="20" t="s">
        <v>283</v>
      </c>
      <c r="F115" s="21" t="n">
        <v>61.44</v>
      </c>
      <c r="G115" s="21" t="n">
        <f aca="false">F115*0.7</f>
        <v>43.008</v>
      </c>
      <c r="H115" s="22" t="n">
        <v>76.72</v>
      </c>
      <c r="I115" s="23" t="n">
        <f aca="false">H115*0.3</f>
        <v>23.016</v>
      </c>
      <c r="J115" s="21" t="n">
        <f aca="false">G115+I115</f>
        <v>66.024</v>
      </c>
      <c r="K115" s="30" t="n">
        <v>6</v>
      </c>
      <c r="L115" s="25"/>
    </row>
    <row r="116" customFormat="false" ht="24.95" hidden="false" customHeight="true" outlineLevel="0" collapsed="false">
      <c r="A116" s="17" t="n">
        <v>23</v>
      </c>
      <c r="B116" s="18" t="s">
        <v>284</v>
      </c>
      <c r="C116" s="19" t="s">
        <v>271</v>
      </c>
      <c r="D116" s="18" t="s">
        <v>272</v>
      </c>
      <c r="E116" s="20" t="s">
        <v>285</v>
      </c>
      <c r="F116" s="21" t="n">
        <v>59.358</v>
      </c>
      <c r="G116" s="21" t="n">
        <f aca="false">F116*0.7</f>
        <v>41.5506</v>
      </c>
      <c r="H116" s="22" t="n">
        <v>79.84</v>
      </c>
      <c r="I116" s="23" t="n">
        <f aca="false">H116*0.3</f>
        <v>23.952</v>
      </c>
      <c r="J116" s="21" t="n">
        <f aca="false">G116+I116</f>
        <v>65.5026</v>
      </c>
      <c r="K116" s="30" t="n">
        <v>7</v>
      </c>
      <c r="L116" s="25"/>
    </row>
    <row r="117" customFormat="false" ht="24.95" hidden="false" customHeight="true" outlineLevel="0" collapsed="false">
      <c r="A117" s="17" t="n">
        <v>18</v>
      </c>
      <c r="B117" s="18" t="s">
        <v>286</v>
      </c>
      <c r="C117" s="19" t="s">
        <v>271</v>
      </c>
      <c r="D117" s="18" t="s">
        <v>272</v>
      </c>
      <c r="E117" s="20" t="s">
        <v>287</v>
      </c>
      <c r="F117" s="21" t="n">
        <v>59.5</v>
      </c>
      <c r="G117" s="21" t="n">
        <f aca="false">F117*0.7</f>
        <v>41.65</v>
      </c>
      <c r="H117" s="22" t="n">
        <v>77.84</v>
      </c>
      <c r="I117" s="23" t="n">
        <f aca="false">H117*0.3</f>
        <v>23.352</v>
      </c>
      <c r="J117" s="21" t="n">
        <f aca="false">G117+I117</f>
        <v>65.002</v>
      </c>
      <c r="K117" s="30" t="n">
        <v>8</v>
      </c>
      <c r="L117" s="25"/>
    </row>
    <row r="118" customFormat="false" ht="24.95" hidden="false" customHeight="true" outlineLevel="0" collapsed="false">
      <c r="A118" s="17" t="n">
        <v>21</v>
      </c>
      <c r="B118" s="18" t="s">
        <v>288</v>
      </c>
      <c r="C118" s="19" t="s">
        <v>271</v>
      </c>
      <c r="D118" s="18" t="s">
        <v>47</v>
      </c>
      <c r="E118" s="20" t="s">
        <v>289</v>
      </c>
      <c r="F118" s="21" t="n">
        <v>54.3</v>
      </c>
      <c r="G118" s="21" t="n">
        <f aca="false">F118*0.7</f>
        <v>38.01</v>
      </c>
      <c r="H118" s="22" t="n">
        <v>82.46</v>
      </c>
      <c r="I118" s="23" t="n">
        <f aca="false">H118*0.3</f>
        <v>24.738</v>
      </c>
      <c r="J118" s="21" t="n">
        <f aca="false">G118+I118</f>
        <v>62.748</v>
      </c>
      <c r="K118" s="30" t="n">
        <v>1</v>
      </c>
      <c r="L118" s="25"/>
    </row>
    <row r="119" customFormat="false" ht="24.95" hidden="false" customHeight="true" outlineLevel="0" collapsed="false">
      <c r="A119" s="17" t="n">
        <v>15</v>
      </c>
      <c r="B119" s="18" t="s">
        <v>290</v>
      </c>
      <c r="C119" s="19" t="s">
        <v>271</v>
      </c>
      <c r="D119" s="18" t="s">
        <v>239</v>
      </c>
      <c r="E119" s="20" t="s">
        <v>291</v>
      </c>
      <c r="F119" s="21" t="n">
        <v>59.34</v>
      </c>
      <c r="G119" s="21" t="n">
        <f aca="false">F119*0.7</f>
        <v>41.538</v>
      </c>
      <c r="H119" s="22" t="n">
        <v>86.66</v>
      </c>
      <c r="I119" s="23" t="n">
        <f aca="false">H119*0.3</f>
        <v>25.998</v>
      </c>
      <c r="J119" s="21" t="n">
        <f aca="false">G119+I119</f>
        <v>67.536</v>
      </c>
      <c r="K119" s="30" t="n">
        <v>1</v>
      </c>
      <c r="L119" s="25"/>
    </row>
    <row r="120" customFormat="false" ht="24.95" hidden="false" customHeight="true" outlineLevel="0" collapsed="false">
      <c r="A120" s="17" t="n">
        <v>2</v>
      </c>
      <c r="B120" s="18" t="s">
        <v>292</v>
      </c>
      <c r="C120" s="19" t="s">
        <v>271</v>
      </c>
      <c r="D120" s="18" t="s">
        <v>239</v>
      </c>
      <c r="E120" s="20" t="s">
        <v>293</v>
      </c>
      <c r="F120" s="21" t="n">
        <v>59.42</v>
      </c>
      <c r="G120" s="21" t="n">
        <f aca="false">F120*0.7</f>
        <v>41.594</v>
      </c>
      <c r="H120" s="22" t="n">
        <v>83.4</v>
      </c>
      <c r="I120" s="23" t="n">
        <f aca="false">H120*0.3</f>
        <v>25.02</v>
      </c>
      <c r="J120" s="21" t="n">
        <f aca="false">G120+I120</f>
        <v>66.614</v>
      </c>
      <c r="K120" s="30" t="n">
        <v>2</v>
      </c>
      <c r="L120" s="25"/>
    </row>
    <row r="121" customFormat="false" ht="24.95" hidden="false" customHeight="true" outlineLevel="0" collapsed="false">
      <c r="A121" s="17" t="n">
        <v>20</v>
      </c>
      <c r="B121" s="18" t="s">
        <v>294</v>
      </c>
      <c r="C121" s="19" t="s">
        <v>271</v>
      </c>
      <c r="D121" s="18" t="s">
        <v>239</v>
      </c>
      <c r="E121" s="20" t="s">
        <v>295</v>
      </c>
      <c r="F121" s="21" t="n">
        <v>56.72</v>
      </c>
      <c r="G121" s="21" t="n">
        <f aca="false">F121*0.7</f>
        <v>39.704</v>
      </c>
      <c r="H121" s="22" t="n">
        <v>86.66</v>
      </c>
      <c r="I121" s="23" t="n">
        <f aca="false">H121*0.3</f>
        <v>25.998</v>
      </c>
      <c r="J121" s="21" t="n">
        <f aca="false">G121+I121</f>
        <v>65.702</v>
      </c>
      <c r="K121" s="30" t="n">
        <v>3</v>
      </c>
      <c r="L121" s="25"/>
    </row>
    <row r="122" customFormat="false" ht="24.95" hidden="false" customHeight="true" outlineLevel="0" collapsed="false">
      <c r="A122" s="17" t="n">
        <v>26</v>
      </c>
      <c r="B122" s="18" t="s">
        <v>296</v>
      </c>
      <c r="C122" s="19" t="s">
        <v>271</v>
      </c>
      <c r="D122" s="18" t="s">
        <v>239</v>
      </c>
      <c r="E122" s="20" t="s">
        <v>297</v>
      </c>
      <c r="F122" s="21" t="n">
        <v>55.02</v>
      </c>
      <c r="G122" s="21" t="n">
        <f aca="false">F122*0.7</f>
        <v>38.514</v>
      </c>
      <c r="H122" s="22" t="n">
        <v>78.5</v>
      </c>
      <c r="I122" s="23" t="n">
        <f aca="false">H122*0.3</f>
        <v>23.55</v>
      </c>
      <c r="J122" s="21" t="n">
        <f aca="false">G122+I122</f>
        <v>62.064</v>
      </c>
      <c r="K122" s="30" t="n">
        <v>4</v>
      </c>
      <c r="L122" s="25"/>
    </row>
    <row r="123" customFormat="false" ht="24.95" hidden="false" customHeight="true" outlineLevel="0" collapsed="false">
      <c r="A123" s="17" t="n">
        <v>24</v>
      </c>
      <c r="B123" s="18" t="s">
        <v>298</v>
      </c>
      <c r="C123" s="19" t="s">
        <v>271</v>
      </c>
      <c r="D123" s="18" t="s">
        <v>239</v>
      </c>
      <c r="E123" s="20" t="s">
        <v>299</v>
      </c>
      <c r="F123" s="21" t="n">
        <v>53.6</v>
      </c>
      <c r="G123" s="21" t="n">
        <f aca="false">F123*0.7</f>
        <v>37.52</v>
      </c>
      <c r="H123" s="22" t="n">
        <v>81.78</v>
      </c>
      <c r="I123" s="23" t="n">
        <f aca="false">H123*0.3</f>
        <v>24.534</v>
      </c>
      <c r="J123" s="21" t="n">
        <f aca="false">G123+I123</f>
        <v>62.054</v>
      </c>
      <c r="K123" s="30" t="n">
        <v>5</v>
      </c>
      <c r="L123" s="25"/>
    </row>
    <row r="124" customFormat="false" ht="24.95" hidden="false" customHeight="true" outlineLevel="0" collapsed="false">
      <c r="A124" s="17" t="n">
        <v>12</v>
      </c>
      <c r="B124" s="18" t="s">
        <v>300</v>
      </c>
      <c r="C124" s="19" t="s">
        <v>271</v>
      </c>
      <c r="D124" s="18" t="s">
        <v>239</v>
      </c>
      <c r="E124" s="20" t="s">
        <v>301</v>
      </c>
      <c r="F124" s="21" t="n">
        <v>54</v>
      </c>
      <c r="G124" s="21" t="n">
        <f aca="false">F124*0.7</f>
        <v>37.8</v>
      </c>
      <c r="H124" s="22" t="n">
        <v>74.78</v>
      </c>
      <c r="I124" s="23" t="n">
        <f aca="false">H124*0.3</f>
        <v>22.434</v>
      </c>
      <c r="J124" s="21" t="n">
        <f aca="false">G124+I124</f>
        <v>60.234</v>
      </c>
      <c r="K124" s="30" t="n">
        <v>6</v>
      </c>
      <c r="L124" s="25"/>
    </row>
    <row r="125" customFormat="false" ht="24.95" hidden="false" customHeight="true" outlineLevel="0" collapsed="false">
      <c r="A125" s="17" t="n">
        <v>13</v>
      </c>
      <c r="B125" s="18" t="s">
        <v>302</v>
      </c>
      <c r="C125" s="19" t="s">
        <v>271</v>
      </c>
      <c r="D125" s="18" t="s">
        <v>303</v>
      </c>
      <c r="E125" s="20" t="s">
        <v>304</v>
      </c>
      <c r="F125" s="21" t="n">
        <v>72.4</v>
      </c>
      <c r="G125" s="21" t="n">
        <f aca="false">F125*0.7</f>
        <v>50.68</v>
      </c>
      <c r="H125" s="22" t="n">
        <v>75.74</v>
      </c>
      <c r="I125" s="23" t="n">
        <f aca="false">H125*0.3</f>
        <v>22.722</v>
      </c>
      <c r="J125" s="21" t="n">
        <f aca="false">G125+I125</f>
        <v>73.402</v>
      </c>
      <c r="K125" s="30" t="n">
        <v>1</v>
      </c>
      <c r="L125" s="25"/>
    </row>
    <row r="126" customFormat="false" ht="24.95" hidden="false" customHeight="true" outlineLevel="0" collapsed="false">
      <c r="A126" s="17" t="n">
        <v>25</v>
      </c>
      <c r="B126" s="18" t="s">
        <v>305</v>
      </c>
      <c r="C126" s="19" t="s">
        <v>271</v>
      </c>
      <c r="D126" s="18" t="s">
        <v>303</v>
      </c>
      <c r="E126" s="20" t="s">
        <v>306</v>
      </c>
      <c r="F126" s="21" t="n">
        <v>62.98</v>
      </c>
      <c r="G126" s="21" t="n">
        <f aca="false">F126*0.7</f>
        <v>44.086</v>
      </c>
      <c r="H126" s="22" t="n">
        <v>84.3</v>
      </c>
      <c r="I126" s="23" t="n">
        <f aca="false">H126*0.3</f>
        <v>25.29</v>
      </c>
      <c r="J126" s="21" t="n">
        <f aca="false">G126+I126</f>
        <v>69.376</v>
      </c>
      <c r="K126" s="30" t="n">
        <v>2</v>
      </c>
      <c r="L126" s="25"/>
    </row>
    <row r="127" customFormat="false" ht="24.95" hidden="false" customHeight="true" outlineLevel="0" collapsed="false">
      <c r="A127" s="17" t="n">
        <v>17</v>
      </c>
      <c r="B127" s="18" t="s">
        <v>307</v>
      </c>
      <c r="C127" s="19" t="s">
        <v>271</v>
      </c>
      <c r="D127" s="18" t="s">
        <v>303</v>
      </c>
      <c r="E127" s="20" t="s">
        <v>308</v>
      </c>
      <c r="F127" s="21" t="n">
        <v>61</v>
      </c>
      <c r="G127" s="21" t="n">
        <f aca="false">F127*0.7</f>
        <v>42.7</v>
      </c>
      <c r="H127" s="22" t="n">
        <v>87.06</v>
      </c>
      <c r="I127" s="23" t="n">
        <f aca="false">H127*0.3</f>
        <v>26.118</v>
      </c>
      <c r="J127" s="21" t="n">
        <f aca="false">G127+I127</f>
        <v>68.818</v>
      </c>
      <c r="K127" s="30" t="n">
        <v>3</v>
      </c>
      <c r="L127" s="25"/>
    </row>
    <row r="128" customFormat="false" ht="24.95" hidden="false" customHeight="true" outlineLevel="0" collapsed="false">
      <c r="A128" s="17" t="n">
        <v>9</v>
      </c>
      <c r="B128" s="18" t="s">
        <v>309</v>
      </c>
      <c r="C128" s="19" t="s">
        <v>271</v>
      </c>
      <c r="D128" s="18" t="s">
        <v>303</v>
      </c>
      <c r="E128" s="20" t="s">
        <v>310</v>
      </c>
      <c r="F128" s="21" t="n">
        <v>59.38</v>
      </c>
      <c r="G128" s="21" t="n">
        <f aca="false">F128*0.7</f>
        <v>41.566</v>
      </c>
      <c r="H128" s="22" t="n">
        <v>81.28</v>
      </c>
      <c r="I128" s="23" t="n">
        <f aca="false">H128*0.3</f>
        <v>24.384</v>
      </c>
      <c r="J128" s="21" t="n">
        <f aca="false">G128+I128</f>
        <v>65.95</v>
      </c>
      <c r="K128" s="30" t="n">
        <v>4</v>
      </c>
      <c r="L128" s="25"/>
    </row>
    <row r="129" customFormat="false" ht="24.95" hidden="false" customHeight="true" outlineLevel="0" collapsed="false">
      <c r="A129" s="17" t="n">
        <v>3</v>
      </c>
      <c r="B129" s="18" t="s">
        <v>311</v>
      </c>
      <c r="C129" s="19" t="s">
        <v>271</v>
      </c>
      <c r="D129" s="18" t="s">
        <v>303</v>
      </c>
      <c r="E129" s="20" t="s">
        <v>312</v>
      </c>
      <c r="F129" s="21" t="n">
        <v>58.8</v>
      </c>
      <c r="G129" s="21" t="n">
        <f aca="false">F129*0.7</f>
        <v>41.16</v>
      </c>
      <c r="H129" s="22" t="n">
        <v>80.96</v>
      </c>
      <c r="I129" s="23" t="n">
        <f aca="false">H129*0.3</f>
        <v>24.288</v>
      </c>
      <c r="J129" s="21" t="n">
        <f aca="false">G129+I129</f>
        <v>65.448</v>
      </c>
      <c r="K129" s="30" t="n">
        <v>5</v>
      </c>
      <c r="L129" s="25"/>
    </row>
    <row r="130" customFormat="false" ht="24.95" hidden="false" customHeight="true" outlineLevel="0" collapsed="false">
      <c r="A130" s="17" t="n">
        <v>28</v>
      </c>
      <c r="B130" s="18" t="s">
        <v>313</v>
      </c>
      <c r="C130" s="19" t="s">
        <v>271</v>
      </c>
      <c r="D130" s="18" t="s">
        <v>303</v>
      </c>
      <c r="E130" s="20" t="s">
        <v>314</v>
      </c>
      <c r="F130" s="21" t="n">
        <v>57.98</v>
      </c>
      <c r="G130" s="21" t="n">
        <f aca="false">F130*0.7</f>
        <v>40.586</v>
      </c>
      <c r="H130" s="22" t="n">
        <v>79.98</v>
      </c>
      <c r="I130" s="23" t="n">
        <f aca="false">H130*0.3</f>
        <v>23.994</v>
      </c>
      <c r="J130" s="21" t="n">
        <f aca="false">G130+I130</f>
        <v>64.58</v>
      </c>
      <c r="K130" s="30" t="n">
        <v>6</v>
      </c>
      <c r="L130" s="25"/>
    </row>
  </sheetData>
  <autoFilter ref="A4:L130"/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9:05:35Z</dcterms:created>
  <dc:creator>User</dc:creator>
  <dc:description/>
  <dc:language>en-US</dc:language>
  <cp:lastModifiedBy>段万贤</cp:lastModifiedBy>
  <cp:lastPrinted>2023-05-21T21:54:50Z</cp:lastPrinted>
  <dcterms:modified xsi:type="dcterms:W3CDTF">2024-12-28T12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5F1416B324D0D9B37D49DF2A79CC7_13</vt:lpwstr>
  </property>
  <property fmtid="{D5CDD505-2E9C-101B-9397-08002B2CF9AE}" pid="3" name="KSOProductBuildVer">
    <vt:lpwstr>2052-12.1.0.17827</vt:lpwstr>
  </property>
</Properties>
</file>