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Excel_BuiltIn__FilterDatabase" vbProcedure="false">Sheet1!$A$5:$U$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77">
  <si>
    <r>
      <rPr>
        <sz val="12"/>
        <rFont val="Noto Sans"/>
        <family val="2"/>
      </rPr>
      <t xml:space="preserve">附件</t>
    </r>
    <r>
      <rPr>
        <sz val="12"/>
        <rFont val="宋体"/>
        <family val="0"/>
        <charset val="134"/>
      </rPr>
      <t xml:space="preserve">5</t>
    </r>
    <r>
      <rPr>
        <sz val="12"/>
        <rFont val="Noto Sans"/>
        <family val="2"/>
      </rPr>
      <t xml:space="preserve">：</t>
    </r>
  </si>
  <si>
    <r>
      <rPr>
        <sz val="18"/>
        <rFont val="宋体"/>
        <family val="0"/>
        <charset val="134"/>
      </rPr>
      <t xml:space="preserve">2024</t>
    </r>
    <r>
      <rPr>
        <sz val="18"/>
        <rFont val="Noto Sans"/>
        <family val="2"/>
      </rPr>
      <t xml:space="preserve">年下半年内江市资中县事业单位公开招聘工作人员面试人员考试总成绩及进入体检人员名单</t>
    </r>
  </si>
  <si>
    <t xml:space="preserve">序号</t>
  </si>
  <si>
    <t xml:space="preserve">主管部门</t>
  </si>
  <si>
    <t xml:space="preserve">用人单位</t>
  </si>
  <si>
    <t xml:space="preserve">招聘岗位</t>
  </si>
  <si>
    <t xml:space="preserve">招聘岗位代    码</t>
  </si>
  <si>
    <t xml:space="preserve">姓名</t>
  </si>
  <si>
    <t xml:space="preserve">准考证号</t>
  </si>
  <si>
    <t xml:space="preserve">笔试成绩</t>
  </si>
  <si>
    <t xml:space="preserve">面试成绩</t>
  </si>
  <si>
    <t xml:space="preserve">总成绩及排名</t>
  </si>
  <si>
    <t xml:space="preserve">是否进入体检</t>
  </si>
  <si>
    <t xml:space="preserve">备注</t>
  </si>
  <si>
    <t xml:space="preserve">《公共基础知识》笔试成绩</t>
  </si>
  <si>
    <t xml:space="preserve">《公共基础知识》笔试折合成绩</t>
  </si>
  <si>
    <t xml:space="preserve">《综合能力测试》笔试成绩</t>
  </si>
  <si>
    <t xml:space="preserve">《综合能力测试》笔试折合成绩</t>
  </si>
  <si>
    <t xml:space="preserve">《卫生公共基础》笔试成绩</t>
  </si>
  <si>
    <t xml:space="preserve">政策性加分</t>
  </si>
  <si>
    <t xml:space="preserve">笔试总成绩（含加分）</t>
  </si>
  <si>
    <t xml:space="preserve">折合后笔试总成绩（含加分）</t>
  </si>
  <si>
    <t xml:space="preserve">折合后面试成绩</t>
  </si>
  <si>
    <t xml:space="preserve">总成绩</t>
  </si>
  <si>
    <t xml:space="preserve">排名</t>
  </si>
  <si>
    <t xml:space="preserve">资中县人大常委会办公室</t>
  </si>
  <si>
    <t xml:space="preserve">资中县人大常委会办公室信息中心</t>
  </si>
  <si>
    <t xml:space="preserve">工作人员</t>
  </si>
  <si>
    <t xml:space="preserve">薛源</t>
  </si>
  <si>
    <t xml:space="preserve">2411090103010</t>
  </si>
  <si>
    <t xml:space="preserve">是</t>
  </si>
  <si>
    <t xml:space="preserve">马欢</t>
  </si>
  <si>
    <t xml:space="preserve">2411090100605</t>
  </si>
  <si>
    <t xml:space="preserve">陈月</t>
  </si>
  <si>
    <t xml:space="preserve">2411090301521</t>
  </si>
  <si>
    <t xml:space="preserve">中共资中县纪律检查委员会</t>
  </si>
  <si>
    <t xml:space="preserve">资中县纪检监察信息中心</t>
  </si>
  <si>
    <t xml:space="preserve">纪检监察信息管理</t>
  </si>
  <si>
    <t xml:space="preserve">余可</t>
  </si>
  <si>
    <t xml:space="preserve">2411090400917</t>
  </si>
  <si>
    <t xml:space="preserve">田海岸</t>
  </si>
  <si>
    <t xml:space="preserve">2411090403320</t>
  </si>
  <si>
    <t xml:space="preserve">文钰</t>
  </si>
  <si>
    <t xml:space="preserve">2411090404709</t>
  </si>
  <si>
    <t xml:space="preserve">纪检监察</t>
  </si>
  <si>
    <t xml:space="preserve">尹逸枭</t>
  </si>
  <si>
    <t xml:space="preserve">2411090500612</t>
  </si>
  <si>
    <t xml:space="preserve">罗滔</t>
  </si>
  <si>
    <t xml:space="preserve">2411090503822</t>
  </si>
  <si>
    <t xml:space="preserve">刘梦</t>
  </si>
  <si>
    <t xml:space="preserve">2411090203321</t>
  </si>
  <si>
    <t xml:space="preserve">中共资中县委巡察工作领导小组办公室 </t>
  </si>
  <si>
    <t xml:space="preserve">资中县巡察服务中心</t>
  </si>
  <si>
    <t xml:space="preserve">唐俊茹</t>
  </si>
  <si>
    <t xml:space="preserve">2411090402130</t>
  </si>
  <si>
    <t xml:space="preserve">张琳榆</t>
  </si>
  <si>
    <t xml:space="preserve">2411090502330</t>
  </si>
  <si>
    <t xml:space="preserve">蹇紫霖</t>
  </si>
  <si>
    <t xml:space="preserve">2411090102524</t>
  </si>
  <si>
    <t xml:space="preserve">张春雨</t>
  </si>
  <si>
    <t xml:space="preserve">2411090300703</t>
  </si>
  <si>
    <t xml:space="preserve">朱钏利</t>
  </si>
  <si>
    <t xml:space="preserve">2411090104324</t>
  </si>
  <si>
    <t xml:space="preserve">魏梦汐</t>
  </si>
  <si>
    <t xml:space="preserve">2411090503410</t>
  </si>
  <si>
    <t xml:space="preserve">资中县委社会工作部</t>
  </si>
  <si>
    <t xml:space="preserve">资中县社会工作服务中心</t>
  </si>
  <si>
    <t xml:space="preserve">综合管理</t>
  </si>
  <si>
    <t xml:space="preserve">张晓嫒</t>
  </si>
  <si>
    <t xml:space="preserve">2411090602606</t>
  </si>
  <si>
    <t xml:space="preserve">彭嘉欣</t>
  </si>
  <si>
    <t xml:space="preserve">2411090101506</t>
  </si>
  <si>
    <t xml:space="preserve">邓雯雯</t>
  </si>
  <si>
    <t xml:space="preserve">2411090402727</t>
  </si>
  <si>
    <t xml:space="preserve">周瑶慧</t>
  </si>
  <si>
    <t xml:space="preserve">2411090200406</t>
  </si>
  <si>
    <t xml:space="preserve">王灿</t>
  </si>
  <si>
    <t xml:space="preserve">2411090402325</t>
  </si>
  <si>
    <t xml:space="preserve">罗丹</t>
  </si>
  <si>
    <t xml:space="preserve">2411090603909</t>
  </si>
  <si>
    <t xml:space="preserve">信息技术管理</t>
  </si>
  <si>
    <t xml:space="preserve">董淇月</t>
  </si>
  <si>
    <t xml:space="preserve">2411090404726</t>
  </si>
  <si>
    <t xml:space="preserve">金鑫</t>
  </si>
  <si>
    <t xml:space="preserve">2411090502725</t>
  </si>
  <si>
    <t xml:space="preserve">黄斌</t>
  </si>
  <si>
    <t xml:space="preserve">2411090402103</t>
  </si>
  <si>
    <t xml:space="preserve">资中县人民政府办公室</t>
  </si>
  <si>
    <t xml:space="preserve">资中县人防保障中心</t>
  </si>
  <si>
    <t xml:space="preserve">工程人员</t>
  </si>
  <si>
    <t xml:space="preserve">张权</t>
  </si>
  <si>
    <t xml:space="preserve">2411090405530</t>
  </si>
  <si>
    <t xml:space="preserve">陈之湘</t>
  </si>
  <si>
    <t xml:space="preserve">2411090204122</t>
  </si>
  <si>
    <t xml:space="preserve">张权友</t>
  </si>
  <si>
    <t xml:space="preserve">2411090302326</t>
  </si>
  <si>
    <t xml:space="preserve">人防信息</t>
  </si>
  <si>
    <t xml:space="preserve">曾路淇</t>
  </si>
  <si>
    <t xml:space="preserve">2411090204016</t>
  </si>
  <si>
    <t xml:space="preserve">龙鑫雨</t>
  </si>
  <si>
    <t xml:space="preserve">2411090102511</t>
  </si>
  <si>
    <t xml:space="preserve">吴棵欣</t>
  </si>
  <si>
    <t xml:space="preserve">2411090502408</t>
  </si>
  <si>
    <t xml:space="preserve">资中县政府研究中心</t>
  </si>
  <si>
    <t xml:space="preserve">综合文秘</t>
  </si>
  <si>
    <t xml:space="preserve">邹佳池</t>
  </si>
  <si>
    <t xml:space="preserve">2411090104403</t>
  </si>
  <si>
    <t xml:space="preserve">奉晓梦</t>
  </si>
  <si>
    <t xml:space="preserve">2411090203621</t>
  </si>
  <si>
    <t xml:space="preserve">4</t>
  </si>
  <si>
    <t xml:space="preserve">胡洛郗</t>
  </si>
  <si>
    <t xml:space="preserve">2411090501506</t>
  </si>
  <si>
    <t xml:space="preserve">刘旭</t>
  </si>
  <si>
    <t xml:space="preserve">2411090101015</t>
  </si>
  <si>
    <t xml:space="preserve">高霞</t>
  </si>
  <si>
    <t xml:space="preserve">2411090100804</t>
  </si>
  <si>
    <t xml:space="preserve">冯艺</t>
  </si>
  <si>
    <t xml:space="preserve">2411090102624</t>
  </si>
  <si>
    <t xml:space="preserve">资中县投资促进服务中心</t>
  </si>
  <si>
    <t xml:space="preserve">资中县投资促进信息中心</t>
  </si>
  <si>
    <t xml:space="preserve">财务</t>
  </si>
  <si>
    <t xml:space="preserve">黄胜东</t>
  </si>
  <si>
    <t xml:space="preserve">2411090302014</t>
  </si>
  <si>
    <t xml:space="preserve">吴红梅</t>
  </si>
  <si>
    <t xml:space="preserve">2411090304313</t>
  </si>
  <si>
    <t xml:space="preserve">王春丽</t>
  </si>
  <si>
    <t xml:space="preserve">2411090102930</t>
  </si>
  <si>
    <t xml:space="preserve">资中县文化广播电视和旅游局</t>
  </si>
  <si>
    <t xml:space="preserve">资中县博物馆</t>
  </si>
  <si>
    <t xml:space="preserve">文物保护</t>
  </si>
  <si>
    <t xml:space="preserve">张夕窈</t>
  </si>
  <si>
    <t xml:space="preserve">2411090203414</t>
  </si>
  <si>
    <t xml:space="preserve">邹瑞粒</t>
  </si>
  <si>
    <t xml:space="preserve">2411090503321</t>
  </si>
  <si>
    <t xml:space="preserve">范芳瑾</t>
  </si>
  <si>
    <t xml:space="preserve">2411090600315</t>
  </si>
  <si>
    <t xml:space="preserve">资中县双龙镇人民政府</t>
  </si>
  <si>
    <t xml:space="preserve">资中县双龙镇农业综合服务中心</t>
  </si>
  <si>
    <t xml:space="preserve">农业综合</t>
  </si>
  <si>
    <t xml:space="preserve">程蕾</t>
  </si>
  <si>
    <t xml:space="preserve">2411090201320</t>
  </si>
  <si>
    <t xml:space="preserve">龙琴</t>
  </si>
  <si>
    <t xml:space="preserve">2411090405904</t>
  </si>
  <si>
    <t xml:space="preserve">肖丹兰</t>
  </si>
  <si>
    <t xml:space="preserve">2411090303712</t>
  </si>
  <si>
    <t xml:space="preserve">张静</t>
  </si>
  <si>
    <t xml:space="preserve">2411090301527</t>
  </si>
  <si>
    <t xml:space="preserve">吴翼府</t>
  </si>
  <si>
    <t xml:space="preserve">2411090302217</t>
  </si>
  <si>
    <t xml:space="preserve">龙熙</t>
  </si>
  <si>
    <t xml:space="preserve">2411090604823</t>
  </si>
  <si>
    <t xml:space="preserve">资中县双龙镇村建环卫综合服务中心</t>
  </si>
  <si>
    <t xml:space="preserve">村镇建设</t>
  </si>
  <si>
    <t xml:space="preserve">谢欣</t>
  </si>
  <si>
    <t xml:space="preserve">2411090301126</t>
  </si>
  <si>
    <t xml:space="preserve">刘馨</t>
  </si>
  <si>
    <t xml:space="preserve">2411090102010</t>
  </si>
  <si>
    <t xml:space="preserve">俸鑫</t>
  </si>
  <si>
    <t xml:space="preserve">2411090401115</t>
  </si>
  <si>
    <t xml:space="preserve">资中县高楼镇人民政府</t>
  </si>
  <si>
    <t xml:space="preserve">资中县高楼镇便民服务中心</t>
  </si>
  <si>
    <t xml:space="preserve">社会服务</t>
  </si>
  <si>
    <t xml:space="preserve">胡奎</t>
  </si>
  <si>
    <t xml:space="preserve">2411090203224</t>
  </si>
  <si>
    <t xml:space="preserve">肖俊</t>
  </si>
  <si>
    <t xml:space="preserve">2411090104810</t>
  </si>
  <si>
    <t xml:space="preserve">鲍全慧</t>
  </si>
  <si>
    <t xml:space="preserve">2411090404128</t>
  </si>
  <si>
    <t xml:space="preserve">黄思怡</t>
  </si>
  <si>
    <t xml:space="preserve">2411090501913</t>
  </si>
  <si>
    <t xml:space="preserve">安莎莎</t>
  </si>
  <si>
    <t xml:space="preserve">2411090202523</t>
  </si>
  <si>
    <t xml:space="preserve">樊波</t>
  </si>
  <si>
    <t xml:space="preserve">2411090601119</t>
  </si>
  <si>
    <t xml:space="preserve">资中县公民镇人民政府</t>
  </si>
  <si>
    <t xml:space="preserve">资中县公民镇村建环卫综合服务中心</t>
  </si>
  <si>
    <t xml:space="preserve">郭爽</t>
  </si>
  <si>
    <t xml:space="preserve">2411090106217</t>
  </si>
  <si>
    <t xml:space="preserve">姚凌云</t>
  </si>
  <si>
    <t xml:space="preserve">2411090105323</t>
  </si>
  <si>
    <t xml:space="preserve">刘健儒</t>
  </si>
  <si>
    <t xml:space="preserve">2411090400129</t>
  </si>
  <si>
    <t xml:space="preserve">资中县陈家镇人民政府</t>
  </si>
  <si>
    <t xml:space="preserve">资中县陈家镇村建环卫综合服务中心</t>
  </si>
  <si>
    <t xml:space="preserve">万理洪</t>
  </si>
  <si>
    <t xml:space="preserve">2411090602719</t>
  </si>
  <si>
    <t xml:space="preserve">漆东升</t>
  </si>
  <si>
    <t xml:space="preserve">2411090101314</t>
  </si>
  <si>
    <t xml:space="preserve">李俊委</t>
  </si>
  <si>
    <t xml:space="preserve">2411090602010</t>
  </si>
  <si>
    <t xml:space="preserve">缺考</t>
  </si>
  <si>
    <t xml:space="preserve">资中县明心寺镇人民政府</t>
  </si>
  <si>
    <t xml:space="preserve">资中县明心寺镇村建环卫综合服务中心</t>
  </si>
  <si>
    <t xml:space="preserve">罗林平</t>
  </si>
  <si>
    <t xml:space="preserve">2411090300328</t>
  </si>
  <si>
    <t xml:space="preserve">袁昭龙</t>
  </si>
  <si>
    <t xml:space="preserve">2411090403123</t>
  </si>
  <si>
    <t xml:space="preserve">王杰</t>
  </si>
  <si>
    <t xml:space="preserve">2411090502318</t>
  </si>
  <si>
    <t xml:space="preserve">资中县银山镇人民政府</t>
  </si>
  <si>
    <t xml:space="preserve">资中县银山镇便民服务中心</t>
  </si>
  <si>
    <t xml:space="preserve">邱蕾旭</t>
  </si>
  <si>
    <t xml:space="preserve">2411090104920</t>
  </si>
  <si>
    <t xml:space="preserve">王韵岚</t>
  </si>
  <si>
    <t xml:space="preserve">2411090105519</t>
  </si>
  <si>
    <t xml:space="preserve">冯凤枚</t>
  </si>
  <si>
    <t xml:space="preserve">2411090304219</t>
  </si>
  <si>
    <t xml:space="preserve">资中县银山镇村建环卫综合服务中心</t>
  </si>
  <si>
    <t xml:space="preserve">韦鉴珂</t>
  </si>
  <si>
    <t xml:space="preserve">2411090103102</t>
  </si>
  <si>
    <t xml:space="preserve">陈玉露</t>
  </si>
  <si>
    <t xml:space="preserve">2411090101527</t>
  </si>
  <si>
    <t xml:space="preserve">吴雨璐</t>
  </si>
  <si>
    <t xml:space="preserve">2411090104728</t>
  </si>
  <si>
    <t xml:space="preserve">永恒卓</t>
  </si>
  <si>
    <t xml:space="preserve">2411090603925</t>
  </si>
  <si>
    <t xml:space="preserve">曾智</t>
  </si>
  <si>
    <t xml:space="preserve">2411090204225</t>
  </si>
  <si>
    <t xml:space="preserve">余俊汐</t>
  </si>
  <si>
    <t xml:space="preserve">2411090303407</t>
  </si>
  <si>
    <t xml:space="preserve">资中县新桥镇人民政府</t>
  </si>
  <si>
    <t xml:space="preserve">资中县新桥镇农业综合服务中心                         </t>
  </si>
  <si>
    <t xml:space="preserve">农业财务会计</t>
  </si>
  <si>
    <t xml:space="preserve">李艺</t>
  </si>
  <si>
    <t xml:space="preserve">2411090102820</t>
  </si>
  <si>
    <t xml:space="preserve">蔡植宇</t>
  </si>
  <si>
    <t xml:space="preserve">2411090503622</t>
  </si>
  <si>
    <t xml:space="preserve">黄燕</t>
  </si>
  <si>
    <t xml:space="preserve">2411090203508</t>
  </si>
  <si>
    <t xml:space="preserve">农业水利</t>
  </si>
  <si>
    <t xml:space="preserve">李燕</t>
  </si>
  <si>
    <t xml:space="preserve">2411090301901</t>
  </si>
  <si>
    <t xml:space="preserve">田林</t>
  </si>
  <si>
    <t xml:space="preserve">2411090602312</t>
  </si>
  <si>
    <t xml:space="preserve">曹意</t>
  </si>
  <si>
    <t xml:space="preserve">2411090106213</t>
  </si>
  <si>
    <t xml:space="preserve">资中县新桥镇便民服务中心                         </t>
  </si>
  <si>
    <t xml:space="preserve">袁平玉</t>
  </si>
  <si>
    <t xml:space="preserve">2411090304229</t>
  </si>
  <si>
    <t xml:space="preserve">丁安南</t>
  </si>
  <si>
    <t xml:space="preserve">2411090105926</t>
  </si>
  <si>
    <t xml:space="preserve">江媛莹</t>
  </si>
  <si>
    <t xml:space="preserve">2411090402112</t>
  </si>
  <si>
    <t xml:space="preserve">资中县球溪镇人民政府</t>
  </si>
  <si>
    <t xml:space="preserve">资中县球溪镇农业综合服务中心</t>
  </si>
  <si>
    <t xml:space="preserve">王蓉</t>
  </si>
  <si>
    <t xml:space="preserve">2411090403928</t>
  </si>
  <si>
    <t xml:space="preserve">何金平</t>
  </si>
  <si>
    <t xml:space="preserve">2411090602821</t>
  </si>
  <si>
    <t xml:space="preserve">资中县球溪镇村建环卫综合服务中心</t>
  </si>
  <si>
    <t xml:space="preserve">张帆</t>
  </si>
  <si>
    <t xml:space="preserve">2411090101602</t>
  </si>
  <si>
    <t xml:space="preserve">康骥龙</t>
  </si>
  <si>
    <t xml:space="preserve">2411090100514</t>
  </si>
  <si>
    <t xml:space="preserve">欧阳玉峰</t>
  </si>
  <si>
    <t xml:space="preserve">2411090603609</t>
  </si>
  <si>
    <t xml:space="preserve">资中县龙江镇人民政府</t>
  </si>
  <si>
    <t xml:space="preserve">资中县龙江镇农业综合服务中心   </t>
  </si>
  <si>
    <t xml:space="preserve">王从英</t>
  </si>
  <si>
    <t xml:space="preserve">2411090500611</t>
  </si>
  <si>
    <t xml:space="preserve">资中县龙江镇便民服务中心</t>
  </si>
  <si>
    <t xml:space="preserve">陈香汝</t>
  </si>
  <si>
    <t xml:space="preserve">2411090402626</t>
  </si>
  <si>
    <t xml:space="preserve">段小玉</t>
  </si>
  <si>
    <t xml:space="preserve">2411090102423</t>
  </si>
  <si>
    <t xml:space="preserve">罗华艳</t>
  </si>
  <si>
    <t xml:space="preserve">2411090201315</t>
  </si>
  <si>
    <t xml:space="preserve">资中县龙江镇村建环卫综合服务中心 </t>
  </si>
  <si>
    <t xml:space="preserve">徐正强</t>
  </si>
  <si>
    <t xml:space="preserve">2411090303502</t>
  </si>
  <si>
    <t xml:space="preserve">殷黄金</t>
  </si>
  <si>
    <t xml:space="preserve">2411090602015</t>
  </si>
  <si>
    <t xml:space="preserve">王行</t>
  </si>
  <si>
    <t xml:space="preserve">2411090104601</t>
  </si>
  <si>
    <t xml:space="preserve">资中县发轮镇人民政府</t>
  </si>
  <si>
    <t xml:space="preserve">资中县发轮镇便民服务中心</t>
  </si>
  <si>
    <t xml:space="preserve">徐露</t>
  </si>
  <si>
    <t xml:space="preserve">2411090403418</t>
  </si>
  <si>
    <t xml:space="preserve">毛兰</t>
  </si>
  <si>
    <t xml:space="preserve">2411090503602</t>
  </si>
  <si>
    <t xml:space="preserve">钟潇</t>
  </si>
  <si>
    <t xml:space="preserve">2411090103128</t>
  </si>
  <si>
    <t xml:space="preserve">资中县发轮镇村建环卫综合服务中心</t>
  </si>
  <si>
    <t xml:space="preserve">黄羽柔</t>
  </si>
  <si>
    <t xml:space="preserve">2411090401408</t>
  </si>
  <si>
    <t xml:space="preserve">邓俊杰</t>
  </si>
  <si>
    <t xml:space="preserve">2411090200418</t>
  </si>
  <si>
    <t xml:space="preserve">王宏朝</t>
  </si>
  <si>
    <t xml:space="preserve">2411090602001</t>
  </si>
  <si>
    <t xml:space="preserve">熊震</t>
  </si>
  <si>
    <t xml:space="preserve">2411090402011</t>
  </si>
  <si>
    <t xml:space="preserve">吴明珠</t>
  </si>
  <si>
    <t xml:space="preserve">2411090104723</t>
  </si>
  <si>
    <t xml:space="preserve">司昊辰</t>
  </si>
  <si>
    <t xml:space="preserve">2411090502922</t>
  </si>
  <si>
    <t xml:space="preserve">资中县罗泉镇人民政府</t>
  </si>
  <si>
    <t xml:space="preserve">资中县罗泉镇村建环卫综合服务中心</t>
  </si>
  <si>
    <t xml:space="preserve">燕波伏</t>
  </si>
  <si>
    <t xml:space="preserve">2411090303817</t>
  </si>
  <si>
    <t xml:space="preserve">陈光源</t>
  </si>
  <si>
    <t xml:space="preserve">2411090502226</t>
  </si>
  <si>
    <t xml:space="preserve">宋军陈</t>
  </si>
  <si>
    <t xml:space="preserve">2411090204024</t>
  </si>
  <si>
    <t xml:space="preserve">资中县罗泉镇文化综合和古镇景区服务中心</t>
  </si>
  <si>
    <t xml:space="preserve">景区服务</t>
  </si>
  <si>
    <t xml:space="preserve">姜光平</t>
  </si>
  <si>
    <t xml:space="preserve">2411090600906</t>
  </si>
  <si>
    <t xml:space="preserve">蔡汶苓</t>
  </si>
  <si>
    <t xml:space="preserve">2411090500229</t>
  </si>
  <si>
    <t xml:space="preserve">吴勇</t>
  </si>
  <si>
    <t xml:space="preserve">2411090601509</t>
  </si>
  <si>
    <t xml:space="preserve">资中县鱼溪镇人民政府</t>
  </si>
  <si>
    <t xml:space="preserve">资中县鱼溪镇农业综合服务中心                         </t>
  </si>
  <si>
    <t xml:space="preserve">畜牧兽医</t>
  </si>
  <si>
    <t xml:space="preserve">柏莉</t>
  </si>
  <si>
    <t xml:space="preserve">2411090503103</t>
  </si>
  <si>
    <t xml:space="preserve">赵媛</t>
  </si>
  <si>
    <t xml:space="preserve">2411090202709</t>
  </si>
  <si>
    <t xml:space="preserve">资中县马鞍镇人民政府</t>
  </si>
  <si>
    <t xml:space="preserve">资中县马鞍镇便民服务中心</t>
  </si>
  <si>
    <t xml:space="preserve">吴丽</t>
  </si>
  <si>
    <t xml:space="preserve">2411090301702</t>
  </si>
  <si>
    <t xml:space="preserve">郭超</t>
  </si>
  <si>
    <t xml:space="preserve">2411090604127</t>
  </si>
  <si>
    <t xml:space="preserve">吴佳欣</t>
  </si>
  <si>
    <t xml:space="preserve">2411090101027</t>
  </si>
  <si>
    <t xml:space="preserve">资中县铁佛镇人民政府</t>
  </si>
  <si>
    <t xml:space="preserve">资中县铁佛镇村建环卫综合服务中心</t>
  </si>
  <si>
    <t xml:space="preserve">陈波</t>
  </si>
  <si>
    <t xml:space="preserve">2411090404615</t>
  </si>
  <si>
    <t xml:space="preserve">熊鹏</t>
  </si>
  <si>
    <t xml:space="preserve">2411090104009</t>
  </si>
  <si>
    <t xml:space="preserve">罗鑫</t>
  </si>
  <si>
    <t xml:space="preserve">2411090201506</t>
  </si>
  <si>
    <t xml:space="preserve">资中县卫生健康局</t>
  </si>
  <si>
    <t xml:space="preserve">资中县疾病预防控制中心</t>
  </si>
  <si>
    <t xml:space="preserve">艾防</t>
  </si>
  <si>
    <t xml:space="preserve">李婧沄</t>
  </si>
  <si>
    <t xml:space="preserve">6112409083119</t>
  </si>
  <si>
    <t xml:space="preserve">80.84</t>
  </si>
  <si>
    <t xml:space="preserve">何平</t>
  </si>
  <si>
    <t xml:space="preserve">6112409073320</t>
  </si>
  <si>
    <t xml:space="preserve">81.36</t>
  </si>
  <si>
    <t xml:space="preserve">邓筱渝</t>
  </si>
  <si>
    <t xml:space="preserve">6112409071705</t>
  </si>
  <si>
    <t xml:space="preserve">83.6</t>
  </si>
  <si>
    <t xml:space="preserve">检验检测</t>
  </si>
  <si>
    <t xml:space="preserve">王晨宇</t>
  </si>
  <si>
    <t xml:space="preserve">6112409072322</t>
  </si>
  <si>
    <t xml:space="preserve">沈明月</t>
  </si>
  <si>
    <t xml:space="preserve">6112409071308</t>
  </si>
  <si>
    <t xml:space="preserve">健康教育</t>
  </si>
  <si>
    <t xml:space="preserve">马珍</t>
  </si>
  <si>
    <t xml:space="preserve">6112409073626</t>
  </si>
  <si>
    <t xml:space="preserve">86.1</t>
  </si>
  <si>
    <t xml:space="preserve">汪沼均</t>
  </si>
  <si>
    <t xml:space="preserve">6112409080808</t>
  </si>
  <si>
    <t xml:space="preserve">82.76</t>
  </si>
  <si>
    <t xml:space="preserve">焦菊</t>
  </si>
  <si>
    <t xml:space="preserve">6112409082117</t>
  </si>
  <si>
    <t xml:space="preserve">84.3</t>
  </si>
  <si>
    <t xml:space="preserve">资中县中西医结合医院</t>
  </si>
  <si>
    <t xml:space="preserve">护士</t>
  </si>
  <si>
    <t xml:space="preserve">余悦</t>
  </si>
  <si>
    <t xml:space="preserve">6112409080107</t>
  </si>
  <si>
    <t xml:space="preserve">85.26</t>
  </si>
  <si>
    <t xml:space="preserve">任歆怡</t>
  </si>
  <si>
    <t xml:space="preserve">6112409082504</t>
  </si>
  <si>
    <t xml:space="preserve">81.3</t>
  </si>
  <si>
    <t xml:space="preserve">张肖燕</t>
  </si>
  <si>
    <t xml:space="preserve">6112409070312</t>
  </si>
  <si>
    <t xml:space="preserve">79.2</t>
  </si>
  <si>
    <t xml:space="preserve">资中县球溪镇卫生院</t>
  </si>
  <si>
    <t xml:space="preserve">口腔医生</t>
  </si>
  <si>
    <t xml:space="preserve">郭少杰</t>
  </si>
  <si>
    <t xml:space="preserve">6112409082327</t>
  </si>
  <si>
    <t xml:space="preserve">79.7</t>
  </si>
</sst>
</file>

<file path=xl/styles.xml><?xml version="1.0" encoding="utf-8"?>
<styleSheet xmlns="http://schemas.openxmlformats.org/spreadsheetml/2006/main">
  <numFmts count="3">
    <numFmt numFmtId="164" formatCode="General"/>
    <numFmt numFmtId="165" formatCode="0;[RED]0"/>
    <numFmt numFmtId="166" formatCode="0.00;[RED]0.00"/>
  </numFmts>
  <fonts count="17">
    <font>
      <sz val="12"/>
      <name val="宋体"/>
      <family val="0"/>
      <charset val="134"/>
    </font>
    <font>
      <sz val="10"/>
      <name val="Arial"/>
      <family val="0"/>
    </font>
    <font>
      <sz val="10"/>
      <name val="Arial"/>
      <family val="0"/>
    </font>
    <font>
      <sz val="10"/>
      <name val="Arial"/>
      <family val="0"/>
    </font>
    <font>
      <sz val="12"/>
      <name val="Noto Sans"/>
      <family val="2"/>
    </font>
    <font>
      <sz val="18"/>
      <name val="宋体"/>
      <family val="0"/>
      <charset val="134"/>
    </font>
    <font>
      <sz val="18"/>
      <name val="Noto Sans"/>
      <family val="2"/>
    </font>
    <font>
      <b val="true"/>
      <sz val="12"/>
      <name val="Noto Sans"/>
      <family val="2"/>
    </font>
    <font>
      <sz val="14"/>
      <name val="Noto Sans"/>
      <family val="2"/>
    </font>
    <font>
      <b val="true"/>
      <sz val="14"/>
      <name val="Noto Sans"/>
      <family val="2"/>
    </font>
    <font>
      <sz val="10.5"/>
      <name val="宋体"/>
      <family val="0"/>
      <charset val="134"/>
    </font>
    <font>
      <sz val="10"/>
      <name val="Noto Sans"/>
      <family val="2"/>
    </font>
    <font>
      <sz val="10"/>
      <name val="Times New Roman"/>
      <family val="1"/>
    </font>
    <font>
      <sz val="10"/>
      <name val="宋体"/>
      <family val="0"/>
      <charset val="134"/>
    </font>
    <font>
      <sz val="12"/>
      <color rgb="FFFF0000"/>
      <name val="宋体"/>
      <family val="0"/>
      <charset val="134"/>
    </font>
    <font>
      <sz val="11"/>
      <name val="宋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7.87109375" defaultRowHeight="14.25" zeroHeight="false" outlineLevelRow="0" outlineLevelCol="0"/>
  <cols>
    <col collapsed="false" customWidth="true" hidden="false" outlineLevel="0" max="1" min="1" style="1" width="6.99"/>
    <col collapsed="false" customWidth="false" hidden="false" outlineLevel="0" max="4" min="2" style="1" width="7.87"/>
    <col collapsed="false" customWidth="true" hidden="false" outlineLevel="0" max="5" min="5" style="1" width="10.62"/>
    <col collapsed="false" customWidth="true" hidden="false" outlineLevel="0" max="6" min="6" style="1" width="7.74"/>
    <col collapsed="false" customWidth="true" hidden="false" outlineLevel="0" max="7" min="7" style="1" width="16.49"/>
    <col collapsed="false" customWidth="true" hidden="false" outlineLevel="0" max="8" min="8" style="1" width="10.49"/>
    <col collapsed="false" customWidth="true" hidden="false" outlineLevel="0" max="9" min="9" style="1" width="12.5"/>
    <col collapsed="false" customWidth="true" hidden="false" outlineLevel="0" max="10" min="10" style="1" width="10.74"/>
    <col collapsed="false" customWidth="true" hidden="false" outlineLevel="0" max="11" min="11" style="1" width="10.24"/>
    <col collapsed="false" customWidth="true" hidden="false" outlineLevel="0" max="12" min="12" style="1" width="11.74"/>
    <col collapsed="false" customWidth="false" hidden="false" outlineLevel="0" max="13" min="13" style="1" width="7.87"/>
    <col collapsed="false" customWidth="true" hidden="false" outlineLevel="0" max="14" min="14" style="1" width="8.11"/>
    <col collapsed="false" customWidth="true" hidden="false" outlineLevel="0" max="15" min="15" style="1" width="11.62"/>
    <col collapsed="false" customWidth="false" hidden="false" outlineLevel="0" max="16" min="16" style="1" width="7.87"/>
    <col collapsed="false" customWidth="true" hidden="false" outlineLevel="0" max="17" min="17" style="1" width="9.36"/>
    <col collapsed="false" customWidth="true" hidden="false" outlineLevel="0" max="18" min="18" style="1" width="9.12"/>
    <col collapsed="false" customWidth="true" hidden="false" outlineLevel="0" max="19" min="19" style="2" width="8.74"/>
    <col collapsed="false" customWidth="true" hidden="false" outlineLevel="0" max="20" min="20" style="1" width="8.74"/>
    <col collapsed="false" customWidth="false" hidden="false" outlineLevel="0" max="257" min="21" style="1" width="7.87"/>
  </cols>
  <sheetData>
    <row r="1" customFormat="false" ht="14.25" hidden="false" customHeight="false" outlineLevel="0" collapsed="false">
      <c r="A1" s="3" t="s">
        <v>0</v>
      </c>
    </row>
    <row r="2" customFormat="false" ht="14.25" hidden="false" customHeight="false" outlineLevel="0" collapsed="false">
      <c r="A2" s="4" t="s">
        <v>1</v>
      </c>
      <c r="B2" s="4"/>
      <c r="C2" s="4"/>
      <c r="D2" s="4"/>
      <c r="E2" s="4"/>
      <c r="F2" s="4"/>
      <c r="G2" s="4"/>
      <c r="H2" s="4"/>
      <c r="I2" s="4"/>
      <c r="J2" s="4"/>
      <c r="K2" s="4"/>
      <c r="L2" s="4"/>
      <c r="M2" s="4"/>
      <c r="N2" s="4"/>
      <c r="O2" s="4"/>
      <c r="P2" s="4"/>
      <c r="Q2" s="4"/>
      <c r="R2" s="4"/>
      <c r="S2" s="4"/>
      <c r="T2" s="4"/>
      <c r="U2" s="4"/>
    </row>
    <row r="3" customFormat="false" ht="14.25" hidden="false" customHeight="false" outlineLevel="0" collapsed="false">
      <c r="A3" s="4"/>
      <c r="B3" s="4"/>
      <c r="C3" s="4"/>
      <c r="D3" s="4"/>
      <c r="E3" s="4"/>
      <c r="F3" s="4"/>
      <c r="G3" s="4"/>
      <c r="H3" s="4"/>
      <c r="I3" s="4"/>
      <c r="J3" s="4"/>
      <c r="K3" s="4"/>
      <c r="L3" s="4"/>
      <c r="M3" s="4"/>
      <c r="N3" s="4"/>
      <c r="O3" s="4"/>
      <c r="P3" s="4"/>
      <c r="Q3" s="4"/>
      <c r="R3" s="4"/>
      <c r="S3" s="4"/>
      <c r="T3" s="4"/>
      <c r="U3" s="4"/>
    </row>
    <row r="4" customFormat="false" ht="33" hidden="false" customHeight="true" outlineLevel="0" collapsed="false">
      <c r="A4" s="5" t="s">
        <v>2</v>
      </c>
      <c r="B4" s="6" t="s">
        <v>3</v>
      </c>
      <c r="C4" s="6" t="s">
        <v>4</v>
      </c>
      <c r="D4" s="6" t="s">
        <v>5</v>
      </c>
      <c r="E4" s="6" t="s">
        <v>6</v>
      </c>
      <c r="F4" s="6" t="s">
        <v>7</v>
      </c>
      <c r="G4" s="6" t="s">
        <v>8</v>
      </c>
      <c r="H4" s="7" t="s">
        <v>9</v>
      </c>
      <c r="I4" s="7"/>
      <c r="J4" s="7"/>
      <c r="K4" s="7"/>
      <c r="L4" s="7"/>
      <c r="M4" s="7"/>
      <c r="N4" s="7"/>
      <c r="O4" s="7"/>
      <c r="P4" s="7" t="s">
        <v>10</v>
      </c>
      <c r="Q4" s="7"/>
      <c r="R4" s="8" t="s">
        <v>11</v>
      </c>
      <c r="S4" s="8"/>
      <c r="T4" s="6" t="s">
        <v>12</v>
      </c>
      <c r="U4" s="6" t="s">
        <v>13</v>
      </c>
    </row>
    <row r="5" customFormat="false" ht="90" hidden="false" customHeight="false" outlineLevel="0" collapsed="false">
      <c r="A5" s="5"/>
      <c r="B5" s="6"/>
      <c r="C5" s="6"/>
      <c r="D5" s="6"/>
      <c r="E5" s="6"/>
      <c r="F5" s="6"/>
      <c r="G5" s="6"/>
      <c r="H5" s="6" t="s">
        <v>14</v>
      </c>
      <c r="I5" s="6" t="s">
        <v>15</v>
      </c>
      <c r="J5" s="6" t="s">
        <v>16</v>
      </c>
      <c r="K5" s="6" t="s">
        <v>17</v>
      </c>
      <c r="L5" s="6" t="s">
        <v>18</v>
      </c>
      <c r="M5" s="6" t="s">
        <v>19</v>
      </c>
      <c r="N5" s="6" t="s">
        <v>20</v>
      </c>
      <c r="O5" s="6" t="s">
        <v>21</v>
      </c>
      <c r="P5" s="6" t="s">
        <v>10</v>
      </c>
      <c r="Q5" s="6" t="s">
        <v>22</v>
      </c>
      <c r="R5" s="6" t="s">
        <v>23</v>
      </c>
      <c r="S5" s="9" t="s">
        <v>24</v>
      </c>
      <c r="T5" s="6"/>
      <c r="U5" s="6"/>
    </row>
    <row r="6" customFormat="false" ht="30" hidden="false" customHeight="true" outlineLevel="0" collapsed="false">
      <c r="A6" s="10" t="n">
        <v>1</v>
      </c>
      <c r="B6" s="11" t="s">
        <v>25</v>
      </c>
      <c r="C6" s="11" t="s">
        <v>26</v>
      </c>
      <c r="D6" s="11" t="s">
        <v>27</v>
      </c>
      <c r="E6" s="12" t="n">
        <v>9040001</v>
      </c>
      <c r="F6" s="13" t="s">
        <v>28</v>
      </c>
      <c r="G6" s="14" t="s">
        <v>29</v>
      </c>
      <c r="H6" s="13" t="n">
        <v>73.2</v>
      </c>
      <c r="I6" s="13" t="n">
        <v>29.28</v>
      </c>
      <c r="J6" s="13" t="n">
        <v>60.5</v>
      </c>
      <c r="K6" s="13" t="n">
        <v>36.3</v>
      </c>
      <c r="L6" s="15"/>
      <c r="M6" s="15"/>
      <c r="N6" s="13" t="n">
        <f aca="false">I6+K6+M6</f>
        <v>65.58</v>
      </c>
      <c r="O6" s="16" t="n">
        <f aca="false">N6*60%</f>
        <v>39.348</v>
      </c>
      <c r="P6" s="17" t="n">
        <v>82.41</v>
      </c>
      <c r="Q6" s="16" t="n">
        <f aca="false">P6*40%</f>
        <v>32.964</v>
      </c>
      <c r="R6" s="16" t="n">
        <f aca="false">O6+Q6</f>
        <v>72.312</v>
      </c>
      <c r="S6" s="15" t="n">
        <v>1</v>
      </c>
      <c r="T6" s="18" t="s">
        <v>30</v>
      </c>
      <c r="U6" s="15"/>
    </row>
    <row r="7" customFormat="false" ht="30" hidden="false" customHeight="true" outlineLevel="0" collapsed="false">
      <c r="A7" s="10"/>
      <c r="B7" s="11"/>
      <c r="C7" s="11"/>
      <c r="D7" s="11" t="s">
        <v>27</v>
      </c>
      <c r="E7" s="12" t="n">
        <v>9040001</v>
      </c>
      <c r="F7" s="13" t="s">
        <v>31</v>
      </c>
      <c r="G7" s="14" t="s">
        <v>32</v>
      </c>
      <c r="H7" s="13" t="n">
        <v>60.6</v>
      </c>
      <c r="I7" s="13" t="n">
        <v>24.24</v>
      </c>
      <c r="J7" s="13" t="n">
        <v>64</v>
      </c>
      <c r="K7" s="13" t="n">
        <v>38.4</v>
      </c>
      <c r="L7" s="15"/>
      <c r="M7" s="15"/>
      <c r="N7" s="13" t="n">
        <f aca="false">I7+K7+M7</f>
        <v>62.64</v>
      </c>
      <c r="O7" s="16" t="n">
        <f aca="false">N7*60%</f>
        <v>37.584</v>
      </c>
      <c r="P7" s="17" t="n">
        <v>84.06</v>
      </c>
      <c r="Q7" s="16" t="n">
        <f aca="false">P7*40%</f>
        <v>33.624</v>
      </c>
      <c r="R7" s="16" t="n">
        <f aca="false">O7+Q7</f>
        <v>71.208</v>
      </c>
      <c r="S7" s="15" t="n">
        <v>2</v>
      </c>
      <c r="T7" s="15"/>
      <c r="U7" s="15"/>
    </row>
    <row r="8" customFormat="false" ht="30" hidden="false" customHeight="true" outlineLevel="0" collapsed="false">
      <c r="A8" s="10"/>
      <c r="B8" s="11"/>
      <c r="C8" s="11"/>
      <c r="D8" s="11" t="s">
        <v>27</v>
      </c>
      <c r="E8" s="12" t="n">
        <v>9040001</v>
      </c>
      <c r="F8" s="13" t="s">
        <v>33</v>
      </c>
      <c r="G8" s="14" t="s">
        <v>34</v>
      </c>
      <c r="H8" s="13" t="n">
        <v>58.8</v>
      </c>
      <c r="I8" s="13" t="n">
        <v>23.52</v>
      </c>
      <c r="J8" s="13" t="n">
        <v>65</v>
      </c>
      <c r="K8" s="13" t="n">
        <v>39</v>
      </c>
      <c r="L8" s="15"/>
      <c r="M8" s="15"/>
      <c r="N8" s="13" t="n">
        <f aca="false">I8+K8+M8</f>
        <v>62.52</v>
      </c>
      <c r="O8" s="16" t="n">
        <f aca="false">N8*60%</f>
        <v>37.512</v>
      </c>
      <c r="P8" s="17" t="n">
        <v>82.44</v>
      </c>
      <c r="Q8" s="16" t="n">
        <f aca="false">P8*40%</f>
        <v>32.976</v>
      </c>
      <c r="R8" s="16" t="n">
        <f aca="false">O8+Q8</f>
        <v>70.488</v>
      </c>
      <c r="S8" s="15" t="n">
        <v>3</v>
      </c>
      <c r="T8" s="15"/>
      <c r="U8" s="15"/>
    </row>
    <row r="9" customFormat="false" ht="30" hidden="false" customHeight="true" outlineLevel="0" collapsed="false">
      <c r="A9" s="19" t="n">
        <v>2</v>
      </c>
      <c r="B9" s="11" t="s">
        <v>35</v>
      </c>
      <c r="C9" s="11" t="s">
        <v>36</v>
      </c>
      <c r="D9" s="11" t="s">
        <v>37</v>
      </c>
      <c r="E9" s="12" t="n">
        <v>9040002</v>
      </c>
      <c r="F9" s="13" t="s">
        <v>38</v>
      </c>
      <c r="G9" s="20" t="s">
        <v>39</v>
      </c>
      <c r="H9" s="20" t="n">
        <v>60.8</v>
      </c>
      <c r="I9" s="20" t="n">
        <v>24.32</v>
      </c>
      <c r="J9" s="20" t="n">
        <v>64.5</v>
      </c>
      <c r="K9" s="20" t="n">
        <v>38.7</v>
      </c>
      <c r="L9" s="15"/>
      <c r="M9" s="15"/>
      <c r="N9" s="20" t="n">
        <f aca="false">I9+K9+M9</f>
        <v>63.02</v>
      </c>
      <c r="O9" s="16" t="n">
        <f aca="false">N9*60%</f>
        <v>37.812</v>
      </c>
      <c r="P9" s="17" t="n">
        <v>83.48</v>
      </c>
      <c r="Q9" s="16" t="n">
        <f aca="false">P9*40%</f>
        <v>33.392</v>
      </c>
      <c r="R9" s="16" t="n">
        <f aca="false">O9+Q9</f>
        <v>71.204</v>
      </c>
      <c r="S9" s="15" t="n">
        <v>1</v>
      </c>
      <c r="T9" s="18" t="s">
        <v>30</v>
      </c>
      <c r="U9" s="15"/>
    </row>
    <row r="10" customFormat="false" ht="30" hidden="false" customHeight="true" outlineLevel="0" collapsed="false">
      <c r="A10" s="19"/>
      <c r="B10" s="19"/>
      <c r="C10" s="19"/>
      <c r="D10" s="11" t="s">
        <v>37</v>
      </c>
      <c r="E10" s="12" t="n">
        <v>9040002</v>
      </c>
      <c r="F10" s="13" t="s">
        <v>40</v>
      </c>
      <c r="G10" s="20" t="s">
        <v>41</v>
      </c>
      <c r="H10" s="20" t="n">
        <v>55.2</v>
      </c>
      <c r="I10" s="20" t="n">
        <v>22.08</v>
      </c>
      <c r="J10" s="20" t="n">
        <v>66</v>
      </c>
      <c r="K10" s="20" t="n">
        <v>39.6</v>
      </c>
      <c r="L10" s="15"/>
      <c r="M10" s="15"/>
      <c r="N10" s="20" t="n">
        <f aca="false">I10+K10+M10</f>
        <v>61.68</v>
      </c>
      <c r="O10" s="16" t="n">
        <f aca="false">N10*60%</f>
        <v>37.008</v>
      </c>
      <c r="P10" s="17" t="n">
        <v>81.38</v>
      </c>
      <c r="Q10" s="16" t="n">
        <f aca="false">P10*40%</f>
        <v>32.552</v>
      </c>
      <c r="R10" s="16" t="n">
        <f aca="false">O10+Q10</f>
        <v>69.56</v>
      </c>
      <c r="S10" s="15" t="n">
        <v>2</v>
      </c>
      <c r="T10" s="15"/>
      <c r="U10" s="15"/>
    </row>
    <row r="11" customFormat="false" ht="30" hidden="false" customHeight="true" outlineLevel="0" collapsed="false">
      <c r="A11" s="19"/>
      <c r="B11" s="19"/>
      <c r="C11" s="19"/>
      <c r="D11" s="11" t="s">
        <v>37</v>
      </c>
      <c r="E11" s="12" t="n">
        <v>9040002</v>
      </c>
      <c r="F11" s="13" t="s">
        <v>42</v>
      </c>
      <c r="G11" s="20" t="s">
        <v>43</v>
      </c>
      <c r="H11" s="20" t="n">
        <v>65.8</v>
      </c>
      <c r="I11" s="20" t="n">
        <v>26.32</v>
      </c>
      <c r="J11" s="20" t="n">
        <v>58</v>
      </c>
      <c r="K11" s="20" t="n">
        <v>34.8</v>
      </c>
      <c r="L11" s="15"/>
      <c r="M11" s="15"/>
      <c r="N11" s="20" t="n">
        <f aca="false">I11+K11+M11</f>
        <v>61.12</v>
      </c>
      <c r="O11" s="16" t="n">
        <f aca="false">N11*60%</f>
        <v>36.672</v>
      </c>
      <c r="P11" s="17" t="n">
        <v>82.1</v>
      </c>
      <c r="Q11" s="16" t="n">
        <f aca="false">P11*40%</f>
        <v>32.84</v>
      </c>
      <c r="R11" s="16" t="n">
        <f aca="false">O11+Q11</f>
        <v>69.512</v>
      </c>
      <c r="S11" s="15" t="n">
        <v>3</v>
      </c>
      <c r="T11" s="15"/>
      <c r="U11" s="15"/>
    </row>
    <row r="12" customFormat="false" ht="30" hidden="false" customHeight="true" outlineLevel="0" collapsed="false">
      <c r="A12" s="19"/>
      <c r="B12" s="19"/>
      <c r="C12" s="19"/>
      <c r="D12" s="11" t="s">
        <v>44</v>
      </c>
      <c r="E12" s="12" t="n">
        <v>9040003</v>
      </c>
      <c r="F12" s="13" t="s">
        <v>45</v>
      </c>
      <c r="G12" s="20" t="s">
        <v>46</v>
      </c>
      <c r="H12" s="20" t="n">
        <v>62.8</v>
      </c>
      <c r="I12" s="20" t="n">
        <v>25.12</v>
      </c>
      <c r="J12" s="20" t="n">
        <v>67.5</v>
      </c>
      <c r="K12" s="20" t="n">
        <v>40.5</v>
      </c>
      <c r="L12" s="15"/>
      <c r="M12" s="20" t="n">
        <v>4</v>
      </c>
      <c r="N12" s="20" t="n">
        <f aca="false">I12+K12+M12</f>
        <v>69.62</v>
      </c>
      <c r="O12" s="16" t="n">
        <f aca="false">N12*60%</f>
        <v>41.772</v>
      </c>
      <c r="P12" s="17" t="n">
        <v>80.94</v>
      </c>
      <c r="Q12" s="16" t="n">
        <f aca="false">P12*40%</f>
        <v>32.376</v>
      </c>
      <c r="R12" s="16" t="n">
        <f aca="false">O12+Q12</f>
        <v>74.148</v>
      </c>
      <c r="S12" s="15" t="n">
        <v>1</v>
      </c>
      <c r="T12" s="18" t="s">
        <v>30</v>
      </c>
      <c r="U12" s="15"/>
    </row>
    <row r="13" customFormat="false" ht="30" hidden="false" customHeight="true" outlineLevel="0" collapsed="false">
      <c r="A13" s="19"/>
      <c r="B13" s="19"/>
      <c r="C13" s="19"/>
      <c r="D13" s="11" t="s">
        <v>44</v>
      </c>
      <c r="E13" s="12" t="n">
        <v>9040003</v>
      </c>
      <c r="F13" s="13" t="s">
        <v>47</v>
      </c>
      <c r="G13" s="20" t="s">
        <v>48</v>
      </c>
      <c r="H13" s="20" t="n">
        <v>63.8</v>
      </c>
      <c r="I13" s="20" t="n">
        <v>25.52</v>
      </c>
      <c r="J13" s="20" t="n">
        <v>62</v>
      </c>
      <c r="K13" s="20" t="n">
        <v>37.2</v>
      </c>
      <c r="L13" s="15"/>
      <c r="M13" s="20" t="n">
        <v>4</v>
      </c>
      <c r="N13" s="20" t="n">
        <f aca="false">I13+K13+M13</f>
        <v>66.72</v>
      </c>
      <c r="O13" s="16" t="n">
        <f aca="false">N13*60%</f>
        <v>40.032</v>
      </c>
      <c r="P13" s="17" t="n">
        <v>80.76</v>
      </c>
      <c r="Q13" s="16" t="n">
        <f aca="false">P13*40%</f>
        <v>32.304</v>
      </c>
      <c r="R13" s="16" t="n">
        <f aca="false">O13+Q13</f>
        <v>72.336</v>
      </c>
      <c r="S13" s="15" t="n">
        <v>2</v>
      </c>
      <c r="T13" s="15"/>
      <c r="U13" s="15"/>
    </row>
    <row r="14" customFormat="false" ht="30" hidden="false" customHeight="true" outlineLevel="0" collapsed="false">
      <c r="A14" s="19"/>
      <c r="B14" s="19"/>
      <c r="C14" s="19"/>
      <c r="D14" s="11" t="s">
        <v>44</v>
      </c>
      <c r="E14" s="12" t="n">
        <v>9040003</v>
      </c>
      <c r="F14" s="13" t="s">
        <v>49</v>
      </c>
      <c r="G14" s="20" t="s">
        <v>50</v>
      </c>
      <c r="H14" s="20" t="n">
        <v>70.8</v>
      </c>
      <c r="I14" s="20" t="n">
        <v>28.32</v>
      </c>
      <c r="J14" s="20" t="n">
        <v>60</v>
      </c>
      <c r="K14" s="20" t="n">
        <v>36</v>
      </c>
      <c r="L14" s="20"/>
      <c r="M14" s="15"/>
      <c r="N14" s="20" t="n">
        <f aca="false">I14+K14+M14</f>
        <v>64.32</v>
      </c>
      <c r="O14" s="16" t="n">
        <f aca="false">N14*60%</f>
        <v>38.592</v>
      </c>
      <c r="P14" s="17" t="n">
        <v>83.02</v>
      </c>
      <c r="Q14" s="16" t="n">
        <f aca="false">P14*40%</f>
        <v>33.208</v>
      </c>
      <c r="R14" s="16" t="n">
        <f aca="false">O14+Q14</f>
        <v>71.8</v>
      </c>
      <c r="S14" s="15" t="n">
        <v>3</v>
      </c>
      <c r="T14" s="15"/>
      <c r="U14" s="15"/>
    </row>
    <row r="15" customFormat="false" ht="30" hidden="false" customHeight="true" outlineLevel="0" collapsed="false">
      <c r="A15" s="11" t="n">
        <v>3</v>
      </c>
      <c r="B15" s="11" t="s">
        <v>51</v>
      </c>
      <c r="C15" s="11" t="s">
        <v>52</v>
      </c>
      <c r="D15" s="11" t="s">
        <v>27</v>
      </c>
      <c r="E15" s="12" t="n">
        <v>9040004</v>
      </c>
      <c r="F15" s="13" t="s">
        <v>53</v>
      </c>
      <c r="G15" s="20" t="s">
        <v>54</v>
      </c>
      <c r="H15" s="20" t="n">
        <v>75.4</v>
      </c>
      <c r="I15" s="20" t="n">
        <v>30.16</v>
      </c>
      <c r="J15" s="20" t="n">
        <v>68.5</v>
      </c>
      <c r="K15" s="20" t="n">
        <v>41.1</v>
      </c>
      <c r="L15" s="15"/>
      <c r="M15" s="15"/>
      <c r="N15" s="20" t="n">
        <f aca="false">I15+K15+M15</f>
        <v>71.26</v>
      </c>
      <c r="O15" s="16" t="n">
        <f aca="false">N15*60%</f>
        <v>42.756</v>
      </c>
      <c r="P15" s="17" t="n">
        <v>82.58</v>
      </c>
      <c r="Q15" s="16" t="n">
        <f aca="false">P15*40%</f>
        <v>33.032</v>
      </c>
      <c r="R15" s="16" t="n">
        <f aca="false">O15+Q15</f>
        <v>75.788</v>
      </c>
      <c r="S15" s="15" t="n">
        <v>1</v>
      </c>
      <c r="T15" s="18" t="s">
        <v>30</v>
      </c>
      <c r="U15" s="15"/>
    </row>
    <row r="16" customFormat="false" ht="30" hidden="false" customHeight="true" outlineLevel="0" collapsed="false">
      <c r="A16" s="11"/>
      <c r="B16" s="11"/>
      <c r="C16" s="11"/>
      <c r="D16" s="11" t="s">
        <v>27</v>
      </c>
      <c r="E16" s="12" t="n">
        <v>9040004</v>
      </c>
      <c r="F16" s="13" t="s">
        <v>55</v>
      </c>
      <c r="G16" s="20" t="s">
        <v>56</v>
      </c>
      <c r="H16" s="20" t="n">
        <v>70</v>
      </c>
      <c r="I16" s="20" t="n">
        <v>28</v>
      </c>
      <c r="J16" s="20" t="n">
        <v>71</v>
      </c>
      <c r="K16" s="20" t="n">
        <v>42.6</v>
      </c>
      <c r="L16" s="15"/>
      <c r="M16" s="15"/>
      <c r="N16" s="20" t="n">
        <f aca="false">I16+K16+M16</f>
        <v>70.6</v>
      </c>
      <c r="O16" s="16" t="n">
        <f aca="false">N16*60%</f>
        <v>42.36</v>
      </c>
      <c r="P16" s="17" t="n">
        <v>82.16</v>
      </c>
      <c r="Q16" s="16" t="n">
        <f aca="false">P16*40%</f>
        <v>32.864</v>
      </c>
      <c r="R16" s="16" t="n">
        <f aca="false">O16+Q16</f>
        <v>75.224</v>
      </c>
      <c r="S16" s="15" t="n">
        <v>2</v>
      </c>
      <c r="T16" s="18" t="s">
        <v>30</v>
      </c>
      <c r="U16" s="15"/>
    </row>
    <row r="17" customFormat="false" ht="30" hidden="false" customHeight="true" outlineLevel="0" collapsed="false">
      <c r="A17" s="11"/>
      <c r="B17" s="11"/>
      <c r="C17" s="11"/>
      <c r="D17" s="11" t="s">
        <v>27</v>
      </c>
      <c r="E17" s="12" t="n">
        <v>9040004</v>
      </c>
      <c r="F17" s="13" t="s">
        <v>57</v>
      </c>
      <c r="G17" s="20" t="s">
        <v>58</v>
      </c>
      <c r="H17" s="20" t="n">
        <v>67</v>
      </c>
      <c r="I17" s="20" t="n">
        <v>26.8</v>
      </c>
      <c r="J17" s="20" t="n">
        <v>69</v>
      </c>
      <c r="K17" s="20" t="n">
        <v>41.4</v>
      </c>
      <c r="L17" s="15"/>
      <c r="M17" s="15"/>
      <c r="N17" s="20" t="n">
        <f aca="false">I17+K17+M17</f>
        <v>68.2</v>
      </c>
      <c r="O17" s="16" t="n">
        <f aca="false">N17*60%</f>
        <v>40.92</v>
      </c>
      <c r="P17" s="17" t="n">
        <v>81.26</v>
      </c>
      <c r="Q17" s="16" t="n">
        <f aca="false">P17*40%</f>
        <v>32.504</v>
      </c>
      <c r="R17" s="16" t="n">
        <f aca="false">O17+Q17</f>
        <v>73.424</v>
      </c>
      <c r="S17" s="15" t="n">
        <v>3</v>
      </c>
      <c r="T17" s="15"/>
      <c r="U17" s="15"/>
    </row>
    <row r="18" customFormat="false" ht="30" hidden="false" customHeight="true" outlineLevel="0" collapsed="false">
      <c r="A18" s="11"/>
      <c r="B18" s="11"/>
      <c r="C18" s="11"/>
      <c r="D18" s="11" t="s">
        <v>27</v>
      </c>
      <c r="E18" s="12" t="n">
        <v>9040004</v>
      </c>
      <c r="F18" s="13" t="s">
        <v>59</v>
      </c>
      <c r="G18" s="20" t="s">
        <v>60</v>
      </c>
      <c r="H18" s="20" t="n">
        <v>61.4</v>
      </c>
      <c r="I18" s="20" t="n">
        <v>24.56</v>
      </c>
      <c r="J18" s="20" t="n">
        <v>69</v>
      </c>
      <c r="K18" s="20" t="n">
        <v>41.4</v>
      </c>
      <c r="L18" s="15"/>
      <c r="M18" s="15"/>
      <c r="N18" s="20" t="n">
        <f aca="false">I18+K18+M18</f>
        <v>65.96</v>
      </c>
      <c r="O18" s="16" t="n">
        <f aca="false">N18*60%</f>
        <v>39.576</v>
      </c>
      <c r="P18" s="17" t="n">
        <v>81.78</v>
      </c>
      <c r="Q18" s="16" t="n">
        <f aca="false">P18*40%</f>
        <v>32.712</v>
      </c>
      <c r="R18" s="16" t="n">
        <f aca="false">O18+Q18</f>
        <v>72.288</v>
      </c>
      <c r="S18" s="15" t="n">
        <v>4</v>
      </c>
      <c r="T18" s="15"/>
      <c r="U18" s="15"/>
    </row>
    <row r="19" customFormat="false" ht="30" hidden="false" customHeight="true" outlineLevel="0" collapsed="false">
      <c r="A19" s="11"/>
      <c r="B19" s="11"/>
      <c r="C19" s="11"/>
      <c r="D19" s="11" t="s">
        <v>27</v>
      </c>
      <c r="E19" s="12" t="n">
        <v>9040004</v>
      </c>
      <c r="F19" s="13" t="s">
        <v>61</v>
      </c>
      <c r="G19" s="20" t="s">
        <v>62</v>
      </c>
      <c r="H19" s="20" t="n">
        <v>67.4</v>
      </c>
      <c r="I19" s="20" t="n">
        <v>26.96</v>
      </c>
      <c r="J19" s="20" t="n">
        <v>64</v>
      </c>
      <c r="K19" s="20" t="n">
        <v>38.4</v>
      </c>
      <c r="L19" s="15"/>
      <c r="M19" s="15"/>
      <c r="N19" s="20" t="n">
        <f aca="false">I19+K19+M19</f>
        <v>65.36</v>
      </c>
      <c r="O19" s="16" t="n">
        <f aca="false">N19*60%</f>
        <v>39.216</v>
      </c>
      <c r="P19" s="17" t="n">
        <v>82.06</v>
      </c>
      <c r="Q19" s="16" t="n">
        <f aca="false">P19*40%</f>
        <v>32.824</v>
      </c>
      <c r="R19" s="16" t="n">
        <f aca="false">O19+Q19</f>
        <v>72.04</v>
      </c>
      <c r="S19" s="15" t="n">
        <v>5</v>
      </c>
      <c r="T19" s="15"/>
      <c r="U19" s="15"/>
    </row>
    <row r="20" customFormat="false" ht="30" hidden="false" customHeight="true" outlineLevel="0" collapsed="false">
      <c r="A20" s="11"/>
      <c r="B20" s="11"/>
      <c r="C20" s="11"/>
      <c r="D20" s="11" t="s">
        <v>27</v>
      </c>
      <c r="E20" s="12" t="n">
        <v>9040004</v>
      </c>
      <c r="F20" s="13" t="s">
        <v>63</v>
      </c>
      <c r="G20" s="20" t="s">
        <v>64</v>
      </c>
      <c r="H20" s="20" t="n">
        <v>71.2</v>
      </c>
      <c r="I20" s="20" t="n">
        <v>28.48</v>
      </c>
      <c r="J20" s="20" t="n">
        <v>63</v>
      </c>
      <c r="K20" s="20" t="n">
        <v>37.8</v>
      </c>
      <c r="L20" s="15"/>
      <c r="M20" s="15"/>
      <c r="N20" s="20" t="n">
        <f aca="false">I20+K20+M20</f>
        <v>66.28</v>
      </c>
      <c r="O20" s="16" t="n">
        <f aca="false">N20*60%</f>
        <v>39.768</v>
      </c>
      <c r="P20" s="17" t="n">
        <v>79.72</v>
      </c>
      <c r="Q20" s="16" t="n">
        <f aca="false">P20*40%</f>
        <v>31.888</v>
      </c>
      <c r="R20" s="16" t="n">
        <f aca="false">O20+Q20</f>
        <v>71.656</v>
      </c>
      <c r="S20" s="15" t="n">
        <v>6</v>
      </c>
      <c r="T20" s="15"/>
      <c r="U20" s="15"/>
    </row>
    <row r="21" customFormat="false" ht="30" hidden="false" customHeight="true" outlineLevel="0" collapsed="false">
      <c r="A21" s="19" t="n">
        <v>4</v>
      </c>
      <c r="B21" s="11" t="s">
        <v>65</v>
      </c>
      <c r="C21" s="11" t="s">
        <v>66</v>
      </c>
      <c r="D21" s="11" t="s">
        <v>67</v>
      </c>
      <c r="E21" s="12" t="n">
        <v>9040005</v>
      </c>
      <c r="F21" s="13" t="s">
        <v>68</v>
      </c>
      <c r="G21" s="20" t="s">
        <v>69</v>
      </c>
      <c r="H21" s="20" t="n">
        <v>70.8</v>
      </c>
      <c r="I21" s="20" t="n">
        <v>28.32</v>
      </c>
      <c r="J21" s="20" t="n">
        <v>68.5</v>
      </c>
      <c r="K21" s="20" t="n">
        <v>41.1</v>
      </c>
      <c r="L21" s="15"/>
      <c r="M21" s="15"/>
      <c r="N21" s="20" t="n">
        <f aca="false">I21+K21+M21</f>
        <v>69.42</v>
      </c>
      <c r="O21" s="16" t="n">
        <f aca="false">N21*60%</f>
        <v>41.652</v>
      </c>
      <c r="P21" s="17" t="n">
        <v>84.47</v>
      </c>
      <c r="Q21" s="16" t="n">
        <f aca="false">P21*40%</f>
        <v>33.788</v>
      </c>
      <c r="R21" s="16" t="n">
        <f aca="false">O21+Q21</f>
        <v>75.44</v>
      </c>
      <c r="S21" s="15" t="n">
        <v>1</v>
      </c>
      <c r="T21" s="18" t="s">
        <v>30</v>
      </c>
      <c r="U21" s="15"/>
    </row>
    <row r="22" customFormat="false" ht="30" hidden="false" customHeight="true" outlineLevel="0" collapsed="false">
      <c r="A22" s="19"/>
      <c r="B22" s="19"/>
      <c r="C22" s="19"/>
      <c r="D22" s="11" t="s">
        <v>67</v>
      </c>
      <c r="E22" s="12" t="n">
        <v>9040005</v>
      </c>
      <c r="F22" s="13" t="s">
        <v>70</v>
      </c>
      <c r="G22" s="20" t="s">
        <v>71</v>
      </c>
      <c r="H22" s="20" t="n">
        <v>72.4</v>
      </c>
      <c r="I22" s="20" t="n">
        <v>28.96</v>
      </c>
      <c r="J22" s="20" t="n">
        <v>65.5</v>
      </c>
      <c r="K22" s="20" t="n">
        <v>39.3</v>
      </c>
      <c r="L22" s="15"/>
      <c r="M22" s="15"/>
      <c r="N22" s="20" t="n">
        <f aca="false">I22+K22+M22</f>
        <v>68.26</v>
      </c>
      <c r="O22" s="16" t="n">
        <f aca="false">N22*60%</f>
        <v>40.956</v>
      </c>
      <c r="P22" s="17" t="n">
        <v>84.26</v>
      </c>
      <c r="Q22" s="16" t="n">
        <f aca="false">P22*40%</f>
        <v>33.704</v>
      </c>
      <c r="R22" s="16" t="n">
        <f aca="false">O22+Q22</f>
        <v>74.66</v>
      </c>
      <c r="S22" s="15" t="n">
        <v>2</v>
      </c>
      <c r="T22" s="18" t="s">
        <v>30</v>
      </c>
      <c r="U22" s="15"/>
    </row>
    <row r="23" customFormat="false" ht="30" hidden="false" customHeight="true" outlineLevel="0" collapsed="false">
      <c r="A23" s="19"/>
      <c r="B23" s="19"/>
      <c r="C23" s="19"/>
      <c r="D23" s="11" t="s">
        <v>67</v>
      </c>
      <c r="E23" s="12" t="n">
        <v>9040005</v>
      </c>
      <c r="F23" s="13" t="s">
        <v>72</v>
      </c>
      <c r="G23" s="20" t="s">
        <v>73</v>
      </c>
      <c r="H23" s="20" t="n">
        <v>64</v>
      </c>
      <c r="I23" s="20" t="n">
        <v>25.6</v>
      </c>
      <c r="J23" s="20" t="n">
        <v>72</v>
      </c>
      <c r="K23" s="20" t="n">
        <v>43.2</v>
      </c>
      <c r="L23" s="15"/>
      <c r="M23" s="15"/>
      <c r="N23" s="20" t="n">
        <f aca="false">I23+K23+M23</f>
        <v>68.8</v>
      </c>
      <c r="O23" s="16" t="n">
        <f aca="false">N23*60%</f>
        <v>41.28</v>
      </c>
      <c r="P23" s="17" t="n">
        <v>81.2</v>
      </c>
      <c r="Q23" s="16" t="n">
        <f aca="false">P23*40%</f>
        <v>32.48</v>
      </c>
      <c r="R23" s="16" t="n">
        <f aca="false">O23+Q23</f>
        <v>73.76</v>
      </c>
      <c r="S23" s="15" t="n">
        <v>3</v>
      </c>
      <c r="T23" s="15"/>
      <c r="U23" s="15"/>
    </row>
    <row r="24" customFormat="false" ht="30" hidden="false" customHeight="true" outlineLevel="0" collapsed="false">
      <c r="A24" s="19"/>
      <c r="B24" s="19"/>
      <c r="C24" s="19"/>
      <c r="D24" s="11" t="s">
        <v>67</v>
      </c>
      <c r="E24" s="12" t="n">
        <v>9040005</v>
      </c>
      <c r="F24" s="13" t="s">
        <v>74</v>
      </c>
      <c r="G24" s="20" t="s">
        <v>75</v>
      </c>
      <c r="H24" s="20" t="n">
        <v>68</v>
      </c>
      <c r="I24" s="20" t="n">
        <v>27.2</v>
      </c>
      <c r="J24" s="20" t="n">
        <v>66</v>
      </c>
      <c r="K24" s="20" t="n">
        <v>39.6</v>
      </c>
      <c r="L24" s="15"/>
      <c r="M24" s="15"/>
      <c r="N24" s="20" t="n">
        <f aca="false">I24+K24+M24</f>
        <v>66.8</v>
      </c>
      <c r="O24" s="16" t="n">
        <f aca="false">N24*60%</f>
        <v>40.08</v>
      </c>
      <c r="P24" s="17" t="n">
        <v>83.48</v>
      </c>
      <c r="Q24" s="16" t="n">
        <f aca="false">P24*40%</f>
        <v>33.392</v>
      </c>
      <c r="R24" s="16" t="n">
        <f aca="false">O24+Q24</f>
        <v>73.472</v>
      </c>
      <c r="S24" s="15" t="n">
        <v>4</v>
      </c>
      <c r="T24" s="15"/>
      <c r="U24" s="15"/>
    </row>
    <row r="25" s="21" customFormat="true" ht="30" hidden="false" customHeight="true" outlineLevel="0" collapsed="false">
      <c r="A25" s="19"/>
      <c r="B25" s="19"/>
      <c r="C25" s="19"/>
      <c r="D25" s="11" t="s">
        <v>67</v>
      </c>
      <c r="E25" s="12" t="n">
        <v>9040005</v>
      </c>
      <c r="F25" s="13" t="s">
        <v>76</v>
      </c>
      <c r="G25" s="20" t="s">
        <v>77</v>
      </c>
      <c r="H25" s="20" t="n">
        <v>60.6</v>
      </c>
      <c r="I25" s="20" t="n">
        <v>24.24</v>
      </c>
      <c r="J25" s="20" t="n">
        <v>58.5</v>
      </c>
      <c r="K25" s="20" t="n">
        <v>35.1</v>
      </c>
      <c r="L25" s="15"/>
      <c r="M25" s="15" t="n">
        <v>6</v>
      </c>
      <c r="N25" s="20" t="n">
        <f aca="false">I25+K25+M25</f>
        <v>65.34</v>
      </c>
      <c r="O25" s="16" t="n">
        <f aca="false">ROUND(N25*0.6,2)</f>
        <v>39.2</v>
      </c>
      <c r="P25" s="17" t="n">
        <v>80.14</v>
      </c>
      <c r="Q25" s="16" t="n">
        <f aca="false">ROUND(P25*0.4,2)</f>
        <v>32.06</v>
      </c>
      <c r="R25" s="16" t="n">
        <f aca="false">O25+Q25</f>
        <v>71.26</v>
      </c>
      <c r="S25" s="15" t="n">
        <v>5</v>
      </c>
      <c r="T25" s="15"/>
      <c r="U25" s="15"/>
    </row>
    <row r="26" s="21" customFormat="true" ht="30" hidden="false" customHeight="true" outlineLevel="0" collapsed="false">
      <c r="A26" s="19"/>
      <c r="B26" s="19"/>
      <c r="C26" s="19"/>
      <c r="D26" s="11" t="s">
        <v>67</v>
      </c>
      <c r="E26" s="12" t="n">
        <v>9040005</v>
      </c>
      <c r="F26" s="13" t="s">
        <v>78</v>
      </c>
      <c r="G26" s="20" t="s">
        <v>79</v>
      </c>
      <c r="H26" s="20" t="n">
        <v>59.8</v>
      </c>
      <c r="I26" s="20" t="n">
        <v>23.92</v>
      </c>
      <c r="J26" s="20" t="n">
        <v>69</v>
      </c>
      <c r="K26" s="20" t="n">
        <v>41.4</v>
      </c>
      <c r="L26" s="15"/>
      <c r="M26" s="15"/>
      <c r="N26" s="20" t="n">
        <f aca="false">I26+K26+M26</f>
        <v>65.32</v>
      </c>
      <c r="O26" s="16" t="n">
        <f aca="false">ROUND(N26*0.6,2)</f>
        <v>39.19</v>
      </c>
      <c r="P26" s="17" t="n">
        <v>77.08</v>
      </c>
      <c r="Q26" s="16" t="n">
        <f aca="false">ROUND(P26*0.4,2)</f>
        <v>30.83</v>
      </c>
      <c r="R26" s="16" t="n">
        <f aca="false">O26+Q26</f>
        <v>70.02</v>
      </c>
      <c r="S26" s="15" t="n">
        <v>6</v>
      </c>
      <c r="T26" s="15"/>
      <c r="U26" s="15"/>
    </row>
    <row r="27" customFormat="false" ht="30" hidden="false" customHeight="true" outlineLevel="0" collapsed="false">
      <c r="A27" s="19"/>
      <c r="B27" s="19"/>
      <c r="C27" s="19"/>
      <c r="D27" s="11" t="s">
        <v>80</v>
      </c>
      <c r="E27" s="12" t="n">
        <v>9040006</v>
      </c>
      <c r="F27" s="13" t="s">
        <v>81</v>
      </c>
      <c r="G27" s="20" t="s">
        <v>82</v>
      </c>
      <c r="H27" s="20" t="n">
        <v>68.4</v>
      </c>
      <c r="I27" s="20" t="n">
        <v>27.36</v>
      </c>
      <c r="J27" s="20" t="n">
        <v>71.5</v>
      </c>
      <c r="K27" s="20" t="n">
        <v>42.9</v>
      </c>
      <c r="L27" s="15"/>
      <c r="M27" s="15"/>
      <c r="N27" s="20" t="n">
        <f aca="false">I27+K27+M27</f>
        <v>70.26</v>
      </c>
      <c r="O27" s="16" t="n">
        <f aca="false">N27*60%</f>
        <v>42.156</v>
      </c>
      <c r="P27" s="17" t="n">
        <v>81.4</v>
      </c>
      <c r="Q27" s="16" t="n">
        <f aca="false">P27*40%</f>
        <v>32.56</v>
      </c>
      <c r="R27" s="16" t="n">
        <f aca="false">O27+Q27</f>
        <v>74.716</v>
      </c>
      <c r="S27" s="15" t="n">
        <v>1</v>
      </c>
      <c r="T27" s="18" t="s">
        <v>30</v>
      </c>
      <c r="U27" s="15"/>
    </row>
    <row r="28" customFormat="false" ht="30" hidden="false" customHeight="true" outlineLevel="0" collapsed="false">
      <c r="A28" s="19"/>
      <c r="B28" s="19"/>
      <c r="C28" s="19"/>
      <c r="D28" s="11" t="s">
        <v>80</v>
      </c>
      <c r="E28" s="12" t="n">
        <v>9040006</v>
      </c>
      <c r="F28" s="13" t="s">
        <v>83</v>
      </c>
      <c r="G28" s="20" t="s">
        <v>84</v>
      </c>
      <c r="H28" s="20" t="n">
        <v>68.6</v>
      </c>
      <c r="I28" s="20" t="n">
        <v>27.44</v>
      </c>
      <c r="J28" s="20" t="n">
        <v>65.5</v>
      </c>
      <c r="K28" s="20" t="n">
        <v>39.3</v>
      </c>
      <c r="L28" s="15"/>
      <c r="M28" s="15"/>
      <c r="N28" s="20" t="n">
        <f aca="false">I28+K28+M28</f>
        <v>66.74</v>
      </c>
      <c r="O28" s="16" t="n">
        <f aca="false">N28*60%</f>
        <v>40.044</v>
      </c>
      <c r="P28" s="17" t="n">
        <v>83.2</v>
      </c>
      <c r="Q28" s="16" t="n">
        <f aca="false">P28*40%</f>
        <v>33.28</v>
      </c>
      <c r="R28" s="16" t="n">
        <f aca="false">O28+Q28</f>
        <v>73.324</v>
      </c>
      <c r="S28" s="15" t="n">
        <v>2</v>
      </c>
      <c r="T28" s="15"/>
      <c r="U28" s="15"/>
    </row>
    <row r="29" customFormat="false" ht="30" hidden="false" customHeight="true" outlineLevel="0" collapsed="false">
      <c r="A29" s="19"/>
      <c r="B29" s="19"/>
      <c r="C29" s="19"/>
      <c r="D29" s="11" t="s">
        <v>80</v>
      </c>
      <c r="E29" s="12" t="n">
        <v>9040006</v>
      </c>
      <c r="F29" s="13" t="s">
        <v>85</v>
      </c>
      <c r="G29" s="20" t="s">
        <v>86</v>
      </c>
      <c r="H29" s="20" t="n">
        <v>61</v>
      </c>
      <c r="I29" s="20" t="n">
        <v>24.4</v>
      </c>
      <c r="J29" s="20" t="n">
        <v>60</v>
      </c>
      <c r="K29" s="20" t="n">
        <v>36</v>
      </c>
      <c r="L29" s="15"/>
      <c r="M29" s="20" t="n">
        <v>4</v>
      </c>
      <c r="N29" s="20" t="n">
        <f aca="false">I29+K29+M29</f>
        <v>64.4</v>
      </c>
      <c r="O29" s="16" t="n">
        <f aca="false">N29*60%</f>
        <v>38.64</v>
      </c>
      <c r="P29" s="17" t="n">
        <v>83.96</v>
      </c>
      <c r="Q29" s="16" t="n">
        <f aca="false">P29*40%</f>
        <v>33.584</v>
      </c>
      <c r="R29" s="16" t="n">
        <f aca="false">O29+Q29</f>
        <v>72.224</v>
      </c>
      <c r="S29" s="15" t="n">
        <v>3</v>
      </c>
      <c r="T29" s="15"/>
      <c r="U29" s="15"/>
    </row>
    <row r="30" customFormat="false" ht="30" hidden="false" customHeight="true" outlineLevel="0" collapsed="false">
      <c r="A30" s="15" t="n">
        <v>5</v>
      </c>
      <c r="B30" s="22" t="s">
        <v>87</v>
      </c>
      <c r="C30" s="22" t="s">
        <v>88</v>
      </c>
      <c r="D30" s="22" t="s">
        <v>89</v>
      </c>
      <c r="E30" s="12" t="n">
        <v>9040007</v>
      </c>
      <c r="F30" s="13" t="s">
        <v>90</v>
      </c>
      <c r="G30" s="20" t="s">
        <v>91</v>
      </c>
      <c r="H30" s="20" t="n">
        <v>67.2</v>
      </c>
      <c r="I30" s="20" t="n">
        <v>26.88</v>
      </c>
      <c r="J30" s="20" t="n">
        <v>63.5</v>
      </c>
      <c r="K30" s="20" t="n">
        <v>38.1</v>
      </c>
      <c r="L30" s="15"/>
      <c r="M30" s="15"/>
      <c r="N30" s="20" t="n">
        <f aca="false">I30+K30+M30</f>
        <v>64.98</v>
      </c>
      <c r="O30" s="16" t="n">
        <f aca="false">N30*60%</f>
        <v>38.988</v>
      </c>
      <c r="P30" s="17" t="n">
        <v>83.74</v>
      </c>
      <c r="Q30" s="16" t="n">
        <f aca="false">P30*40%</f>
        <v>33.496</v>
      </c>
      <c r="R30" s="16" t="n">
        <f aca="false">O30+Q30</f>
        <v>72.484</v>
      </c>
      <c r="S30" s="15" t="n">
        <v>1</v>
      </c>
      <c r="T30" s="18" t="s">
        <v>30</v>
      </c>
      <c r="U30" s="15"/>
    </row>
    <row r="31" customFormat="false" ht="30" hidden="false" customHeight="true" outlineLevel="0" collapsed="false">
      <c r="A31" s="15"/>
      <c r="B31" s="22"/>
      <c r="C31" s="22"/>
      <c r="D31" s="22" t="s">
        <v>89</v>
      </c>
      <c r="E31" s="12" t="n">
        <v>9040007</v>
      </c>
      <c r="F31" s="13" t="s">
        <v>92</v>
      </c>
      <c r="G31" s="20" t="s">
        <v>93</v>
      </c>
      <c r="H31" s="20" t="n">
        <v>65.2</v>
      </c>
      <c r="I31" s="20" t="n">
        <v>26.08</v>
      </c>
      <c r="J31" s="20" t="n">
        <v>63</v>
      </c>
      <c r="K31" s="20" t="n">
        <v>37.8</v>
      </c>
      <c r="L31" s="15"/>
      <c r="M31" s="15"/>
      <c r="N31" s="20" t="n">
        <f aca="false">I31+K31+M31</f>
        <v>63.88</v>
      </c>
      <c r="O31" s="16" t="n">
        <f aca="false">N31*60%</f>
        <v>38.328</v>
      </c>
      <c r="P31" s="17" t="n">
        <v>82.2</v>
      </c>
      <c r="Q31" s="16" t="n">
        <f aca="false">P31*40%</f>
        <v>32.88</v>
      </c>
      <c r="R31" s="16" t="n">
        <f aca="false">O31+Q31</f>
        <v>71.208</v>
      </c>
      <c r="S31" s="15" t="n">
        <v>2</v>
      </c>
      <c r="T31" s="15"/>
      <c r="U31" s="15"/>
    </row>
    <row r="32" customFormat="false" ht="30" hidden="false" customHeight="true" outlineLevel="0" collapsed="false">
      <c r="A32" s="15"/>
      <c r="B32" s="22"/>
      <c r="C32" s="22"/>
      <c r="D32" s="22" t="s">
        <v>89</v>
      </c>
      <c r="E32" s="12" t="n">
        <v>9040007</v>
      </c>
      <c r="F32" s="13" t="s">
        <v>94</v>
      </c>
      <c r="G32" s="20" t="s">
        <v>95</v>
      </c>
      <c r="H32" s="20" t="n">
        <v>62.8</v>
      </c>
      <c r="I32" s="20" t="n">
        <v>25.12</v>
      </c>
      <c r="J32" s="20" t="n">
        <v>65.5</v>
      </c>
      <c r="K32" s="20" t="n">
        <v>39.3</v>
      </c>
      <c r="L32" s="15"/>
      <c r="M32" s="15"/>
      <c r="N32" s="20" t="n">
        <f aca="false">I32+K32+M32</f>
        <v>64.42</v>
      </c>
      <c r="O32" s="16" t="n">
        <f aca="false">N32*60%</f>
        <v>38.652</v>
      </c>
      <c r="P32" s="17" t="n">
        <v>77.4</v>
      </c>
      <c r="Q32" s="16" t="n">
        <f aca="false">P32*40%</f>
        <v>30.96</v>
      </c>
      <c r="R32" s="16" t="n">
        <f aca="false">O32+Q32</f>
        <v>69.612</v>
      </c>
      <c r="S32" s="15" t="n">
        <v>3</v>
      </c>
      <c r="T32" s="15"/>
      <c r="U32" s="15"/>
    </row>
    <row r="33" customFormat="false" ht="30" hidden="false" customHeight="true" outlineLevel="0" collapsed="false">
      <c r="A33" s="15"/>
      <c r="B33" s="22"/>
      <c r="C33" s="22"/>
      <c r="D33" s="22" t="s">
        <v>96</v>
      </c>
      <c r="E33" s="12" t="n">
        <v>9040008</v>
      </c>
      <c r="F33" s="13" t="s">
        <v>97</v>
      </c>
      <c r="G33" s="20" t="s">
        <v>98</v>
      </c>
      <c r="H33" s="20" t="n">
        <v>67.4</v>
      </c>
      <c r="I33" s="20" t="n">
        <v>26.96</v>
      </c>
      <c r="J33" s="20" t="n">
        <v>68</v>
      </c>
      <c r="K33" s="20" t="n">
        <v>40.8</v>
      </c>
      <c r="L33" s="15"/>
      <c r="M33" s="15"/>
      <c r="N33" s="20" t="n">
        <f aca="false">I33+K33+M33</f>
        <v>67.76</v>
      </c>
      <c r="O33" s="16" t="n">
        <f aca="false">N33*60%</f>
        <v>40.656</v>
      </c>
      <c r="P33" s="17" t="n">
        <v>83.96</v>
      </c>
      <c r="Q33" s="16" t="n">
        <f aca="false">P33*40%</f>
        <v>33.584</v>
      </c>
      <c r="R33" s="16" t="n">
        <f aca="false">O33+Q33</f>
        <v>74.24</v>
      </c>
      <c r="S33" s="15" t="n">
        <v>1</v>
      </c>
      <c r="T33" s="18" t="s">
        <v>30</v>
      </c>
      <c r="U33" s="15"/>
    </row>
    <row r="34" customFormat="false" ht="30" hidden="false" customHeight="true" outlineLevel="0" collapsed="false">
      <c r="A34" s="15"/>
      <c r="B34" s="22"/>
      <c r="C34" s="22"/>
      <c r="D34" s="22" t="s">
        <v>96</v>
      </c>
      <c r="E34" s="12" t="n">
        <v>9040008</v>
      </c>
      <c r="F34" s="13" t="s">
        <v>99</v>
      </c>
      <c r="G34" s="20" t="s">
        <v>100</v>
      </c>
      <c r="H34" s="20" t="n">
        <v>58.4</v>
      </c>
      <c r="I34" s="20" t="n">
        <v>23.36</v>
      </c>
      <c r="J34" s="20" t="n">
        <v>72</v>
      </c>
      <c r="K34" s="20" t="n">
        <v>43.2</v>
      </c>
      <c r="L34" s="15"/>
      <c r="M34" s="15"/>
      <c r="N34" s="20" t="n">
        <f aca="false">I34+K34+M34</f>
        <v>66.56</v>
      </c>
      <c r="O34" s="16" t="n">
        <f aca="false">N34*60%</f>
        <v>39.936</v>
      </c>
      <c r="P34" s="17" t="n">
        <v>83.28</v>
      </c>
      <c r="Q34" s="16" t="n">
        <f aca="false">P34*40%</f>
        <v>33.312</v>
      </c>
      <c r="R34" s="16" t="n">
        <f aca="false">O34+Q34</f>
        <v>73.248</v>
      </c>
      <c r="S34" s="15" t="n">
        <v>2</v>
      </c>
      <c r="T34" s="15"/>
      <c r="U34" s="15"/>
    </row>
    <row r="35" customFormat="false" ht="30" hidden="false" customHeight="true" outlineLevel="0" collapsed="false">
      <c r="A35" s="15"/>
      <c r="B35" s="22"/>
      <c r="C35" s="22"/>
      <c r="D35" s="22" t="s">
        <v>96</v>
      </c>
      <c r="E35" s="12" t="n">
        <v>9040008</v>
      </c>
      <c r="F35" s="13" t="s">
        <v>101</v>
      </c>
      <c r="G35" s="20" t="s">
        <v>102</v>
      </c>
      <c r="H35" s="20" t="n">
        <v>71.4</v>
      </c>
      <c r="I35" s="20" t="n">
        <v>28.56</v>
      </c>
      <c r="J35" s="20" t="n">
        <v>59</v>
      </c>
      <c r="K35" s="20" t="n">
        <v>35.4</v>
      </c>
      <c r="L35" s="15"/>
      <c r="M35" s="15"/>
      <c r="N35" s="20" t="n">
        <f aca="false">I35+K35+M35</f>
        <v>63.96</v>
      </c>
      <c r="O35" s="16" t="n">
        <f aca="false">N35*60%</f>
        <v>38.376</v>
      </c>
      <c r="P35" s="17" t="n">
        <v>83.44</v>
      </c>
      <c r="Q35" s="16" t="n">
        <f aca="false">P35*40%</f>
        <v>33.376</v>
      </c>
      <c r="R35" s="16" t="n">
        <f aca="false">O35+Q35</f>
        <v>71.752</v>
      </c>
      <c r="S35" s="15" t="n">
        <v>3</v>
      </c>
      <c r="T35" s="15"/>
      <c r="U35" s="15"/>
    </row>
    <row r="36" customFormat="false" ht="30" hidden="false" customHeight="true" outlineLevel="0" collapsed="false">
      <c r="A36" s="15" t="n">
        <v>6</v>
      </c>
      <c r="B36" s="22" t="s">
        <v>103</v>
      </c>
      <c r="C36" s="22" t="s">
        <v>103</v>
      </c>
      <c r="D36" s="22" t="s">
        <v>104</v>
      </c>
      <c r="E36" s="12" t="n">
        <v>9040009</v>
      </c>
      <c r="F36" s="13" t="s">
        <v>105</v>
      </c>
      <c r="G36" s="20" t="s">
        <v>106</v>
      </c>
      <c r="H36" s="20" t="n">
        <v>64.2</v>
      </c>
      <c r="I36" s="20" t="n">
        <v>25.68</v>
      </c>
      <c r="J36" s="20" t="n">
        <v>76.5</v>
      </c>
      <c r="K36" s="20" t="n">
        <v>45.9</v>
      </c>
      <c r="L36" s="15"/>
      <c r="M36" s="15"/>
      <c r="N36" s="20" t="n">
        <f aca="false">I36+K36+M36</f>
        <v>71.58</v>
      </c>
      <c r="O36" s="16" t="n">
        <f aca="false">N36*60%</f>
        <v>42.948</v>
      </c>
      <c r="P36" s="17" t="n">
        <v>83.58</v>
      </c>
      <c r="Q36" s="16" t="n">
        <f aca="false">P36*40%</f>
        <v>33.432</v>
      </c>
      <c r="R36" s="16" t="n">
        <f aca="false">O36+Q36</f>
        <v>76.38</v>
      </c>
      <c r="S36" s="15" t="n">
        <v>1</v>
      </c>
      <c r="T36" s="18" t="s">
        <v>30</v>
      </c>
      <c r="U36" s="15"/>
    </row>
    <row r="37" customFormat="false" ht="30" hidden="false" customHeight="true" outlineLevel="0" collapsed="false">
      <c r="A37" s="15"/>
      <c r="B37" s="22"/>
      <c r="C37" s="22"/>
      <c r="D37" s="22" t="s">
        <v>104</v>
      </c>
      <c r="E37" s="12" t="n">
        <v>9040009</v>
      </c>
      <c r="F37" s="13" t="s">
        <v>107</v>
      </c>
      <c r="G37" s="20" t="s">
        <v>108</v>
      </c>
      <c r="H37" s="20" t="n">
        <v>65.2</v>
      </c>
      <c r="I37" s="20" t="n">
        <v>26.08</v>
      </c>
      <c r="J37" s="20" t="n">
        <v>66</v>
      </c>
      <c r="K37" s="20" t="n">
        <v>39.6</v>
      </c>
      <c r="L37" s="15"/>
      <c r="M37" s="20" t="s">
        <v>109</v>
      </c>
      <c r="N37" s="20" t="n">
        <f aca="false">I37+K37+M37</f>
        <v>69.68</v>
      </c>
      <c r="O37" s="16" t="n">
        <f aca="false">N37*60%</f>
        <v>41.808</v>
      </c>
      <c r="P37" s="17" t="n">
        <v>82.7</v>
      </c>
      <c r="Q37" s="16" t="n">
        <f aca="false">P37*40%</f>
        <v>33.08</v>
      </c>
      <c r="R37" s="16" t="n">
        <f aca="false">O37+Q37</f>
        <v>74.888</v>
      </c>
      <c r="S37" s="15" t="n">
        <v>2</v>
      </c>
      <c r="T37" s="18" t="s">
        <v>30</v>
      </c>
      <c r="U37" s="15"/>
    </row>
    <row r="38" customFormat="false" ht="30" hidden="false" customHeight="true" outlineLevel="0" collapsed="false">
      <c r="A38" s="15"/>
      <c r="B38" s="22"/>
      <c r="C38" s="22"/>
      <c r="D38" s="22" t="s">
        <v>104</v>
      </c>
      <c r="E38" s="12" t="n">
        <v>9040009</v>
      </c>
      <c r="F38" s="13" t="s">
        <v>110</v>
      </c>
      <c r="G38" s="20" t="s">
        <v>111</v>
      </c>
      <c r="H38" s="20" t="n">
        <v>61</v>
      </c>
      <c r="I38" s="20" t="n">
        <v>24.4</v>
      </c>
      <c r="J38" s="20" t="n">
        <v>72.5</v>
      </c>
      <c r="K38" s="20" t="n">
        <v>43.5</v>
      </c>
      <c r="L38" s="15"/>
      <c r="M38" s="15"/>
      <c r="N38" s="20" t="n">
        <f aca="false">I38+K38+M38</f>
        <v>67.9</v>
      </c>
      <c r="O38" s="16" t="n">
        <f aca="false">N38*60%</f>
        <v>40.74</v>
      </c>
      <c r="P38" s="17" t="n">
        <v>84.9</v>
      </c>
      <c r="Q38" s="16" t="n">
        <f aca="false">P38*40%</f>
        <v>33.96</v>
      </c>
      <c r="R38" s="16" t="n">
        <f aca="false">O38+Q38</f>
        <v>74.7</v>
      </c>
      <c r="S38" s="15" t="n">
        <v>3</v>
      </c>
      <c r="T38" s="15"/>
      <c r="U38" s="15"/>
    </row>
    <row r="39" customFormat="false" ht="30" hidden="false" customHeight="true" outlineLevel="0" collapsed="false">
      <c r="A39" s="15"/>
      <c r="B39" s="22"/>
      <c r="C39" s="22"/>
      <c r="D39" s="22" t="s">
        <v>104</v>
      </c>
      <c r="E39" s="12" t="n">
        <v>9040009</v>
      </c>
      <c r="F39" s="13" t="s">
        <v>112</v>
      </c>
      <c r="G39" s="20" t="s">
        <v>113</v>
      </c>
      <c r="H39" s="20" t="n">
        <v>72.8</v>
      </c>
      <c r="I39" s="20" t="n">
        <v>29.12</v>
      </c>
      <c r="J39" s="20" t="n">
        <v>65.5</v>
      </c>
      <c r="K39" s="20" t="n">
        <v>39.3</v>
      </c>
      <c r="L39" s="15"/>
      <c r="M39" s="15"/>
      <c r="N39" s="20" t="n">
        <f aca="false">I39+K39+M39</f>
        <v>68.42</v>
      </c>
      <c r="O39" s="16" t="n">
        <f aca="false">N39*60%</f>
        <v>41.052</v>
      </c>
      <c r="P39" s="17" t="n">
        <v>82.24</v>
      </c>
      <c r="Q39" s="16" t="n">
        <f aca="false">P39*40%</f>
        <v>32.896</v>
      </c>
      <c r="R39" s="16" t="n">
        <f aca="false">O39+Q39</f>
        <v>73.948</v>
      </c>
      <c r="S39" s="15" t="n">
        <v>4</v>
      </c>
      <c r="T39" s="15"/>
      <c r="U39" s="15"/>
    </row>
    <row r="40" customFormat="false" ht="30" hidden="false" customHeight="true" outlineLevel="0" collapsed="false">
      <c r="A40" s="15"/>
      <c r="B40" s="22"/>
      <c r="C40" s="22"/>
      <c r="D40" s="22" t="s">
        <v>104</v>
      </c>
      <c r="E40" s="12" t="n">
        <v>9040009</v>
      </c>
      <c r="F40" s="13" t="s">
        <v>114</v>
      </c>
      <c r="G40" s="20" t="s">
        <v>115</v>
      </c>
      <c r="H40" s="20" t="n">
        <v>56.8</v>
      </c>
      <c r="I40" s="20" t="n">
        <v>22.72</v>
      </c>
      <c r="J40" s="20" t="n">
        <v>71</v>
      </c>
      <c r="K40" s="20" t="n">
        <v>42.6</v>
      </c>
      <c r="L40" s="15"/>
      <c r="M40" s="15"/>
      <c r="N40" s="20" t="n">
        <f aca="false">I40+K40+M40</f>
        <v>65.32</v>
      </c>
      <c r="O40" s="16" t="n">
        <f aca="false">N40*60%</f>
        <v>39.192</v>
      </c>
      <c r="P40" s="17" t="n">
        <v>83.7</v>
      </c>
      <c r="Q40" s="16" t="n">
        <f aca="false">P40*40%</f>
        <v>33.48</v>
      </c>
      <c r="R40" s="16" t="n">
        <f aca="false">O40+Q40</f>
        <v>72.672</v>
      </c>
      <c r="S40" s="15" t="n">
        <v>5</v>
      </c>
      <c r="T40" s="15"/>
      <c r="U40" s="15"/>
    </row>
    <row r="41" customFormat="false" ht="30" hidden="false" customHeight="true" outlineLevel="0" collapsed="false">
      <c r="A41" s="15"/>
      <c r="B41" s="22"/>
      <c r="C41" s="22"/>
      <c r="D41" s="22" t="s">
        <v>104</v>
      </c>
      <c r="E41" s="12" t="n">
        <v>9040009</v>
      </c>
      <c r="F41" s="13" t="s">
        <v>116</v>
      </c>
      <c r="G41" s="20" t="s">
        <v>117</v>
      </c>
      <c r="H41" s="20" t="n">
        <v>62.2</v>
      </c>
      <c r="I41" s="20" t="n">
        <v>24.88</v>
      </c>
      <c r="J41" s="20" t="n">
        <v>66</v>
      </c>
      <c r="K41" s="20" t="n">
        <v>39.6</v>
      </c>
      <c r="L41" s="15"/>
      <c r="M41" s="15"/>
      <c r="N41" s="20" t="n">
        <f aca="false">I41+K41+M41</f>
        <v>64.48</v>
      </c>
      <c r="O41" s="16" t="n">
        <f aca="false">N41*60%</f>
        <v>38.688</v>
      </c>
      <c r="P41" s="17" t="n">
        <v>83</v>
      </c>
      <c r="Q41" s="16" t="n">
        <f aca="false">P41*40%</f>
        <v>33.2</v>
      </c>
      <c r="R41" s="16" t="n">
        <f aca="false">O41+Q41</f>
        <v>71.888</v>
      </c>
      <c r="S41" s="15" t="n">
        <v>6</v>
      </c>
      <c r="T41" s="15"/>
      <c r="U41" s="15"/>
    </row>
    <row r="42" customFormat="false" ht="30" hidden="false" customHeight="true" outlineLevel="0" collapsed="false">
      <c r="A42" s="23" t="n">
        <v>7</v>
      </c>
      <c r="B42" s="22" t="s">
        <v>118</v>
      </c>
      <c r="C42" s="22" t="s">
        <v>119</v>
      </c>
      <c r="D42" s="22" t="s">
        <v>120</v>
      </c>
      <c r="E42" s="12" t="n">
        <v>9040010</v>
      </c>
      <c r="F42" s="13" t="s">
        <v>121</v>
      </c>
      <c r="G42" s="20" t="s">
        <v>122</v>
      </c>
      <c r="H42" s="20" t="n">
        <v>63.6</v>
      </c>
      <c r="I42" s="20" t="n">
        <v>25.44</v>
      </c>
      <c r="J42" s="20" t="n">
        <v>70.5</v>
      </c>
      <c r="K42" s="20" t="n">
        <v>42.3</v>
      </c>
      <c r="L42" s="15"/>
      <c r="M42" s="20"/>
      <c r="N42" s="20" t="n">
        <f aca="false">I42+K42+M42</f>
        <v>67.74</v>
      </c>
      <c r="O42" s="16" t="n">
        <f aca="false">N42*60%</f>
        <v>40.644</v>
      </c>
      <c r="P42" s="17" t="n">
        <v>84.4</v>
      </c>
      <c r="Q42" s="16" t="n">
        <f aca="false">P42*40%</f>
        <v>33.76</v>
      </c>
      <c r="R42" s="16" t="n">
        <f aca="false">O42+Q42</f>
        <v>74.404</v>
      </c>
      <c r="S42" s="15" t="n">
        <v>1</v>
      </c>
      <c r="T42" s="18" t="s">
        <v>30</v>
      </c>
      <c r="U42" s="15"/>
    </row>
    <row r="43" customFormat="false" ht="30" hidden="false" customHeight="true" outlineLevel="0" collapsed="false">
      <c r="A43" s="23"/>
      <c r="B43" s="22"/>
      <c r="C43" s="22"/>
      <c r="D43" s="22" t="s">
        <v>120</v>
      </c>
      <c r="E43" s="12" t="n">
        <v>9040010</v>
      </c>
      <c r="F43" s="13" t="s">
        <v>123</v>
      </c>
      <c r="G43" s="20" t="s">
        <v>124</v>
      </c>
      <c r="H43" s="20" t="n">
        <v>58.6</v>
      </c>
      <c r="I43" s="20" t="n">
        <v>23.44</v>
      </c>
      <c r="J43" s="20" t="n">
        <v>62.5</v>
      </c>
      <c r="K43" s="20" t="n">
        <v>37.5</v>
      </c>
      <c r="L43" s="15"/>
      <c r="M43" s="20" t="n">
        <v>6</v>
      </c>
      <c r="N43" s="20" t="n">
        <f aca="false">I43+K43+M43</f>
        <v>66.94</v>
      </c>
      <c r="O43" s="16" t="n">
        <f aca="false">N43*60%</f>
        <v>40.164</v>
      </c>
      <c r="P43" s="17" t="n">
        <v>83.7</v>
      </c>
      <c r="Q43" s="16" t="n">
        <f aca="false">P43*40%</f>
        <v>33.48</v>
      </c>
      <c r="R43" s="16" t="n">
        <f aca="false">O43+Q43</f>
        <v>73.644</v>
      </c>
      <c r="S43" s="15" t="n">
        <v>2</v>
      </c>
      <c r="T43" s="15"/>
      <c r="U43" s="15"/>
    </row>
    <row r="44" customFormat="false" ht="30" hidden="false" customHeight="true" outlineLevel="0" collapsed="false">
      <c r="A44" s="23"/>
      <c r="B44" s="22"/>
      <c r="C44" s="22"/>
      <c r="D44" s="22" t="s">
        <v>120</v>
      </c>
      <c r="E44" s="12" t="n">
        <v>9040010</v>
      </c>
      <c r="F44" s="13" t="s">
        <v>125</v>
      </c>
      <c r="G44" s="20" t="s">
        <v>126</v>
      </c>
      <c r="H44" s="20" t="n">
        <v>61.8</v>
      </c>
      <c r="I44" s="20" t="n">
        <v>24.72</v>
      </c>
      <c r="J44" s="20" t="n">
        <v>66.5</v>
      </c>
      <c r="K44" s="20" t="n">
        <v>39.9</v>
      </c>
      <c r="L44" s="15"/>
      <c r="M44" s="20" t="n">
        <v>4</v>
      </c>
      <c r="N44" s="20" t="n">
        <f aca="false">I44+K44+M44</f>
        <v>68.62</v>
      </c>
      <c r="O44" s="16" t="n">
        <f aca="false">N44*60%</f>
        <v>41.172</v>
      </c>
      <c r="P44" s="17" t="n">
        <v>80.44</v>
      </c>
      <c r="Q44" s="16" t="n">
        <f aca="false">P44*40%</f>
        <v>32.176</v>
      </c>
      <c r="R44" s="16" t="n">
        <f aca="false">O44+Q44</f>
        <v>73.348</v>
      </c>
      <c r="S44" s="15" t="n">
        <v>3</v>
      </c>
      <c r="T44" s="15"/>
      <c r="U44" s="15"/>
    </row>
    <row r="45" customFormat="false" ht="30" hidden="false" customHeight="true" outlineLevel="0" collapsed="false">
      <c r="A45" s="15" t="n">
        <v>8</v>
      </c>
      <c r="B45" s="22" t="s">
        <v>127</v>
      </c>
      <c r="C45" s="22" t="s">
        <v>128</v>
      </c>
      <c r="D45" s="22" t="s">
        <v>129</v>
      </c>
      <c r="E45" s="12" t="n">
        <v>9040011</v>
      </c>
      <c r="F45" s="13" t="s">
        <v>130</v>
      </c>
      <c r="G45" s="20" t="s">
        <v>131</v>
      </c>
      <c r="H45" s="20" t="n">
        <v>75.6</v>
      </c>
      <c r="I45" s="20" t="n">
        <v>30.24</v>
      </c>
      <c r="J45" s="20" t="n">
        <v>67.5</v>
      </c>
      <c r="K45" s="20" t="n">
        <v>40.5</v>
      </c>
      <c r="L45" s="15"/>
      <c r="M45" s="15"/>
      <c r="N45" s="20" t="n">
        <f aca="false">I45+K45+M45</f>
        <v>70.74</v>
      </c>
      <c r="O45" s="16" t="n">
        <f aca="false">N45*60%</f>
        <v>42.444</v>
      </c>
      <c r="P45" s="17" t="n">
        <v>83.56</v>
      </c>
      <c r="Q45" s="16" t="n">
        <f aca="false">P45*40%</f>
        <v>33.424</v>
      </c>
      <c r="R45" s="16" t="n">
        <f aca="false">O45+Q45</f>
        <v>75.868</v>
      </c>
      <c r="S45" s="15" t="n">
        <v>1</v>
      </c>
      <c r="T45" s="18" t="s">
        <v>30</v>
      </c>
      <c r="U45" s="15"/>
    </row>
    <row r="46" customFormat="false" ht="30" hidden="false" customHeight="true" outlineLevel="0" collapsed="false">
      <c r="A46" s="15"/>
      <c r="B46" s="22"/>
      <c r="C46" s="22"/>
      <c r="D46" s="22" t="s">
        <v>129</v>
      </c>
      <c r="E46" s="12" t="n">
        <v>9040011</v>
      </c>
      <c r="F46" s="13" t="s">
        <v>132</v>
      </c>
      <c r="G46" s="20" t="s">
        <v>133</v>
      </c>
      <c r="H46" s="20" t="n">
        <v>66.4</v>
      </c>
      <c r="I46" s="20" t="n">
        <v>26.56</v>
      </c>
      <c r="J46" s="20" t="n">
        <v>70.5</v>
      </c>
      <c r="K46" s="20" t="n">
        <v>42.3</v>
      </c>
      <c r="L46" s="15"/>
      <c r="M46" s="15"/>
      <c r="N46" s="20" t="n">
        <f aca="false">I46+K46+M46</f>
        <v>68.86</v>
      </c>
      <c r="O46" s="16" t="n">
        <f aca="false">N46*60%</f>
        <v>41.316</v>
      </c>
      <c r="P46" s="17" t="n">
        <v>83.14</v>
      </c>
      <c r="Q46" s="16" t="n">
        <f aca="false">P46*40%</f>
        <v>33.256</v>
      </c>
      <c r="R46" s="16" t="n">
        <f aca="false">O46+Q46</f>
        <v>74.572</v>
      </c>
      <c r="S46" s="15" t="n">
        <v>2</v>
      </c>
      <c r="T46" s="15"/>
      <c r="U46" s="15"/>
    </row>
    <row r="47" customFormat="false" ht="30" hidden="false" customHeight="true" outlineLevel="0" collapsed="false">
      <c r="A47" s="15"/>
      <c r="B47" s="22"/>
      <c r="C47" s="22"/>
      <c r="D47" s="22" t="s">
        <v>129</v>
      </c>
      <c r="E47" s="12" t="n">
        <v>9040011</v>
      </c>
      <c r="F47" s="13" t="s">
        <v>134</v>
      </c>
      <c r="G47" s="20" t="s">
        <v>135</v>
      </c>
      <c r="H47" s="20" t="n">
        <v>60.8</v>
      </c>
      <c r="I47" s="20" t="n">
        <v>24.32</v>
      </c>
      <c r="J47" s="20" t="n">
        <v>75</v>
      </c>
      <c r="K47" s="20" t="n">
        <v>45</v>
      </c>
      <c r="L47" s="15"/>
      <c r="M47" s="15"/>
      <c r="N47" s="20" t="n">
        <f aca="false">I47+K47+M47</f>
        <v>69.32</v>
      </c>
      <c r="O47" s="16" t="n">
        <f aca="false">N47*60%</f>
        <v>41.592</v>
      </c>
      <c r="P47" s="17" t="n">
        <v>80.3</v>
      </c>
      <c r="Q47" s="16" t="n">
        <f aca="false">P47*40%</f>
        <v>32.12</v>
      </c>
      <c r="R47" s="16" t="n">
        <f aca="false">O47+Q47</f>
        <v>73.712</v>
      </c>
      <c r="S47" s="15" t="n">
        <v>3</v>
      </c>
      <c r="T47" s="15"/>
      <c r="U47" s="15"/>
    </row>
    <row r="48" customFormat="false" ht="30" hidden="false" customHeight="true" outlineLevel="0" collapsed="false">
      <c r="A48" s="15" t="n">
        <v>9</v>
      </c>
      <c r="B48" s="22" t="s">
        <v>136</v>
      </c>
      <c r="C48" s="22" t="s">
        <v>137</v>
      </c>
      <c r="D48" s="22" t="s">
        <v>138</v>
      </c>
      <c r="E48" s="12" t="n">
        <v>9040012</v>
      </c>
      <c r="F48" s="13" t="s">
        <v>139</v>
      </c>
      <c r="G48" s="20" t="s">
        <v>140</v>
      </c>
      <c r="H48" s="20" t="n">
        <v>61</v>
      </c>
      <c r="I48" s="20" t="n">
        <v>24.4</v>
      </c>
      <c r="J48" s="20" t="n">
        <v>62</v>
      </c>
      <c r="K48" s="20" t="n">
        <v>37.2</v>
      </c>
      <c r="L48" s="15"/>
      <c r="M48" s="15"/>
      <c r="N48" s="20" t="n">
        <f aca="false">I48+K48+M48</f>
        <v>61.6</v>
      </c>
      <c r="O48" s="16" t="n">
        <f aca="false">N48*60%</f>
        <v>36.96</v>
      </c>
      <c r="P48" s="17" t="n">
        <v>82.7</v>
      </c>
      <c r="Q48" s="16" t="n">
        <f aca="false">P48*40%</f>
        <v>33.08</v>
      </c>
      <c r="R48" s="16" t="n">
        <f aca="false">O48+Q48</f>
        <v>70.04</v>
      </c>
      <c r="S48" s="15" t="n">
        <v>1</v>
      </c>
      <c r="T48" s="18" t="s">
        <v>30</v>
      </c>
      <c r="U48" s="15"/>
    </row>
    <row r="49" customFormat="false" ht="30" hidden="false" customHeight="true" outlineLevel="0" collapsed="false">
      <c r="A49" s="15"/>
      <c r="B49" s="22"/>
      <c r="C49" s="22"/>
      <c r="D49" s="22" t="s">
        <v>138</v>
      </c>
      <c r="E49" s="12" t="n">
        <v>9040012</v>
      </c>
      <c r="F49" s="13" t="s">
        <v>141</v>
      </c>
      <c r="G49" s="20" t="s">
        <v>142</v>
      </c>
      <c r="H49" s="20" t="n">
        <v>51.2</v>
      </c>
      <c r="I49" s="20" t="n">
        <v>20.48</v>
      </c>
      <c r="J49" s="20" t="n">
        <v>59.5</v>
      </c>
      <c r="K49" s="20" t="n">
        <v>35.7</v>
      </c>
      <c r="L49" s="15"/>
      <c r="M49" s="15" t="n">
        <v>6</v>
      </c>
      <c r="N49" s="20" t="n">
        <f aca="false">I49+K49+M49</f>
        <v>62.18</v>
      </c>
      <c r="O49" s="16" t="n">
        <f aca="false">N49*60%</f>
        <v>37.308</v>
      </c>
      <c r="P49" s="17" t="n">
        <v>80.86</v>
      </c>
      <c r="Q49" s="16" t="n">
        <f aca="false">P49*40%</f>
        <v>32.344</v>
      </c>
      <c r="R49" s="16" t="n">
        <f aca="false">O49+Q49</f>
        <v>69.652</v>
      </c>
      <c r="S49" s="15" t="n">
        <v>2</v>
      </c>
      <c r="T49" s="18" t="s">
        <v>30</v>
      </c>
      <c r="U49" s="15"/>
    </row>
    <row r="50" customFormat="false" ht="30" hidden="false" customHeight="true" outlineLevel="0" collapsed="false">
      <c r="A50" s="15"/>
      <c r="B50" s="22"/>
      <c r="C50" s="22"/>
      <c r="D50" s="22" t="s">
        <v>138</v>
      </c>
      <c r="E50" s="12" t="n">
        <v>9040012</v>
      </c>
      <c r="F50" s="13" t="s">
        <v>143</v>
      </c>
      <c r="G50" s="20" t="s">
        <v>144</v>
      </c>
      <c r="H50" s="20" t="n">
        <v>48.6</v>
      </c>
      <c r="I50" s="20" t="n">
        <v>19.44</v>
      </c>
      <c r="J50" s="20" t="n">
        <v>67</v>
      </c>
      <c r="K50" s="20" t="n">
        <v>40.2</v>
      </c>
      <c r="L50" s="15"/>
      <c r="M50" s="15"/>
      <c r="N50" s="20" t="n">
        <f aca="false">I50+K50+M50</f>
        <v>59.64</v>
      </c>
      <c r="O50" s="16" t="n">
        <f aca="false">N50*60%</f>
        <v>35.784</v>
      </c>
      <c r="P50" s="17" t="n">
        <v>81.34</v>
      </c>
      <c r="Q50" s="16" t="n">
        <f aca="false">P50*40%</f>
        <v>32.536</v>
      </c>
      <c r="R50" s="16" t="n">
        <f aca="false">O50+Q50</f>
        <v>68.32</v>
      </c>
      <c r="S50" s="15" t="n">
        <v>3</v>
      </c>
      <c r="T50" s="15"/>
      <c r="U50" s="15"/>
    </row>
    <row r="51" customFormat="false" ht="30" hidden="false" customHeight="true" outlineLevel="0" collapsed="false">
      <c r="A51" s="15"/>
      <c r="B51" s="22"/>
      <c r="C51" s="22"/>
      <c r="D51" s="22" t="s">
        <v>138</v>
      </c>
      <c r="E51" s="12" t="n">
        <v>9040012</v>
      </c>
      <c r="F51" s="13" t="s">
        <v>145</v>
      </c>
      <c r="G51" s="20" t="s">
        <v>146</v>
      </c>
      <c r="H51" s="20" t="n">
        <v>55.2</v>
      </c>
      <c r="I51" s="20" t="n">
        <v>22.08</v>
      </c>
      <c r="J51" s="20" t="n">
        <v>60.5</v>
      </c>
      <c r="K51" s="20" t="n">
        <v>36.3</v>
      </c>
      <c r="L51" s="15"/>
      <c r="M51" s="15"/>
      <c r="N51" s="20" t="n">
        <f aca="false">I51+K51+M51</f>
        <v>58.38</v>
      </c>
      <c r="O51" s="16" t="n">
        <f aca="false">N51*60%</f>
        <v>35.028</v>
      </c>
      <c r="P51" s="17" t="n">
        <v>82.78</v>
      </c>
      <c r="Q51" s="16" t="n">
        <f aca="false">P51*40%</f>
        <v>33.112</v>
      </c>
      <c r="R51" s="16" t="n">
        <f aca="false">O51+Q51</f>
        <v>68.14</v>
      </c>
      <c r="S51" s="15" t="n">
        <v>4</v>
      </c>
      <c r="T51" s="15"/>
      <c r="U51" s="15"/>
    </row>
    <row r="52" customFormat="false" ht="30" hidden="false" customHeight="true" outlineLevel="0" collapsed="false">
      <c r="A52" s="15"/>
      <c r="B52" s="22"/>
      <c r="C52" s="22"/>
      <c r="D52" s="22" t="s">
        <v>138</v>
      </c>
      <c r="E52" s="12" t="n">
        <v>9040012</v>
      </c>
      <c r="F52" s="13" t="s">
        <v>147</v>
      </c>
      <c r="G52" s="20" t="s">
        <v>148</v>
      </c>
      <c r="H52" s="20" t="n">
        <v>44.6</v>
      </c>
      <c r="I52" s="20" t="n">
        <v>17.84</v>
      </c>
      <c r="J52" s="20" t="n">
        <v>55</v>
      </c>
      <c r="K52" s="20" t="n">
        <v>33</v>
      </c>
      <c r="L52" s="15"/>
      <c r="M52" s="15"/>
      <c r="N52" s="20" t="n">
        <f aca="false">I52+K52+M52</f>
        <v>50.84</v>
      </c>
      <c r="O52" s="16" t="n">
        <f aca="false">N52*60%</f>
        <v>30.504</v>
      </c>
      <c r="P52" s="17" t="n">
        <v>80.6</v>
      </c>
      <c r="Q52" s="16" t="n">
        <f aca="false">P52*40%</f>
        <v>32.24</v>
      </c>
      <c r="R52" s="16" t="n">
        <f aca="false">O52+Q52</f>
        <v>62.744</v>
      </c>
      <c r="S52" s="15" t="n">
        <v>5</v>
      </c>
      <c r="T52" s="15"/>
      <c r="U52" s="15"/>
    </row>
    <row r="53" customFormat="false" ht="30" hidden="false" customHeight="true" outlineLevel="0" collapsed="false">
      <c r="A53" s="15"/>
      <c r="B53" s="22"/>
      <c r="C53" s="22"/>
      <c r="D53" s="22" t="s">
        <v>138</v>
      </c>
      <c r="E53" s="12" t="n">
        <v>9040012</v>
      </c>
      <c r="F53" s="13" t="s">
        <v>149</v>
      </c>
      <c r="G53" s="20" t="s">
        <v>150</v>
      </c>
      <c r="H53" s="20" t="n">
        <v>39.2</v>
      </c>
      <c r="I53" s="20" t="n">
        <v>15.68</v>
      </c>
      <c r="J53" s="20" t="n">
        <v>54</v>
      </c>
      <c r="K53" s="20" t="n">
        <v>32.4</v>
      </c>
      <c r="L53" s="15"/>
      <c r="M53" s="15"/>
      <c r="N53" s="20" t="n">
        <f aca="false">I53+K53+M53</f>
        <v>48.08</v>
      </c>
      <c r="O53" s="16" t="n">
        <f aca="false">N53*60%</f>
        <v>28.848</v>
      </c>
      <c r="P53" s="17" t="n">
        <v>80.02</v>
      </c>
      <c r="Q53" s="16" t="n">
        <f aca="false">P53*40%</f>
        <v>32.008</v>
      </c>
      <c r="R53" s="16" t="n">
        <f aca="false">O53+Q53</f>
        <v>60.856</v>
      </c>
      <c r="S53" s="15" t="n">
        <v>6</v>
      </c>
      <c r="T53" s="15"/>
      <c r="U53" s="15"/>
    </row>
    <row r="54" customFormat="false" ht="30" hidden="false" customHeight="true" outlineLevel="0" collapsed="false">
      <c r="A54" s="15"/>
      <c r="B54" s="22"/>
      <c r="C54" s="22" t="s">
        <v>151</v>
      </c>
      <c r="D54" s="22" t="s">
        <v>152</v>
      </c>
      <c r="E54" s="12" t="n">
        <v>9040013</v>
      </c>
      <c r="F54" s="13" t="s">
        <v>153</v>
      </c>
      <c r="G54" s="20" t="s">
        <v>154</v>
      </c>
      <c r="H54" s="20" t="n">
        <v>51.2</v>
      </c>
      <c r="I54" s="20" t="n">
        <v>20.48</v>
      </c>
      <c r="J54" s="20" t="n">
        <v>75.5</v>
      </c>
      <c r="K54" s="20" t="n">
        <v>45.3</v>
      </c>
      <c r="L54" s="15"/>
      <c r="M54" s="15"/>
      <c r="N54" s="20" t="n">
        <f aca="false">I54+K54+M54</f>
        <v>65.78</v>
      </c>
      <c r="O54" s="16" t="n">
        <f aca="false">N54*60%</f>
        <v>39.468</v>
      </c>
      <c r="P54" s="17" t="n">
        <v>83.2</v>
      </c>
      <c r="Q54" s="16" t="n">
        <f aca="false">P54*40%</f>
        <v>33.28</v>
      </c>
      <c r="R54" s="16" t="n">
        <f aca="false">O54+Q54</f>
        <v>72.748</v>
      </c>
      <c r="S54" s="15" t="n">
        <v>1</v>
      </c>
      <c r="T54" s="18" t="s">
        <v>30</v>
      </c>
      <c r="U54" s="15"/>
    </row>
    <row r="55" customFormat="false" ht="30" hidden="false" customHeight="true" outlineLevel="0" collapsed="false">
      <c r="A55" s="15"/>
      <c r="B55" s="22"/>
      <c r="C55" s="22"/>
      <c r="D55" s="22" t="s">
        <v>152</v>
      </c>
      <c r="E55" s="12" t="n">
        <v>9040013</v>
      </c>
      <c r="F55" s="13" t="s">
        <v>155</v>
      </c>
      <c r="G55" s="20" t="s">
        <v>156</v>
      </c>
      <c r="H55" s="20" t="n">
        <v>59.4</v>
      </c>
      <c r="I55" s="20" t="n">
        <v>23.76</v>
      </c>
      <c r="J55" s="20" t="n">
        <v>62.5</v>
      </c>
      <c r="K55" s="20" t="n">
        <v>37.5</v>
      </c>
      <c r="L55" s="15"/>
      <c r="M55" s="15"/>
      <c r="N55" s="20" t="n">
        <f aca="false">I55+K55+M55</f>
        <v>61.26</v>
      </c>
      <c r="O55" s="16" t="n">
        <f aca="false">N55*60%</f>
        <v>36.756</v>
      </c>
      <c r="P55" s="17" t="n">
        <v>84.3</v>
      </c>
      <c r="Q55" s="16" t="n">
        <f aca="false">P55*40%</f>
        <v>33.72</v>
      </c>
      <c r="R55" s="16" t="n">
        <f aca="false">O55+Q55</f>
        <v>70.476</v>
      </c>
      <c r="S55" s="15" t="n">
        <v>2</v>
      </c>
      <c r="T55" s="15"/>
      <c r="U55" s="15"/>
    </row>
    <row r="56" customFormat="false" ht="30" hidden="false" customHeight="true" outlineLevel="0" collapsed="false">
      <c r="A56" s="15"/>
      <c r="B56" s="22"/>
      <c r="C56" s="22"/>
      <c r="D56" s="22" t="s">
        <v>152</v>
      </c>
      <c r="E56" s="12" t="n">
        <v>9040013</v>
      </c>
      <c r="F56" s="13" t="s">
        <v>157</v>
      </c>
      <c r="G56" s="20" t="s">
        <v>158</v>
      </c>
      <c r="H56" s="20" t="n">
        <v>66</v>
      </c>
      <c r="I56" s="20" t="n">
        <v>26.4</v>
      </c>
      <c r="J56" s="20" t="n">
        <v>53.5</v>
      </c>
      <c r="K56" s="20" t="n">
        <v>32.1</v>
      </c>
      <c r="L56" s="15"/>
      <c r="M56" s="15"/>
      <c r="N56" s="20" t="n">
        <f aca="false">I56+K56+M56</f>
        <v>58.5</v>
      </c>
      <c r="O56" s="16" t="n">
        <f aca="false">N56*60%</f>
        <v>35.1</v>
      </c>
      <c r="P56" s="17" t="n">
        <v>83.2</v>
      </c>
      <c r="Q56" s="16" t="n">
        <f aca="false">P56*40%</f>
        <v>33.28</v>
      </c>
      <c r="R56" s="16" t="n">
        <f aca="false">O56+Q56</f>
        <v>68.38</v>
      </c>
      <c r="S56" s="15" t="n">
        <v>3</v>
      </c>
      <c r="T56" s="15"/>
      <c r="U56" s="15"/>
    </row>
    <row r="57" customFormat="false" ht="30" hidden="false" customHeight="true" outlineLevel="0" collapsed="false">
      <c r="A57" s="15" t="n">
        <v>10</v>
      </c>
      <c r="B57" s="22" t="s">
        <v>159</v>
      </c>
      <c r="C57" s="22" t="s">
        <v>160</v>
      </c>
      <c r="D57" s="22" t="s">
        <v>161</v>
      </c>
      <c r="E57" s="12" t="n">
        <v>9040014</v>
      </c>
      <c r="F57" s="13" t="s">
        <v>162</v>
      </c>
      <c r="G57" s="20" t="s">
        <v>163</v>
      </c>
      <c r="H57" s="20" t="n">
        <v>52.6</v>
      </c>
      <c r="I57" s="20" t="n">
        <v>21.04</v>
      </c>
      <c r="J57" s="20" t="n">
        <v>73.5</v>
      </c>
      <c r="K57" s="20" t="n">
        <v>44.1</v>
      </c>
      <c r="L57" s="15"/>
      <c r="M57" s="20" t="n">
        <v>4</v>
      </c>
      <c r="N57" s="20" t="n">
        <f aca="false">I57+K57+M57</f>
        <v>69.14</v>
      </c>
      <c r="O57" s="16" t="n">
        <f aca="false">N57*60%</f>
        <v>41.484</v>
      </c>
      <c r="P57" s="17" t="n">
        <v>83.4</v>
      </c>
      <c r="Q57" s="16" t="n">
        <f aca="false">P57*40%</f>
        <v>33.36</v>
      </c>
      <c r="R57" s="16" t="n">
        <f aca="false">O57+Q57</f>
        <v>74.844</v>
      </c>
      <c r="S57" s="15" t="n">
        <v>1</v>
      </c>
      <c r="T57" s="18" t="s">
        <v>30</v>
      </c>
      <c r="U57" s="15"/>
    </row>
    <row r="58" customFormat="false" ht="30" hidden="false" customHeight="true" outlineLevel="0" collapsed="false">
      <c r="A58" s="15"/>
      <c r="B58" s="22"/>
      <c r="C58" s="22"/>
      <c r="D58" s="22" t="s">
        <v>161</v>
      </c>
      <c r="E58" s="12" t="n">
        <v>9040014</v>
      </c>
      <c r="F58" s="13" t="s">
        <v>164</v>
      </c>
      <c r="G58" s="20" t="s">
        <v>165</v>
      </c>
      <c r="H58" s="20" t="n">
        <v>58.8</v>
      </c>
      <c r="I58" s="20" t="n">
        <v>23.52</v>
      </c>
      <c r="J58" s="20" t="n">
        <v>69</v>
      </c>
      <c r="K58" s="20" t="n">
        <v>41.4</v>
      </c>
      <c r="L58" s="15"/>
      <c r="M58" s="15"/>
      <c r="N58" s="20" t="n">
        <f aca="false">I58+K58+M58</f>
        <v>64.92</v>
      </c>
      <c r="O58" s="16" t="n">
        <f aca="false">N58*60%</f>
        <v>38.952</v>
      </c>
      <c r="P58" s="17" t="n">
        <v>84.5</v>
      </c>
      <c r="Q58" s="16" t="n">
        <f aca="false">P58*40%</f>
        <v>33.8</v>
      </c>
      <c r="R58" s="16" t="n">
        <f aca="false">O58+Q58</f>
        <v>72.752</v>
      </c>
      <c r="S58" s="15" t="n">
        <v>2</v>
      </c>
      <c r="T58" s="18" t="s">
        <v>30</v>
      </c>
      <c r="U58" s="15"/>
    </row>
    <row r="59" customFormat="false" ht="30" hidden="false" customHeight="true" outlineLevel="0" collapsed="false">
      <c r="A59" s="15"/>
      <c r="B59" s="22"/>
      <c r="C59" s="22"/>
      <c r="D59" s="22" t="s">
        <v>161</v>
      </c>
      <c r="E59" s="12" t="n">
        <v>9040014</v>
      </c>
      <c r="F59" s="13" t="s">
        <v>166</v>
      </c>
      <c r="G59" s="20" t="s">
        <v>167</v>
      </c>
      <c r="H59" s="20" t="n">
        <v>66.8</v>
      </c>
      <c r="I59" s="20" t="n">
        <v>26.72</v>
      </c>
      <c r="J59" s="20" t="n">
        <v>65</v>
      </c>
      <c r="K59" s="20" t="n">
        <v>39</v>
      </c>
      <c r="L59" s="15"/>
      <c r="M59" s="15"/>
      <c r="N59" s="20" t="n">
        <f aca="false">I59+K59+M59</f>
        <v>65.72</v>
      </c>
      <c r="O59" s="16" t="n">
        <f aca="false">N59*60%</f>
        <v>39.432</v>
      </c>
      <c r="P59" s="17" t="n">
        <v>82.9</v>
      </c>
      <c r="Q59" s="16" t="n">
        <f aca="false">P59*40%</f>
        <v>33.16</v>
      </c>
      <c r="R59" s="16" t="n">
        <f aca="false">O59+Q59</f>
        <v>72.592</v>
      </c>
      <c r="S59" s="15" t="n">
        <v>3</v>
      </c>
      <c r="T59" s="15"/>
      <c r="U59" s="15"/>
    </row>
    <row r="60" customFormat="false" ht="30" hidden="false" customHeight="true" outlineLevel="0" collapsed="false">
      <c r="A60" s="15"/>
      <c r="B60" s="22"/>
      <c r="C60" s="22"/>
      <c r="D60" s="22" t="s">
        <v>161</v>
      </c>
      <c r="E60" s="12" t="n">
        <v>9040014</v>
      </c>
      <c r="F60" s="13" t="s">
        <v>168</v>
      </c>
      <c r="G60" s="20" t="s">
        <v>169</v>
      </c>
      <c r="H60" s="20" t="n">
        <v>54.2</v>
      </c>
      <c r="I60" s="20" t="n">
        <v>21.68</v>
      </c>
      <c r="J60" s="20" t="n">
        <v>70</v>
      </c>
      <c r="K60" s="20" t="n">
        <v>42</v>
      </c>
      <c r="L60" s="15"/>
      <c r="M60" s="15"/>
      <c r="N60" s="20" t="n">
        <f aca="false">I60+K60+M60</f>
        <v>63.68</v>
      </c>
      <c r="O60" s="16" t="n">
        <f aca="false">N60*60%</f>
        <v>38.208</v>
      </c>
      <c r="P60" s="17" t="n">
        <v>82.86</v>
      </c>
      <c r="Q60" s="16" t="n">
        <f aca="false">P60*40%</f>
        <v>33.144</v>
      </c>
      <c r="R60" s="16" t="n">
        <f aca="false">O60+Q60</f>
        <v>71.352</v>
      </c>
      <c r="S60" s="15" t="n">
        <v>4</v>
      </c>
      <c r="T60" s="15"/>
      <c r="U60" s="15"/>
    </row>
    <row r="61" customFormat="false" ht="30" hidden="false" customHeight="true" outlineLevel="0" collapsed="false">
      <c r="A61" s="15"/>
      <c r="B61" s="22"/>
      <c r="C61" s="22"/>
      <c r="D61" s="22" t="s">
        <v>161</v>
      </c>
      <c r="E61" s="12" t="n">
        <v>9040014</v>
      </c>
      <c r="F61" s="13" t="s">
        <v>170</v>
      </c>
      <c r="G61" s="20" t="s">
        <v>171</v>
      </c>
      <c r="H61" s="20" t="n">
        <v>61.2</v>
      </c>
      <c r="I61" s="20" t="n">
        <v>24.48</v>
      </c>
      <c r="J61" s="20" t="n">
        <v>61</v>
      </c>
      <c r="K61" s="20" t="n">
        <v>36.6</v>
      </c>
      <c r="L61" s="15"/>
      <c r="M61" s="15"/>
      <c r="N61" s="20" t="n">
        <f aca="false">I61+K61+M61</f>
        <v>61.08</v>
      </c>
      <c r="O61" s="16" t="n">
        <f aca="false">N61*60%</f>
        <v>36.648</v>
      </c>
      <c r="P61" s="17" t="n">
        <v>86.7</v>
      </c>
      <c r="Q61" s="16" t="n">
        <f aca="false">P61*40%</f>
        <v>34.68</v>
      </c>
      <c r="R61" s="16" t="n">
        <f aca="false">O61+Q61</f>
        <v>71.328</v>
      </c>
      <c r="S61" s="15" t="n">
        <v>5</v>
      </c>
      <c r="T61" s="15"/>
      <c r="U61" s="15"/>
    </row>
    <row r="62" customFormat="false" ht="30" hidden="false" customHeight="true" outlineLevel="0" collapsed="false">
      <c r="A62" s="15"/>
      <c r="B62" s="22"/>
      <c r="C62" s="22"/>
      <c r="D62" s="22" t="s">
        <v>161</v>
      </c>
      <c r="E62" s="12" t="n">
        <v>9040014</v>
      </c>
      <c r="F62" s="13" t="s">
        <v>172</v>
      </c>
      <c r="G62" s="20" t="s">
        <v>173</v>
      </c>
      <c r="H62" s="20" t="n">
        <v>67.2</v>
      </c>
      <c r="I62" s="20" t="n">
        <v>26.88</v>
      </c>
      <c r="J62" s="20" t="n">
        <v>62</v>
      </c>
      <c r="K62" s="20" t="n">
        <v>37.2</v>
      </c>
      <c r="L62" s="15"/>
      <c r="M62" s="15"/>
      <c r="N62" s="20" t="n">
        <f aca="false">I62+K62+M62</f>
        <v>64.08</v>
      </c>
      <c r="O62" s="16" t="n">
        <f aca="false">N62*60%</f>
        <v>38.448</v>
      </c>
      <c r="P62" s="17" t="n">
        <v>81.3</v>
      </c>
      <c r="Q62" s="16" t="n">
        <f aca="false">P62*40%</f>
        <v>32.52</v>
      </c>
      <c r="R62" s="16" t="n">
        <f aca="false">O62+Q62</f>
        <v>70.968</v>
      </c>
      <c r="S62" s="15" t="n">
        <v>6</v>
      </c>
      <c r="T62" s="15"/>
      <c r="U62" s="15"/>
    </row>
    <row r="63" customFormat="false" ht="30" hidden="false" customHeight="true" outlineLevel="0" collapsed="false">
      <c r="A63" s="15" t="n">
        <v>11</v>
      </c>
      <c r="B63" s="22" t="s">
        <v>174</v>
      </c>
      <c r="C63" s="22" t="s">
        <v>175</v>
      </c>
      <c r="D63" s="22" t="s">
        <v>152</v>
      </c>
      <c r="E63" s="12" t="n">
        <v>9040015</v>
      </c>
      <c r="F63" s="13" t="s">
        <v>176</v>
      </c>
      <c r="G63" s="20" t="s">
        <v>177</v>
      </c>
      <c r="H63" s="20" t="n">
        <v>60.2</v>
      </c>
      <c r="I63" s="20" t="n">
        <v>24.08</v>
      </c>
      <c r="J63" s="20" t="n">
        <v>70.5</v>
      </c>
      <c r="K63" s="20" t="n">
        <v>42.3</v>
      </c>
      <c r="L63" s="15"/>
      <c r="M63" s="15"/>
      <c r="N63" s="20" t="n">
        <f aca="false">I63+K63+M63</f>
        <v>66.38</v>
      </c>
      <c r="O63" s="16" t="n">
        <f aca="false">N63*60%</f>
        <v>39.828</v>
      </c>
      <c r="P63" s="17" t="n">
        <v>83.4</v>
      </c>
      <c r="Q63" s="16" t="n">
        <f aca="false">P63*40%</f>
        <v>33.36</v>
      </c>
      <c r="R63" s="16" t="n">
        <f aca="false">O63+Q63</f>
        <v>73.188</v>
      </c>
      <c r="S63" s="15" t="n">
        <v>1</v>
      </c>
      <c r="T63" s="18" t="s">
        <v>30</v>
      </c>
      <c r="U63" s="15"/>
    </row>
    <row r="64" customFormat="false" ht="30" hidden="false" customHeight="true" outlineLevel="0" collapsed="false">
      <c r="A64" s="15"/>
      <c r="B64" s="22"/>
      <c r="C64" s="22"/>
      <c r="D64" s="22" t="s">
        <v>152</v>
      </c>
      <c r="E64" s="12" t="n">
        <v>9040015</v>
      </c>
      <c r="F64" s="13" t="s">
        <v>178</v>
      </c>
      <c r="G64" s="20" t="s">
        <v>179</v>
      </c>
      <c r="H64" s="20" t="n">
        <v>60</v>
      </c>
      <c r="I64" s="20" t="n">
        <v>24</v>
      </c>
      <c r="J64" s="20" t="n">
        <v>67.5</v>
      </c>
      <c r="K64" s="20" t="n">
        <v>40.5</v>
      </c>
      <c r="L64" s="15"/>
      <c r="M64" s="15"/>
      <c r="N64" s="20" t="n">
        <f aca="false">I64+K64+M64</f>
        <v>64.5</v>
      </c>
      <c r="O64" s="16" t="n">
        <f aca="false">N64*60%</f>
        <v>38.7</v>
      </c>
      <c r="P64" s="17" t="n">
        <v>82.3</v>
      </c>
      <c r="Q64" s="16" t="n">
        <f aca="false">P64*40%</f>
        <v>32.92</v>
      </c>
      <c r="R64" s="16" t="n">
        <f aca="false">O64+Q64</f>
        <v>71.62</v>
      </c>
      <c r="S64" s="15" t="n">
        <v>2</v>
      </c>
      <c r="T64" s="15"/>
      <c r="U64" s="15"/>
    </row>
    <row r="65" customFormat="false" ht="30" hidden="false" customHeight="true" outlineLevel="0" collapsed="false">
      <c r="A65" s="15"/>
      <c r="B65" s="22"/>
      <c r="C65" s="22"/>
      <c r="D65" s="22" t="s">
        <v>152</v>
      </c>
      <c r="E65" s="12" t="n">
        <v>9040015</v>
      </c>
      <c r="F65" s="13" t="s">
        <v>180</v>
      </c>
      <c r="G65" s="20" t="s">
        <v>181</v>
      </c>
      <c r="H65" s="20" t="n">
        <v>48</v>
      </c>
      <c r="I65" s="20" t="n">
        <v>19.2</v>
      </c>
      <c r="J65" s="20" t="n">
        <v>63</v>
      </c>
      <c r="K65" s="20" t="n">
        <v>37.8</v>
      </c>
      <c r="L65" s="15"/>
      <c r="M65" s="15"/>
      <c r="N65" s="20" t="n">
        <f aca="false">I65+K65+M65</f>
        <v>57</v>
      </c>
      <c r="O65" s="16" t="n">
        <f aca="false">N65*60%</f>
        <v>34.2</v>
      </c>
      <c r="P65" s="17" t="n">
        <v>84.2</v>
      </c>
      <c r="Q65" s="16" t="n">
        <f aca="false">P65*40%</f>
        <v>33.68</v>
      </c>
      <c r="R65" s="16" t="n">
        <f aca="false">O65+Q65</f>
        <v>67.88</v>
      </c>
      <c r="S65" s="15" t="n">
        <v>3</v>
      </c>
      <c r="T65" s="15"/>
      <c r="U65" s="15"/>
    </row>
    <row r="66" customFormat="false" ht="30" hidden="false" customHeight="true" outlineLevel="0" collapsed="false">
      <c r="A66" s="15" t="n">
        <v>12</v>
      </c>
      <c r="B66" s="22" t="s">
        <v>182</v>
      </c>
      <c r="C66" s="22" t="s">
        <v>183</v>
      </c>
      <c r="D66" s="22" t="s">
        <v>152</v>
      </c>
      <c r="E66" s="12" t="n">
        <v>9040016</v>
      </c>
      <c r="F66" s="13" t="s">
        <v>184</v>
      </c>
      <c r="G66" s="20" t="s">
        <v>185</v>
      </c>
      <c r="H66" s="20" t="n">
        <v>57.8</v>
      </c>
      <c r="I66" s="20" t="n">
        <v>23.12</v>
      </c>
      <c r="J66" s="20" t="n">
        <v>69</v>
      </c>
      <c r="K66" s="20" t="n">
        <v>41.4</v>
      </c>
      <c r="L66" s="15"/>
      <c r="M66" s="15"/>
      <c r="N66" s="20" t="n">
        <f aca="false">I66+K66+M66</f>
        <v>64.52</v>
      </c>
      <c r="O66" s="16" t="n">
        <f aca="false">N66*60%</f>
        <v>38.712</v>
      </c>
      <c r="P66" s="17" t="n">
        <v>86.3</v>
      </c>
      <c r="Q66" s="16" t="n">
        <f aca="false">P66*40%</f>
        <v>34.52</v>
      </c>
      <c r="R66" s="16" t="n">
        <f aca="false">O66+Q66</f>
        <v>73.232</v>
      </c>
      <c r="S66" s="15" t="n">
        <v>1</v>
      </c>
      <c r="T66" s="18" t="s">
        <v>30</v>
      </c>
      <c r="U66" s="15"/>
    </row>
    <row r="67" customFormat="false" ht="30" hidden="false" customHeight="true" outlineLevel="0" collapsed="false">
      <c r="A67" s="15"/>
      <c r="B67" s="22"/>
      <c r="C67" s="22"/>
      <c r="D67" s="22" t="s">
        <v>152</v>
      </c>
      <c r="E67" s="12" t="n">
        <v>9040016</v>
      </c>
      <c r="F67" s="13" t="s">
        <v>186</v>
      </c>
      <c r="G67" s="20" t="s">
        <v>187</v>
      </c>
      <c r="H67" s="20" t="n">
        <v>55.6</v>
      </c>
      <c r="I67" s="20" t="n">
        <v>22.24</v>
      </c>
      <c r="J67" s="20" t="n">
        <v>61.5</v>
      </c>
      <c r="K67" s="20" t="n">
        <v>36.9</v>
      </c>
      <c r="L67" s="15"/>
      <c r="M67" s="15"/>
      <c r="N67" s="20" t="n">
        <f aca="false">I67+K67+M67</f>
        <v>59.14</v>
      </c>
      <c r="O67" s="16" t="n">
        <f aca="false">N67*60%</f>
        <v>35.484</v>
      </c>
      <c r="P67" s="17" t="n">
        <v>84.6</v>
      </c>
      <c r="Q67" s="16" t="n">
        <f aca="false">P67*40%</f>
        <v>33.84</v>
      </c>
      <c r="R67" s="16" t="n">
        <f aca="false">O67+Q67</f>
        <v>69.324</v>
      </c>
      <c r="S67" s="15" t="n">
        <v>2</v>
      </c>
      <c r="T67" s="15"/>
      <c r="U67" s="15"/>
    </row>
    <row r="68" customFormat="false" ht="30" hidden="false" customHeight="true" outlineLevel="0" collapsed="false">
      <c r="A68" s="15"/>
      <c r="B68" s="22"/>
      <c r="C68" s="22"/>
      <c r="D68" s="22" t="s">
        <v>152</v>
      </c>
      <c r="E68" s="12" t="n">
        <v>9040016</v>
      </c>
      <c r="F68" s="13" t="s">
        <v>188</v>
      </c>
      <c r="G68" s="20" t="s">
        <v>189</v>
      </c>
      <c r="H68" s="20" t="n">
        <v>57.4</v>
      </c>
      <c r="I68" s="20" t="n">
        <v>22.96</v>
      </c>
      <c r="J68" s="20" t="n">
        <v>63</v>
      </c>
      <c r="K68" s="20" t="n">
        <v>37.8</v>
      </c>
      <c r="L68" s="15"/>
      <c r="M68" s="15"/>
      <c r="N68" s="20" t="n">
        <f aca="false">I68+K68+M68</f>
        <v>60.76</v>
      </c>
      <c r="O68" s="16" t="n">
        <f aca="false">N68*60%</f>
        <v>36.456</v>
      </c>
      <c r="P68" s="24" t="s">
        <v>190</v>
      </c>
      <c r="Q68" s="16"/>
      <c r="R68" s="16" t="n">
        <v>36.46</v>
      </c>
      <c r="S68" s="15" t="n">
        <v>3</v>
      </c>
      <c r="T68" s="15"/>
      <c r="U68" s="15"/>
    </row>
    <row r="69" customFormat="false" ht="30" hidden="false" customHeight="true" outlineLevel="0" collapsed="false">
      <c r="A69" s="15" t="n">
        <v>13</v>
      </c>
      <c r="B69" s="22" t="s">
        <v>191</v>
      </c>
      <c r="C69" s="22" t="s">
        <v>192</v>
      </c>
      <c r="D69" s="22" t="s">
        <v>152</v>
      </c>
      <c r="E69" s="12" t="n">
        <v>9040017</v>
      </c>
      <c r="F69" s="13" t="s">
        <v>193</v>
      </c>
      <c r="G69" s="20" t="s">
        <v>194</v>
      </c>
      <c r="H69" s="20" t="n">
        <v>70</v>
      </c>
      <c r="I69" s="20" t="n">
        <v>28</v>
      </c>
      <c r="J69" s="20" t="n">
        <v>69</v>
      </c>
      <c r="K69" s="20" t="n">
        <v>41.4</v>
      </c>
      <c r="L69" s="15"/>
      <c r="M69" s="15"/>
      <c r="N69" s="20" t="n">
        <f aca="false">I69+K69+M69</f>
        <v>69.4</v>
      </c>
      <c r="O69" s="16" t="n">
        <f aca="false">N69*60%</f>
        <v>41.64</v>
      </c>
      <c r="P69" s="17" t="n">
        <v>84.8</v>
      </c>
      <c r="Q69" s="16" t="n">
        <f aca="false">P69*40%</f>
        <v>33.92</v>
      </c>
      <c r="R69" s="16" t="n">
        <f aca="false">O69+Q69</f>
        <v>75.56</v>
      </c>
      <c r="S69" s="15" t="n">
        <v>1</v>
      </c>
      <c r="T69" s="18" t="s">
        <v>30</v>
      </c>
      <c r="U69" s="15"/>
    </row>
    <row r="70" customFormat="false" ht="30" hidden="false" customHeight="true" outlineLevel="0" collapsed="false">
      <c r="A70" s="15"/>
      <c r="B70" s="22"/>
      <c r="C70" s="22"/>
      <c r="D70" s="22" t="s">
        <v>152</v>
      </c>
      <c r="E70" s="12" t="n">
        <v>9040017</v>
      </c>
      <c r="F70" s="13" t="s">
        <v>195</v>
      </c>
      <c r="G70" s="20" t="s">
        <v>196</v>
      </c>
      <c r="H70" s="20" t="n">
        <v>68</v>
      </c>
      <c r="I70" s="20" t="n">
        <v>27.2</v>
      </c>
      <c r="J70" s="20" t="n">
        <v>61.5</v>
      </c>
      <c r="K70" s="20" t="n">
        <v>36.9</v>
      </c>
      <c r="L70" s="15"/>
      <c r="M70" s="15"/>
      <c r="N70" s="20" t="n">
        <f aca="false">I70+K70+M70</f>
        <v>64.1</v>
      </c>
      <c r="O70" s="16" t="n">
        <f aca="false">N70*60%</f>
        <v>38.46</v>
      </c>
      <c r="P70" s="17" t="n">
        <v>84</v>
      </c>
      <c r="Q70" s="16" t="n">
        <f aca="false">P70*40%</f>
        <v>33.6</v>
      </c>
      <c r="R70" s="16" t="n">
        <f aca="false">O70+Q70</f>
        <v>72.06</v>
      </c>
      <c r="S70" s="15" t="n">
        <v>2</v>
      </c>
      <c r="T70" s="15"/>
      <c r="U70" s="15"/>
    </row>
    <row r="71" customFormat="false" ht="30" hidden="false" customHeight="true" outlineLevel="0" collapsed="false">
      <c r="A71" s="15"/>
      <c r="B71" s="22"/>
      <c r="C71" s="22"/>
      <c r="D71" s="22" t="s">
        <v>152</v>
      </c>
      <c r="E71" s="12" t="n">
        <v>9040017</v>
      </c>
      <c r="F71" s="13" t="s">
        <v>197</v>
      </c>
      <c r="G71" s="20" t="s">
        <v>198</v>
      </c>
      <c r="H71" s="20" t="n">
        <v>56.2</v>
      </c>
      <c r="I71" s="20" t="n">
        <v>22.48</v>
      </c>
      <c r="J71" s="20" t="n">
        <v>70</v>
      </c>
      <c r="K71" s="20" t="n">
        <v>42</v>
      </c>
      <c r="L71" s="15"/>
      <c r="M71" s="15"/>
      <c r="N71" s="20" t="n">
        <f aca="false">I71+K71+M71</f>
        <v>64.48</v>
      </c>
      <c r="O71" s="16" t="n">
        <f aca="false">N71*60%</f>
        <v>38.688</v>
      </c>
      <c r="P71" s="17" t="n">
        <v>82</v>
      </c>
      <c r="Q71" s="16" t="n">
        <f aca="false">P71*40%</f>
        <v>32.8</v>
      </c>
      <c r="R71" s="16" t="n">
        <f aca="false">O71+Q71</f>
        <v>71.488</v>
      </c>
      <c r="S71" s="15" t="n">
        <v>3</v>
      </c>
      <c r="T71" s="15"/>
      <c r="U71" s="15"/>
    </row>
    <row r="72" customFormat="false" ht="30" hidden="false" customHeight="true" outlineLevel="0" collapsed="false">
      <c r="A72" s="15" t="n">
        <v>14</v>
      </c>
      <c r="B72" s="22" t="s">
        <v>199</v>
      </c>
      <c r="C72" s="22" t="s">
        <v>200</v>
      </c>
      <c r="D72" s="22" t="s">
        <v>161</v>
      </c>
      <c r="E72" s="12" t="n">
        <v>9040018</v>
      </c>
      <c r="F72" s="13" t="s">
        <v>201</v>
      </c>
      <c r="G72" s="20" t="s">
        <v>202</v>
      </c>
      <c r="H72" s="20" t="n">
        <v>70.2</v>
      </c>
      <c r="I72" s="20" t="n">
        <v>28.08</v>
      </c>
      <c r="J72" s="20" t="n">
        <v>71.5</v>
      </c>
      <c r="K72" s="20" t="n">
        <v>42.9</v>
      </c>
      <c r="L72" s="15"/>
      <c r="M72" s="15"/>
      <c r="N72" s="20" t="n">
        <f aca="false">I72+K72+M72</f>
        <v>70.98</v>
      </c>
      <c r="O72" s="16" t="n">
        <f aca="false">N72*60%</f>
        <v>42.588</v>
      </c>
      <c r="P72" s="17" t="n">
        <v>86.4</v>
      </c>
      <c r="Q72" s="16" t="n">
        <f aca="false">P72*40%</f>
        <v>34.56</v>
      </c>
      <c r="R72" s="16" t="n">
        <f aca="false">O72+Q72</f>
        <v>77.148</v>
      </c>
      <c r="S72" s="15" t="n">
        <v>1</v>
      </c>
      <c r="T72" s="18" t="s">
        <v>30</v>
      </c>
      <c r="U72" s="15"/>
    </row>
    <row r="73" customFormat="false" ht="30" hidden="false" customHeight="true" outlineLevel="0" collapsed="false">
      <c r="A73" s="15"/>
      <c r="B73" s="22"/>
      <c r="C73" s="22"/>
      <c r="D73" s="22" t="s">
        <v>161</v>
      </c>
      <c r="E73" s="12" t="n">
        <v>9040018</v>
      </c>
      <c r="F73" s="13" t="s">
        <v>203</v>
      </c>
      <c r="G73" s="20" t="s">
        <v>204</v>
      </c>
      <c r="H73" s="20" t="n">
        <v>57.6</v>
      </c>
      <c r="I73" s="20" t="n">
        <v>23.04</v>
      </c>
      <c r="J73" s="20" t="n">
        <v>72.5</v>
      </c>
      <c r="K73" s="20" t="n">
        <v>43.5</v>
      </c>
      <c r="L73" s="15"/>
      <c r="M73" s="15"/>
      <c r="N73" s="20" t="n">
        <f aca="false">I73+K73+M73</f>
        <v>66.54</v>
      </c>
      <c r="O73" s="16" t="n">
        <f aca="false">N73*60%</f>
        <v>39.924</v>
      </c>
      <c r="P73" s="17" t="n">
        <v>88.1</v>
      </c>
      <c r="Q73" s="16" t="n">
        <f aca="false">P73*40%</f>
        <v>35.24</v>
      </c>
      <c r="R73" s="16" t="n">
        <f aca="false">O73+Q73</f>
        <v>75.164</v>
      </c>
      <c r="S73" s="15" t="n">
        <v>2</v>
      </c>
      <c r="T73" s="15"/>
      <c r="U73" s="15"/>
    </row>
    <row r="74" customFormat="false" ht="30" hidden="false" customHeight="true" outlineLevel="0" collapsed="false">
      <c r="A74" s="15"/>
      <c r="B74" s="22"/>
      <c r="C74" s="22"/>
      <c r="D74" s="22" t="s">
        <v>161</v>
      </c>
      <c r="E74" s="12" t="n">
        <v>9040018</v>
      </c>
      <c r="F74" s="13" t="s">
        <v>205</v>
      </c>
      <c r="G74" s="20" t="s">
        <v>206</v>
      </c>
      <c r="H74" s="20" t="n">
        <v>47.2</v>
      </c>
      <c r="I74" s="20" t="n">
        <v>18.88</v>
      </c>
      <c r="J74" s="20" t="n">
        <v>77.5</v>
      </c>
      <c r="K74" s="20" t="n">
        <v>46.5</v>
      </c>
      <c r="L74" s="15"/>
      <c r="M74" s="15"/>
      <c r="N74" s="20" t="n">
        <f aca="false">I74+K74+M74</f>
        <v>65.38</v>
      </c>
      <c r="O74" s="16" t="n">
        <f aca="false">N74*60%</f>
        <v>39.228</v>
      </c>
      <c r="P74" s="17" t="n">
        <v>84.62</v>
      </c>
      <c r="Q74" s="16" t="n">
        <f aca="false">P74*40%</f>
        <v>33.848</v>
      </c>
      <c r="R74" s="16" t="n">
        <f aca="false">O74+Q74</f>
        <v>73.076</v>
      </c>
      <c r="S74" s="15" t="n">
        <v>3</v>
      </c>
      <c r="T74" s="15"/>
      <c r="U74" s="15"/>
    </row>
    <row r="75" customFormat="false" ht="30" hidden="false" customHeight="true" outlineLevel="0" collapsed="false">
      <c r="A75" s="15"/>
      <c r="B75" s="22"/>
      <c r="C75" s="22" t="s">
        <v>207</v>
      </c>
      <c r="D75" s="22" t="s">
        <v>152</v>
      </c>
      <c r="E75" s="12" t="n">
        <v>9040019</v>
      </c>
      <c r="F75" s="13" t="s">
        <v>208</v>
      </c>
      <c r="G75" s="20" t="s">
        <v>209</v>
      </c>
      <c r="H75" s="20" t="n">
        <v>63.8</v>
      </c>
      <c r="I75" s="20" t="n">
        <v>25.52</v>
      </c>
      <c r="J75" s="20" t="n">
        <v>66.5</v>
      </c>
      <c r="K75" s="20" t="n">
        <v>39.9</v>
      </c>
      <c r="L75" s="15"/>
      <c r="M75" s="15"/>
      <c r="N75" s="20" t="n">
        <f aca="false">I75+K75+M75</f>
        <v>65.42</v>
      </c>
      <c r="O75" s="16" t="n">
        <f aca="false">N75*60%</f>
        <v>39.252</v>
      </c>
      <c r="P75" s="17" t="n">
        <v>86.76</v>
      </c>
      <c r="Q75" s="16" t="n">
        <f aca="false">P75*40%</f>
        <v>34.704</v>
      </c>
      <c r="R75" s="16" t="n">
        <f aca="false">O75+Q75</f>
        <v>73.956</v>
      </c>
      <c r="S75" s="15" t="n">
        <v>1</v>
      </c>
      <c r="T75" s="18" t="s">
        <v>30</v>
      </c>
      <c r="U75" s="15"/>
    </row>
    <row r="76" customFormat="false" ht="30" hidden="false" customHeight="true" outlineLevel="0" collapsed="false">
      <c r="A76" s="15"/>
      <c r="B76" s="22"/>
      <c r="C76" s="22"/>
      <c r="D76" s="22" t="s">
        <v>152</v>
      </c>
      <c r="E76" s="12" t="n">
        <v>9040019</v>
      </c>
      <c r="F76" s="13" t="s">
        <v>210</v>
      </c>
      <c r="G76" s="20" t="s">
        <v>211</v>
      </c>
      <c r="H76" s="20" t="n">
        <v>61.6</v>
      </c>
      <c r="I76" s="20" t="n">
        <v>24.64</v>
      </c>
      <c r="J76" s="20" t="n">
        <v>66</v>
      </c>
      <c r="K76" s="20" t="n">
        <v>39.6</v>
      </c>
      <c r="L76" s="15"/>
      <c r="M76" s="15"/>
      <c r="N76" s="20" t="n">
        <f aca="false">I76+K76+M76</f>
        <v>64.24</v>
      </c>
      <c r="O76" s="16" t="n">
        <f aca="false">N76*60%</f>
        <v>38.544</v>
      </c>
      <c r="P76" s="17" t="n">
        <v>82.1</v>
      </c>
      <c r="Q76" s="16" t="n">
        <f aca="false">P76*40%</f>
        <v>32.84</v>
      </c>
      <c r="R76" s="16" t="n">
        <f aca="false">O76+Q76</f>
        <v>71.384</v>
      </c>
      <c r="S76" s="15" t="n">
        <v>2</v>
      </c>
      <c r="T76" s="18" t="s">
        <v>30</v>
      </c>
      <c r="U76" s="15"/>
    </row>
    <row r="77" customFormat="false" ht="30" hidden="false" customHeight="true" outlineLevel="0" collapsed="false">
      <c r="A77" s="15"/>
      <c r="B77" s="22"/>
      <c r="C77" s="22"/>
      <c r="D77" s="22" t="s">
        <v>152</v>
      </c>
      <c r="E77" s="12" t="n">
        <v>9040019</v>
      </c>
      <c r="F77" s="13" t="s">
        <v>212</v>
      </c>
      <c r="G77" s="20" t="s">
        <v>213</v>
      </c>
      <c r="H77" s="20" t="n">
        <v>72</v>
      </c>
      <c r="I77" s="20" t="n">
        <v>28.8</v>
      </c>
      <c r="J77" s="20" t="n">
        <v>57</v>
      </c>
      <c r="K77" s="20" t="n">
        <v>34.2</v>
      </c>
      <c r="L77" s="15"/>
      <c r="M77" s="15"/>
      <c r="N77" s="20" t="n">
        <f aca="false">I77+K77+M77</f>
        <v>63</v>
      </c>
      <c r="O77" s="16" t="n">
        <f aca="false">N77*60%</f>
        <v>37.8</v>
      </c>
      <c r="P77" s="17" t="n">
        <v>81.18</v>
      </c>
      <c r="Q77" s="16" t="n">
        <f aca="false">P77*40%</f>
        <v>32.472</v>
      </c>
      <c r="R77" s="16" t="n">
        <f aca="false">O77+Q77</f>
        <v>70.272</v>
      </c>
      <c r="S77" s="15" t="n">
        <v>3</v>
      </c>
      <c r="T77" s="15"/>
      <c r="U77" s="15"/>
    </row>
    <row r="78" customFormat="false" ht="30" hidden="false" customHeight="true" outlineLevel="0" collapsed="false">
      <c r="A78" s="15"/>
      <c r="B78" s="22"/>
      <c r="C78" s="22"/>
      <c r="D78" s="22" t="s">
        <v>152</v>
      </c>
      <c r="E78" s="12" t="n">
        <v>9040019</v>
      </c>
      <c r="F78" s="13" t="s">
        <v>214</v>
      </c>
      <c r="G78" s="20" t="s">
        <v>215</v>
      </c>
      <c r="H78" s="20" t="n">
        <v>58.6</v>
      </c>
      <c r="I78" s="20" t="n">
        <v>23.44</v>
      </c>
      <c r="J78" s="20" t="n">
        <v>66.5</v>
      </c>
      <c r="K78" s="20" t="n">
        <v>39.9</v>
      </c>
      <c r="L78" s="15"/>
      <c r="M78" s="15"/>
      <c r="N78" s="20" t="n">
        <f aca="false">I78+K78+M78</f>
        <v>63.34</v>
      </c>
      <c r="O78" s="16" t="n">
        <f aca="false">N78*60%</f>
        <v>38.004</v>
      </c>
      <c r="P78" s="17" t="n">
        <v>80.06</v>
      </c>
      <c r="Q78" s="16" t="n">
        <f aca="false">P78*40%</f>
        <v>32.024</v>
      </c>
      <c r="R78" s="16" t="n">
        <f aca="false">O78+Q78</f>
        <v>70.028</v>
      </c>
      <c r="S78" s="15" t="n">
        <v>4</v>
      </c>
      <c r="T78" s="15"/>
      <c r="U78" s="15"/>
    </row>
    <row r="79" customFormat="false" ht="30" hidden="false" customHeight="true" outlineLevel="0" collapsed="false">
      <c r="A79" s="15"/>
      <c r="B79" s="22"/>
      <c r="C79" s="22"/>
      <c r="D79" s="22" t="s">
        <v>152</v>
      </c>
      <c r="E79" s="12" t="n">
        <v>9040019</v>
      </c>
      <c r="F79" s="13" t="s">
        <v>216</v>
      </c>
      <c r="G79" s="20" t="s">
        <v>217</v>
      </c>
      <c r="H79" s="20" t="n">
        <v>58.6</v>
      </c>
      <c r="I79" s="20" t="n">
        <v>23.44</v>
      </c>
      <c r="J79" s="20" t="n">
        <v>66.5</v>
      </c>
      <c r="K79" s="20" t="n">
        <v>39.9</v>
      </c>
      <c r="L79" s="15"/>
      <c r="M79" s="15"/>
      <c r="N79" s="20" t="n">
        <f aca="false">I79+K79+M79</f>
        <v>63.34</v>
      </c>
      <c r="O79" s="16" t="n">
        <f aca="false">N79*60%</f>
        <v>38.004</v>
      </c>
      <c r="P79" s="17" t="n">
        <v>79.52</v>
      </c>
      <c r="Q79" s="16" t="n">
        <f aca="false">P79*40%</f>
        <v>31.808</v>
      </c>
      <c r="R79" s="16" t="n">
        <f aca="false">O79+Q79</f>
        <v>69.812</v>
      </c>
      <c r="S79" s="15" t="n">
        <v>5</v>
      </c>
      <c r="T79" s="15"/>
      <c r="U79" s="15"/>
    </row>
    <row r="80" customFormat="false" ht="30" hidden="false" customHeight="true" outlineLevel="0" collapsed="false">
      <c r="A80" s="15"/>
      <c r="B80" s="22"/>
      <c r="C80" s="22"/>
      <c r="D80" s="22" t="s">
        <v>152</v>
      </c>
      <c r="E80" s="12" t="n">
        <v>9040019</v>
      </c>
      <c r="F80" s="13" t="s">
        <v>218</v>
      </c>
      <c r="G80" s="20" t="s">
        <v>219</v>
      </c>
      <c r="H80" s="20" t="n">
        <v>61.8</v>
      </c>
      <c r="I80" s="20" t="n">
        <v>24.72</v>
      </c>
      <c r="J80" s="20" t="n">
        <v>72.5</v>
      </c>
      <c r="K80" s="20" t="n">
        <v>43.5</v>
      </c>
      <c r="L80" s="15"/>
      <c r="M80" s="15"/>
      <c r="N80" s="20" t="n">
        <f aca="false">I80+K80+M80</f>
        <v>68.22</v>
      </c>
      <c r="O80" s="16" t="n">
        <f aca="false">N80*60%</f>
        <v>40.932</v>
      </c>
      <c r="P80" s="24" t="s">
        <v>190</v>
      </c>
      <c r="Q80" s="16"/>
      <c r="R80" s="16" t="n">
        <f aca="false">O80+Q80</f>
        <v>40.932</v>
      </c>
      <c r="S80" s="15" t="n">
        <v>6</v>
      </c>
      <c r="T80" s="15"/>
      <c r="U80" s="15"/>
    </row>
    <row r="81" s="1" customFormat="true" ht="30" hidden="false" customHeight="true" outlineLevel="0" collapsed="false">
      <c r="A81" s="15" t="n">
        <v>15</v>
      </c>
      <c r="B81" s="22" t="s">
        <v>220</v>
      </c>
      <c r="C81" s="22" t="s">
        <v>221</v>
      </c>
      <c r="D81" s="22" t="s">
        <v>222</v>
      </c>
      <c r="E81" s="12" t="n">
        <v>9040020</v>
      </c>
      <c r="F81" s="13" t="s">
        <v>223</v>
      </c>
      <c r="G81" s="20" t="s">
        <v>224</v>
      </c>
      <c r="H81" s="20" t="n">
        <v>48.4</v>
      </c>
      <c r="I81" s="20" t="n">
        <v>19.36</v>
      </c>
      <c r="J81" s="20" t="n">
        <v>74</v>
      </c>
      <c r="K81" s="20" t="n">
        <v>44.4</v>
      </c>
      <c r="L81" s="15"/>
      <c r="M81" s="15"/>
      <c r="N81" s="20" t="n">
        <f aca="false">I81+K81+M81</f>
        <v>63.76</v>
      </c>
      <c r="O81" s="16" t="n">
        <v>38.26</v>
      </c>
      <c r="P81" s="17" t="n">
        <v>87</v>
      </c>
      <c r="Q81" s="16" t="n">
        <v>34.8</v>
      </c>
      <c r="R81" s="16" t="n">
        <v>73.06</v>
      </c>
      <c r="S81" s="15" t="n">
        <v>1</v>
      </c>
      <c r="T81" s="18" t="s">
        <v>30</v>
      </c>
      <c r="U81" s="15"/>
    </row>
    <row r="82" s="1" customFormat="true" ht="30" hidden="false" customHeight="true" outlineLevel="0" collapsed="false">
      <c r="A82" s="15"/>
      <c r="B82" s="22"/>
      <c r="C82" s="22"/>
      <c r="D82" s="22" t="s">
        <v>222</v>
      </c>
      <c r="E82" s="12" t="n">
        <v>9040020</v>
      </c>
      <c r="F82" s="13" t="s">
        <v>225</v>
      </c>
      <c r="G82" s="20" t="s">
        <v>226</v>
      </c>
      <c r="H82" s="20" t="n">
        <v>62</v>
      </c>
      <c r="I82" s="20" t="n">
        <v>24.8</v>
      </c>
      <c r="J82" s="20" t="n">
        <v>61.5</v>
      </c>
      <c r="K82" s="20" t="n">
        <v>36.9</v>
      </c>
      <c r="L82" s="15"/>
      <c r="M82" s="15" t="n">
        <v>4</v>
      </c>
      <c r="N82" s="20" t="n">
        <f aca="false">I82+K82+M82</f>
        <v>65.7</v>
      </c>
      <c r="O82" s="16" t="n">
        <v>39.42</v>
      </c>
      <c r="P82" s="17" t="n">
        <v>84.1</v>
      </c>
      <c r="Q82" s="16" t="n">
        <v>33.64</v>
      </c>
      <c r="R82" s="16" t="n">
        <v>73.06</v>
      </c>
      <c r="S82" s="15" t="n">
        <v>1</v>
      </c>
      <c r="T82" s="15"/>
      <c r="U82" s="15"/>
    </row>
    <row r="83" customFormat="false" ht="30" hidden="false" customHeight="true" outlineLevel="0" collapsed="false">
      <c r="A83" s="15"/>
      <c r="B83" s="22"/>
      <c r="C83" s="22"/>
      <c r="D83" s="22" t="s">
        <v>222</v>
      </c>
      <c r="E83" s="12" t="n">
        <v>9040020</v>
      </c>
      <c r="F83" s="13" t="s">
        <v>227</v>
      </c>
      <c r="G83" s="20" t="s">
        <v>228</v>
      </c>
      <c r="H83" s="20" t="n">
        <v>56</v>
      </c>
      <c r="I83" s="20" t="n">
        <v>22.4</v>
      </c>
      <c r="J83" s="20" t="n">
        <v>65</v>
      </c>
      <c r="K83" s="20" t="n">
        <v>39</v>
      </c>
      <c r="L83" s="15"/>
      <c r="M83" s="15"/>
      <c r="N83" s="20" t="n">
        <f aca="false">I83+K83+M83</f>
        <v>61.4</v>
      </c>
      <c r="O83" s="16" t="n">
        <f aca="false">N83*60%</f>
        <v>36.84</v>
      </c>
      <c r="P83" s="17" t="n">
        <v>84.8</v>
      </c>
      <c r="Q83" s="16" t="n">
        <f aca="false">P83*40%</f>
        <v>33.92</v>
      </c>
      <c r="R83" s="16" t="n">
        <f aca="false">O83+Q83</f>
        <v>70.76</v>
      </c>
      <c r="S83" s="15" t="n">
        <v>3</v>
      </c>
      <c r="T83" s="15"/>
      <c r="U83" s="15"/>
    </row>
    <row r="84" customFormat="false" ht="30" hidden="false" customHeight="true" outlineLevel="0" collapsed="false">
      <c r="A84" s="15"/>
      <c r="B84" s="22"/>
      <c r="C84" s="22"/>
      <c r="D84" s="22" t="s">
        <v>229</v>
      </c>
      <c r="E84" s="12" t="n">
        <v>9040021</v>
      </c>
      <c r="F84" s="13" t="s">
        <v>230</v>
      </c>
      <c r="G84" s="20" t="s">
        <v>231</v>
      </c>
      <c r="H84" s="20" t="n">
        <v>71.4</v>
      </c>
      <c r="I84" s="20" t="n">
        <v>28.56</v>
      </c>
      <c r="J84" s="20" t="n">
        <v>72.5</v>
      </c>
      <c r="K84" s="20" t="n">
        <v>43.5</v>
      </c>
      <c r="L84" s="15"/>
      <c r="M84" s="15"/>
      <c r="N84" s="20" t="n">
        <f aca="false">I84+K84+M84</f>
        <v>72.06</v>
      </c>
      <c r="O84" s="16" t="n">
        <f aca="false">N84*60%</f>
        <v>43.236</v>
      </c>
      <c r="P84" s="17" t="n">
        <v>79.9</v>
      </c>
      <c r="Q84" s="16" t="n">
        <f aca="false">P84*40%</f>
        <v>31.96</v>
      </c>
      <c r="R84" s="16" t="n">
        <f aca="false">O84+Q84</f>
        <v>75.196</v>
      </c>
      <c r="S84" s="15" t="n">
        <v>1</v>
      </c>
      <c r="T84" s="18" t="s">
        <v>30</v>
      </c>
      <c r="U84" s="15"/>
    </row>
    <row r="85" customFormat="false" ht="30" hidden="false" customHeight="true" outlineLevel="0" collapsed="false">
      <c r="A85" s="15"/>
      <c r="B85" s="22"/>
      <c r="C85" s="22"/>
      <c r="D85" s="22" t="s">
        <v>229</v>
      </c>
      <c r="E85" s="12" t="n">
        <v>9040021</v>
      </c>
      <c r="F85" s="13" t="s">
        <v>232</v>
      </c>
      <c r="G85" s="20" t="s">
        <v>233</v>
      </c>
      <c r="H85" s="20" t="n">
        <v>56.6</v>
      </c>
      <c r="I85" s="20" t="n">
        <v>22.64</v>
      </c>
      <c r="J85" s="20" t="n">
        <v>74</v>
      </c>
      <c r="K85" s="20" t="n">
        <v>44.4</v>
      </c>
      <c r="L85" s="15"/>
      <c r="M85" s="15"/>
      <c r="N85" s="20" t="n">
        <f aca="false">I85+K85+M85</f>
        <v>67.04</v>
      </c>
      <c r="O85" s="16" t="n">
        <f aca="false">N85*60%</f>
        <v>40.224</v>
      </c>
      <c r="P85" s="17" t="n">
        <v>81.8</v>
      </c>
      <c r="Q85" s="16" t="n">
        <f aca="false">P85*40%</f>
        <v>32.72</v>
      </c>
      <c r="R85" s="16" t="n">
        <f aca="false">O85+Q85</f>
        <v>72.944</v>
      </c>
      <c r="S85" s="15" t="n">
        <v>2</v>
      </c>
      <c r="T85" s="15"/>
      <c r="U85" s="15"/>
    </row>
    <row r="86" customFormat="false" ht="30" hidden="false" customHeight="true" outlineLevel="0" collapsed="false">
      <c r="A86" s="15"/>
      <c r="B86" s="22"/>
      <c r="C86" s="22"/>
      <c r="D86" s="22" t="s">
        <v>229</v>
      </c>
      <c r="E86" s="12" t="n">
        <v>9040021</v>
      </c>
      <c r="F86" s="13" t="s">
        <v>234</v>
      </c>
      <c r="G86" s="20" t="s">
        <v>235</v>
      </c>
      <c r="H86" s="20" t="n">
        <v>61.6</v>
      </c>
      <c r="I86" s="20" t="n">
        <v>24.64</v>
      </c>
      <c r="J86" s="20" t="n">
        <v>65</v>
      </c>
      <c r="K86" s="20" t="n">
        <v>39</v>
      </c>
      <c r="L86" s="20"/>
      <c r="M86" s="15" t="n">
        <v>4</v>
      </c>
      <c r="N86" s="20" t="n">
        <f aca="false">I86+K86+M86</f>
        <v>67.64</v>
      </c>
      <c r="O86" s="16" t="n">
        <f aca="false">N86*60%</f>
        <v>40.584</v>
      </c>
      <c r="P86" s="17" t="n">
        <v>80</v>
      </c>
      <c r="Q86" s="16" t="n">
        <f aca="false">P86*40%</f>
        <v>32</v>
      </c>
      <c r="R86" s="16" t="n">
        <f aca="false">O86+Q86</f>
        <v>72.584</v>
      </c>
      <c r="S86" s="15" t="n">
        <v>3</v>
      </c>
      <c r="T86" s="15"/>
      <c r="U86" s="15"/>
    </row>
    <row r="87" customFormat="false" ht="30" hidden="false" customHeight="true" outlineLevel="0" collapsed="false">
      <c r="A87" s="15"/>
      <c r="B87" s="22"/>
      <c r="C87" s="22" t="s">
        <v>236</v>
      </c>
      <c r="D87" s="22" t="s">
        <v>161</v>
      </c>
      <c r="E87" s="12" t="n">
        <v>9040022</v>
      </c>
      <c r="F87" s="13" t="s">
        <v>237</v>
      </c>
      <c r="G87" s="20" t="s">
        <v>238</v>
      </c>
      <c r="H87" s="20" t="n">
        <v>61.8</v>
      </c>
      <c r="I87" s="20" t="n">
        <v>24.72</v>
      </c>
      <c r="J87" s="20" t="n">
        <v>75</v>
      </c>
      <c r="K87" s="20" t="n">
        <v>45</v>
      </c>
      <c r="L87" s="15"/>
      <c r="M87" s="15"/>
      <c r="N87" s="20" t="n">
        <f aca="false">I87+K87+M87</f>
        <v>69.72</v>
      </c>
      <c r="O87" s="16" t="n">
        <f aca="false">N87*60%</f>
        <v>41.832</v>
      </c>
      <c r="P87" s="17" t="n">
        <v>82.6</v>
      </c>
      <c r="Q87" s="16" t="n">
        <f aca="false">P87*40%</f>
        <v>33.04</v>
      </c>
      <c r="R87" s="16" t="n">
        <f aca="false">O87+Q87</f>
        <v>74.872</v>
      </c>
      <c r="S87" s="15" t="n">
        <v>1</v>
      </c>
      <c r="T87" s="18" t="s">
        <v>30</v>
      </c>
      <c r="U87" s="15"/>
    </row>
    <row r="88" customFormat="false" ht="30" hidden="false" customHeight="true" outlineLevel="0" collapsed="false">
      <c r="A88" s="15"/>
      <c r="B88" s="22"/>
      <c r="C88" s="22"/>
      <c r="D88" s="22" t="s">
        <v>161</v>
      </c>
      <c r="E88" s="12" t="n">
        <v>9040022</v>
      </c>
      <c r="F88" s="13" t="s">
        <v>239</v>
      </c>
      <c r="G88" s="20" t="s">
        <v>240</v>
      </c>
      <c r="H88" s="20" t="n">
        <v>71.8</v>
      </c>
      <c r="I88" s="20" t="n">
        <v>28.72</v>
      </c>
      <c r="J88" s="20" t="n">
        <v>65.5</v>
      </c>
      <c r="K88" s="20" t="n">
        <v>39.3</v>
      </c>
      <c r="L88" s="15"/>
      <c r="M88" s="15"/>
      <c r="N88" s="20" t="n">
        <f aca="false">I88+K88+M88</f>
        <v>68.02</v>
      </c>
      <c r="O88" s="16" t="n">
        <f aca="false">N88*60%</f>
        <v>40.812</v>
      </c>
      <c r="P88" s="17" t="n">
        <v>81</v>
      </c>
      <c r="Q88" s="16" t="n">
        <f aca="false">P88*40%</f>
        <v>32.4</v>
      </c>
      <c r="R88" s="16" t="n">
        <f aca="false">O88+Q88</f>
        <v>73.212</v>
      </c>
      <c r="S88" s="15" t="n">
        <v>2</v>
      </c>
      <c r="T88" s="15"/>
      <c r="U88" s="15"/>
    </row>
    <row r="89" customFormat="false" ht="30" hidden="false" customHeight="true" outlineLevel="0" collapsed="false">
      <c r="A89" s="15"/>
      <c r="B89" s="22"/>
      <c r="C89" s="22"/>
      <c r="D89" s="22" t="s">
        <v>161</v>
      </c>
      <c r="E89" s="12" t="n">
        <v>9040022</v>
      </c>
      <c r="F89" s="13" t="s">
        <v>241</v>
      </c>
      <c r="G89" s="20" t="s">
        <v>242</v>
      </c>
      <c r="H89" s="20" t="n">
        <v>65.4</v>
      </c>
      <c r="I89" s="20" t="n">
        <v>26.16</v>
      </c>
      <c r="J89" s="20" t="n">
        <v>67</v>
      </c>
      <c r="K89" s="20" t="n">
        <v>40.2</v>
      </c>
      <c r="L89" s="15"/>
      <c r="M89" s="15"/>
      <c r="N89" s="20" t="n">
        <f aca="false">I89+K89+M89</f>
        <v>66.36</v>
      </c>
      <c r="O89" s="16" t="n">
        <f aca="false">N89*60%</f>
        <v>39.816</v>
      </c>
      <c r="P89" s="24" t="s">
        <v>190</v>
      </c>
      <c r="Q89" s="16"/>
      <c r="R89" s="16" t="n">
        <f aca="false">O89+Q89</f>
        <v>39.816</v>
      </c>
      <c r="S89" s="15" t="n">
        <v>3</v>
      </c>
      <c r="T89" s="15"/>
      <c r="U89" s="15"/>
    </row>
    <row r="90" customFormat="false" ht="30" hidden="false" customHeight="true" outlineLevel="0" collapsed="false">
      <c r="A90" s="15" t="n">
        <v>16</v>
      </c>
      <c r="B90" s="22" t="s">
        <v>243</v>
      </c>
      <c r="C90" s="22" t="s">
        <v>244</v>
      </c>
      <c r="D90" s="22" t="s">
        <v>138</v>
      </c>
      <c r="E90" s="12" t="n">
        <v>9040023</v>
      </c>
      <c r="F90" s="13" t="s">
        <v>245</v>
      </c>
      <c r="G90" s="20" t="s">
        <v>246</v>
      </c>
      <c r="H90" s="20" t="n">
        <v>52.8</v>
      </c>
      <c r="I90" s="20" t="n">
        <v>21.12</v>
      </c>
      <c r="J90" s="20" t="n">
        <v>63.5</v>
      </c>
      <c r="K90" s="20" t="n">
        <v>38.1</v>
      </c>
      <c r="L90" s="15"/>
      <c r="M90" s="15"/>
      <c r="N90" s="20" t="n">
        <f aca="false">I90+K90+M90</f>
        <v>59.22</v>
      </c>
      <c r="O90" s="16" t="n">
        <f aca="false">N90*60%</f>
        <v>35.532</v>
      </c>
      <c r="P90" s="17" t="n">
        <v>80.9</v>
      </c>
      <c r="Q90" s="16" t="n">
        <f aca="false">P90*40%</f>
        <v>32.36</v>
      </c>
      <c r="R90" s="16" t="n">
        <f aca="false">O90+Q90</f>
        <v>67.892</v>
      </c>
      <c r="S90" s="15" t="n">
        <v>1</v>
      </c>
      <c r="T90" s="18" t="s">
        <v>30</v>
      </c>
      <c r="U90" s="15"/>
    </row>
    <row r="91" customFormat="false" ht="30" hidden="false" customHeight="true" outlineLevel="0" collapsed="false">
      <c r="A91" s="15"/>
      <c r="B91" s="22"/>
      <c r="C91" s="22"/>
      <c r="D91" s="22" t="s">
        <v>138</v>
      </c>
      <c r="E91" s="12" t="n">
        <v>9040023</v>
      </c>
      <c r="F91" s="13" t="s">
        <v>247</v>
      </c>
      <c r="G91" s="20" t="s">
        <v>248</v>
      </c>
      <c r="H91" s="20" t="n">
        <v>46.8</v>
      </c>
      <c r="I91" s="20" t="n">
        <v>18.72</v>
      </c>
      <c r="J91" s="20" t="n">
        <v>51</v>
      </c>
      <c r="K91" s="20" t="n">
        <v>30.6</v>
      </c>
      <c r="L91" s="15"/>
      <c r="M91" s="15"/>
      <c r="N91" s="20" t="n">
        <f aca="false">I91+K91+M91</f>
        <v>49.32</v>
      </c>
      <c r="O91" s="16" t="n">
        <f aca="false">N91*60%</f>
        <v>29.592</v>
      </c>
      <c r="P91" s="17" t="n">
        <v>79.4</v>
      </c>
      <c r="Q91" s="16" t="n">
        <f aca="false">P91*40%</f>
        <v>31.76</v>
      </c>
      <c r="R91" s="16" t="n">
        <f aca="false">O91+Q91</f>
        <v>61.352</v>
      </c>
      <c r="S91" s="15" t="n">
        <v>2</v>
      </c>
      <c r="T91" s="15"/>
      <c r="U91" s="15"/>
    </row>
    <row r="92" customFormat="false" ht="30" hidden="false" customHeight="true" outlineLevel="0" collapsed="false">
      <c r="A92" s="15"/>
      <c r="B92" s="22"/>
      <c r="C92" s="22" t="s">
        <v>249</v>
      </c>
      <c r="D92" s="22" t="s">
        <v>152</v>
      </c>
      <c r="E92" s="12" t="n">
        <v>9040024</v>
      </c>
      <c r="F92" s="25" t="s">
        <v>250</v>
      </c>
      <c r="G92" s="26" t="s">
        <v>251</v>
      </c>
      <c r="H92" s="20" t="n">
        <v>71.4</v>
      </c>
      <c r="I92" s="20" t="n">
        <v>28.56</v>
      </c>
      <c r="J92" s="20" t="n">
        <v>68.5</v>
      </c>
      <c r="K92" s="20" t="n">
        <v>41.1</v>
      </c>
      <c r="L92" s="15"/>
      <c r="M92" s="15"/>
      <c r="N92" s="20" t="n">
        <f aca="false">I92+K92+M92</f>
        <v>69.66</v>
      </c>
      <c r="O92" s="16" t="n">
        <f aca="false">N92*60%</f>
        <v>41.796</v>
      </c>
      <c r="P92" s="17" t="n">
        <v>84.96</v>
      </c>
      <c r="Q92" s="16" t="n">
        <f aca="false">P92*40%</f>
        <v>33.984</v>
      </c>
      <c r="R92" s="16" t="n">
        <f aca="false">O92+Q92</f>
        <v>75.78</v>
      </c>
      <c r="S92" s="15" t="n">
        <v>1</v>
      </c>
      <c r="T92" s="18" t="s">
        <v>30</v>
      </c>
      <c r="U92" s="15"/>
    </row>
    <row r="93" customFormat="false" ht="30" hidden="false" customHeight="true" outlineLevel="0" collapsed="false">
      <c r="A93" s="15"/>
      <c r="B93" s="22"/>
      <c r="C93" s="22"/>
      <c r="D93" s="22" t="s">
        <v>152</v>
      </c>
      <c r="E93" s="12" t="n">
        <v>9040024</v>
      </c>
      <c r="F93" s="25" t="s">
        <v>252</v>
      </c>
      <c r="G93" s="26" t="s">
        <v>253</v>
      </c>
      <c r="H93" s="20" t="n">
        <v>63</v>
      </c>
      <c r="I93" s="20" t="n">
        <v>25.2</v>
      </c>
      <c r="J93" s="20" t="n">
        <v>65.5</v>
      </c>
      <c r="K93" s="20" t="n">
        <v>39.3</v>
      </c>
      <c r="L93" s="15"/>
      <c r="M93" s="15"/>
      <c r="N93" s="20" t="n">
        <f aca="false">I93+K93+M93</f>
        <v>64.5</v>
      </c>
      <c r="O93" s="16" t="n">
        <f aca="false">N93*60%</f>
        <v>38.7</v>
      </c>
      <c r="P93" s="17" t="n">
        <v>83.9</v>
      </c>
      <c r="Q93" s="16" t="n">
        <f aca="false">P93*40%</f>
        <v>33.56</v>
      </c>
      <c r="R93" s="16" t="n">
        <f aca="false">O93+Q93</f>
        <v>72.26</v>
      </c>
      <c r="S93" s="15" t="n">
        <v>2</v>
      </c>
      <c r="T93" s="15"/>
      <c r="U93" s="15"/>
    </row>
    <row r="94" customFormat="false" ht="30" hidden="false" customHeight="true" outlineLevel="0" collapsed="false">
      <c r="A94" s="15"/>
      <c r="B94" s="22"/>
      <c r="C94" s="22"/>
      <c r="D94" s="22" t="s">
        <v>152</v>
      </c>
      <c r="E94" s="12" t="n">
        <v>9040024</v>
      </c>
      <c r="F94" s="25" t="s">
        <v>254</v>
      </c>
      <c r="G94" s="26" t="s">
        <v>255</v>
      </c>
      <c r="H94" s="20" t="n">
        <v>65.8</v>
      </c>
      <c r="I94" s="20" t="n">
        <v>26.32</v>
      </c>
      <c r="J94" s="20" t="n">
        <v>63</v>
      </c>
      <c r="K94" s="20" t="n">
        <v>37.8</v>
      </c>
      <c r="L94" s="15"/>
      <c r="M94" s="15"/>
      <c r="N94" s="20" t="n">
        <f aca="false">I94+K94+M94</f>
        <v>64.12</v>
      </c>
      <c r="O94" s="16" t="n">
        <f aca="false">N94*60%</f>
        <v>38.472</v>
      </c>
      <c r="P94" s="17" t="n">
        <v>78.22</v>
      </c>
      <c r="Q94" s="16" t="n">
        <f aca="false">P94*40%</f>
        <v>31.288</v>
      </c>
      <c r="R94" s="16" t="n">
        <f aca="false">O94+Q94</f>
        <v>69.76</v>
      </c>
      <c r="S94" s="15" t="n">
        <v>3</v>
      </c>
      <c r="T94" s="15"/>
      <c r="U94" s="15"/>
    </row>
    <row r="95" customFormat="false" ht="48" hidden="false" customHeight="true" outlineLevel="0" collapsed="false">
      <c r="A95" s="15" t="n">
        <v>17</v>
      </c>
      <c r="B95" s="22" t="s">
        <v>256</v>
      </c>
      <c r="C95" s="22" t="s">
        <v>257</v>
      </c>
      <c r="D95" s="22" t="s">
        <v>138</v>
      </c>
      <c r="E95" s="12" t="n">
        <v>9040025</v>
      </c>
      <c r="F95" s="13" t="s">
        <v>258</v>
      </c>
      <c r="G95" s="20" t="s">
        <v>259</v>
      </c>
      <c r="H95" s="20" t="n">
        <v>52</v>
      </c>
      <c r="I95" s="20" t="n">
        <v>20.8</v>
      </c>
      <c r="J95" s="20" t="n">
        <v>50</v>
      </c>
      <c r="K95" s="20" t="n">
        <v>30</v>
      </c>
      <c r="L95" s="15"/>
      <c r="M95" s="15"/>
      <c r="N95" s="20" t="n">
        <f aca="false">I95+K95+M95</f>
        <v>50.8</v>
      </c>
      <c r="O95" s="16" t="n">
        <f aca="false">N95*60%</f>
        <v>30.48</v>
      </c>
      <c r="P95" s="17" t="n">
        <v>77.1</v>
      </c>
      <c r="Q95" s="16" t="n">
        <f aca="false">P95*40%</f>
        <v>30.84</v>
      </c>
      <c r="R95" s="16" t="n">
        <f aca="false">O95+Q95</f>
        <v>61.32</v>
      </c>
      <c r="S95" s="15" t="n">
        <v>1</v>
      </c>
      <c r="T95" s="18" t="s">
        <v>30</v>
      </c>
      <c r="U95" s="15"/>
    </row>
    <row r="96" customFormat="false" ht="30" hidden="false" customHeight="true" outlineLevel="0" collapsed="false">
      <c r="A96" s="15"/>
      <c r="B96" s="22"/>
      <c r="C96" s="22" t="s">
        <v>260</v>
      </c>
      <c r="D96" s="22" t="s">
        <v>161</v>
      </c>
      <c r="E96" s="12" t="n">
        <v>9040026</v>
      </c>
      <c r="F96" s="13" t="s">
        <v>261</v>
      </c>
      <c r="G96" s="20" t="s">
        <v>262</v>
      </c>
      <c r="H96" s="20" t="n">
        <v>53.6</v>
      </c>
      <c r="I96" s="20" t="n">
        <v>21.44</v>
      </c>
      <c r="J96" s="20" t="n">
        <v>70</v>
      </c>
      <c r="K96" s="20" t="n">
        <v>42</v>
      </c>
      <c r="L96" s="15"/>
      <c r="M96" s="15"/>
      <c r="N96" s="20" t="n">
        <f aca="false">I96+K96+M96</f>
        <v>63.44</v>
      </c>
      <c r="O96" s="16" t="n">
        <f aca="false">N96*60%</f>
        <v>38.064</v>
      </c>
      <c r="P96" s="17" t="n">
        <v>83.2</v>
      </c>
      <c r="Q96" s="16" t="n">
        <f aca="false">P96*40%</f>
        <v>33.28</v>
      </c>
      <c r="R96" s="16" t="n">
        <f aca="false">O96+Q96</f>
        <v>71.344</v>
      </c>
      <c r="S96" s="15" t="n">
        <v>1</v>
      </c>
      <c r="T96" s="18" t="s">
        <v>30</v>
      </c>
      <c r="U96" s="15"/>
    </row>
    <row r="97" customFormat="false" ht="30" hidden="false" customHeight="true" outlineLevel="0" collapsed="false">
      <c r="A97" s="15"/>
      <c r="B97" s="22"/>
      <c r="C97" s="22"/>
      <c r="D97" s="22" t="s">
        <v>161</v>
      </c>
      <c r="E97" s="12" t="n">
        <v>9040026</v>
      </c>
      <c r="F97" s="13" t="s">
        <v>263</v>
      </c>
      <c r="G97" s="20" t="s">
        <v>264</v>
      </c>
      <c r="H97" s="20" t="n">
        <v>64.2</v>
      </c>
      <c r="I97" s="20" t="n">
        <v>25.68</v>
      </c>
      <c r="J97" s="20" t="n">
        <v>57.5</v>
      </c>
      <c r="K97" s="20" t="n">
        <v>34.5</v>
      </c>
      <c r="L97" s="15"/>
      <c r="M97" s="15"/>
      <c r="N97" s="20" t="n">
        <f aca="false">I97+K97+M97</f>
        <v>60.18</v>
      </c>
      <c r="O97" s="16" t="n">
        <f aca="false">N97*60%</f>
        <v>36.108</v>
      </c>
      <c r="P97" s="17" t="n">
        <v>83.1</v>
      </c>
      <c r="Q97" s="16" t="n">
        <f aca="false">P97*40%</f>
        <v>33.24</v>
      </c>
      <c r="R97" s="16" t="n">
        <f aca="false">O97+Q97</f>
        <v>69.348</v>
      </c>
      <c r="S97" s="15" t="n">
        <v>2</v>
      </c>
      <c r="T97" s="15"/>
      <c r="U97" s="15"/>
    </row>
    <row r="98" customFormat="false" ht="30" hidden="false" customHeight="true" outlineLevel="0" collapsed="false">
      <c r="A98" s="15"/>
      <c r="B98" s="22"/>
      <c r="C98" s="22"/>
      <c r="D98" s="22" t="s">
        <v>161</v>
      </c>
      <c r="E98" s="12" t="n">
        <v>9040026</v>
      </c>
      <c r="F98" s="13" t="s">
        <v>265</v>
      </c>
      <c r="G98" s="20" t="s">
        <v>266</v>
      </c>
      <c r="H98" s="20" t="n">
        <v>59.4</v>
      </c>
      <c r="I98" s="20" t="n">
        <v>23.76</v>
      </c>
      <c r="J98" s="20" t="n">
        <v>61.5</v>
      </c>
      <c r="K98" s="20" t="n">
        <v>36.9</v>
      </c>
      <c r="L98" s="15"/>
      <c r="M98" s="15"/>
      <c r="N98" s="20" t="n">
        <f aca="false">I98+K98+M98</f>
        <v>60.66</v>
      </c>
      <c r="O98" s="16" t="n">
        <f aca="false">N98*60%</f>
        <v>36.396</v>
      </c>
      <c r="P98" s="17" t="n">
        <v>81.5</v>
      </c>
      <c r="Q98" s="16" t="n">
        <f aca="false">P98*40%</f>
        <v>32.6</v>
      </c>
      <c r="R98" s="16" t="n">
        <f aca="false">O98+Q98</f>
        <v>68.996</v>
      </c>
      <c r="S98" s="15" t="n">
        <v>3</v>
      </c>
      <c r="T98" s="15"/>
      <c r="U98" s="15"/>
    </row>
    <row r="99" customFormat="false" ht="30" hidden="false" customHeight="true" outlineLevel="0" collapsed="false">
      <c r="A99" s="15"/>
      <c r="B99" s="22"/>
      <c r="C99" s="22" t="s">
        <v>267</v>
      </c>
      <c r="D99" s="22" t="s">
        <v>152</v>
      </c>
      <c r="E99" s="12" t="n">
        <v>9040027</v>
      </c>
      <c r="F99" s="13" t="s">
        <v>268</v>
      </c>
      <c r="G99" s="20" t="s">
        <v>269</v>
      </c>
      <c r="H99" s="20" t="n">
        <v>68.4</v>
      </c>
      <c r="I99" s="20" t="n">
        <v>27.36</v>
      </c>
      <c r="J99" s="20" t="n">
        <v>55.5</v>
      </c>
      <c r="K99" s="20" t="n">
        <v>33.3</v>
      </c>
      <c r="L99" s="15"/>
      <c r="M99" s="15"/>
      <c r="N99" s="20" t="n">
        <f aca="false">I99+K99+M99</f>
        <v>60.66</v>
      </c>
      <c r="O99" s="16" t="n">
        <f aca="false">N99*60%</f>
        <v>36.396</v>
      </c>
      <c r="P99" s="17" t="n">
        <v>81.26</v>
      </c>
      <c r="Q99" s="16" t="n">
        <f aca="false">P99*40%</f>
        <v>32.504</v>
      </c>
      <c r="R99" s="16" t="n">
        <f aca="false">O99+Q99</f>
        <v>68.9</v>
      </c>
      <c r="S99" s="15" t="n">
        <v>1</v>
      </c>
      <c r="T99" s="18" t="s">
        <v>30</v>
      </c>
      <c r="U99" s="15"/>
    </row>
    <row r="100" customFormat="false" ht="30" hidden="false" customHeight="true" outlineLevel="0" collapsed="false">
      <c r="A100" s="15"/>
      <c r="B100" s="22"/>
      <c r="C100" s="22"/>
      <c r="D100" s="22" t="s">
        <v>152</v>
      </c>
      <c r="E100" s="12" t="n">
        <v>9040027</v>
      </c>
      <c r="F100" s="13" t="s">
        <v>270</v>
      </c>
      <c r="G100" s="20" t="s">
        <v>271</v>
      </c>
      <c r="H100" s="20" t="n">
        <v>53.8</v>
      </c>
      <c r="I100" s="20" t="n">
        <v>21.52</v>
      </c>
      <c r="J100" s="20" t="n">
        <v>63.5</v>
      </c>
      <c r="K100" s="20" t="n">
        <v>38.1</v>
      </c>
      <c r="L100" s="15"/>
      <c r="M100" s="15"/>
      <c r="N100" s="20" t="n">
        <f aca="false">I100+K100+M100</f>
        <v>59.62</v>
      </c>
      <c r="O100" s="16" t="n">
        <f aca="false">N100*60%</f>
        <v>35.772</v>
      </c>
      <c r="P100" s="17" t="n">
        <v>82.02</v>
      </c>
      <c r="Q100" s="16" t="n">
        <f aca="false">P100*40%</f>
        <v>32.808</v>
      </c>
      <c r="R100" s="16" t="n">
        <f aca="false">O100+Q100</f>
        <v>68.58</v>
      </c>
      <c r="S100" s="15" t="n">
        <v>2</v>
      </c>
      <c r="T100" s="15"/>
      <c r="U100" s="15"/>
    </row>
    <row r="101" customFormat="false" ht="30" hidden="false" customHeight="true" outlineLevel="0" collapsed="false">
      <c r="A101" s="15"/>
      <c r="B101" s="22"/>
      <c r="C101" s="22"/>
      <c r="D101" s="22" t="s">
        <v>152</v>
      </c>
      <c r="E101" s="12" t="n">
        <v>9040027</v>
      </c>
      <c r="F101" s="13" t="s">
        <v>272</v>
      </c>
      <c r="G101" s="20" t="s">
        <v>273</v>
      </c>
      <c r="H101" s="20" t="n">
        <v>58</v>
      </c>
      <c r="I101" s="20" t="n">
        <v>23.2</v>
      </c>
      <c r="J101" s="20" t="n">
        <v>61.5</v>
      </c>
      <c r="K101" s="20" t="n">
        <v>36.9</v>
      </c>
      <c r="L101" s="15"/>
      <c r="M101" s="15"/>
      <c r="N101" s="20" t="n">
        <f aca="false">I101+K101+M101</f>
        <v>60.1</v>
      </c>
      <c r="O101" s="16" t="n">
        <f aca="false">N101*60%</f>
        <v>36.06</v>
      </c>
      <c r="P101" s="17" t="n">
        <v>80.6</v>
      </c>
      <c r="Q101" s="16" t="n">
        <f aca="false">P101*40%</f>
        <v>32.24</v>
      </c>
      <c r="R101" s="16" t="n">
        <f aca="false">O101+Q101</f>
        <v>68.3</v>
      </c>
      <c r="S101" s="15" t="n">
        <v>3</v>
      </c>
      <c r="T101" s="15"/>
      <c r="U101" s="15"/>
    </row>
    <row r="102" customFormat="false" ht="30" hidden="false" customHeight="true" outlineLevel="0" collapsed="false">
      <c r="A102" s="15" t="n">
        <v>18</v>
      </c>
      <c r="B102" s="22" t="s">
        <v>274</v>
      </c>
      <c r="C102" s="22" t="s">
        <v>275</v>
      </c>
      <c r="D102" s="22" t="s">
        <v>161</v>
      </c>
      <c r="E102" s="12" t="n">
        <v>9040028</v>
      </c>
      <c r="F102" s="13" t="s">
        <v>276</v>
      </c>
      <c r="G102" s="20" t="s">
        <v>277</v>
      </c>
      <c r="H102" s="20" t="n">
        <v>58.4</v>
      </c>
      <c r="I102" s="20" t="n">
        <v>23.36</v>
      </c>
      <c r="J102" s="20" t="n">
        <v>67.5</v>
      </c>
      <c r="K102" s="20" t="n">
        <v>40.5</v>
      </c>
      <c r="L102" s="15"/>
      <c r="M102" s="15"/>
      <c r="N102" s="20" t="n">
        <f aca="false">I102+K102+M102</f>
        <v>63.86</v>
      </c>
      <c r="O102" s="16" t="n">
        <f aca="false">N102*60%</f>
        <v>38.316</v>
      </c>
      <c r="P102" s="17" t="n">
        <v>82.5</v>
      </c>
      <c r="Q102" s="16" t="n">
        <f aca="false">P102*40%</f>
        <v>33</v>
      </c>
      <c r="R102" s="16" t="n">
        <f aca="false">O102+Q102</f>
        <v>71.316</v>
      </c>
      <c r="S102" s="15" t="n">
        <v>1</v>
      </c>
      <c r="T102" s="18" t="s">
        <v>30</v>
      </c>
      <c r="U102" s="15"/>
    </row>
    <row r="103" customFormat="false" ht="30" hidden="false" customHeight="true" outlineLevel="0" collapsed="false">
      <c r="A103" s="15"/>
      <c r="B103" s="22"/>
      <c r="C103" s="22"/>
      <c r="D103" s="22" t="s">
        <v>161</v>
      </c>
      <c r="E103" s="12" t="n">
        <v>9040028</v>
      </c>
      <c r="F103" s="13" t="s">
        <v>278</v>
      </c>
      <c r="G103" s="20" t="s">
        <v>279</v>
      </c>
      <c r="H103" s="20" t="n">
        <v>58.2</v>
      </c>
      <c r="I103" s="20" t="n">
        <v>23.28</v>
      </c>
      <c r="J103" s="20" t="n">
        <v>65.5</v>
      </c>
      <c r="K103" s="20" t="n">
        <v>39.3</v>
      </c>
      <c r="L103" s="15"/>
      <c r="M103" s="15"/>
      <c r="N103" s="20" t="n">
        <f aca="false">I103+K103+M103</f>
        <v>62.58</v>
      </c>
      <c r="O103" s="16" t="n">
        <f aca="false">N103*60%</f>
        <v>37.548</v>
      </c>
      <c r="P103" s="17" t="n">
        <v>81</v>
      </c>
      <c r="Q103" s="16" t="n">
        <f aca="false">P103*40%</f>
        <v>32.4</v>
      </c>
      <c r="R103" s="16" t="n">
        <f aca="false">O103+Q103</f>
        <v>69.948</v>
      </c>
      <c r="S103" s="15" t="n">
        <v>2</v>
      </c>
      <c r="T103" s="15"/>
      <c r="U103" s="15"/>
    </row>
    <row r="104" customFormat="false" ht="30" hidden="false" customHeight="true" outlineLevel="0" collapsed="false">
      <c r="A104" s="15"/>
      <c r="B104" s="22"/>
      <c r="C104" s="22"/>
      <c r="D104" s="22" t="s">
        <v>161</v>
      </c>
      <c r="E104" s="12" t="n">
        <v>9040028</v>
      </c>
      <c r="F104" s="13" t="s">
        <v>280</v>
      </c>
      <c r="G104" s="20" t="s">
        <v>281</v>
      </c>
      <c r="H104" s="20" t="n">
        <v>52</v>
      </c>
      <c r="I104" s="20" t="n">
        <v>20.8</v>
      </c>
      <c r="J104" s="20" t="n">
        <v>65.5</v>
      </c>
      <c r="K104" s="20" t="n">
        <v>39.3</v>
      </c>
      <c r="L104" s="15"/>
      <c r="M104" s="15"/>
      <c r="N104" s="20" t="n">
        <f aca="false">I104+K104+M104</f>
        <v>60.1</v>
      </c>
      <c r="O104" s="16" t="n">
        <f aca="false">N104*60%</f>
        <v>36.06</v>
      </c>
      <c r="P104" s="17" t="n">
        <v>81.42</v>
      </c>
      <c r="Q104" s="16" t="n">
        <f aca="false">P104*40%</f>
        <v>32.568</v>
      </c>
      <c r="R104" s="16" t="n">
        <f aca="false">O104+Q104</f>
        <v>68.628</v>
      </c>
      <c r="S104" s="15" t="n">
        <v>3</v>
      </c>
      <c r="T104" s="15"/>
      <c r="U104" s="15"/>
    </row>
    <row r="105" customFormat="false" ht="30" hidden="false" customHeight="true" outlineLevel="0" collapsed="false">
      <c r="A105" s="15"/>
      <c r="B105" s="22"/>
      <c r="C105" s="22" t="s">
        <v>282</v>
      </c>
      <c r="D105" s="22" t="s">
        <v>152</v>
      </c>
      <c r="E105" s="12" t="n">
        <v>9040029</v>
      </c>
      <c r="F105" s="13" t="s">
        <v>283</v>
      </c>
      <c r="G105" s="20" t="s">
        <v>284</v>
      </c>
      <c r="H105" s="20" t="n">
        <v>54</v>
      </c>
      <c r="I105" s="20" t="n">
        <v>21.6</v>
      </c>
      <c r="J105" s="20" t="n">
        <v>70.5</v>
      </c>
      <c r="K105" s="20" t="n">
        <v>42.3</v>
      </c>
      <c r="L105" s="20"/>
      <c r="M105" s="15" t="n">
        <v>4</v>
      </c>
      <c r="N105" s="20" t="n">
        <f aca="false">I105+K105+M105</f>
        <v>67.9</v>
      </c>
      <c r="O105" s="16" t="n">
        <f aca="false">N105*60%</f>
        <v>40.74</v>
      </c>
      <c r="P105" s="17" t="n">
        <v>86.36</v>
      </c>
      <c r="Q105" s="16" t="n">
        <f aca="false">P105*40%</f>
        <v>34.544</v>
      </c>
      <c r="R105" s="16" t="n">
        <f aca="false">O105+Q105</f>
        <v>75.284</v>
      </c>
      <c r="S105" s="15" t="n">
        <v>1</v>
      </c>
      <c r="T105" s="18" t="s">
        <v>30</v>
      </c>
      <c r="U105" s="15"/>
    </row>
    <row r="106" customFormat="false" ht="30" hidden="false" customHeight="true" outlineLevel="0" collapsed="false">
      <c r="A106" s="15"/>
      <c r="B106" s="22"/>
      <c r="C106" s="22"/>
      <c r="D106" s="22" t="s">
        <v>152</v>
      </c>
      <c r="E106" s="12" t="n">
        <v>9040029</v>
      </c>
      <c r="F106" s="13" t="s">
        <v>285</v>
      </c>
      <c r="G106" s="20" t="s">
        <v>286</v>
      </c>
      <c r="H106" s="20" t="n">
        <v>62.6</v>
      </c>
      <c r="I106" s="20" t="n">
        <v>25.04</v>
      </c>
      <c r="J106" s="20" t="n">
        <v>63</v>
      </c>
      <c r="K106" s="20" t="n">
        <v>37.8</v>
      </c>
      <c r="L106" s="15"/>
      <c r="M106" s="15"/>
      <c r="N106" s="20" t="n">
        <f aca="false">I106+K106+M106</f>
        <v>62.84</v>
      </c>
      <c r="O106" s="16" t="n">
        <f aca="false">N106*60%</f>
        <v>37.704</v>
      </c>
      <c r="P106" s="17" t="n">
        <v>82.6</v>
      </c>
      <c r="Q106" s="16" t="n">
        <f aca="false">P106*40%</f>
        <v>33.04</v>
      </c>
      <c r="R106" s="16" t="n">
        <f aca="false">O106+Q106</f>
        <v>70.744</v>
      </c>
      <c r="S106" s="15" t="n">
        <v>2</v>
      </c>
      <c r="T106" s="18" t="s">
        <v>30</v>
      </c>
      <c r="U106" s="15"/>
    </row>
    <row r="107" customFormat="false" ht="30" hidden="false" customHeight="true" outlineLevel="0" collapsed="false">
      <c r="A107" s="15"/>
      <c r="B107" s="22"/>
      <c r="C107" s="22"/>
      <c r="D107" s="22" t="s">
        <v>152</v>
      </c>
      <c r="E107" s="12" t="n">
        <v>9040029</v>
      </c>
      <c r="F107" s="13" t="s">
        <v>287</v>
      </c>
      <c r="G107" s="20" t="s">
        <v>288</v>
      </c>
      <c r="H107" s="20" t="n">
        <v>54</v>
      </c>
      <c r="I107" s="20" t="n">
        <v>21.6</v>
      </c>
      <c r="J107" s="20" t="n">
        <v>68.5</v>
      </c>
      <c r="K107" s="20" t="n">
        <v>41.1</v>
      </c>
      <c r="L107" s="15"/>
      <c r="M107" s="15"/>
      <c r="N107" s="20" t="n">
        <f aca="false">I107+K107+M107</f>
        <v>62.7</v>
      </c>
      <c r="O107" s="16" t="n">
        <f aca="false">N107*60%</f>
        <v>37.62</v>
      </c>
      <c r="P107" s="17" t="n">
        <v>82.6</v>
      </c>
      <c r="Q107" s="16" t="n">
        <f aca="false">P107*40%</f>
        <v>33.04</v>
      </c>
      <c r="R107" s="16" t="n">
        <f aca="false">O107+Q107</f>
        <v>70.66</v>
      </c>
      <c r="S107" s="15" t="n">
        <v>3</v>
      </c>
      <c r="T107" s="15"/>
      <c r="U107" s="15"/>
    </row>
    <row r="108" customFormat="false" ht="30" hidden="false" customHeight="true" outlineLevel="0" collapsed="false">
      <c r="A108" s="15"/>
      <c r="B108" s="22"/>
      <c r="C108" s="22"/>
      <c r="D108" s="22" t="s">
        <v>152</v>
      </c>
      <c r="E108" s="12" t="n">
        <v>9040029</v>
      </c>
      <c r="F108" s="13" t="s">
        <v>289</v>
      </c>
      <c r="G108" s="20" t="s">
        <v>290</v>
      </c>
      <c r="H108" s="20" t="n">
        <v>57.6</v>
      </c>
      <c r="I108" s="20" t="n">
        <v>23.04</v>
      </c>
      <c r="J108" s="20" t="n">
        <v>61</v>
      </c>
      <c r="K108" s="20" t="n">
        <v>36.6</v>
      </c>
      <c r="L108" s="15"/>
      <c r="M108" s="15"/>
      <c r="N108" s="20" t="n">
        <f aca="false">I108+K108+M108</f>
        <v>59.64</v>
      </c>
      <c r="O108" s="16" t="n">
        <f aca="false">N108*60%</f>
        <v>35.784</v>
      </c>
      <c r="P108" s="17" t="n">
        <v>83.4</v>
      </c>
      <c r="Q108" s="16" t="n">
        <f aca="false">P108*40%</f>
        <v>33.36</v>
      </c>
      <c r="R108" s="16" t="n">
        <f aca="false">O108+Q108</f>
        <v>69.144</v>
      </c>
      <c r="S108" s="15" t="n">
        <v>4</v>
      </c>
      <c r="T108" s="15"/>
      <c r="U108" s="15"/>
    </row>
    <row r="109" customFormat="false" ht="30" hidden="false" customHeight="true" outlineLevel="0" collapsed="false">
      <c r="A109" s="15"/>
      <c r="B109" s="22"/>
      <c r="C109" s="22"/>
      <c r="D109" s="22" t="s">
        <v>152</v>
      </c>
      <c r="E109" s="12" t="n">
        <v>9040029</v>
      </c>
      <c r="F109" s="13" t="s">
        <v>291</v>
      </c>
      <c r="G109" s="20" t="s">
        <v>292</v>
      </c>
      <c r="H109" s="20" t="n">
        <v>60.8</v>
      </c>
      <c r="I109" s="20" t="n">
        <v>24.32</v>
      </c>
      <c r="J109" s="20" t="n">
        <v>54.5</v>
      </c>
      <c r="K109" s="20" t="n">
        <v>32.7</v>
      </c>
      <c r="L109" s="15"/>
      <c r="M109" s="15"/>
      <c r="N109" s="20" t="n">
        <f aca="false">I109+K109+M109</f>
        <v>57.02</v>
      </c>
      <c r="O109" s="16" t="n">
        <f aca="false">N109*60%</f>
        <v>34.212</v>
      </c>
      <c r="P109" s="17" t="n">
        <v>81.5</v>
      </c>
      <c r="Q109" s="16" t="n">
        <f aca="false">P109*40%</f>
        <v>32.6</v>
      </c>
      <c r="R109" s="16" t="n">
        <f aca="false">O109+Q109</f>
        <v>66.812</v>
      </c>
      <c r="S109" s="15" t="n">
        <v>5</v>
      </c>
      <c r="T109" s="15"/>
      <c r="U109" s="15"/>
    </row>
    <row r="110" customFormat="false" ht="30" hidden="false" customHeight="true" outlineLevel="0" collapsed="false">
      <c r="A110" s="15"/>
      <c r="B110" s="22"/>
      <c r="C110" s="22"/>
      <c r="D110" s="22" t="s">
        <v>152</v>
      </c>
      <c r="E110" s="12" t="n">
        <v>9040029</v>
      </c>
      <c r="F110" s="13" t="s">
        <v>293</v>
      </c>
      <c r="G110" s="20" t="s">
        <v>294</v>
      </c>
      <c r="H110" s="20" t="n">
        <v>48.2</v>
      </c>
      <c r="I110" s="20" t="n">
        <v>19.28</v>
      </c>
      <c r="J110" s="20" t="n">
        <v>64</v>
      </c>
      <c r="K110" s="20" t="n">
        <v>38.4</v>
      </c>
      <c r="L110" s="15"/>
      <c r="M110" s="15"/>
      <c r="N110" s="20" t="n">
        <f aca="false">I110+K110+M110</f>
        <v>57.68</v>
      </c>
      <c r="O110" s="16" t="n">
        <f aca="false">N110*60%</f>
        <v>34.608</v>
      </c>
      <c r="P110" s="17" t="n">
        <v>80.5</v>
      </c>
      <c r="Q110" s="16" t="n">
        <f aca="false">P110*40%</f>
        <v>32.2</v>
      </c>
      <c r="R110" s="16" t="n">
        <f aca="false">O110+Q110</f>
        <v>66.808</v>
      </c>
      <c r="S110" s="15" t="n">
        <v>6</v>
      </c>
      <c r="T110" s="15"/>
      <c r="U110" s="15"/>
    </row>
    <row r="111" customFormat="false" ht="30" hidden="false" customHeight="true" outlineLevel="0" collapsed="false">
      <c r="A111" s="15" t="n">
        <v>19</v>
      </c>
      <c r="B111" s="22" t="s">
        <v>295</v>
      </c>
      <c r="C111" s="22" t="s">
        <v>296</v>
      </c>
      <c r="D111" s="22" t="s">
        <v>152</v>
      </c>
      <c r="E111" s="12" t="n">
        <v>9040030</v>
      </c>
      <c r="F111" s="13" t="s">
        <v>297</v>
      </c>
      <c r="G111" s="20" t="s">
        <v>298</v>
      </c>
      <c r="H111" s="20" t="n">
        <v>56.4</v>
      </c>
      <c r="I111" s="20" t="n">
        <v>22.56</v>
      </c>
      <c r="J111" s="20" t="n">
        <v>68.5</v>
      </c>
      <c r="K111" s="20" t="n">
        <v>41.1</v>
      </c>
      <c r="L111" s="15"/>
      <c r="M111" s="15"/>
      <c r="N111" s="20" t="n">
        <f aca="false">I111+K111+M111</f>
        <v>63.66</v>
      </c>
      <c r="O111" s="16" t="n">
        <f aca="false">N111*60%</f>
        <v>38.196</v>
      </c>
      <c r="P111" s="17" t="n">
        <v>83.6</v>
      </c>
      <c r="Q111" s="16" t="n">
        <f aca="false">P111*40%</f>
        <v>33.44</v>
      </c>
      <c r="R111" s="16" t="n">
        <f aca="false">O111+Q111</f>
        <v>71.636</v>
      </c>
      <c r="S111" s="15" t="n">
        <v>1</v>
      </c>
      <c r="T111" s="18" t="s">
        <v>30</v>
      </c>
      <c r="U111" s="15"/>
    </row>
    <row r="112" customFormat="false" ht="30" hidden="false" customHeight="true" outlineLevel="0" collapsed="false">
      <c r="A112" s="15"/>
      <c r="B112" s="22"/>
      <c r="C112" s="22"/>
      <c r="D112" s="22" t="s">
        <v>152</v>
      </c>
      <c r="E112" s="12" t="n">
        <v>9040030</v>
      </c>
      <c r="F112" s="13" t="s">
        <v>299</v>
      </c>
      <c r="G112" s="20" t="s">
        <v>300</v>
      </c>
      <c r="H112" s="20" t="n">
        <v>64.4</v>
      </c>
      <c r="I112" s="20" t="n">
        <v>25.76</v>
      </c>
      <c r="J112" s="20" t="n">
        <v>61</v>
      </c>
      <c r="K112" s="20" t="n">
        <v>36.6</v>
      </c>
      <c r="L112" s="20"/>
      <c r="M112" s="20" t="n">
        <v>2</v>
      </c>
      <c r="N112" s="20" t="n">
        <f aca="false">I112+K112+M112</f>
        <v>64.36</v>
      </c>
      <c r="O112" s="16" t="n">
        <f aca="false">N112*60%</f>
        <v>38.616</v>
      </c>
      <c r="P112" s="17" t="n">
        <v>82.1</v>
      </c>
      <c r="Q112" s="16" t="n">
        <f aca="false">P112*40%</f>
        <v>32.84</v>
      </c>
      <c r="R112" s="16" t="n">
        <f aca="false">O112+Q112</f>
        <v>71.456</v>
      </c>
      <c r="S112" s="15" t="n">
        <v>2</v>
      </c>
      <c r="T112" s="15"/>
      <c r="U112" s="15"/>
    </row>
    <row r="113" customFormat="false" ht="30" hidden="false" customHeight="true" outlineLevel="0" collapsed="false">
      <c r="A113" s="15"/>
      <c r="B113" s="22"/>
      <c r="C113" s="22"/>
      <c r="D113" s="22" t="s">
        <v>152</v>
      </c>
      <c r="E113" s="12" t="n">
        <v>9040030</v>
      </c>
      <c r="F113" s="13" t="s">
        <v>301</v>
      </c>
      <c r="G113" s="20" t="s">
        <v>302</v>
      </c>
      <c r="H113" s="20" t="n">
        <v>58.8</v>
      </c>
      <c r="I113" s="20" t="n">
        <v>23.52</v>
      </c>
      <c r="J113" s="20" t="n">
        <v>62.5</v>
      </c>
      <c r="K113" s="20" t="n">
        <v>37.5</v>
      </c>
      <c r="L113" s="15"/>
      <c r="M113" s="15"/>
      <c r="N113" s="20" t="n">
        <f aca="false">I113+K113+M113</f>
        <v>61.02</v>
      </c>
      <c r="O113" s="16" t="n">
        <f aca="false">N113*60%</f>
        <v>36.612</v>
      </c>
      <c r="P113" s="17" t="n">
        <v>82.9</v>
      </c>
      <c r="Q113" s="16" t="n">
        <f aca="false">P113*40%</f>
        <v>33.16</v>
      </c>
      <c r="R113" s="16" t="n">
        <f aca="false">O113+Q113</f>
        <v>69.772</v>
      </c>
      <c r="S113" s="15" t="n">
        <v>3</v>
      </c>
      <c r="T113" s="15"/>
      <c r="U113" s="15"/>
    </row>
    <row r="114" customFormat="false" ht="30" hidden="false" customHeight="true" outlineLevel="0" collapsed="false">
      <c r="A114" s="15"/>
      <c r="B114" s="22"/>
      <c r="C114" s="22" t="s">
        <v>303</v>
      </c>
      <c r="D114" s="22" t="s">
        <v>304</v>
      </c>
      <c r="E114" s="12" t="n">
        <v>9040031</v>
      </c>
      <c r="F114" s="13" t="s">
        <v>305</v>
      </c>
      <c r="G114" s="20" t="s">
        <v>306</v>
      </c>
      <c r="H114" s="20" t="n">
        <v>74.6</v>
      </c>
      <c r="I114" s="20" t="n">
        <v>29.84</v>
      </c>
      <c r="J114" s="20" t="n">
        <v>63</v>
      </c>
      <c r="K114" s="20" t="n">
        <v>37.8</v>
      </c>
      <c r="L114" s="15"/>
      <c r="M114" s="15"/>
      <c r="N114" s="20" t="n">
        <f aca="false">I114+K114+M114</f>
        <v>67.64</v>
      </c>
      <c r="O114" s="16" t="n">
        <f aca="false">N114*60%</f>
        <v>40.584</v>
      </c>
      <c r="P114" s="17" t="n">
        <v>84.6</v>
      </c>
      <c r="Q114" s="16" t="n">
        <f aca="false">P114*40%</f>
        <v>33.84</v>
      </c>
      <c r="R114" s="16" t="n">
        <f aca="false">O114+Q114</f>
        <v>74.424</v>
      </c>
      <c r="S114" s="15" t="n">
        <v>1</v>
      </c>
      <c r="T114" s="18" t="s">
        <v>30</v>
      </c>
      <c r="U114" s="15"/>
    </row>
    <row r="115" customFormat="false" ht="30" hidden="false" customHeight="true" outlineLevel="0" collapsed="false">
      <c r="A115" s="15"/>
      <c r="B115" s="22"/>
      <c r="C115" s="22"/>
      <c r="D115" s="22" t="s">
        <v>304</v>
      </c>
      <c r="E115" s="12" t="n">
        <v>9040031</v>
      </c>
      <c r="F115" s="13" t="s">
        <v>307</v>
      </c>
      <c r="G115" s="20" t="s">
        <v>308</v>
      </c>
      <c r="H115" s="20" t="n">
        <v>59.2</v>
      </c>
      <c r="I115" s="20" t="n">
        <v>23.68</v>
      </c>
      <c r="J115" s="20" t="n">
        <v>65</v>
      </c>
      <c r="K115" s="20" t="n">
        <v>39</v>
      </c>
      <c r="L115" s="15"/>
      <c r="M115" s="15"/>
      <c r="N115" s="20" t="n">
        <f aca="false">I115+K115+M115</f>
        <v>62.68</v>
      </c>
      <c r="O115" s="16" t="n">
        <f aca="false">N115*60%</f>
        <v>37.608</v>
      </c>
      <c r="P115" s="17" t="n">
        <v>84.6</v>
      </c>
      <c r="Q115" s="16" t="n">
        <f aca="false">P115*40%</f>
        <v>33.84</v>
      </c>
      <c r="R115" s="16" t="n">
        <f aca="false">O115+Q115</f>
        <v>71.448</v>
      </c>
      <c r="S115" s="15" t="n">
        <v>2</v>
      </c>
      <c r="T115" s="15"/>
      <c r="U115" s="15"/>
    </row>
    <row r="116" customFormat="false" ht="30" hidden="false" customHeight="true" outlineLevel="0" collapsed="false">
      <c r="A116" s="15"/>
      <c r="B116" s="22"/>
      <c r="C116" s="22"/>
      <c r="D116" s="22" t="s">
        <v>304</v>
      </c>
      <c r="E116" s="12" t="n">
        <v>9040031</v>
      </c>
      <c r="F116" s="13" t="s">
        <v>309</v>
      </c>
      <c r="G116" s="20" t="s">
        <v>310</v>
      </c>
      <c r="H116" s="20" t="n">
        <v>62</v>
      </c>
      <c r="I116" s="20" t="n">
        <v>24.8</v>
      </c>
      <c r="J116" s="20" t="n">
        <v>64.5</v>
      </c>
      <c r="K116" s="20" t="n">
        <v>38.7</v>
      </c>
      <c r="L116" s="15"/>
      <c r="M116" s="15"/>
      <c r="N116" s="20" t="n">
        <f aca="false">I116+K116+M116</f>
        <v>63.5</v>
      </c>
      <c r="O116" s="16" t="n">
        <f aca="false">N116*60%</f>
        <v>38.1</v>
      </c>
      <c r="P116" s="17" t="n">
        <v>80.1</v>
      </c>
      <c r="Q116" s="16" t="n">
        <f aca="false">P116*40%</f>
        <v>32.04</v>
      </c>
      <c r="R116" s="16" t="n">
        <f aca="false">O116+Q116</f>
        <v>70.14</v>
      </c>
      <c r="S116" s="15" t="n">
        <v>3</v>
      </c>
      <c r="T116" s="15"/>
      <c r="U116" s="15"/>
    </row>
    <row r="117" customFormat="false" ht="30" hidden="false" customHeight="true" outlineLevel="0" collapsed="false">
      <c r="A117" s="15" t="n">
        <v>20</v>
      </c>
      <c r="B117" s="22" t="s">
        <v>311</v>
      </c>
      <c r="C117" s="22" t="s">
        <v>312</v>
      </c>
      <c r="D117" s="22" t="s">
        <v>313</v>
      </c>
      <c r="E117" s="12" t="n">
        <v>9040032</v>
      </c>
      <c r="F117" s="13" t="s">
        <v>314</v>
      </c>
      <c r="G117" s="20" t="s">
        <v>315</v>
      </c>
      <c r="H117" s="20" t="n">
        <v>56.6</v>
      </c>
      <c r="I117" s="20" t="n">
        <v>22.64</v>
      </c>
      <c r="J117" s="20" t="n">
        <v>60</v>
      </c>
      <c r="K117" s="20" t="n">
        <v>36</v>
      </c>
      <c r="L117" s="15"/>
      <c r="M117" s="15"/>
      <c r="N117" s="20" t="n">
        <f aca="false">I117+K117+M117</f>
        <v>58.64</v>
      </c>
      <c r="O117" s="16" t="n">
        <f aca="false">N117*60%</f>
        <v>35.184</v>
      </c>
      <c r="P117" s="17" t="n">
        <v>79.2</v>
      </c>
      <c r="Q117" s="16" t="n">
        <f aca="false">P117*40%</f>
        <v>31.68</v>
      </c>
      <c r="R117" s="16" t="n">
        <f aca="false">O117+Q117</f>
        <v>66.864</v>
      </c>
      <c r="S117" s="15" t="n">
        <v>1</v>
      </c>
      <c r="T117" s="18" t="s">
        <v>30</v>
      </c>
      <c r="U117" s="15"/>
    </row>
    <row r="118" customFormat="false" ht="30" hidden="false" customHeight="true" outlineLevel="0" collapsed="false">
      <c r="A118" s="15"/>
      <c r="B118" s="22"/>
      <c r="C118" s="22"/>
      <c r="D118" s="22" t="s">
        <v>313</v>
      </c>
      <c r="E118" s="12" t="n">
        <v>9040032</v>
      </c>
      <c r="F118" s="13" t="s">
        <v>316</v>
      </c>
      <c r="G118" s="20" t="s">
        <v>317</v>
      </c>
      <c r="H118" s="20" t="n">
        <v>52.8</v>
      </c>
      <c r="I118" s="20" t="n">
        <v>21.12</v>
      </c>
      <c r="J118" s="20" t="n">
        <v>63.5</v>
      </c>
      <c r="K118" s="20" t="n">
        <v>38.1</v>
      </c>
      <c r="L118" s="15"/>
      <c r="M118" s="15"/>
      <c r="N118" s="20" t="n">
        <f aca="false">I118+K118+M118</f>
        <v>59.22</v>
      </c>
      <c r="O118" s="16" t="n">
        <f aca="false">N118*60%</f>
        <v>35.532</v>
      </c>
      <c r="P118" s="24" t="s">
        <v>190</v>
      </c>
      <c r="Q118" s="16"/>
      <c r="R118" s="16" t="n">
        <f aca="false">O118+Q118</f>
        <v>35.532</v>
      </c>
      <c r="S118" s="15" t="n">
        <v>2</v>
      </c>
      <c r="T118" s="15"/>
      <c r="U118" s="15"/>
    </row>
    <row r="119" customFormat="false" ht="30" hidden="false" customHeight="true" outlineLevel="0" collapsed="false">
      <c r="A119" s="15" t="n">
        <v>21</v>
      </c>
      <c r="B119" s="22" t="s">
        <v>318</v>
      </c>
      <c r="C119" s="22" t="s">
        <v>319</v>
      </c>
      <c r="D119" s="22" t="s">
        <v>161</v>
      </c>
      <c r="E119" s="12" t="n">
        <v>9040033</v>
      </c>
      <c r="F119" s="13" t="s">
        <v>320</v>
      </c>
      <c r="G119" s="20" t="s">
        <v>321</v>
      </c>
      <c r="H119" s="20" t="n">
        <v>57.4</v>
      </c>
      <c r="I119" s="20" t="n">
        <v>22.96</v>
      </c>
      <c r="J119" s="20" t="n">
        <v>72</v>
      </c>
      <c r="K119" s="20" t="n">
        <v>43.2</v>
      </c>
      <c r="L119" s="15"/>
      <c r="M119" s="15" t="n">
        <v>4</v>
      </c>
      <c r="N119" s="20" t="n">
        <f aca="false">I119+K119+M119</f>
        <v>70.16</v>
      </c>
      <c r="O119" s="16" t="n">
        <f aca="false">N119*60%</f>
        <v>42.096</v>
      </c>
      <c r="P119" s="17" t="n">
        <v>87.1</v>
      </c>
      <c r="Q119" s="16" t="n">
        <f aca="false">P119*40%</f>
        <v>34.84</v>
      </c>
      <c r="R119" s="16" t="n">
        <f aca="false">O119+Q119</f>
        <v>76.936</v>
      </c>
      <c r="S119" s="15" t="n">
        <v>1</v>
      </c>
      <c r="T119" s="18" t="s">
        <v>30</v>
      </c>
      <c r="U119" s="15"/>
    </row>
    <row r="120" customFormat="false" ht="30" hidden="false" customHeight="true" outlineLevel="0" collapsed="false">
      <c r="A120" s="15"/>
      <c r="B120" s="22"/>
      <c r="C120" s="22"/>
      <c r="D120" s="22" t="s">
        <v>161</v>
      </c>
      <c r="E120" s="12" t="n">
        <v>9040033</v>
      </c>
      <c r="F120" s="13" t="s">
        <v>322</v>
      </c>
      <c r="G120" s="20" t="s">
        <v>323</v>
      </c>
      <c r="H120" s="20" t="n">
        <v>69.2</v>
      </c>
      <c r="I120" s="20" t="n">
        <v>27.68</v>
      </c>
      <c r="J120" s="20" t="n">
        <v>69</v>
      </c>
      <c r="K120" s="20" t="n">
        <v>41.4</v>
      </c>
      <c r="L120" s="15"/>
      <c r="M120" s="15"/>
      <c r="N120" s="20" t="n">
        <f aca="false">I120+K120+M120</f>
        <v>69.08</v>
      </c>
      <c r="O120" s="16" t="n">
        <f aca="false">N120*60%</f>
        <v>41.448</v>
      </c>
      <c r="P120" s="17" t="n">
        <v>82.02</v>
      </c>
      <c r="Q120" s="16" t="n">
        <f aca="false">P120*40%</f>
        <v>32.808</v>
      </c>
      <c r="R120" s="16" t="n">
        <f aca="false">O120+Q120</f>
        <v>74.256</v>
      </c>
      <c r="S120" s="15" t="n">
        <v>2</v>
      </c>
      <c r="T120" s="15"/>
      <c r="U120" s="15"/>
    </row>
    <row r="121" customFormat="false" ht="30" hidden="false" customHeight="true" outlineLevel="0" collapsed="false">
      <c r="A121" s="15"/>
      <c r="B121" s="22"/>
      <c r="C121" s="22"/>
      <c r="D121" s="22" t="s">
        <v>161</v>
      </c>
      <c r="E121" s="12" t="n">
        <v>9040033</v>
      </c>
      <c r="F121" s="13" t="s">
        <v>324</v>
      </c>
      <c r="G121" s="20" t="s">
        <v>325</v>
      </c>
      <c r="H121" s="20" t="n">
        <v>58.6</v>
      </c>
      <c r="I121" s="20" t="n">
        <v>23.44</v>
      </c>
      <c r="J121" s="20" t="n">
        <v>72.5</v>
      </c>
      <c r="K121" s="20" t="n">
        <v>43.5</v>
      </c>
      <c r="L121" s="15"/>
      <c r="M121" s="15"/>
      <c r="N121" s="20" t="n">
        <f aca="false">I121+K121+M121</f>
        <v>66.94</v>
      </c>
      <c r="O121" s="16" t="n">
        <f aca="false">N121*60%</f>
        <v>40.164</v>
      </c>
      <c r="P121" s="17" t="n">
        <v>83.7</v>
      </c>
      <c r="Q121" s="16" t="n">
        <f aca="false">P121*40%</f>
        <v>33.48</v>
      </c>
      <c r="R121" s="16" t="n">
        <f aca="false">O121+Q121</f>
        <v>73.644</v>
      </c>
      <c r="S121" s="15" t="n">
        <v>3</v>
      </c>
      <c r="T121" s="15"/>
      <c r="U121" s="15"/>
    </row>
    <row r="122" customFormat="false" ht="30" hidden="false" customHeight="true" outlineLevel="0" collapsed="false">
      <c r="A122" s="15" t="n">
        <v>22</v>
      </c>
      <c r="B122" s="22" t="s">
        <v>326</v>
      </c>
      <c r="C122" s="22" t="s">
        <v>327</v>
      </c>
      <c r="D122" s="22" t="s">
        <v>152</v>
      </c>
      <c r="E122" s="12" t="n">
        <v>9040034</v>
      </c>
      <c r="F122" s="13" t="s">
        <v>328</v>
      </c>
      <c r="G122" s="20" t="s">
        <v>329</v>
      </c>
      <c r="H122" s="20" t="n">
        <v>62.4</v>
      </c>
      <c r="I122" s="20" t="n">
        <v>24.96</v>
      </c>
      <c r="J122" s="20" t="n">
        <v>60</v>
      </c>
      <c r="K122" s="20" t="n">
        <v>36</v>
      </c>
      <c r="L122" s="15"/>
      <c r="M122" s="15"/>
      <c r="N122" s="20" t="n">
        <f aca="false">I122+K122+M122</f>
        <v>60.96</v>
      </c>
      <c r="O122" s="16" t="n">
        <f aca="false">N122*60%</f>
        <v>36.576</v>
      </c>
      <c r="P122" s="17" t="n">
        <v>82.2</v>
      </c>
      <c r="Q122" s="16" t="n">
        <f aca="false">P122*40%</f>
        <v>32.88</v>
      </c>
      <c r="R122" s="16" t="n">
        <f aca="false">O122+Q122</f>
        <v>69.456</v>
      </c>
      <c r="S122" s="15" t="n">
        <v>1</v>
      </c>
      <c r="T122" s="18" t="s">
        <v>30</v>
      </c>
      <c r="U122" s="15"/>
    </row>
    <row r="123" customFormat="false" ht="30" hidden="false" customHeight="true" outlineLevel="0" collapsed="false">
      <c r="A123" s="15"/>
      <c r="B123" s="22"/>
      <c r="C123" s="22"/>
      <c r="D123" s="22" t="s">
        <v>152</v>
      </c>
      <c r="E123" s="12" t="n">
        <v>9040034</v>
      </c>
      <c r="F123" s="13" t="s">
        <v>330</v>
      </c>
      <c r="G123" s="20" t="s">
        <v>331</v>
      </c>
      <c r="H123" s="20" t="n">
        <v>50.8</v>
      </c>
      <c r="I123" s="20" t="n">
        <v>20.32</v>
      </c>
      <c r="J123" s="20" t="n">
        <v>60.5</v>
      </c>
      <c r="K123" s="20" t="n">
        <v>36.3</v>
      </c>
      <c r="L123" s="15"/>
      <c r="M123" s="15"/>
      <c r="N123" s="20" t="n">
        <f aca="false">I123+K123+M123</f>
        <v>56.62</v>
      </c>
      <c r="O123" s="16" t="n">
        <f aca="false">N123*60%</f>
        <v>33.972</v>
      </c>
      <c r="P123" s="17" t="n">
        <v>81.4</v>
      </c>
      <c r="Q123" s="16" t="n">
        <f aca="false">P123*40%</f>
        <v>32.56</v>
      </c>
      <c r="R123" s="16" t="n">
        <f aca="false">O123+Q123</f>
        <v>66.532</v>
      </c>
      <c r="S123" s="15" t="n">
        <v>2</v>
      </c>
      <c r="T123" s="15"/>
      <c r="U123" s="15"/>
    </row>
    <row r="124" customFormat="false" ht="30" hidden="false" customHeight="true" outlineLevel="0" collapsed="false">
      <c r="A124" s="15"/>
      <c r="B124" s="22"/>
      <c r="C124" s="22"/>
      <c r="D124" s="22" t="s">
        <v>152</v>
      </c>
      <c r="E124" s="12" t="n">
        <v>9040034</v>
      </c>
      <c r="F124" s="13" t="s">
        <v>332</v>
      </c>
      <c r="G124" s="20" t="s">
        <v>333</v>
      </c>
      <c r="H124" s="20" t="n">
        <v>45.6</v>
      </c>
      <c r="I124" s="20" t="n">
        <v>18.24</v>
      </c>
      <c r="J124" s="20" t="n">
        <v>48.5</v>
      </c>
      <c r="K124" s="20" t="n">
        <v>29.1</v>
      </c>
      <c r="L124" s="15"/>
      <c r="M124" s="15"/>
      <c r="N124" s="20" t="n">
        <f aca="false">I124+K124+M124</f>
        <v>47.34</v>
      </c>
      <c r="O124" s="16" t="n">
        <f aca="false">N124*60%</f>
        <v>28.404</v>
      </c>
      <c r="P124" s="24" t="s">
        <v>190</v>
      </c>
      <c r="Q124" s="16"/>
      <c r="R124" s="16" t="n">
        <f aca="false">O124+Q124</f>
        <v>28.404</v>
      </c>
      <c r="S124" s="15" t="n">
        <v>3</v>
      </c>
      <c r="T124" s="15"/>
      <c r="U124" s="15"/>
    </row>
    <row r="125" customFormat="false" ht="30" hidden="false" customHeight="true" outlineLevel="0" collapsed="false">
      <c r="A125" s="15" t="n">
        <v>23</v>
      </c>
      <c r="B125" s="11" t="s">
        <v>334</v>
      </c>
      <c r="C125" s="27" t="s">
        <v>335</v>
      </c>
      <c r="D125" s="27" t="s">
        <v>336</v>
      </c>
      <c r="E125" s="28" t="n">
        <v>7040001</v>
      </c>
      <c r="F125" s="13" t="s">
        <v>337</v>
      </c>
      <c r="G125" s="20" t="s">
        <v>338</v>
      </c>
      <c r="H125" s="15"/>
      <c r="I125" s="15"/>
      <c r="J125" s="15"/>
      <c r="K125" s="15"/>
      <c r="L125" s="29" t="n">
        <v>69</v>
      </c>
      <c r="M125" s="15"/>
      <c r="N125" s="20" t="n">
        <f aca="false">L125+M125</f>
        <v>69</v>
      </c>
      <c r="O125" s="16" t="n">
        <f aca="false">N125*60%</f>
        <v>41.4</v>
      </c>
      <c r="P125" s="17" t="s">
        <v>339</v>
      </c>
      <c r="Q125" s="16" t="n">
        <f aca="false">P125*40%</f>
        <v>32.336</v>
      </c>
      <c r="R125" s="16" t="n">
        <f aca="false">O125+Q125</f>
        <v>73.736</v>
      </c>
      <c r="S125" s="15" t="n">
        <v>1</v>
      </c>
      <c r="T125" s="18" t="s">
        <v>30</v>
      </c>
      <c r="U125" s="15"/>
    </row>
    <row r="126" customFormat="false" ht="30" hidden="false" customHeight="true" outlineLevel="0" collapsed="false">
      <c r="A126" s="15"/>
      <c r="B126" s="11"/>
      <c r="C126" s="27"/>
      <c r="D126" s="27" t="s">
        <v>336</v>
      </c>
      <c r="E126" s="28" t="n">
        <v>7040001</v>
      </c>
      <c r="F126" s="13" t="s">
        <v>340</v>
      </c>
      <c r="G126" s="20" t="s">
        <v>341</v>
      </c>
      <c r="H126" s="15"/>
      <c r="I126" s="15"/>
      <c r="J126" s="15"/>
      <c r="K126" s="15"/>
      <c r="L126" s="29" t="n">
        <v>61</v>
      </c>
      <c r="M126" s="15"/>
      <c r="N126" s="20" t="n">
        <f aca="false">L126+M126</f>
        <v>61</v>
      </c>
      <c r="O126" s="16" t="n">
        <f aca="false">N126*60%</f>
        <v>36.6</v>
      </c>
      <c r="P126" s="17" t="s">
        <v>342</v>
      </c>
      <c r="Q126" s="16" t="n">
        <f aca="false">P126*40%</f>
        <v>32.544</v>
      </c>
      <c r="R126" s="16" t="n">
        <f aca="false">O126+Q126</f>
        <v>69.144</v>
      </c>
      <c r="S126" s="15" t="n">
        <v>2</v>
      </c>
      <c r="T126" s="15"/>
      <c r="U126" s="15"/>
    </row>
    <row r="127" customFormat="false" ht="30" hidden="false" customHeight="true" outlineLevel="0" collapsed="false">
      <c r="A127" s="15"/>
      <c r="B127" s="11"/>
      <c r="C127" s="27"/>
      <c r="D127" s="27" t="s">
        <v>336</v>
      </c>
      <c r="E127" s="28" t="n">
        <v>7040001</v>
      </c>
      <c r="F127" s="13" t="s">
        <v>343</v>
      </c>
      <c r="G127" s="20" t="s">
        <v>344</v>
      </c>
      <c r="H127" s="15"/>
      <c r="I127" s="15"/>
      <c r="J127" s="15"/>
      <c r="K127" s="15"/>
      <c r="L127" s="29" t="n">
        <v>48</v>
      </c>
      <c r="M127" s="15"/>
      <c r="N127" s="20" t="n">
        <f aca="false">L127+M127</f>
        <v>48</v>
      </c>
      <c r="O127" s="16" t="n">
        <f aca="false">N127*60%</f>
        <v>28.8</v>
      </c>
      <c r="P127" s="17" t="s">
        <v>345</v>
      </c>
      <c r="Q127" s="16" t="n">
        <f aca="false">P127*40%</f>
        <v>33.44</v>
      </c>
      <c r="R127" s="16" t="n">
        <f aca="false">O127+Q127</f>
        <v>62.24</v>
      </c>
      <c r="S127" s="15" t="n">
        <v>3</v>
      </c>
      <c r="T127" s="15"/>
      <c r="U127" s="15"/>
    </row>
    <row r="128" customFormat="false" ht="30" hidden="false" customHeight="true" outlineLevel="0" collapsed="false">
      <c r="A128" s="15"/>
      <c r="B128" s="11"/>
      <c r="C128" s="27"/>
      <c r="D128" s="27" t="s">
        <v>346</v>
      </c>
      <c r="E128" s="28" t="n">
        <v>7040002</v>
      </c>
      <c r="F128" s="13" t="s">
        <v>347</v>
      </c>
      <c r="G128" s="20" t="s">
        <v>348</v>
      </c>
      <c r="H128" s="15"/>
      <c r="I128" s="15"/>
      <c r="J128" s="15"/>
      <c r="K128" s="15"/>
      <c r="L128" s="29" t="n">
        <v>70</v>
      </c>
      <c r="M128" s="15"/>
      <c r="N128" s="20" t="n">
        <f aca="false">L128+M128</f>
        <v>70</v>
      </c>
      <c r="O128" s="16" t="n">
        <f aca="false">N128*60%</f>
        <v>42</v>
      </c>
      <c r="P128" s="17" t="n">
        <v>81.48</v>
      </c>
      <c r="Q128" s="16" t="n">
        <f aca="false">P128*40%</f>
        <v>32.592</v>
      </c>
      <c r="R128" s="16" t="n">
        <f aca="false">O128+Q128</f>
        <v>74.592</v>
      </c>
      <c r="S128" s="15" t="n">
        <v>1</v>
      </c>
      <c r="T128" s="18" t="s">
        <v>30</v>
      </c>
      <c r="U128" s="15"/>
    </row>
    <row r="129" customFormat="false" ht="30" hidden="false" customHeight="true" outlineLevel="0" collapsed="false">
      <c r="A129" s="15"/>
      <c r="B129" s="11"/>
      <c r="C129" s="27"/>
      <c r="D129" s="27" t="s">
        <v>346</v>
      </c>
      <c r="E129" s="28" t="n">
        <v>7040002</v>
      </c>
      <c r="F129" s="13" t="s">
        <v>349</v>
      </c>
      <c r="G129" s="20" t="s">
        <v>350</v>
      </c>
      <c r="H129" s="15"/>
      <c r="I129" s="15"/>
      <c r="J129" s="15"/>
      <c r="K129" s="15"/>
      <c r="L129" s="29" t="n">
        <v>67</v>
      </c>
      <c r="M129" s="15"/>
      <c r="N129" s="20" t="n">
        <f aca="false">L129+M129</f>
        <v>67</v>
      </c>
      <c r="O129" s="16" t="n">
        <f aca="false">N129*60%</f>
        <v>40.2</v>
      </c>
      <c r="P129" s="17" t="n">
        <v>82.72</v>
      </c>
      <c r="Q129" s="16" t="n">
        <f aca="false">P129*40%</f>
        <v>33.088</v>
      </c>
      <c r="R129" s="16" t="n">
        <f aca="false">O129+Q129</f>
        <v>73.288</v>
      </c>
      <c r="S129" s="15" t="n">
        <v>2</v>
      </c>
      <c r="T129" s="15"/>
      <c r="U129" s="15"/>
    </row>
    <row r="130" customFormat="false" ht="30" hidden="false" customHeight="true" outlineLevel="0" collapsed="false">
      <c r="A130" s="15"/>
      <c r="B130" s="11"/>
      <c r="C130" s="27"/>
      <c r="D130" s="27" t="s">
        <v>351</v>
      </c>
      <c r="E130" s="28" t="n">
        <v>7040003</v>
      </c>
      <c r="F130" s="13" t="s">
        <v>352</v>
      </c>
      <c r="G130" s="20" t="s">
        <v>353</v>
      </c>
      <c r="H130" s="15"/>
      <c r="I130" s="15"/>
      <c r="J130" s="15"/>
      <c r="K130" s="15"/>
      <c r="L130" s="29" t="n">
        <v>60</v>
      </c>
      <c r="M130" s="29"/>
      <c r="N130" s="20" t="n">
        <f aca="false">L130+M130</f>
        <v>60</v>
      </c>
      <c r="O130" s="16" t="n">
        <f aca="false">N130*60%</f>
        <v>36</v>
      </c>
      <c r="P130" s="17" t="s">
        <v>354</v>
      </c>
      <c r="Q130" s="16" t="n">
        <f aca="false">P130*40%</f>
        <v>34.44</v>
      </c>
      <c r="R130" s="16" t="n">
        <f aca="false">O130+Q130</f>
        <v>70.44</v>
      </c>
      <c r="S130" s="15" t="n">
        <v>1</v>
      </c>
      <c r="T130" s="18" t="s">
        <v>30</v>
      </c>
      <c r="U130" s="15"/>
    </row>
    <row r="131" customFormat="false" ht="30" hidden="false" customHeight="true" outlineLevel="0" collapsed="false">
      <c r="A131" s="15"/>
      <c r="B131" s="11"/>
      <c r="C131" s="27"/>
      <c r="D131" s="27" t="s">
        <v>351</v>
      </c>
      <c r="E131" s="28" t="n">
        <v>7040003</v>
      </c>
      <c r="F131" s="13" t="s">
        <v>355</v>
      </c>
      <c r="G131" s="20" t="s">
        <v>356</v>
      </c>
      <c r="H131" s="15"/>
      <c r="I131" s="15"/>
      <c r="J131" s="15"/>
      <c r="K131" s="15"/>
      <c r="L131" s="29" t="n">
        <v>57</v>
      </c>
      <c r="M131" s="29" t="n">
        <v>4</v>
      </c>
      <c r="N131" s="20" t="n">
        <f aca="false">L131+M131</f>
        <v>61</v>
      </c>
      <c r="O131" s="16" t="n">
        <f aca="false">N131*60%</f>
        <v>36.6</v>
      </c>
      <c r="P131" s="17" t="s">
        <v>357</v>
      </c>
      <c r="Q131" s="16" t="n">
        <f aca="false">P131*40%</f>
        <v>33.104</v>
      </c>
      <c r="R131" s="16" t="n">
        <f aca="false">O131+Q131</f>
        <v>69.704</v>
      </c>
      <c r="S131" s="15" t="n">
        <v>2</v>
      </c>
      <c r="T131" s="15"/>
      <c r="U131" s="15"/>
    </row>
    <row r="132" customFormat="false" ht="30" hidden="false" customHeight="true" outlineLevel="0" collapsed="false">
      <c r="A132" s="15"/>
      <c r="B132" s="11"/>
      <c r="C132" s="27"/>
      <c r="D132" s="27" t="s">
        <v>351</v>
      </c>
      <c r="E132" s="28" t="n">
        <v>7040003</v>
      </c>
      <c r="F132" s="13" t="s">
        <v>358</v>
      </c>
      <c r="G132" s="20" t="s">
        <v>359</v>
      </c>
      <c r="H132" s="15"/>
      <c r="I132" s="15"/>
      <c r="J132" s="15"/>
      <c r="K132" s="15"/>
      <c r="L132" s="29" t="n">
        <v>59</v>
      </c>
      <c r="M132" s="29"/>
      <c r="N132" s="20" t="n">
        <f aca="false">L132+M132</f>
        <v>59</v>
      </c>
      <c r="O132" s="16" t="n">
        <f aca="false">N132*60%</f>
        <v>35.4</v>
      </c>
      <c r="P132" s="17" t="s">
        <v>360</v>
      </c>
      <c r="Q132" s="16" t="n">
        <f aca="false">P132*40%</f>
        <v>33.72</v>
      </c>
      <c r="R132" s="16" t="n">
        <f aca="false">O132+Q132</f>
        <v>69.12</v>
      </c>
      <c r="S132" s="15" t="n">
        <v>3</v>
      </c>
      <c r="T132" s="15"/>
      <c r="U132" s="15"/>
    </row>
    <row r="133" customFormat="false" ht="30" hidden="false" customHeight="true" outlineLevel="0" collapsed="false">
      <c r="A133" s="15"/>
      <c r="B133" s="11"/>
      <c r="C133" s="11" t="s">
        <v>361</v>
      </c>
      <c r="D133" s="11" t="s">
        <v>362</v>
      </c>
      <c r="E133" s="28" t="n">
        <v>7040004</v>
      </c>
      <c r="F133" s="13" t="s">
        <v>363</v>
      </c>
      <c r="G133" s="20" t="s">
        <v>364</v>
      </c>
      <c r="H133" s="15"/>
      <c r="I133" s="15"/>
      <c r="J133" s="15"/>
      <c r="K133" s="15"/>
      <c r="L133" s="29" t="n">
        <v>56</v>
      </c>
      <c r="M133" s="15"/>
      <c r="N133" s="20" t="n">
        <f aca="false">L133+M133</f>
        <v>56</v>
      </c>
      <c r="O133" s="16" t="n">
        <f aca="false">N133*60%</f>
        <v>33.6</v>
      </c>
      <c r="P133" s="17" t="s">
        <v>365</v>
      </c>
      <c r="Q133" s="16" t="n">
        <f aca="false">P133*40%</f>
        <v>34.104</v>
      </c>
      <c r="R133" s="16" t="n">
        <f aca="false">O133+Q133</f>
        <v>67.704</v>
      </c>
      <c r="S133" s="15" t="n">
        <v>1</v>
      </c>
      <c r="T133" s="18" t="s">
        <v>30</v>
      </c>
      <c r="U133" s="15"/>
    </row>
    <row r="134" customFormat="false" ht="30" hidden="false" customHeight="true" outlineLevel="0" collapsed="false">
      <c r="A134" s="15"/>
      <c r="B134" s="11"/>
      <c r="C134" s="11"/>
      <c r="D134" s="11" t="s">
        <v>362</v>
      </c>
      <c r="E134" s="28" t="n">
        <v>7040004</v>
      </c>
      <c r="F134" s="13" t="s">
        <v>366</v>
      </c>
      <c r="G134" s="20" t="s">
        <v>367</v>
      </c>
      <c r="H134" s="15"/>
      <c r="I134" s="15"/>
      <c r="J134" s="15"/>
      <c r="K134" s="15"/>
      <c r="L134" s="29" t="n">
        <v>51</v>
      </c>
      <c r="M134" s="15"/>
      <c r="N134" s="20" t="n">
        <f aca="false">L134+M134</f>
        <v>51</v>
      </c>
      <c r="O134" s="16" t="n">
        <f aca="false">N134*60%</f>
        <v>30.6</v>
      </c>
      <c r="P134" s="17" t="s">
        <v>368</v>
      </c>
      <c r="Q134" s="16" t="n">
        <f aca="false">P134*40%</f>
        <v>32.52</v>
      </c>
      <c r="R134" s="16" t="n">
        <f aca="false">O134+Q134</f>
        <v>63.12</v>
      </c>
      <c r="S134" s="15" t="n">
        <v>2</v>
      </c>
      <c r="T134" s="15"/>
      <c r="U134" s="15"/>
    </row>
    <row r="135" customFormat="false" ht="30" hidden="false" customHeight="true" outlineLevel="0" collapsed="false">
      <c r="A135" s="15"/>
      <c r="B135" s="11"/>
      <c r="C135" s="11"/>
      <c r="D135" s="11" t="s">
        <v>362</v>
      </c>
      <c r="E135" s="28" t="n">
        <v>7040004</v>
      </c>
      <c r="F135" s="13" t="s">
        <v>369</v>
      </c>
      <c r="G135" s="20" t="s">
        <v>370</v>
      </c>
      <c r="H135" s="15"/>
      <c r="I135" s="15"/>
      <c r="J135" s="15"/>
      <c r="K135" s="15"/>
      <c r="L135" s="29" t="n">
        <v>48</v>
      </c>
      <c r="M135" s="15"/>
      <c r="N135" s="20" t="n">
        <f aca="false">L135+M135</f>
        <v>48</v>
      </c>
      <c r="O135" s="16" t="n">
        <f aca="false">N135*60%</f>
        <v>28.8</v>
      </c>
      <c r="P135" s="17" t="s">
        <v>371</v>
      </c>
      <c r="Q135" s="16" t="n">
        <f aca="false">P135*40%</f>
        <v>31.68</v>
      </c>
      <c r="R135" s="16" t="n">
        <f aca="false">O135+Q135</f>
        <v>60.48</v>
      </c>
      <c r="S135" s="15" t="n">
        <v>3</v>
      </c>
      <c r="T135" s="15"/>
      <c r="U135" s="15"/>
    </row>
    <row r="136" customFormat="false" ht="38" hidden="false" customHeight="true" outlineLevel="0" collapsed="false">
      <c r="A136" s="15"/>
      <c r="B136" s="11"/>
      <c r="C136" s="11" t="s">
        <v>372</v>
      </c>
      <c r="D136" s="11" t="s">
        <v>373</v>
      </c>
      <c r="E136" s="28" t="n">
        <v>7040006</v>
      </c>
      <c r="F136" s="13" t="s">
        <v>374</v>
      </c>
      <c r="G136" s="20" t="s">
        <v>375</v>
      </c>
      <c r="H136" s="15"/>
      <c r="I136" s="15"/>
      <c r="J136" s="15"/>
      <c r="K136" s="15"/>
      <c r="L136" s="29" t="n">
        <v>46</v>
      </c>
      <c r="M136" s="15"/>
      <c r="N136" s="20" t="n">
        <f aca="false">L136+M136</f>
        <v>46</v>
      </c>
      <c r="O136" s="16" t="n">
        <f aca="false">N136*60%</f>
        <v>27.6</v>
      </c>
      <c r="P136" s="17" t="s">
        <v>376</v>
      </c>
      <c r="Q136" s="16" t="n">
        <f aca="false">P136*40%</f>
        <v>31.88</v>
      </c>
      <c r="R136" s="16" t="n">
        <f aca="false">O136+Q136</f>
        <v>59.48</v>
      </c>
      <c r="S136" s="15" t="n">
        <v>1</v>
      </c>
      <c r="T136" s="18" t="s">
        <v>30</v>
      </c>
      <c r="U136" s="15"/>
    </row>
    <row r="137" s="31" customFormat="true" ht="18.75" hidden="false" customHeight="false" outlineLevel="0" collapsed="false">
      <c r="A137" s="30"/>
      <c r="B137" s="30"/>
      <c r="C137" s="30"/>
      <c r="D137" s="30"/>
      <c r="E137" s="30"/>
      <c r="F137" s="30"/>
      <c r="G137" s="30"/>
      <c r="H137" s="30"/>
      <c r="I137" s="30"/>
      <c r="J137" s="30"/>
      <c r="K137" s="30"/>
      <c r="L137" s="30"/>
      <c r="M137" s="30"/>
      <c r="N137" s="30"/>
      <c r="O137" s="30"/>
      <c r="P137" s="30"/>
      <c r="Q137" s="30"/>
      <c r="R137" s="30"/>
      <c r="S137" s="30"/>
      <c r="T137" s="30"/>
    </row>
    <row r="138" s="31" customFormat="true" ht="18.75" hidden="false" customHeight="false" outlineLevel="0" collapsed="false">
      <c r="A138" s="30"/>
      <c r="B138" s="30"/>
      <c r="C138" s="30"/>
      <c r="D138" s="30"/>
      <c r="E138" s="30"/>
      <c r="F138" s="30"/>
      <c r="G138" s="30"/>
      <c r="H138" s="30"/>
      <c r="I138" s="30"/>
      <c r="J138" s="30"/>
      <c r="K138" s="30"/>
      <c r="L138" s="30"/>
      <c r="M138" s="30"/>
      <c r="N138" s="30"/>
      <c r="O138" s="30"/>
      <c r="P138" s="30"/>
      <c r="Q138" s="30"/>
      <c r="R138" s="30"/>
      <c r="S138" s="30"/>
      <c r="T138" s="30"/>
    </row>
    <row r="139" s="31" customFormat="true" ht="18.75" hidden="false" customHeight="false" outlineLevel="0" collapsed="false">
      <c r="A139" s="30"/>
      <c r="B139" s="30"/>
      <c r="C139" s="30"/>
      <c r="D139" s="30"/>
      <c r="E139" s="30"/>
      <c r="F139" s="30"/>
      <c r="G139" s="30"/>
      <c r="H139" s="30"/>
      <c r="I139" s="30"/>
      <c r="J139" s="30"/>
      <c r="K139" s="30"/>
      <c r="L139" s="30"/>
      <c r="M139" s="30"/>
      <c r="N139" s="30"/>
      <c r="O139" s="30"/>
      <c r="P139" s="30"/>
      <c r="Q139" s="30"/>
      <c r="R139" s="30"/>
      <c r="S139" s="30"/>
      <c r="T139" s="30"/>
    </row>
    <row r="140" s="31" customFormat="true" ht="18.75" hidden="false" customHeight="false" outlineLevel="0" collapsed="false">
      <c r="A140" s="30"/>
      <c r="B140" s="30"/>
      <c r="C140" s="30"/>
      <c r="D140" s="30"/>
      <c r="E140" s="30"/>
      <c r="F140" s="30"/>
      <c r="G140" s="30"/>
      <c r="H140" s="30"/>
      <c r="I140" s="30"/>
      <c r="J140" s="30"/>
      <c r="K140" s="30"/>
      <c r="L140" s="30"/>
      <c r="M140" s="30"/>
      <c r="N140" s="30"/>
      <c r="O140" s="30"/>
      <c r="P140" s="30"/>
      <c r="Q140" s="30"/>
      <c r="R140" s="30"/>
      <c r="S140" s="30"/>
      <c r="T140" s="30"/>
    </row>
    <row r="141" s="31" customFormat="true" ht="18.75" hidden="false" customHeight="false" outlineLevel="0" collapsed="false">
      <c r="A141" s="30"/>
      <c r="B141" s="30"/>
      <c r="C141" s="30"/>
      <c r="D141" s="30"/>
      <c r="E141" s="30"/>
      <c r="F141" s="30"/>
      <c r="G141" s="30"/>
      <c r="H141" s="30"/>
      <c r="I141" s="30"/>
      <c r="J141" s="30"/>
      <c r="K141" s="30"/>
      <c r="L141" s="30"/>
      <c r="M141" s="30"/>
      <c r="N141" s="30"/>
      <c r="O141" s="30"/>
      <c r="P141" s="30"/>
      <c r="Q141" s="30"/>
      <c r="R141" s="30"/>
      <c r="S141" s="30"/>
      <c r="T141" s="30"/>
    </row>
    <row r="142" s="31" customFormat="true" ht="18.75" hidden="false" customHeight="false" outlineLevel="0" collapsed="false">
      <c r="A142" s="30"/>
      <c r="B142" s="30"/>
      <c r="C142" s="30"/>
      <c r="D142" s="30"/>
      <c r="E142" s="30"/>
      <c r="F142" s="30"/>
      <c r="G142" s="30"/>
      <c r="H142" s="30"/>
      <c r="I142" s="30"/>
      <c r="J142" s="30"/>
      <c r="K142" s="30"/>
      <c r="L142" s="30"/>
      <c r="M142" s="30"/>
      <c r="N142" s="30"/>
      <c r="O142" s="30"/>
      <c r="P142" s="30"/>
      <c r="Q142" s="30"/>
      <c r="R142" s="30"/>
      <c r="S142" s="30"/>
      <c r="T142" s="30"/>
    </row>
    <row r="143" s="31" customFormat="true" ht="18.75" hidden="false" customHeight="false" outlineLevel="0" collapsed="false">
      <c r="A143" s="30"/>
      <c r="B143" s="30"/>
      <c r="C143" s="30"/>
      <c r="D143" s="30"/>
      <c r="E143" s="30"/>
      <c r="F143" s="30"/>
      <c r="G143" s="30"/>
      <c r="H143" s="30"/>
      <c r="I143" s="30"/>
      <c r="J143" s="30"/>
      <c r="K143" s="30"/>
      <c r="L143" s="30"/>
      <c r="M143" s="30"/>
      <c r="N143" s="30"/>
      <c r="O143" s="30"/>
      <c r="P143" s="30"/>
      <c r="Q143" s="30"/>
      <c r="R143" s="30"/>
      <c r="S143" s="30"/>
      <c r="T143" s="30"/>
    </row>
    <row r="144" s="31" customFormat="true" ht="28" hidden="false" customHeight="true" outlineLevel="0" collapsed="false">
      <c r="A144" s="30"/>
      <c r="B144" s="30"/>
      <c r="C144" s="30"/>
      <c r="D144" s="30"/>
      <c r="E144" s="30"/>
      <c r="F144" s="30"/>
      <c r="G144" s="30"/>
      <c r="H144" s="30"/>
      <c r="I144" s="30"/>
      <c r="J144" s="30"/>
      <c r="K144" s="30"/>
      <c r="L144" s="30"/>
      <c r="M144" s="30"/>
      <c r="N144" s="30"/>
      <c r="O144" s="30"/>
      <c r="P144" s="30"/>
      <c r="Q144" s="30"/>
      <c r="R144" s="30"/>
      <c r="S144" s="30"/>
      <c r="T144" s="30"/>
    </row>
    <row r="145" s="31" customFormat="true" ht="14.25" hidden="false" customHeight="false" outlineLevel="0" collapsed="false"/>
  </sheetData>
  <mergeCells count="90">
    <mergeCell ref="A2:U3"/>
    <mergeCell ref="A4:A5"/>
    <mergeCell ref="B4:B5"/>
    <mergeCell ref="C4:C5"/>
    <mergeCell ref="D4:D5"/>
    <mergeCell ref="E4:E5"/>
    <mergeCell ref="F4:F5"/>
    <mergeCell ref="G4:G5"/>
    <mergeCell ref="H4:O4"/>
    <mergeCell ref="P4:Q4"/>
    <mergeCell ref="R4:S4"/>
    <mergeCell ref="T4:T5"/>
    <mergeCell ref="U4:U5"/>
    <mergeCell ref="A6:A8"/>
    <mergeCell ref="B6:B8"/>
    <mergeCell ref="C6:C8"/>
    <mergeCell ref="A9:A14"/>
    <mergeCell ref="B9:B14"/>
    <mergeCell ref="C9:C14"/>
    <mergeCell ref="A15:A20"/>
    <mergeCell ref="B15:B20"/>
    <mergeCell ref="C15:C20"/>
    <mergeCell ref="A21:A29"/>
    <mergeCell ref="B21:B29"/>
    <mergeCell ref="C21:C29"/>
    <mergeCell ref="A30:A35"/>
    <mergeCell ref="B30:B35"/>
    <mergeCell ref="C30:C35"/>
    <mergeCell ref="A36:A41"/>
    <mergeCell ref="B36:B41"/>
    <mergeCell ref="C36:C41"/>
    <mergeCell ref="A42:A44"/>
    <mergeCell ref="B42:B44"/>
    <mergeCell ref="C42:C44"/>
    <mergeCell ref="A45:A47"/>
    <mergeCell ref="B45:B47"/>
    <mergeCell ref="C45:C47"/>
    <mergeCell ref="A48:A56"/>
    <mergeCell ref="B48:B56"/>
    <mergeCell ref="C48:C53"/>
    <mergeCell ref="C54:C56"/>
    <mergeCell ref="A57:A62"/>
    <mergeCell ref="B57:B62"/>
    <mergeCell ref="C57:C62"/>
    <mergeCell ref="A63:A65"/>
    <mergeCell ref="B63:B65"/>
    <mergeCell ref="C63:C65"/>
    <mergeCell ref="A66:A68"/>
    <mergeCell ref="B66:B68"/>
    <mergeCell ref="C66:C68"/>
    <mergeCell ref="A69:A71"/>
    <mergeCell ref="B69:B71"/>
    <mergeCell ref="C69:C71"/>
    <mergeCell ref="A72:A80"/>
    <mergeCell ref="B72:B80"/>
    <mergeCell ref="C72:C74"/>
    <mergeCell ref="C75:C80"/>
    <mergeCell ref="A81:A89"/>
    <mergeCell ref="B81:B89"/>
    <mergeCell ref="C81:C86"/>
    <mergeCell ref="C87:C89"/>
    <mergeCell ref="A90:A94"/>
    <mergeCell ref="B90:B94"/>
    <mergeCell ref="C90:C91"/>
    <mergeCell ref="C92:C94"/>
    <mergeCell ref="A95:A101"/>
    <mergeCell ref="B95:B101"/>
    <mergeCell ref="C96:C98"/>
    <mergeCell ref="C99:C101"/>
    <mergeCell ref="A102:A110"/>
    <mergeCell ref="B102:B110"/>
    <mergeCell ref="C102:C104"/>
    <mergeCell ref="C105:C110"/>
    <mergeCell ref="A111:A116"/>
    <mergeCell ref="B111:B116"/>
    <mergeCell ref="C111:C113"/>
    <mergeCell ref="C114:C116"/>
    <mergeCell ref="A117:A118"/>
    <mergeCell ref="B117:B118"/>
    <mergeCell ref="C117:C118"/>
    <mergeCell ref="A119:A121"/>
    <mergeCell ref="B119:B121"/>
    <mergeCell ref="C119:C121"/>
    <mergeCell ref="A122:A124"/>
    <mergeCell ref="B122:B124"/>
    <mergeCell ref="C122:C124"/>
    <mergeCell ref="A125:A136"/>
    <mergeCell ref="B125:B136"/>
    <mergeCell ref="C125:C132"/>
    <mergeCell ref="C133:C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0T19:33:43Z</dcterms:created>
  <dc:creator/>
  <dc:description/>
  <dc:language>en-US</dc:language>
  <cp:lastModifiedBy>梦想成真</cp:lastModifiedBy>
  <dcterms:modified xsi:type="dcterms:W3CDTF">2025-01-04T10:4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