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 r:id="rId4"/>
  </externalReferences>
  <definedNames>
    <definedName function="false" hidden="false" localSheetId="0" name="Excel_BuiltIn__FilterDatabase" vbProcedure="false">Sheet1!$A$5:$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93">
  <si>
    <r>
      <rPr>
        <sz val="12"/>
        <rFont val="Noto Sans"/>
        <family val="2"/>
      </rPr>
      <t xml:space="preserve">附件</t>
    </r>
    <r>
      <rPr>
        <sz val="12"/>
        <rFont val="宋体"/>
        <family val="0"/>
        <charset val="134"/>
      </rPr>
      <t xml:space="preserve">2</t>
    </r>
    <r>
      <rPr>
        <sz val="12"/>
        <rFont val="Noto Sans"/>
        <family val="2"/>
      </rPr>
      <t xml:space="preserve">：</t>
    </r>
  </si>
  <si>
    <r>
      <rPr>
        <sz val="18"/>
        <rFont val="宋体"/>
        <family val="0"/>
        <charset val="134"/>
      </rPr>
      <t xml:space="preserve">2024</t>
    </r>
    <r>
      <rPr>
        <sz val="18"/>
        <rFont val="Noto Sans"/>
        <family val="2"/>
      </rPr>
      <t xml:space="preserve">年下半年内江市市中区事业单位公开招聘工作人员面试人员考试总成绩及进入体检人员名单</t>
    </r>
  </si>
  <si>
    <t xml:space="preserve">序号</t>
  </si>
  <si>
    <t xml:space="preserve">主管部门</t>
  </si>
  <si>
    <t xml:space="preserve">用人单位</t>
  </si>
  <si>
    <t xml:space="preserve">招聘岗位</t>
  </si>
  <si>
    <t xml:space="preserve">招聘岗位代    码</t>
  </si>
  <si>
    <t xml:space="preserve">姓名</t>
  </si>
  <si>
    <t xml:space="preserve">准考证号</t>
  </si>
  <si>
    <t xml:space="preserve">笔试成绩</t>
  </si>
  <si>
    <t xml:space="preserve">面试成绩</t>
  </si>
  <si>
    <t xml:space="preserve">总成绩及排名</t>
  </si>
  <si>
    <t xml:space="preserve">是否进入体检</t>
  </si>
  <si>
    <t xml:space="preserve">备注</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内江市市中区自然资源和规划局</t>
  </si>
  <si>
    <t xml:space="preserve">内江市市中区林业科技推广中心</t>
  </si>
  <si>
    <t xml:space="preserve">工作人员</t>
  </si>
  <si>
    <t xml:space="preserve">9020001</t>
  </si>
  <si>
    <t xml:space="preserve">王奇焱</t>
  </si>
  <si>
    <t xml:space="preserve">2411090200829</t>
  </si>
  <si>
    <t xml:space="preserve">是</t>
  </si>
  <si>
    <t xml:space="preserve">邓艳</t>
  </si>
  <si>
    <t xml:space="preserve">2411090300125</t>
  </si>
  <si>
    <t xml:space="preserve">杨佳林</t>
  </si>
  <si>
    <t xml:space="preserve">2411090104624</t>
  </si>
  <si>
    <t xml:space="preserve">9020002</t>
  </si>
  <si>
    <t xml:space="preserve">蒋育玫</t>
  </si>
  <si>
    <t xml:space="preserve">2411090400507</t>
  </si>
  <si>
    <t xml:space="preserve">王丽雯</t>
  </si>
  <si>
    <t xml:space="preserve">2411090104211</t>
  </si>
  <si>
    <t xml:space="preserve">李思怡</t>
  </si>
  <si>
    <t xml:space="preserve">2411090104201</t>
  </si>
  <si>
    <t xml:space="preserve">内江市市中区乡村规划编制服务中心</t>
  </si>
  <si>
    <t xml:space="preserve">9020003</t>
  </si>
  <si>
    <t xml:space="preserve">张泽芦</t>
  </si>
  <si>
    <t xml:space="preserve">2411090500529</t>
  </si>
  <si>
    <t xml:space="preserve">高奇</t>
  </si>
  <si>
    <t xml:space="preserve">2411090500621</t>
  </si>
  <si>
    <t xml:space="preserve">李明霞</t>
  </si>
  <si>
    <t xml:space="preserve">2411090400505</t>
  </si>
  <si>
    <t xml:space="preserve">内江市市中区不动产登记中心</t>
  </si>
  <si>
    <t xml:space="preserve">9020004</t>
  </si>
  <si>
    <t xml:space="preserve">李希</t>
  </si>
  <si>
    <t xml:space="preserve">2411090604520</t>
  </si>
  <si>
    <t xml:space="preserve">杨浴倢</t>
  </si>
  <si>
    <t xml:space="preserve">2411090401516</t>
  </si>
  <si>
    <t xml:space="preserve">何青香</t>
  </si>
  <si>
    <t xml:space="preserve">2411090502512</t>
  </si>
  <si>
    <t xml:space="preserve">内江市市中区民政局</t>
  </si>
  <si>
    <t xml:space="preserve">内江市市中区最低生活保障管理中心</t>
  </si>
  <si>
    <t xml:space="preserve">9020005</t>
  </si>
  <si>
    <t xml:space="preserve">罗义春</t>
  </si>
  <si>
    <t xml:space="preserve">2411090401324</t>
  </si>
  <si>
    <t xml:space="preserve">赵琪</t>
  </si>
  <si>
    <t xml:space="preserve">2411090300105</t>
  </si>
  <si>
    <t xml:space="preserve">康杨林</t>
  </si>
  <si>
    <t xml:space="preserve">2411090102107</t>
  </si>
  <si>
    <t xml:space="preserve">内江市市中区两项改革“后半篇”文章推进中心</t>
  </si>
  <si>
    <t xml:space="preserve">9020006</t>
  </si>
  <si>
    <t xml:space="preserve">邓海</t>
  </si>
  <si>
    <t xml:space="preserve">2411090302510</t>
  </si>
  <si>
    <t xml:space="preserve">袁玲</t>
  </si>
  <si>
    <t xml:space="preserve">2411090201310</t>
  </si>
  <si>
    <t xml:space="preserve">李静茹</t>
  </si>
  <si>
    <t xml:space="preserve">2411090101202</t>
  </si>
  <si>
    <t xml:space="preserve">内江市市中区
殡仪馆</t>
  </si>
  <si>
    <t xml:space="preserve">9020007</t>
  </si>
  <si>
    <t xml:space="preserve">王炳欢</t>
  </si>
  <si>
    <t xml:space="preserve">2411090101021</t>
  </si>
  <si>
    <t xml:space="preserve">贾孟鑫</t>
  </si>
  <si>
    <t xml:space="preserve">2411090402516</t>
  </si>
  <si>
    <t xml:space="preserve">许梦妍</t>
  </si>
  <si>
    <t xml:space="preserve">2411090106216</t>
  </si>
  <si>
    <t xml:space="preserve">内江市市中区人民政府乐贤街道
办事处</t>
  </si>
  <si>
    <t xml:space="preserve">内江市市中区乐贤街道农业综合服务中心</t>
  </si>
  <si>
    <t xml:space="preserve">办公室工作人员</t>
  </si>
  <si>
    <t xml:space="preserve">9020008</t>
  </si>
  <si>
    <t xml:space="preserve">游秋艳</t>
  </si>
  <si>
    <t xml:space="preserve">2411090101526</t>
  </si>
  <si>
    <t xml:space="preserve">周肆岚</t>
  </si>
  <si>
    <t xml:space="preserve">2411090602717</t>
  </si>
  <si>
    <t xml:space="preserve">内江市市中区玉溪街道办事处</t>
  </si>
  <si>
    <t xml:space="preserve">内江市市中区玉溪街道文化综合服务中心</t>
  </si>
  <si>
    <t xml:space="preserve">9020009</t>
  </si>
  <si>
    <t xml:space="preserve">史一然</t>
  </si>
  <si>
    <t xml:space="preserve">2411090600502</t>
  </si>
  <si>
    <t xml:space="preserve">刘玉禧</t>
  </si>
  <si>
    <t xml:space="preserve">2411090500223</t>
  </si>
  <si>
    <t xml:space="preserve">钟海玉</t>
  </si>
  <si>
    <t xml:space="preserve">2411090105827</t>
  </si>
  <si>
    <t xml:space="preserve">内江市市中区玉溪街道便民服务中心</t>
  </si>
  <si>
    <t xml:space="preserve">9020010</t>
  </si>
  <si>
    <t xml:space="preserve">林姿</t>
  </si>
  <si>
    <t xml:space="preserve">2411090102720</t>
  </si>
  <si>
    <t xml:space="preserve">岳霖</t>
  </si>
  <si>
    <t xml:space="preserve">2411090201214</t>
  </si>
  <si>
    <t xml:space="preserve">曾广才</t>
  </si>
  <si>
    <t xml:space="preserve">2411090101523</t>
  </si>
  <si>
    <t xml:space="preserve">内江市市中区人民政府城西街道
办事处</t>
  </si>
  <si>
    <t xml:space="preserve">内江市市中区城西街道便民服务中心</t>
  </si>
  <si>
    <t xml:space="preserve">党建工作人员</t>
  </si>
  <si>
    <t xml:space="preserve">9020011</t>
  </si>
  <si>
    <t xml:space="preserve">王建梅</t>
  </si>
  <si>
    <t xml:space="preserve">2411090103228</t>
  </si>
  <si>
    <t xml:space="preserve">张亿</t>
  </si>
  <si>
    <t xml:space="preserve">2411090102405</t>
  </si>
  <si>
    <t xml:space="preserve">刘旖</t>
  </si>
  <si>
    <t xml:space="preserve">2411090601626</t>
  </si>
  <si>
    <t xml:space="preserve">内江市市中区凌家镇
人民政府</t>
  </si>
  <si>
    <t xml:space="preserve">内江市市中区凌家镇农业综合服务中心</t>
  </si>
  <si>
    <t xml:space="preserve">9020012</t>
  </si>
  <si>
    <t xml:space="preserve">龙明宏</t>
  </si>
  <si>
    <t xml:space="preserve">2411090600403</t>
  </si>
  <si>
    <t xml:space="preserve">石东灵</t>
  </si>
  <si>
    <t xml:space="preserve">2411090100929</t>
  </si>
  <si>
    <t xml:space="preserve">钟晨语</t>
  </si>
  <si>
    <t xml:space="preserve">2411090503917</t>
  </si>
  <si>
    <t xml:space="preserve">内江市市中区凌家镇文化综合服务中心</t>
  </si>
  <si>
    <t xml:space="preserve">9020013</t>
  </si>
  <si>
    <t xml:space="preserve">肖雪</t>
  </si>
  <si>
    <t xml:space="preserve">2411090104406</t>
  </si>
  <si>
    <t xml:space="preserve">李洁</t>
  </si>
  <si>
    <t xml:space="preserve">2411090104830</t>
  </si>
  <si>
    <t xml:space="preserve">周杨</t>
  </si>
  <si>
    <t xml:space="preserve">2411090201428</t>
  </si>
  <si>
    <t xml:space="preserve">刘源</t>
  </si>
  <si>
    <t xml:space="preserve">2411090101701</t>
  </si>
  <si>
    <t xml:space="preserve">王晓芸</t>
  </si>
  <si>
    <t xml:space="preserve">2411090100801</t>
  </si>
  <si>
    <t xml:space="preserve">李颖</t>
  </si>
  <si>
    <t xml:space="preserve">2411090200720</t>
  </si>
  <si>
    <t xml:space="preserve">群众文化工作人员</t>
  </si>
  <si>
    <t xml:space="preserve">9020014</t>
  </si>
  <si>
    <t xml:space="preserve">钟兰英</t>
  </si>
  <si>
    <t xml:space="preserve">2411090100928</t>
  </si>
  <si>
    <t xml:space="preserve">张艺可</t>
  </si>
  <si>
    <t xml:space="preserve">2411090100108</t>
  </si>
  <si>
    <t xml:space="preserve">熊道林</t>
  </si>
  <si>
    <t xml:space="preserve">2411090202701</t>
  </si>
  <si>
    <t xml:space="preserve">内江市市中区史家镇
人民政府</t>
  </si>
  <si>
    <t xml:space="preserve">内江市市中区史家镇便民服务
中心</t>
  </si>
  <si>
    <t xml:space="preserve">9020015</t>
  </si>
  <si>
    <t xml:space="preserve">翁嘉悦</t>
  </si>
  <si>
    <t xml:space="preserve">2411090300325</t>
  </si>
  <si>
    <t xml:space="preserve">刘思骐</t>
  </si>
  <si>
    <t xml:space="preserve">2411090202107</t>
  </si>
  <si>
    <t xml:space="preserve">廖尉旭</t>
  </si>
  <si>
    <t xml:space="preserve">2411090102212</t>
  </si>
  <si>
    <t xml:space="preserve">内江市市中区全安镇
人民政府</t>
  </si>
  <si>
    <t xml:space="preserve">内江市市中区全安镇村建环卫综合服务中心</t>
  </si>
  <si>
    <t xml:space="preserve">9020016</t>
  </si>
  <si>
    <t xml:space="preserve">戴文东</t>
  </si>
  <si>
    <t xml:space="preserve">2411090102428</t>
  </si>
  <si>
    <t xml:space="preserve">周欣彤</t>
  </si>
  <si>
    <t xml:space="preserve">2411090302725</t>
  </si>
  <si>
    <t xml:space="preserve">黄初平</t>
  </si>
  <si>
    <t xml:space="preserve">2411090105821</t>
  </si>
  <si>
    <t xml:space="preserve">内江市市中区教育和体育局</t>
  </si>
  <si>
    <t xml:space="preserve">内江市第一
小学校</t>
  </si>
  <si>
    <t xml:space="preserve">财务人员</t>
  </si>
  <si>
    <t xml:space="preserve">9020017</t>
  </si>
  <si>
    <t xml:space="preserve">卢倩倩</t>
  </si>
  <si>
    <t xml:space="preserve">2411090602406</t>
  </si>
  <si>
    <t xml:space="preserve">谢秋莹</t>
  </si>
  <si>
    <t xml:space="preserve">2411090203530</t>
  </si>
  <si>
    <t xml:space="preserve">邓晨</t>
  </si>
  <si>
    <t xml:space="preserve">2411090601915</t>
  </si>
  <si>
    <t xml:space="preserve">内江市市中区永安镇初级中学校</t>
  </si>
  <si>
    <t xml:space="preserve">9020018</t>
  </si>
  <si>
    <t xml:space="preserve">谢竞宇</t>
  </si>
  <si>
    <t xml:space="preserve">2411090604214</t>
  </si>
  <si>
    <t xml:space="preserve">罗可欣</t>
  </si>
  <si>
    <t xml:space="preserve">2411090105005</t>
  </si>
  <si>
    <t xml:space="preserve">罗莎莎</t>
  </si>
  <si>
    <t xml:space="preserve">2411090103630</t>
  </si>
  <si>
    <t xml:space="preserve">内江市市中区凤鸣初级中学</t>
  </si>
  <si>
    <t xml:space="preserve">9020019</t>
  </si>
  <si>
    <t xml:space="preserve">刘丹</t>
  </si>
  <si>
    <t xml:space="preserve">2411090602909</t>
  </si>
  <si>
    <t xml:space="preserve">李霄旭</t>
  </si>
  <si>
    <t xml:space="preserve">2411090503424</t>
  </si>
  <si>
    <t xml:space="preserve">杨睿铃</t>
  </si>
  <si>
    <t xml:space="preserve">2411090201419</t>
  </si>
  <si>
    <t xml:space="preserve">内江市市中区卫生健康局</t>
  </si>
  <si>
    <t xml:space="preserve">内江市市中区疾病预防控制中心</t>
  </si>
  <si>
    <t xml:space="preserve">9020020</t>
  </si>
  <si>
    <t xml:space="preserve">江果益</t>
  </si>
  <si>
    <t xml:space="preserve">2411090503104</t>
  </si>
  <si>
    <t xml:space="preserve">杨微</t>
  </si>
  <si>
    <t xml:space="preserve">2411090503212</t>
  </si>
  <si>
    <t xml:space="preserve">李亚奎</t>
  </si>
  <si>
    <t xml:space="preserve">2411090200220</t>
  </si>
  <si>
    <t xml:space="preserve">内江市市中区精神病医院</t>
  </si>
  <si>
    <t xml:space="preserve">9020021</t>
  </si>
  <si>
    <t xml:space="preserve">罗成</t>
  </si>
  <si>
    <t xml:space="preserve">2411090104718</t>
  </si>
  <si>
    <t xml:space="preserve">肖慈森</t>
  </si>
  <si>
    <t xml:space="preserve">2411090403719</t>
  </si>
  <si>
    <t xml:space="preserve">唐先赐</t>
  </si>
  <si>
    <t xml:space="preserve">2411090303516</t>
  </si>
  <si>
    <t xml:space="preserve">内江市市中区牌楼社区卫生服务中心</t>
  </si>
  <si>
    <t xml:space="preserve">9020022</t>
  </si>
  <si>
    <t xml:space="preserve">何峰</t>
  </si>
  <si>
    <t xml:space="preserve">2411090603927</t>
  </si>
  <si>
    <t xml:space="preserve">杨东</t>
  </si>
  <si>
    <t xml:space="preserve">2411090303818</t>
  </si>
  <si>
    <t xml:space="preserve">黄胜</t>
  </si>
  <si>
    <t xml:space="preserve">2411090200111</t>
  </si>
  <si>
    <t xml:space="preserve">内江市市中区城西社区卫生服务中心</t>
  </si>
  <si>
    <t xml:space="preserve">财务科工作人员</t>
  </si>
  <si>
    <t xml:space="preserve">9020023</t>
  </si>
  <si>
    <t xml:space="preserve">欧莹</t>
  </si>
  <si>
    <t xml:space="preserve">2411090602907</t>
  </si>
  <si>
    <t xml:space="preserve">孙晓雪</t>
  </si>
  <si>
    <t xml:space="preserve">2411090403825</t>
  </si>
  <si>
    <t xml:space="preserve">王姝枫</t>
  </si>
  <si>
    <t xml:space="preserve">2411090405022</t>
  </si>
  <si>
    <t xml:space="preserve">内江市市中区白马镇中心卫生院</t>
  </si>
  <si>
    <t xml:space="preserve">9020024</t>
  </si>
  <si>
    <t xml:space="preserve">翁再玉</t>
  </si>
  <si>
    <t xml:space="preserve">2411090103121</t>
  </si>
  <si>
    <t xml:space="preserve">钟敏</t>
  </si>
  <si>
    <t xml:space="preserve">2411090200407</t>
  </si>
  <si>
    <t xml:space="preserve">陈佳欣</t>
  </si>
  <si>
    <t xml:space="preserve">2411090503318</t>
  </si>
  <si>
    <t xml:space="preserve">9020025</t>
  </si>
  <si>
    <t xml:space="preserve">殷纯富</t>
  </si>
  <si>
    <t xml:space="preserve">2411090603418</t>
  </si>
  <si>
    <t xml:space="preserve">杜倩</t>
  </si>
  <si>
    <t xml:space="preserve">2411090303927</t>
  </si>
  <si>
    <t xml:space="preserve">严智慧</t>
  </si>
  <si>
    <t xml:space="preserve">2411090601130</t>
  </si>
  <si>
    <t xml:space="preserve">内江市市中区史家镇中心卫生院</t>
  </si>
  <si>
    <t xml:space="preserve">9020026</t>
  </si>
  <si>
    <t xml:space="preserve">潘祖英</t>
  </si>
  <si>
    <t xml:space="preserve">2411090402317</t>
  </si>
  <si>
    <t xml:space="preserve">桂科</t>
  </si>
  <si>
    <t xml:space="preserve">2411090202815</t>
  </si>
  <si>
    <t xml:space="preserve">孙莹</t>
  </si>
  <si>
    <t xml:space="preserve">2411090203822</t>
  </si>
  <si>
    <t xml:space="preserve">内江市市中区龙门镇卫生院</t>
  </si>
  <si>
    <t xml:space="preserve">9020027</t>
  </si>
  <si>
    <t xml:space="preserve">况鑫</t>
  </si>
  <si>
    <t xml:space="preserve">2411090603203</t>
  </si>
  <si>
    <t xml:space="preserve">康思瑨</t>
  </si>
  <si>
    <t xml:space="preserve">2411090202816</t>
  </si>
  <si>
    <t xml:space="preserve">李俊</t>
  </si>
  <si>
    <t xml:space="preserve">2411090601826</t>
  </si>
  <si>
    <t xml:space="preserve">内江市市中区朝阳镇卫生院</t>
  </si>
  <si>
    <t xml:space="preserve">9020028</t>
  </si>
  <si>
    <t xml:space="preserve">胡海丽</t>
  </si>
  <si>
    <t xml:space="preserve">2411090201817</t>
  </si>
  <si>
    <t xml:space="preserve">周小涵</t>
  </si>
  <si>
    <t xml:space="preserve">2411090402309</t>
  </si>
  <si>
    <t xml:space="preserve">唐国香</t>
  </si>
  <si>
    <t xml:space="preserve">2411090405215</t>
  </si>
  <si>
    <t xml:space="preserve">内江市市中区全安镇卫生院</t>
  </si>
  <si>
    <t xml:space="preserve">9020029</t>
  </si>
  <si>
    <t xml:space="preserve">罗盛华</t>
  </si>
  <si>
    <t xml:space="preserve">2411090100414</t>
  </si>
  <si>
    <t xml:space="preserve">郑光天</t>
  </si>
  <si>
    <t xml:space="preserve">2411090600613</t>
  </si>
  <si>
    <t xml:space="preserve">阳星月</t>
  </si>
  <si>
    <t xml:space="preserve">2411090201917</t>
  </si>
  <si>
    <t xml:space="preserve">黄婷婷</t>
  </si>
  <si>
    <t xml:space="preserve">2411090100726</t>
  </si>
  <si>
    <t xml:space="preserve">张佳婷</t>
  </si>
  <si>
    <t xml:space="preserve">2411090500210</t>
  </si>
  <si>
    <t xml:space="preserve">陈炀</t>
  </si>
  <si>
    <t xml:space="preserve">2411090603410</t>
  </si>
  <si>
    <t xml:space="preserve">内江市市中区妇幼保健计划生育服务中心</t>
  </si>
  <si>
    <t xml:space="preserve">儿科医生</t>
  </si>
  <si>
    <t xml:space="preserve">7020001</t>
  </si>
  <si>
    <t xml:space="preserve">谭贫辉</t>
  </si>
  <si>
    <t xml:space="preserve">6112409073823</t>
  </si>
  <si>
    <t xml:space="preserve">段彭凤</t>
  </si>
  <si>
    <t xml:space="preserve">6112409072623</t>
  </si>
  <si>
    <t xml:space="preserve">内江市市中区口腔医院</t>
  </si>
  <si>
    <t xml:space="preserve">口腔科医生</t>
  </si>
  <si>
    <t xml:space="preserve">7020007</t>
  </si>
  <si>
    <t xml:space="preserve">何梦竹</t>
  </si>
  <si>
    <t xml:space="preserve">6112409081229</t>
  </si>
  <si>
    <t xml:space="preserve">黄帅旗</t>
  </si>
  <si>
    <t xml:space="preserve">6112409072916</t>
  </si>
  <si>
    <t xml:space="preserve">内江市市中区城东社区卫生服务中心</t>
  </si>
  <si>
    <t xml:space="preserve">护士</t>
  </si>
  <si>
    <t xml:space="preserve">7020012</t>
  </si>
  <si>
    <t xml:space="preserve">黄渝雁</t>
  </si>
  <si>
    <t xml:space="preserve">6112409081630</t>
  </si>
  <si>
    <t xml:space="preserve">巨姗姗</t>
  </si>
  <si>
    <t xml:space="preserve">6112409082508</t>
  </si>
  <si>
    <t xml:space="preserve">吉胡英花</t>
  </si>
  <si>
    <t xml:space="preserve">6112409074027</t>
  </si>
  <si>
    <t xml:space="preserve">彭敏</t>
  </si>
  <si>
    <t xml:space="preserve">6112409073005</t>
  </si>
  <si>
    <t xml:space="preserve">内科医生</t>
  </si>
  <si>
    <t xml:space="preserve">7020013</t>
  </si>
  <si>
    <t xml:space="preserve">刘义</t>
  </si>
  <si>
    <t xml:space="preserve">6112409073316</t>
  </si>
  <si>
    <t xml:space="preserve">刘启翠</t>
  </si>
  <si>
    <t xml:space="preserve">6112409072914</t>
  </si>
  <si>
    <t xml:space="preserve">何朝鹏</t>
  </si>
  <si>
    <t xml:space="preserve">6112409070425</t>
  </si>
  <si>
    <t xml:space="preserve">缺考</t>
  </si>
  <si>
    <t xml:space="preserve">7020015</t>
  </si>
  <si>
    <t xml:space="preserve">曹琬羚</t>
  </si>
  <si>
    <t xml:space="preserve">6112409073116</t>
  </si>
  <si>
    <t xml:space="preserve">中医科医生</t>
  </si>
  <si>
    <t xml:space="preserve">7020019</t>
  </si>
  <si>
    <t xml:space="preserve">朱贵莉</t>
  </si>
  <si>
    <t xml:space="preserve">6112409080928</t>
  </si>
  <si>
    <t xml:space="preserve">87.1</t>
  </si>
  <si>
    <t xml:space="preserve">陶国俊</t>
  </si>
  <si>
    <t xml:space="preserve">6112409081109</t>
  </si>
  <si>
    <t xml:space="preserve">79.6</t>
  </si>
  <si>
    <t xml:space="preserve">李进</t>
  </si>
  <si>
    <t xml:space="preserve">6112409073302</t>
  </si>
  <si>
    <t xml:space="preserve">83.7</t>
  </si>
  <si>
    <t xml:space="preserve">临床医生</t>
  </si>
  <si>
    <t xml:space="preserve">7020020</t>
  </si>
  <si>
    <t xml:space="preserve">黄海林</t>
  </si>
  <si>
    <t xml:space="preserve">6112409082503</t>
  </si>
  <si>
    <t xml:space="preserve">李刚强</t>
  </si>
  <si>
    <t xml:space="preserve">6112409081027</t>
  </si>
  <si>
    <t xml:space="preserve">何杰</t>
  </si>
  <si>
    <t xml:space="preserve">6112409070405</t>
  </si>
  <si>
    <t xml:space="preserve">蒋卓蔓</t>
  </si>
  <si>
    <t xml:space="preserve">6112409073918</t>
  </si>
  <si>
    <t xml:space="preserve">朱涛</t>
  </si>
  <si>
    <t xml:space="preserve">6112409082026</t>
  </si>
  <si>
    <t xml:space="preserve">内江市市中区凌家镇中心卫生院</t>
  </si>
  <si>
    <t xml:space="preserve">李奕霖</t>
  </si>
  <si>
    <t xml:space="preserve">6112409083322</t>
  </si>
  <si>
    <t xml:space="preserve">7020022</t>
  </si>
  <si>
    <t xml:space="preserve">杨振宇</t>
  </si>
  <si>
    <t xml:space="preserve">6112409081113</t>
  </si>
  <si>
    <t xml:space="preserve">刘琳月</t>
  </si>
  <si>
    <t xml:space="preserve">6112409081724</t>
  </si>
  <si>
    <t xml:space="preserve">周栋</t>
  </si>
  <si>
    <t xml:space="preserve">6112409080730</t>
  </si>
  <si>
    <t xml:space="preserve">药剂人员</t>
  </si>
  <si>
    <t xml:space="preserve">7020025</t>
  </si>
  <si>
    <t xml:space="preserve">邓智茂</t>
  </si>
  <si>
    <t xml:space="preserve">6112409073816</t>
  </si>
  <si>
    <t xml:space="preserve">熊祯华</t>
  </si>
  <si>
    <t xml:space="preserve">6112409073308</t>
  </si>
  <si>
    <t xml:space="preserve">王宗先</t>
  </si>
  <si>
    <t xml:space="preserve">6112409082403</t>
  </si>
  <si>
    <t xml:space="preserve">7020027</t>
  </si>
  <si>
    <t xml:space="preserve">高琴</t>
  </si>
  <si>
    <t xml:space="preserve">6112409072210</t>
  </si>
  <si>
    <t xml:space="preserve">86.8</t>
  </si>
  <si>
    <t xml:space="preserve">龙远玲</t>
  </si>
  <si>
    <t xml:space="preserve">6112409081326</t>
  </si>
  <si>
    <t xml:space="preserve">84.7</t>
  </si>
  <si>
    <t xml:space="preserve">杜春梅</t>
  </si>
  <si>
    <t xml:space="preserve">6112409070103</t>
  </si>
  <si>
    <t xml:space="preserve">76.3</t>
  </si>
  <si>
    <t xml:space="preserve">7020030</t>
  </si>
  <si>
    <t xml:space="preserve">陈豫洁</t>
  </si>
  <si>
    <t xml:space="preserve">6112409072714</t>
  </si>
  <si>
    <t xml:space="preserve">马思曼</t>
  </si>
  <si>
    <t xml:space="preserve">6112409071804</t>
  </si>
  <si>
    <t xml:space="preserve">余芳琳</t>
  </si>
  <si>
    <t xml:space="preserve">6112409082428</t>
  </si>
  <si>
    <t xml:space="preserve">陈雪娇</t>
  </si>
  <si>
    <t xml:space="preserve">6112409080330</t>
  </si>
  <si>
    <t xml:space="preserve">7020031</t>
  </si>
  <si>
    <t xml:space="preserve">梁鸣洋</t>
  </si>
  <si>
    <t xml:space="preserve">6112409073122</t>
  </si>
  <si>
    <t xml:space="preserve">80.6</t>
  </si>
  <si>
    <t xml:space="preserve">张先有</t>
  </si>
  <si>
    <t xml:space="preserve">6112409071830</t>
  </si>
  <si>
    <t xml:space="preserve">78.1</t>
  </si>
  <si>
    <t xml:space="preserve">张远东</t>
  </si>
  <si>
    <t xml:space="preserve">6112409071909</t>
  </si>
  <si>
    <t xml:space="preserve">79.5</t>
  </si>
  <si>
    <t xml:space="preserve">吴桂菊</t>
  </si>
  <si>
    <t xml:space="preserve">6112409070202</t>
  </si>
  <si>
    <t xml:space="preserve">79</t>
  </si>
  <si>
    <t xml:space="preserve">郑清云</t>
  </si>
  <si>
    <t xml:space="preserve">6112409082407</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2"/>
      <name val="Noto Sans"/>
      <family val="2"/>
    </font>
    <font>
      <sz val="14"/>
      <name val="Noto Sans"/>
      <family val="2"/>
    </font>
    <font>
      <b val="true"/>
      <sz val="14"/>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1.2024&#24180;&#19979;&#21322;&#24180;&#20869;&#27743;&#24066;&#37096;&#20998;&#20107;&#19994;&#21333;&#20301;&#20844;&#24320;&#25307;&#32856;&#24037;&#20316;&#20154;&#21592;&#31508;&#35797;&#31185;&#30446;&#20026;&#12298;&#20844;&#20849;&#22522;&#30784;&#30693;&#35782;&#12299;&#21644;&#12298;&#32508;&#21512;&#33021;&#21147;&#27979;&#35797;&#12299;&#30340;&#23703;&#20301;&#31508;&#35797;&#24635;&#25104;&#32489;&#12289;&#25490;&#21517;&#21450;&#36827;&#20837;&#38754;&#35797;&#36164;&#26684;&#23457;&#26597;&#24773;&#20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2.2024&#24180;&#19979;&#21322;&#24180;&#20869;&#27743;&#24066;&#37096;&#20998;&#20107;&#19994;&#21333;&#20301;&#20844;&#24320;&#25307;&#32856;&#24037;&#20316;&#20154;&#21592;&#31508;&#35797;&#31185;&#30446;&#20026;&#12298;&#21355;&#29983;&#20844;&#20849;&#22522;&#30784;&#12299;&#65288;&#19981;&#21547;&#20013;&#21307;&#65289;&#30340;&#23703;&#20301;&#31508;&#35797;&#24635;&#25104;&#32489;&#12289;&#25490;&#21517;&#21450;&#36827;&#20837;&#38754;&#35797;&#36164;&#26684;&#23457;&#26597;&#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4">
          <cell r="G4" t="str">
            <v>2411090200829</v>
          </cell>
          <cell r="H4" t="str">
            <v>《公共基础知识》</v>
          </cell>
          <cell r="I4">
            <v>65.8</v>
          </cell>
          <cell r="J4">
            <v>26.32</v>
          </cell>
          <cell r="K4" t="str">
            <v>《综合能力测试》</v>
          </cell>
          <cell r="L4">
            <v>74</v>
          </cell>
          <cell r="M4">
            <v>44.4</v>
          </cell>
        </row>
        <row r="5">
          <cell r="G5" t="str">
            <v>2411090300125</v>
          </cell>
          <cell r="H5" t="str">
            <v>《公共基础知识》</v>
          </cell>
          <cell r="I5">
            <v>77.2</v>
          </cell>
          <cell r="J5">
            <v>30.88</v>
          </cell>
          <cell r="K5" t="str">
            <v>《综合能力测试》</v>
          </cell>
          <cell r="L5">
            <v>63</v>
          </cell>
          <cell r="M5">
            <v>37.8</v>
          </cell>
        </row>
        <row r="6">
          <cell r="G6" t="str">
            <v>2411090104624</v>
          </cell>
          <cell r="H6" t="str">
            <v>《公共基础知识》</v>
          </cell>
          <cell r="I6">
            <v>70.2</v>
          </cell>
          <cell r="J6">
            <v>28.08</v>
          </cell>
          <cell r="K6" t="str">
            <v>《综合能力测试》</v>
          </cell>
          <cell r="L6">
            <v>59</v>
          </cell>
          <cell r="M6">
            <v>35.4</v>
          </cell>
        </row>
        <row r="7">
          <cell r="G7" t="str">
            <v>2411090400414</v>
          </cell>
          <cell r="H7" t="str">
            <v>《公共基础知识》</v>
          </cell>
          <cell r="I7">
            <v>66.4</v>
          </cell>
          <cell r="J7">
            <v>26.56</v>
          </cell>
          <cell r="K7" t="str">
            <v>《综合能力测试》</v>
          </cell>
          <cell r="L7">
            <v>61</v>
          </cell>
          <cell r="M7">
            <v>36.6</v>
          </cell>
        </row>
        <row r="8">
          <cell r="G8" t="str">
            <v>2411090105612</v>
          </cell>
          <cell r="H8" t="str">
            <v>《公共基础知识》</v>
          </cell>
          <cell r="I8">
            <v>56.2</v>
          </cell>
          <cell r="J8">
            <v>22.48</v>
          </cell>
          <cell r="K8" t="str">
            <v>《综合能力测试》</v>
          </cell>
          <cell r="L8">
            <v>61</v>
          </cell>
          <cell r="M8">
            <v>36.6</v>
          </cell>
        </row>
        <row r="9">
          <cell r="G9" t="str">
            <v>2411090101208</v>
          </cell>
          <cell r="H9" t="str">
            <v>《公共基础知识》</v>
          </cell>
          <cell r="I9">
            <v>61.4</v>
          </cell>
          <cell r="J9">
            <v>24.56</v>
          </cell>
          <cell r="K9" t="str">
            <v>《综合能力测试》</v>
          </cell>
          <cell r="L9">
            <v>57.5</v>
          </cell>
          <cell r="M9">
            <v>34.5</v>
          </cell>
        </row>
        <row r="10">
          <cell r="G10" t="str">
            <v>2411090501803</v>
          </cell>
          <cell r="H10" t="str">
            <v>《公共基础知识》</v>
          </cell>
          <cell r="I10">
            <v>66.4</v>
          </cell>
          <cell r="J10">
            <v>26.56</v>
          </cell>
          <cell r="K10" t="str">
            <v>《综合能力测试》</v>
          </cell>
          <cell r="L10">
            <v>53</v>
          </cell>
          <cell r="M10">
            <v>31.8</v>
          </cell>
        </row>
        <row r="11">
          <cell r="G11" t="str">
            <v>2411090404515</v>
          </cell>
          <cell r="H11" t="str">
            <v>《公共基础知识》</v>
          </cell>
          <cell r="I11">
            <v>57</v>
          </cell>
          <cell r="J11">
            <v>22.8</v>
          </cell>
          <cell r="K11" t="str">
            <v>《综合能力测试》</v>
          </cell>
          <cell r="L11">
            <v>59</v>
          </cell>
          <cell r="M11">
            <v>35.4</v>
          </cell>
        </row>
        <row r="12">
          <cell r="G12" t="str">
            <v>2411090402502</v>
          </cell>
          <cell r="H12" t="str">
            <v>《公共基础知识》</v>
          </cell>
          <cell r="I12">
            <v>53</v>
          </cell>
          <cell r="J12">
            <v>21.2</v>
          </cell>
          <cell r="K12" t="str">
            <v>《综合能力测试》</v>
          </cell>
          <cell r="L12">
            <v>61.5</v>
          </cell>
          <cell r="M12">
            <v>36.9</v>
          </cell>
        </row>
        <row r="13">
          <cell r="G13" t="str">
            <v>2411090400525</v>
          </cell>
          <cell r="H13" t="str">
            <v>《公共基础知识》</v>
          </cell>
          <cell r="I13">
            <v>56.4</v>
          </cell>
          <cell r="J13">
            <v>22.56</v>
          </cell>
          <cell r="K13" t="str">
            <v>《综合能力测试》</v>
          </cell>
          <cell r="L13">
            <v>56.5</v>
          </cell>
          <cell r="M13">
            <v>33.9</v>
          </cell>
        </row>
        <row r="14">
          <cell r="G14" t="str">
            <v>2411090405727</v>
          </cell>
          <cell r="H14" t="str">
            <v>《公共基础知识》</v>
          </cell>
          <cell r="I14">
            <v>49.8</v>
          </cell>
          <cell r="J14">
            <v>19.92</v>
          </cell>
          <cell r="K14" t="str">
            <v>《综合能力测试》</v>
          </cell>
          <cell r="L14">
            <v>60.5</v>
          </cell>
          <cell r="M14">
            <v>36.3</v>
          </cell>
        </row>
        <row r="15">
          <cell r="G15" t="str">
            <v>2411090600730</v>
          </cell>
          <cell r="H15" t="str">
            <v>《公共基础知识》</v>
          </cell>
          <cell r="I15">
            <v>51.4</v>
          </cell>
          <cell r="J15">
            <v>20.56</v>
          </cell>
          <cell r="K15" t="str">
            <v>《综合能力测试》</v>
          </cell>
          <cell r="L15">
            <v>57.5</v>
          </cell>
          <cell r="M15">
            <v>34.5</v>
          </cell>
        </row>
        <row r="16">
          <cell r="G16" t="str">
            <v>2411090401828</v>
          </cell>
          <cell r="H16" t="str">
            <v>《公共基础知识》</v>
          </cell>
          <cell r="I16">
            <v>51.2</v>
          </cell>
          <cell r="J16">
            <v>20.48</v>
          </cell>
          <cell r="K16" t="str">
            <v>《综合能力测试》</v>
          </cell>
          <cell r="L16">
            <v>57.5</v>
          </cell>
          <cell r="M16">
            <v>34.5</v>
          </cell>
        </row>
        <row r="17">
          <cell r="G17" t="str">
            <v>2411090602505</v>
          </cell>
          <cell r="H17" t="str">
            <v>《公共基础知识》</v>
          </cell>
          <cell r="I17">
            <v>66.6</v>
          </cell>
          <cell r="J17">
            <v>26.64</v>
          </cell>
          <cell r="K17" t="str">
            <v>《综合能力测试》</v>
          </cell>
          <cell r="L17">
            <v>47</v>
          </cell>
          <cell r="M17">
            <v>28.2</v>
          </cell>
        </row>
        <row r="18">
          <cell r="G18" t="str">
            <v>2411090402608</v>
          </cell>
          <cell r="H18" t="str">
            <v>《公共基础知识》</v>
          </cell>
          <cell r="I18">
            <v>60.2</v>
          </cell>
          <cell r="J18">
            <v>24.08</v>
          </cell>
          <cell r="K18" t="str">
            <v>《综合能力测试》</v>
          </cell>
          <cell r="L18">
            <v>51</v>
          </cell>
          <cell r="M18">
            <v>30.6</v>
          </cell>
        </row>
        <row r="19">
          <cell r="G19" t="str">
            <v>2411090401629</v>
          </cell>
          <cell r="H19" t="str">
            <v>《公共基础知识》</v>
          </cell>
          <cell r="I19">
            <v>54</v>
          </cell>
          <cell r="J19">
            <v>21.6</v>
          </cell>
          <cell r="K19" t="str">
            <v>《综合能力测试》</v>
          </cell>
          <cell r="L19">
            <v>54.5</v>
          </cell>
          <cell r="M19">
            <v>32.7</v>
          </cell>
        </row>
        <row r="20">
          <cell r="G20" t="str">
            <v>2411090101001</v>
          </cell>
          <cell r="H20" t="str">
            <v>《公共基础知识》</v>
          </cell>
          <cell r="I20">
            <v>57.6</v>
          </cell>
          <cell r="J20">
            <v>23.04</v>
          </cell>
          <cell r="K20" t="str">
            <v>《综合能力测试》</v>
          </cell>
          <cell r="L20">
            <v>51.5</v>
          </cell>
          <cell r="M20">
            <v>30.9</v>
          </cell>
        </row>
        <row r="21">
          <cell r="G21" t="str">
            <v>2411090503422</v>
          </cell>
          <cell r="H21" t="str">
            <v>《公共基础知识》</v>
          </cell>
          <cell r="I21">
            <v>52.2</v>
          </cell>
          <cell r="J21">
            <v>20.88</v>
          </cell>
          <cell r="K21" t="str">
            <v>《综合能力测试》</v>
          </cell>
          <cell r="L21">
            <v>55</v>
          </cell>
          <cell r="M21">
            <v>33</v>
          </cell>
        </row>
        <row r="22">
          <cell r="G22" t="str">
            <v>2411090500605</v>
          </cell>
          <cell r="H22" t="str">
            <v>《公共基础知识》</v>
          </cell>
          <cell r="I22">
            <v>52.2</v>
          </cell>
          <cell r="J22">
            <v>20.88</v>
          </cell>
          <cell r="K22" t="str">
            <v>《综合能力测试》</v>
          </cell>
          <cell r="L22">
            <v>53.5</v>
          </cell>
          <cell r="M22">
            <v>32.1</v>
          </cell>
        </row>
        <row r="23">
          <cell r="G23" t="str">
            <v>2411090202727</v>
          </cell>
          <cell r="H23" t="str">
            <v>《公共基础知识》</v>
          </cell>
          <cell r="I23">
            <v>49.2</v>
          </cell>
          <cell r="J23">
            <v>19.68</v>
          </cell>
          <cell r="K23" t="str">
            <v>《综合能力测试》</v>
          </cell>
          <cell r="L23">
            <v>54</v>
          </cell>
          <cell r="M23">
            <v>32.4</v>
          </cell>
        </row>
        <row r="24">
          <cell r="G24" t="str">
            <v>2411090404112</v>
          </cell>
          <cell r="H24" t="str">
            <v>《公共基础知识》</v>
          </cell>
          <cell r="I24">
            <v>52</v>
          </cell>
          <cell r="J24">
            <v>20.8</v>
          </cell>
          <cell r="K24" t="str">
            <v>《综合能力测试》</v>
          </cell>
          <cell r="L24">
            <v>52</v>
          </cell>
          <cell r="M24">
            <v>31.2</v>
          </cell>
        </row>
        <row r="25">
          <cell r="G25" t="str">
            <v>2411090300915</v>
          </cell>
          <cell r="H25" t="str">
            <v>《公共基础知识》</v>
          </cell>
          <cell r="I25">
            <v>51.2</v>
          </cell>
          <cell r="J25">
            <v>20.48</v>
          </cell>
          <cell r="K25" t="str">
            <v>《综合能力测试》</v>
          </cell>
          <cell r="L25">
            <v>52</v>
          </cell>
          <cell r="M25">
            <v>31.2</v>
          </cell>
        </row>
        <row r="26">
          <cell r="G26" t="str">
            <v>2411090400816</v>
          </cell>
          <cell r="H26" t="str">
            <v>《公共基础知识》</v>
          </cell>
          <cell r="I26">
            <v>75.4</v>
          </cell>
          <cell r="J26">
            <v>30.16</v>
          </cell>
          <cell r="K26" t="str">
            <v>《综合能力测试》</v>
          </cell>
          <cell r="L26">
            <v>35</v>
          </cell>
          <cell r="M26">
            <v>21</v>
          </cell>
        </row>
        <row r="27">
          <cell r="G27" t="str">
            <v>2411090302317</v>
          </cell>
          <cell r="H27" t="str">
            <v>《公共基础知识》</v>
          </cell>
          <cell r="I27">
            <v>53.2</v>
          </cell>
          <cell r="J27">
            <v>21.28</v>
          </cell>
          <cell r="K27" t="str">
            <v>《综合能力测试》</v>
          </cell>
          <cell r="L27">
            <v>49</v>
          </cell>
          <cell r="M27">
            <v>29.4</v>
          </cell>
        </row>
        <row r="28">
          <cell r="G28" t="str">
            <v>2411090302922</v>
          </cell>
          <cell r="H28" t="str">
            <v>《公共基础知识》</v>
          </cell>
          <cell r="I28">
            <v>46.4</v>
          </cell>
          <cell r="J28">
            <v>18.56</v>
          </cell>
          <cell r="K28" t="str">
            <v>《综合能力测试》</v>
          </cell>
          <cell r="L28">
            <v>53.5</v>
          </cell>
          <cell r="M28">
            <v>32.1</v>
          </cell>
        </row>
        <row r="29">
          <cell r="G29" t="str">
            <v>2411090604717</v>
          </cell>
          <cell r="H29" t="str">
            <v>《公共基础知识》</v>
          </cell>
          <cell r="I29">
            <v>41.4</v>
          </cell>
          <cell r="J29">
            <v>16.56</v>
          </cell>
          <cell r="K29" t="str">
            <v>《综合能力测试》</v>
          </cell>
          <cell r="L29">
            <v>52.5</v>
          </cell>
          <cell r="M29">
            <v>31.5</v>
          </cell>
        </row>
        <row r="30">
          <cell r="G30" t="str">
            <v>2411090102205</v>
          </cell>
          <cell r="H30" t="str">
            <v>《公共基础知识》</v>
          </cell>
          <cell r="I30">
            <v>57.6</v>
          </cell>
          <cell r="J30">
            <v>23.04</v>
          </cell>
          <cell r="K30" t="str">
            <v>《综合能力测试》</v>
          </cell>
          <cell r="L30">
            <v>41</v>
          </cell>
          <cell r="M30">
            <v>24.6</v>
          </cell>
        </row>
        <row r="31">
          <cell r="G31" t="str">
            <v>2411090502523</v>
          </cell>
          <cell r="H31" t="str">
            <v>《公共基础知识》</v>
          </cell>
          <cell r="I31">
            <v>-1</v>
          </cell>
        </row>
        <row r="31">
          <cell r="K31" t="str">
            <v>《综合能力测试》</v>
          </cell>
          <cell r="L31">
            <v>-1</v>
          </cell>
        </row>
        <row r="32">
          <cell r="G32" t="str">
            <v>2411090400507</v>
          </cell>
          <cell r="H32" t="str">
            <v>《公共基础知识》</v>
          </cell>
          <cell r="I32">
            <v>70.6</v>
          </cell>
          <cell r="J32">
            <v>28.24</v>
          </cell>
          <cell r="K32" t="str">
            <v>《综合能力测试》</v>
          </cell>
          <cell r="L32">
            <v>68.5</v>
          </cell>
          <cell r="M32">
            <v>41.1</v>
          </cell>
        </row>
        <row r="33">
          <cell r="G33" t="str">
            <v>2411090104211</v>
          </cell>
          <cell r="H33" t="str">
            <v>《公共基础知识》</v>
          </cell>
          <cell r="I33">
            <v>65</v>
          </cell>
          <cell r="J33">
            <v>26</v>
          </cell>
          <cell r="K33" t="str">
            <v>《综合能力测试》</v>
          </cell>
          <cell r="L33">
            <v>69.5</v>
          </cell>
          <cell r="M33">
            <v>41.7</v>
          </cell>
        </row>
        <row r="34">
          <cell r="G34" t="str">
            <v>2411090600617</v>
          </cell>
          <cell r="H34" t="str">
            <v>《公共基础知识》</v>
          </cell>
          <cell r="I34">
            <v>45.8</v>
          </cell>
          <cell r="J34">
            <v>18.32</v>
          </cell>
          <cell r="K34" t="str">
            <v>《综合能力测试》</v>
          </cell>
          <cell r="L34">
            <v>69</v>
          </cell>
          <cell r="M34">
            <v>41.4</v>
          </cell>
        </row>
        <row r="35">
          <cell r="G35" t="str">
            <v>2411090104201</v>
          </cell>
          <cell r="H35" t="str">
            <v>《公共基础知识》</v>
          </cell>
          <cell r="I35">
            <v>59.4</v>
          </cell>
          <cell r="J35">
            <v>23.76</v>
          </cell>
          <cell r="K35" t="str">
            <v>《综合能力测试》</v>
          </cell>
          <cell r="L35">
            <v>58.5</v>
          </cell>
          <cell r="M35">
            <v>35.1</v>
          </cell>
        </row>
        <row r="36">
          <cell r="G36" t="str">
            <v>2411090502102</v>
          </cell>
          <cell r="H36" t="str">
            <v>《公共基础知识》</v>
          </cell>
          <cell r="I36">
            <v>66</v>
          </cell>
          <cell r="J36">
            <v>26.4</v>
          </cell>
          <cell r="K36" t="str">
            <v>《综合能力测试》</v>
          </cell>
          <cell r="L36">
            <v>53.5</v>
          </cell>
          <cell r="M36">
            <v>32.1</v>
          </cell>
        </row>
        <row r="37">
          <cell r="G37" t="str">
            <v>2411090502625</v>
          </cell>
          <cell r="H37" t="str">
            <v>《公共基础知识》</v>
          </cell>
          <cell r="I37">
            <v>61.8</v>
          </cell>
          <cell r="J37">
            <v>24.72</v>
          </cell>
          <cell r="K37" t="str">
            <v>《综合能力测试》</v>
          </cell>
          <cell r="L37">
            <v>56</v>
          </cell>
          <cell r="M37">
            <v>33.6</v>
          </cell>
        </row>
        <row r="38">
          <cell r="G38" t="str">
            <v>2411090304108</v>
          </cell>
          <cell r="H38" t="str">
            <v>《公共基础知识》</v>
          </cell>
          <cell r="I38">
            <v>43.4</v>
          </cell>
          <cell r="J38">
            <v>17.36</v>
          </cell>
          <cell r="K38" t="str">
            <v>《综合能力测试》</v>
          </cell>
          <cell r="L38">
            <v>66</v>
          </cell>
          <cell r="M38">
            <v>39.6</v>
          </cell>
        </row>
        <row r="39">
          <cell r="G39" t="str">
            <v>2411090400116</v>
          </cell>
          <cell r="H39" t="str">
            <v>《公共基础知识》</v>
          </cell>
          <cell r="I39">
            <v>55.8</v>
          </cell>
          <cell r="J39">
            <v>22.32</v>
          </cell>
          <cell r="K39" t="str">
            <v>《综合能力测试》</v>
          </cell>
          <cell r="L39">
            <v>57</v>
          </cell>
          <cell r="M39">
            <v>34.2</v>
          </cell>
        </row>
        <row r="40">
          <cell r="G40" t="str">
            <v>2411090102028</v>
          </cell>
          <cell r="H40" t="str">
            <v>《公共基础知识》</v>
          </cell>
          <cell r="I40">
            <v>47.8</v>
          </cell>
          <cell r="J40">
            <v>19.12</v>
          </cell>
          <cell r="K40" t="str">
            <v>《综合能力测试》</v>
          </cell>
          <cell r="L40">
            <v>62</v>
          </cell>
          <cell r="M40">
            <v>37.2</v>
          </cell>
        </row>
        <row r="41">
          <cell r="G41" t="str">
            <v>2411090101216</v>
          </cell>
          <cell r="H41" t="str">
            <v>《公共基础知识》</v>
          </cell>
          <cell r="I41">
            <v>51.2</v>
          </cell>
          <cell r="J41">
            <v>20.48</v>
          </cell>
          <cell r="K41" t="str">
            <v>《综合能力测试》</v>
          </cell>
          <cell r="L41">
            <v>57</v>
          </cell>
          <cell r="M41">
            <v>34.2</v>
          </cell>
        </row>
        <row r="42">
          <cell r="G42" t="str">
            <v>2411090103425</v>
          </cell>
          <cell r="H42" t="str">
            <v>《公共基础知识》</v>
          </cell>
          <cell r="I42">
            <v>50.8</v>
          </cell>
          <cell r="J42">
            <v>20.32</v>
          </cell>
          <cell r="K42" t="str">
            <v>《综合能力测试》</v>
          </cell>
          <cell r="L42">
            <v>57</v>
          </cell>
          <cell r="M42">
            <v>34.2</v>
          </cell>
        </row>
        <row r="43">
          <cell r="G43" t="str">
            <v>2411090102630</v>
          </cell>
          <cell r="H43" t="str">
            <v>《公共基础知识》</v>
          </cell>
          <cell r="I43">
            <v>54.4</v>
          </cell>
          <cell r="J43">
            <v>21.76</v>
          </cell>
          <cell r="K43" t="str">
            <v>《综合能力测试》</v>
          </cell>
          <cell r="L43">
            <v>54</v>
          </cell>
          <cell r="M43">
            <v>32.4</v>
          </cell>
        </row>
        <row r="44">
          <cell r="G44" t="str">
            <v>2411090600608</v>
          </cell>
          <cell r="H44" t="str">
            <v>《公共基础知识》</v>
          </cell>
          <cell r="I44">
            <v>45.6</v>
          </cell>
          <cell r="J44">
            <v>18.24</v>
          </cell>
          <cell r="K44" t="str">
            <v>《综合能力测试》</v>
          </cell>
          <cell r="L44">
            <v>54.5</v>
          </cell>
          <cell r="M44">
            <v>32.7</v>
          </cell>
        </row>
        <row r="45">
          <cell r="G45" t="str">
            <v>2411090201203</v>
          </cell>
          <cell r="H45" t="str">
            <v>《公共基础知识》</v>
          </cell>
          <cell r="I45">
            <v>66.8</v>
          </cell>
          <cell r="J45">
            <v>26.72</v>
          </cell>
          <cell r="K45" t="str">
            <v>《综合能力测试》</v>
          </cell>
          <cell r="L45">
            <v>37</v>
          </cell>
          <cell r="M45">
            <v>22.2</v>
          </cell>
        </row>
        <row r="46">
          <cell r="G46" t="str">
            <v>2411090202323</v>
          </cell>
          <cell r="H46" t="str">
            <v>《公共基础知识》</v>
          </cell>
          <cell r="I46">
            <v>45.4</v>
          </cell>
          <cell r="J46">
            <v>18.16</v>
          </cell>
          <cell r="K46" t="str">
            <v>《综合能力测试》</v>
          </cell>
          <cell r="L46">
            <v>50</v>
          </cell>
          <cell r="M46">
            <v>30</v>
          </cell>
        </row>
        <row r="47">
          <cell r="G47" t="str">
            <v>2411090302221</v>
          </cell>
          <cell r="H47" t="str">
            <v>《公共基础知识》</v>
          </cell>
          <cell r="I47">
            <v>39.4</v>
          </cell>
          <cell r="J47">
            <v>15.76</v>
          </cell>
          <cell r="K47" t="str">
            <v>《综合能力测试》</v>
          </cell>
          <cell r="L47">
            <v>49.5</v>
          </cell>
          <cell r="M47">
            <v>29.7</v>
          </cell>
        </row>
        <row r="48">
          <cell r="G48" t="str">
            <v>2411090201523</v>
          </cell>
          <cell r="H48" t="str">
            <v>《公共基础知识》</v>
          </cell>
          <cell r="I48">
            <v>41.6</v>
          </cell>
          <cell r="J48">
            <v>16.64</v>
          </cell>
          <cell r="K48" t="str">
            <v>《综合能力测试》</v>
          </cell>
          <cell r="L48">
            <v>46</v>
          </cell>
          <cell r="M48">
            <v>27.6</v>
          </cell>
        </row>
        <row r="49">
          <cell r="G49" t="str">
            <v>2411090501309</v>
          </cell>
          <cell r="H49" t="str">
            <v>《公共基础知识》</v>
          </cell>
          <cell r="I49">
            <v>58.8</v>
          </cell>
          <cell r="J49">
            <v>23.52</v>
          </cell>
          <cell r="K49" t="str">
            <v>《综合能力测试》</v>
          </cell>
          <cell r="L49">
            <v>33.5</v>
          </cell>
          <cell r="M49">
            <v>20.1</v>
          </cell>
        </row>
        <row r="50">
          <cell r="G50" t="str">
            <v>2411090105025</v>
          </cell>
          <cell r="H50" t="str">
            <v>《公共基础知识》</v>
          </cell>
          <cell r="I50">
            <v>-1</v>
          </cell>
        </row>
        <row r="50">
          <cell r="K50" t="str">
            <v>《综合能力测试》</v>
          </cell>
          <cell r="L50">
            <v>-1</v>
          </cell>
        </row>
        <row r="51">
          <cell r="G51" t="str">
            <v>2411090200222</v>
          </cell>
          <cell r="H51" t="str">
            <v>《公共基础知识》</v>
          </cell>
          <cell r="I51">
            <v>-1</v>
          </cell>
        </row>
        <row r="51">
          <cell r="K51" t="str">
            <v>《综合能力测试》</v>
          </cell>
          <cell r="L51">
            <v>-1</v>
          </cell>
        </row>
        <row r="52">
          <cell r="G52" t="str">
            <v>2411090301703</v>
          </cell>
          <cell r="H52" t="str">
            <v>《公共基础知识》</v>
          </cell>
          <cell r="I52">
            <v>-1</v>
          </cell>
        </row>
        <row r="52">
          <cell r="K52" t="str">
            <v>《综合能力测试》</v>
          </cell>
          <cell r="L52">
            <v>-1</v>
          </cell>
        </row>
        <row r="53">
          <cell r="G53" t="str">
            <v>2411090402027</v>
          </cell>
          <cell r="H53" t="str">
            <v>《公共基础知识》</v>
          </cell>
          <cell r="I53">
            <v>-1</v>
          </cell>
        </row>
        <row r="53">
          <cell r="K53" t="str">
            <v>《综合能力测试》</v>
          </cell>
          <cell r="L53">
            <v>-1</v>
          </cell>
        </row>
        <row r="54">
          <cell r="G54" t="str">
            <v>2411090403109</v>
          </cell>
          <cell r="H54" t="str">
            <v>《公共基础知识》</v>
          </cell>
          <cell r="I54">
            <v>-1</v>
          </cell>
        </row>
        <row r="54">
          <cell r="K54" t="str">
            <v>《综合能力测试》</v>
          </cell>
          <cell r="L54">
            <v>-1</v>
          </cell>
        </row>
        <row r="55">
          <cell r="G55" t="str">
            <v>2411090604015</v>
          </cell>
          <cell r="H55" t="str">
            <v>《公共基础知识》</v>
          </cell>
          <cell r="I55">
            <v>-1</v>
          </cell>
        </row>
        <row r="55">
          <cell r="K55" t="str">
            <v>《综合能力测试》</v>
          </cell>
          <cell r="L55">
            <v>-1</v>
          </cell>
        </row>
        <row r="56">
          <cell r="G56" t="str">
            <v>2411090500529</v>
          </cell>
          <cell r="H56" t="str">
            <v>《公共基础知识》</v>
          </cell>
          <cell r="I56">
            <v>71.2</v>
          </cell>
          <cell r="J56">
            <v>28.48</v>
          </cell>
          <cell r="K56" t="str">
            <v>《综合能力测试》</v>
          </cell>
          <cell r="L56">
            <v>63.5</v>
          </cell>
          <cell r="M56">
            <v>38.1</v>
          </cell>
        </row>
        <row r="57">
          <cell r="G57" t="str">
            <v>2411090500621</v>
          </cell>
          <cell r="H57" t="str">
            <v>《公共基础知识》</v>
          </cell>
          <cell r="I57">
            <v>76.4</v>
          </cell>
          <cell r="J57">
            <v>30.56</v>
          </cell>
          <cell r="K57" t="str">
            <v>《综合能力测试》</v>
          </cell>
          <cell r="L57">
            <v>59</v>
          </cell>
          <cell r="M57">
            <v>35.4</v>
          </cell>
        </row>
        <row r="58">
          <cell r="G58" t="str">
            <v>2411090400505</v>
          </cell>
          <cell r="H58" t="str">
            <v>《公共基础知识》</v>
          </cell>
          <cell r="I58">
            <v>57.8</v>
          </cell>
          <cell r="J58">
            <v>23.12</v>
          </cell>
          <cell r="K58" t="str">
            <v>《综合能力测试》</v>
          </cell>
          <cell r="L58">
            <v>70.5</v>
          </cell>
          <cell r="M58">
            <v>42.3</v>
          </cell>
        </row>
        <row r="59">
          <cell r="G59" t="str">
            <v>2411090604204</v>
          </cell>
          <cell r="H59" t="str">
            <v>《公共基础知识》</v>
          </cell>
          <cell r="I59">
            <v>67.2</v>
          </cell>
          <cell r="J59">
            <v>26.88</v>
          </cell>
          <cell r="K59" t="str">
            <v>《综合能力测试》</v>
          </cell>
          <cell r="L59">
            <v>62</v>
          </cell>
          <cell r="M59">
            <v>37.2</v>
          </cell>
        </row>
        <row r="60">
          <cell r="G60" t="str">
            <v>2411090100728</v>
          </cell>
          <cell r="H60" t="str">
            <v>《公共基础知识》</v>
          </cell>
          <cell r="I60">
            <v>64.6</v>
          </cell>
          <cell r="J60">
            <v>25.84</v>
          </cell>
          <cell r="K60" t="str">
            <v>《综合能力测试》</v>
          </cell>
          <cell r="L60">
            <v>62</v>
          </cell>
          <cell r="M60">
            <v>37.2</v>
          </cell>
        </row>
        <row r="61">
          <cell r="G61" t="str">
            <v>2411090603221</v>
          </cell>
          <cell r="H61" t="str">
            <v>《公共基础知识》</v>
          </cell>
          <cell r="I61">
            <v>59.8</v>
          </cell>
          <cell r="J61">
            <v>23.92</v>
          </cell>
          <cell r="K61" t="str">
            <v>《综合能力测试》</v>
          </cell>
          <cell r="L61">
            <v>65</v>
          </cell>
          <cell r="M61">
            <v>39</v>
          </cell>
        </row>
        <row r="62">
          <cell r="G62" t="str">
            <v>2411090201110</v>
          </cell>
          <cell r="H62" t="str">
            <v>《公共基础知识》</v>
          </cell>
          <cell r="I62">
            <v>56</v>
          </cell>
          <cell r="J62">
            <v>22.4</v>
          </cell>
          <cell r="K62" t="str">
            <v>《综合能力测试》</v>
          </cell>
          <cell r="L62">
            <v>67</v>
          </cell>
          <cell r="M62">
            <v>40.2</v>
          </cell>
        </row>
        <row r="63">
          <cell r="G63" t="str">
            <v>2411090500510</v>
          </cell>
          <cell r="H63" t="str">
            <v>《公共基础知识》</v>
          </cell>
          <cell r="I63">
            <v>56.8</v>
          </cell>
          <cell r="J63">
            <v>22.72</v>
          </cell>
          <cell r="K63" t="str">
            <v>《综合能力测试》</v>
          </cell>
          <cell r="L63">
            <v>65</v>
          </cell>
          <cell r="M63">
            <v>39</v>
          </cell>
        </row>
        <row r="64">
          <cell r="G64" t="str">
            <v>2411090103430</v>
          </cell>
          <cell r="H64" t="str">
            <v>《公共基础知识》</v>
          </cell>
          <cell r="I64">
            <v>59.2</v>
          </cell>
          <cell r="J64">
            <v>23.68</v>
          </cell>
          <cell r="K64" t="str">
            <v>《综合能力测试》</v>
          </cell>
          <cell r="L64">
            <v>62</v>
          </cell>
          <cell r="M64">
            <v>37.2</v>
          </cell>
        </row>
        <row r="65">
          <cell r="G65" t="str">
            <v>2411090103514</v>
          </cell>
          <cell r="H65" t="str">
            <v>《公共基础知识》</v>
          </cell>
          <cell r="I65">
            <v>61.8</v>
          </cell>
          <cell r="J65">
            <v>24.72</v>
          </cell>
          <cell r="K65" t="str">
            <v>《综合能力测试》</v>
          </cell>
          <cell r="L65">
            <v>53.5</v>
          </cell>
          <cell r="M65">
            <v>32.1</v>
          </cell>
          <cell r="N65">
            <v>4</v>
          </cell>
        </row>
        <row r="66">
          <cell r="G66" t="str">
            <v>2411090303512</v>
          </cell>
          <cell r="H66" t="str">
            <v>《公共基础知识》</v>
          </cell>
          <cell r="I66">
            <v>54.4</v>
          </cell>
          <cell r="J66">
            <v>21.76</v>
          </cell>
          <cell r="K66" t="str">
            <v>《综合能力测试》</v>
          </cell>
          <cell r="L66">
            <v>65</v>
          </cell>
          <cell r="M66">
            <v>39</v>
          </cell>
        </row>
        <row r="67">
          <cell r="G67" t="str">
            <v>2411090304212</v>
          </cell>
          <cell r="H67" t="str">
            <v>《公共基础知识》</v>
          </cell>
          <cell r="I67">
            <v>53.6</v>
          </cell>
          <cell r="J67">
            <v>21.44</v>
          </cell>
          <cell r="K67" t="str">
            <v>《综合能力测试》</v>
          </cell>
          <cell r="L67">
            <v>63.5</v>
          </cell>
          <cell r="M67">
            <v>38.1</v>
          </cell>
        </row>
        <row r="68">
          <cell r="G68" t="str">
            <v>2411090102416</v>
          </cell>
          <cell r="H68" t="str">
            <v>《公共基础知识》</v>
          </cell>
          <cell r="I68">
            <v>64</v>
          </cell>
          <cell r="J68">
            <v>25.6</v>
          </cell>
          <cell r="K68" t="str">
            <v>《综合能力测试》</v>
          </cell>
          <cell r="L68">
            <v>56.5</v>
          </cell>
          <cell r="M68">
            <v>33.9</v>
          </cell>
        </row>
        <row r="69">
          <cell r="G69" t="str">
            <v>2411090202313</v>
          </cell>
          <cell r="H69" t="str">
            <v>《公共基础知识》</v>
          </cell>
          <cell r="I69">
            <v>68.2</v>
          </cell>
          <cell r="J69">
            <v>27.28</v>
          </cell>
          <cell r="K69" t="str">
            <v>《综合能力测试》</v>
          </cell>
          <cell r="L69">
            <v>53</v>
          </cell>
          <cell r="M69">
            <v>31.8</v>
          </cell>
        </row>
        <row r="70">
          <cell r="G70" t="str">
            <v>2411090405228</v>
          </cell>
          <cell r="H70" t="str">
            <v>《公共基础知识》</v>
          </cell>
          <cell r="I70">
            <v>48.4</v>
          </cell>
          <cell r="J70">
            <v>19.36</v>
          </cell>
          <cell r="K70" t="str">
            <v>《综合能力测试》</v>
          </cell>
          <cell r="L70">
            <v>63.5</v>
          </cell>
          <cell r="M70">
            <v>38.1</v>
          </cell>
        </row>
        <row r="71">
          <cell r="G71" t="str">
            <v>2411090500719</v>
          </cell>
          <cell r="H71" t="str">
            <v>《公共基础知识》</v>
          </cell>
          <cell r="I71">
            <v>56.8</v>
          </cell>
          <cell r="J71">
            <v>22.72</v>
          </cell>
          <cell r="K71" t="str">
            <v>《综合能力测试》</v>
          </cell>
          <cell r="L71">
            <v>56</v>
          </cell>
          <cell r="M71">
            <v>33.6</v>
          </cell>
        </row>
        <row r="72">
          <cell r="G72" t="str">
            <v>2411090303023</v>
          </cell>
          <cell r="H72" t="str">
            <v>《公共基础知识》</v>
          </cell>
          <cell r="I72">
            <v>49.6</v>
          </cell>
          <cell r="J72">
            <v>19.84</v>
          </cell>
          <cell r="K72" t="str">
            <v>《综合能力测试》</v>
          </cell>
          <cell r="L72">
            <v>58.5</v>
          </cell>
          <cell r="M72">
            <v>35.1</v>
          </cell>
        </row>
        <row r="73">
          <cell r="G73" t="str">
            <v>2411090502322</v>
          </cell>
          <cell r="H73" t="str">
            <v>《公共基础知识》</v>
          </cell>
          <cell r="I73">
            <v>53.4</v>
          </cell>
          <cell r="J73">
            <v>21.36</v>
          </cell>
          <cell r="K73" t="str">
            <v>《综合能力测试》</v>
          </cell>
          <cell r="L73">
            <v>53</v>
          </cell>
          <cell r="M73">
            <v>31.8</v>
          </cell>
        </row>
        <row r="74">
          <cell r="G74" t="str">
            <v>2411090404720</v>
          </cell>
          <cell r="H74" t="str">
            <v>《公共基础知识》</v>
          </cell>
          <cell r="I74">
            <v>33.8</v>
          </cell>
          <cell r="J74">
            <v>13.52</v>
          </cell>
          <cell r="K74" t="str">
            <v>《综合能力测试》</v>
          </cell>
          <cell r="L74">
            <v>64</v>
          </cell>
          <cell r="M74">
            <v>38.4</v>
          </cell>
        </row>
        <row r="75">
          <cell r="G75" t="str">
            <v>2411090304105</v>
          </cell>
          <cell r="H75" t="str">
            <v>《公共基础知识》</v>
          </cell>
          <cell r="I75">
            <v>52.4</v>
          </cell>
          <cell r="J75">
            <v>20.96</v>
          </cell>
          <cell r="K75" t="str">
            <v>《综合能力测试》</v>
          </cell>
          <cell r="L75">
            <v>36.5</v>
          </cell>
          <cell r="M75">
            <v>21.9</v>
          </cell>
        </row>
        <row r="76">
          <cell r="G76" t="str">
            <v>2411090100225</v>
          </cell>
          <cell r="H76" t="str">
            <v>《公共基础知识》</v>
          </cell>
          <cell r="I76">
            <v>-1</v>
          </cell>
        </row>
        <row r="76">
          <cell r="K76" t="str">
            <v>《综合能力测试》</v>
          </cell>
          <cell r="L76">
            <v>-1</v>
          </cell>
        </row>
        <row r="77">
          <cell r="G77" t="str">
            <v>2411090101302</v>
          </cell>
          <cell r="H77" t="str">
            <v>《公共基础知识》</v>
          </cell>
          <cell r="I77">
            <v>-1</v>
          </cell>
        </row>
        <row r="77">
          <cell r="K77" t="str">
            <v>《综合能力测试》</v>
          </cell>
          <cell r="L77">
            <v>-1</v>
          </cell>
        </row>
        <row r="78">
          <cell r="G78" t="str">
            <v>2411090105102</v>
          </cell>
          <cell r="H78" t="str">
            <v>《公共基础知识》</v>
          </cell>
          <cell r="I78">
            <v>-1</v>
          </cell>
        </row>
        <row r="78">
          <cell r="K78" t="str">
            <v>《综合能力测试》</v>
          </cell>
          <cell r="L78">
            <v>-1</v>
          </cell>
        </row>
        <row r="79">
          <cell r="G79" t="str">
            <v>2411090201408</v>
          </cell>
          <cell r="H79" t="str">
            <v>《公共基础知识》</v>
          </cell>
          <cell r="I79">
            <v>-1</v>
          </cell>
        </row>
        <row r="79">
          <cell r="K79" t="str">
            <v>《综合能力测试》</v>
          </cell>
          <cell r="L79">
            <v>-1</v>
          </cell>
        </row>
        <row r="80">
          <cell r="G80" t="str">
            <v>2411090401604</v>
          </cell>
          <cell r="H80" t="str">
            <v>《公共基础知识》</v>
          </cell>
          <cell r="I80">
            <v>-1</v>
          </cell>
        </row>
        <row r="80">
          <cell r="K80" t="str">
            <v>《综合能力测试》</v>
          </cell>
          <cell r="L80">
            <v>-1</v>
          </cell>
        </row>
        <row r="81">
          <cell r="G81" t="str">
            <v>2411090404919</v>
          </cell>
          <cell r="H81" t="str">
            <v>《公共基础知识》</v>
          </cell>
          <cell r="I81">
            <v>-1</v>
          </cell>
        </row>
        <row r="81">
          <cell r="K81" t="str">
            <v>《综合能力测试》</v>
          </cell>
          <cell r="L81">
            <v>-1</v>
          </cell>
        </row>
        <row r="82">
          <cell r="G82" t="str">
            <v>2411090500717</v>
          </cell>
          <cell r="H82" t="str">
            <v>《公共基础知识》</v>
          </cell>
          <cell r="I82">
            <v>-1</v>
          </cell>
        </row>
        <row r="82">
          <cell r="K82" t="str">
            <v>《综合能力测试》</v>
          </cell>
          <cell r="L82">
            <v>-1</v>
          </cell>
        </row>
        <row r="83">
          <cell r="G83" t="str">
            <v>2411090503407</v>
          </cell>
          <cell r="H83" t="str">
            <v>《公共基础知识》</v>
          </cell>
          <cell r="I83">
            <v>-1</v>
          </cell>
        </row>
        <row r="83">
          <cell r="K83" t="str">
            <v>《综合能力测试》</v>
          </cell>
          <cell r="L83">
            <v>-1</v>
          </cell>
        </row>
        <row r="84">
          <cell r="G84" t="str">
            <v>2411090601612</v>
          </cell>
          <cell r="H84" t="str">
            <v>《公共基础知识》</v>
          </cell>
          <cell r="I84">
            <v>-1</v>
          </cell>
        </row>
        <row r="84">
          <cell r="K84" t="str">
            <v>《综合能力测试》</v>
          </cell>
          <cell r="L84">
            <v>-1</v>
          </cell>
        </row>
        <row r="85">
          <cell r="G85" t="str">
            <v>2411090602722</v>
          </cell>
          <cell r="H85" t="str">
            <v>《公共基础知识》</v>
          </cell>
          <cell r="I85">
            <v>-1</v>
          </cell>
        </row>
        <row r="85">
          <cell r="K85" t="str">
            <v>《综合能力测试》</v>
          </cell>
          <cell r="L85">
            <v>-1</v>
          </cell>
        </row>
        <row r="86">
          <cell r="G86" t="str">
            <v>2411090604520</v>
          </cell>
          <cell r="H86" t="str">
            <v>《公共基础知识》</v>
          </cell>
          <cell r="I86">
            <v>78</v>
          </cell>
          <cell r="J86">
            <v>31.2</v>
          </cell>
          <cell r="K86" t="str">
            <v>《综合能力测试》</v>
          </cell>
          <cell r="L86">
            <v>73.5</v>
          </cell>
          <cell r="M86">
            <v>44.1</v>
          </cell>
        </row>
        <row r="87">
          <cell r="G87" t="str">
            <v>2411090401516</v>
          </cell>
          <cell r="H87" t="str">
            <v>《公共基础知识》</v>
          </cell>
          <cell r="I87">
            <v>54.6</v>
          </cell>
          <cell r="J87">
            <v>21.84</v>
          </cell>
          <cell r="K87" t="str">
            <v>《综合能力测试》</v>
          </cell>
          <cell r="L87">
            <v>74.5</v>
          </cell>
          <cell r="M87">
            <v>44.7</v>
          </cell>
        </row>
        <row r="88">
          <cell r="G88" t="str">
            <v>2411090502512</v>
          </cell>
          <cell r="H88" t="str">
            <v>《公共基础知识》</v>
          </cell>
          <cell r="I88">
            <v>44.2</v>
          </cell>
          <cell r="J88">
            <v>17.68</v>
          </cell>
          <cell r="K88" t="str">
            <v>《综合能力测试》</v>
          </cell>
          <cell r="L88">
            <v>80</v>
          </cell>
          <cell r="M88">
            <v>48</v>
          </cell>
        </row>
        <row r="89">
          <cell r="G89" t="str">
            <v>2411090202121</v>
          </cell>
          <cell r="H89" t="str">
            <v>《公共基础知识》</v>
          </cell>
          <cell r="I89">
            <v>63</v>
          </cell>
          <cell r="J89">
            <v>25.2</v>
          </cell>
          <cell r="K89" t="str">
            <v>《综合能力测试》</v>
          </cell>
          <cell r="L89">
            <v>64</v>
          </cell>
          <cell r="M89">
            <v>38.4</v>
          </cell>
        </row>
        <row r="90">
          <cell r="G90" t="str">
            <v>2411090601729</v>
          </cell>
          <cell r="H90" t="str">
            <v>《公共基础知识》</v>
          </cell>
          <cell r="I90">
            <v>64</v>
          </cell>
          <cell r="J90">
            <v>25.6</v>
          </cell>
          <cell r="K90" t="str">
            <v>《综合能力测试》</v>
          </cell>
          <cell r="L90">
            <v>63</v>
          </cell>
          <cell r="M90">
            <v>37.8</v>
          </cell>
        </row>
        <row r="91">
          <cell r="G91" t="str">
            <v>2411090203618</v>
          </cell>
          <cell r="H91" t="str">
            <v>《公共基础知识》</v>
          </cell>
          <cell r="I91">
            <v>56</v>
          </cell>
          <cell r="J91">
            <v>22.4</v>
          </cell>
          <cell r="K91" t="str">
            <v>《综合能力测试》</v>
          </cell>
          <cell r="L91">
            <v>68</v>
          </cell>
          <cell r="M91">
            <v>40.8</v>
          </cell>
        </row>
        <row r="92">
          <cell r="G92" t="str">
            <v>2411090103115</v>
          </cell>
          <cell r="H92" t="str">
            <v>《公共基础知识》</v>
          </cell>
          <cell r="I92">
            <v>59.4</v>
          </cell>
          <cell r="J92">
            <v>23.76</v>
          </cell>
          <cell r="K92" t="str">
            <v>《综合能力测试》</v>
          </cell>
          <cell r="L92">
            <v>63</v>
          </cell>
          <cell r="M92">
            <v>37.8</v>
          </cell>
        </row>
        <row r="93">
          <cell r="G93" t="str">
            <v>2411090304410</v>
          </cell>
          <cell r="H93" t="str">
            <v>《公共基础知识》</v>
          </cell>
          <cell r="I93">
            <v>56.8</v>
          </cell>
          <cell r="J93">
            <v>22.72</v>
          </cell>
          <cell r="K93" t="str">
            <v>《综合能力测试》</v>
          </cell>
          <cell r="L93">
            <v>64.5</v>
          </cell>
          <cell r="M93">
            <v>38.7</v>
          </cell>
        </row>
        <row r="94">
          <cell r="G94" t="str">
            <v>2411090100624</v>
          </cell>
          <cell r="H94" t="str">
            <v>《公共基础知识》</v>
          </cell>
          <cell r="I94">
            <v>63</v>
          </cell>
          <cell r="J94">
            <v>25.2</v>
          </cell>
          <cell r="K94" t="str">
            <v>《综合能力测试》</v>
          </cell>
          <cell r="L94">
            <v>51</v>
          </cell>
          <cell r="M94">
            <v>30.6</v>
          </cell>
          <cell r="N94">
            <v>4</v>
          </cell>
        </row>
        <row r="95">
          <cell r="G95" t="str">
            <v>2411090100504</v>
          </cell>
          <cell r="H95" t="str">
            <v>《公共基础知识》</v>
          </cell>
          <cell r="I95">
            <v>59.8</v>
          </cell>
          <cell r="J95">
            <v>23.92</v>
          </cell>
          <cell r="K95" t="str">
            <v>《综合能力测试》</v>
          </cell>
          <cell r="L95">
            <v>57.5</v>
          </cell>
          <cell r="M95">
            <v>34.5</v>
          </cell>
        </row>
        <row r="96">
          <cell r="G96" t="str">
            <v>2411090103402</v>
          </cell>
          <cell r="H96" t="str">
            <v>《公共基础知识》</v>
          </cell>
          <cell r="I96">
            <v>54</v>
          </cell>
          <cell r="J96">
            <v>21.6</v>
          </cell>
          <cell r="K96" t="str">
            <v>《综合能力测试》</v>
          </cell>
          <cell r="L96">
            <v>60.5</v>
          </cell>
          <cell r="M96">
            <v>36.3</v>
          </cell>
        </row>
        <row r="97">
          <cell r="G97" t="str">
            <v>2411090100528</v>
          </cell>
          <cell r="H97" t="str">
            <v>《公共基础知识》</v>
          </cell>
          <cell r="I97">
            <v>58</v>
          </cell>
          <cell r="J97">
            <v>23.2</v>
          </cell>
          <cell r="K97" t="str">
            <v>《综合能力测试》</v>
          </cell>
          <cell r="L97">
            <v>57.5</v>
          </cell>
          <cell r="M97">
            <v>34.5</v>
          </cell>
        </row>
        <row r="98">
          <cell r="G98" t="str">
            <v>2411090102722</v>
          </cell>
          <cell r="H98" t="str">
            <v>《公共基础知识》</v>
          </cell>
          <cell r="I98">
            <v>53.2</v>
          </cell>
          <cell r="J98">
            <v>21.28</v>
          </cell>
          <cell r="K98" t="str">
            <v>《综合能力测试》</v>
          </cell>
          <cell r="L98">
            <v>60.5</v>
          </cell>
          <cell r="M98">
            <v>36.3</v>
          </cell>
        </row>
        <row r="99">
          <cell r="G99" t="str">
            <v>2411090100915</v>
          </cell>
          <cell r="H99" t="str">
            <v>《公共基础知识》</v>
          </cell>
          <cell r="I99">
            <v>54.4</v>
          </cell>
          <cell r="J99">
            <v>21.76</v>
          </cell>
          <cell r="K99" t="str">
            <v>《综合能力测试》</v>
          </cell>
          <cell r="L99">
            <v>58</v>
          </cell>
          <cell r="M99">
            <v>34.8</v>
          </cell>
        </row>
        <row r="100">
          <cell r="G100" t="str">
            <v>2411090604002</v>
          </cell>
          <cell r="H100" t="str">
            <v>《公共基础知识》</v>
          </cell>
          <cell r="I100">
            <v>52.2</v>
          </cell>
          <cell r="J100">
            <v>20.88</v>
          </cell>
          <cell r="K100" t="str">
            <v>《综合能力测试》</v>
          </cell>
          <cell r="L100">
            <v>57</v>
          </cell>
          <cell r="M100">
            <v>34.2</v>
          </cell>
        </row>
        <row r="101">
          <cell r="G101" t="str">
            <v>2411090100127</v>
          </cell>
          <cell r="H101" t="str">
            <v>《公共基础知识》</v>
          </cell>
          <cell r="I101">
            <v>42.4</v>
          </cell>
          <cell r="J101">
            <v>16.96</v>
          </cell>
          <cell r="K101" t="str">
            <v>《综合能力测试》</v>
          </cell>
          <cell r="L101">
            <v>63.5</v>
          </cell>
          <cell r="M101">
            <v>38.1</v>
          </cell>
        </row>
        <row r="102">
          <cell r="G102" t="str">
            <v>2411090301029</v>
          </cell>
          <cell r="H102" t="str">
            <v>《公共基础知识》</v>
          </cell>
          <cell r="I102">
            <v>53.4</v>
          </cell>
          <cell r="J102">
            <v>21.36</v>
          </cell>
          <cell r="K102" t="str">
            <v>《综合能力测试》</v>
          </cell>
          <cell r="L102">
            <v>54.5</v>
          </cell>
          <cell r="M102">
            <v>32.7</v>
          </cell>
        </row>
        <row r="103">
          <cell r="G103" t="str">
            <v>2411090105021</v>
          </cell>
          <cell r="H103" t="str">
            <v>《公共基础知识》</v>
          </cell>
          <cell r="I103">
            <v>48.6</v>
          </cell>
          <cell r="J103">
            <v>19.44</v>
          </cell>
          <cell r="K103" t="str">
            <v>《综合能力测试》</v>
          </cell>
          <cell r="L103">
            <v>55</v>
          </cell>
          <cell r="M103">
            <v>33</v>
          </cell>
        </row>
        <row r="104">
          <cell r="G104" t="str">
            <v>2411090502128</v>
          </cell>
          <cell r="H104" t="str">
            <v>《公共基础知识》</v>
          </cell>
          <cell r="I104">
            <v>48.2</v>
          </cell>
          <cell r="J104">
            <v>19.28</v>
          </cell>
          <cell r="K104" t="str">
            <v>《综合能力测试》</v>
          </cell>
          <cell r="L104">
            <v>55</v>
          </cell>
          <cell r="M104">
            <v>33</v>
          </cell>
        </row>
        <row r="105">
          <cell r="G105" t="str">
            <v>2411090105805</v>
          </cell>
          <cell r="H105" t="str">
            <v>《公共基础知识》</v>
          </cell>
          <cell r="I105">
            <v>46.2</v>
          </cell>
          <cell r="J105">
            <v>18.48</v>
          </cell>
          <cell r="K105" t="str">
            <v>《综合能力测试》</v>
          </cell>
          <cell r="L105">
            <v>55.5</v>
          </cell>
          <cell r="M105">
            <v>33.3</v>
          </cell>
        </row>
        <row r="106">
          <cell r="G106" t="str">
            <v>2411090104412</v>
          </cell>
          <cell r="H106" t="str">
            <v>《公共基础知识》</v>
          </cell>
          <cell r="I106">
            <v>57.6</v>
          </cell>
          <cell r="J106">
            <v>23.04</v>
          </cell>
          <cell r="K106" t="str">
            <v>《综合能力测试》</v>
          </cell>
          <cell r="L106">
            <v>47.5</v>
          </cell>
          <cell r="M106">
            <v>28.5</v>
          </cell>
        </row>
        <row r="107">
          <cell r="G107" t="str">
            <v>2411090102512</v>
          </cell>
          <cell r="H107" t="str">
            <v>《公共基础知识》</v>
          </cell>
          <cell r="I107">
            <v>47.2</v>
          </cell>
          <cell r="J107">
            <v>18.88</v>
          </cell>
          <cell r="K107" t="str">
            <v>《综合能力测试》</v>
          </cell>
          <cell r="L107">
            <v>53.5</v>
          </cell>
          <cell r="M107">
            <v>32.1</v>
          </cell>
        </row>
        <row r="108">
          <cell r="G108" t="str">
            <v>2411090403130</v>
          </cell>
          <cell r="H108" t="str">
            <v>《公共基础知识》</v>
          </cell>
          <cell r="I108">
            <v>47.6</v>
          </cell>
          <cell r="J108">
            <v>19.04</v>
          </cell>
          <cell r="K108" t="str">
            <v>《综合能力测试》</v>
          </cell>
          <cell r="L108">
            <v>52.5</v>
          </cell>
          <cell r="M108">
            <v>31.5</v>
          </cell>
        </row>
        <row r="109">
          <cell r="G109" t="str">
            <v>2411090105506</v>
          </cell>
          <cell r="H109" t="str">
            <v>《公共基础知识》</v>
          </cell>
          <cell r="I109">
            <v>51.2</v>
          </cell>
          <cell r="J109">
            <v>20.48</v>
          </cell>
          <cell r="K109" t="str">
            <v>《综合能力测试》</v>
          </cell>
          <cell r="L109">
            <v>43</v>
          </cell>
          <cell r="M109">
            <v>25.8</v>
          </cell>
        </row>
        <row r="110">
          <cell r="G110" t="str">
            <v>2411090106011</v>
          </cell>
          <cell r="H110" t="str">
            <v>《公共基础知识》</v>
          </cell>
          <cell r="I110">
            <v>-1</v>
          </cell>
        </row>
        <row r="110">
          <cell r="K110" t="str">
            <v>《综合能力测试》</v>
          </cell>
          <cell r="L110">
            <v>-1</v>
          </cell>
        </row>
        <row r="111">
          <cell r="G111" t="str">
            <v>2411090202213</v>
          </cell>
          <cell r="H111" t="str">
            <v>《公共基础知识》</v>
          </cell>
          <cell r="I111">
            <v>-1</v>
          </cell>
        </row>
        <row r="111">
          <cell r="K111" t="str">
            <v>《综合能力测试》</v>
          </cell>
          <cell r="L111">
            <v>-1</v>
          </cell>
        </row>
        <row r="112">
          <cell r="G112" t="str">
            <v>2411090402823</v>
          </cell>
          <cell r="H112" t="str">
            <v>《公共基础知识》</v>
          </cell>
          <cell r="I112">
            <v>-1</v>
          </cell>
        </row>
        <row r="112">
          <cell r="K112" t="str">
            <v>《综合能力测试》</v>
          </cell>
          <cell r="L112">
            <v>-1</v>
          </cell>
        </row>
        <row r="113">
          <cell r="G113" t="str">
            <v>2411090600215</v>
          </cell>
          <cell r="H113" t="str">
            <v>《公共基础知识》</v>
          </cell>
          <cell r="I113">
            <v>-1</v>
          </cell>
        </row>
        <row r="113">
          <cell r="K113" t="str">
            <v>《综合能力测试》</v>
          </cell>
          <cell r="L113">
            <v>-1</v>
          </cell>
        </row>
        <row r="114">
          <cell r="G114" t="str">
            <v>2411090601122</v>
          </cell>
          <cell r="H114" t="str">
            <v>《公共基础知识》</v>
          </cell>
          <cell r="I114">
            <v>-1</v>
          </cell>
        </row>
        <row r="114">
          <cell r="K114" t="str">
            <v>《综合能力测试》</v>
          </cell>
          <cell r="L114">
            <v>-1</v>
          </cell>
        </row>
        <row r="115">
          <cell r="G115" t="str">
            <v>2411090401324</v>
          </cell>
          <cell r="H115" t="str">
            <v>《公共基础知识》</v>
          </cell>
          <cell r="I115">
            <v>76.4</v>
          </cell>
          <cell r="J115">
            <v>30.56</v>
          </cell>
          <cell r="K115" t="str">
            <v>《综合能力测试》</v>
          </cell>
          <cell r="L115">
            <v>65.5</v>
          </cell>
          <cell r="M115">
            <v>39.3</v>
          </cell>
          <cell r="N115">
            <v>4</v>
          </cell>
        </row>
        <row r="116">
          <cell r="G116" t="str">
            <v>2411090300105</v>
          </cell>
          <cell r="H116" t="str">
            <v>《公共基础知识》</v>
          </cell>
          <cell r="I116">
            <v>55.6</v>
          </cell>
          <cell r="J116">
            <v>22.24</v>
          </cell>
          <cell r="K116" t="str">
            <v>《综合能力测试》</v>
          </cell>
          <cell r="L116">
            <v>70.5</v>
          </cell>
          <cell r="M116">
            <v>42.3</v>
          </cell>
          <cell r="N116">
            <v>4</v>
          </cell>
        </row>
        <row r="117">
          <cell r="G117" t="str">
            <v>2411090102107</v>
          </cell>
          <cell r="H117" t="str">
            <v>《公共基础知识》</v>
          </cell>
          <cell r="I117">
            <v>76</v>
          </cell>
          <cell r="J117">
            <v>30.4</v>
          </cell>
          <cell r="K117" t="str">
            <v>《综合能力测试》</v>
          </cell>
          <cell r="L117">
            <v>60</v>
          </cell>
          <cell r="M117">
            <v>36</v>
          </cell>
        </row>
        <row r="118">
          <cell r="G118" t="str">
            <v>2411090201316</v>
          </cell>
          <cell r="H118" t="str">
            <v>《公共基础知识》</v>
          </cell>
          <cell r="I118">
            <v>64</v>
          </cell>
          <cell r="J118">
            <v>25.6</v>
          </cell>
          <cell r="K118" t="str">
            <v>《综合能力测试》</v>
          </cell>
          <cell r="L118">
            <v>63.5</v>
          </cell>
          <cell r="M118">
            <v>38.1</v>
          </cell>
        </row>
        <row r="119">
          <cell r="G119" t="str">
            <v>2411090103020</v>
          </cell>
          <cell r="H119" t="str">
            <v>《公共基础知识》</v>
          </cell>
          <cell r="I119">
            <v>66.6</v>
          </cell>
          <cell r="J119">
            <v>26.64</v>
          </cell>
          <cell r="K119" t="str">
            <v>《综合能力测试》</v>
          </cell>
          <cell r="L119">
            <v>60.5</v>
          </cell>
          <cell r="M119">
            <v>36.3</v>
          </cell>
        </row>
        <row r="120">
          <cell r="G120" t="str">
            <v>2411090500727</v>
          </cell>
          <cell r="H120" t="str">
            <v>《公共基础知识》</v>
          </cell>
          <cell r="I120">
            <v>63.6</v>
          </cell>
          <cell r="J120">
            <v>25.44</v>
          </cell>
          <cell r="K120" t="str">
            <v>《综合能力测试》</v>
          </cell>
          <cell r="L120">
            <v>54</v>
          </cell>
          <cell r="M120">
            <v>32.4</v>
          </cell>
          <cell r="N120">
            <v>4</v>
          </cell>
        </row>
        <row r="121">
          <cell r="G121" t="str">
            <v>2411090404522</v>
          </cell>
          <cell r="H121" t="str">
            <v>《公共基础知识》</v>
          </cell>
          <cell r="I121">
            <v>68.2</v>
          </cell>
          <cell r="J121">
            <v>27.28</v>
          </cell>
          <cell r="K121" t="str">
            <v>《综合能力测试》</v>
          </cell>
          <cell r="L121">
            <v>57.5</v>
          </cell>
          <cell r="M121">
            <v>34.5</v>
          </cell>
        </row>
        <row r="122">
          <cell r="G122" t="str">
            <v>2411090604828</v>
          </cell>
          <cell r="H122" t="str">
            <v>《公共基础知识》</v>
          </cell>
          <cell r="I122">
            <v>64.6</v>
          </cell>
          <cell r="J122">
            <v>25.84</v>
          </cell>
          <cell r="K122" t="str">
            <v>《综合能力测试》</v>
          </cell>
          <cell r="L122">
            <v>58.5</v>
          </cell>
          <cell r="M122">
            <v>35.1</v>
          </cell>
        </row>
        <row r="123">
          <cell r="G123" t="str">
            <v>2411090405529</v>
          </cell>
          <cell r="H123" t="str">
            <v>《公共基础知识》</v>
          </cell>
          <cell r="I123">
            <v>65.2</v>
          </cell>
          <cell r="J123">
            <v>26.08</v>
          </cell>
          <cell r="K123" t="str">
            <v>《综合能力测试》</v>
          </cell>
          <cell r="L123">
            <v>56.5</v>
          </cell>
          <cell r="M123">
            <v>33.9</v>
          </cell>
        </row>
        <row r="124">
          <cell r="G124" t="str">
            <v>2411090501216</v>
          </cell>
          <cell r="H124" t="str">
            <v>《公共基础知识》</v>
          </cell>
          <cell r="I124">
            <v>58.2</v>
          </cell>
          <cell r="J124">
            <v>23.28</v>
          </cell>
          <cell r="K124" t="str">
            <v>《综合能力测试》</v>
          </cell>
          <cell r="L124">
            <v>61</v>
          </cell>
          <cell r="M124">
            <v>36.6</v>
          </cell>
        </row>
        <row r="125">
          <cell r="G125" t="str">
            <v>2411090300814</v>
          </cell>
          <cell r="H125" t="str">
            <v>《公共基础知识》</v>
          </cell>
          <cell r="I125">
            <v>61.6</v>
          </cell>
          <cell r="J125">
            <v>24.64</v>
          </cell>
          <cell r="K125" t="str">
            <v>《综合能力测试》</v>
          </cell>
          <cell r="L125">
            <v>58.5</v>
          </cell>
          <cell r="M125">
            <v>35.1</v>
          </cell>
        </row>
        <row r="126">
          <cell r="G126" t="str">
            <v>2411090100603</v>
          </cell>
          <cell r="H126" t="str">
            <v>《公共基础知识》</v>
          </cell>
          <cell r="I126">
            <v>56</v>
          </cell>
          <cell r="J126">
            <v>22.4</v>
          </cell>
          <cell r="K126" t="str">
            <v>《综合能力测试》</v>
          </cell>
          <cell r="L126">
            <v>62</v>
          </cell>
          <cell r="M126">
            <v>37.2</v>
          </cell>
        </row>
        <row r="127">
          <cell r="G127" t="str">
            <v>2411090101829</v>
          </cell>
          <cell r="H127" t="str">
            <v>《公共基础知识》</v>
          </cell>
          <cell r="I127">
            <v>42.4</v>
          </cell>
          <cell r="J127">
            <v>16.96</v>
          </cell>
          <cell r="K127" t="str">
            <v>《综合能力测试》</v>
          </cell>
          <cell r="L127">
            <v>71</v>
          </cell>
          <cell r="M127">
            <v>42.6</v>
          </cell>
        </row>
        <row r="128">
          <cell r="G128" t="str">
            <v>2411090203015</v>
          </cell>
          <cell r="H128" t="str">
            <v>《公共基础知识》</v>
          </cell>
          <cell r="I128">
            <v>54</v>
          </cell>
          <cell r="J128">
            <v>21.6</v>
          </cell>
          <cell r="K128" t="str">
            <v>《综合能力测试》</v>
          </cell>
          <cell r="L128">
            <v>61.5</v>
          </cell>
          <cell r="M128">
            <v>36.9</v>
          </cell>
        </row>
        <row r="129">
          <cell r="G129" t="str">
            <v>2411090502825</v>
          </cell>
          <cell r="H129" t="str">
            <v>《公共基础知识》</v>
          </cell>
          <cell r="I129">
            <v>57.8</v>
          </cell>
          <cell r="J129">
            <v>23.12</v>
          </cell>
          <cell r="K129" t="str">
            <v>《综合能力测试》</v>
          </cell>
          <cell r="L129">
            <v>58.5</v>
          </cell>
          <cell r="M129">
            <v>35.1</v>
          </cell>
        </row>
        <row r="130">
          <cell r="G130" t="str">
            <v>2411090402514</v>
          </cell>
          <cell r="H130" t="str">
            <v>《公共基础知识》</v>
          </cell>
          <cell r="I130">
            <v>51</v>
          </cell>
          <cell r="J130">
            <v>20.4</v>
          </cell>
          <cell r="K130" t="str">
            <v>《综合能力测试》</v>
          </cell>
          <cell r="L130">
            <v>63</v>
          </cell>
          <cell r="M130">
            <v>37.8</v>
          </cell>
        </row>
        <row r="131">
          <cell r="G131" t="str">
            <v>2411090300528</v>
          </cell>
          <cell r="H131" t="str">
            <v>《公共基础知识》</v>
          </cell>
          <cell r="I131">
            <v>56.2</v>
          </cell>
          <cell r="J131">
            <v>22.48</v>
          </cell>
          <cell r="K131" t="str">
            <v>《综合能力测试》</v>
          </cell>
          <cell r="L131">
            <v>58</v>
          </cell>
          <cell r="M131">
            <v>34.8</v>
          </cell>
        </row>
        <row r="132">
          <cell r="G132" t="str">
            <v>2411090402923</v>
          </cell>
          <cell r="H132" t="str">
            <v>《公共基础知识》</v>
          </cell>
          <cell r="I132">
            <v>58.8</v>
          </cell>
          <cell r="J132">
            <v>23.52</v>
          </cell>
          <cell r="K132" t="str">
            <v>《综合能力测试》</v>
          </cell>
          <cell r="L132">
            <v>56</v>
          </cell>
          <cell r="M132">
            <v>33.6</v>
          </cell>
        </row>
        <row r="133">
          <cell r="G133" t="str">
            <v>2411090200628</v>
          </cell>
          <cell r="H133" t="str">
            <v>《公共基础知识》</v>
          </cell>
          <cell r="I133">
            <v>62.2</v>
          </cell>
          <cell r="J133">
            <v>24.88</v>
          </cell>
          <cell r="K133" t="str">
            <v>《综合能力测试》</v>
          </cell>
          <cell r="L133">
            <v>53.5</v>
          </cell>
          <cell r="M133">
            <v>32.1</v>
          </cell>
        </row>
        <row r="134">
          <cell r="G134" t="str">
            <v>2411090501418</v>
          </cell>
          <cell r="H134" t="str">
            <v>《公共基础知识》</v>
          </cell>
          <cell r="I134">
            <v>61.4</v>
          </cell>
          <cell r="J134">
            <v>24.56</v>
          </cell>
          <cell r="K134" t="str">
            <v>《综合能力测试》</v>
          </cell>
          <cell r="L134">
            <v>53</v>
          </cell>
          <cell r="M134">
            <v>31.8</v>
          </cell>
        </row>
        <row r="135">
          <cell r="G135" t="str">
            <v>2411090302410</v>
          </cell>
          <cell r="H135" t="str">
            <v>《公共基础知识》</v>
          </cell>
          <cell r="I135">
            <v>51.8</v>
          </cell>
          <cell r="J135">
            <v>20.72</v>
          </cell>
          <cell r="K135" t="str">
            <v>《综合能力测试》</v>
          </cell>
          <cell r="L135">
            <v>57</v>
          </cell>
          <cell r="M135">
            <v>34.2</v>
          </cell>
        </row>
        <row r="136">
          <cell r="G136" t="str">
            <v>2411090402108</v>
          </cell>
          <cell r="H136" t="str">
            <v>《公共基础知识》</v>
          </cell>
          <cell r="I136">
            <v>56.2</v>
          </cell>
          <cell r="J136">
            <v>22.48</v>
          </cell>
          <cell r="K136" t="str">
            <v>《综合能力测试》</v>
          </cell>
          <cell r="L136">
            <v>53.5</v>
          </cell>
          <cell r="M136">
            <v>32.1</v>
          </cell>
        </row>
        <row r="137">
          <cell r="G137" t="str">
            <v>2411090106115</v>
          </cell>
          <cell r="H137" t="str">
            <v>《公共基础知识》</v>
          </cell>
          <cell r="I137">
            <v>52.4</v>
          </cell>
          <cell r="J137">
            <v>20.96</v>
          </cell>
          <cell r="K137" t="str">
            <v>《综合能力测试》</v>
          </cell>
          <cell r="L137">
            <v>55</v>
          </cell>
          <cell r="M137">
            <v>33</v>
          </cell>
        </row>
        <row r="138">
          <cell r="G138" t="str">
            <v>2411090201105</v>
          </cell>
          <cell r="H138" t="str">
            <v>《公共基础知识》</v>
          </cell>
          <cell r="I138">
            <v>50.6</v>
          </cell>
          <cell r="J138">
            <v>20.24</v>
          </cell>
          <cell r="K138" t="str">
            <v>《综合能力测试》</v>
          </cell>
          <cell r="L138">
            <v>55.5</v>
          </cell>
          <cell r="M138">
            <v>33.3</v>
          </cell>
        </row>
        <row r="139">
          <cell r="G139" t="str">
            <v>2411090203509</v>
          </cell>
          <cell r="H139" t="str">
            <v>《公共基础知识》</v>
          </cell>
          <cell r="I139">
            <v>46.8</v>
          </cell>
          <cell r="J139">
            <v>18.72</v>
          </cell>
          <cell r="K139" t="str">
            <v>《综合能力测试》</v>
          </cell>
          <cell r="L139">
            <v>58</v>
          </cell>
          <cell r="M139">
            <v>34.8</v>
          </cell>
        </row>
        <row r="140">
          <cell r="G140" t="str">
            <v>2411090301415</v>
          </cell>
          <cell r="H140" t="str">
            <v>《公共基础知识》</v>
          </cell>
          <cell r="I140">
            <v>51.2</v>
          </cell>
          <cell r="J140">
            <v>20.48</v>
          </cell>
          <cell r="K140" t="str">
            <v>《综合能力测试》</v>
          </cell>
          <cell r="L140">
            <v>54.5</v>
          </cell>
          <cell r="M140">
            <v>32.7</v>
          </cell>
        </row>
        <row r="141">
          <cell r="G141" t="str">
            <v>2411090301305</v>
          </cell>
          <cell r="H141" t="str">
            <v>《公共基础知识》</v>
          </cell>
          <cell r="I141">
            <v>52.8</v>
          </cell>
          <cell r="J141">
            <v>21.12</v>
          </cell>
          <cell r="K141" t="str">
            <v>《综合能力测试》</v>
          </cell>
          <cell r="L141">
            <v>53</v>
          </cell>
          <cell r="M141">
            <v>31.8</v>
          </cell>
        </row>
        <row r="142">
          <cell r="G142" t="str">
            <v>2411090603629</v>
          </cell>
          <cell r="H142" t="str">
            <v>《公共基础知识》</v>
          </cell>
          <cell r="I142">
            <v>46</v>
          </cell>
          <cell r="J142">
            <v>18.4</v>
          </cell>
          <cell r="K142" t="str">
            <v>《综合能力测试》</v>
          </cell>
          <cell r="L142">
            <v>57</v>
          </cell>
          <cell r="M142">
            <v>34.2</v>
          </cell>
        </row>
        <row r="143">
          <cell r="G143" t="str">
            <v>2411090503006</v>
          </cell>
          <cell r="H143" t="str">
            <v>《公共基础知识》</v>
          </cell>
          <cell r="I143">
            <v>53.8</v>
          </cell>
          <cell r="J143">
            <v>21.52</v>
          </cell>
          <cell r="K143" t="str">
            <v>《综合能力测试》</v>
          </cell>
          <cell r="L143">
            <v>51.5</v>
          </cell>
          <cell r="M143">
            <v>30.9</v>
          </cell>
        </row>
        <row r="144">
          <cell r="G144" t="str">
            <v>2411090402426</v>
          </cell>
          <cell r="H144" t="str">
            <v>《公共基础知识》</v>
          </cell>
          <cell r="I144">
            <v>52.2</v>
          </cell>
          <cell r="J144">
            <v>20.88</v>
          </cell>
          <cell r="K144" t="str">
            <v>《综合能力测试》</v>
          </cell>
          <cell r="L144">
            <v>52.5</v>
          </cell>
          <cell r="M144">
            <v>31.5</v>
          </cell>
        </row>
        <row r="145">
          <cell r="G145" t="str">
            <v>2411090201007</v>
          </cell>
          <cell r="H145" t="str">
            <v>《公共基础知识》</v>
          </cell>
          <cell r="I145">
            <v>61.4</v>
          </cell>
          <cell r="J145">
            <v>24.56</v>
          </cell>
          <cell r="K145" t="str">
            <v>《综合能力测试》</v>
          </cell>
          <cell r="L145">
            <v>46</v>
          </cell>
          <cell r="M145">
            <v>27.6</v>
          </cell>
        </row>
        <row r="146">
          <cell r="G146" t="str">
            <v>2411090103422</v>
          </cell>
          <cell r="H146" t="str">
            <v>《公共基础知识》</v>
          </cell>
          <cell r="I146">
            <v>56.4</v>
          </cell>
          <cell r="J146">
            <v>22.56</v>
          </cell>
          <cell r="K146" t="str">
            <v>《综合能力测试》</v>
          </cell>
          <cell r="L146">
            <v>49</v>
          </cell>
          <cell r="M146">
            <v>29.4</v>
          </cell>
        </row>
        <row r="147">
          <cell r="G147" t="str">
            <v>2411090303329</v>
          </cell>
          <cell r="H147" t="str">
            <v>《公共基础知识》</v>
          </cell>
          <cell r="I147">
            <v>50.8</v>
          </cell>
          <cell r="J147">
            <v>20.32</v>
          </cell>
          <cell r="K147" t="str">
            <v>《综合能力测试》</v>
          </cell>
          <cell r="L147">
            <v>52</v>
          </cell>
          <cell r="M147">
            <v>31.2</v>
          </cell>
        </row>
        <row r="148">
          <cell r="G148" t="str">
            <v>2411090101417</v>
          </cell>
          <cell r="H148" t="str">
            <v>《公共基础知识》</v>
          </cell>
          <cell r="I148">
            <v>38.4</v>
          </cell>
          <cell r="J148">
            <v>15.36</v>
          </cell>
          <cell r="K148" t="str">
            <v>《综合能力测试》</v>
          </cell>
          <cell r="L148">
            <v>59.5</v>
          </cell>
          <cell r="M148">
            <v>35.7</v>
          </cell>
        </row>
        <row r="149">
          <cell r="G149" t="str">
            <v>2411090301911</v>
          </cell>
          <cell r="H149" t="str">
            <v>《公共基础知识》</v>
          </cell>
          <cell r="I149">
            <v>54</v>
          </cell>
          <cell r="J149">
            <v>21.6</v>
          </cell>
          <cell r="K149" t="str">
            <v>《综合能力测试》</v>
          </cell>
          <cell r="L149">
            <v>47</v>
          </cell>
          <cell r="M149">
            <v>28.2</v>
          </cell>
        </row>
        <row r="150">
          <cell r="G150" t="str">
            <v>2411090500327</v>
          </cell>
          <cell r="H150" t="str">
            <v>《公共基础知识》</v>
          </cell>
          <cell r="I150">
            <v>42.6</v>
          </cell>
          <cell r="J150">
            <v>17.04</v>
          </cell>
          <cell r="K150" t="str">
            <v>《综合能力测试》</v>
          </cell>
          <cell r="L150">
            <v>54</v>
          </cell>
          <cell r="M150">
            <v>32.4</v>
          </cell>
        </row>
        <row r="151">
          <cell r="G151" t="str">
            <v>2411090103016</v>
          </cell>
          <cell r="H151" t="str">
            <v>《公共基础知识》</v>
          </cell>
          <cell r="I151">
            <v>51</v>
          </cell>
          <cell r="J151">
            <v>20.4</v>
          </cell>
          <cell r="K151" t="str">
            <v>《综合能力测试》</v>
          </cell>
          <cell r="L151">
            <v>47</v>
          </cell>
          <cell r="M151">
            <v>28.2</v>
          </cell>
        </row>
        <row r="152">
          <cell r="G152" t="str">
            <v>2411090600510</v>
          </cell>
          <cell r="H152" t="str">
            <v>《公共基础知识》</v>
          </cell>
          <cell r="I152">
            <v>50.6</v>
          </cell>
          <cell r="J152">
            <v>20.24</v>
          </cell>
          <cell r="K152" t="str">
            <v>《综合能力测试》</v>
          </cell>
          <cell r="L152">
            <v>47</v>
          </cell>
          <cell r="M152">
            <v>28.2</v>
          </cell>
        </row>
        <row r="153">
          <cell r="G153" t="str">
            <v>2411090400722</v>
          </cell>
          <cell r="H153" t="str">
            <v>《公共基础知识》</v>
          </cell>
          <cell r="I153">
            <v>46.4</v>
          </cell>
          <cell r="J153">
            <v>18.56</v>
          </cell>
          <cell r="K153" t="str">
            <v>《综合能力测试》</v>
          </cell>
          <cell r="L153">
            <v>49.5</v>
          </cell>
          <cell r="M153">
            <v>29.7</v>
          </cell>
        </row>
        <row r="154">
          <cell r="G154" t="str">
            <v>2411090301310</v>
          </cell>
          <cell r="H154" t="str">
            <v>《公共基础知识》</v>
          </cell>
          <cell r="I154">
            <v>42</v>
          </cell>
          <cell r="J154">
            <v>16.8</v>
          </cell>
          <cell r="K154" t="str">
            <v>《综合能力测试》</v>
          </cell>
          <cell r="L154">
            <v>50</v>
          </cell>
          <cell r="M154">
            <v>30</v>
          </cell>
        </row>
        <row r="155">
          <cell r="G155" t="str">
            <v>2411090501421</v>
          </cell>
          <cell r="H155" t="str">
            <v>《公共基础知识》</v>
          </cell>
          <cell r="I155">
            <v>50</v>
          </cell>
          <cell r="J155">
            <v>20</v>
          </cell>
          <cell r="K155" t="str">
            <v>《综合能力测试》</v>
          </cell>
          <cell r="L155">
            <v>40.5</v>
          </cell>
          <cell r="M155">
            <v>24.3</v>
          </cell>
        </row>
        <row r="156">
          <cell r="G156" t="str">
            <v>2411090602603</v>
          </cell>
          <cell r="H156" t="str">
            <v>《公共基础知识》</v>
          </cell>
          <cell r="I156">
            <v>41.6</v>
          </cell>
          <cell r="J156">
            <v>16.64</v>
          </cell>
          <cell r="K156" t="str">
            <v>《综合能力测试》</v>
          </cell>
          <cell r="L156">
            <v>45</v>
          </cell>
          <cell r="M156">
            <v>27</v>
          </cell>
        </row>
        <row r="157">
          <cell r="G157" t="str">
            <v>2411090201607</v>
          </cell>
          <cell r="H157" t="str">
            <v>《公共基础知识》</v>
          </cell>
          <cell r="I157">
            <v>47.4</v>
          </cell>
          <cell r="J157">
            <v>18.96</v>
          </cell>
          <cell r="K157" t="str">
            <v>《综合能力测试》</v>
          </cell>
          <cell r="L157">
            <v>40.5</v>
          </cell>
          <cell r="M157">
            <v>24.3</v>
          </cell>
        </row>
        <row r="158">
          <cell r="G158" t="str">
            <v>2411090600616</v>
          </cell>
          <cell r="H158" t="str">
            <v>《公共基础知识》</v>
          </cell>
          <cell r="I158">
            <v>44.6</v>
          </cell>
          <cell r="J158">
            <v>17.84</v>
          </cell>
          <cell r="K158" t="str">
            <v>《综合能力测试》</v>
          </cell>
          <cell r="L158">
            <v>42</v>
          </cell>
          <cell r="M158">
            <v>25.2</v>
          </cell>
        </row>
        <row r="159">
          <cell r="G159" t="str">
            <v>2411090304406</v>
          </cell>
          <cell r="H159" t="str">
            <v>《公共基础知识》</v>
          </cell>
          <cell r="I159">
            <v>49.6</v>
          </cell>
          <cell r="J159">
            <v>19.84</v>
          </cell>
          <cell r="K159" t="str">
            <v>《综合能力测试》</v>
          </cell>
          <cell r="L159">
            <v>35.5</v>
          </cell>
          <cell r="M159">
            <v>21.3</v>
          </cell>
        </row>
        <row r="160">
          <cell r="G160" t="str">
            <v>2411090106229</v>
          </cell>
          <cell r="H160" t="str">
            <v>《公共基础知识》</v>
          </cell>
          <cell r="I160">
            <v>42.6</v>
          </cell>
          <cell r="J160">
            <v>17.04</v>
          </cell>
          <cell r="K160" t="str">
            <v>《综合能力测试》</v>
          </cell>
          <cell r="L160">
            <v>37.5</v>
          </cell>
          <cell r="M160">
            <v>22.5</v>
          </cell>
        </row>
        <row r="161">
          <cell r="G161" t="str">
            <v>2411090101603</v>
          </cell>
          <cell r="H161" t="str">
            <v>《公共基础知识》</v>
          </cell>
          <cell r="I161">
            <v>-1</v>
          </cell>
        </row>
        <row r="161">
          <cell r="K161" t="str">
            <v>《综合能力测试》</v>
          </cell>
          <cell r="L161">
            <v>-1</v>
          </cell>
        </row>
        <row r="162">
          <cell r="G162" t="str">
            <v>2411090102726</v>
          </cell>
          <cell r="H162" t="str">
            <v>《公共基础知识》</v>
          </cell>
          <cell r="I162">
            <v>-1</v>
          </cell>
        </row>
        <row r="162">
          <cell r="K162" t="str">
            <v>《综合能力测试》</v>
          </cell>
          <cell r="L162">
            <v>-1</v>
          </cell>
        </row>
        <row r="163">
          <cell r="G163" t="str">
            <v>2411090105601</v>
          </cell>
          <cell r="H163" t="str">
            <v>《公共基础知识》</v>
          </cell>
          <cell r="I163">
            <v>-1</v>
          </cell>
        </row>
        <row r="163">
          <cell r="K163" t="str">
            <v>《综合能力测试》</v>
          </cell>
          <cell r="L163">
            <v>-1</v>
          </cell>
        </row>
        <row r="164">
          <cell r="G164" t="str">
            <v>2411090402104</v>
          </cell>
          <cell r="H164" t="str">
            <v>《公共基础知识》</v>
          </cell>
          <cell r="I164">
            <v>-1</v>
          </cell>
        </row>
        <row r="164">
          <cell r="K164" t="str">
            <v>《综合能力测试》</v>
          </cell>
          <cell r="L164">
            <v>-1</v>
          </cell>
        </row>
        <row r="165">
          <cell r="G165" t="str">
            <v>2411090501006</v>
          </cell>
          <cell r="H165" t="str">
            <v>《公共基础知识》</v>
          </cell>
          <cell r="I165">
            <v>-1</v>
          </cell>
        </row>
        <row r="165">
          <cell r="K165" t="str">
            <v>《综合能力测试》</v>
          </cell>
          <cell r="L165">
            <v>-1</v>
          </cell>
        </row>
        <row r="166">
          <cell r="G166" t="str">
            <v>2411090501618</v>
          </cell>
          <cell r="H166" t="str">
            <v>《公共基础知识》</v>
          </cell>
          <cell r="I166">
            <v>-1</v>
          </cell>
        </row>
        <row r="166">
          <cell r="K166" t="str">
            <v>《综合能力测试》</v>
          </cell>
          <cell r="L166">
            <v>-1</v>
          </cell>
        </row>
        <row r="167">
          <cell r="G167" t="str">
            <v>2411090603122</v>
          </cell>
          <cell r="H167" t="str">
            <v>《公共基础知识》</v>
          </cell>
          <cell r="I167">
            <v>-1</v>
          </cell>
        </row>
        <row r="167">
          <cell r="K167" t="str">
            <v>《综合能力测试》</v>
          </cell>
          <cell r="L167">
            <v>-1</v>
          </cell>
        </row>
        <row r="168">
          <cell r="G168" t="str">
            <v>2411090302510</v>
          </cell>
          <cell r="H168" t="str">
            <v>《公共基础知识》</v>
          </cell>
          <cell r="I168">
            <v>60.4</v>
          </cell>
          <cell r="J168">
            <v>24.16</v>
          </cell>
          <cell r="K168" t="str">
            <v>《综合能力测试》</v>
          </cell>
          <cell r="L168">
            <v>71</v>
          </cell>
          <cell r="M168">
            <v>42.6</v>
          </cell>
        </row>
        <row r="169">
          <cell r="G169" t="str">
            <v>2411090201310</v>
          </cell>
          <cell r="H169" t="str">
            <v>《公共基础知识》</v>
          </cell>
          <cell r="I169">
            <v>53.8</v>
          </cell>
          <cell r="J169">
            <v>21.52</v>
          </cell>
          <cell r="K169" t="str">
            <v>《综合能力测试》</v>
          </cell>
          <cell r="L169">
            <v>71.5</v>
          </cell>
          <cell r="M169">
            <v>42.9</v>
          </cell>
        </row>
        <row r="170">
          <cell r="G170" t="str">
            <v>2411090101202</v>
          </cell>
          <cell r="H170" t="str">
            <v>《公共基础知识》</v>
          </cell>
          <cell r="I170">
            <v>65.6</v>
          </cell>
          <cell r="J170">
            <v>26.24</v>
          </cell>
          <cell r="K170" t="str">
            <v>《综合能力测试》</v>
          </cell>
          <cell r="L170">
            <v>61</v>
          </cell>
          <cell r="M170">
            <v>36.6</v>
          </cell>
        </row>
        <row r="171">
          <cell r="G171" t="str">
            <v>2411090501525</v>
          </cell>
          <cell r="H171" t="str">
            <v>《公共基础知识》</v>
          </cell>
          <cell r="I171">
            <v>59.6</v>
          </cell>
          <cell r="J171">
            <v>23.84</v>
          </cell>
          <cell r="K171" t="str">
            <v>《综合能力测试》</v>
          </cell>
          <cell r="L171">
            <v>64.5</v>
          </cell>
          <cell r="M171">
            <v>38.7</v>
          </cell>
        </row>
        <row r="172">
          <cell r="G172" t="str">
            <v>2411090101620</v>
          </cell>
          <cell r="H172" t="str">
            <v>《公共基础知识》</v>
          </cell>
          <cell r="I172">
            <v>53.6</v>
          </cell>
          <cell r="J172">
            <v>21.44</v>
          </cell>
          <cell r="K172" t="str">
            <v>《综合能力测试》</v>
          </cell>
          <cell r="L172">
            <v>68</v>
          </cell>
          <cell r="M172">
            <v>40.8</v>
          </cell>
        </row>
        <row r="173">
          <cell r="G173" t="str">
            <v>2411090204129</v>
          </cell>
          <cell r="H173" t="str">
            <v>《公共基础知识》</v>
          </cell>
          <cell r="I173">
            <v>43.4</v>
          </cell>
          <cell r="J173">
            <v>17.36</v>
          </cell>
          <cell r="K173" t="str">
            <v>《综合能力测试》</v>
          </cell>
          <cell r="L173">
            <v>74.5</v>
          </cell>
          <cell r="M173">
            <v>44.7</v>
          </cell>
        </row>
        <row r="174">
          <cell r="G174" t="str">
            <v>2411090600316</v>
          </cell>
          <cell r="H174" t="str">
            <v>《公共基础知识》</v>
          </cell>
          <cell r="I174">
            <v>61</v>
          </cell>
          <cell r="J174">
            <v>24.4</v>
          </cell>
          <cell r="K174" t="str">
            <v>《综合能力测试》</v>
          </cell>
          <cell r="L174">
            <v>62</v>
          </cell>
          <cell r="M174">
            <v>37.2</v>
          </cell>
        </row>
        <row r="175">
          <cell r="G175" t="str">
            <v>2411090600211</v>
          </cell>
          <cell r="H175" t="str">
            <v>《公共基础知识》</v>
          </cell>
          <cell r="I175">
            <v>60.6</v>
          </cell>
          <cell r="J175">
            <v>24.24</v>
          </cell>
          <cell r="K175" t="str">
            <v>《综合能力测试》</v>
          </cell>
          <cell r="L175">
            <v>61.5</v>
          </cell>
          <cell r="M175">
            <v>36.9</v>
          </cell>
        </row>
        <row r="176">
          <cell r="G176" t="str">
            <v>2411090101315</v>
          </cell>
          <cell r="H176" t="str">
            <v>《公共基础知识》</v>
          </cell>
          <cell r="I176">
            <v>52</v>
          </cell>
          <cell r="J176">
            <v>20.8</v>
          </cell>
          <cell r="K176" t="str">
            <v>《综合能力测试》</v>
          </cell>
          <cell r="L176">
            <v>66.5</v>
          </cell>
          <cell r="M176">
            <v>39.9</v>
          </cell>
        </row>
        <row r="177">
          <cell r="G177" t="str">
            <v>2411090602524</v>
          </cell>
          <cell r="H177" t="str">
            <v>《公共基础知识》</v>
          </cell>
          <cell r="I177">
            <v>56.4</v>
          </cell>
          <cell r="J177">
            <v>22.56</v>
          </cell>
          <cell r="K177" t="str">
            <v>《综合能力测试》</v>
          </cell>
          <cell r="L177">
            <v>63.5</v>
          </cell>
          <cell r="M177">
            <v>38.1</v>
          </cell>
        </row>
        <row r="178">
          <cell r="G178" t="str">
            <v>2411090203504</v>
          </cell>
          <cell r="H178" t="str">
            <v>《公共基础知识》</v>
          </cell>
          <cell r="I178">
            <v>65</v>
          </cell>
          <cell r="J178">
            <v>26</v>
          </cell>
          <cell r="K178" t="str">
            <v>《综合能力测试》</v>
          </cell>
          <cell r="L178">
            <v>57.5</v>
          </cell>
          <cell r="M178">
            <v>34.5</v>
          </cell>
        </row>
        <row r="179">
          <cell r="G179" t="str">
            <v>2411090100102</v>
          </cell>
          <cell r="H179" t="str">
            <v>《公共基础知识》</v>
          </cell>
          <cell r="I179">
            <v>56.8</v>
          </cell>
          <cell r="J179">
            <v>22.72</v>
          </cell>
          <cell r="K179" t="str">
            <v>《综合能力测试》</v>
          </cell>
          <cell r="L179">
            <v>61</v>
          </cell>
          <cell r="M179">
            <v>36.6</v>
          </cell>
        </row>
        <row r="180">
          <cell r="G180" t="str">
            <v>2411090102603</v>
          </cell>
          <cell r="H180" t="str">
            <v>《公共基础知识》</v>
          </cell>
          <cell r="I180">
            <v>60.4</v>
          </cell>
          <cell r="J180">
            <v>24.16</v>
          </cell>
          <cell r="K180" t="str">
            <v>《综合能力测试》</v>
          </cell>
          <cell r="L180">
            <v>57</v>
          </cell>
          <cell r="M180">
            <v>34.2</v>
          </cell>
        </row>
        <row r="181">
          <cell r="G181" t="str">
            <v>2411090600427</v>
          </cell>
          <cell r="H181" t="str">
            <v>《公共基础知识》</v>
          </cell>
          <cell r="I181">
            <v>60.6</v>
          </cell>
          <cell r="J181">
            <v>24.24</v>
          </cell>
          <cell r="K181" t="str">
            <v>《综合能力测试》</v>
          </cell>
          <cell r="L181">
            <v>55.5</v>
          </cell>
          <cell r="M181">
            <v>33.3</v>
          </cell>
        </row>
        <row r="182">
          <cell r="G182" t="str">
            <v>2411090103001</v>
          </cell>
          <cell r="H182" t="str">
            <v>《公共基础知识》</v>
          </cell>
          <cell r="I182">
            <v>53.8</v>
          </cell>
          <cell r="J182">
            <v>21.52</v>
          </cell>
          <cell r="K182" t="str">
            <v>《综合能力测试》</v>
          </cell>
          <cell r="L182">
            <v>60</v>
          </cell>
          <cell r="M182">
            <v>36</v>
          </cell>
        </row>
        <row r="183">
          <cell r="G183" t="str">
            <v>2411090203327</v>
          </cell>
          <cell r="H183" t="str">
            <v>《公共基础知识》</v>
          </cell>
          <cell r="I183">
            <v>49.8</v>
          </cell>
          <cell r="J183">
            <v>19.92</v>
          </cell>
          <cell r="K183" t="str">
            <v>《综合能力测试》</v>
          </cell>
          <cell r="L183">
            <v>62</v>
          </cell>
          <cell r="M183">
            <v>37.2</v>
          </cell>
        </row>
        <row r="184">
          <cell r="G184" t="str">
            <v>2411090501627</v>
          </cell>
          <cell r="H184" t="str">
            <v>《公共基础知识》</v>
          </cell>
          <cell r="I184">
            <v>55.8</v>
          </cell>
          <cell r="J184">
            <v>22.32</v>
          </cell>
          <cell r="K184" t="str">
            <v>《综合能力测试》</v>
          </cell>
          <cell r="L184">
            <v>57.5</v>
          </cell>
          <cell r="M184">
            <v>34.5</v>
          </cell>
        </row>
        <row r="185">
          <cell r="G185" t="str">
            <v>2411090602013</v>
          </cell>
          <cell r="H185" t="str">
            <v>《公共基础知识》</v>
          </cell>
          <cell r="I185">
            <v>56.2</v>
          </cell>
          <cell r="J185">
            <v>22.48</v>
          </cell>
          <cell r="K185" t="str">
            <v>《综合能力测试》</v>
          </cell>
          <cell r="L185">
            <v>57</v>
          </cell>
          <cell r="M185">
            <v>34.2</v>
          </cell>
        </row>
        <row r="186">
          <cell r="G186" t="str">
            <v>2411090106007</v>
          </cell>
          <cell r="H186" t="str">
            <v>《公共基础知识》</v>
          </cell>
          <cell r="I186">
            <v>63.8</v>
          </cell>
          <cell r="J186">
            <v>25.52</v>
          </cell>
          <cell r="K186" t="str">
            <v>《综合能力测试》</v>
          </cell>
          <cell r="L186">
            <v>51.5</v>
          </cell>
          <cell r="M186">
            <v>30.9</v>
          </cell>
        </row>
        <row r="187">
          <cell r="G187" t="str">
            <v>2411090604605</v>
          </cell>
          <cell r="H187" t="str">
            <v>《公共基础知识》</v>
          </cell>
          <cell r="I187">
            <v>43.4</v>
          </cell>
          <cell r="J187">
            <v>17.36</v>
          </cell>
          <cell r="K187" t="str">
            <v>《综合能力测试》</v>
          </cell>
          <cell r="L187">
            <v>64.5</v>
          </cell>
          <cell r="M187">
            <v>38.7</v>
          </cell>
        </row>
        <row r="188">
          <cell r="G188" t="str">
            <v>2411090400616</v>
          </cell>
          <cell r="H188" t="str">
            <v>《公共基础知识》</v>
          </cell>
          <cell r="I188">
            <v>55.2</v>
          </cell>
          <cell r="J188">
            <v>22.08</v>
          </cell>
          <cell r="K188" t="str">
            <v>《综合能力测试》</v>
          </cell>
          <cell r="L188">
            <v>55.5</v>
          </cell>
          <cell r="M188">
            <v>33.3</v>
          </cell>
        </row>
        <row r="189">
          <cell r="G189" t="str">
            <v>2411090600302</v>
          </cell>
          <cell r="H189" t="str">
            <v>《公共基础知识》</v>
          </cell>
          <cell r="I189">
            <v>45.8</v>
          </cell>
          <cell r="J189">
            <v>18.32</v>
          </cell>
          <cell r="K189" t="str">
            <v>《综合能力测试》</v>
          </cell>
          <cell r="L189">
            <v>60</v>
          </cell>
          <cell r="M189">
            <v>36</v>
          </cell>
        </row>
        <row r="190">
          <cell r="G190" t="str">
            <v>2411090400324</v>
          </cell>
          <cell r="H190" t="str">
            <v>《公共基础知识》</v>
          </cell>
          <cell r="I190">
            <v>48.8</v>
          </cell>
          <cell r="J190">
            <v>19.52</v>
          </cell>
          <cell r="K190" t="str">
            <v>《综合能力测试》</v>
          </cell>
          <cell r="L190">
            <v>58</v>
          </cell>
          <cell r="M190">
            <v>34.8</v>
          </cell>
        </row>
        <row r="191">
          <cell r="G191" t="str">
            <v>2411090103930</v>
          </cell>
          <cell r="H191" t="str">
            <v>《公共基础知识》</v>
          </cell>
          <cell r="I191">
            <v>48.2</v>
          </cell>
          <cell r="J191">
            <v>19.28</v>
          </cell>
          <cell r="K191" t="str">
            <v>《综合能力测试》</v>
          </cell>
          <cell r="L191">
            <v>55</v>
          </cell>
          <cell r="M191">
            <v>33</v>
          </cell>
        </row>
        <row r="192">
          <cell r="G192" t="str">
            <v>2411090101809</v>
          </cell>
          <cell r="H192" t="str">
            <v>《公共基础知识》</v>
          </cell>
          <cell r="I192">
            <v>46.4</v>
          </cell>
          <cell r="J192">
            <v>18.56</v>
          </cell>
          <cell r="K192" t="str">
            <v>《综合能力测试》</v>
          </cell>
          <cell r="L192">
            <v>56</v>
          </cell>
          <cell r="M192">
            <v>33.6</v>
          </cell>
        </row>
        <row r="193">
          <cell r="G193" t="str">
            <v>2411090102221</v>
          </cell>
          <cell r="H193" t="str">
            <v>《公共基础知识》</v>
          </cell>
          <cell r="I193">
            <v>47.8</v>
          </cell>
          <cell r="J193">
            <v>19.12</v>
          </cell>
          <cell r="K193" t="str">
            <v>《综合能力测试》</v>
          </cell>
          <cell r="L193">
            <v>55</v>
          </cell>
          <cell r="M193">
            <v>33</v>
          </cell>
        </row>
        <row r="194">
          <cell r="G194" t="str">
            <v>2411090301512</v>
          </cell>
          <cell r="H194" t="str">
            <v>《公共基础知识》</v>
          </cell>
          <cell r="I194">
            <v>51.2</v>
          </cell>
          <cell r="J194">
            <v>20.48</v>
          </cell>
          <cell r="K194" t="str">
            <v>《综合能力测试》</v>
          </cell>
          <cell r="L194">
            <v>52.5</v>
          </cell>
          <cell r="M194">
            <v>31.5</v>
          </cell>
        </row>
        <row r="195">
          <cell r="G195" t="str">
            <v>2411090103618</v>
          </cell>
          <cell r="H195" t="str">
            <v>《公共基础知识》</v>
          </cell>
          <cell r="I195">
            <v>50.2</v>
          </cell>
          <cell r="J195">
            <v>20.08</v>
          </cell>
          <cell r="K195" t="str">
            <v>《综合能力测试》</v>
          </cell>
          <cell r="L195">
            <v>51</v>
          </cell>
          <cell r="M195">
            <v>30.6</v>
          </cell>
        </row>
        <row r="196">
          <cell r="G196" t="str">
            <v>2411090404207</v>
          </cell>
          <cell r="H196" t="str">
            <v>《公共基础知识》</v>
          </cell>
          <cell r="I196">
            <v>48.8</v>
          </cell>
          <cell r="J196">
            <v>19.52</v>
          </cell>
          <cell r="K196" t="str">
            <v>《综合能力测试》</v>
          </cell>
          <cell r="L196">
            <v>49.5</v>
          </cell>
          <cell r="M196">
            <v>29.7</v>
          </cell>
        </row>
        <row r="197">
          <cell r="G197" t="str">
            <v>2411090501329</v>
          </cell>
          <cell r="H197" t="str">
            <v>《公共基础知识》</v>
          </cell>
          <cell r="I197">
            <v>40.2</v>
          </cell>
          <cell r="J197">
            <v>16.08</v>
          </cell>
          <cell r="K197" t="str">
            <v>《综合能力测试》</v>
          </cell>
          <cell r="L197">
            <v>55</v>
          </cell>
          <cell r="M197">
            <v>33</v>
          </cell>
        </row>
        <row r="198">
          <cell r="G198" t="str">
            <v>2411090400123</v>
          </cell>
          <cell r="H198" t="str">
            <v>《公共基础知识》</v>
          </cell>
          <cell r="I198">
            <v>47</v>
          </cell>
          <cell r="J198">
            <v>18.8</v>
          </cell>
          <cell r="K198" t="str">
            <v>《综合能力测试》</v>
          </cell>
          <cell r="L198">
            <v>50</v>
          </cell>
          <cell r="M198">
            <v>30</v>
          </cell>
        </row>
        <row r="199">
          <cell r="G199" t="str">
            <v>2411090103903</v>
          </cell>
          <cell r="H199" t="str">
            <v>《公共基础知识》</v>
          </cell>
          <cell r="I199">
            <v>42.2</v>
          </cell>
          <cell r="J199">
            <v>16.88</v>
          </cell>
          <cell r="K199" t="str">
            <v>《综合能力测试》</v>
          </cell>
          <cell r="L199">
            <v>52.5</v>
          </cell>
          <cell r="M199">
            <v>31.5</v>
          </cell>
        </row>
        <row r="200">
          <cell r="G200" t="str">
            <v>2411090402412</v>
          </cell>
          <cell r="H200" t="str">
            <v>《公共基础知识》</v>
          </cell>
          <cell r="I200">
            <v>46.6</v>
          </cell>
          <cell r="J200">
            <v>18.64</v>
          </cell>
          <cell r="K200" t="str">
            <v>《综合能力测试》</v>
          </cell>
          <cell r="L200">
            <v>49.5</v>
          </cell>
          <cell r="M200">
            <v>29.7</v>
          </cell>
        </row>
        <row r="201">
          <cell r="G201" t="str">
            <v>2411090502106</v>
          </cell>
          <cell r="H201" t="str">
            <v>《公共基础知识》</v>
          </cell>
          <cell r="I201">
            <v>44</v>
          </cell>
          <cell r="J201">
            <v>17.6</v>
          </cell>
          <cell r="K201" t="str">
            <v>《综合能力测试》</v>
          </cell>
          <cell r="L201">
            <v>50</v>
          </cell>
          <cell r="M201">
            <v>30</v>
          </cell>
        </row>
        <row r="202">
          <cell r="G202" t="str">
            <v>2411090601220</v>
          </cell>
          <cell r="H202" t="str">
            <v>《公共基础知识》</v>
          </cell>
          <cell r="I202">
            <v>50</v>
          </cell>
          <cell r="J202">
            <v>20</v>
          </cell>
          <cell r="K202" t="str">
            <v>《综合能力测试》</v>
          </cell>
          <cell r="L202">
            <v>45.5</v>
          </cell>
          <cell r="M202">
            <v>27.3</v>
          </cell>
        </row>
        <row r="203">
          <cell r="G203" t="str">
            <v>2411090302321</v>
          </cell>
          <cell r="H203" t="str">
            <v>《公共基础知识》</v>
          </cell>
          <cell r="I203">
            <v>44.4</v>
          </cell>
          <cell r="J203">
            <v>17.76</v>
          </cell>
          <cell r="K203" t="str">
            <v>《综合能力测试》</v>
          </cell>
          <cell r="L203">
            <v>49</v>
          </cell>
          <cell r="M203">
            <v>29.4</v>
          </cell>
        </row>
        <row r="204">
          <cell r="G204" t="str">
            <v>2411090400301</v>
          </cell>
          <cell r="H204" t="str">
            <v>《公共基础知识》</v>
          </cell>
          <cell r="I204">
            <v>51.2</v>
          </cell>
          <cell r="J204">
            <v>20.48</v>
          </cell>
          <cell r="K204" t="str">
            <v>《综合能力测试》</v>
          </cell>
          <cell r="L204">
            <v>44</v>
          </cell>
          <cell r="M204">
            <v>26.4</v>
          </cell>
        </row>
        <row r="205">
          <cell r="G205" t="str">
            <v>2411090501103</v>
          </cell>
          <cell r="H205" t="str">
            <v>《公共基础知识》</v>
          </cell>
          <cell r="I205">
            <v>41.2</v>
          </cell>
          <cell r="J205">
            <v>16.48</v>
          </cell>
          <cell r="K205" t="str">
            <v>《综合能力测试》</v>
          </cell>
          <cell r="L205">
            <v>50</v>
          </cell>
          <cell r="M205">
            <v>30</v>
          </cell>
        </row>
        <row r="206">
          <cell r="G206" t="str">
            <v>2411090502027</v>
          </cell>
          <cell r="H206" t="str">
            <v>《公共基础知识》</v>
          </cell>
          <cell r="I206">
            <v>46.2</v>
          </cell>
          <cell r="J206">
            <v>18.48</v>
          </cell>
          <cell r="K206" t="str">
            <v>《综合能力测试》</v>
          </cell>
          <cell r="L206">
            <v>46</v>
          </cell>
          <cell r="M206">
            <v>27.6</v>
          </cell>
        </row>
        <row r="207">
          <cell r="G207" t="str">
            <v>2411090405926</v>
          </cell>
          <cell r="H207" t="str">
            <v>《公共基础知识》</v>
          </cell>
          <cell r="I207">
            <v>45.4</v>
          </cell>
          <cell r="J207">
            <v>18.16</v>
          </cell>
          <cell r="K207" t="str">
            <v>《综合能力测试》</v>
          </cell>
          <cell r="L207">
            <v>44</v>
          </cell>
          <cell r="M207">
            <v>26.4</v>
          </cell>
        </row>
        <row r="208">
          <cell r="G208" t="str">
            <v>2411090104903</v>
          </cell>
          <cell r="H208" t="str">
            <v>《公共基础知识》</v>
          </cell>
          <cell r="I208">
            <v>-1</v>
          </cell>
        </row>
        <row r="208">
          <cell r="K208" t="str">
            <v>《综合能力测试》</v>
          </cell>
          <cell r="L208">
            <v>-1</v>
          </cell>
        </row>
        <row r="209">
          <cell r="G209" t="str">
            <v>2411090201410</v>
          </cell>
          <cell r="H209" t="str">
            <v>《公共基础知识》</v>
          </cell>
          <cell r="I209">
            <v>-1</v>
          </cell>
        </row>
        <row r="209">
          <cell r="K209" t="str">
            <v>《综合能力测试》</v>
          </cell>
          <cell r="L209">
            <v>-1</v>
          </cell>
        </row>
        <row r="210">
          <cell r="G210" t="str">
            <v>2411090202705</v>
          </cell>
          <cell r="H210" t="str">
            <v>《公共基础知识》</v>
          </cell>
          <cell r="I210">
            <v>-1</v>
          </cell>
        </row>
        <row r="210">
          <cell r="K210" t="str">
            <v>《综合能力测试》</v>
          </cell>
          <cell r="L210">
            <v>-1</v>
          </cell>
        </row>
        <row r="211">
          <cell r="G211" t="str">
            <v>2411090202826</v>
          </cell>
          <cell r="H211" t="str">
            <v>《公共基础知识》</v>
          </cell>
          <cell r="I211">
            <v>-1</v>
          </cell>
        </row>
        <row r="211">
          <cell r="K211" t="str">
            <v>《综合能力测试》</v>
          </cell>
          <cell r="L211">
            <v>-1</v>
          </cell>
        </row>
        <row r="212">
          <cell r="G212" t="str">
            <v>2411090302203</v>
          </cell>
          <cell r="H212" t="str">
            <v>《公共基础知识》</v>
          </cell>
          <cell r="I212">
            <v>-1</v>
          </cell>
        </row>
        <row r="212">
          <cell r="K212" t="str">
            <v>《综合能力测试》</v>
          </cell>
          <cell r="L212">
            <v>-1</v>
          </cell>
        </row>
        <row r="213">
          <cell r="G213" t="str">
            <v>2411090502415</v>
          </cell>
          <cell r="H213" t="str">
            <v>《公共基础知识》</v>
          </cell>
          <cell r="I213">
            <v>-1</v>
          </cell>
        </row>
        <row r="213">
          <cell r="K213" t="str">
            <v>《综合能力测试》</v>
          </cell>
          <cell r="L213">
            <v>-1</v>
          </cell>
        </row>
        <row r="214">
          <cell r="G214" t="str">
            <v>2411090600512</v>
          </cell>
          <cell r="H214" t="str">
            <v>《公共基础知识》</v>
          </cell>
          <cell r="I214">
            <v>-1</v>
          </cell>
        </row>
        <row r="214">
          <cell r="K214" t="str">
            <v>《综合能力测试》</v>
          </cell>
          <cell r="L214">
            <v>-1</v>
          </cell>
        </row>
        <row r="215">
          <cell r="G215" t="str">
            <v>2411090101021</v>
          </cell>
          <cell r="H215" t="str">
            <v>《公共基础知识》</v>
          </cell>
          <cell r="I215">
            <v>76.4</v>
          </cell>
          <cell r="J215">
            <v>30.56</v>
          </cell>
          <cell r="K215" t="str">
            <v>《综合能力测试》</v>
          </cell>
          <cell r="L215">
            <v>64.5</v>
          </cell>
          <cell r="M215">
            <v>38.7</v>
          </cell>
          <cell r="N215">
            <v>4</v>
          </cell>
        </row>
        <row r="216">
          <cell r="G216" t="str">
            <v>2411090106216</v>
          </cell>
          <cell r="H216" t="str">
            <v>《公共基础知识》</v>
          </cell>
          <cell r="I216">
            <v>66.8</v>
          </cell>
          <cell r="J216">
            <v>26.72</v>
          </cell>
          <cell r="K216" t="str">
            <v>《综合能力测试》</v>
          </cell>
          <cell r="L216">
            <v>66</v>
          </cell>
          <cell r="M216">
            <v>39.6</v>
          </cell>
        </row>
        <row r="217">
          <cell r="G217" t="str">
            <v>2411090402516</v>
          </cell>
          <cell r="H217" t="str">
            <v>《公共基础知识》</v>
          </cell>
          <cell r="I217">
            <v>62.8</v>
          </cell>
          <cell r="J217">
            <v>25.12</v>
          </cell>
          <cell r="K217" t="str">
            <v>《综合能力测试》</v>
          </cell>
          <cell r="L217">
            <v>62</v>
          </cell>
          <cell r="M217">
            <v>37.2</v>
          </cell>
          <cell r="N217">
            <v>4</v>
          </cell>
        </row>
        <row r="218">
          <cell r="G218" t="str">
            <v>2411090501427</v>
          </cell>
          <cell r="H218" t="str">
            <v>《公共基础知识》</v>
          </cell>
          <cell r="I218">
            <v>70</v>
          </cell>
          <cell r="J218">
            <v>28</v>
          </cell>
          <cell r="K218" t="str">
            <v>《综合能力测试》</v>
          </cell>
          <cell r="L218">
            <v>60</v>
          </cell>
          <cell r="M218">
            <v>36</v>
          </cell>
        </row>
        <row r="219">
          <cell r="G219" t="str">
            <v>2411090400321</v>
          </cell>
          <cell r="H219" t="str">
            <v>《公共基础知识》</v>
          </cell>
          <cell r="I219">
            <v>61.2</v>
          </cell>
          <cell r="J219">
            <v>24.48</v>
          </cell>
          <cell r="K219" t="str">
            <v>《综合能力测试》</v>
          </cell>
          <cell r="L219">
            <v>63.5</v>
          </cell>
          <cell r="M219">
            <v>38.1</v>
          </cell>
        </row>
        <row r="220">
          <cell r="G220" t="str">
            <v>2411090200916</v>
          </cell>
          <cell r="H220" t="str">
            <v>《公共基础知识》</v>
          </cell>
          <cell r="I220">
            <v>67.8</v>
          </cell>
          <cell r="J220">
            <v>27.12</v>
          </cell>
          <cell r="K220" t="str">
            <v>《综合能力测试》</v>
          </cell>
          <cell r="L220">
            <v>58.5</v>
          </cell>
          <cell r="M220">
            <v>35.1</v>
          </cell>
        </row>
        <row r="221">
          <cell r="G221" t="str">
            <v>2411090200223</v>
          </cell>
          <cell r="H221" t="str">
            <v>《公共基础知识》</v>
          </cell>
          <cell r="I221">
            <v>53.8</v>
          </cell>
          <cell r="J221">
            <v>21.52</v>
          </cell>
          <cell r="K221" t="str">
            <v>《综合能力测试》</v>
          </cell>
          <cell r="L221">
            <v>64.5</v>
          </cell>
          <cell r="M221">
            <v>38.7</v>
          </cell>
        </row>
        <row r="222">
          <cell r="G222" t="str">
            <v>2411090404025</v>
          </cell>
          <cell r="H222" t="str">
            <v>《公共基础知识》</v>
          </cell>
          <cell r="I222">
            <v>58.8</v>
          </cell>
          <cell r="J222">
            <v>23.52</v>
          </cell>
          <cell r="K222" t="str">
            <v>《综合能力测试》</v>
          </cell>
          <cell r="L222">
            <v>59.5</v>
          </cell>
          <cell r="M222">
            <v>35.7</v>
          </cell>
        </row>
        <row r="223">
          <cell r="G223" t="str">
            <v>2411090400519</v>
          </cell>
          <cell r="H223" t="str">
            <v>《公共基础知识》</v>
          </cell>
          <cell r="I223">
            <v>59</v>
          </cell>
          <cell r="J223">
            <v>23.6</v>
          </cell>
          <cell r="K223" t="str">
            <v>《综合能力测试》</v>
          </cell>
          <cell r="L223">
            <v>58.5</v>
          </cell>
          <cell r="M223">
            <v>35.1</v>
          </cell>
        </row>
        <row r="224">
          <cell r="G224" t="str">
            <v>2411090602214</v>
          </cell>
          <cell r="H224" t="str">
            <v>《公共基础知识》</v>
          </cell>
          <cell r="I224">
            <v>61.2</v>
          </cell>
          <cell r="J224">
            <v>24.48</v>
          </cell>
          <cell r="K224" t="str">
            <v>《综合能力测试》</v>
          </cell>
          <cell r="L224">
            <v>56.5</v>
          </cell>
          <cell r="M224">
            <v>33.9</v>
          </cell>
        </row>
        <row r="225">
          <cell r="G225" t="str">
            <v>2411090106325</v>
          </cell>
          <cell r="H225" t="str">
            <v>《公共基础知识》</v>
          </cell>
          <cell r="I225">
            <v>49.8</v>
          </cell>
          <cell r="J225">
            <v>19.92</v>
          </cell>
          <cell r="K225" t="str">
            <v>《综合能力测试》</v>
          </cell>
          <cell r="L225">
            <v>63</v>
          </cell>
          <cell r="M225">
            <v>37.8</v>
          </cell>
        </row>
        <row r="226">
          <cell r="G226" t="str">
            <v>2411090603214</v>
          </cell>
          <cell r="H226" t="str">
            <v>《公共基础知识》</v>
          </cell>
          <cell r="I226">
            <v>57.2</v>
          </cell>
          <cell r="J226">
            <v>22.88</v>
          </cell>
          <cell r="K226" t="str">
            <v>《综合能力测试》</v>
          </cell>
          <cell r="L226">
            <v>58</v>
          </cell>
          <cell r="M226">
            <v>34.8</v>
          </cell>
        </row>
        <row r="227">
          <cell r="G227" t="str">
            <v>2411090204001</v>
          </cell>
          <cell r="H227" t="str">
            <v>《公共基础知识》</v>
          </cell>
          <cell r="I227">
            <v>70.2</v>
          </cell>
          <cell r="J227">
            <v>28.08</v>
          </cell>
          <cell r="K227" t="str">
            <v>《综合能力测试》</v>
          </cell>
          <cell r="L227">
            <v>49</v>
          </cell>
          <cell r="M227">
            <v>29.4</v>
          </cell>
        </row>
        <row r="228">
          <cell r="G228" t="str">
            <v>2411090302529</v>
          </cell>
          <cell r="H228" t="str">
            <v>《公共基础知识》</v>
          </cell>
          <cell r="I228">
            <v>66.6</v>
          </cell>
          <cell r="J228">
            <v>26.64</v>
          </cell>
          <cell r="K228" t="str">
            <v>《综合能力测试》</v>
          </cell>
          <cell r="L228">
            <v>51</v>
          </cell>
          <cell r="M228">
            <v>30.6</v>
          </cell>
        </row>
        <row r="229">
          <cell r="G229" t="str">
            <v>2411090402230</v>
          </cell>
          <cell r="H229" t="str">
            <v>《公共基础知识》</v>
          </cell>
          <cell r="I229">
            <v>48.6</v>
          </cell>
          <cell r="J229">
            <v>19.44</v>
          </cell>
          <cell r="K229" t="str">
            <v>《综合能力测试》</v>
          </cell>
          <cell r="L229">
            <v>63</v>
          </cell>
          <cell r="M229">
            <v>37.8</v>
          </cell>
        </row>
        <row r="230">
          <cell r="G230" t="str">
            <v>2411090103401</v>
          </cell>
          <cell r="H230" t="str">
            <v>《公共基础知识》</v>
          </cell>
          <cell r="I230">
            <v>58.6</v>
          </cell>
          <cell r="J230">
            <v>23.44</v>
          </cell>
          <cell r="K230" t="str">
            <v>《综合能力测试》</v>
          </cell>
          <cell r="L230">
            <v>56</v>
          </cell>
          <cell r="M230">
            <v>33.6</v>
          </cell>
        </row>
        <row r="231">
          <cell r="G231" t="str">
            <v>2411090404303</v>
          </cell>
          <cell r="H231" t="str">
            <v>《公共基础知识》</v>
          </cell>
          <cell r="I231">
            <v>46</v>
          </cell>
          <cell r="J231">
            <v>18.4</v>
          </cell>
          <cell r="K231" t="str">
            <v>《综合能力测试》</v>
          </cell>
          <cell r="L231">
            <v>54.5</v>
          </cell>
          <cell r="M231">
            <v>32.7</v>
          </cell>
          <cell r="N231">
            <v>4</v>
          </cell>
        </row>
        <row r="232">
          <cell r="G232" t="str">
            <v>2411090200711</v>
          </cell>
          <cell r="H232" t="str">
            <v>《公共基础知识》</v>
          </cell>
          <cell r="I232">
            <v>51</v>
          </cell>
          <cell r="J232">
            <v>20.4</v>
          </cell>
          <cell r="K232" t="str">
            <v>《综合能力测试》</v>
          </cell>
          <cell r="L232">
            <v>57</v>
          </cell>
          <cell r="M232">
            <v>34.2</v>
          </cell>
        </row>
        <row r="233">
          <cell r="G233" t="str">
            <v>2411090502621</v>
          </cell>
          <cell r="H233" t="str">
            <v>《公共基础知识》</v>
          </cell>
          <cell r="I233">
            <v>54</v>
          </cell>
          <cell r="J233">
            <v>21.6</v>
          </cell>
          <cell r="K233" t="str">
            <v>《综合能力测试》</v>
          </cell>
          <cell r="L233">
            <v>54</v>
          </cell>
          <cell r="M233">
            <v>32.4</v>
          </cell>
        </row>
        <row r="234">
          <cell r="G234" t="str">
            <v>2411090400926</v>
          </cell>
          <cell r="H234" t="str">
            <v>《公共基础知识》</v>
          </cell>
          <cell r="I234">
            <v>52.4</v>
          </cell>
          <cell r="J234">
            <v>20.96</v>
          </cell>
          <cell r="K234" t="str">
            <v>《综合能力测试》</v>
          </cell>
          <cell r="L234">
            <v>55</v>
          </cell>
          <cell r="M234">
            <v>33</v>
          </cell>
        </row>
        <row r="235">
          <cell r="G235" t="str">
            <v>2411090404230</v>
          </cell>
          <cell r="H235" t="str">
            <v>《公共基础知识》</v>
          </cell>
          <cell r="I235">
            <v>45.4</v>
          </cell>
          <cell r="J235">
            <v>18.16</v>
          </cell>
          <cell r="K235" t="str">
            <v>《综合能力测试》</v>
          </cell>
          <cell r="L235">
            <v>59</v>
          </cell>
          <cell r="M235">
            <v>35.4</v>
          </cell>
        </row>
        <row r="236">
          <cell r="G236" t="str">
            <v>2411090203805</v>
          </cell>
          <cell r="H236" t="str">
            <v>《公共基础知识》</v>
          </cell>
          <cell r="I236">
            <v>49.6</v>
          </cell>
          <cell r="J236">
            <v>19.84</v>
          </cell>
          <cell r="K236" t="str">
            <v>《综合能力测试》</v>
          </cell>
          <cell r="L236">
            <v>56</v>
          </cell>
          <cell r="M236">
            <v>33.6</v>
          </cell>
        </row>
        <row r="237">
          <cell r="G237" t="str">
            <v>2411090501917</v>
          </cell>
          <cell r="H237" t="str">
            <v>《公共基础知识》</v>
          </cell>
          <cell r="I237">
            <v>35.2</v>
          </cell>
          <cell r="J237">
            <v>14.08</v>
          </cell>
          <cell r="K237" t="str">
            <v>《综合能力测试》</v>
          </cell>
          <cell r="L237">
            <v>65</v>
          </cell>
          <cell r="M237">
            <v>39</v>
          </cell>
        </row>
        <row r="238">
          <cell r="G238" t="str">
            <v>2411090405928</v>
          </cell>
          <cell r="H238" t="str">
            <v>《公共基础知识》</v>
          </cell>
          <cell r="I238">
            <v>54.2</v>
          </cell>
          <cell r="J238">
            <v>21.68</v>
          </cell>
          <cell r="K238" t="str">
            <v>《综合能力测试》</v>
          </cell>
          <cell r="L238">
            <v>52</v>
          </cell>
          <cell r="M238">
            <v>31.2</v>
          </cell>
        </row>
        <row r="239">
          <cell r="G239" t="str">
            <v>2411090604001</v>
          </cell>
          <cell r="H239" t="str">
            <v>《公共基础知识》</v>
          </cell>
          <cell r="I239">
            <v>48.2</v>
          </cell>
          <cell r="J239">
            <v>19.28</v>
          </cell>
          <cell r="K239" t="str">
            <v>《综合能力测试》</v>
          </cell>
          <cell r="L239">
            <v>55.5</v>
          </cell>
          <cell r="M239">
            <v>33.3</v>
          </cell>
        </row>
        <row r="240">
          <cell r="G240" t="str">
            <v>2411090200911</v>
          </cell>
          <cell r="H240" t="str">
            <v>《公共基础知识》</v>
          </cell>
          <cell r="I240">
            <v>51.8</v>
          </cell>
          <cell r="J240">
            <v>20.72</v>
          </cell>
          <cell r="K240" t="str">
            <v>《综合能力测试》</v>
          </cell>
          <cell r="L240">
            <v>52.5</v>
          </cell>
          <cell r="M240">
            <v>31.5</v>
          </cell>
        </row>
        <row r="241">
          <cell r="G241" t="str">
            <v>2411090503217</v>
          </cell>
          <cell r="H241" t="str">
            <v>《公共基础知识》</v>
          </cell>
          <cell r="I241">
            <v>44</v>
          </cell>
          <cell r="J241">
            <v>17.6</v>
          </cell>
          <cell r="K241" t="str">
            <v>《综合能力测试》</v>
          </cell>
          <cell r="L241">
            <v>56.5</v>
          </cell>
          <cell r="M241">
            <v>33.9</v>
          </cell>
        </row>
        <row r="242">
          <cell r="G242" t="str">
            <v>2411090502707</v>
          </cell>
          <cell r="H242" t="str">
            <v>《公共基础知识》</v>
          </cell>
          <cell r="I242">
            <v>51.2</v>
          </cell>
          <cell r="J242">
            <v>20.48</v>
          </cell>
          <cell r="K242" t="str">
            <v>《综合能力测试》</v>
          </cell>
          <cell r="L242">
            <v>51</v>
          </cell>
          <cell r="M242">
            <v>30.6</v>
          </cell>
        </row>
        <row r="243">
          <cell r="G243" t="str">
            <v>2411090405015</v>
          </cell>
          <cell r="H243" t="str">
            <v>《公共基础知识》</v>
          </cell>
          <cell r="I243">
            <v>60</v>
          </cell>
          <cell r="J243">
            <v>24</v>
          </cell>
          <cell r="K243" t="str">
            <v>《综合能力测试》</v>
          </cell>
          <cell r="L243">
            <v>43.5</v>
          </cell>
          <cell r="M243">
            <v>26.1</v>
          </cell>
        </row>
        <row r="244">
          <cell r="G244" t="str">
            <v>2411090203609</v>
          </cell>
          <cell r="H244" t="str">
            <v>《公共基础知识》</v>
          </cell>
          <cell r="I244">
            <v>40.4</v>
          </cell>
          <cell r="J244">
            <v>16.16</v>
          </cell>
          <cell r="K244" t="str">
            <v>《综合能力测试》</v>
          </cell>
          <cell r="L244">
            <v>56</v>
          </cell>
          <cell r="M244">
            <v>33.6</v>
          </cell>
        </row>
        <row r="245">
          <cell r="G245" t="str">
            <v>2411090402709</v>
          </cell>
          <cell r="H245" t="str">
            <v>《公共基础知识》</v>
          </cell>
          <cell r="I245">
            <v>56.4</v>
          </cell>
          <cell r="J245">
            <v>22.56</v>
          </cell>
          <cell r="K245" t="str">
            <v>《综合能力测试》</v>
          </cell>
          <cell r="L245">
            <v>44.5</v>
          </cell>
          <cell r="M245">
            <v>26.7</v>
          </cell>
        </row>
        <row r="246">
          <cell r="G246" t="str">
            <v>2411090400307</v>
          </cell>
          <cell r="H246" t="str">
            <v>《公共基础知识》</v>
          </cell>
          <cell r="I246">
            <v>50.2</v>
          </cell>
          <cell r="J246">
            <v>20.08</v>
          </cell>
          <cell r="K246" t="str">
            <v>《综合能力测试》</v>
          </cell>
          <cell r="L246">
            <v>48.5</v>
          </cell>
          <cell r="M246">
            <v>29.1</v>
          </cell>
        </row>
        <row r="247">
          <cell r="G247" t="str">
            <v>2411090203522</v>
          </cell>
          <cell r="H247" t="str">
            <v>《公共基础知识》</v>
          </cell>
          <cell r="I247">
            <v>48</v>
          </cell>
          <cell r="J247">
            <v>19.2</v>
          </cell>
          <cell r="K247" t="str">
            <v>《综合能力测试》</v>
          </cell>
          <cell r="L247">
            <v>49.5</v>
          </cell>
          <cell r="M247">
            <v>29.7</v>
          </cell>
        </row>
        <row r="248">
          <cell r="G248" t="str">
            <v>2411090304111</v>
          </cell>
          <cell r="H248" t="str">
            <v>《公共基础知识》</v>
          </cell>
          <cell r="I248">
            <v>50.6</v>
          </cell>
          <cell r="J248">
            <v>20.24</v>
          </cell>
          <cell r="K248" t="str">
            <v>《综合能力测试》</v>
          </cell>
          <cell r="L248">
            <v>47.5</v>
          </cell>
          <cell r="M248">
            <v>28.5</v>
          </cell>
        </row>
        <row r="249">
          <cell r="G249" t="str">
            <v>2411090405806</v>
          </cell>
          <cell r="H249" t="str">
            <v>《公共基础知识》</v>
          </cell>
          <cell r="I249">
            <v>49</v>
          </cell>
          <cell r="J249">
            <v>19.6</v>
          </cell>
          <cell r="K249" t="str">
            <v>《综合能力测试》</v>
          </cell>
          <cell r="L249">
            <v>47.5</v>
          </cell>
          <cell r="M249">
            <v>28.5</v>
          </cell>
        </row>
        <row r="250">
          <cell r="G250" t="str">
            <v>2411090100426</v>
          </cell>
          <cell r="H250" t="str">
            <v>《公共基础知识》</v>
          </cell>
          <cell r="I250">
            <v>46.6</v>
          </cell>
          <cell r="J250">
            <v>18.64</v>
          </cell>
          <cell r="K250" t="str">
            <v>《综合能力测试》</v>
          </cell>
          <cell r="L250">
            <v>47.5</v>
          </cell>
          <cell r="M250">
            <v>28.5</v>
          </cell>
        </row>
        <row r="251">
          <cell r="G251" t="str">
            <v>2411090100525</v>
          </cell>
          <cell r="H251" t="str">
            <v>《公共基础知识》</v>
          </cell>
          <cell r="I251">
            <v>52.6</v>
          </cell>
          <cell r="J251">
            <v>21.04</v>
          </cell>
          <cell r="K251" t="str">
            <v>《综合能力测试》</v>
          </cell>
          <cell r="L251">
            <v>42.5</v>
          </cell>
          <cell r="M251">
            <v>25.5</v>
          </cell>
        </row>
        <row r="252">
          <cell r="G252" t="str">
            <v>2411090105606</v>
          </cell>
          <cell r="H252" t="str">
            <v>《公共基础知识》</v>
          </cell>
          <cell r="I252">
            <v>48.4</v>
          </cell>
          <cell r="J252">
            <v>19.36</v>
          </cell>
          <cell r="K252" t="str">
            <v>《综合能力测试》</v>
          </cell>
          <cell r="L252">
            <v>44</v>
          </cell>
          <cell r="M252">
            <v>26.4</v>
          </cell>
        </row>
        <row r="253">
          <cell r="G253" t="str">
            <v>2411090402117</v>
          </cell>
          <cell r="H253" t="str">
            <v>《公共基础知识》</v>
          </cell>
          <cell r="I253">
            <v>54.8</v>
          </cell>
          <cell r="J253">
            <v>21.92</v>
          </cell>
          <cell r="K253" t="str">
            <v>《综合能力测试》</v>
          </cell>
          <cell r="L253">
            <v>38.5</v>
          </cell>
          <cell r="M253">
            <v>23.1</v>
          </cell>
        </row>
        <row r="254">
          <cell r="G254" t="str">
            <v>2411090103407</v>
          </cell>
          <cell r="H254" t="str">
            <v>《公共基础知识》</v>
          </cell>
          <cell r="I254">
            <v>42.6</v>
          </cell>
          <cell r="J254">
            <v>17.04</v>
          </cell>
          <cell r="K254" t="str">
            <v>《综合能力测试》</v>
          </cell>
          <cell r="L254">
            <v>46.5</v>
          </cell>
          <cell r="M254">
            <v>27.9</v>
          </cell>
        </row>
        <row r="255">
          <cell r="G255" t="str">
            <v>2411090302502</v>
          </cell>
          <cell r="H255" t="str">
            <v>《公共基础知识》</v>
          </cell>
          <cell r="I255">
            <v>46.4</v>
          </cell>
          <cell r="J255">
            <v>18.56</v>
          </cell>
          <cell r="K255" t="str">
            <v>《综合能力测试》</v>
          </cell>
          <cell r="L255">
            <v>43</v>
          </cell>
          <cell r="M255">
            <v>25.8</v>
          </cell>
        </row>
        <row r="256">
          <cell r="G256" t="str">
            <v>2411090303109</v>
          </cell>
          <cell r="H256" t="str">
            <v>《公共基础知识》</v>
          </cell>
          <cell r="I256">
            <v>40.8</v>
          </cell>
          <cell r="J256">
            <v>16.32</v>
          </cell>
          <cell r="K256" t="str">
            <v>《综合能力测试》</v>
          </cell>
          <cell r="L256">
            <v>43.5</v>
          </cell>
          <cell r="M256">
            <v>26.1</v>
          </cell>
        </row>
        <row r="257">
          <cell r="G257" t="str">
            <v>2411090401113</v>
          </cell>
          <cell r="H257" t="str">
            <v>《公共基础知识》</v>
          </cell>
          <cell r="I257">
            <v>45</v>
          </cell>
          <cell r="J257">
            <v>18</v>
          </cell>
          <cell r="K257" t="str">
            <v>《综合能力测试》</v>
          </cell>
          <cell r="L257">
            <v>37.5</v>
          </cell>
          <cell r="M257">
            <v>22.5</v>
          </cell>
        </row>
        <row r="258">
          <cell r="G258" t="str">
            <v>2411090401619</v>
          </cell>
          <cell r="H258" t="str">
            <v>《公共基础知识》</v>
          </cell>
          <cell r="I258">
            <v>34.6</v>
          </cell>
          <cell r="J258">
            <v>13.84</v>
          </cell>
          <cell r="K258" t="str">
            <v>《综合能力测试》</v>
          </cell>
          <cell r="L258">
            <v>40.5</v>
          </cell>
          <cell r="M258">
            <v>24.3</v>
          </cell>
        </row>
        <row r="259">
          <cell r="G259" t="str">
            <v>2411090102014</v>
          </cell>
          <cell r="H259" t="str">
            <v>《公共基础知识》</v>
          </cell>
          <cell r="I259">
            <v>-1</v>
          </cell>
        </row>
        <row r="259">
          <cell r="K259" t="str">
            <v>《综合能力测试》</v>
          </cell>
          <cell r="L259">
            <v>-1</v>
          </cell>
        </row>
        <row r="260">
          <cell r="G260" t="str">
            <v>2411090104802</v>
          </cell>
          <cell r="H260" t="str">
            <v>《公共基础知识》</v>
          </cell>
          <cell r="I260">
            <v>-1</v>
          </cell>
        </row>
        <row r="260">
          <cell r="K260" t="str">
            <v>《综合能力测试》</v>
          </cell>
          <cell r="L260">
            <v>-1</v>
          </cell>
        </row>
        <row r="261">
          <cell r="G261" t="str">
            <v>2411090200529</v>
          </cell>
          <cell r="H261" t="str">
            <v>《公共基础知识》</v>
          </cell>
          <cell r="I261">
            <v>-1</v>
          </cell>
        </row>
        <row r="261">
          <cell r="K261" t="str">
            <v>《综合能力测试》</v>
          </cell>
          <cell r="L261">
            <v>-1</v>
          </cell>
        </row>
        <row r="262">
          <cell r="G262" t="str">
            <v>2411090201724</v>
          </cell>
          <cell r="H262" t="str">
            <v>《公共基础知识》</v>
          </cell>
          <cell r="I262">
            <v>-1</v>
          </cell>
        </row>
        <row r="262">
          <cell r="K262" t="str">
            <v>《综合能力测试》</v>
          </cell>
          <cell r="L262">
            <v>-1</v>
          </cell>
        </row>
        <row r="263">
          <cell r="G263" t="str">
            <v>2411090203325</v>
          </cell>
          <cell r="H263" t="str">
            <v>《公共基础知识》</v>
          </cell>
          <cell r="I263">
            <v>-1</v>
          </cell>
        </row>
        <row r="263">
          <cell r="K263" t="str">
            <v>《综合能力测试》</v>
          </cell>
          <cell r="L263">
            <v>-1</v>
          </cell>
        </row>
        <row r="264">
          <cell r="G264" t="str">
            <v>2411090302727</v>
          </cell>
          <cell r="H264" t="str">
            <v>《公共基础知识》</v>
          </cell>
          <cell r="I264">
            <v>-1</v>
          </cell>
        </row>
        <row r="264">
          <cell r="K264" t="str">
            <v>《综合能力测试》</v>
          </cell>
          <cell r="L264">
            <v>-1</v>
          </cell>
        </row>
        <row r="265">
          <cell r="G265" t="str">
            <v>2411090400314</v>
          </cell>
          <cell r="H265" t="str">
            <v>《公共基础知识》</v>
          </cell>
          <cell r="I265">
            <v>-1</v>
          </cell>
        </row>
        <row r="265">
          <cell r="K265" t="str">
            <v>《综合能力测试》</v>
          </cell>
          <cell r="L265">
            <v>-1</v>
          </cell>
        </row>
        <row r="266">
          <cell r="G266" t="str">
            <v>2411090400417</v>
          </cell>
          <cell r="H266" t="str">
            <v>《公共基础知识》</v>
          </cell>
          <cell r="I266">
            <v>-1</v>
          </cell>
        </row>
        <row r="266">
          <cell r="K266" t="str">
            <v>《综合能力测试》</v>
          </cell>
          <cell r="L266">
            <v>-1</v>
          </cell>
        </row>
        <row r="267">
          <cell r="G267" t="str">
            <v>2411090401617</v>
          </cell>
          <cell r="H267" t="str">
            <v>《公共基础知识》</v>
          </cell>
          <cell r="I267">
            <v>-1</v>
          </cell>
        </row>
        <row r="267">
          <cell r="K267" t="str">
            <v>《综合能力测试》</v>
          </cell>
          <cell r="L267">
            <v>-1</v>
          </cell>
        </row>
        <row r="268">
          <cell r="G268" t="str">
            <v>2411090403003</v>
          </cell>
          <cell r="H268" t="str">
            <v>《公共基础知识》</v>
          </cell>
          <cell r="I268">
            <v>-1</v>
          </cell>
        </row>
        <row r="268">
          <cell r="K268" t="str">
            <v>《综合能力测试》</v>
          </cell>
          <cell r="L268">
            <v>-1</v>
          </cell>
        </row>
        <row r="269">
          <cell r="G269" t="str">
            <v>2411090405611</v>
          </cell>
          <cell r="H269" t="str">
            <v>《公共基础知识》</v>
          </cell>
          <cell r="I269">
            <v>-1</v>
          </cell>
        </row>
        <row r="269">
          <cell r="K269" t="str">
            <v>《综合能力测试》</v>
          </cell>
          <cell r="L269">
            <v>-1</v>
          </cell>
        </row>
        <row r="270">
          <cell r="G270" t="str">
            <v>2411090501008</v>
          </cell>
          <cell r="H270" t="str">
            <v>《公共基础知识》</v>
          </cell>
          <cell r="I270">
            <v>-1</v>
          </cell>
        </row>
        <row r="270">
          <cell r="K270" t="str">
            <v>《综合能力测试》</v>
          </cell>
          <cell r="L270">
            <v>-1</v>
          </cell>
        </row>
        <row r="271">
          <cell r="G271" t="str">
            <v>2411090603813</v>
          </cell>
          <cell r="H271" t="str">
            <v>《公共基础知识》</v>
          </cell>
          <cell r="I271">
            <v>-1</v>
          </cell>
        </row>
        <row r="271">
          <cell r="K271" t="str">
            <v>《综合能力测试》</v>
          </cell>
          <cell r="L271">
            <v>-1</v>
          </cell>
        </row>
        <row r="272">
          <cell r="G272" t="str">
            <v>2411090602717</v>
          </cell>
          <cell r="H272" t="str">
            <v>《公共基础知识》</v>
          </cell>
          <cell r="I272">
            <v>60.8</v>
          </cell>
          <cell r="J272">
            <v>24.32</v>
          </cell>
          <cell r="K272" t="str">
            <v>《综合能力测试》</v>
          </cell>
          <cell r="L272">
            <v>55.5</v>
          </cell>
          <cell r="M272">
            <v>33.3</v>
          </cell>
        </row>
        <row r="273">
          <cell r="G273" t="str">
            <v>2411090101526</v>
          </cell>
          <cell r="H273" t="str">
            <v>《公共基础知识》</v>
          </cell>
          <cell r="I273">
            <v>52.2</v>
          </cell>
          <cell r="J273">
            <v>20.88</v>
          </cell>
          <cell r="K273" t="str">
            <v>《综合能力测试》</v>
          </cell>
          <cell r="L273">
            <v>59</v>
          </cell>
          <cell r="M273">
            <v>35.4</v>
          </cell>
        </row>
        <row r="274">
          <cell r="G274" t="str">
            <v>2411090601619</v>
          </cell>
          <cell r="H274" t="str">
            <v>《公共基础知识》</v>
          </cell>
          <cell r="I274">
            <v>45.8</v>
          </cell>
          <cell r="J274">
            <v>18.32</v>
          </cell>
          <cell r="K274" t="str">
            <v>《综合能力测试》</v>
          </cell>
          <cell r="L274">
            <v>54.5</v>
          </cell>
          <cell r="M274">
            <v>32.7</v>
          </cell>
          <cell r="N274">
            <v>4</v>
          </cell>
        </row>
        <row r="275">
          <cell r="G275" t="str">
            <v>2411090601717</v>
          </cell>
          <cell r="H275" t="str">
            <v>《公共基础知识》</v>
          </cell>
          <cell r="I275">
            <v>55.6</v>
          </cell>
          <cell r="J275">
            <v>22.24</v>
          </cell>
          <cell r="K275" t="str">
            <v>《综合能力测试》</v>
          </cell>
          <cell r="L275">
            <v>53</v>
          </cell>
          <cell r="M275">
            <v>31.8</v>
          </cell>
        </row>
        <row r="276">
          <cell r="G276" t="str">
            <v>2411090402907</v>
          </cell>
          <cell r="H276" t="str">
            <v>《公共基础知识》</v>
          </cell>
          <cell r="I276">
            <v>45.2</v>
          </cell>
          <cell r="J276">
            <v>18.08</v>
          </cell>
          <cell r="K276" t="str">
            <v>《综合能力测试》</v>
          </cell>
          <cell r="L276">
            <v>57</v>
          </cell>
          <cell r="M276">
            <v>34.2</v>
          </cell>
        </row>
        <row r="277">
          <cell r="G277" t="str">
            <v>2411090500819</v>
          </cell>
          <cell r="H277" t="str">
            <v>《公共基础知识》</v>
          </cell>
          <cell r="I277">
            <v>50.4</v>
          </cell>
          <cell r="J277">
            <v>20.16</v>
          </cell>
          <cell r="K277" t="str">
            <v>《综合能力测试》</v>
          </cell>
          <cell r="L277">
            <v>48.5</v>
          </cell>
          <cell r="M277">
            <v>29.1</v>
          </cell>
        </row>
        <row r="278">
          <cell r="G278" t="str">
            <v>2411090502908</v>
          </cell>
          <cell r="H278" t="str">
            <v>《公共基础知识》</v>
          </cell>
          <cell r="I278">
            <v>39.4</v>
          </cell>
          <cell r="J278">
            <v>15.76</v>
          </cell>
          <cell r="K278" t="str">
            <v>《综合能力测试》</v>
          </cell>
          <cell r="L278">
            <v>55</v>
          </cell>
          <cell r="M278">
            <v>33</v>
          </cell>
        </row>
        <row r="279">
          <cell r="G279" t="str">
            <v>2411090200618</v>
          </cell>
          <cell r="H279" t="str">
            <v>《公共基础知识》</v>
          </cell>
          <cell r="I279">
            <v>39.6</v>
          </cell>
          <cell r="J279">
            <v>15.84</v>
          </cell>
          <cell r="K279" t="str">
            <v>《综合能力测试》</v>
          </cell>
          <cell r="L279">
            <v>53.5</v>
          </cell>
          <cell r="M279">
            <v>32.1</v>
          </cell>
        </row>
        <row r="280">
          <cell r="G280" t="str">
            <v>2411090204212</v>
          </cell>
          <cell r="H280" t="str">
            <v>《公共基础知识》</v>
          </cell>
          <cell r="I280">
            <v>-1</v>
          </cell>
        </row>
        <row r="280">
          <cell r="K280" t="str">
            <v>《综合能力测试》</v>
          </cell>
          <cell r="L280">
            <v>-1</v>
          </cell>
        </row>
        <row r="281">
          <cell r="G281" t="str">
            <v>2411090600502</v>
          </cell>
          <cell r="H281" t="str">
            <v>《公共基础知识》</v>
          </cell>
          <cell r="I281">
            <v>68.6</v>
          </cell>
          <cell r="J281">
            <v>27.44</v>
          </cell>
          <cell r="K281" t="str">
            <v>《综合能力测试》</v>
          </cell>
          <cell r="L281">
            <v>76.5</v>
          </cell>
          <cell r="M281">
            <v>45.9</v>
          </cell>
        </row>
        <row r="282">
          <cell r="G282" t="str">
            <v>2411090603801</v>
          </cell>
          <cell r="H282" t="str">
            <v>《公共基础知识》</v>
          </cell>
          <cell r="I282">
            <v>59.8</v>
          </cell>
          <cell r="J282">
            <v>23.92</v>
          </cell>
          <cell r="K282" t="str">
            <v>《综合能力测试》</v>
          </cell>
          <cell r="L282">
            <v>70.5</v>
          </cell>
          <cell r="M282">
            <v>42.3</v>
          </cell>
        </row>
        <row r="283">
          <cell r="G283" t="str">
            <v>2411090500223</v>
          </cell>
          <cell r="H283" t="str">
            <v>《公共基础知识》</v>
          </cell>
          <cell r="I283">
            <v>54.4</v>
          </cell>
          <cell r="J283">
            <v>21.76</v>
          </cell>
          <cell r="K283" t="str">
            <v>《综合能力测试》</v>
          </cell>
          <cell r="L283">
            <v>67</v>
          </cell>
          <cell r="M283">
            <v>40.2</v>
          </cell>
          <cell r="N283">
            <v>4</v>
          </cell>
        </row>
        <row r="284">
          <cell r="G284" t="str">
            <v>2411090105827</v>
          </cell>
          <cell r="H284" t="str">
            <v>《公共基础知识》</v>
          </cell>
          <cell r="I284">
            <v>56.6</v>
          </cell>
          <cell r="J284">
            <v>22.64</v>
          </cell>
          <cell r="K284" t="str">
            <v>《综合能力测试》</v>
          </cell>
          <cell r="L284">
            <v>62</v>
          </cell>
          <cell r="M284">
            <v>37.2</v>
          </cell>
          <cell r="N284">
            <v>6</v>
          </cell>
        </row>
        <row r="285">
          <cell r="G285" t="str">
            <v>2411090105906</v>
          </cell>
          <cell r="H285" t="str">
            <v>《公共基础知识》</v>
          </cell>
          <cell r="I285">
            <v>58</v>
          </cell>
          <cell r="J285">
            <v>23.2</v>
          </cell>
          <cell r="K285" t="str">
            <v>《综合能力测试》</v>
          </cell>
          <cell r="L285">
            <v>70.5</v>
          </cell>
          <cell r="M285">
            <v>42.3</v>
          </cell>
        </row>
        <row r="286">
          <cell r="G286" t="str">
            <v>2411090101109</v>
          </cell>
          <cell r="H286" t="str">
            <v>《公共基础知识》</v>
          </cell>
          <cell r="I286">
            <v>57.4</v>
          </cell>
          <cell r="J286">
            <v>22.96</v>
          </cell>
          <cell r="K286" t="str">
            <v>《综合能力测试》</v>
          </cell>
          <cell r="L286">
            <v>64</v>
          </cell>
          <cell r="M286">
            <v>38.4</v>
          </cell>
        </row>
        <row r="287">
          <cell r="G287" t="str">
            <v>2411090101511</v>
          </cell>
          <cell r="H287" t="str">
            <v>《公共基础知识》</v>
          </cell>
          <cell r="I287">
            <v>59.2</v>
          </cell>
          <cell r="J287">
            <v>23.68</v>
          </cell>
          <cell r="K287" t="str">
            <v>《综合能力测试》</v>
          </cell>
          <cell r="L287">
            <v>61</v>
          </cell>
          <cell r="M287">
            <v>36.6</v>
          </cell>
        </row>
        <row r="288">
          <cell r="G288" t="str">
            <v>2411090200405</v>
          </cell>
          <cell r="H288" t="str">
            <v>《公共基础知识》</v>
          </cell>
          <cell r="I288">
            <v>63.8</v>
          </cell>
          <cell r="J288">
            <v>25.52</v>
          </cell>
          <cell r="K288" t="str">
            <v>《综合能力测试》</v>
          </cell>
          <cell r="L288">
            <v>56.5</v>
          </cell>
          <cell r="M288">
            <v>33.9</v>
          </cell>
        </row>
        <row r="289">
          <cell r="G289" t="str">
            <v>2411090405924</v>
          </cell>
          <cell r="H289" t="str">
            <v>《公共基础知识》</v>
          </cell>
          <cell r="I289">
            <v>49.6</v>
          </cell>
          <cell r="J289">
            <v>19.84</v>
          </cell>
          <cell r="K289" t="str">
            <v>《综合能力测试》</v>
          </cell>
          <cell r="L289">
            <v>60.5</v>
          </cell>
          <cell r="M289">
            <v>36.3</v>
          </cell>
        </row>
        <row r="290">
          <cell r="G290" t="str">
            <v>2411090402804</v>
          </cell>
          <cell r="H290" t="str">
            <v>《公共基础知识》</v>
          </cell>
          <cell r="I290">
            <v>56.2</v>
          </cell>
          <cell r="J290">
            <v>22.48</v>
          </cell>
          <cell r="K290" t="str">
            <v>《综合能力测试》</v>
          </cell>
          <cell r="L290">
            <v>53.5</v>
          </cell>
          <cell r="M290">
            <v>32.1</v>
          </cell>
        </row>
        <row r="291">
          <cell r="G291" t="str">
            <v>2411090104717</v>
          </cell>
          <cell r="H291" t="str">
            <v>《公共基础知识》</v>
          </cell>
          <cell r="I291">
            <v>56.2</v>
          </cell>
          <cell r="J291">
            <v>22.48</v>
          </cell>
          <cell r="K291" t="str">
            <v>《综合能力测试》</v>
          </cell>
          <cell r="L291">
            <v>52.5</v>
          </cell>
          <cell r="M291">
            <v>31.5</v>
          </cell>
        </row>
        <row r="292">
          <cell r="G292" t="str">
            <v>2411090303503</v>
          </cell>
          <cell r="H292" t="str">
            <v>《公共基础知识》</v>
          </cell>
          <cell r="I292">
            <v>50.6</v>
          </cell>
          <cell r="J292">
            <v>20.24</v>
          </cell>
          <cell r="K292" t="str">
            <v>《综合能力测试》</v>
          </cell>
          <cell r="L292">
            <v>54.5</v>
          </cell>
          <cell r="M292">
            <v>32.7</v>
          </cell>
        </row>
        <row r="293">
          <cell r="G293" t="str">
            <v>2411090102327</v>
          </cell>
          <cell r="H293" t="str">
            <v>《公共基础知识》</v>
          </cell>
          <cell r="I293">
            <v>46.4</v>
          </cell>
          <cell r="J293">
            <v>18.56</v>
          </cell>
          <cell r="K293" t="str">
            <v>《综合能力测试》</v>
          </cell>
          <cell r="L293">
            <v>51</v>
          </cell>
          <cell r="M293">
            <v>30.6</v>
          </cell>
        </row>
        <row r="294">
          <cell r="G294" t="str">
            <v>2411090301129</v>
          </cell>
          <cell r="H294" t="str">
            <v>《公共基础知识》</v>
          </cell>
          <cell r="I294">
            <v>53.8</v>
          </cell>
          <cell r="J294">
            <v>21.52</v>
          </cell>
          <cell r="K294" t="str">
            <v>《综合能力测试》</v>
          </cell>
          <cell r="L294">
            <v>45.5</v>
          </cell>
          <cell r="M294">
            <v>27.3</v>
          </cell>
        </row>
        <row r="295">
          <cell r="G295" t="str">
            <v>2411090201004</v>
          </cell>
          <cell r="H295" t="str">
            <v>《公共基础知识》</v>
          </cell>
          <cell r="I295">
            <v>37</v>
          </cell>
          <cell r="J295">
            <v>14.8</v>
          </cell>
          <cell r="K295" t="str">
            <v>《综合能力测试》</v>
          </cell>
          <cell r="L295">
            <v>43.5</v>
          </cell>
          <cell r="M295">
            <v>26.1</v>
          </cell>
        </row>
        <row r="296">
          <cell r="G296" t="str">
            <v>2411090203222</v>
          </cell>
          <cell r="H296" t="str">
            <v>《公共基础知识》</v>
          </cell>
          <cell r="I296">
            <v>52.4</v>
          </cell>
          <cell r="J296">
            <v>20.96</v>
          </cell>
          <cell r="K296" t="str">
            <v>《综合能力测试》</v>
          </cell>
          <cell r="L296">
            <v>29</v>
          </cell>
          <cell r="M296">
            <v>17.4</v>
          </cell>
        </row>
        <row r="297">
          <cell r="G297" t="str">
            <v>2411090403920</v>
          </cell>
          <cell r="H297" t="str">
            <v>《公共基础知识》</v>
          </cell>
          <cell r="I297">
            <v>-1</v>
          </cell>
        </row>
        <row r="297">
          <cell r="K297" t="str">
            <v>《综合能力测试》</v>
          </cell>
          <cell r="L297">
            <v>-1</v>
          </cell>
        </row>
        <row r="298">
          <cell r="G298" t="str">
            <v>2411090500408</v>
          </cell>
          <cell r="H298" t="str">
            <v>《公共基础知识》</v>
          </cell>
          <cell r="I298">
            <v>-1</v>
          </cell>
        </row>
        <row r="298">
          <cell r="K298" t="str">
            <v>《综合能力测试》</v>
          </cell>
          <cell r="L298">
            <v>-1</v>
          </cell>
        </row>
        <row r="299">
          <cell r="G299" t="str">
            <v>2411090102720</v>
          </cell>
          <cell r="H299" t="str">
            <v>《公共基础知识》</v>
          </cell>
          <cell r="I299">
            <v>63.6</v>
          </cell>
          <cell r="J299">
            <v>25.44</v>
          </cell>
          <cell r="K299" t="str">
            <v>《综合能力测试》</v>
          </cell>
          <cell r="L299">
            <v>73</v>
          </cell>
          <cell r="M299">
            <v>43.8</v>
          </cell>
          <cell r="N299">
            <v>6</v>
          </cell>
        </row>
        <row r="300">
          <cell r="G300" t="str">
            <v>2411090201706</v>
          </cell>
          <cell r="H300" t="str">
            <v>《公共基础知识》</v>
          </cell>
          <cell r="I300">
            <v>48</v>
          </cell>
          <cell r="J300">
            <v>19.2</v>
          </cell>
          <cell r="K300" t="str">
            <v>《综合能力测试》</v>
          </cell>
          <cell r="L300">
            <v>68</v>
          </cell>
          <cell r="M300">
            <v>40.8</v>
          </cell>
          <cell r="N300">
            <v>4</v>
          </cell>
        </row>
        <row r="301">
          <cell r="G301" t="str">
            <v>2411090201214</v>
          </cell>
          <cell r="H301" t="str">
            <v>《公共基础知识》</v>
          </cell>
          <cell r="I301">
            <v>70</v>
          </cell>
          <cell r="J301">
            <v>28</v>
          </cell>
          <cell r="K301" t="str">
            <v>《综合能力测试》</v>
          </cell>
          <cell r="L301">
            <v>59.5</v>
          </cell>
          <cell r="M301">
            <v>35.7</v>
          </cell>
        </row>
        <row r="302">
          <cell r="G302" t="str">
            <v>2411090101523</v>
          </cell>
          <cell r="H302" t="str">
            <v>《公共基础知识》</v>
          </cell>
          <cell r="I302">
            <v>64.8</v>
          </cell>
          <cell r="J302">
            <v>25.92</v>
          </cell>
          <cell r="K302" t="str">
            <v>《综合能力测试》</v>
          </cell>
          <cell r="L302">
            <v>59.5</v>
          </cell>
          <cell r="M302">
            <v>35.7</v>
          </cell>
          <cell r="N302">
            <v>2</v>
          </cell>
        </row>
        <row r="303">
          <cell r="G303" t="str">
            <v>2411090501807</v>
          </cell>
          <cell r="H303" t="str">
            <v>《公共基础知识》</v>
          </cell>
          <cell r="I303">
            <v>54</v>
          </cell>
          <cell r="J303">
            <v>21.6</v>
          </cell>
          <cell r="K303" t="str">
            <v>《综合能力测试》</v>
          </cell>
          <cell r="L303">
            <v>67.5</v>
          </cell>
          <cell r="M303">
            <v>40.5</v>
          </cell>
        </row>
        <row r="304">
          <cell r="G304" t="str">
            <v>2411090200629</v>
          </cell>
          <cell r="H304" t="str">
            <v>《公共基础知识》</v>
          </cell>
          <cell r="I304">
            <v>61.6</v>
          </cell>
          <cell r="J304">
            <v>24.64</v>
          </cell>
          <cell r="K304" t="str">
            <v>《综合能力测试》</v>
          </cell>
          <cell r="L304">
            <v>58.5</v>
          </cell>
          <cell r="M304">
            <v>35.1</v>
          </cell>
        </row>
        <row r="305">
          <cell r="G305" t="str">
            <v>2411090600710</v>
          </cell>
          <cell r="H305" t="str">
            <v>《公共基础知识》</v>
          </cell>
          <cell r="I305">
            <v>66.2</v>
          </cell>
          <cell r="J305">
            <v>26.48</v>
          </cell>
          <cell r="K305" t="str">
            <v>《综合能力测试》</v>
          </cell>
          <cell r="L305">
            <v>54</v>
          </cell>
          <cell r="M305">
            <v>32.4</v>
          </cell>
        </row>
        <row r="306">
          <cell r="G306" t="str">
            <v>2411090100724</v>
          </cell>
          <cell r="H306" t="str">
            <v>《公共基础知识》</v>
          </cell>
          <cell r="I306">
            <v>74.4</v>
          </cell>
          <cell r="J306">
            <v>29.76</v>
          </cell>
          <cell r="K306" t="str">
            <v>《综合能力测试》</v>
          </cell>
          <cell r="L306">
            <v>48.5</v>
          </cell>
          <cell r="M306">
            <v>29.1</v>
          </cell>
        </row>
        <row r="307">
          <cell r="G307" t="str">
            <v>2411090302330</v>
          </cell>
          <cell r="H307" t="str">
            <v>《公共基础知识》</v>
          </cell>
          <cell r="I307">
            <v>62</v>
          </cell>
          <cell r="J307">
            <v>24.8</v>
          </cell>
          <cell r="K307" t="str">
            <v>《综合能力测试》</v>
          </cell>
          <cell r="L307">
            <v>49.5</v>
          </cell>
          <cell r="M307">
            <v>29.7</v>
          </cell>
          <cell r="N307">
            <v>4</v>
          </cell>
        </row>
        <row r="308">
          <cell r="G308" t="str">
            <v>2411090403127</v>
          </cell>
          <cell r="H308" t="str">
            <v>《公共基础知识》</v>
          </cell>
          <cell r="I308">
            <v>50.4</v>
          </cell>
          <cell r="J308">
            <v>20.16</v>
          </cell>
          <cell r="K308" t="str">
            <v>《综合能力测试》</v>
          </cell>
          <cell r="L308">
            <v>63.5</v>
          </cell>
          <cell r="M308">
            <v>38.1</v>
          </cell>
        </row>
        <row r="309">
          <cell r="G309" t="str">
            <v>2411090602619</v>
          </cell>
          <cell r="H309" t="str">
            <v>《公共基础知识》</v>
          </cell>
          <cell r="I309">
            <v>54.4</v>
          </cell>
          <cell r="J309">
            <v>21.76</v>
          </cell>
          <cell r="K309" t="str">
            <v>《综合能力测试》</v>
          </cell>
          <cell r="L309">
            <v>60.5</v>
          </cell>
          <cell r="M309">
            <v>36.3</v>
          </cell>
        </row>
        <row r="310">
          <cell r="G310" t="str">
            <v>2411090400127</v>
          </cell>
          <cell r="H310" t="str">
            <v>《公共基础知识》</v>
          </cell>
          <cell r="I310">
            <v>59.4</v>
          </cell>
          <cell r="J310">
            <v>23.76</v>
          </cell>
          <cell r="K310" t="str">
            <v>《综合能力测试》</v>
          </cell>
          <cell r="L310">
            <v>56.5</v>
          </cell>
          <cell r="M310">
            <v>33.9</v>
          </cell>
        </row>
        <row r="311">
          <cell r="G311" t="str">
            <v>2411090302030</v>
          </cell>
          <cell r="H311" t="str">
            <v>《公共基础知识》</v>
          </cell>
          <cell r="I311">
            <v>50.4</v>
          </cell>
          <cell r="J311">
            <v>20.16</v>
          </cell>
          <cell r="K311" t="str">
            <v>《综合能力测试》</v>
          </cell>
          <cell r="L311">
            <v>55.5</v>
          </cell>
          <cell r="M311">
            <v>33.3</v>
          </cell>
          <cell r="N311">
            <v>4</v>
          </cell>
        </row>
        <row r="312">
          <cell r="G312" t="str">
            <v>2411090400408</v>
          </cell>
          <cell r="H312" t="str">
            <v>《公共基础知识》</v>
          </cell>
          <cell r="I312">
            <v>56.4</v>
          </cell>
          <cell r="J312">
            <v>22.56</v>
          </cell>
          <cell r="K312" t="str">
            <v>《综合能力测试》</v>
          </cell>
          <cell r="L312">
            <v>58</v>
          </cell>
          <cell r="M312">
            <v>34.8</v>
          </cell>
        </row>
        <row r="313">
          <cell r="G313" t="str">
            <v>2411090104023</v>
          </cell>
          <cell r="H313" t="str">
            <v>《公共基础知识》</v>
          </cell>
          <cell r="I313">
            <v>51.4</v>
          </cell>
          <cell r="J313">
            <v>20.56</v>
          </cell>
          <cell r="K313" t="str">
            <v>《综合能力测试》</v>
          </cell>
          <cell r="L313">
            <v>50.5</v>
          </cell>
          <cell r="M313">
            <v>30.3</v>
          </cell>
          <cell r="N313">
            <v>4</v>
          </cell>
        </row>
        <row r="314">
          <cell r="G314" t="str">
            <v>2411090104508</v>
          </cell>
          <cell r="H314" t="str">
            <v>《公共基础知识》</v>
          </cell>
          <cell r="I314">
            <v>52</v>
          </cell>
          <cell r="J314">
            <v>20.8</v>
          </cell>
          <cell r="K314" t="str">
            <v>《综合能力测试》</v>
          </cell>
          <cell r="L314">
            <v>55.5</v>
          </cell>
          <cell r="M314">
            <v>33.3</v>
          </cell>
        </row>
        <row r="315">
          <cell r="G315" t="str">
            <v>2411090401918</v>
          </cell>
          <cell r="H315" t="str">
            <v>《公共基础知识》</v>
          </cell>
          <cell r="I315">
            <v>53.6</v>
          </cell>
          <cell r="J315">
            <v>21.44</v>
          </cell>
          <cell r="K315" t="str">
            <v>《综合能力测试》</v>
          </cell>
          <cell r="L315">
            <v>53</v>
          </cell>
          <cell r="M315">
            <v>31.8</v>
          </cell>
        </row>
        <row r="316">
          <cell r="G316" t="str">
            <v>2411090100522</v>
          </cell>
          <cell r="H316" t="str">
            <v>《公共基础知识》</v>
          </cell>
          <cell r="I316">
            <v>64</v>
          </cell>
          <cell r="J316">
            <v>25.6</v>
          </cell>
          <cell r="K316" t="str">
            <v>《综合能力测试》</v>
          </cell>
          <cell r="L316">
            <v>45.5</v>
          </cell>
          <cell r="M316">
            <v>27.3</v>
          </cell>
        </row>
        <row r="317">
          <cell r="G317" t="str">
            <v>2411090402210</v>
          </cell>
          <cell r="H317" t="str">
            <v>《公共基础知识》</v>
          </cell>
          <cell r="I317">
            <v>50.4</v>
          </cell>
          <cell r="J317">
            <v>20.16</v>
          </cell>
          <cell r="K317" t="str">
            <v>《综合能力测试》</v>
          </cell>
          <cell r="L317">
            <v>53</v>
          </cell>
          <cell r="M317">
            <v>31.8</v>
          </cell>
        </row>
        <row r="318">
          <cell r="G318" t="str">
            <v>2411090201207</v>
          </cell>
          <cell r="H318" t="str">
            <v>《公共基础知识》</v>
          </cell>
          <cell r="I318">
            <v>48.6</v>
          </cell>
          <cell r="J318">
            <v>19.44</v>
          </cell>
          <cell r="K318" t="str">
            <v>《综合能力测试》</v>
          </cell>
          <cell r="L318">
            <v>54</v>
          </cell>
          <cell r="M318">
            <v>32.4</v>
          </cell>
        </row>
        <row r="319">
          <cell r="G319" t="str">
            <v>2411090404123</v>
          </cell>
          <cell r="H319" t="str">
            <v>《公共基础知识》</v>
          </cell>
          <cell r="I319">
            <v>61.2</v>
          </cell>
          <cell r="J319">
            <v>24.48</v>
          </cell>
          <cell r="K319" t="str">
            <v>《综合能力测试》</v>
          </cell>
          <cell r="L319">
            <v>45</v>
          </cell>
          <cell r="M319">
            <v>27</v>
          </cell>
        </row>
        <row r="320">
          <cell r="G320" t="str">
            <v>2411090502210</v>
          </cell>
          <cell r="H320" t="str">
            <v>《公共基础知识》</v>
          </cell>
          <cell r="I320">
            <v>47.6</v>
          </cell>
          <cell r="J320">
            <v>19.04</v>
          </cell>
          <cell r="K320" t="str">
            <v>《综合能力测试》</v>
          </cell>
          <cell r="L320">
            <v>52.5</v>
          </cell>
          <cell r="M320">
            <v>31.5</v>
          </cell>
        </row>
        <row r="321">
          <cell r="G321" t="str">
            <v>2411090200322</v>
          </cell>
          <cell r="H321" t="str">
            <v>《公共基础知识》</v>
          </cell>
          <cell r="I321">
            <v>51.8</v>
          </cell>
          <cell r="J321">
            <v>20.72</v>
          </cell>
          <cell r="K321" t="str">
            <v>《综合能力测试》</v>
          </cell>
          <cell r="L321">
            <v>49.5</v>
          </cell>
          <cell r="M321">
            <v>29.7</v>
          </cell>
        </row>
        <row r="322">
          <cell r="G322" t="str">
            <v>2411090102719</v>
          </cell>
          <cell r="H322" t="str">
            <v>《公共基础知识》</v>
          </cell>
          <cell r="I322">
            <v>47.4</v>
          </cell>
          <cell r="J322">
            <v>18.96</v>
          </cell>
          <cell r="K322" t="str">
            <v>《综合能力测试》</v>
          </cell>
          <cell r="L322">
            <v>51</v>
          </cell>
          <cell r="M322">
            <v>30.6</v>
          </cell>
        </row>
        <row r="323">
          <cell r="G323" t="str">
            <v>2411090602407</v>
          </cell>
          <cell r="H323" t="str">
            <v>《公共基础知识》</v>
          </cell>
          <cell r="I323">
            <v>57</v>
          </cell>
          <cell r="J323">
            <v>22.8</v>
          </cell>
          <cell r="K323" t="str">
            <v>《综合能力测试》</v>
          </cell>
          <cell r="L323">
            <v>44.5</v>
          </cell>
          <cell r="M323">
            <v>26.7</v>
          </cell>
        </row>
        <row r="324">
          <cell r="G324" t="str">
            <v>2411090603422</v>
          </cell>
          <cell r="H324" t="str">
            <v>《公共基础知识》</v>
          </cell>
          <cell r="I324">
            <v>39</v>
          </cell>
          <cell r="J324">
            <v>15.6</v>
          </cell>
          <cell r="K324" t="str">
            <v>《综合能力测试》</v>
          </cell>
          <cell r="L324">
            <v>47</v>
          </cell>
          <cell r="M324">
            <v>28.2</v>
          </cell>
        </row>
        <row r="325">
          <cell r="G325" t="str">
            <v>2411090100208</v>
          </cell>
          <cell r="H325" t="str">
            <v>《公共基础知识》</v>
          </cell>
          <cell r="I325">
            <v>36</v>
          </cell>
          <cell r="J325">
            <v>14.4</v>
          </cell>
          <cell r="K325" t="str">
            <v>《综合能力测试》</v>
          </cell>
          <cell r="L325">
            <v>48.5</v>
          </cell>
          <cell r="M325">
            <v>29.1</v>
          </cell>
        </row>
        <row r="326">
          <cell r="G326" t="str">
            <v>2411090503014</v>
          </cell>
          <cell r="H326" t="str">
            <v>《公共基础知识》</v>
          </cell>
          <cell r="I326">
            <v>37.6</v>
          </cell>
          <cell r="J326">
            <v>15.04</v>
          </cell>
          <cell r="K326" t="str">
            <v>《综合能力测试》</v>
          </cell>
          <cell r="L326">
            <v>24</v>
          </cell>
          <cell r="M326">
            <v>14.4</v>
          </cell>
        </row>
        <row r="327">
          <cell r="G327" t="str">
            <v>2411090301713</v>
          </cell>
          <cell r="H327" t="str">
            <v>《公共基础知识》</v>
          </cell>
          <cell r="I327">
            <v>-1</v>
          </cell>
        </row>
        <row r="327">
          <cell r="K327" t="str">
            <v>《综合能力测试》</v>
          </cell>
          <cell r="L327">
            <v>-1</v>
          </cell>
        </row>
        <row r="328">
          <cell r="G328" t="str">
            <v>2411090603820</v>
          </cell>
          <cell r="H328" t="str">
            <v>《公共基础知识》</v>
          </cell>
          <cell r="I328">
            <v>-1</v>
          </cell>
        </row>
        <row r="328">
          <cell r="K328" t="str">
            <v>《综合能力测试》</v>
          </cell>
          <cell r="L328">
            <v>-1</v>
          </cell>
        </row>
        <row r="329">
          <cell r="G329" t="str">
            <v>2411090103228</v>
          </cell>
          <cell r="H329" t="str">
            <v>《公共基础知识》</v>
          </cell>
          <cell r="I329">
            <v>71.8</v>
          </cell>
          <cell r="J329">
            <v>28.72</v>
          </cell>
          <cell r="K329" t="str">
            <v>《综合能力测试》</v>
          </cell>
          <cell r="L329">
            <v>62.5</v>
          </cell>
          <cell r="M329">
            <v>37.5</v>
          </cell>
        </row>
        <row r="330">
          <cell r="G330" t="str">
            <v>2411090601626</v>
          </cell>
          <cell r="H330" t="str">
            <v>《公共基础知识》</v>
          </cell>
          <cell r="I330">
            <v>60.2</v>
          </cell>
          <cell r="J330">
            <v>24.08</v>
          </cell>
          <cell r="K330" t="str">
            <v>《综合能力测试》</v>
          </cell>
          <cell r="L330">
            <v>68.5</v>
          </cell>
          <cell r="M330">
            <v>41.1</v>
          </cell>
        </row>
        <row r="331">
          <cell r="G331" t="str">
            <v>2411090102405</v>
          </cell>
          <cell r="H331" t="str">
            <v>《公共基础知识》</v>
          </cell>
          <cell r="I331">
            <v>64.2</v>
          </cell>
          <cell r="J331">
            <v>25.68</v>
          </cell>
          <cell r="K331" t="str">
            <v>《综合能力测试》</v>
          </cell>
          <cell r="L331">
            <v>65</v>
          </cell>
          <cell r="M331">
            <v>39</v>
          </cell>
        </row>
        <row r="332">
          <cell r="G332" t="str">
            <v>2411090502728</v>
          </cell>
          <cell r="H332" t="str">
            <v>《公共基础知识》</v>
          </cell>
          <cell r="I332">
            <v>48.8</v>
          </cell>
          <cell r="J332">
            <v>19.52</v>
          </cell>
          <cell r="K332" t="str">
            <v>《综合能力测试》</v>
          </cell>
          <cell r="L332">
            <v>74.5</v>
          </cell>
          <cell r="M332">
            <v>44.7</v>
          </cell>
        </row>
        <row r="333">
          <cell r="G333" t="str">
            <v>2411090300102</v>
          </cell>
          <cell r="H333" t="str">
            <v>《公共基础知识》</v>
          </cell>
          <cell r="I333">
            <v>57.8</v>
          </cell>
          <cell r="J333">
            <v>23.12</v>
          </cell>
          <cell r="K333" t="str">
            <v>《综合能力测试》</v>
          </cell>
          <cell r="L333">
            <v>59</v>
          </cell>
          <cell r="M333">
            <v>35.4</v>
          </cell>
          <cell r="N333">
            <v>4</v>
          </cell>
        </row>
        <row r="334">
          <cell r="G334" t="str">
            <v>2411090604526</v>
          </cell>
          <cell r="H334" t="str">
            <v>《公共基础知识》</v>
          </cell>
          <cell r="I334">
            <v>46.6</v>
          </cell>
          <cell r="J334">
            <v>18.64</v>
          </cell>
          <cell r="K334" t="str">
            <v>《综合能力测试》</v>
          </cell>
          <cell r="L334">
            <v>73</v>
          </cell>
          <cell r="M334">
            <v>43.8</v>
          </cell>
        </row>
        <row r="335">
          <cell r="G335" t="str">
            <v>2411090500308</v>
          </cell>
          <cell r="H335" t="str">
            <v>《公共基础知识》</v>
          </cell>
          <cell r="I335">
            <v>61.4</v>
          </cell>
          <cell r="J335">
            <v>24.56</v>
          </cell>
          <cell r="K335" t="str">
            <v>《综合能力测试》</v>
          </cell>
          <cell r="L335">
            <v>58.5</v>
          </cell>
          <cell r="M335">
            <v>35.1</v>
          </cell>
        </row>
        <row r="336">
          <cell r="G336" t="str">
            <v>2411090304422</v>
          </cell>
          <cell r="H336" t="str">
            <v>《公共基础知识》</v>
          </cell>
          <cell r="I336">
            <v>61.4</v>
          </cell>
          <cell r="J336">
            <v>24.56</v>
          </cell>
          <cell r="K336" t="str">
            <v>《综合能力测试》</v>
          </cell>
          <cell r="L336">
            <v>55</v>
          </cell>
          <cell r="M336">
            <v>33</v>
          </cell>
        </row>
        <row r="337">
          <cell r="G337" t="str">
            <v>2411090400524</v>
          </cell>
          <cell r="H337" t="str">
            <v>《公共基础知识》</v>
          </cell>
          <cell r="I337">
            <v>54.4</v>
          </cell>
          <cell r="J337">
            <v>21.76</v>
          </cell>
          <cell r="K337" t="str">
            <v>《综合能力测试》</v>
          </cell>
          <cell r="L337">
            <v>59.5</v>
          </cell>
          <cell r="M337">
            <v>35.7</v>
          </cell>
        </row>
        <row r="338">
          <cell r="G338" t="str">
            <v>2411090201212</v>
          </cell>
          <cell r="H338" t="str">
            <v>《公共基础知识》</v>
          </cell>
          <cell r="I338">
            <v>54.6</v>
          </cell>
          <cell r="J338">
            <v>21.84</v>
          </cell>
          <cell r="K338" t="str">
            <v>《综合能力测试》</v>
          </cell>
          <cell r="L338">
            <v>58.5</v>
          </cell>
          <cell r="M338">
            <v>35.1</v>
          </cell>
        </row>
        <row r="339">
          <cell r="G339" t="str">
            <v>2411090502614</v>
          </cell>
          <cell r="H339" t="str">
            <v>《公共基础知识》</v>
          </cell>
          <cell r="I339">
            <v>50.2</v>
          </cell>
          <cell r="J339">
            <v>20.08</v>
          </cell>
          <cell r="K339" t="str">
            <v>《综合能力测试》</v>
          </cell>
          <cell r="L339">
            <v>60</v>
          </cell>
          <cell r="M339">
            <v>36</v>
          </cell>
        </row>
        <row r="340">
          <cell r="G340" t="str">
            <v>2411090601012</v>
          </cell>
          <cell r="H340" t="str">
            <v>《公共基础知识》</v>
          </cell>
          <cell r="I340">
            <v>56</v>
          </cell>
          <cell r="J340">
            <v>22.4</v>
          </cell>
          <cell r="K340" t="str">
            <v>《综合能力测试》</v>
          </cell>
          <cell r="L340">
            <v>56</v>
          </cell>
          <cell r="M340">
            <v>33.6</v>
          </cell>
        </row>
        <row r="341">
          <cell r="G341" t="str">
            <v>2411090500613</v>
          </cell>
          <cell r="H341" t="str">
            <v>《公共基础知识》</v>
          </cell>
          <cell r="I341">
            <v>53</v>
          </cell>
          <cell r="J341">
            <v>21.2</v>
          </cell>
          <cell r="K341" t="str">
            <v>《综合能力测试》</v>
          </cell>
          <cell r="L341">
            <v>57.5</v>
          </cell>
          <cell r="M341">
            <v>34.5</v>
          </cell>
        </row>
        <row r="342">
          <cell r="G342" t="str">
            <v>2411090600301</v>
          </cell>
          <cell r="H342" t="str">
            <v>《公共基础知识》</v>
          </cell>
          <cell r="I342">
            <v>56.2</v>
          </cell>
          <cell r="J342">
            <v>22.48</v>
          </cell>
          <cell r="K342" t="str">
            <v>《综合能力测试》</v>
          </cell>
          <cell r="L342">
            <v>54.5</v>
          </cell>
          <cell r="M342">
            <v>32.7</v>
          </cell>
        </row>
        <row r="343">
          <cell r="G343" t="str">
            <v>2411090401708</v>
          </cell>
          <cell r="H343" t="str">
            <v>《公共基础知识》</v>
          </cell>
          <cell r="I343">
            <v>48.4</v>
          </cell>
          <cell r="J343">
            <v>19.36</v>
          </cell>
          <cell r="K343" t="str">
            <v>《综合能力测试》</v>
          </cell>
          <cell r="L343">
            <v>57</v>
          </cell>
          <cell r="M343">
            <v>34.2</v>
          </cell>
        </row>
        <row r="344">
          <cell r="G344" t="str">
            <v>2411090400309</v>
          </cell>
          <cell r="H344" t="str">
            <v>《公共基础知识》</v>
          </cell>
          <cell r="I344">
            <v>48</v>
          </cell>
          <cell r="J344">
            <v>19.2</v>
          </cell>
          <cell r="K344" t="str">
            <v>《综合能力测试》</v>
          </cell>
          <cell r="L344">
            <v>57</v>
          </cell>
          <cell r="M344">
            <v>34.2</v>
          </cell>
        </row>
        <row r="345">
          <cell r="G345" t="str">
            <v>2411090100401</v>
          </cell>
          <cell r="H345" t="str">
            <v>《公共基础知识》</v>
          </cell>
          <cell r="I345">
            <v>45.8</v>
          </cell>
          <cell r="J345">
            <v>18.32</v>
          </cell>
          <cell r="K345" t="str">
            <v>《综合能力测试》</v>
          </cell>
          <cell r="L345">
            <v>58</v>
          </cell>
          <cell r="M345">
            <v>34.8</v>
          </cell>
        </row>
        <row r="346">
          <cell r="G346" t="str">
            <v>2411090404602</v>
          </cell>
          <cell r="H346" t="str">
            <v>《公共基础知识》</v>
          </cell>
          <cell r="I346">
            <v>36</v>
          </cell>
          <cell r="J346">
            <v>14.4</v>
          </cell>
          <cell r="K346" t="str">
            <v>《综合能力测试》</v>
          </cell>
          <cell r="L346">
            <v>50</v>
          </cell>
          <cell r="M346">
            <v>30</v>
          </cell>
          <cell r="N346">
            <v>4</v>
          </cell>
        </row>
        <row r="347">
          <cell r="G347" t="str">
            <v>2411090304319</v>
          </cell>
          <cell r="H347" t="str">
            <v>《公共基础知识》</v>
          </cell>
          <cell r="I347">
            <v>-1</v>
          </cell>
        </row>
        <row r="347">
          <cell r="K347" t="str">
            <v>《综合能力测试》</v>
          </cell>
          <cell r="L347">
            <v>-1</v>
          </cell>
        </row>
        <row r="348">
          <cell r="G348" t="str">
            <v>2411090601309</v>
          </cell>
          <cell r="H348" t="str">
            <v>《公共基础知识》</v>
          </cell>
          <cell r="I348">
            <v>-1</v>
          </cell>
        </row>
        <row r="348">
          <cell r="K348" t="str">
            <v>《综合能力测试》</v>
          </cell>
          <cell r="L348">
            <v>-1</v>
          </cell>
        </row>
        <row r="349">
          <cell r="G349" t="str">
            <v>2411090600403</v>
          </cell>
          <cell r="H349" t="str">
            <v>《公共基础知识》</v>
          </cell>
          <cell r="I349">
            <v>57.8</v>
          </cell>
          <cell r="J349">
            <v>23.12</v>
          </cell>
          <cell r="K349" t="str">
            <v>《综合能力测试》</v>
          </cell>
          <cell r="L349">
            <v>68</v>
          </cell>
          <cell r="M349">
            <v>40.8</v>
          </cell>
        </row>
        <row r="350">
          <cell r="G350" t="str">
            <v>2411090100929</v>
          </cell>
          <cell r="H350" t="str">
            <v>《公共基础知识》</v>
          </cell>
          <cell r="I350">
            <v>48.6</v>
          </cell>
          <cell r="J350">
            <v>19.44</v>
          </cell>
          <cell r="K350" t="str">
            <v>《综合能力测试》</v>
          </cell>
          <cell r="L350">
            <v>70.5</v>
          </cell>
          <cell r="M350">
            <v>42.3</v>
          </cell>
        </row>
        <row r="351">
          <cell r="G351" t="str">
            <v>2411090503917</v>
          </cell>
          <cell r="H351" t="str">
            <v>《公共基础知识》</v>
          </cell>
          <cell r="I351">
            <v>47.2</v>
          </cell>
          <cell r="J351">
            <v>18.88</v>
          </cell>
          <cell r="K351" t="str">
            <v>《综合能力测试》</v>
          </cell>
          <cell r="L351">
            <v>68</v>
          </cell>
          <cell r="M351">
            <v>40.8</v>
          </cell>
        </row>
        <row r="352">
          <cell r="G352" t="str">
            <v>2411090102804</v>
          </cell>
          <cell r="H352" t="str">
            <v>《公共基础知识》</v>
          </cell>
          <cell r="I352">
            <v>58</v>
          </cell>
          <cell r="J352">
            <v>23.2</v>
          </cell>
          <cell r="K352" t="str">
            <v>《综合能力测试》</v>
          </cell>
          <cell r="L352">
            <v>59</v>
          </cell>
          <cell r="M352">
            <v>35.4</v>
          </cell>
        </row>
        <row r="353">
          <cell r="G353" t="str">
            <v>2411090502913</v>
          </cell>
          <cell r="H353" t="str">
            <v>《公共基础知识》</v>
          </cell>
          <cell r="I353">
            <v>50.8</v>
          </cell>
          <cell r="J353">
            <v>20.32</v>
          </cell>
          <cell r="K353" t="str">
            <v>《综合能力测试》</v>
          </cell>
          <cell r="L353">
            <v>62</v>
          </cell>
          <cell r="M353">
            <v>37.2</v>
          </cell>
        </row>
        <row r="354">
          <cell r="G354" t="str">
            <v>2411090600811</v>
          </cell>
          <cell r="H354" t="str">
            <v>《公共基础知识》</v>
          </cell>
          <cell r="I354">
            <v>60</v>
          </cell>
          <cell r="J354">
            <v>24</v>
          </cell>
          <cell r="K354" t="str">
            <v>《综合能力测试》</v>
          </cell>
          <cell r="L354">
            <v>55.5</v>
          </cell>
          <cell r="M354">
            <v>33.3</v>
          </cell>
        </row>
        <row r="355">
          <cell r="G355" t="str">
            <v>2411090101727</v>
          </cell>
          <cell r="H355" t="str">
            <v>《公共基础知识》</v>
          </cell>
          <cell r="I355">
            <v>53.4</v>
          </cell>
          <cell r="J355">
            <v>21.36</v>
          </cell>
          <cell r="K355" t="str">
            <v>《综合能力测试》</v>
          </cell>
          <cell r="L355">
            <v>59.5</v>
          </cell>
          <cell r="M355">
            <v>35.7</v>
          </cell>
        </row>
        <row r="356">
          <cell r="G356" t="str">
            <v>2411090603918</v>
          </cell>
          <cell r="H356" t="str">
            <v>《公共基础知识》</v>
          </cell>
          <cell r="I356">
            <v>53.4</v>
          </cell>
          <cell r="J356">
            <v>21.36</v>
          </cell>
          <cell r="K356" t="str">
            <v>《综合能力测试》</v>
          </cell>
          <cell r="L356">
            <v>58.5</v>
          </cell>
          <cell r="M356">
            <v>35.1</v>
          </cell>
        </row>
        <row r="357">
          <cell r="G357" t="str">
            <v>2411090401013</v>
          </cell>
          <cell r="H357" t="str">
            <v>《公共基础知识》</v>
          </cell>
          <cell r="I357">
            <v>55.6</v>
          </cell>
          <cell r="J357">
            <v>22.24</v>
          </cell>
          <cell r="K357" t="str">
            <v>《综合能力测试》</v>
          </cell>
          <cell r="L357">
            <v>56.5</v>
          </cell>
          <cell r="M357">
            <v>33.9</v>
          </cell>
        </row>
        <row r="358">
          <cell r="G358" t="str">
            <v>2411090202204</v>
          </cell>
          <cell r="H358" t="str">
            <v>《公共基础知识》</v>
          </cell>
          <cell r="I358">
            <v>60.4</v>
          </cell>
          <cell r="J358">
            <v>24.16</v>
          </cell>
          <cell r="K358" t="str">
            <v>《综合能力测试》</v>
          </cell>
          <cell r="L358">
            <v>53</v>
          </cell>
          <cell r="M358">
            <v>31.8</v>
          </cell>
        </row>
        <row r="359">
          <cell r="G359" t="str">
            <v>2411090101014</v>
          </cell>
          <cell r="H359" t="str">
            <v>《公共基础知识》</v>
          </cell>
          <cell r="I359">
            <v>61.4</v>
          </cell>
          <cell r="J359">
            <v>24.56</v>
          </cell>
          <cell r="K359" t="str">
            <v>《综合能力测试》</v>
          </cell>
          <cell r="L359">
            <v>51.5</v>
          </cell>
          <cell r="M359">
            <v>30.9</v>
          </cell>
        </row>
        <row r="360">
          <cell r="G360" t="str">
            <v>2411090300722</v>
          </cell>
          <cell r="H360" t="str">
            <v>《公共基础知识》</v>
          </cell>
          <cell r="I360">
            <v>57.2</v>
          </cell>
          <cell r="J360">
            <v>22.88</v>
          </cell>
          <cell r="K360" t="str">
            <v>《综合能力测试》</v>
          </cell>
          <cell r="L360">
            <v>53.5</v>
          </cell>
          <cell r="M360">
            <v>32.1</v>
          </cell>
        </row>
        <row r="361">
          <cell r="G361" t="str">
            <v>2411090300813</v>
          </cell>
          <cell r="H361" t="str">
            <v>《公共基础知识》</v>
          </cell>
          <cell r="I361">
            <v>46.4</v>
          </cell>
          <cell r="J361">
            <v>18.56</v>
          </cell>
          <cell r="K361" t="str">
            <v>《综合能力测试》</v>
          </cell>
          <cell r="L361">
            <v>58</v>
          </cell>
          <cell r="M361">
            <v>34.8</v>
          </cell>
        </row>
        <row r="362">
          <cell r="G362" t="str">
            <v>2411090602929</v>
          </cell>
          <cell r="H362" t="str">
            <v>《公共基础知识》</v>
          </cell>
          <cell r="I362">
            <v>50.4</v>
          </cell>
          <cell r="J362">
            <v>20.16</v>
          </cell>
          <cell r="K362" t="str">
            <v>《综合能力测试》</v>
          </cell>
          <cell r="L362">
            <v>54</v>
          </cell>
          <cell r="M362">
            <v>32.4</v>
          </cell>
        </row>
        <row r="363">
          <cell r="G363" t="str">
            <v>2411090201707</v>
          </cell>
          <cell r="H363" t="str">
            <v>《公共基础知识》</v>
          </cell>
          <cell r="I363">
            <v>56.2</v>
          </cell>
          <cell r="J363">
            <v>22.48</v>
          </cell>
          <cell r="K363" t="str">
            <v>《综合能力测试》</v>
          </cell>
          <cell r="L363">
            <v>50</v>
          </cell>
          <cell r="M363">
            <v>30</v>
          </cell>
        </row>
        <row r="364">
          <cell r="G364" t="str">
            <v>2411090502427</v>
          </cell>
          <cell r="H364" t="str">
            <v>《公共基础知识》</v>
          </cell>
          <cell r="I364">
            <v>55.2</v>
          </cell>
          <cell r="J364">
            <v>22.08</v>
          </cell>
          <cell r="K364" t="str">
            <v>《综合能力测试》</v>
          </cell>
          <cell r="L364">
            <v>50</v>
          </cell>
          <cell r="M364">
            <v>30</v>
          </cell>
        </row>
        <row r="365">
          <cell r="G365" t="str">
            <v>2411090500909</v>
          </cell>
          <cell r="H365" t="str">
            <v>《公共基础知识》</v>
          </cell>
          <cell r="I365">
            <v>46.8</v>
          </cell>
          <cell r="J365">
            <v>18.72</v>
          </cell>
          <cell r="K365" t="str">
            <v>《综合能力测试》</v>
          </cell>
          <cell r="L365">
            <v>54</v>
          </cell>
          <cell r="M365">
            <v>32.4</v>
          </cell>
        </row>
        <row r="366">
          <cell r="G366" t="str">
            <v>2411090201015</v>
          </cell>
          <cell r="H366" t="str">
            <v>《公共基础知识》</v>
          </cell>
          <cell r="I366">
            <v>53.4</v>
          </cell>
          <cell r="J366">
            <v>21.36</v>
          </cell>
          <cell r="K366" t="str">
            <v>《综合能力测试》</v>
          </cell>
          <cell r="L366">
            <v>49</v>
          </cell>
          <cell r="M366">
            <v>29.4</v>
          </cell>
        </row>
        <row r="367">
          <cell r="G367" t="str">
            <v>2411090300607</v>
          </cell>
          <cell r="H367" t="str">
            <v>《公共基础知识》</v>
          </cell>
          <cell r="I367">
            <v>47.8</v>
          </cell>
          <cell r="J367">
            <v>19.12</v>
          </cell>
          <cell r="K367" t="str">
            <v>《综合能力测试》</v>
          </cell>
          <cell r="L367">
            <v>52</v>
          </cell>
          <cell r="M367">
            <v>31.2</v>
          </cell>
        </row>
        <row r="368">
          <cell r="G368" t="str">
            <v>2411090401117</v>
          </cell>
          <cell r="H368" t="str">
            <v>《公共基础知识》</v>
          </cell>
          <cell r="I368">
            <v>59</v>
          </cell>
          <cell r="J368">
            <v>23.6</v>
          </cell>
          <cell r="K368" t="str">
            <v>《综合能力测试》</v>
          </cell>
          <cell r="L368">
            <v>44</v>
          </cell>
          <cell r="M368">
            <v>26.4</v>
          </cell>
        </row>
        <row r="369">
          <cell r="G369" t="str">
            <v>2411090403810</v>
          </cell>
          <cell r="H369" t="str">
            <v>《公共基础知识》</v>
          </cell>
          <cell r="I369">
            <v>47.8</v>
          </cell>
          <cell r="J369">
            <v>19.12</v>
          </cell>
          <cell r="K369" t="str">
            <v>《综合能力测试》</v>
          </cell>
          <cell r="L369">
            <v>49</v>
          </cell>
          <cell r="M369">
            <v>29.4</v>
          </cell>
        </row>
        <row r="370">
          <cell r="G370" t="str">
            <v>2411090204224</v>
          </cell>
          <cell r="H370" t="str">
            <v>《公共基础知识》</v>
          </cell>
          <cell r="I370">
            <v>46.8</v>
          </cell>
          <cell r="J370">
            <v>18.72</v>
          </cell>
          <cell r="K370" t="str">
            <v>《综合能力测试》</v>
          </cell>
          <cell r="L370">
            <v>48.5</v>
          </cell>
          <cell r="M370">
            <v>29.1</v>
          </cell>
        </row>
        <row r="371">
          <cell r="G371" t="str">
            <v>2411090604812</v>
          </cell>
          <cell r="H371" t="str">
            <v>《公共基础知识》</v>
          </cell>
          <cell r="I371">
            <v>38.8</v>
          </cell>
          <cell r="J371">
            <v>15.52</v>
          </cell>
          <cell r="K371" t="str">
            <v>《综合能力测试》</v>
          </cell>
          <cell r="L371">
            <v>47</v>
          </cell>
          <cell r="M371">
            <v>28.2</v>
          </cell>
        </row>
        <row r="372">
          <cell r="G372" t="str">
            <v>2411090601222</v>
          </cell>
          <cell r="H372" t="str">
            <v>《公共基础知识》</v>
          </cell>
          <cell r="I372">
            <v>-1</v>
          </cell>
        </row>
        <row r="372">
          <cell r="K372" t="str">
            <v>《综合能力测试》</v>
          </cell>
          <cell r="L372">
            <v>-1</v>
          </cell>
        </row>
        <row r="373">
          <cell r="G373" t="str">
            <v>2411090104406</v>
          </cell>
          <cell r="H373" t="str">
            <v>《公共基础知识》</v>
          </cell>
          <cell r="I373">
            <v>60</v>
          </cell>
          <cell r="J373">
            <v>24</v>
          </cell>
          <cell r="K373" t="str">
            <v>《综合能力测试》</v>
          </cell>
          <cell r="L373">
            <v>69</v>
          </cell>
          <cell r="M373">
            <v>41.4</v>
          </cell>
          <cell r="N373">
            <v>4</v>
          </cell>
        </row>
        <row r="374">
          <cell r="G374" t="str">
            <v>2411090100801</v>
          </cell>
          <cell r="H374" t="str">
            <v>《公共基础知识》</v>
          </cell>
          <cell r="I374">
            <v>68.4</v>
          </cell>
          <cell r="J374">
            <v>27.36</v>
          </cell>
          <cell r="K374" t="str">
            <v>《综合能力测试》</v>
          </cell>
          <cell r="L374">
            <v>66.5</v>
          </cell>
          <cell r="M374">
            <v>39.9</v>
          </cell>
        </row>
        <row r="375">
          <cell r="G375" t="str">
            <v>2411090101701</v>
          </cell>
          <cell r="H375" t="str">
            <v>《公共基础知识》</v>
          </cell>
          <cell r="I375">
            <v>65.2</v>
          </cell>
          <cell r="J375">
            <v>26.08</v>
          </cell>
          <cell r="K375" t="str">
            <v>《综合能力测试》</v>
          </cell>
          <cell r="L375">
            <v>67.5</v>
          </cell>
          <cell r="M375">
            <v>40.5</v>
          </cell>
        </row>
        <row r="376">
          <cell r="G376" t="str">
            <v>2411090200720</v>
          </cell>
          <cell r="H376" t="str">
            <v>《公共基础知识》</v>
          </cell>
          <cell r="I376">
            <v>65.4</v>
          </cell>
          <cell r="J376">
            <v>26.16</v>
          </cell>
          <cell r="K376" t="str">
            <v>《综合能力测试》</v>
          </cell>
          <cell r="L376">
            <v>59</v>
          </cell>
          <cell r="M376">
            <v>35.4</v>
          </cell>
          <cell r="N376">
            <v>4</v>
          </cell>
        </row>
        <row r="377">
          <cell r="G377" t="str">
            <v>2411090104830</v>
          </cell>
          <cell r="H377" t="str">
            <v>《公共基础知识》</v>
          </cell>
          <cell r="I377">
            <v>65.6</v>
          </cell>
          <cell r="J377">
            <v>26.24</v>
          </cell>
          <cell r="K377" t="str">
            <v>《综合能力测试》</v>
          </cell>
          <cell r="L377">
            <v>65</v>
          </cell>
          <cell r="M377">
            <v>39</v>
          </cell>
        </row>
        <row r="378">
          <cell r="G378" t="str">
            <v>2411090201428</v>
          </cell>
          <cell r="H378" t="str">
            <v>《公共基础知识》</v>
          </cell>
          <cell r="I378">
            <v>56.2</v>
          </cell>
          <cell r="J378">
            <v>22.48</v>
          </cell>
          <cell r="K378" t="str">
            <v>《综合能力测试》</v>
          </cell>
          <cell r="L378">
            <v>70.5</v>
          </cell>
          <cell r="M378">
            <v>42.3</v>
          </cell>
        </row>
        <row r="379">
          <cell r="G379" t="str">
            <v>2411090502419</v>
          </cell>
          <cell r="H379" t="str">
            <v>《公共基础知识》</v>
          </cell>
          <cell r="I379">
            <v>67.6</v>
          </cell>
          <cell r="J379">
            <v>27.04</v>
          </cell>
          <cell r="K379" t="str">
            <v>《综合能力测试》</v>
          </cell>
          <cell r="L379">
            <v>62.5</v>
          </cell>
          <cell r="M379">
            <v>37.5</v>
          </cell>
        </row>
        <row r="380">
          <cell r="G380" t="str">
            <v>2411090401701</v>
          </cell>
          <cell r="H380" t="str">
            <v>《公共基础知识》</v>
          </cell>
          <cell r="I380">
            <v>57</v>
          </cell>
          <cell r="J380">
            <v>22.8</v>
          </cell>
          <cell r="K380" t="str">
            <v>《综合能力测试》</v>
          </cell>
          <cell r="L380">
            <v>59.5</v>
          </cell>
          <cell r="M380">
            <v>35.7</v>
          </cell>
          <cell r="N380">
            <v>4</v>
          </cell>
        </row>
        <row r="381">
          <cell r="G381" t="str">
            <v>2411090105305</v>
          </cell>
          <cell r="H381" t="str">
            <v>《公共基础知识》</v>
          </cell>
          <cell r="I381">
            <v>58.4</v>
          </cell>
          <cell r="J381">
            <v>23.36</v>
          </cell>
          <cell r="K381" t="str">
            <v>《综合能力测试》</v>
          </cell>
          <cell r="L381">
            <v>65</v>
          </cell>
          <cell r="M381">
            <v>39</v>
          </cell>
        </row>
        <row r="382">
          <cell r="G382" t="str">
            <v>2411090501229</v>
          </cell>
          <cell r="H382" t="str">
            <v>《公共基础知识》</v>
          </cell>
          <cell r="I382">
            <v>67</v>
          </cell>
          <cell r="J382">
            <v>26.8</v>
          </cell>
          <cell r="K382" t="str">
            <v>《综合能力测试》</v>
          </cell>
          <cell r="L382">
            <v>58.5</v>
          </cell>
          <cell r="M382">
            <v>35.1</v>
          </cell>
        </row>
        <row r="383">
          <cell r="G383" t="str">
            <v>2411090500921</v>
          </cell>
          <cell r="H383" t="str">
            <v>《公共基础知识》</v>
          </cell>
          <cell r="I383">
            <v>58.6</v>
          </cell>
          <cell r="J383">
            <v>23.44</v>
          </cell>
          <cell r="K383" t="str">
            <v>《综合能力测试》</v>
          </cell>
          <cell r="L383">
            <v>63.5</v>
          </cell>
          <cell r="M383">
            <v>38.1</v>
          </cell>
        </row>
        <row r="384">
          <cell r="G384" t="str">
            <v>2411090400327</v>
          </cell>
          <cell r="H384" t="str">
            <v>《公共基础知识》</v>
          </cell>
          <cell r="I384">
            <v>69</v>
          </cell>
          <cell r="J384">
            <v>27.6</v>
          </cell>
          <cell r="K384" t="str">
            <v>《综合能力测试》</v>
          </cell>
          <cell r="L384">
            <v>55.5</v>
          </cell>
          <cell r="M384">
            <v>33.3</v>
          </cell>
        </row>
        <row r="385">
          <cell r="G385" t="str">
            <v>2411090503727</v>
          </cell>
          <cell r="H385" t="str">
            <v>《公共基础知识》</v>
          </cell>
          <cell r="I385">
            <v>56.8</v>
          </cell>
          <cell r="J385">
            <v>22.72</v>
          </cell>
          <cell r="K385" t="str">
            <v>《综合能力测试》</v>
          </cell>
          <cell r="L385">
            <v>63</v>
          </cell>
          <cell r="M385">
            <v>37.8</v>
          </cell>
        </row>
        <row r="386">
          <cell r="G386" t="str">
            <v>2411090300818</v>
          </cell>
          <cell r="H386" t="str">
            <v>《公共基础知识》</v>
          </cell>
          <cell r="I386">
            <v>63.4</v>
          </cell>
          <cell r="J386">
            <v>25.36</v>
          </cell>
          <cell r="K386" t="str">
            <v>《综合能力测试》</v>
          </cell>
          <cell r="L386">
            <v>58.5</v>
          </cell>
          <cell r="M386">
            <v>35.1</v>
          </cell>
        </row>
        <row r="387">
          <cell r="G387" t="str">
            <v>2411090301206</v>
          </cell>
          <cell r="H387" t="str">
            <v>《公共基础知识》</v>
          </cell>
          <cell r="I387">
            <v>66.8</v>
          </cell>
          <cell r="J387">
            <v>26.72</v>
          </cell>
          <cell r="K387" t="str">
            <v>《综合能力测试》</v>
          </cell>
          <cell r="L387">
            <v>56</v>
          </cell>
          <cell r="M387">
            <v>33.6</v>
          </cell>
        </row>
        <row r="388">
          <cell r="G388" t="str">
            <v>2411090300414</v>
          </cell>
          <cell r="H388" t="str">
            <v>《公共基础知识》</v>
          </cell>
          <cell r="I388">
            <v>58.8</v>
          </cell>
          <cell r="J388">
            <v>23.52</v>
          </cell>
          <cell r="K388" t="str">
            <v>《综合能力测试》</v>
          </cell>
          <cell r="L388">
            <v>61</v>
          </cell>
          <cell r="M388">
            <v>36.6</v>
          </cell>
        </row>
        <row r="389">
          <cell r="G389" t="str">
            <v>2411090501813</v>
          </cell>
          <cell r="H389" t="str">
            <v>《公共基础知识》</v>
          </cell>
          <cell r="I389">
            <v>57</v>
          </cell>
          <cell r="J389">
            <v>22.8</v>
          </cell>
          <cell r="K389" t="str">
            <v>《综合能力测试》</v>
          </cell>
          <cell r="L389">
            <v>62</v>
          </cell>
          <cell r="M389">
            <v>37.2</v>
          </cell>
        </row>
        <row r="390">
          <cell r="G390" t="str">
            <v>2411090203212</v>
          </cell>
          <cell r="H390" t="str">
            <v>《公共基础知识》</v>
          </cell>
          <cell r="I390">
            <v>58</v>
          </cell>
          <cell r="J390">
            <v>23.2</v>
          </cell>
          <cell r="K390" t="str">
            <v>《综合能力测试》</v>
          </cell>
          <cell r="L390">
            <v>60</v>
          </cell>
          <cell r="M390">
            <v>36</v>
          </cell>
        </row>
        <row r="391">
          <cell r="G391" t="str">
            <v>2411090300523</v>
          </cell>
          <cell r="H391" t="str">
            <v>《公共基础知识》</v>
          </cell>
          <cell r="I391">
            <v>54</v>
          </cell>
          <cell r="J391">
            <v>21.6</v>
          </cell>
          <cell r="K391" t="str">
            <v>《综合能力测试》</v>
          </cell>
          <cell r="L391">
            <v>62.5</v>
          </cell>
          <cell r="M391">
            <v>37.5</v>
          </cell>
        </row>
        <row r="392">
          <cell r="G392" t="str">
            <v>2411090404324</v>
          </cell>
          <cell r="H392" t="str">
            <v>《公共基础知识》</v>
          </cell>
          <cell r="I392">
            <v>59.4</v>
          </cell>
          <cell r="J392">
            <v>23.76</v>
          </cell>
          <cell r="K392" t="str">
            <v>《综合能力测试》</v>
          </cell>
          <cell r="L392">
            <v>58</v>
          </cell>
          <cell r="M392">
            <v>34.8</v>
          </cell>
        </row>
        <row r="393">
          <cell r="G393" t="str">
            <v>2411090503211</v>
          </cell>
          <cell r="H393" t="str">
            <v>《公共基础知识》</v>
          </cell>
          <cell r="I393">
            <v>61.8</v>
          </cell>
          <cell r="J393">
            <v>24.72</v>
          </cell>
          <cell r="K393" t="str">
            <v>《综合能力测试》</v>
          </cell>
          <cell r="L393">
            <v>56</v>
          </cell>
          <cell r="M393">
            <v>33.6</v>
          </cell>
        </row>
        <row r="394">
          <cell r="G394" t="str">
            <v>2411090204107</v>
          </cell>
          <cell r="H394" t="str">
            <v>《公共基础知识》</v>
          </cell>
          <cell r="I394">
            <v>65.4</v>
          </cell>
          <cell r="J394">
            <v>26.16</v>
          </cell>
          <cell r="K394" t="str">
            <v>《综合能力测试》</v>
          </cell>
          <cell r="L394">
            <v>53.5</v>
          </cell>
          <cell r="M394">
            <v>32.1</v>
          </cell>
        </row>
        <row r="395">
          <cell r="G395" t="str">
            <v>2411090102602</v>
          </cell>
          <cell r="H395" t="str">
            <v>《公共基础知识》</v>
          </cell>
          <cell r="I395">
            <v>55.4</v>
          </cell>
          <cell r="J395">
            <v>22.16</v>
          </cell>
          <cell r="K395" t="str">
            <v>《综合能力测试》</v>
          </cell>
          <cell r="L395">
            <v>59.5</v>
          </cell>
          <cell r="M395">
            <v>35.7</v>
          </cell>
        </row>
        <row r="396">
          <cell r="G396" t="str">
            <v>2411090203304</v>
          </cell>
          <cell r="H396" t="str">
            <v>《公共基础知识》</v>
          </cell>
          <cell r="I396">
            <v>65</v>
          </cell>
          <cell r="J396">
            <v>26</v>
          </cell>
          <cell r="K396" t="str">
            <v>《综合能力测试》</v>
          </cell>
          <cell r="L396">
            <v>53</v>
          </cell>
          <cell r="M396">
            <v>31.8</v>
          </cell>
        </row>
        <row r="397">
          <cell r="G397" t="str">
            <v>2411090402310</v>
          </cell>
          <cell r="H397" t="str">
            <v>《公共基础知识》</v>
          </cell>
          <cell r="I397">
            <v>64</v>
          </cell>
          <cell r="J397">
            <v>25.6</v>
          </cell>
          <cell r="K397" t="str">
            <v>《综合能力测试》</v>
          </cell>
          <cell r="L397">
            <v>53.5</v>
          </cell>
          <cell r="M397">
            <v>32.1</v>
          </cell>
        </row>
        <row r="398">
          <cell r="G398" t="str">
            <v>2411090500330</v>
          </cell>
          <cell r="H398" t="str">
            <v>《公共基础知识》</v>
          </cell>
          <cell r="I398">
            <v>56.2</v>
          </cell>
          <cell r="J398">
            <v>22.48</v>
          </cell>
          <cell r="K398" t="str">
            <v>《综合能力测试》</v>
          </cell>
          <cell r="L398">
            <v>58</v>
          </cell>
          <cell r="M398">
            <v>34.8</v>
          </cell>
        </row>
        <row r="399">
          <cell r="G399" t="str">
            <v>2411090202729</v>
          </cell>
          <cell r="H399" t="str">
            <v>《公共基础知识》</v>
          </cell>
          <cell r="I399">
            <v>55.2</v>
          </cell>
          <cell r="J399">
            <v>22.08</v>
          </cell>
          <cell r="K399" t="str">
            <v>《综合能力测试》</v>
          </cell>
          <cell r="L399">
            <v>58.5</v>
          </cell>
          <cell r="M399">
            <v>35.1</v>
          </cell>
        </row>
        <row r="400">
          <cell r="G400" t="str">
            <v>2411090604629</v>
          </cell>
          <cell r="H400" t="str">
            <v>《公共基础知识》</v>
          </cell>
          <cell r="I400">
            <v>56.8</v>
          </cell>
          <cell r="J400">
            <v>22.72</v>
          </cell>
          <cell r="K400" t="str">
            <v>《综合能力测试》</v>
          </cell>
          <cell r="L400">
            <v>56.5</v>
          </cell>
          <cell r="M400">
            <v>33.9</v>
          </cell>
        </row>
        <row r="401">
          <cell r="G401" t="str">
            <v>2411090301221</v>
          </cell>
          <cell r="H401" t="str">
            <v>《公共基础知识》</v>
          </cell>
          <cell r="I401">
            <v>57.8</v>
          </cell>
          <cell r="J401">
            <v>23.12</v>
          </cell>
          <cell r="K401" t="str">
            <v>《综合能力测试》</v>
          </cell>
          <cell r="L401">
            <v>55.5</v>
          </cell>
          <cell r="M401">
            <v>33.3</v>
          </cell>
        </row>
        <row r="402">
          <cell r="G402" t="str">
            <v>2411090500721</v>
          </cell>
          <cell r="H402" t="str">
            <v>《公共基础知识》</v>
          </cell>
          <cell r="I402">
            <v>56.2</v>
          </cell>
          <cell r="J402">
            <v>22.48</v>
          </cell>
          <cell r="K402" t="str">
            <v>《综合能力测试》</v>
          </cell>
          <cell r="L402">
            <v>55.5</v>
          </cell>
          <cell r="M402">
            <v>33.3</v>
          </cell>
        </row>
        <row r="403">
          <cell r="G403" t="str">
            <v>2411090202706</v>
          </cell>
          <cell r="H403" t="str">
            <v>《公共基础知识》</v>
          </cell>
          <cell r="I403">
            <v>63.6</v>
          </cell>
          <cell r="J403">
            <v>25.44</v>
          </cell>
          <cell r="K403" t="str">
            <v>《综合能力测试》</v>
          </cell>
          <cell r="L403">
            <v>49</v>
          </cell>
          <cell r="M403">
            <v>29.4</v>
          </cell>
        </row>
        <row r="404">
          <cell r="G404" t="str">
            <v>2411090201002</v>
          </cell>
          <cell r="H404" t="str">
            <v>《公共基础知识》</v>
          </cell>
          <cell r="I404">
            <v>58</v>
          </cell>
          <cell r="J404">
            <v>23.2</v>
          </cell>
          <cell r="K404" t="str">
            <v>《综合能力测试》</v>
          </cell>
          <cell r="L404">
            <v>52.5</v>
          </cell>
          <cell r="M404">
            <v>31.5</v>
          </cell>
        </row>
        <row r="405">
          <cell r="G405" t="str">
            <v>2411090503324</v>
          </cell>
          <cell r="H405" t="str">
            <v>《公共基础知识》</v>
          </cell>
          <cell r="I405">
            <v>53.4</v>
          </cell>
          <cell r="J405">
            <v>21.36</v>
          </cell>
          <cell r="K405" t="str">
            <v>《综合能力测试》</v>
          </cell>
          <cell r="L405">
            <v>54</v>
          </cell>
          <cell r="M405">
            <v>32.4</v>
          </cell>
        </row>
        <row r="406">
          <cell r="G406" t="str">
            <v>2411090401908</v>
          </cell>
          <cell r="H406" t="str">
            <v>《公共基础知识》</v>
          </cell>
          <cell r="I406">
            <v>55.4</v>
          </cell>
          <cell r="J406">
            <v>22.16</v>
          </cell>
          <cell r="K406" t="str">
            <v>《综合能力测试》</v>
          </cell>
          <cell r="L406">
            <v>52.5</v>
          </cell>
          <cell r="M406">
            <v>31.5</v>
          </cell>
        </row>
        <row r="407">
          <cell r="G407" t="str">
            <v>2411090401711</v>
          </cell>
          <cell r="H407" t="str">
            <v>《公共基础知识》</v>
          </cell>
          <cell r="I407">
            <v>57.6</v>
          </cell>
          <cell r="J407">
            <v>23.04</v>
          </cell>
          <cell r="K407" t="str">
            <v>《综合能力测试》</v>
          </cell>
          <cell r="L407">
            <v>50.5</v>
          </cell>
          <cell r="M407">
            <v>30.3</v>
          </cell>
        </row>
        <row r="408">
          <cell r="G408" t="str">
            <v>2411090300616</v>
          </cell>
          <cell r="H408" t="str">
            <v>《公共基础知识》</v>
          </cell>
          <cell r="I408">
            <v>48.4</v>
          </cell>
          <cell r="J408">
            <v>19.36</v>
          </cell>
          <cell r="K408" t="str">
            <v>《综合能力测试》</v>
          </cell>
          <cell r="L408">
            <v>55.5</v>
          </cell>
          <cell r="M408">
            <v>33.3</v>
          </cell>
        </row>
        <row r="409">
          <cell r="G409" t="str">
            <v>2411090601913</v>
          </cell>
          <cell r="H409" t="str">
            <v>《公共基础知识》</v>
          </cell>
          <cell r="I409">
            <v>48.4</v>
          </cell>
          <cell r="J409">
            <v>19.36</v>
          </cell>
          <cell r="K409" t="str">
            <v>《综合能力测试》</v>
          </cell>
          <cell r="L409">
            <v>55.5</v>
          </cell>
          <cell r="M409">
            <v>33.3</v>
          </cell>
        </row>
        <row r="410">
          <cell r="G410" t="str">
            <v>2411090104806</v>
          </cell>
          <cell r="H410" t="str">
            <v>《公共基础知识》</v>
          </cell>
          <cell r="I410">
            <v>46.6</v>
          </cell>
          <cell r="J410">
            <v>18.64</v>
          </cell>
          <cell r="K410" t="str">
            <v>《综合能力测试》</v>
          </cell>
          <cell r="L410">
            <v>56</v>
          </cell>
          <cell r="M410">
            <v>33.6</v>
          </cell>
        </row>
        <row r="411">
          <cell r="G411" t="str">
            <v>2411090101418</v>
          </cell>
          <cell r="H411" t="str">
            <v>《公共基础知识》</v>
          </cell>
          <cell r="I411">
            <v>51.4</v>
          </cell>
          <cell r="J411">
            <v>20.56</v>
          </cell>
          <cell r="K411" t="str">
            <v>《综合能力测试》</v>
          </cell>
          <cell r="L411">
            <v>52.5</v>
          </cell>
          <cell r="M411">
            <v>31.5</v>
          </cell>
        </row>
        <row r="412">
          <cell r="G412" t="str">
            <v>2411090300612</v>
          </cell>
          <cell r="H412" t="str">
            <v>《公共基础知识》</v>
          </cell>
          <cell r="I412">
            <v>50</v>
          </cell>
          <cell r="J412">
            <v>20</v>
          </cell>
          <cell r="K412" t="str">
            <v>《综合能力测试》</v>
          </cell>
          <cell r="L412">
            <v>52.5</v>
          </cell>
          <cell r="M412">
            <v>31.5</v>
          </cell>
        </row>
        <row r="413">
          <cell r="G413" t="str">
            <v>2411090603904</v>
          </cell>
          <cell r="H413" t="str">
            <v>《公共基础知识》</v>
          </cell>
          <cell r="I413">
            <v>40.8</v>
          </cell>
          <cell r="J413">
            <v>16.32</v>
          </cell>
          <cell r="K413" t="str">
            <v>《综合能力测试》</v>
          </cell>
          <cell r="L413">
            <v>58</v>
          </cell>
          <cell r="M413">
            <v>34.8</v>
          </cell>
        </row>
        <row r="414">
          <cell r="G414" t="str">
            <v>2411090502521</v>
          </cell>
          <cell r="H414" t="str">
            <v>《公共基础知识》</v>
          </cell>
          <cell r="I414">
            <v>47.4</v>
          </cell>
          <cell r="J414">
            <v>18.96</v>
          </cell>
          <cell r="K414" t="str">
            <v>《综合能力测试》</v>
          </cell>
          <cell r="L414">
            <v>53.5</v>
          </cell>
          <cell r="M414">
            <v>32.1</v>
          </cell>
        </row>
        <row r="415">
          <cell r="G415" t="str">
            <v>2411090401414</v>
          </cell>
          <cell r="H415" t="str">
            <v>《公共基础知识》</v>
          </cell>
          <cell r="I415">
            <v>55</v>
          </cell>
          <cell r="J415">
            <v>22</v>
          </cell>
          <cell r="K415" t="str">
            <v>《综合能力测试》</v>
          </cell>
          <cell r="L415">
            <v>48</v>
          </cell>
          <cell r="M415">
            <v>28.8</v>
          </cell>
        </row>
        <row r="416">
          <cell r="G416" t="str">
            <v>2411090401211</v>
          </cell>
          <cell r="H416" t="str">
            <v>《公共基础知识》</v>
          </cell>
          <cell r="I416">
            <v>57.2</v>
          </cell>
          <cell r="J416">
            <v>22.88</v>
          </cell>
          <cell r="K416" t="str">
            <v>《综合能力测试》</v>
          </cell>
          <cell r="L416">
            <v>46.5</v>
          </cell>
          <cell r="M416">
            <v>27.9</v>
          </cell>
        </row>
        <row r="417">
          <cell r="G417" t="str">
            <v>2411090602811</v>
          </cell>
          <cell r="H417" t="str">
            <v>《公共基础知识》</v>
          </cell>
          <cell r="I417">
            <v>46.8</v>
          </cell>
          <cell r="J417">
            <v>18.72</v>
          </cell>
          <cell r="K417" t="str">
            <v>《综合能力测试》</v>
          </cell>
          <cell r="L417">
            <v>53</v>
          </cell>
          <cell r="M417">
            <v>31.8</v>
          </cell>
        </row>
        <row r="418">
          <cell r="G418" t="str">
            <v>2411090401702</v>
          </cell>
          <cell r="H418" t="str">
            <v>《公共基础知识》</v>
          </cell>
          <cell r="I418">
            <v>46</v>
          </cell>
          <cell r="J418">
            <v>18.4</v>
          </cell>
          <cell r="K418" t="str">
            <v>《综合能力测试》</v>
          </cell>
          <cell r="L418">
            <v>53.5</v>
          </cell>
          <cell r="M418">
            <v>32.1</v>
          </cell>
        </row>
        <row r="419">
          <cell r="G419" t="str">
            <v>2411090103606</v>
          </cell>
          <cell r="H419" t="str">
            <v>《公共基础知识》</v>
          </cell>
          <cell r="I419">
            <v>46.6</v>
          </cell>
          <cell r="J419">
            <v>18.64</v>
          </cell>
          <cell r="K419" t="str">
            <v>《综合能力测试》</v>
          </cell>
          <cell r="L419">
            <v>53</v>
          </cell>
          <cell r="M419">
            <v>31.8</v>
          </cell>
        </row>
        <row r="420">
          <cell r="G420" t="str">
            <v>2411090600922</v>
          </cell>
          <cell r="H420" t="str">
            <v>《公共基础知识》</v>
          </cell>
          <cell r="I420">
            <v>41.4</v>
          </cell>
          <cell r="J420">
            <v>16.56</v>
          </cell>
          <cell r="K420" t="str">
            <v>《综合能力测试》</v>
          </cell>
          <cell r="L420">
            <v>55.5</v>
          </cell>
          <cell r="M420">
            <v>33.3</v>
          </cell>
        </row>
        <row r="421">
          <cell r="G421" t="str">
            <v>2411090502727</v>
          </cell>
          <cell r="H421" t="str">
            <v>《公共基础知识》</v>
          </cell>
          <cell r="I421">
            <v>51</v>
          </cell>
          <cell r="J421">
            <v>20.4</v>
          </cell>
          <cell r="K421" t="str">
            <v>《综合能力测试》</v>
          </cell>
          <cell r="L421">
            <v>49</v>
          </cell>
          <cell r="M421">
            <v>29.4</v>
          </cell>
        </row>
        <row r="422">
          <cell r="G422" t="str">
            <v>2411090402203</v>
          </cell>
          <cell r="H422" t="str">
            <v>《公共基础知识》</v>
          </cell>
          <cell r="I422">
            <v>58</v>
          </cell>
          <cell r="J422">
            <v>23.2</v>
          </cell>
          <cell r="K422" t="str">
            <v>《综合能力测试》</v>
          </cell>
          <cell r="L422">
            <v>44</v>
          </cell>
          <cell r="M422">
            <v>26.4</v>
          </cell>
        </row>
        <row r="423">
          <cell r="G423" t="str">
            <v>2411090202104</v>
          </cell>
          <cell r="H423" t="str">
            <v>《公共基础知识》</v>
          </cell>
          <cell r="I423">
            <v>45.2</v>
          </cell>
          <cell r="J423">
            <v>18.08</v>
          </cell>
          <cell r="K423" t="str">
            <v>《综合能力测试》</v>
          </cell>
          <cell r="L423">
            <v>52.5</v>
          </cell>
          <cell r="M423">
            <v>31.5</v>
          </cell>
        </row>
        <row r="424">
          <cell r="G424" t="str">
            <v>2411090502416</v>
          </cell>
          <cell r="H424" t="str">
            <v>《公共基础知识》</v>
          </cell>
          <cell r="I424">
            <v>46.2</v>
          </cell>
          <cell r="J424">
            <v>18.48</v>
          </cell>
          <cell r="K424" t="str">
            <v>《综合能力测试》</v>
          </cell>
          <cell r="L424">
            <v>50.5</v>
          </cell>
          <cell r="M424">
            <v>30.3</v>
          </cell>
        </row>
        <row r="425">
          <cell r="G425" t="str">
            <v>2411090202530</v>
          </cell>
          <cell r="H425" t="str">
            <v>《公共基础知识》</v>
          </cell>
          <cell r="I425">
            <v>43.2</v>
          </cell>
          <cell r="J425">
            <v>17.28</v>
          </cell>
          <cell r="K425" t="str">
            <v>《综合能力测试》</v>
          </cell>
          <cell r="L425">
            <v>52.5</v>
          </cell>
          <cell r="M425">
            <v>31.5</v>
          </cell>
        </row>
        <row r="426">
          <cell r="G426" t="str">
            <v>2411090100406</v>
          </cell>
          <cell r="H426" t="str">
            <v>《公共基础知识》</v>
          </cell>
          <cell r="I426">
            <v>33.8</v>
          </cell>
          <cell r="J426">
            <v>13.52</v>
          </cell>
          <cell r="K426" t="str">
            <v>《综合能力测试》</v>
          </cell>
          <cell r="L426">
            <v>58.5</v>
          </cell>
          <cell r="M426">
            <v>35.1</v>
          </cell>
        </row>
        <row r="427">
          <cell r="G427" t="str">
            <v>2411090502030</v>
          </cell>
          <cell r="H427" t="str">
            <v>《公共基础知识》</v>
          </cell>
          <cell r="I427">
            <v>44</v>
          </cell>
          <cell r="J427">
            <v>17.6</v>
          </cell>
          <cell r="K427" t="str">
            <v>《综合能力测试》</v>
          </cell>
          <cell r="L427">
            <v>51.5</v>
          </cell>
          <cell r="M427">
            <v>30.9</v>
          </cell>
        </row>
        <row r="428">
          <cell r="G428" t="str">
            <v>2411090300719</v>
          </cell>
          <cell r="H428" t="str">
            <v>《公共基础知识》</v>
          </cell>
          <cell r="I428">
            <v>43.4</v>
          </cell>
          <cell r="J428">
            <v>17.36</v>
          </cell>
          <cell r="K428" t="str">
            <v>《综合能力测试》</v>
          </cell>
          <cell r="L428">
            <v>51.5</v>
          </cell>
          <cell r="M428">
            <v>30.9</v>
          </cell>
        </row>
        <row r="429">
          <cell r="G429" t="str">
            <v>2411090402207</v>
          </cell>
          <cell r="H429" t="str">
            <v>《公共基础知识》</v>
          </cell>
          <cell r="I429">
            <v>41.4</v>
          </cell>
          <cell r="J429">
            <v>16.56</v>
          </cell>
          <cell r="K429" t="str">
            <v>《综合能力测试》</v>
          </cell>
          <cell r="L429">
            <v>52</v>
          </cell>
          <cell r="M429">
            <v>31.2</v>
          </cell>
        </row>
        <row r="430">
          <cell r="G430" t="str">
            <v>2411090201314</v>
          </cell>
          <cell r="H430" t="str">
            <v>《公共基础知识》</v>
          </cell>
          <cell r="I430">
            <v>47.2</v>
          </cell>
          <cell r="J430">
            <v>18.88</v>
          </cell>
          <cell r="K430" t="str">
            <v>《综合能力测试》</v>
          </cell>
          <cell r="L430">
            <v>47.5</v>
          </cell>
          <cell r="M430">
            <v>28.5</v>
          </cell>
        </row>
        <row r="431">
          <cell r="G431" t="str">
            <v>2411090203409</v>
          </cell>
          <cell r="H431" t="str">
            <v>《公共基础知识》</v>
          </cell>
          <cell r="I431">
            <v>54.8</v>
          </cell>
          <cell r="J431">
            <v>21.92</v>
          </cell>
          <cell r="K431" t="str">
            <v>《综合能力测试》</v>
          </cell>
          <cell r="L431">
            <v>41.5</v>
          </cell>
          <cell r="M431">
            <v>24.9</v>
          </cell>
        </row>
        <row r="432">
          <cell r="G432" t="str">
            <v>2411090402820</v>
          </cell>
          <cell r="H432" t="str">
            <v>《公共基础知识》</v>
          </cell>
          <cell r="I432">
            <v>46.4</v>
          </cell>
          <cell r="J432">
            <v>18.56</v>
          </cell>
          <cell r="K432" t="str">
            <v>《综合能力测试》</v>
          </cell>
          <cell r="L432">
            <v>47</v>
          </cell>
          <cell r="M432">
            <v>28.2</v>
          </cell>
        </row>
        <row r="433">
          <cell r="G433" t="str">
            <v>2411090602828</v>
          </cell>
          <cell r="H433" t="str">
            <v>《公共基础知识》</v>
          </cell>
          <cell r="I433">
            <v>40.2</v>
          </cell>
          <cell r="J433">
            <v>16.08</v>
          </cell>
          <cell r="K433" t="str">
            <v>《综合能力测试》</v>
          </cell>
          <cell r="L433">
            <v>48.5</v>
          </cell>
          <cell r="M433">
            <v>29.1</v>
          </cell>
        </row>
        <row r="434">
          <cell r="G434" t="str">
            <v>2411090201609</v>
          </cell>
          <cell r="H434" t="str">
            <v>《公共基础知识》</v>
          </cell>
          <cell r="I434">
            <v>43.6</v>
          </cell>
          <cell r="J434">
            <v>17.44</v>
          </cell>
          <cell r="K434" t="str">
            <v>《综合能力测试》</v>
          </cell>
          <cell r="L434">
            <v>45.5</v>
          </cell>
          <cell r="M434">
            <v>27.3</v>
          </cell>
        </row>
        <row r="435">
          <cell r="G435" t="str">
            <v>2411090404918</v>
          </cell>
          <cell r="H435" t="str">
            <v>《公共基础知识》</v>
          </cell>
          <cell r="I435">
            <v>52.6</v>
          </cell>
          <cell r="J435">
            <v>21.04</v>
          </cell>
          <cell r="K435" t="str">
            <v>《综合能力测试》</v>
          </cell>
          <cell r="L435">
            <v>39</v>
          </cell>
          <cell r="M435">
            <v>23.4</v>
          </cell>
        </row>
        <row r="436">
          <cell r="G436" t="str">
            <v>2411090403830</v>
          </cell>
          <cell r="H436" t="str">
            <v>《公共基础知识》</v>
          </cell>
          <cell r="I436">
            <v>52.6</v>
          </cell>
          <cell r="J436">
            <v>21.04</v>
          </cell>
          <cell r="K436" t="str">
            <v>《综合能力测试》</v>
          </cell>
          <cell r="L436">
            <v>37.5</v>
          </cell>
          <cell r="M436">
            <v>22.5</v>
          </cell>
        </row>
        <row r="437">
          <cell r="G437" t="str">
            <v>2411090604021</v>
          </cell>
          <cell r="H437" t="str">
            <v>《公共基础知识》</v>
          </cell>
          <cell r="I437">
            <v>41.2</v>
          </cell>
          <cell r="J437">
            <v>16.48</v>
          </cell>
          <cell r="K437" t="str">
            <v>《综合能力测试》</v>
          </cell>
          <cell r="L437">
            <v>45</v>
          </cell>
          <cell r="M437">
            <v>27</v>
          </cell>
        </row>
        <row r="438">
          <cell r="G438" t="str">
            <v>2411090200825</v>
          </cell>
          <cell r="H438" t="str">
            <v>《公共基础知识》</v>
          </cell>
          <cell r="I438">
            <v>35.6</v>
          </cell>
          <cell r="J438">
            <v>14.24</v>
          </cell>
          <cell r="K438" t="str">
            <v>《综合能力测试》</v>
          </cell>
          <cell r="L438">
            <v>47</v>
          </cell>
          <cell r="M438">
            <v>28.2</v>
          </cell>
        </row>
        <row r="439">
          <cell r="G439" t="str">
            <v>2411090302914</v>
          </cell>
          <cell r="H439" t="str">
            <v>《公共基础知识》</v>
          </cell>
          <cell r="I439">
            <v>48.6</v>
          </cell>
          <cell r="J439">
            <v>19.44</v>
          </cell>
          <cell r="K439" t="str">
            <v>《综合能力测试》</v>
          </cell>
          <cell r="L439">
            <v>37</v>
          </cell>
          <cell r="M439">
            <v>22.2</v>
          </cell>
        </row>
        <row r="440">
          <cell r="G440" t="str">
            <v>2411090602527</v>
          </cell>
          <cell r="H440" t="str">
            <v>《公共基础知识》</v>
          </cell>
          <cell r="I440">
            <v>39.2</v>
          </cell>
          <cell r="J440">
            <v>15.68</v>
          </cell>
          <cell r="K440" t="str">
            <v>《综合能力测试》</v>
          </cell>
          <cell r="L440">
            <v>43</v>
          </cell>
          <cell r="M440">
            <v>25.8</v>
          </cell>
        </row>
        <row r="441">
          <cell r="G441" t="str">
            <v>2411090401930</v>
          </cell>
          <cell r="H441" t="str">
            <v>《公共基础知识》</v>
          </cell>
          <cell r="I441">
            <v>40</v>
          </cell>
          <cell r="J441">
            <v>16</v>
          </cell>
          <cell r="K441" t="str">
            <v>《综合能力测试》</v>
          </cell>
          <cell r="L441">
            <v>42</v>
          </cell>
          <cell r="M441">
            <v>25.2</v>
          </cell>
        </row>
        <row r="442">
          <cell r="G442" t="str">
            <v>2411090105001</v>
          </cell>
          <cell r="H442" t="str">
            <v>《公共基础知识》</v>
          </cell>
          <cell r="I442">
            <v>48.8</v>
          </cell>
          <cell r="J442">
            <v>19.52</v>
          </cell>
          <cell r="K442" t="str">
            <v>《综合能力测试》</v>
          </cell>
          <cell r="L442">
            <v>31.5</v>
          </cell>
          <cell r="M442">
            <v>18.9</v>
          </cell>
        </row>
        <row r="443">
          <cell r="G443" t="str">
            <v>2411090604026</v>
          </cell>
          <cell r="H443" t="str">
            <v>《公共基础知识》</v>
          </cell>
          <cell r="I443">
            <v>39.8</v>
          </cell>
          <cell r="J443">
            <v>15.92</v>
          </cell>
          <cell r="K443" t="str">
            <v>《综合能力测试》</v>
          </cell>
          <cell r="L443">
            <v>36.5</v>
          </cell>
          <cell r="M443">
            <v>21.9</v>
          </cell>
        </row>
        <row r="444">
          <cell r="G444" t="str">
            <v>2411090101611</v>
          </cell>
          <cell r="H444" t="str">
            <v>《公共基础知识》</v>
          </cell>
          <cell r="I444">
            <v>-1</v>
          </cell>
        </row>
        <row r="444">
          <cell r="K444" t="str">
            <v>《综合能力测试》</v>
          </cell>
          <cell r="L444">
            <v>-1</v>
          </cell>
        </row>
        <row r="445">
          <cell r="G445" t="str">
            <v>2411090102309</v>
          </cell>
          <cell r="H445" t="str">
            <v>《公共基础知识》</v>
          </cell>
          <cell r="I445">
            <v>-1</v>
          </cell>
        </row>
        <row r="445">
          <cell r="K445" t="str">
            <v>《综合能力测试》</v>
          </cell>
          <cell r="L445">
            <v>-1</v>
          </cell>
        </row>
        <row r="446">
          <cell r="G446" t="str">
            <v>2411090103024</v>
          </cell>
          <cell r="H446" t="str">
            <v>《公共基础知识》</v>
          </cell>
          <cell r="I446">
            <v>-1</v>
          </cell>
        </row>
        <row r="446">
          <cell r="K446" t="str">
            <v>《综合能力测试》</v>
          </cell>
          <cell r="L446">
            <v>-1</v>
          </cell>
        </row>
        <row r="447">
          <cell r="G447" t="str">
            <v>2411090103219</v>
          </cell>
          <cell r="H447" t="str">
            <v>《公共基础知识》</v>
          </cell>
          <cell r="I447">
            <v>-1</v>
          </cell>
        </row>
        <row r="447">
          <cell r="K447" t="str">
            <v>《综合能力测试》</v>
          </cell>
          <cell r="L447">
            <v>-1</v>
          </cell>
        </row>
        <row r="448">
          <cell r="G448" t="str">
            <v>2411090103530</v>
          </cell>
          <cell r="H448" t="str">
            <v>《公共基础知识》</v>
          </cell>
          <cell r="I448">
            <v>-1</v>
          </cell>
        </row>
        <row r="448">
          <cell r="K448" t="str">
            <v>《综合能力测试》</v>
          </cell>
          <cell r="L448">
            <v>-1</v>
          </cell>
        </row>
        <row r="449">
          <cell r="G449" t="str">
            <v>2411090104604</v>
          </cell>
          <cell r="H449" t="str">
            <v>《公共基础知识》</v>
          </cell>
          <cell r="I449">
            <v>-1</v>
          </cell>
        </row>
        <row r="449">
          <cell r="K449" t="str">
            <v>《综合能力测试》</v>
          </cell>
          <cell r="L449">
            <v>-1</v>
          </cell>
        </row>
        <row r="450">
          <cell r="G450" t="str">
            <v>2411090201507</v>
          </cell>
          <cell r="H450" t="str">
            <v>《公共基础知识》</v>
          </cell>
          <cell r="I450">
            <v>-1</v>
          </cell>
        </row>
        <row r="450">
          <cell r="K450" t="str">
            <v>《综合能力测试》</v>
          </cell>
          <cell r="L450">
            <v>-1</v>
          </cell>
        </row>
        <row r="451">
          <cell r="G451" t="str">
            <v>2411090400908</v>
          </cell>
          <cell r="H451" t="str">
            <v>《公共基础知识》</v>
          </cell>
          <cell r="I451">
            <v>-1</v>
          </cell>
        </row>
        <row r="451">
          <cell r="K451" t="str">
            <v>《综合能力测试》</v>
          </cell>
          <cell r="L451">
            <v>-1</v>
          </cell>
        </row>
        <row r="452">
          <cell r="G452" t="str">
            <v>2411090401715</v>
          </cell>
          <cell r="H452" t="str">
            <v>《公共基础知识》</v>
          </cell>
          <cell r="I452">
            <v>-1</v>
          </cell>
        </row>
        <row r="452">
          <cell r="K452" t="str">
            <v>《综合能力测试》</v>
          </cell>
          <cell r="L452">
            <v>-1</v>
          </cell>
        </row>
        <row r="453">
          <cell r="G453" t="str">
            <v>2411090405822</v>
          </cell>
          <cell r="H453" t="str">
            <v>《公共基础知识》</v>
          </cell>
          <cell r="I453">
            <v>-1</v>
          </cell>
        </row>
        <row r="453">
          <cell r="K453" t="str">
            <v>《综合能力测试》</v>
          </cell>
          <cell r="L453">
            <v>-1</v>
          </cell>
        </row>
        <row r="454">
          <cell r="G454" t="str">
            <v>2411090500715</v>
          </cell>
          <cell r="H454" t="str">
            <v>《公共基础知识》</v>
          </cell>
          <cell r="I454">
            <v>-1</v>
          </cell>
        </row>
        <row r="454">
          <cell r="K454" t="str">
            <v>《综合能力测试》</v>
          </cell>
          <cell r="L454">
            <v>-1</v>
          </cell>
        </row>
        <row r="455">
          <cell r="G455" t="str">
            <v>2411090503301</v>
          </cell>
          <cell r="H455" t="str">
            <v>《公共基础知识》</v>
          </cell>
          <cell r="I455">
            <v>-1</v>
          </cell>
        </row>
        <row r="455">
          <cell r="K455" t="str">
            <v>《综合能力测试》</v>
          </cell>
          <cell r="L455">
            <v>-1</v>
          </cell>
        </row>
        <row r="456">
          <cell r="G456" t="str">
            <v>2411090100928</v>
          </cell>
          <cell r="H456" t="str">
            <v>《公共基础知识》</v>
          </cell>
          <cell r="I456">
            <v>67.2</v>
          </cell>
          <cell r="J456">
            <v>26.88</v>
          </cell>
          <cell r="K456" t="str">
            <v>《综合能力测试》</v>
          </cell>
          <cell r="L456">
            <v>59.5</v>
          </cell>
          <cell r="M456">
            <v>35.7</v>
          </cell>
        </row>
        <row r="457">
          <cell r="G457" t="str">
            <v>2411090100108</v>
          </cell>
          <cell r="H457" t="str">
            <v>《公共基础知识》</v>
          </cell>
          <cell r="I457">
            <v>57.8</v>
          </cell>
          <cell r="J457">
            <v>23.12</v>
          </cell>
          <cell r="K457" t="str">
            <v>《综合能力测试》</v>
          </cell>
          <cell r="L457">
            <v>62.5</v>
          </cell>
          <cell r="M457">
            <v>37.5</v>
          </cell>
        </row>
        <row r="458">
          <cell r="G458" t="str">
            <v>2411090202701</v>
          </cell>
          <cell r="H458" t="str">
            <v>《公共基础知识》</v>
          </cell>
          <cell r="I458">
            <v>48.6</v>
          </cell>
          <cell r="J458">
            <v>19.44</v>
          </cell>
          <cell r="K458" t="str">
            <v>《综合能力测试》</v>
          </cell>
          <cell r="L458">
            <v>66.5</v>
          </cell>
          <cell r="M458">
            <v>39.9</v>
          </cell>
        </row>
        <row r="459">
          <cell r="G459" t="str">
            <v>2411090401118</v>
          </cell>
          <cell r="H459" t="str">
            <v>《公共基础知识》</v>
          </cell>
          <cell r="I459">
            <v>48.6</v>
          </cell>
          <cell r="J459">
            <v>19.44</v>
          </cell>
          <cell r="K459" t="str">
            <v>《综合能力测试》</v>
          </cell>
          <cell r="L459">
            <v>58.5</v>
          </cell>
          <cell r="M459">
            <v>35.1</v>
          </cell>
          <cell r="N459">
            <v>4</v>
          </cell>
        </row>
        <row r="460">
          <cell r="G460" t="str">
            <v>2411090500109</v>
          </cell>
          <cell r="H460" t="str">
            <v>《公共基础知识》</v>
          </cell>
          <cell r="I460">
            <v>60.2</v>
          </cell>
          <cell r="J460">
            <v>24.08</v>
          </cell>
          <cell r="K460" t="str">
            <v>《综合能力测试》</v>
          </cell>
          <cell r="L460">
            <v>57</v>
          </cell>
          <cell r="M460">
            <v>34.2</v>
          </cell>
        </row>
        <row r="461">
          <cell r="G461" t="str">
            <v>2411090104527</v>
          </cell>
          <cell r="H461" t="str">
            <v>《公共基础知识》</v>
          </cell>
          <cell r="I461">
            <v>59.2</v>
          </cell>
          <cell r="J461">
            <v>23.68</v>
          </cell>
          <cell r="K461" t="str">
            <v>《综合能力测试》</v>
          </cell>
          <cell r="L461">
            <v>56.5</v>
          </cell>
          <cell r="M461">
            <v>33.9</v>
          </cell>
        </row>
        <row r="462">
          <cell r="G462" t="str">
            <v>2411090502925</v>
          </cell>
          <cell r="H462" t="str">
            <v>《公共基础知识》</v>
          </cell>
          <cell r="I462">
            <v>54.4</v>
          </cell>
          <cell r="J462">
            <v>21.76</v>
          </cell>
          <cell r="K462" t="str">
            <v>《综合能力测试》</v>
          </cell>
          <cell r="L462">
            <v>59.5</v>
          </cell>
          <cell r="M462">
            <v>35.7</v>
          </cell>
        </row>
        <row r="463">
          <cell r="G463" t="str">
            <v>2411090104214</v>
          </cell>
          <cell r="H463" t="str">
            <v>《公共基础知识》</v>
          </cell>
          <cell r="I463">
            <v>54.4</v>
          </cell>
          <cell r="J463">
            <v>21.76</v>
          </cell>
          <cell r="K463" t="str">
            <v>《综合能力测试》</v>
          </cell>
          <cell r="L463">
            <v>59</v>
          </cell>
          <cell r="M463">
            <v>35.4</v>
          </cell>
        </row>
        <row r="464">
          <cell r="G464" t="str">
            <v>2411090100327</v>
          </cell>
          <cell r="H464" t="str">
            <v>《公共基础知识》</v>
          </cell>
          <cell r="I464">
            <v>46.6</v>
          </cell>
          <cell r="J464">
            <v>18.64</v>
          </cell>
          <cell r="K464" t="str">
            <v>《综合能力测试》</v>
          </cell>
          <cell r="L464">
            <v>63.5</v>
          </cell>
          <cell r="M464">
            <v>38.1</v>
          </cell>
        </row>
        <row r="465">
          <cell r="G465" t="str">
            <v>2411090106025</v>
          </cell>
          <cell r="H465" t="str">
            <v>《公共基础知识》</v>
          </cell>
          <cell r="I465">
            <v>46.4</v>
          </cell>
          <cell r="J465">
            <v>18.56</v>
          </cell>
          <cell r="K465" t="str">
            <v>《综合能力测试》</v>
          </cell>
          <cell r="L465">
            <v>63</v>
          </cell>
          <cell r="M465">
            <v>37.8</v>
          </cell>
        </row>
        <row r="466">
          <cell r="G466" t="str">
            <v>2411090401318</v>
          </cell>
          <cell r="H466" t="str">
            <v>《公共基础知识》</v>
          </cell>
          <cell r="I466">
            <v>49.8</v>
          </cell>
          <cell r="J466">
            <v>19.92</v>
          </cell>
          <cell r="K466" t="str">
            <v>《综合能力测试》</v>
          </cell>
          <cell r="L466">
            <v>60.5</v>
          </cell>
          <cell r="M466">
            <v>36.3</v>
          </cell>
        </row>
        <row r="467">
          <cell r="G467" t="str">
            <v>2411090202003</v>
          </cell>
          <cell r="H467" t="str">
            <v>《公共基础知识》</v>
          </cell>
          <cell r="I467">
            <v>47</v>
          </cell>
          <cell r="J467">
            <v>18.8</v>
          </cell>
          <cell r="K467" t="str">
            <v>《综合能力测试》</v>
          </cell>
          <cell r="L467">
            <v>61.5</v>
          </cell>
          <cell r="M467">
            <v>36.9</v>
          </cell>
        </row>
        <row r="468">
          <cell r="G468" t="str">
            <v>2411090602526</v>
          </cell>
          <cell r="H468" t="str">
            <v>《公共基础知识》</v>
          </cell>
          <cell r="I468">
            <v>58.2</v>
          </cell>
          <cell r="J468">
            <v>23.28</v>
          </cell>
          <cell r="K468" t="str">
            <v>《综合能力测试》</v>
          </cell>
          <cell r="L468">
            <v>52.5</v>
          </cell>
          <cell r="M468">
            <v>31.5</v>
          </cell>
        </row>
        <row r="469">
          <cell r="G469" t="str">
            <v>2411090103126</v>
          </cell>
          <cell r="H469" t="str">
            <v>《公共基础知识》</v>
          </cell>
          <cell r="I469">
            <v>48.8</v>
          </cell>
          <cell r="J469">
            <v>19.52</v>
          </cell>
          <cell r="K469" t="str">
            <v>《综合能力测试》</v>
          </cell>
          <cell r="L469">
            <v>56</v>
          </cell>
          <cell r="M469">
            <v>33.6</v>
          </cell>
        </row>
        <row r="470">
          <cell r="G470" t="str">
            <v>2411090501616</v>
          </cell>
          <cell r="H470" t="str">
            <v>《公共基础知识》</v>
          </cell>
          <cell r="I470">
            <v>39.8</v>
          </cell>
          <cell r="J470">
            <v>15.92</v>
          </cell>
          <cell r="K470" t="str">
            <v>《综合能力测试》</v>
          </cell>
          <cell r="L470">
            <v>55</v>
          </cell>
          <cell r="M470">
            <v>33</v>
          </cell>
          <cell r="N470">
            <v>4</v>
          </cell>
        </row>
        <row r="471">
          <cell r="G471" t="str">
            <v>2411090103901</v>
          </cell>
          <cell r="H471" t="str">
            <v>《公共基础知识》</v>
          </cell>
          <cell r="I471">
            <v>54.8</v>
          </cell>
          <cell r="J471">
            <v>21.92</v>
          </cell>
          <cell r="K471" t="str">
            <v>《综合能力测试》</v>
          </cell>
          <cell r="L471">
            <v>51.5</v>
          </cell>
          <cell r="M471">
            <v>30.9</v>
          </cell>
        </row>
        <row r="472">
          <cell r="G472" t="str">
            <v>2411090203501</v>
          </cell>
          <cell r="H472" t="str">
            <v>《公共基础知识》</v>
          </cell>
          <cell r="I472">
            <v>45</v>
          </cell>
          <cell r="J472">
            <v>18</v>
          </cell>
          <cell r="K472" t="str">
            <v>《综合能力测试》</v>
          </cell>
          <cell r="L472">
            <v>54.5</v>
          </cell>
          <cell r="M472">
            <v>32.7</v>
          </cell>
        </row>
        <row r="473">
          <cell r="G473" t="str">
            <v>2411090103516</v>
          </cell>
          <cell r="H473" t="str">
            <v>《公共基础知识》</v>
          </cell>
          <cell r="I473">
            <v>55.8</v>
          </cell>
          <cell r="J473">
            <v>22.32</v>
          </cell>
          <cell r="K473" t="str">
            <v>《综合能力测试》</v>
          </cell>
          <cell r="L473">
            <v>47</v>
          </cell>
          <cell r="M473">
            <v>28.2</v>
          </cell>
        </row>
        <row r="474">
          <cell r="G474" t="str">
            <v>2411090503704</v>
          </cell>
          <cell r="H474" t="str">
            <v>《公共基础知识》</v>
          </cell>
          <cell r="I474">
            <v>39</v>
          </cell>
          <cell r="J474">
            <v>15.6</v>
          </cell>
          <cell r="K474" t="str">
            <v>《综合能力测试》</v>
          </cell>
          <cell r="L474">
            <v>51.5</v>
          </cell>
          <cell r="M474">
            <v>30.9</v>
          </cell>
          <cell r="N474">
            <v>4</v>
          </cell>
        </row>
        <row r="475">
          <cell r="G475" t="str">
            <v>2411090501809</v>
          </cell>
          <cell r="H475" t="str">
            <v>《公共基础知识》</v>
          </cell>
          <cell r="I475">
            <v>46.8</v>
          </cell>
          <cell r="J475">
            <v>18.72</v>
          </cell>
          <cell r="K475" t="str">
            <v>《综合能力测试》</v>
          </cell>
          <cell r="L475">
            <v>52.5</v>
          </cell>
          <cell r="M475">
            <v>31.5</v>
          </cell>
        </row>
        <row r="476">
          <cell r="G476" t="str">
            <v>2411090603215</v>
          </cell>
          <cell r="H476" t="str">
            <v>《公共基础知识》</v>
          </cell>
          <cell r="I476">
            <v>43.8</v>
          </cell>
          <cell r="J476">
            <v>17.52</v>
          </cell>
          <cell r="K476" t="str">
            <v>《综合能力测试》</v>
          </cell>
          <cell r="L476">
            <v>54.5</v>
          </cell>
          <cell r="M476">
            <v>32.7</v>
          </cell>
        </row>
        <row r="477">
          <cell r="G477" t="str">
            <v>2411090100430</v>
          </cell>
          <cell r="H477" t="str">
            <v>《公共基础知识》</v>
          </cell>
          <cell r="I477">
            <v>45.8</v>
          </cell>
          <cell r="J477">
            <v>18.32</v>
          </cell>
          <cell r="K477" t="str">
            <v>《综合能力测试》</v>
          </cell>
          <cell r="L477">
            <v>49.5</v>
          </cell>
          <cell r="M477">
            <v>29.7</v>
          </cell>
        </row>
        <row r="478">
          <cell r="G478" t="str">
            <v>2411090403408</v>
          </cell>
          <cell r="H478" t="str">
            <v>《公共基础知识》</v>
          </cell>
          <cell r="I478">
            <v>37.8</v>
          </cell>
          <cell r="J478">
            <v>15.12</v>
          </cell>
          <cell r="K478" t="str">
            <v>《综合能力测试》</v>
          </cell>
          <cell r="L478">
            <v>52</v>
          </cell>
          <cell r="M478">
            <v>31.2</v>
          </cell>
        </row>
        <row r="479">
          <cell r="G479" t="str">
            <v>2411090102801</v>
          </cell>
          <cell r="H479" t="str">
            <v>《公共基础知识》</v>
          </cell>
          <cell r="I479">
            <v>27.6</v>
          </cell>
          <cell r="J479">
            <v>11.04</v>
          </cell>
          <cell r="K479" t="str">
            <v>《综合能力测试》</v>
          </cell>
          <cell r="L479">
            <v>57</v>
          </cell>
          <cell r="M479">
            <v>34.2</v>
          </cell>
        </row>
        <row r="480">
          <cell r="G480" t="str">
            <v>2411090404220</v>
          </cell>
          <cell r="H480" t="str">
            <v>《公共基础知识》</v>
          </cell>
          <cell r="I480">
            <v>38.2</v>
          </cell>
          <cell r="J480">
            <v>15.28</v>
          </cell>
          <cell r="K480" t="str">
            <v>《综合能力测试》</v>
          </cell>
          <cell r="L480">
            <v>49.5</v>
          </cell>
          <cell r="M480">
            <v>29.7</v>
          </cell>
        </row>
        <row r="481">
          <cell r="G481" t="str">
            <v>2411090102809</v>
          </cell>
          <cell r="H481" t="str">
            <v>《公共基础知识》</v>
          </cell>
          <cell r="I481">
            <v>32.2</v>
          </cell>
          <cell r="J481">
            <v>12.88</v>
          </cell>
          <cell r="K481" t="str">
            <v>《综合能力测试》</v>
          </cell>
          <cell r="L481">
            <v>51</v>
          </cell>
          <cell r="M481">
            <v>30.6</v>
          </cell>
        </row>
        <row r="482">
          <cell r="G482" t="str">
            <v>2411090601523</v>
          </cell>
          <cell r="H482" t="str">
            <v>《公共基础知识》</v>
          </cell>
          <cell r="I482">
            <v>44</v>
          </cell>
          <cell r="J482">
            <v>17.6</v>
          </cell>
          <cell r="K482" t="str">
            <v>《综合能力测试》</v>
          </cell>
          <cell r="L482">
            <v>42.5</v>
          </cell>
          <cell r="M482">
            <v>25.5</v>
          </cell>
        </row>
        <row r="483">
          <cell r="G483" t="str">
            <v>2411090503303</v>
          </cell>
          <cell r="H483" t="str">
            <v>《公共基础知识》</v>
          </cell>
          <cell r="I483">
            <v>46.6</v>
          </cell>
          <cell r="J483">
            <v>18.64</v>
          </cell>
          <cell r="K483" t="str">
            <v>《综合能力测试》</v>
          </cell>
          <cell r="L483">
            <v>40.5</v>
          </cell>
          <cell r="M483">
            <v>24.3</v>
          </cell>
        </row>
        <row r="484">
          <cell r="G484" t="str">
            <v>2411090303905</v>
          </cell>
          <cell r="H484" t="str">
            <v>《公共基础知识》</v>
          </cell>
          <cell r="I484">
            <v>36.6</v>
          </cell>
          <cell r="J484">
            <v>14.64</v>
          </cell>
          <cell r="K484" t="str">
            <v>《综合能力测试》</v>
          </cell>
          <cell r="L484">
            <v>45.5</v>
          </cell>
          <cell r="M484">
            <v>27.3</v>
          </cell>
        </row>
        <row r="485">
          <cell r="G485" t="str">
            <v>2411090500506</v>
          </cell>
          <cell r="H485" t="str">
            <v>《公共基础知识》</v>
          </cell>
          <cell r="I485">
            <v>37.6</v>
          </cell>
          <cell r="J485">
            <v>15.04</v>
          </cell>
          <cell r="K485" t="str">
            <v>《综合能力测试》</v>
          </cell>
          <cell r="L485">
            <v>41.5</v>
          </cell>
          <cell r="M485">
            <v>24.9</v>
          </cell>
        </row>
        <row r="486">
          <cell r="G486" t="str">
            <v>2411090104310</v>
          </cell>
          <cell r="H486" t="str">
            <v>《公共基础知识》</v>
          </cell>
          <cell r="I486">
            <v>29.6</v>
          </cell>
          <cell r="J486">
            <v>11.84</v>
          </cell>
          <cell r="K486" t="str">
            <v>《综合能力测试》</v>
          </cell>
          <cell r="L486">
            <v>33</v>
          </cell>
          <cell r="M486">
            <v>19.8</v>
          </cell>
          <cell r="N486">
            <v>4</v>
          </cell>
        </row>
        <row r="487">
          <cell r="G487" t="str">
            <v>2411090203129</v>
          </cell>
          <cell r="H487" t="str">
            <v>《公共基础知识》</v>
          </cell>
          <cell r="I487">
            <v>-1</v>
          </cell>
        </row>
        <row r="487">
          <cell r="K487" t="str">
            <v>《综合能力测试》</v>
          </cell>
          <cell r="L487">
            <v>-1</v>
          </cell>
        </row>
        <row r="488">
          <cell r="G488" t="str">
            <v>2411090302618</v>
          </cell>
          <cell r="H488" t="str">
            <v>《公共基础知识》</v>
          </cell>
          <cell r="I488">
            <v>-1</v>
          </cell>
        </row>
        <row r="488">
          <cell r="K488" t="str">
            <v>《综合能力测试》</v>
          </cell>
          <cell r="L488">
            <v>-1</v>
          </cell>
        </row>
        <row r="489">
          <cell r="G489" t="str">
            <v>2411090300325</v>
          </cell>
          <cell r="H489" t="str">
            <v>《公共基础知识》</v>
          </cell>
          <cell r="I489">
            <v>58</v>
          </cell>
          <cell r="J489">
            <v>23.2</v>
          </cell>
          <cell r="K489" t="str">
            <v>《综合能力测试》</v>
          </cell>
          <cell r="L489">
            <v>73</v>
          </cell>
          <cell r="M489">
            <v>43.8</v>
          </cell>
        </row>
        <row r="490">
          <cell r="G490" t="str">
            <v>2411090202107</v>
          </cell>
          <cell r="H490" t="str">
            <v>《公共基础知识》</v>
          </cell>
          <cell r="I490">
            <v>54.4</v>
          </cell>
          <cell r="J490">
            <v>21.76</v>
          </cell>
          <cell r="K490" t="str">
            <v>《综合能力测试》</v>
          </cell>
          <cell r="L490">
            <v>66.5</v>
          </cell>
          <cell r="M490">
            <v>39.9</v>
          </cell>
          <cell r="N490">
            <v>4</v>
          </cell>
        </row>
        <row r="491">
          <cell r="G491" t="str">
            <v>2411090102212</v>
          </cell>
          <cell r="H491" t="str">
            <v>《公共基础知识》</v>
          </cell>
          <cell r="I491">
            <v>67.2</v>
          </cell>
          <cell r="J491">
            <v>26.88</v>
          </cell>
          <cell r="K491" t="str">
            <v>《综合能力测试》</v>
          </cell>
          <cell r="L491">
            <v>64.5</v>
          </cell>
          <cell r="M491">
            <v>38.7</v>
          </cell>
        </row>
        <row r="492">
          <cell r="G492" t="str">
            <v>2411090601713</v>
          </cell>
          <cell r="H492" t="str">
            <v>《公共基础知识》</v>
          </cell>
          <cell r="I492">
            <v>60.4</v>
          </cell>
          <cell r="J492">
            <v>24.16</v>
          </cell>
          <cell r="K492" t="str">
            <v>《综合能力测试》</v>
          </cell>
          <cell r="L492">
            <v>68</v>
          </cell>
          <cell r="M492">
            <v>40.8</v>
          </cell>
        </row>
        <row r="493">
          <cell r="G493" t="str">
            <v>2411090102708</v>
          </cell>
          <cell r="H493" t="str">
            <v>《公共基础知识》</v>
          </cell>
          <cell r="I493">
            <v>61.2</v>
          </cell>
          <cell r="J493">
            <v>24.48</v>
          </cell>
          <cell r="K493" t="str">
            <v>《综合能力测试》</v>
          </cell>
          <cell r="L493">
            <v>67</v>
          </cell>
          <cell r="M493">
            <v>40.2</v>
          </cell>
        </row>
        <row r="494">
          <cell r="G494" t="str">
            <v>2411090602314</v>
          </cell>
          <cell r="H494" t="str">
            <v>《公共基础知识》</v>
          </cell>
          <cell r="I494">
            <v>57</v>
          </cell>
          <cell r="J494">
            <v>22.8</v>
          </cell>
          <cell r="K494" t="str">
            <v>《综合能力测试》</v>
          </cell>
          <cell r="L494">
            <v>66.5</v>
          </cell>
          <cell r="M494">
            <v>39.9</v>
          </cell>
        </row>
        <row r="495">
          <cell r="G495" t="str">
            <v>2411090302522</v>
          </cell>
          <cell r="H495" t="str">
            <v>《公共基础知识》</v>
          </cell>
          <cell r="I495">
            <v>66</v>
          </cell>
          <cell r="J495">
            <v>26.4</v>
          </cell>
          <cell r="K495" t="str">
            <v>《综合能力测试》</v>
          </cell>
          <cell r="L495">
            <v>60</v>
          </cell>
          <cell r="M495">
            <v>36</v>
          </cell>
        </row>
        <row r="496">
          <cell r="G496" t="str">
            <v>2411090502130</v>
          </cell>
          <cell r="H496" t="str">
            <v>《公共基础知识》</v>
          </cell>
          <cell r="I496">
            <v>69.2</v>
          </cell>
          <cell r="J496">
            <v>27.68</v>
          </cell>
          <cell r="K496" t="str">
            <v>《综合能力测试》</v>
          </cell>
          <cell r="L496">
            <v>57.5</v>
          </cell>
          <cell r="M496">
            <v>34.5</v>
          </cell>
        </row>
        <row r="497">
          <cell r="G497" t="str">
            <v>2411090301330</v>
          </cell>
          <cell r="H497" t="str">
            <v>《公共基础知识》</v>
          </cell>
          <cell r="I497">
            <v>67.2</v>
          </cell>
          <cell r="J497">
            <v>26.88</v>
          </cell>
          <cell r="K497" t="str">
            <v>《综合能力测试》</v>
          </cell>
          <cell r="L497">
            <v>58</v>
          </cell>
          <cell r="M497">
            <v>34.8</v>
          </cell>
        </row>
        <row r="498">
          <cell r="G498" t="str">
            <v>2411090202218</v>
          </cell>
          <cell r="H498" t="str">
            <v>《公共基础知识》</v>
          </cell>
          <cell r="I498">
            <v>52.6</v>
          </cell>
          <cell r="J498">
            <v>21.04</v>
          </cell>
          <cell r="K498" t="str">
            <v>《综合能力测试》</v>
          </cell>
          <cell r="L498">
            <v>66.5</v>
          </cell>
          <cell r="M498">
            <v>39.9</v>
          </cell>
        </row>
        <row r="499">
          <cell r="G499" t="str">
            <v>2411090301109</v>
          </cell>
          <cell r="H499" t="str">
            <v>《公共基础知识》</v>
          </cell>
          <cell r="I499">
            <v>62.8</v>
          </cell>
          <cell r="J499">
            <v>25.12</v>
          </cell>
          <cell r="K499" t="str">
            <v>《综合能力测试》</v>
          </cell>
          <cell r="L499">
            <v>59</v>
          </cell>
          <cell r="M499">
            <v>35.4</v>
          </cell>
        </row>
        <row r="500">
          <cell r="G500" t="str">
            <v>2411090500128</v>
          </cell>
          <cell r="H500" t="str">
            <v>《公共基础知识》</v>
          </cell>
          <cell r="I500">
            <v>55</v>
          </cell>
          <cell r="J500">
            <v>22</v>
          </cell>
          <cell r="K500" t="str">
            <v>《综合能力测试》</v>
          </cell>
          <cell r="L500">
            <v>63</v>
          </cell>
          <cell r="M500">
            <v>37.8</v>
          </cell>
        </row>
        <row r="501">
          <cell r="G501" t="str">
            <v>2411090105311</v>
          </cell>
          <cell r="H501" t="str">
            <v>《公共基础知识》</v>
          </cell>
          <cell r="I501">
            <v>68</v>
          </cell>
          <cell r="J501">
            <v>27.2</v>
          </cell>
          <cell r="K501" t="str">
            <v>《综合能力测试》</v>
          </cell>
          <cell r="L501">
            <v>54</v>
          </cell>
          <cell r="M501">
            <v>32.4</v>
          </cell>
        </row>
        <row r="502">
          <cell r="G502" t="str">
            <v>2411090405713</v>
          </cell>
          <cell r="H502" t="str">
            <v>《公共基础知识》</v>
          </cell>
          <cell r="I502">
            <v>52.2</v>
          </cell>
          <cell r="J502">
            <v>20.88</v>
          </cell>
          <cell r="K502" t="str">
            <v>《综合能力测试》</v>
          </cell>
          <cell r="L502">
            <v>64</v>
          </cell>
          <cell r="M502">
            <v>38.4</v>
          </cell>
        </row>
        <row r="503">
          <cell r="G503" t="str">
            <v>2411090102627</v>
          </cell>
          <cell r="H503" t="str">
            <v>《公共基础知识》</v>
          </cell>
          <cell r="I503">
            <v>54.4</v>
          </cell>
          <cell r="J503">
            <v>21.76</v>
          </cell>
          <cell r="K503" t="str">
            <v>《综合能力测试》</v>
          </cell>
          <cell r="L503">
            <v>60</v>
          </cell>
          <cell r="M503">
            <v>36</v>
          </cell>
        </row>
        <row r="504">
          <cell r="G504" t="str">
            <v>2411090503414</v>
          </cell>
          <cell r="H504" t="str">
            <v>《公共基础知识》</v>
          </cell>
          <cell r="I504">
            <v>64.2</v>
          </cell>
          <cell r="J504">
            <v>25.68</v>
          </cell>
          <cell r="K504" t="str">
            <v>《综合能力测试》</v>
          </cell>
          <cell r="L504">
            <v>52</v>
          </cell>
          <cell r="M504">
            <v>31.2</v>
          </cell>
        </row>
        <row r="505">
          <cell r="G505" t="str">
            <v>2411090400506</v>
          </cell>
          <cell r="H505" t="str">
            <v>《公共基础知识》</v>
          </cell>
          <cell r="I505">
            <v>45.6</v>
          </cell>
          <cell r="J505">
            <v>18.24</v>
          </cell>
          <cell r="K505" t="str">
            <v>《综合能力测试》</v>
          </cell>
          <cell r="L505">
            <v>62</v>
          </cell>
          <cell r="M505">
            <v>37.2</v>
          </cell>
        </row>
        <row r="506">
          <cell r="G506" t="str">
            <v>2411090300130</v>
          </cell>
          <cell r="H506" t="str">
            <v>《公共基础知识》</v>
          </cell>
          <cell r="I506">
            <v>54.2</v>
          </cell>
          <cell r="J506">
            <v>21.68</v>
          </cell>
          <cell r="K506" t="str">
            <v>《综合能力测试》</v>
          </cell>
          <cell r="L506">
            <v>56</v>
          </cell>
          <cell r="M506">
            <v>33.6</v>
          </cell>
        </row>
        <row r="507">
          <cell r="G507" t="str">
            <v>2411090500412</v>
          </cell>
          <cell r="H507" t="str">
            <v>《公共基础知识》</v>
          </cell>
          <cell r="I507">
            <v>56.4</v>
          </cell>
          <cell r="J507">
            <v>22.56</v>
          </cell>
          <cell r="K507" t="str">
            <v>《综合能力测试》</v>
          </cell>
          <cell r="L507">
            <v>54.5</v>
          </cell>
          <cell r="M507">
            <v>32.7</v>
          </cell>
        </row>
        <row r="508">
          <cell r="G508" t="str">
            <v>2411090101405</v>
          </cell>
          <cell r="H508" t="str">
            <v>《公共基础知识》</v>
          </cell>
          <cell r="I508">
            <v>61.6</v>
          </cell>
          <cell r="J508">
            <v>24.64</v>
          </cell>
          <cell r="K508" t="str">
            <v>《综合能力测试》</v>
          </cell>
          <cell r="L508">
            <v>51</v>
          </cell>
          <cell r="M508">
            <v>30.6</v>
          </cell>
        </row>
        <row r="509">
          <cell r="G509" t="str">
            <v>2411090503418</v>
          </cell>
          <cell r="H509" t="str">
            <v>《公共基础知识》</v>
          </cell>
          <cell r="I509">
            <v>51.6</v>
          </cell>
          <cell r="J509">
            <v>20.64</v>
          </cell>
          <cell r="K509" t="str">
            <v>《综合能力测试》</v>
          </cell>
          <cell r="L509">
            <v>57</v>
          </cell>
          <cell r="M509">
            <v>34.2</v>
          </cell>
        </row>
        <row r="510">
          <cell r="G510" t="str">
            <v>2411090105423</v>
          </cell>
          <cell r="H510" t="str">
            <v>《公共基础知识》</v>
          </cell>
          <cell r="I510">
            <v>59.2</v>
          </cell>
          <cell r="J510">
            <v>23.68</v>
          </cell>
          <cell r="K510" t="str">
            <v>《综合能力测试》</v>
          </cell>
          <cell r="L510">
            <v>50.5</v>
          </cell>
          <cell r="M510">
            <v>30.3</v>
          </cell>
        </row>
        <row r="511">
          <cell r="G511" t="str">
            <v>2411090601111</v>
          </cell>
          <cell r="H511" t="str">
            <v>《公共基础知识》</v>
          </cell>
          <cell r="I511">
            <v>50.4</v>
          </cell>
          <cell r="J511">
            <v>20.16</v>
          </cell>
          <cell r="K511" t="str">
            <v>《综合能力测试》</v>
          </cell>
          <cell r="L511">
            <v>55</v>
          </cell>
          <cell r="M511">
            <v>33</v>
          </cell>
        </row>
        <row r="512">
          <cell r="G512" t="str">
            <v>2411090603610</v>
          </cell>
          <cell r="H512" t="str">
            <v>《公共基础知识》</v>
          </cell>
          <cell r="I512">
            <v>56.6</v>
          </cell>
          <cell r="J512">
            <v>22.64</v>
          </cell>
          <cell r="K512" t="str">
            <v>《综合能力测试》</v>
          </cell>
          <cell r="L512">
            <v>49.5</v>
          </cell>
          <cell r="M512">
            <v>29.7</v>
          </cell>
        </row>
        <row r="513">
          <cell r="G513" t="str">
            <v>2411090601924</v>
          </cell>
          <cell r="H513" t="str">
            <v>《公共基础知识》</v>
          </cell>
          <cell r="I513">
            <v>54.4</v>
          </cell>
          <cell r="J513">
            <v>21.76</v>
          </cell>
          <cell r="K513" t="str">
            <v>《综合能力测试》</v>
          </cell>
          <cell r="L513">
            <v>49</v>
          </cell>
          <cell r="M513">
            <v>29.4</v>
          </cell>
        </row>
        <row r="514">
          <cell r="G514" t="str">
            <v>2411090203323</v>
          </cell>
          <cell r="H514" t="str">
            <v>《公共基础知识》</v>
          </cell>
          <cell r="I514">
            <v>35.2</v>
          </cell>
          <cell r="J514">
            <v>14.08</v>
          </cell>
          <cell r="K514" t="str">
            <v>《综合能力测试》</v>
          </cell>
          <cell r="L514">
            <v>59.5</v>
          </cell>
          <cell r="M514">
            <v>35.7</v>
          </cell>
        </row>
        <row r="515">
          <cell r="G515" t="str">
            <v>2411090601908</v>
          </cell>
          <cell r="H515" t="str">
            <v>《公共基础知识》</v>
          </cell>
          <cell r="I515">
            <v>46.4</v>
          </cell>
          <cell r="J515">
            <v>18.56</v>
          </cell>
          <cell r="K515" t="str">
            <v>《综合能力测试》</v>
          </cell>
          <cell r="L515">
            <v>51.5</v>
          </cell>
          <cell r="M515">
            <v>30.9</v>
          </cell>
        </row>
        <row r="516">
          <cell r="G516" t="str">
            <v>2411090105002</v>
          </cell>
          <cell r="H516" t="str">
            <v>《公共基础知识》</v>
          </cell>
          <cell r="I516">
            <v>57</v>
          </cell>
          <cell r="J516">
            <v>22.8</v>
          </cell>
          <cell r="K516" t="str">
            <v>《综合能力测试》</v>
          </cell>
          <cell r="L516">
            <v>43.5</v>
          </cell>
          <cell r="M516">
            <v>26.1</v>
          </cell>
        </row>
        <row r="517">
          <cell r="G517" t="str">
            <v>2411090101203</v>
          </cell>
          <cell r="H517" t="str">
            <v>《公共基础知识》</v>
          </cell>
          <cell r="I517">
            <v>48.6</v>
          </cell>
          <cell r="J517">
            <v>19.44</v>
          </cell>
          <cell r="K517" t="str">
            <v>《综合能力测试》</v>
          </cell>
          <cell r="L517">
            <v>49</v>
          </cell>
          <cell r="M517">
            <v>29.4</v>
          </cell>
        </row>
        <row r="518">
          <cell r="G518" t="str">
            <v>2411090500430</v>
          </cell>
          <cell r="H518" t="str">
            <v>《公共基础知识》</v>
          </cell>
          <cell r="I518">
            <v>44.8</v>
          </cell>
          <cell r="J518">
            <v>17.92</v>
          </cell>
          <cell r="K518" t="str">
            <v>《综合能力测试》</v>
          </cell>
          <cell r="L518">
            <v>50.5</v>
          </cell>
          <cell r="M518">
            <v>30.3</v>
          </cell>
        </row>
        <row r="519">
          <cell r="G519" t="str">
            <v>2411090105822</v>
          </cell>
          <cell r="H519" t="str">
            <v>《公共基础知识》</v>
          </cell>
          <cell r="I519">
            <v>37.8</v>
          </cell>
          <cell r="J519">
            <v>15.12</v>
          </cell>
          <cell r="K519" t="str">
            <v>《综合能力测试》</v>
          </cell>
          <cell r="L519">
            <v>53.5</v>
          </cell>
          <cell r="M519">
            <v>32.1</v>
          </cell>
        </row>
        <row r="520">
          <cell r="G520" t="str">
            <v>2411090100316</v>
          </cell>
          <cell r="H520" t="str">
            <v>《公共基础知识》</v>
          </cell>
          <cell r="I520">
            <v>45.8</v>
          </cell>
          <cell r="J520">
            <v>18.32</v>
          </cell>
          <cell r="K520" t="str">
            <v>《综合能力测试》</v>
          </cell>
          <cell r="L520">
            <v>47</v>
          </cell>
          <cell r="M520">
            <v>28.2</v>
          </cell>
        </row>
        <row r="521">
          <cell r="G521" t="str">
            <v>2411090601618</v>
          </cell>
          <cell r="H521" t="str">
            <v>《公共基础知识》</v>
          </cell>
          <cell r="I521">
            <v>55.4</v>
          </cell>
          <cell r="J521">
            <v>22.16</v>
          </cell>
          <cell r="K521" t="str">
            <v>《综合能力测试》</v>
          </cell>
          <cell r="L521">
            <v>40</v>
          </cell>
          <cell r="M521">
            <v>24</v>
          </cell>
        </row>
        <row r="522">
          <cell r="G522" t="str">
            <v>2411090104918</v>
          </cell>
          <cell r="H522" t="str">
            <v>《公共基础知识》</v>
          </cell>
          <cell r="I522">
            <v>35.2</v>
          </cell>
          <cell r="J522">
            <v>14.08</v>
          </cell>
          <cell r="K522" t="str">
            <v>《综合能力测试》</v>
          </cell>
          <cell r="L522">
            <v>50</v>
          </cell>
          <cell r="M522">
            <v>30</v>
          </cell>
        </row>
        <row r="523">
          <cell r="G523" t="str">
            <v>2411090402824</v>
          </cell>
          <cell r="H523" t="str">
            <v>《公共基础知识》</v>
          </cell>
          <cell r="I523">
            <v>44</v>
          </cell>
          <cell r="J523">
            <v>17.6</v>
          </cell>
          <cell r="K523" t="str">
            <v>《综合能力测试》</v>
          </cell>
          <cell r="L523">
            <v>40</v>
          </cell>
          <cell r="M523">
            <v>24</v>
          </cell>
        </row>
        <row r="524">
          <cell r="G524" t="str">
            <v>2411090104701</v>
          </cell>
          <cell r="H524" t="str">
            <v>《公共基础知识》</v>
          </cell>
          <cell r="I524">
            <v>-1</v>
          </cell>
        </row>
        <row r="524">
          <cell r="K524" t="str">
            <v>《综合能力测试》</v>
          </cell>
          <cell r="L524">
            <v>-1</v>
          </cell>
        </row>
        <row r="525">
          <cell r="G525" t="str">
            <v>2411090202521</v>
          </cell>
          <cell r="H525" t="str">
            <v>《公共基础知识》</v>
          </cell>
          <cell r="I525">
            <v>-1</v>
          </cell>
        </row>
        <row r="525">
          <cell r="K525" t="str">
            <v>《综合能力测试》</v>
          </cell>
          <cell r="L525">
            <v>-1</v>
          </cell>
        </row>
        <row r="526">
          <cell r="G526" t="str">
            <v>2411090204127</v>
          </cell>
          <cell r="H526" t="str">
            <v>《公共基础知识》</v>
          </cell>
          <cell r="I526">
            <v>-1</v>
          </cell>
        </row>
        <row r="526">
          <cell r="K526" t="str">
            <v>《综合能力测试》</v>
          </cell>
          <cell r="L526">
            <v>-1</v>
          </cell>
        </row>
        <row r="527">
          <cell r="G527" t="str">
            <v>2411090401717</v>
          </cell>
          <cell r="H527" t="str">
            <v>《公共基础知识》</v>
          </cell>
          <cell r="I527">
            <v>-1</v>
          </cell>
        </row>
        <row r="527">
          <cell r="K527" t="str">
            <v>《综合能力测试》</v>
          </cell>
          <cell r="L527">
            <v>-1</v>
          </cell>
        </row>
        <row r="528">
          <cell r="G528" t="str">
            <v>2411090601308</v>
          </cell>
          <cell r="H528" t="str">
            <v>《公共基础知识》</v>
          </cell>
          <cell r="I528">
            <v>-1</v>
          </cell>
        </row>
        <row r="528">
          <cell r="K528" t="str">
            <v>《综合能力测试》</v>
          </cell>
          <cell r="L528">
            <v>-1</v>
          </cell>
        </row>
        <row r="529">
          <cell r="G529" t="str">
            <v>2411090601703</v>
          </cell>
          <cell r="H529" t="str">
            <v>《公共基础知识》</v>
          </cell>
          <cell r="I529">
            <v>-1</v>
          </cell>
        </row>
        <row r="529">
          <cell r="K529" t="str">
            <v>《综合能力测试》</v>
          </cell>
          <cell r="L529">
            <v>-1</v>
          </cell>
        </row>
        <row r="530">
          <cell r="G530" t="str">
            <v>2411090102428</v>
          </cell>
          <cell r="H530" t="str">
            <v>《公共基础知识》</v>
          </cell>
          <cell r="I530">
            <v>55</v>
          </cell>
          <cell r="J530">
            <v>22</v>
          </cell>
          <cell r="K530" t="str">
            <v>《综合能力测试》</v>
          </cell>
          <cell r="L530">
            <v>66.5</v>
          </cell>
          <cell r="M530">
            <v>39.9</v>
          </cell>
        </row>
        <row r="531">
          <cell r="G531" t="str">
            <v>2411090302725</v>
          </cell>
          <cell r="H531" t="str">
            <v>《公共基础知识》</v>
          </cell>
          <cell r="I531">
            <v>63.2</v>
          </cell>
          <cell r="J531">
            <v>25.28</v>
          </cell>
          <cell r="K531" t="str">
            <v>《综合能力测试》</v>
          </cell>
          <cell r="L531">
            <v>55.5</v>
          </cell>
          <cell r="M531">
            <v>33.3</v>
          </cell>
        </row>
        <row r="532">
          <cell r="G532" t="str">
            <v>2411090105821</v>
          </cell>
          <cell r="H532" t="str">
            <v>《公共基础知识》</v>
          </cell>
          <cell r="I532">
            <v>55.6</v>
          </cell>
          <cell r="J532">
            <v>22.24</v>
          </cell>
          <cell r="K532" t="str">
            <v>《综合能力测试》</v>
          </cell>
          <cell r="L532">
            <v>58</v>
          </cell>
          <cell r="M532">
            <v>34.8</v>
          </cell>
        </row>
        <row r="533">
          <cell r="G533" t="str">
            <v>2411090300807</v>
          </cell>
          <cell r="H533" t="str">
            <v>《公共基础知识》</v>
          </cell>
          <cell r="I533">
            <v>54.6</v>
          </cell>
          <cell r="J533">
            <v>21.84</v>
          </cell>
          <cell r="K533" t="str">
            <v>《综合能力测试》</v>
          </cell>
          <cell r="L533">
            <v>55.5</v>
          </cell>
          <cell r="M533">
            <v>33.3</v>
          </cell>
        </row>
        <row r="534">
          <cell r="G534" t="str">
            <v>2411090101823</v>
          </cell>
          <cell r="H534" t="str">
            <v>《公共基础知识》</v>
          </cell>
          <cell r="I534">
            <v>53.6</v>
          </cell>
          <cell r="J534">
            <v>21.44</v>
          </cell>
          <cell r="K534" t="str">
            <v>《综合能力测试》</v>
          </cell>
          <cell r="L534">
            <v>56</v>
          </cell>
          <cell r="M534">
            <v>33.6</v>
          </cell>
        </row>
        <row r="535">
          <cell r="G535" t="str">
            <v>2411090403401</v>
          </cell>
          <cell r="H535" t="str">
            <v>《公共基础知识》</v>
          </cell>
          <cell r="I535">
            <v>56</v>
          </cell>
          <cell r="J535">
            <v>22.4</v>
          </cell>
          <cell r="K535" t="str">
            <v>《综合能力测试》</v>
          </cell>
          <cell r="L535">
            <v>51.5</v>
          </cell>
          <cell r="M535">
            <v>30.9</v>
          </cell>
        </row>
        <row r="536">
          <cell r="G536" t="str">
            <v>2411090103222</v>
          </cell>
          <cell r="H536" t="str">
            <v>《公共基础知识》</v>
          </cell>
          <cell r="I536">
            <v>61</v>
          </cell>
          <cell r="J536">
            <v>24.4</v>
          </cell>
          <cell r="K536" t="str">
            <v>《综合能力测试》</v>
          </cell>
          <cell r="L536">
            <v>47</v>
          </cell>
          <cell r="M536">
            <v>28.2</v>
          </cell>
        </row>
        <row r="537">
          <cell r="G537" t="str">
            <v>2411090502505</v>
          </cell>
          <cell r="H537" t="str">
            <v>《公共基础知识》</v>
          </cell>
          <cell r="I537">
            <v>53.2</v>
          </cell>
          <cell r="J537">
            <v>21.28</v>
          </cell>
          <cell r="K537" t="str">
            <v>《综合能力测试》</v>
          </cell>
          <cell r="L537">
            <v>51.5</v>
          </cell>
          <cell r="M537">
            <v>30.9</v>
          </cell>
        </row>
        <row r="538">
          <cell r="G538" t="str">
            <v>2411090102508</v>
          </cell>
          <cell r="H538" t="str">
            <v>《公共基础知识》</v>
          </cell>
          <cell r="I538">
            <v>38.8</v>
          </cell>
          <cell r="J538">
            <v>15.52</v>
          </cell>
          <cell r="K538" t="str">
            <v>《综合能力测试》</v>
          </cell>
          <cell r="L538">
            <v>59</v>
          </cell>
          <cell r="M538">
            <v>35.4</v>
          </cell>
        </row>
        <row r="539">
          <cell r="G539" t="str">
            <v>2411090401620</v>
          </cell>
          <cell r="H539" t="str">
            <v>《公共基础知识》</v>
          </cell>
          <cell r="I539">
            <v>44.2</v>
          </cell>
          <cell r="J539">
            <v>17.68</v>
          </cell>
          <cell r="K539" t="str">
            <v>《综合能力测试》</v>
          </cell>
          <cell r="L539">
            <v>52.5</v>
          </cell>
          <cell r="M539">
            <v>31.5</v>
          </cell>
        </row>
        <row r="540">
          <cell r="G540" t="str">
            <v>2411090200217</v>
          </cell>
          <cell r="H540" t="str">
            <v>《公共基础知识》</v>
          </cell>
          <cell r="I540">
            <v>50.4</v>
          </cell>
          <cell r="J540">
            <v>20.16</v>
          </cell>
          <cell r="K540" t="str">
            <v>《综合能力测试》</v>
          </cell>
          <cell r="L540">
            <v>48</v>
          </cell>
          <cell r="M540">
            <v>28.8</v>
          </cell>
        </row>
        <row r="541">
          <cell r="G541" t="str">
            <v>2411090601715</v>
          </cell>
          <cell r="H541" t="str">
            <v>《公共基础知识》</v>
          </cell>
          <cell r="I541">
            <v>56.4</v>
          </cell>
          <cell r="J541">
            <v>22.56</v>
          </cell>
          <cell r="K541" t="str">
            <v>《综合能力测试》</v>
          </cell>
          <cell r="L541">
            <v>43</v>
          </cell>
          <cell r="M541">
            <v>25.8</v>
          </cell>
        </row>
        <row r="542">
          <cell r="G542" t="str">
            <v>2411090300912</v>
          </cell>
          <cell r="H542" t="str">
            <v>《公共基础知识》</v>
          </cell>
          <cell r="I542">
            <v>41.6</v>
          </cell>
          <cell r="J542">
            <v>16.64</v>
          </cell>
          <cell r="K542" t="str">
            <v>《综合能力测试》</v>
          </cell>
          <cell r="L542">
            <v>49</v>
          </cell>
          <cell r="M542">
            <v>29.4</v>
          </cell>
        </row>
        <row r="543">
          <cell r="G543" t="str">
            <v>2411090404512</v>
          </cell>
          <cell r="H543" t="str">
            <v>《公共基础知识》</v>
          </cell>
          <cell r="I543">
            <v>49.6</v>
          </cell>
          <cell r="J543">
            <v>19.84</v>
          </cell>
          <cell r="K543" t="str">
            <v>《综合能力测试》</v>
          </cell>
          <cell r="L543">
            <v>43.5</v>
          </cell>
          <cell r="M543">
            <v>26.1</v>
          </cell>
        </row>
        <row r="544">
          <cell r="G544" t="str">
            <v>2411090201828</v>
          </cell>
          <cell r="H544" t="str">
            <v>《公共基础知识》</v>
          </cell>
          <cell r="I544">
            <v>43.2</v>
          </cell>
          <cell r="J544">
            <v>17.28</v>
          </cell>
          <cell r="K544" t="str">
            <v>《综合能力测试》</v>
          </cell>
          <cell r="L544">
            <v>47.5</v>
          </cell>
          <cell r="M544">
            <v>28.5</v>
          </cell>
        </row>
        <row r="545">
          <cell r="G545" t="str">
            <v>2411090402306</v>
          </cell>
          <cell r="H545" t="str">
            <v>《公共基础知识》</v>
          </cell>
          <cell r="I545">
            <v>51.8</v>
          </cell>
          <cell r="J545">
            <v>20.72</v>
          </cell>
          <cell r="K545" t="str">
            <v>《综合能力测试》</v>
          </cell>
          <cell r="L545">
            <v>41</v>
          </cell>
          <cell r="M545">
            <v>24.6</v>
          </cell>
        </row>
        <row r="546">
          <cell r="G546" t="str">
            <v>2411090203401</v>
          </cell>
          <cell r="H546" t="str">
            <v>《公共基础知识》</v>
          </cell>
          <cell r="I546">
            <v>42.8</v>
          </cell>
          <cell r="J546">
            <v>17.12</v>
          </cell>
          <cell r="K546" t="str">
            <v>《综合能力测试》</v>
          </cell>
          <cell r="L546">
            <v>41.5</v>
          </cell>
          <cell r="M546">
            <v>24.9</v>
          </cell>
        </row>
        <row r="547">
          <cell r="G547" t="str">
            <v>2411090104125</v>
          </cell>
          <cell r="H547" t="str">
            <v>《公共基础知识》</v>
          </cell>
          <cell r="I547">
            <v>41.4</v>
          </cell>
          <cell r="J547">
            <v>16.56</v>
          </cell>
          <cell r="K547" t="str">
            <v>《综合能力测试》</v>
          </cell>
          <cell r="L547">
            <v>38</v>
          </cell>
          <cell r="M547">
            <v>22.8</v>
          </cell>
        </row>
        <row r="548">
          <cell r="G548" t="str">
            <v>2411090301505</v>
          </cell>
          <cell r="H548" t="str">
            <v>《公共基础知识》</v>
          </cell>
          <cell r="I548">
            <v>42</v>
          </cell>
          <cell r="J548">
            <v>16.8</v>
          </cell>
          <cell r="K548" t="str">
            <v>《综合能力测试》</v>
          </cell>
          <cell r="L548">
            <v>34</v>
          </cell>
          <cell r="M548">
            <v>20.4</v>
          </cell>
        </row>
        <row r="549">
          <cell r="G549" t="str">
            <v>2411090101605</v>
          </cell>
          <cell r="H549" t="str">
            <v>《公共基础知识》</v>
          </cell>
          <cell r="I549">
            <v>41</v>
          </cell>
          <cell r="J549">
            <v>16.4</v>
          </cell>
          <cell r="K549" t="str">
            <v>《综合能力测试》</v>
          </cell>
          <cell r="L549">
            <v>34.5</v>
          </cell>
          <cell r="M549">
            <v>20.7</v>
          </cell>
        </row>
        <row r="550">
          <cell r="G550" t="str">
            <v>2411090500309</v>
          </cell>
          <cell r="H550" t="str">
            <v>《公共基础知识》</v>
          </cell>
          <cell r="I550">
            <v>45.8</v>
          </cell>
          <cell r="J550">
            <v>18.32</v>
          </cell>
          <cell r="K550" t="str">
            <v>《综合能力测试》</v>
          </cell>
          <cell r="L550">
            <v>25.5</v>
          </cell>
          <cell r="M550">
            <v>15.3</v>
          </cell>
        </row>
        <row r="551">
          <cell r="G551" t="str">
            <v>2411090400529</v>
          </cell>
          <cell r="H551" t="str">
            <v>《公共基础知识》</v>
          </cell>
          <cell r="I551">
            <v>39.6</v>
          </cell>
          <cell r="J551">
            <v>15.84</v>
          </cell>
          <cell r="K551" t="str">
            <v>《综合能力测试》</v>
          </cell>
          <cell r="L551">
            <v>-1</v>
          </cell>
        </row>
        <row r="552">
          <cell r="G552" t="str">
            <v>2411090202120</v>
          </cell>
          <cell r="H552" t="str">
            <v>《公共基础知识》</v>
          </cell>
          <cell r="I552">
            <v>-1</v>
          </cell>
        </row>
        <row r="552">
          <cell r="K552" t="str">
            <v>《综合能力测试》</v>
          </cell>
          <cell r="L552">
            <v>-1</v>
          </cell>
        </row>
        <row r="553">
          <cell r="G553" t="str">
            <v>2411090203529</v>
          </cell>
          <cell r="H553" t="str">
            <v>《公共基础知识》</v>
          </cell>
          <cell r="I553">
            <v>-1</v>
          </cell>
        </row>
        <row r="553">
          <cell r="K553" t="str">
            <v>《综合能力测试》</v>
          </cell>
          <cell r="L553">
            <v>-1</v>
          </cell>
        </row>
        <row r="554">
          <cell r="G554" t="str">
            <v>2411090600113</v>
          </cell>
          <cell r="H554" t="str">
            <v>《公共基础知识》</v>
          </cell>
          <cell r="I554">
            <v>-1</v>
          </cell>
        </row>
        <row r="554">
          <cell r="K554" t="str">
            <v>《综合能力测试》</v>
          </cell>
          <cell r="L554">
            <v>-1</v>
          </cell>
        </row>
        <row r="555">
          <cell r="G555" t="str">
            <v>2411090600622</v>
          </cell>
          <cell r="H555" t="str">
            <v>《公共基础知识》</v>
          </cell>
          <cell r="I555">
            <v>-1</v>
          </cell>
        </row>
        <row r="555">
          <cell r="K555" t="str">
            <v>《综合能力测试》</v>
          </cell>
          <cell r="L555">
            <v>-1</v>
          </cell>
        </row>
        <row r="556">
          <cell r="G556" t="str">
            <v>2411090602406</v>
          </cell>
          <cell r="H556" t="str">
            <v>《公共基础知识》</v>
          </cell>
          <cell r="I556">
            <v>65.2</v>
          </cell>
          <cell r="J556">
            <v>26.08</v>
          </cell>
          <cell r="K556" t="str">
            <v>《综合能力测试》</v>
          </cell>
          <cell r="L556">
            <v>72</v>
          </cell>
          <cell r="M556">
            <v>43.2</v>
          </cell>
        </row>
        <row r="557">
          <cell r="G557" t="str">
            <v>2411090601915</v>
          </cell>
          <cell r="H557" t="str">
            <v>《公共基础知识》</v>
          </cell>
          <cell r="I557">
            <v>67.2</v>
          </cell>
          <cell r="J557">
            <v>26.88</v>
          </cell>
          <cell r="K557" t="str">
            <v>《综合能力测试》</v>
          </cell>
          <cell r="L557">
            <v>63.5</v>
          </cell>
          <cell r="M557">
            <v>38.1</v>
          </cell>
        </row>
        <row r="558">
          <cell r="G558" t="str">
            <v>2411090203530</v>
          </cell>
          <cell r="H558" t="str">
            <v>《公共基础知识》</v>
          </cell>
          <cell r="I558">
            <v>58</v>
          </cell>
          <cell r="J558">
            <v>23.2</v>
          </cell>
          <cell r="K558" t="str">
            <v>《综合能力测试》</v>
          </cell>
          <cell r="L558">
            <v>69</v>
          </cell>
          <cell r="M558">
            <v>41.4</v>
          </cell>
        </row>
        <row r="559">
          <cell r="G559" t="str">
            <v>2411090600714</v>
          </cell>
          <cell r="H559" t="str">
            <v>《公共基础知识》</v>
          </cell>
          <cell r="I559">
            <v>65.8</v>
          </cell>
          <cell r="J559">
            <v>26.32</v>
          </cell>
          <cell r="K559" t="str">
            <v>《综合能力测试》</v>
          </cell>
          <cell r="L559">
            <v>61</v>
          </cell>
          <cell r="M559">
            <v>36.6</v>
          </cell>
        </row>
        <row r="560">
          <cell r="G560" t="str">
            <v>2411090302724</v>
          </cell>
          <cell r="H560" t="str">
            <v>《公共基础知识》</v>
          </cell>
          <cell r="I560">
            <v>40.4</v>
          </cell>
          <cell r="J560">
            <v>16.16</v>
          </cell>
          <cell r="K560" t="str">
            <v>《综合能力测试》</v>
          </cell>
          <cell r="L560">
            <v>74.5</v>
          </cell>
          <cell r="M560">
            <v>44.7</v>
          </cell>
        </row>
        <row r="561">
          <cell r="G561" t="str">
            <v>2411090102301</v>
          </cell>
          <cell r="H561" t="str">
            <v>《公共基础知识》</v>
          </cell>
          <cell r="I561">
            <v>53.6</v>
          </cell>
          <cell r="J561">
            <v>21.44</v>
          </cell>
          <cell r="K561" t="str">
            <v>《综合能力测试》</v>
          </cell>
          <cell r="L561">
            <v>64.5</v>
          </cell>
          <cell r="M561">
            <v>38.7</v>
          </cell>
        </row>
        <row r="562">
          <cell r="G562" t="str">
            <v>2411090603321</v>
          </cell>
          <cell r="H562" t="str">
            <v>《公共基础知识》</v>
          </cell>
          <cell r="I562">
            <v>58.6</v>
          </cell>
          <cell r="J562">
            <v>23.44</v>
          </cell>
          <cell r="K562" t="str">
            <v>《综合能力测试》</v>
          </cell>
          <cell r="L562">
            <v>58.5</v>
          </cell>
          <cell r="M562">
            <v>35.1</v>
          </cell>
        </row>
        <row r="563">
          <cell r="G563" t="str">
            <v>2411090100604</v>
          </cell>
          <cell r="H563" t="str">
            <v>《公共基础知识》</v>
          </cell>
          <cell r="I563">
            <v>62</v>
          </cell>
          <cell r="J563">
            <v>24.8</v>
          </cell>
          <cell r="K563" t="str">
            <v>《综合能力测试》</v>
          </cell>
          <cell r="L563">
            <v>49.5</v>
          </cell>
          <cell r="M563">
            <v>29.7</v>
          </cell>
          <cell r="N563">
            <v>4</v>
          </cell>
        </row>
        <row r="564">
          <cell r="G564" t="str">
            <v>2411090101209</v>
          </cell>
          <cell r="H564" t="str">
            <v>《公共基础知识》</v>
          </cell>
          <cell r="I564">
            <v>55.2</v>
          </cell>
          <cell r="J564">
            <v>22.08</v>
          </cell>
          <cell r="K564" t="str">
            <v>《综合能力测试》</v>
          </cell>
          <cell r="L564">
            <v>60.5</v>
          </cell>
          <cell r="M564">
            <v>36.3</v>
          </cell>
        </row>
        <row r="565">
          <cell r="G565" t="str">
            <v>2411090404902</v>
          </cell>
          <cell r="H565" t="str">
            <v>《公共基础知识》</v>
          </cell>
          <cell r="I565">
            <v>57.2</v>
          </cell>
          <cell r="J565">
            <v>22.88</v>
          </cell>
          <cell r="K565" t="str">
            <v>《综合能力测试》</v>
          </cell>
          <cell r="L565">
            <v>59</v>
          </cell>
          <cell r="M565">
            <v>35.4</v>
          </cell>
        </row>
        <row r="566">
          <cell r="G566" t="str">
            <v>2411090300220</v>
          </cell>
          <cell r="H566" t="str">
            <v>《公共基础知识》</v>
          </cell>
          <cell r="I566">
            <v>63.8</v>
          </cell>
          <cell r="J566">
            <v>25.52</v>
          </cell>
          <cell r="K566" t="str">
            <v>《综合能力测试》</v>
          </cell>
          <cell r="L566">
            <v>53.5</v>
          </cell>
          <cell r="M566">
            <v>32.1</v>
          </cell>
        </row>
        <row r="567">
          <cell r="G567" t="str">
            <v>2411090202108</v>
          </cell>
          <cell r="H567" t="str">
            <v>《公共基础知识》</v>
          </cell>
          <cell r="I567">
            <v>61.6</v>
          </cell>
          <cell r="J567">
            <v>24.64</v>
          </cell>
          <cell r="K567" t="str">
            <v>《综合能力测试》</v>
          </cell>
          <cell r="L567">
            <v>54.5</v>
          </cell>
          <cell r="M567">
            <v>32.7</v>
          </cell>
        </row>
        <row r="568">
          <cell r="G568" t="str">
            <v>2411090403717</v>
          </cell>
          <cell r="H568" t="str">
            <v>《公共基础知识》</v>
          </cell>
          <cell r="I568">
            <v>49.2</v>
          </cell>
          <cell r="J568">
            <v>19.68</v>
          </cell>
          <cell r="K568" t="str">
            <v>《综合能力测试》</v>
          </cell>
          <cell r="L568">
            <v>62</v>
          </cell>
          <cell r="M568">
            <v>37.2</v>
          </cell>
        </row>
        <row r="569">
          <cell r="G569" t="str">
            <v>2411090401426</v>
          </cell>
          <cell r="H569" t="str">
            <v>《公共基础知识》</v>
          </cell>
          <cell r="I569">
            <v>62</v>
          </cell>
          <cell r="J569">
            <v>24.8</v>
          </cell>
          <cell r="K569" t="str">
            <v>《综合能力测试》</v>
          </cell>
          <cell r="L569">
            <v>51.5</v>
          </cell>
          <cell r="M569">
            <v>30.9</v>
          </cell>
        </row>
        <row r="570">
          <cell r="G570" t="str">
            <v>2411090203017</v>
          </cell>
          <cell r="H570" t="str">
            <v>《公共基础知识》</v>
          </cell>
          <cell r="I570">
            <v>57.8</v>
          </cell>
          <cell r="J570">
            <v>23.12</v>
          </cell>
          <cell r="K570" t="str">
            <v>《综合能力测试》</v>
          </cell>
          <cell r="L570">
            <v>52</v>
          </cell>
          <cell r="M570">
            <v>31.2</v>
          </cell>
        </row>
        <row r="571">
          <cell r="G571" t="str">
            <v>2411090502123</v>
          </cell>
          <cell r="H571" t="str">
            <v>《公共基础知识》</v>
          </cell>
          <cell r="I571">
            <v>47</v>
          </cell>
          <cell r="J571">
            <v>18.8</v>
          </cell>
          <cell r="K571" t="str">
            <v>《综合能力测试》</v>
          </cell>
          <cell r="L571">
            <v>58.5</v>
          </cell>
          <cell r="M571">
            <v>35.1</v>
          </cell>
        </row>
        <row r="572">
          <cell r="G572" t="str">
            <v>2411090301711</v>
          </cell>
          <cell r="H572" t="str">
            <v>《公共基础知识》</v>
          </cell>
          <cell r="I572">
            <v>46.4</v>
          </cell>
          <cell r="J572">
            <v>18.56</v>
          </cell>
          <cell r="K572" t="str">
            <v>《综合能力测试》</v>
          </cell>
          <cell r="L572">
            <v>58.5</v>
          </cell>
          <cell r="M572">
            <v>35.1</v>
          </cell>
        </row>
        <row r="573">
          <cell r="G573" t="str">
            <v>2411090100104</v>
          </cell>
          <cell r="H573" t="str">
            <v>《公共基础知识》</v>
          </cell>
          <cell r="I573">
            <v>55.8</v>
          </cell>
          <cell r="J573">
            <v>22.32</v>
          </cell>
          <cell r="K573" t="str">
            <v>《综合能力测试》</v>
          </cell>
          <cell r="L573">
            <v>52</v>
          </cell>
          <cell r="M573">
            <v>31.2</v>
          </cell>
        </row>
        <row r="574">
          <cell r="G574" t="str">
            <v>2411090604218</v>
          </cell>
          <cell r="H574" t="str">
            <v>《公共基础知识》</v>
          </cell>
          <cell r="I574">
            <v>47.2</v>
          </cell>
          <cell r="J574">
            <v>18.88</v>
          </cell>
          <cell r="K574" t="str">
            <v>《综合能力测试》</v>
          </cell>
          <cell r="L574">
            <v>57</v>
          </cell>
          <cell r="M574">
            <v>34.2</v>
          </cell>
        </row>
        <row r="575">
          <cell r="G575" t="str">
            <v>2411090601027</v>
          </cell>
          <cell r="H575" t="str">
            <v>《公共基础知识》</v>
          </cell>
          <cell r="I575">
            <v>48</v>
          </cell>
          <cell r="J575">
            <v>19.2</v>
          </cell>
          <cell r="K575" t="str">
            <v>《综合能力测试》</v>
          </cell>
          <cell r="L575">
            <v>52</v>
          </cell>
          <cell r="M575">
            <v>31.2</v>
          </cell>
        </row>
        <row r="576">
          <cell r="G576" t="str">
            <v>2411090603329</v>
          </cell>
          <cell r="H576" t="str">
            <v>《公共基础知识》</v>
          </cell>
          <cell r="I576">
            <v>46.6</v>
          </cell>
          <cell r="J576">
            <v>18.64</v>
          </cell>
          <cell r="K576" t="str">
            <v>《综合能力测试》</v>
          </cell>
          <cell r="L576">
            <v>49</v>
          </cell>
          <cell r="M576">
            <v>29.4</v>
          </cell>
        </row>
        <row r="577">
          <cell r="G577" t="str">
            <v>2411090502923</v>
          </cell>
          <cell r="H577" t="str">
            <v>《公共基础知识》</v>
          </cell>
          <cell r="I577">
            <v>48.6</v>
          </cell>
          <cell r="J577">
            <v>19.44</v>
          </cell>
          <cell r="K577" t="str">
            <v>《综合能力测试》</v>
          </cell>
          <cell r="L577">
            <v>47</v>
          </cell>
          <cell r="M577">
            <v>28.2</v>
          </cell>
        </row>
        <row r="578">
          <cell r="G578" t="str">
            <v>2411090503123</v>
          </cell>
          <cell r="H578" t="str">
            <v>《公共基础知识》</v>
          </cell>
          <cell r="I578">
            <v>46</v>
          </cell>
          <cell r="J578">
            <v>18.4</v>
          </cell>
          <cell r="K578" t="str">
            <v>《综合能力测试》</v>
          </cell>
          <cell r="L578">
            <v>44.5</v>
          </cell>
          <cell r="M578">
            <v>26.7</v>
          </cell>
        </row>
        <row r="579">
          <cell r="G579" t="str">
            <v>2411090500406</v>
          </cell>
          <cell r="H579" t="str">
            <v>《公共基础知识》</v>
          </cell>
          <cell r="I579">
            <v>41</v>
          </cell>
          <cell r="J579">
            <v>16.4</v>
          </cell>
          <cell r="K579" t="str">
            <v>《综合能力测试》</v>
          </cell>
          <cell r="L579">
            <v>47</v>
          </cell>
          <cell r="M579">
            <v>28.2</v>
          </cell>
        </row>
        <row r="580">
          <cell r="G580" t="str">
            <v>2411090201024</v>
          </cell>
          <cell r="H580" t="str">
            <v>《公共基础知识》</v>
          </cell>
          <cell r="I580">
            <v>50.4</v>
          </cell>
          <cell r="J580">
            <v>20.16</v>
          </cell>
          <cell r="K580" t="str">
            <v>《综合能力测试》</v>
          </cell>
          <cell r="L580">
            <v>39.5</v>
          </cell>
          <cell r="M580">
            <v>23.7</v>
          </cell>
        </row>
        <row r="581">
          <cell r="G581" t="str">
            <v>2411090203825</v>
          </cell>
          <cell r="H581" t="str">
            <v>《公共基础知识》</v>
          </cell>
          <cell r="I581">
            <v>46.2</v>
          </cell>
          <cell r="J581">
            <v>18.48</v>
          </cell>
          <cell r="K581" t="str">
            <v>《综合能力测试》</v>
          </cell>
          <cell r="L581">
            <v>40</v>
          </cell>
          <cell r="M581">
            <v>24</v>
          </cell>
        </row>
        <row r="582">
          <cell r="G582" t="str">
            <v>2411090102419</v>
          </cell>
          <cell r="H582" t="str">
            <v>《公共基础知识》</v>
          </cell>
          <cell r="I582">
            <v>-1</v>
          </cell>
        </row>
        <row r="582">
          <cell r="K582" t="str">
            <v>《综合能力测试》</v>
          </cell>
          <cell r="L582">
            <v>-1</v>
          </cell>
        </row>
        <row r="583">
          <cell r="G583" t="str">
            <v>2411090301227</v>
          </cell>
          <cell r="H583" t="str">
            <v>《公共基础知识》</v>
          </cell>
          <cell r="I583">
            <v>-1</v>
          </cell>
        </row>
        <row r="583">
          <cell r="K583" t="str">
            <v>《综合能力测试》</v>
          </cell>
          <cell r="L583">
            <v>-1</v>
          </cell>
        </row>
        <row r="584">
          <cell r="G584" t="str">
            <v>2411090604214</v>
          </cell>
          <cell r="H584" t="str">
            <v>《公共基础知识》</v>
          </cell>
          <cell r="I584">
            <v>61.8</v>
          </cell>
          <cell r="J584">
            <v>24.72</v>
          </cell>
          <cell r="K584" t="str">
            <v>《综合能力测试》</v>
          </cell>
          <cell r="L584">
            <v>77</v>
          </cell>
          <cell r="M584">
            <v>46.2</v>
          </cell>
        </row>
        <row r="585">
          <cell r="G585" t="str">
            <v>2411090102620</v>
          </cell>
          <cell r="H585" t="str">
            <v>《公共基础知识》</v>
          </cell>
          <cell r="I585">
            <v>56.4</v>
          </cell>
          <cell r="J585">
            <v>22.56</v>
          </cell>
          <cell r="K585" t="str">
            <v>《综合能力测试》</v>
          </cell>
          <cell r="L585">
            <v>68.5</v>
          </cell>
          <cell r="M585">
            <v>41.1</v>
          </cell>
        </row>
        <row r="586">
          <cell r="G586" t="str">
            <v>2411090105005</v>
          </cell>
          <cell r="H586" t="str">
            <v>《公共基础知识》</v>
          </cell>
          <cell r="I586">
            <v>54.4</v>
          </cell>
          <cell r="J586">
            <v>21.76</v>
          </cell>
          <cell r="K586" t="str">
            <v>《综合能力测试》</v>
          </cell>
          <cell r="L586">
            <v>65.5</v>
          </cell>
          <cell r="M586">
            <v>39.3</v>
          </cell>
        </row>
        <row r="587">
          <cell r="G587" t="str">
            <v>2411090103630</v>
          </cell>
          <cell r="H587" t="str">
            <v>《公共基础知识》</v>
          </cell>
          <cell r="I587">
            <v>56</v>
          </cell>
          <cell r="J587">
            <v>22.4</v>
          </cell>
          <cell r="K587" t="str">
            <v>《综合能力测试》</v>
          </cell>
          <cell r="L587">
            <v>62.5</v>
          </cell>
          <cell r="M587">
            <v>37.5</v>
          </cell>
        </row>
        <row r="588">
          <cell r="G588" t="str">
            <v>2411090303205</v>
          </cell>
          <cell r="H588" t="str">
            <v>《公共基础知识》</v>
          </cell>
          <cell r="I588">
            <v>47.4</v>
          </cell>
          <cell r="J588">
            <v>18.96</v>
          </cell>
          <cell r="K588" t="str">
            <v>《综合能力测试》</v>
          </cell>
          <cell r="L588">
            <v>60.5</v>
          </cell>
          <cell r="M588">
            <v>36.3</v>
          </cell>
        </row>
        <row r="589">
          <cell r="G589" t="str">
            <v>2411090604621</v>
          </cell>
          <cell r="H589" t="str">
            <v>《公共基础知识》</v>
          </cell>
          <cell r="I589">
            <v>58.2</v>
          </cell>
          <cell r="J589">
            <v>23.28</v>
          </cell>
          <cell r="K589" t="str">
            <v>《综合能力测试》</v>
          </cell>
          <cell r="L589">
            <v>49.5</v>
          </cell>
          <cell r="M589">
            <v>29.7</v>
          </cell>
        </row>
        <row r="590">
          <cell r="G590" t="str">
            <v>2411090301218</v>
          </cell>
          <cell r="H590" t="str">
            <v>《公共基础知识》</v>
          </cell>
          <cell r="I590">
            <v>61.8</v>
          </cell>
          <cell r="J590">
            <v>24.72</v>
          </cell>
          <cell r="K590" t="str">
            <v>《综合能力测试》</v>
          </cell>
          <cell r="L590">
            <v>47</v>
          </cell>
          <cell r="M590">
            <v>28.2</v>
          </cell>
        </row>
        <row r="591">
          <cell r="G591" t="str">
            <v>2411090301917</v>
          </cell>
          <cell r="H591" t="str">
            <v>《公共基础知识》</v>
          </cell>
          <cell r="I591">
            <v>48.8</v>
          </cell>
          <cell r="J591">
            <v>19.52</v>
          </cell>
          <cell r="K591" t="str">
            <v>《综合能力测试》</v>
          </cell>
          <cell r="L591">
            <v>55</v>
          </cell>
          <cell r="M591">
            <v>33</v>
          </cell>
        </row>
        <row r="592">
          <cell r="G592" t="str">
            <v>2411090103528</v>
          </cell>
          <cell r="H592" t="str">
            <v>《公共基础知识》</v>
          </cell>
          <cell r="I592">
            <v>45.2</v>
          </cell>
          <cell r="J592">
            <v>18.08</v>
          </cell>
          <cell r="K592" t="str">
            <v>《综合能力测试》</v>
          </cell>
          <cell r="L592">
            <v>57</v>
          </cell>
          <cell r="M592">
            <v>34.2</v>
          </cell>
        </row>
        <row r="593">
          <cell r="G593" t="str">
            <v>2411090601021</v>
          </cell>
          <cell r="H593" t="str">
            <v>《公共基础知识》</v>
          </cell>
          <cell r="I593">
            <v>47.4</v>
          </cell>
          <cell r="J593">
            <v>18.96</v>
          </cell>
          <cell r="K593" t="str">
            <v>《综合能力测试》</v>
          </cell>
          <cell r="L593">
            <v>55</v>
          </cell>
          <cell r="M593">
            <v>33</v>
          </cell>
        </row>
        <row r="594">
          <cell r="G594" t="str">
            <v>2411090402703</v>
          </cell>
          <cell r="H594" t="str">
            <v>《公共基础知识》</v>
          </cell>
          <cell r="I594">
            <v>63</v>
          </cell>
          <cell r="J594">
            <v>25.2</v>
          </cell>
          <cell r="K594" t="str">
            <v>《综合能力测试》</v>
          </cell>
          <cell r="L594">
            <v>44.5</v>
          </cell>
          <cell r="M594">
            <v>26.7</v>
          </cell>
        </row>
        <row r="595">
          <cell r="G595" t="str">
            <v>2411090203914</v>
          </cell>
          <cell r="H595" t="str">
            <v>《公共基础知识》</v>
          </cell>
          <cell r="I595">
            <v>47.4</v>
          </cell>
          <cell r="J595">
            <v>18.96</v>
          </cell>
          <cell r="K595" t="str">
            <v>《综合能力测试》</v>
          </cell>
          <cell r="L595">
            <v>53</v>
          </cell>
          <cell r="M595">
            <v>31.8</v>
          </cell>
        </row>
        <row r="596">
          <cell r="G596" t="str">
            <v>2411090303523</v>
          </cell>
          <cell r="H596" t="str">
            <v>《公共基础知识》</v>
          </cell>
          <cell r="I596">
            <v>49.8</v>
          </cell>
          <cell r="J596">
            <v>19.92</v>
          </cell>
          <cell r="K596" t="str">
            <v>《综合能力测试》</v>
          </cell>
          <cell r="L596">
            <v>50.5</v>
          </cell>
          <cell r="M596">
            <v>30.3</v>
          </cell>
        </row>
        <row r="597">
          <cell r="G597" t="str">
            <v>2411090100508</v>
          </cell>
          <cell r="H597" t="str">
            <v>《公共基础知识》</v>
          </cell>
          <cell r="I597">
            <v>49.6</v>
          </cell>
          <cell r="J597">
            <v>19.84</v>
          </cell>
          <cell r="K597" t="str">
            <v>《综合能力测试》</v>
          </cell>
          <cell r="L597">
            <v>47.5</v>
          </cell>
          <cell r="M597">
            <v>28.5</v>
          </cell>
        </row>
        <row r="598">
          <cell r="G598" t="str">
            <v>2411090600308</v>
          </cell>
          <cell r="H598" t="str">
            <v>《公共基础知识》</v>
          </cell>
          <cell r="I598">
            <v>44.4</v>
          </cell>
          <cell r="J598">
            <v>17.76</v>
          </cell>
          <cell r="K598" t="str">
            <v>《综合能力测试》</v>
          </cell>
          <cell r="L598">
            <v>49.5</v>
          </cell>
          <cell r="M598">
            <v>29.7</v>
          </cell>
        </row>
        <row r="599">
          <cell r="G599" t="str">
            <v>2411090203515</v>
          </cell>
          <cell r="H599" t="str">
            <v>《公共基础知识》</v>
          </cell>
          <cell r="I599">
            <v>46.2</v>
          </cell>
          <cell r="J599">
            <v>18.48</v>
          </cell>
          <cell r="K599" t="str">
            <v>《综合能力测试》</v>
          </cell>
          <cell r="L599">
            <v>48</v>
          </cell>
          <cell r="M599">
            <v>28.8</v>
          </cell>
        </row>
        <row r="600">
          <cell r="G600" t="str">
            <v>2411090501705</v>
          </cell>
          <cell r="H600" t="str">
            <v>《公共基础知识》</v>
          </cell>
          <cell r="I600">
            <v>43</v>
          </cell>
          <cell r="J600">
            <v>17.2</v>
          </cell>
          <cell r="K600" t="str">
            <v>《综合能力测试》</v>
          </cell>
          <cell r="L600">
            <v>49</v>
          </cell>
          <cell r="M600">
            <v>29.4</v>
          </cell>
        </row>
        <row r="601">
          <cell r="G601" t="str">
            <v>2411090402915</v>
          </cell>
          <cell r="H601" t="str">
            <v>《公共基础知识》</v>
          </cell>
          <cell r="I601">
            <v>52.8</v>
          </cell>
          <cell r="J601">
            <v>21.12</v>
          </cell>
          <cell r="K601" t="str">
            <v>《综合能力测试》</v>
          </cell>
          <cell r="L601">
            <v>40</v>
          </cell>
          <cell r="M601">
            <v>24</v>
          </cell>
        </row>
        <row r="602">
          <cell r="G602" t="str">
            <v>2411090403730</v>
          </cell>
          <cell r="H602" t="str">
            <v>《公共基础知识》</v>
          </cell>
          <cell r="I602">
            <v>43.8</v>
          </cell>
          <cell r="J602">
            <v>17.52</v>
          </cell>
          <cell r="K602" t="str">
            <v>《综合能力测试》</v>
          </cell>
          <cell r="L602">
            <v>33.5</v>
          </cell>
          <cell r="M602">
            <v>20.1</v>
          </cell>
        </row>
        <row r="603">
          <cell r="G603" t="str">
            <v>2411090105416</v>
          </cell>
          <cell r="H603" t="str">
            <v>《公共基础知识》</v>
          </cell>
          <cell r="I603">
            <v>-1</v>
          </cell>
        </row>
        <row r="603">
          <cell r="K603" t="str">
            <v>《综合能力测试》</v>
          </cell>
          <cell r="L603">
            <v>-1</v>
          </cell>
        </row>
        <row r="604">
          <cell r="G604" t="str">
            <v>2411090602909</v>
          </cell>
          <cell r="H604" t="str">
            <v>《公共基础知识》</v>
          </cell>
          <cell r="I604">
            <v>67.6</v>
          </cell>
          <cell r="J604">
            <v>27.04</v>
          </cell>
          <cell r="K604" t="str">
            <v>《综合能力测试》</v>
          </cell>
          <cell r="L604">
            <v>66.5</v>
          </cell>
          <cell r="M604">
            <v>39.9</v>
          </cell>
        </row>
        <row r="605">
          <cell r="G605" t="str">
            <v>2411090503424</v>
          </cell>
          <cell r="H605" t="str">
            <v>《公共基础知识》</v>
          </cell>
          <cell r="I605">
            <v>59.2</v>
          </cell>
          <cell r="J605">
            <v>23.68</v>
          </cell>
          <cell r="K605" t="str">
            <v>《综合能力测试》</v>
          </cell>
          <cell r="L605">
            <v>71.5</v>
          </cell>
          <cell r="M605">
            <v>42.9</v>
          </cell>
        </row>
        <row r="606">
          <cell r="G606" t="str">
            <v>2411090201419</v>
          </cell>
          <cell r="H606" t="str">
            <v>《公共基础知识》</v>
          </cell>
          <cell r="I606">
            <v>68</v>
          </cell>
          <cell r="J606">
            <v>27.2</v>
          </cell>
          <cell r="K606" t="str">
            <v>《综合能力测试》</v>
          </cell>
          <cell r="L606">
            <v>58.5</v>
          </cell>
          <cell r="M606">
            <v>35.1</v>
          </cell>
          <cell r="N606">
            <v>4</v>
          </cell>
        </row>
        <row r="607">
          <cell r="G607" t="str">
            <v>2411090604430</v>
          </cell>
          <cell r="H607" t="str">
            <v>《公共基础知识》</v>
          </cell>
          <cell r="I607">
            <v>68.6</v>
          </cell>
          <cell r="J607">
            <v>27.44</v>
          </cell>
          <cell r="K607" t="str">
            <v>《综合能力测试》</v>
          </cell>
          <cell r="L607">
            <v>63</v>
          </cell>
          <cell r="M607">
            <v>37.8</v>
          </cell>
        </row>
        <row r="608">
          <cell r="G608" t="str">
            <v>2411090202214</v>
          </cell>
          <cell r="H608" t="str">
            <v>《公共基础知识》</v>
          </cell>
          <cell r="I608">
            <v>59</v>
          </cell>
          <cell r="J608">
            <v>23.6</v>
          </cell>
          <cell r="K608" t="str">
            <v>《综合能力测试》</v>
          </cell>
          <cell r="L608">
            <v>67.5</v>
          </cell>
          <cell r="M608">
            <v>40.5</v>
          </cell>
        </row>
        <row r="609">
          <cell r="G609" t="str">
            <v>2411090202810</v>
          </cell>
          <cell r="H609" t="str">
            <v>《公共基础知识》</v>
          </cell>
          <cell r="I609">
            <v>57.2</v>
          </cell>
          <cell r="J609">
            <v>22.88</v>
          </cell>
          <cell r="K609" t="str">
            <v>《综合能力测试》</v>
          </cell>
          <cell r="L609">
            <v>65.5</v>
          </cell>
          <cell r="M609">
            <v>39.3</v>
          </cell>
        </row>
        <row r="610">
          <cell r="G610" t="str">
            <v>2411090300314</v>
          </cell>
          <cell r="H610" t="str">
            <v>《公共基础知识》</v>
          </cell>
          <cell r="I610">
            <v>66.4</v>
          </cell>
          <cell r="J610">
            <v>26.56</v>
          </cell>
          <cell r="K610" t="str">
            <v>《综合能力测试》</v>
          </cell>
          <cell r="L610">
            <v>51.5</v>
          </cell>
          <cell r="M610">
            <v>30.9</v>
          </cell>
        </row>
        <row r="611">
          <cell r="G611" t="str">
            <v>2411090600709</v>
          </cell>
          <cell r="H611" t="str">
            <v>《公共基础知识》</v>
          </cell>
          <cell r="I611">
            <v>51.8</v>
          </cell>
          <cell r="J611">
            <v>20.72</v>
          </cell>
          <cell r="K611" t="str">
            <v>《综合能力测试》</v>
          </cell>
          <cell r="L611">
            <v>57</v>
          </cell>
          <cell r="M611">
            <v>34.2</v>
          </cell>
        </row>
        <row r="612">
          <cell r="G612" t="str">
            <v>2411090406003</v>
          </cell>
          <cell r="H612" t="str">
            <v>《公共基础知识》</v>
          </cell>
          <cell r="I612">
            <v>56.6</v>
          </cell>
          <cell r="J612">
            <v>22.64</v>
          </cell>
          <cell r="K612" t="str">
            <v>《综合能力测试》</v>
          </cell>
          <cell r="L612">
            <v>53.5</v>
          </cell>
          <cell r="M612">
            <v>32.1</v>
          </cell>
        </row>
        <row r="613">
          <cell r="G613" t="str">
            <v>2411090103403</v>
          </cell>
          <cell r="H613" t="str">
            <v>《公共基础知识》</v>
          </cell>
          <cell r="I613">
            <v>55.4</v>
          </cell>
          <cell r="J613">
            <v>22.16</v>
          </cell>
          <cell r="K613" t="str">
            <v>《综合能力测试》</v>
          </cell>
          <cell r="L613">
            <v>52</v>
          </cell>
          <cell r="M613">
            <v>31.2</v>
          </cell>
        </row>
        <row r="614">
          <cell r="G614" t="str">
            <v>2411090502003</v>
          </cell>
          <cell r="H614" t="str">
            <v>《公共基础知识》</v>
          </cell>
          <cell r="I614">
            <v>53.6</v>
          </cell>
          <cell r="J614">
            <v>21.44</v>
          </cell>
          <cell r="K614" t="str">
            <v>《综合能力测试》</v>
          </cell>
          <cell r="L614">
            <v>46</v>
          </cell>
          <cell r="M614">
            <v>27.6</v>
          </cell>
        </row>
        <row r="615">
          <cell r="G615" t="str">
            <v>2411090102611</v>
          </cell>
          <cell r="H615" t="str">
            <v>《公共基础知识》</v>
          </cell>
          <cell r="I615">
            <v>36.2</v>
          </cell>
          <cell r="J615">
            <v>14.48</v>
          </cell>
          <cell r="K615" t="str">
            <v>《综合能力测试》</v>
          </cell>
          <cell r="L615">
            <v>26.5</v>
          </cell>
          <cell r="M615">
            <v>15.9</v>
          </cell>
        </row>
        <row r="616">
          <cell r="G616" t="str">
            <v>2411090604816</v>
          </cell>
          <cell r="H616" t="str">
            <v>《公共基础知识》</v>
          </cell>
          <cell r="I616">
            <v>-1</v>
          </cell>
        </row>
        <row r="616">
          <cell r="K616" t="str">
            <v>《综合能力测试》</v>
          </cell>
          <cell r="L616">
            <v>-1</v>
          </cell>
        </row>
        <row r="617">
          <cell r="G617" t="str">
            <v>2411090503104</v>
          </cell>
          <cell r="H617" t="str">
            <v>《公共基础知识》</v>
          </cell>
          <cell r="I617">
            <v>57</v>
          </cell>
          <cell r="J617">
            <v>22.8</v>
          </cell>
          <cell r="K617" t="str">
            <v>《综合能力测试》</v>
          </cell>
          <cell r="L617">
            <v>81</v>
          </cell>
          <cell r="M617">
            <v>48.6</v>
          </cell>
        </row>
        <row r="618">
          <cell r="G618" t="str">
            <v>2411090200220</v>
          </cell>
          <cell r="H618" t="str">
            <v>《公共基础知识》</v>
          </cell>
          <cell r="I618">
            <v>59.4</v>
          </cell>
          <cell r="J618">
            <v>23.76</v>
          </cell>
          <cell r="K618" t="str">
            <v>《综合能力测试》</v>
          </cell>
          <cell r="L618">
            <v>63.5</v>
          </cell>
          <cell r="M618">
            <v>38.1</v>
          </cell>
        </row>
        <row r="619">
          <cell r="G619" t="str">
            <v>2411090503212</v>
          </cell>
          <cell r="H619" t="str">
            <v>《公共基础知识》</v>
          </cell>
          <cell r="I619">
            <v>55.2</v>
          </cell>
          <cell r="J619">
            <v>22.08</v>
          </cell>
          <cell r="K619" t="str">
            <v>《综合能力测试》</v>
          </cell>
          <cell r="L619">
            <v>66</v>
          </cell>
          <cell r="M619">
            <v>39.6</v>
          </cell>
        </row>
        <row r="620">
          <cell r="G620" t="str">
            <v>2411090503703</v>
          </cell>
          <cell r="H620" t="str">
            <v>《公共基础知识》</v>
          </cell>
          <cell r="I620">
            <v>60.2</v>
          </cell>
          <cell r="J620">
            <v>24.08</v>
          </cell>
          <cell r="K620" t="str">
            <v>《综合能力测试》</v>
          </cell>
          <cell r="L620">
            <v>62</v>
          </cell>
          <cell r="M620">
            <v>37.2</v>
          </cell>
        </row>
        <row r="621">
          <cell r="G621" t="str">
            <v>2411090601024</v>
          </cell>
          <cell r="H621" t="str">
            <v>《公共基础知识》</v>
          </cell>
          <cell r="I621">
            <v>51.4</v>
          </cell>
          <cell r="J621">
            <v>20.56</v>
          </cell>
          <cell r="K621" t="str">
            <v>《综合能力测试》</v>
          </cell>
          <cell r="L621">
            <v>64.5</v>
          </cell>
          <cell r="M621">
            <v>38.7</v>
          </cell>
        </row>
        <row r="622">
          <cell r="G622" t="str">
            <v>2411090400105</v>
          </cell>
          <cell r="H622" t="str">
            <v>《公共基础知识》</v>
          </cell>
          <cell r="I622">
            <v>56.4</v>
          </cell>
          <cell r="J622">
            <v>22.56</v>
          </cell>
          <cell r="K622" t="str">
            <v>《综合能力测试》</v>
          </cell>
          <cell r="L622">
            <v>60</v>
          </cell>
          <cell r="M622">
            <v>36</v>
          </cell>
        </row>
        <row r="623">
          <cell r="G623" t="str">
            <v>2411090402330</v>
          </cell>
          <cell r="H623" t="str">
            <v>《公共基础知识》</v>
          </cell>
          <cell r="I623">
            <v>58.8</v>
          </cell>
          <cell r="J623">
            <v>23.52</v>
          </cell>
          <cell r="K623" t="str">
            <v>《综合能力测试》</v>
          </cell>
          <cell r="L623">
            <v>58</v>
          </cell>
          <cell r="M623">
            <v>34.8</v>
          </cell>
        </row>
        <row r="624">
          <cell r="G624" t="str">
            <v>2411090200816</v>
          </cell>
          <cell r="H624" t="str">
            <v>《公共基础知识》</v>
          </cell>
          <cell r="I624">
            <v>57</v>
          </cell>
          <cell r="J624">
            <v>22.8</v>
          </cell>
          <cell r="K624" t="str">
            <v>《综合能力测试》</v>
          </cell>
          <cell r="L624">
            <v>50.5</v>
          </cell>
          <cell r="M624">
            <v>30.3</v>
          </cell>
          <cell r="N624">
            <v>4</v>
          </cell>
        </row>
        <row r="625">
          <cell r="G625" t="str">
            <v>2411090503112</v>
          </cell>
          <cell r="H625" t="str">
            <v>《公共基础知识》</v>
          </cell>
          <cell r="I625">
            <v>51.4</v>
          </cell>
          <cell r="J625">
            <v>20.56</v>
          </cell>
          <cell r="K625" t="str">
            <v>《综合能力测试》</v>
          </cell>
          <cell r="L625">
            <v>60.5</v>
          </cell>
          <cell r="M625">
            <v>36.3</v>
          </cell>
        </row>
        <row r="626">
          <cell r="G626" t="str">
            <v>2411090202307</v>
          </cell>
          <cell r="H626" t="str">
            <v>《公共基础知识》</v>
          </cell>
          <cell r="I626">
            <v>50.4</v>
          </cell>
          <cell r="J626">
            <v>20.16</v>
          </cell>
          <cell r="K626" t="str">
            <v>《综合能力测试》</v>
          </cell>
          <cell r="L626">
            <v>57</v>
          </cell>
          <cell r="M626">
            <v>34.2</v>
          </cell>
        </row>
        <row r="627">
          <cell r="G627" t="str">
            <v>2411090403510</v>
          </cell>
          <cell r="H627" t="str">
            <v>《公共基础知识》</v>
          </cell>
          <cell r="I627">
            <v>50.8</v>
          </cell>
          <cell r="J627">
            <v>20.32</v>
          </cell>
          <cell r="K627" t="str">
            <v>《综合能力测试》</v>
          </cell>
          <cell r="L627">
            <v>55.5</v>
          </cell>
          <cell r="M627">
            <v>33.3</v>
          </cell>
        </row>
        <row r="628">
          <cell r="G628" t="str">
            <v>2411090405308</v>
          </cell>
          <cell r="H628" t="str">
            <v>《公共基础知识》</v>
          </cell>
          <cell r="I628">
            <v>59.4</v>
          </cell>
          <cell r="J628">
            <v>23.76</v>
          </cell>
          <cell r="K628" t="str">
            <v>《综合能力测试》</v>
          </cell>
          <cell r="L628">
            <v>49</v>
          </cell>
          <cell r="M628">
            <v>29.4</v>
          </cell>
        </row>
        <row r="629">
          <cell r="G629" t="str">
            <v>2411090402916</v>
          </cell>
          <cell r="H629" t="str">
            <v>《公共基础知识》</v>
          </cell>
          <cell r="I629">
            <v>44.2</v>
          </cell>
          <cell r="J629">
            <v>17.68</v>
          </cell>
          <cell r="K629" t="str">
            <v>《综合能力测试》</v>
          </cell>
          <cell r="L629">
            <v>59</v>
          </cell>
          <cell r="M629">
            <v>35.4</v>
          </cell>
        </row>
        <row r="630">
          <cell r="G630" t="str">
            <v>2411090500421</v>
          </cell>
          <cell r="H630" t="str">
            <v>《公共基础知识》</v>
          </cell>
          <cell r="I630">
            <v>49</v>
          </cell>
          <cell r="J630">
            <v>19.6</v>
          </cell>
          <cell r="K630" t="str">
            <v>《综合能力测试》</v>
          </cell>
          <cell r="L630">
            <v>55.5</v>
          </cell>
          <cell r="M630">
            <v>33.3</v>
          </cell>
        </row>
        <row r="631">
          <cell r="G631" t="str">
            <v>2411090105524</v>
          </cell>
          <cell r="H631" t="str">
            <v>《公共基础知识》</v>
          </cell>
          <cell r="I631">
            <v>42.2</v>
          </cell>
          <cell r="J631">
            <v>16.88</v>
          </cell>
          <cell r="K631" t="str">
            <v>《综合能力测试》</v>
          </cell>
          <cell r="L631">
            <v>60</v>
          </cell>
          <cell r="M631">
            <v>36</v>
          </cell>
        </row>
        <row r="632">
          <cell r="G632" t="str">
            <v>2411090602218</v>
          </cell>
          <cell r="H632" t="str">
            <v>《公共基础知识》</v>
          </cell>
          <cell r="I632">
            <v>48.4</v>
          </cell>
          <cell r="J632">
            <v>19.36</v>
          </cell>
          <cell r="K632" t="str">
            <v>《综合能力测试》</v>
          </cell>
          <cell r="L632">
            <v>55.5</v>
          </cell>
          <cell r="M632">
            <v>33.3</v>
          </cell>
        </row>
        <row r="633">
          <cell r="G633" t="str">
            <v>2411090300914</v>
          </cell>
          <cell r="H633" t="str">
            <v>《公共基础知识》</v>
          </cell>
          <cell r="I633">
            <v>54</v>
          </cell>
          <cell r="J633">
            <v>21.6</v>
          </cell>
          <cell r="K633" t="str">
            <v>《综合能力测试》</v>
          </cell>
          <cell r="L633">
            <v>51</v>
          </cell>
          <cell r="M633">
            <v>30.6</v>
          </cell>
        </row>
        <row r="634">
          <cell r="G634" t="str">
            <v>2411090404627</v>
          </cell>
          <cell r="H634" t="str">
            <v>《公共基础知识》</v>
          </cell>
          <cell r="I634">
            <v>44.2</v>
          </cell>
          <cell r="J634">
            <v>17.68</v>
          </cell>
          <cell r="K634" t="str">
            <v>《综合能力测试》</v>
          </cell>
          <cell r="L634">
            <v>57</v>
          </cell>
          <cell r="M634">
            <v>34.2</v>
          </cell>
        </row>
        <row r="635">
          <cell r="G635" t="str">
            <v>2411090600521</v>
          </cell>
          <cell r="H635" t="str">
            <v>《公共基础知识》</v>
          </cell>
          <cell r="I635">
            <v>49.8</v>
          </cell>
          <cell r="J635">
            <v>19.92</v>
          </cell>
          <cell r="K635" t="str">
            <v>《综合能力测试》</v>
          </cell>
          <cell r="L635">
            <v>52</v>
          </cell>
          <cell r="M635">
            <v>31.2</v>
          </cell>
        </row>
        <row r="636">
          <cell r="G636" t="str">
            <v>2411090101914</v>
          </cell>
          <cell r="H636" t="str">
            <v>《公共基础知识》</v>
          </cell>
          <cell r="I636">
            <v>54.4</v>
          </cell>
          <cell r="J636">
            <v>21.76</v>
          </cell>
          <cell r="K636" t="str">
            <v>《综合能力测试》</v>
          </cell>
          <cell r="L636">
            <v>48.5</v>
          </cell>
          <cell r="M636">
            <v>29.1</v>
          </cell>
        </row>
        <row r="637">
          <cell r="G637" t="str">
            <v>2411090301921</v>
          </cell>
          <cell r="H637" t="str">
            <v>《公共基础知识》</v>
          </cell>
          <cell r="I637">
            <v>51.2</v>
          </cell>
          <cell r="J637">
            <v>20.48</v>
          </cell>
          <cell r="K637" t="str">
            <v>《综合能力测试》</v>
          </cell>
          <cell r="L637">
            <v>48</v>
          </cell>
          <cell r="M637">
            <v>28.8</v>
          </cell>
        </row>
        <row r="638">
          <cell r="G638" t="str">
            <v>2411090604406</v>
          </cell>
          <cell r="H638" t="str">
            <v>《公共基础知识》</v>
          </cell>
          <cell r="I638">
            <v>53.8</v>
          </cell>
          <cell r="J638">
            <v>21.52</v>
          </cell>
          <cell r="K638" t="str">
            <v>《综合能力测试》</v>
          </cell>
          <cell r="L638">
            <v>45.5</v>
          </cell>
          <cell r="M638">
            <v>27.3</v>
          </cell>
        </row>
        <row r="639">
          <cell r="G639" t="str">
            <v>2411090600222</v>
          </cell>
          <cell r="H639" t="str">
            <v>《公共基础知识》</v>
          </cell>
          <cell r="I639">
            <v>42.4</v>
          </cell>
          <cell r="J639">
            <v>16.96</v>
          </cell>
          <cell r="K639" t="str">
            <v>《综合能力测试》</v>
          </cell>
          <cell r="L639">
            <v>52.5</v>
          </cell>
          <cell r="M639">
            <v>31.5</v>
          </cell>
        </row>
        <row r="640">
          <cell r="G640" t="str">
            <v>2411090500402</v>
          </cell>
          <cell r="H640" t="str">
            <v>《公共基础知识》</v>
          </cell>
          <cell r="I640">
            <v>61.8</v>
          </cell>
          <cell r="J640">
            <v>24.72</v>
          </cell>
          <cell r="K640" t="str">
            <v>《综合能力测试》</v>
          </cell>
          <cell r="L640">
            <v>38</v>
          </cell>
          <cell r="M640">
            <v>22.8</v>
          </cell>
        </row>
        <row r="641">
          <cell r="G641" t="str">
            <v>2411090200312</v>
          </cell>
          <cell r="H641" t="str">
            <v>《公共基础知识》</v>
          </cell>
          <cell r="I641">
            <v>64.8</v>
          </cell>
          <cell r="J641">
            <v>25.92</v>
          </cell>
          <cell r="K641" t="str">
            <v>《综合能力测试》</v>
          </cell>
          <cell r="L641">
            <v>35</v>
          </cell>
          <cell r="M641">
            <v>21</v>
          </cell>
        </row>
        <row r="642">
          <cell r="G642" t="str">
            <v>2411090401103</v>
          </cell>
          <cell r="H642" t="str">
            <v>《公共基础知识》</v>
          </cell>
          <cell r="I642">
            <v>44.4</v>
          </cell>
          <cell r="J642">
            <v>17.76</v>
          </cell>
          <cell r="K642" t="str">
            <v>《综合能力测试》</v>
          </cell>
          <cell r="L642">
            <v>48.5</v>
          </cell>
          <cell r="M642">
            <v>29.1</v>
          </cell>
        </row>
        <row r="643">
          <cell r="G643" t="str">
            <v>2411090300910</v>
          </cell>
          <cell r="H643" t="str">
            <v>《公共基础知识》</v>
          </cell>
          <cell r="I643">
            <v>49.6</v>
          </cell>
          <cell r="J643">
            <v>19.84</v>
          </cell>
          <cell r="K643" t="str">
            <v>《综合能力测试》</v>
          </cell>
          <cell r="L643">
            <v>44.5</v>
          </cell>
          <cell r="M643">
            <v>26.7</v>
          </cell>
        </row>
        <row r="644">
          <cell r="G644" t="str">
            <v>2411090601303</v>
          </cell>
          <cell r="H644" t="str">
            <v>《公共基础知识》</v>
          </cell>
          <cell r="I644">
            <v>47.8</v>
          </cell>
          <cell r="J644">
            <v>19.12</v>
          </cell>
          <cell r="K644" t="str">
            <v>《综合能力测试》</v>
          </cell>
          <cell r="L644">
            <v>42</v>
          </cell>
          <cell r="M644">
            <v>25.2</v>
          </cell>
        </row>
        <row r="645">
          <cell r="G645" t="str">
            <v>2411090503210</v>
          </cell>
          <cell r="H645" t="str">
            <v>《公共基础知识》</v>
          </cell>
          <cell r="I645">
            <v>44.4</v>
          </cell>
          <cell r="J645">
            <v>17.76</v>
          </cell>
          <cell r="K645" t="str">
            <v>《综合能力测试》</v>
          </cell>
          <cell r="L645">
            <v>33.5</v>
          </cell>
          <cell r="M645">
            <v>20.1</v>
          </cell>
        </row>
        <row r="646">
          <cell r="G646" t="str">
            <v>2411090405310</v>
          </cell>
          <cell r="H646" t="str">
            <v>《公共基础知识》</v>
          </cell>
          <cell r="I646">
            <v>35.4</v>
          </cell>
          <cell r="J646">
            <v>14.16</v>
          </cell>
          <cell r="K646" t="str">
            <v>《综合能力测试》</v>
          </cell>
          <cell r="L646">
            <v>28</v>
          </cell>
          <cell r="M646">
            <v>16.8</v>
          </cell>
        </row>
        <row r="647">
          <cell r="G647" t="str">
            <v>2411090202302</v>
          </cell>
          <cell r="H647" t="str">
            <v>《公共基础知识》</v>
          </cell>
          <cell r="I647">
            <v>51.8</v>
          </cell>
          <cell r="J647">
            <v>20.72</v>
          </cell>
          <cell r="K647" t="str">
            <v>《综合能力测试》</v>
          </cell>
          <cell r="L647">
            <v>-1</v>
          </cell>
        </row>
        <row r="648">
          <cell r="G648" t="str">
            <v>2411090401822</v>
          </cell>
          <cell r="H648" t="str">
            <v>《公共基础知识》</v>
          </cell>
          <cell r="I648">
            <v>-1</v>
          </cell>
        </row>
        <row r="648">
          <cell r="K648" t="str">
            <v>《综合能力测试》</v>
          </cell>
          <cell r="L648">
            <v>-1</v>
          </cell>
        </row>
        <row r="649">
          <cell r="G649" t="str">
            <v>2411090403025</v>
          </cell>
          <cell r="H649" t="str">
            <v>《公共基础知识》</v>
          </cell>
          <cell r="I649">
            <v>-1</v>
          </cell>
        </row>
        <row r="649">
          <cell r="K649" t="str">
            <v>《综合能力测试》</v>
          </cell>
          <cell r="L649">
            <v>-1</v>
          </cell>
        </row>
        <row r="650">
          <cell r="G650" t="str">
            <v>2411090501010</v>
          </cell>
          <cell r="H650" t="str">
            <v>《公共基础知识》</v>
          </cell>
          <cell r="I650">
            <v>-1</v>
          </cell>
        </row>
        <row r="650">
          <cell r="K650" t="str">
            <v>《综合能力测试》</v>
          </cell>
          <cell r="L650">
            <v>-1</v>
          </cell>
        </row>
        <row r="651">
          <cell r="G651" t="str">
            <v>2411090104718</v>
          </cell>
          <cell r="H651" t="str">
            <v>《公共基础知识》</v>
          </cell>
          <cell r="I651">
            <v>58.4</v>
          </cell>
          <cell r="J651">
            <v>23.36</v>
          </cell>
          <cell r="K651" t="str">
            <v>《综合能力测试》</v>
          </cell>
          <cell r="L651">
            <v>65.5</v>
          </cell>
          <cell r="M651">
            <v>39.3</v>
          </cell>
        </row>
        <row r="652">
          <cell r="G652" t="str">
            <v>2411090600109</v>
          </cell>
          <cell r="H652" t="str">
            <v>《公共基础知识》</v>
          </cell>
          <cell r="I652">
            <v>52</v>
          </cell>
          <cell r="J652">
            <v>20.8</v>
          </cell>
          <cell r="K652" t="str">
            <v>《综合能力测试》</v>
          </cell>
          <cell r="L652">
            <v>65.5</v>
          </cell>
          <cell r="M652">
            <v>39.3</v>
          </cell>
        </row>
        <row r="653">
          <cell r="G653" t="str">
            <v>2411090403719</v>
          </cell>
          <cell r="H653" t="str">
            <v>《公共基础知识》</v>
          </cell>
          <cell r="I653">
            <v>59.4</v>
          </cell>
          <cell r="J653">
            <v>23.76</v>
          </cell>
          <cell r="K653" t="str">
            <v>《综合能力测试》</v>
          </cell>
          <cell r="L653">
            <v>60.5</v>
          </cell>
          <cell r="M653">
            <v>36.3</v>
          </cell>
        </row>
        <row r="654">
          <cell r="G654" t="str">
            <v>2411090303516</v>
          </cell>
          <cell r="H654" t="str">
            <v>《公共基础知识》</v>
          </cell>
          <cell r="I654">
            <v>65.2</v>
          </cell>
          <cell r="J654">
            <v>26.08</v>
          </cell>
          <cell r="K654" t="str">
            <v>《综合能力测试》</v>
          </cell>
          <cell r="L654">
            <v>56</v>
          </cell>
          <cell r="M654">
            <v>33.6</v>
          </cell>
        </row>
        <row r="655">
          <cell r="G655" t="str">
            <v>2411090400224</v>
          </cell>
          <cell r="H655" t="str">
            <v>《公共基础知识》</v>
          </cell>
          <cell r="I655">
            <v>51.6</v>
          </cell>
          <cell r="J655">
            <v>20.64</v>
          </cell>
          <cell r="K655" t="str">
            <v>《综合能力测试》</v>
          </cell>
          <cell r="L655">
            <v>63.5</v>
          </cell>
          <cell r="M655">
            <v>38.1</v>
          </cell>
        </row>
        <row r="656">
          <cell r="G656" t="str">
            <v>2411090403604</v>
          </cell>
          <cell r="H656" t="str">
            <v>《公共基础知识》</v>
          </cell>
          <cell r="I656">
            <v>50.8</v>
          </cell>
          <cell r="J656">
            <v>20.32</v>
          </cell>
          <cell r="K656" t="str">
            <v>《综合能力测试》</v>
          </cell>
          <cell r="L656">
            <v>63.5</v>
          </cell>
          <cell r="M656">
            <v>38.1</v>
          </cell>
        </row>
        <row r="657">
          <cell r="G657" t="str">
            <v>2411090402515</v>
          </cell>
          <cell r="H657" t="str">
            <v>《公共基础知识》</v>
          </cell>
          <cell r="I657">
            <v>63.4</v>
          </cell>
          <cell r="J657">
            <v>25.36</v>
          </cell>
          <cell r="K657" t="str">
            <v>《综合能力测试》</v>
          </cell>
          <cell r="L657">
            <v>54</v>
          </cell>
          <cell r="M657">
            <v>32.4</v>
          </cell>
        </row>
        <row r="658">
          <cell r="G658" t="str">
            <v>2411090102618</v>
          </cell>
          <cell r="H658" t="str">
            <v>《公共基础知识》</v>
          </cell>
          <cell r="I658">
            <v>53.4</v>
          </cell>
          <cell r="J658">
            <v>21.36</v>
          </cell>
          <cell r="K658" t="str">
            <v>《综合能力测试》</v>
          </cell>
          <cell r="L658">
            <v>60</v>
          </cell>
          <cell r="M658">
            <v>36</v>
          </cell>
        </row>
        <row r="659">
          <cell r="G659" t="str">
            <v>2411090300618</v>
          </cell>
          <cell r="H659" t="str">
            <v>《公共基础知识》</v>
          </cell>
          <cell r="I659">
            <v>55.6</v>
          </cell>
          <cell r="J659">
            <v>22.24</v>
          </cell>
          <cell r="K659" t="str">
            <v>《综合能力测试》</v>
          </cell>
          <cell r="L659">
            <v>58.5</v>
          </cell>
          <cell r="M659">
            <v>35.1</v>
          </cell>
        </row>
        <row r="660">
          <cell r="G660" t="str">
            <v>2411090404606</v>
          </cell>
          <cell r="H660" t="str">
            <v>《公共基础知识》</v>
          </cell>
          <cell r="I660">
            <v>53.4</v>
          </cell>
          <cell r="J660">
            <v>21.36</v>
          </cell>
          <cell r="K660" t="str">
            <v>《综合能力测试》</v>
          </cell>
          <cell r="L660">
            <v>59.5</v>
          </cell>
          <cell r="M660">
            <v>35.7</v>
          </cell>
        </row>
        <row r="661">
          <cell r="G661" t="str">
            <v>2411090600223</v>
          </cell>
          <cell r="H661" t="str">
            <v>《公共基础知识》</v>
          </cell>
          <cell r="I661">
            <v>48</v>
          </cell>
          <cell r="J661">
            <v>19.2</v>
          </cell>
          <cell r="K661" t="str">
            <v>《综合能力测试》</v>
          </cell>
          <cell r="L661">
            <v>62.5</v>
          </cell>
          <cell r="M661">
            <v>37.5</v>
          </cell>
        </row>
        <row r="662">
          <cell r="G662" t="str">
            <v>2411090503430</v>
          </cell>
          <cell r="H662" t="str">
            <v>《公共基础知识》</v>
          </cell>
          <cell r="I662">
            <v>53</v>
          </cell>
          <cell r="J662">
            <v>21.2</v>
          </cell>
          <cell r="K662" t="str">
            <v>《综合能力测试》</v>
          </cell>
          <cell r="L662">
            <v>58</v>
          </cell>
          <cell r="M662">
            <v>34.8</v>
          </cell>
        </row>
        <row r="663">
          <cell r="G663" t="str">
            <v>2411090104906</v>
          </cell>
          <cell r="H663" t="str">
            <v>《公共基础知识》</v>
          </cell>
          <cell r="I663">
            <v>50.4</v>
          </cell>
          <cell r="J663">
            <v>20.16</v>
          </cell>
          <cell r="K663" t="str">
            <v>《综合能力测试》</v>
          </cell>
          <cell r="L663">
            <v>59</v>
          </cell>
          <cell r="M663">
            <v>35.4</v>
          </cell>
        </row>
        <row r="664">
          <cell r="G664" t="str">
            <v>2411090402701</v>
          </cell>
          <cell r="H664" t="str">
            <v>《公共基础知识》</v>
          </cell>
          <cell r="I664">
            <v>58.6</v>
          </cell>
          <cell r="J664">
            <v>23.44</v>
          </cell>
          <cell r="K664" t="str">
            <v>《综合能力测试》</v>
          </cell>
          <cell r="L664">
            <v>53</v>
          </cell>
          <cell r="M664">
            <v>31.8</v>
          </cell>
        </row>
        <row r="665">
          <cell r="G665" t="str">
            <v>2411090200307</v>
          </cell>
          <cell r="H665" t="str">
            <v>《公共基础知识》</v>
          </cell>
          <cell r="I665">
            <v>44.2</v>
          </cell>
          <cell r="J665">
            <v>17.68</v>
          </cell>
          <cell r="K665" t="str">
            <v>《综合能力测试》</v>
          </cell>
          <cell r="L665">
            <v>62</v>
          </cell>
          <cell r="M665">
            <v>37.2</v>
          </cell>
        </row>
        <row r="666">
          <cell r="G666" t="str">
            <v>2411090402201</v>
          </cell>
          <cell r="H666" t="str">
            <v>《公共基础知识》</v>
          </cell>
          <cell r="I666">
            <v>53.8</v>
          </cell>
          <cell r="J666">
            <v>21.52</v>
          </cell>
          <cell r="K666" t="str">
            <v>《综合能力测试》</v>
          </cell>
          <cell r="L666">
            <v>55.5</v>
          </cell>
          <cell r="M666">
            <v>33.3</v>
          </cell>
        </row>
        <row r="667">
          <cell r="G667" t="str">
            <v>2411090101409</v>
          </cell>
          <cell r="H667" t="str">
            <v>《公共基础知识》</v>
          </cell>
          <cell r="I667">
            <v>61.2</v>
          </cell>
          <cell r="J667">
            <v>24.48</v>
          </cell>
          <cell r="K667" t="str">
            <v>《综合能力测试》</v>
          </cell>
          <cell r="L667">
            <v>50</v>
          </cell>
          <cell r="M667">
            <v>30</v>
          </cell>
        </row>
        <row r="668">
          <cell r="G668" t="str">
            <v>2411090303823</v>
          </cell>
          <cell r="H668" t="str">
            <v>《公共基础知识》</v>
          </cell>
          <cell r="I668">
            <v>52.2</v>
          </cell>
          <cell r="J668">
            <v>20.88</v>
          </cell>
          <cell r="K668" t="str">
            <v>《综合能力测试》</v>
          </cell>
          <cell r="L668">
            <v>56</v>
          </cell>
          <cell r="M668">
            <v>33.6</v>
          </cell>
        </row>
        <row r="669">
          <cell r="G669" t="str">
            <v>2411090400419</v>
          </cell>
          <cell r="H669" t="str">
            <v>《公共基础知识》</v>
          </cell>
          <cell r="I669">
            <v>53</v>
          </cell>
          <cell r="J669">
            <v>21.2</v>
          </cell>
          <cell r="K669" t="str">
            <v>《综合能力测试》</v>
          </cell>
          <cell r="L669">
            <v>53</v>
          </cell>
          <cell r="M669">
            <v>31.8</v>
          </cell>
        </row>
        <row r="670">
          <cell r="G670" t="str">
            <v>2411090105004</v>
          </cell>
          <cell r="H670" t="str">
            <v>《公共基础知识》</v>
          </cell>
          <cell r="I670">
            <v>58.6</v>
          </cell>
          <cell r="J670">
            <v>23.44</v>
          </cell>
          <cell r="K670" t="str">
            <v>《综合能力测试》</v>
          </cell>
          <cell r="L670">
            <v>49</v>
          </cell>
          <cell r="M670">
            <v>29.4</v>
          </cell>
        </row>
        <row r="671">
          <cell r="G671" t="str">
            <v>2411090106227</v>
          </cell>
          <cell r="H671" t="str">
            <v>《公共基础知识》</v>
          </cell>
          <cell r="I671">
            <v>47.6</v>
          </cell>
          <cell r="J671">
            <v>19.04</v>
          </cell>
          <cell r="K671" t="str">
            <v>《综合能力测试》</v>
          </cell>
          <cell r="L671">
            <v>55</v>
          </cell>
          <cell r="M671">
            <v>33</v>
          </cell>
        </row>
        <row r="672">
          <cell r="G672" t="str">
            <v>2411090301504</v>
          </cell>
          <cell r="H672" t="str">
            <v>《公共基础知识》</v>
          </cell>
          <cell r="I672">
            <v>64.4</v>
          </cell>
          <cell r="J672">
            <v>25.76</v>
          </cell>
          <cell r="K672" t="str">
            <v>《综合能力测试》</v>
          </cell>
          <cell r="L672">
            <v>42</v>
          </cell>
          <cell r="M672">
            <v>25.2</v>
          </cell>
        </row>
        <row r="673">
          <cell r="G673" t="str">
            <v>2411090301101</v>
          </cell>
          <cell r="H673" t="str">
            <v>《公共基础知识》</v>
          </cell>
          <cell r="I673">
            <v>39.2</v>
          </cell>
          <cell r="J673">
            <v>15.68</v>
          </cell>
          <cell r="K673" t="str">
            <v>《综合能力测试》</v>
          </cell>
          <cell r="L673">
            <v>58</v>
          </cell>
          <cell r="M673">
            <v>34.8</v>
          </cell>
        </row>
        <row r="674">
          <cell r="G674" t="str">
            <v>2411090101512</v>
          </cell>
          <cell r="H674" t="str">
            <v>《公共基础知识》</v>
          </cell>
          <cell r="I674">
            <v>45.4</v>
          </cell>
          <cell r="J674">
            <v>18.16</v>
          </cell>
          <cell r="K674" t="str">
            <v>《综合能力测试》</v>
          </cell>
          <cell r="L674">
            <v>52.5</v>
          </cell>
          <cell r="M674">
            <v>31.5</v>
          </cell>
        </row>
        <row r="675">
          <cell r="G675" t="str">
            <v>2411090602708</v>
          </cell>
          <cell r="H675" t="str">
            <v>《公共基础知识》</v>
          </cell>
          <cell r="I675">
            <v>51.8</v>
          </cell>
          <cell r="J675">
            <v>20.72</v>
          </cell>
          <cell r="K675" t="str">
            <v>《综合能力测试》</v>
          </cell>
          <cell r="L675">
            <v>47</v>
          </cell>
          <cell r="M675">
            <v>28.2</v>
          </cell>
        </row>
        <row r="676">
          <cell r="G676" t="str">
            <v>2411090502008</v>
          </cell>
          <cell r="H676" t="str">
            <v>《公共基础知识》</v>
          </cell>
          <cell r="I676">
            <v>40.4</v>
          </cell>
          <cell r="J676">
            <v>16.16</v>
          </cell>
          <cell r="K676" t="str">
            <v>《综合能力测试》</v>
          </cell>
          <cell r="L676">
            <v>53</v>
          </cell>
          <cell r="M676">
            <v>31.8</v>
          </cell>
        </row>
        <row r="677">
          <cell r="G677" t="str">
            <v>2411090405614</v>
          </cell>
          <cell r="H677" t="str">
            <v>《公共基础知识》</v>
          </cell>
          <cell r="I677">
            <v>51</v>
          </cell>
          <cell r="J677">
            <v>20.4</v>
          </cell>
          <cell r="K677" t="str">
            <v>《综合能力测试》</v>
          </cell>
          <cell r="L677">
            <v>45.5</v>
          </cell>
          <cell r="M677">
            <v>27.3</v>
          </cell>
        </row>
        <row r="678">
          <cell r="G678" t="str">
            <v>2411090604403</v>
          </cell>
          <cell r="H678" t="str">
            <v>《公共基础知识》</v>
          </cell>
          <cell r="I678">
            <v>50.2</v>
          </cell>
          <cell r="J678">
            <v>20.08</v>
          </cell>
          <cell r="K678" t="str">
            <v>《综合能力测试》</v>
          </cell>
          <cell r="L678">
            <v>46</v>
          </cell>
          <cell r="M678">
            <v>27.6</v>
          </cell>
        </row>
        <row r="679">
          <cell r="G679" t="str">
            <v>2411090404229</v>
          </cell>
          <cell r="H679" t="str">
            <v>《公共基础知识》</v>
          </cell>
          <cell r="I679">
            <v>44.6</v>
          </cell>
          <cell r="J679">
            <v>17.84</v>
          </cell>
          <cell r="K679" t="str">
            <v>《综合能力测试》</v>
          </cell>
          <cell r="L679">
            <v>47.5</v>
          </cell>
          <cell r="M679">
            <v>28.5</v>
          </cell>
        </row>
        <row r="680">
          <cell r="G680" t="str">
            <v>2411090302009</v>
          </cell>
          <cell r="H680" t="str">
            <v>《公共基础知识》</v>
          </cell>
          <cell r="I680">
            <v>45.4</v>
          </cell>
          <cell r="J680">
            <v>18.16</v>
          </cell>
          <cell r="K680" t="str">
            <v>《综合能力测试》</v>
          </cell>
          <cell r="L680">
            <v>41.5</v>
          </cell>
          <cell r="M680">
            <v>24.9</v>
          </cell>
        </row>
        <row r="681">
          <cell r="G681" t="str">
            <v>2411090602521</v>
          </cell>
          <cell r="H681" t="str">
            <v>《公共基础知识》</v>
          </cell>
          <cell r="I681">
            <v>57.6</v>
          </cell>
          <cell r="J681">
            <v>23.04</v>
          </cell>
          <cell r="K681" t="str">
            <v>《综合能力测试》</v>
          </cell>
          <cell r="L681">
            <v>29.5</v>
          </cell>
          <cell r="M681">
            <v>17.7</v>
          </cell>
        </row>
        <row r="682">
          <cell r="G682" t="str">
            <v>2411090604821</v>
          </cell>
          <cell r="H682" t="str">
            <v>《公共基础知识》</v>
          </cell>
          <cell r="I682">
            <v>38.8</v>
          </cell>
          <cell r="J682">
            <v>15.52</v>
          </cell>
          <cell r="K682" t="str">
            <v>《综合能力测试》</v>
          </cell>
          <cell r="L682">
            <v>41</v>
          </cell>
          <cell r="M682">
            <v>24.6</v>
          </cell>
        </row>
        <row r="683">
          <cell r="G683" t="str">
            <v>2411090502108</v>
          </cell>
          <cell r="H683" t="str">
            <v>《公共基础知识》</v>
          </cell>
          <cell r="I683">
            <v>29</v>
          </cell>
          <cell r="J683">
            <v>11.6</v>
          </cell>
          <cell r="K683" t="str">
            <v>《综合能力测试》</v>
          </cell>
          <cell r="L683">
            <v>46</v>
          </cell>
          <cell r="M683">
            <v>27.6</v>
          </cell>
        </row>
        <row r="684">
          <cell r="G684" t="str">
            <v>2411090304204</v>
          </cell>
          <cell r="H684" t="str">
            <v>《公共基础知识》</v>
          </cell>
          <cell r="I684">
            <v>-1</v>
          </cell>
        </row>
        <row r="684">
          <cell r="K684" t="str">
            <v>《综合能力测试》</v>
          </cell>
          <cell r="L684">
            <v>-1</v>
          </cell>
        </row>
        <row r="685">
          <cell r="G685" t="str">
            <v>2411090402105</v>
          </cell>
          <cell r="H685" t="str">
            <v>《公共基础知识》</v>
          </cell>
          <cell r="I685">
            <v>-1</v>
          </cell>
        </row>
        <row r="685">
          <cell r="K685" t="str">
            <v>《综合能力测试》</v>
          </cell>
          <cell r="L685">
            <v>-1</v>
          </cell>
        </row>
        <row r="686">
          <cell r="G686" t="str">
            <v>2411090602202</v>
          </cell>
          <cell r="H686" t="str">
            <v>《公共基础知识》</v>
          </cell>
          <cell r="I686">
            <v>-1</v>
          </cell>
        </row>
        <row r="686">
          <cell r="K686" t="str">
            <v>《综合能力测试》</v>
          </cell>
          <cell r="L686">
            <v>-1</v>
          </cell>
        </row>
        <row r="687">
          <cell r="G687" t="str">
            <v>2411090303818</v>
          </cell>
          <cell r="H687" t="str">
            <v>《公共基础知识》</v>
          </cell>
          <cell r="I687">
            <v>61</v>
          </cell>
          <cell r="J687">
            <v>24.4</v>
          </cell>
          <cell r="K687" t="str">
            <v>《综合能力测试》</v>
          </cell>
          <cell r="L687">
            <v>65.5</v>
          </cell>
          <cell r="M687">
            <v>39.3</v>
          </cell>
        </row>
        <row r="688">
          <cell r="G688" t="str">
            <v>2411090603927</v>
          </cell>
          <cell r="H688" t="str">
            <v>《公共基础知识》</v>
          </cell>
          <cell r="I688">
            <v>57</v>
          </cell>
          <cell r="J688">
            <v>22.8</v>
          </cell>
          <cell r="K688" t="str">
            <v>《综合能力测试》</v>
          </cell>
          <cell r="L688">
            <v>68</v>
          </cell>
          <cell r="M688">
            <v>40.8</v>
          </cell>
        </row>
        <row r="689">
          <cell r="G689" t="str">
            <v>2411090200111</v>
          </cell>
          <cell r="H689" t="str">
            <v>《公共基础知识》</v>
          </cell>
          <cell r="I689">
            <v>63.6</v>
          </cell>
          <cell r="J689">
            <v>25.44</v>
          </cell>
          <cell r="K689" t="str">
            <v>《综合能力测试》</v>
          </cell>
          <cell r="L689">
            <v>63.5</v>
          </cell>
          <cell r="M689">
            <v>38.1</v>
          </cell>
        </row>
        <row r="690">
          <cell r="G690" t="str">
            <v>2411090405907</v>
          </cell>
          <cell r="H690" t="str">
            <v>《公共基础知识》</v>
          </cell>
          <cell r="I690">
            <v>63.2</v>
          </cell>
          <cell r="J690">
            <v>25.28</v>
          </cell>
          <cell r="K690" t="str">
            <v>《综合能力测试》</v>
          </cell>
          <cell r="L690">
            <v>62</v>
          </cell>
          <cell r="M690">
            <v>37.2</v>
          </cell>
        </row>
        <row r="691">
          <cell r="G691" t="str">
            <v>2411090601606</v>
          </cell>
          <cell r="H691" t="str">
            <v>《公共基础知识》</v>
          </cell>
          <cell r="I691">
            <v>56.4</v>
          </cell>
          <cell r="J691">
            <v>22.56</v>
          </cell>
          <cell r="K691" t="str">
            <v>《综合能力测试》</v>
          </cell>
          <cell r="L691">
            <v>66</v>
          </cell>
          <cell r="M691">
            <v>39.6</v>
          </cell>
        </row>
        <row r="692">
          <cell r="G692" t="str">
            <v>2411090101503</v>
          </cell>
          <cell r="H692" t="str">
            <v>《公共基础知识》</v>
          </cell>
          <cell r="I692">
            <v>51.2</v>
          </cell>
          <cell r="J692">
            <v>20.48</v>
          </cell>
          <cell r="K692" t="str">
            <v>《综合能力测试》</v>
          </cell>
          <cell r="L692">
            <v>69</v>
          </cell>
          <cell r="M692">
            <v>41.4</v>
          </cell>
        </row>
        <row r="693">
          <cell r="G693" t="str">
            <v>2411090301313</v>
          </cell>
          <cell r="H693" t="str">
            <v>《公共基础知识》</v>
          </cell>
          <cell r="I693">
            <v>72.8</v>
          </cell>
          <cell r="J693">
            <v>29.12</v>
          </cell>
          <cell r="K693" t="str">
            <v>《综合能力测试》</v>
          </cell>
          <cell r="L693">
            <v>54.5</v>
          </cell>
          <cell r="M693">
            <v>32.7</v>
          </cell>
        </row>
        <row r="694">
          <cell r="G694" t="str">
            <v>2411090301617</v>
          </cell>
          <cell r="H694" t="str">
            <v>《公共基础知识》</v>
          </cell>
          <cell r="I694">
            <v>55.4</v>
          </cell>
          <cell r="J694">
            <v>22.16</v>
          </cell>
          <cell r="K694" t="str">
            <v>《综合能力测试》</v>
          </cell>
          <cell r="L694">
            <v>64.5</v>
          </cell>
          <cell r="M694">
            <v>38.7</v>
          </cell>
        </row>
        <row r="695">
          <cell r="G695" t="str">
            <v>2411090501515</v>
          </cell>
          <cell r="H695" t="str">
            <v>《公共基础知识》</v>
          </cell>
          <cell r="I695">
            <v>56.2</v>
          </cell>
          <cell r="J695">
            <v>22.48</v>
          </cell>
          <cell r="K695" t="str">
            <v>《综合能力测试》</v>
          </cell>
          <cell r="L695">
            <v>59.5</v>
          </cell>
          <cell r="M695">
            <v>35.7</v>
          </cell>
        </row>
        <row r="696">
          <cell r="G696" t="str">
            <v>2411090101310</v>
          </cell>
          <cell r="H696" t="str">
            <v>《公共基础知识》</v>
          </cell>
          <cell r="I696">
            <v>51</v>
          </cell>
          <cell r="J696">
            <v>20.4</v>
          </cell>
          <cell r="K696" t="str">
            <v>《综合能力测试》</v>
          </cell>
          <cell r="L696">
            <v>62</v>
          </cell>
          <cell r="M696">
            <v>37.2</v>
          </cell>
        </row>
        <row r="697">
          <cell r="G697" t="str">
            <v>2411090203917</v>
          </cell>
          <cell r="H697" t="str">
            <v>《公共基础知识》</v>
          </cell>
          <cell r="I697">
            <v>49.8</v>
          </cell>
          <cell r="J697">
            <v>19.92</v>
          </cell>
          <cell r="K697" t="str">
            <v>《综合能力测试》</v>
          </cell>
          <cell r="L697">
            <v>61.5</v>
          </cell>
          <cell r="M697">
            <v>36.9</v>
          </cell>
        </row>
        <row r="698">
          <cell r="G698" t="str">
            <v>2411090501404</v>
          </cell>
          <cell r="H698" t="str">
            <v>《公共基础知识》</v>
          </cell>
          <cell r="I698">
            <v>57.6</v>
          </cell>
          <cell r="J698">
            <v>23.04</v>
          </cell>
          <cell r="K698" t="str">
            <v>《综合能力测试》</v>
          </cell>
          <cell r="L698">
            <v>55.5</v>
          </cell>
          <cell r="M698">
            <v>33.3</v>
          </cell>
        </row>
        <row r="699">
          <cell r="G699" t="str">
            <v>2411090301408</v>
          </cell>
          <cell r="H699" t="str">
            <v>《公共基础知识》</v>
          </cell>
          <cell r="I699">
            <v>53.2</v>
          </cell>
          <cell r="J699">
            <v>21.28</v>
          </cell>
          <cell r="K699" t="str">
            <v>《综合能力测试》</v>
          </cell>
          <cell r="L699">
            <v>51.5</v>
          </cell>
          <cell r="M699">
            <v>30.9</v>
          </cell>
          <cell r="N699">
            <v>4</v>
          </cell>
        </row>
        <row r="700">
          <cell r="G700" t="str">
            <v>2411090203923</v>
          </cell>
          <cell r="H700" t="str">
            <v>《公共基础知识》</v>
          </cell>
          <cell r="I700">
            <v>50.2</v>
          </cell>
          <cell r="J700">
            <v>20.08</v>
          </cell>
          <cell r="K700" t="str">
            <v>《综合能力测试》</v>
          </cell>
          <cell r="L700">
            <v>59.5</v>
          </cell>
          <cell r="M700">
            <v>35.7</v>
          </cell>
        </row>
        <row r="701">
          <cell r="G701" t="str">
            <v>2411090104013</v>
          </cell>
          <cell r="H701" t="str">
            <v>《公共基础知识》</v>
          </cell>
          <cell r="I701">
            <v>55.4</v>
          </cell>
          <cell r="J701">
            <v>22.16</v>
          </cell>
          <cell r="K701" t="str">
            <v>《综合能力测试》</v>
          </cell>
          <cell r="L701">
            <v>56</v>
          </cell>
          <cell r="M701">
            <v>33.6</v>
          </cell>
        </row>
        <row r="702">
          <cell r="G702" t="str">
            <v>2411090100322</v>
          </cell>
          <cell r="H702" t="str">
            <v>《公共基础知识》</v>
          </cell>
          <cell r="I702">
            <v>49.2</v>
          </cell>
          <cell r="J702">
            <v>19.68</v>
          </cell>
          <cell r="K702" t="str">
            <v>《综合能力测试》</v>
          </cell>
          <cell r="L702">
            <v>60</v>
          </cell>
          <cell r="M702">
            <v>36</v>
          </cell>
        </row>
        <row r="703">
          <cell r="G703" t="str">
            <v>2411090202612</v>
          </cell>
          <cell r="H703" t="str">
            <v>《公共基础知识》</v>
          </cell>
          <cell r="I703">
            <v>57</v>
          </cell>
          <cell r="J703">
            <v>22.8</v>
          </cell>
          <cell r="K703" t="str">
            <v>《综合能力测试》</v>
          </cell>
          <cell r="L703">
            <v>54</v>
          </cell>
          <cell r="M703">
            <v>32.4</v>
          </cell>
        </row>
        <row r="704">
          <cell r="G704" t="str">
            <v>2411090201406</v>
          </cell>
          <cell r="H704" t="str">
            <v>《公共基础知识》</v>
          </cell>
          <cell r="I704">
            <v>49.2</v>
          </cell>
          <cell r="J704">
            <v>19.68</v>
          </cell>
          <cell r="K704" t="str">
            <v>《综合能力测试》</v>
          </cell>
          <cell r="L704">
            <v>58.5</v>
          </cell>
          <cell r="M704">
            <v>35.1</v>
          </cell>
        </row>
        <row r="705">
          <cell r="G705" t="str">
            <v>2411090603930</v>
          </cell>
          <cell r="H705" t="str">
            <v>《公共基础知识》</v>
          </cell>
          <cell r="I705">
            <v>63</v>
          </cell>
          <cell r="J705">
            <v>25.2</v>
          </cell>
          <cell r="K705" t="str">
            <v>《综合能力测试》</v>
          </cell>
          <cell r="L705">
            <v>48.5</v>
          </cell>
          <cell r="M705">
            <v>29.1</v>
          </cell>
        </row>
        <row r="706">
          <cell r="G706" t="str">
            <v>2411090602822</v>
          </cell>
          <cell r="H706" t="str">
            <v>《公共基础知识》</v>
          </cell>
          <cell r="I706">
            <v>56</v>
          </cell>
          <cell r="J706">
            <v>22.4</v>
          </cell>
          <cell r="K706" t="str">
            <v>《综合能力测试》</v>
          </cell>
          <cell r="L706">
            <v>52.5</v>
          </cell>
          <cell r="M706">
            <v>31.5</v>
          </cell>
        </row>
        <row r="707">
          <cell r="G707" t="str">
            <v>2411090101030</v>
          </cell>
          <cell r="H707" t="str">
            <v>《公共基础知识》</v>
          </cell>
          <cell r="I707">
            <v>51.6</v>
          </cell>
          <cell r="J707">
            <v>20.64</v>
          </cell>
          <cell r="K707" t="str">
            <v>《综合能力测试》</v>
          </cell>
          <cell r="L707">
            <v>54.5</v>
          </cell>
          <cell r="M707">
            <v>32.7</v>
          </cell>
        </row>
        <row r="708">
          <cell r="G708" t="str">
            <v>2411090101623</v>
          </cell>
          <cell r="H708" t="str">
            <v>《公共基础知识》</v>
          </cell>
          <cell r="I708">
            <v>51.2</v>
          </cell>
          <cell r="J708">
            <v>20.48</v>
          </cell>
          <cell r="K708" t="str">
            <v>《综合能力测试》</v>
          </cell>
          <cell r="L708">
            <v>53</v>
          </cell>
          <cell r="M708">
            <v>31.8</v>
          </cell>
        </row>
        <row r="709">
          <cell r="G709" t="str">
            <v>2411090301822</v>
          </cell>
          <cell r="H709" t="str">
            <v>《公共基础知识》</v>
          </cell>
          <cell r="I709">
            <v>44.4</v>
          </cell>
          <cell r="J709">
            <v>17.76</v>
          </cell>
          <cell r="K709" t="str">
            <v>《综合能力测试》</v>
          </cell>
          <cell r="L709">
            <v>57</v>
          </cell>
          <cell r="M709">
            <v>34.2</v>
          </cell>
        </row>
        <row r="710">
          <cell r="G710" t="str">
            <v>2411090204215</v>
          </cell>
          <cell r="H710" t="str">
            <v>《公共基础知识》</v>
          </cell>
          <cell r="I710">
            <v>51.8</v>
          </cell>
          <cell r="J710">
            <v>20.72</v>
          </cell>
          <cell r="K710" t="str">
            <v>《综合能力测试》</v>
          </cell>
          <cell r="L710">
            <v>52</v>
          </cell>
          <cell r="M710">
            <v>31.2</v>
          </cell>
        </row>
        <row r="711">
          <cell r="G711" t="str">
            <v>2411090604807</v>
          </cell>
          <cell r="H711" t="str">
            <v>《公共基础知识》</v>
          </cell>
          <cell r="I711">
            <v>43.8</v>
          </cell>
          <cell r="J711">
            <v>17.52</v>
          </cell>
          <cell r="K711" t="str">
            <v>《综合能力测试》</v>
          </cell>
          <cell r="L711">
            <v>57</v>
          </cell>
          <cell r="M711">
            <v>34.2</v>
          </cell>
        </row>
        <row r="712">
          <cell r="G712" t="str">
            <v>2411090400902</v>
          </cell>
          <cell r="H712" t="str">
            <v>《公共基础知识》</v>
          </cell>
          <cell r="I712">
            <v>54</v>
          </cell>
          <cell r="J712">
            <v>21.6</v>
          </cell>
          <cell r="K712" t="str">
            <v>《综合能力测试》</v>
          </cell>
          <cell r="L712">
            <v>50</v>
          </cell>
          <cell r="M712">
            <v>30</v>
          </cell>
        </row>
        <row r="713">
          <cell r="G713" t="str">
            <v>2411090400928</v>
          </cell>
          <cell r="H713" t="str">
            <v>《公共基础知识》</v>
          </cell>
          <cell r="I713">
            <v>68</v>
          </cell>
          <cell r="J713">
            <v>27.2</v>
          </cell>
          <cell r="K713" t="str">
            <v>《综合能力测试》</v>
          </cell>
          <cell r="L713">
            <v>38.5</v>
          </cell>
          <cell r="M713">
            <v>23.1</v>
          </cell>
        </row>
        <row r="714">
          <cell r="G714" t="str">
            <v>2411090100319</v>
          </cell>
          <cell r="H714" t="str">
            <v>《公共基础知识》</v>
          </cell>
          <cell r="I714">
            <v>43.8</v>
          </cell>
          <cell r="J714">
            <v>17.52</v>
          </cell>
          <cell r="K714" t="str">
            <v>《综合能力测试》</v>
          </cell>
          <cell r="L714">
            <v>53.5</v>
          </cell>
          <cell r="M714">
            <v>32.1</v>
          </cell>
        </row>
        <row r="715">
          <cell r="G715" t="str">
            <v>2411090600320</v>
          </cell>
          <cell r="H715" t="str">
            <v>《公共基础知识》</v>
          </cell>
          <cell r="I715">
            <v>54</v>
          </cell>
          <cell r="J715">
            <v>21.6</v>
          </cell>
          <cell r="K715" t="str">
            <v>《综合能力测试》</v>
          </cell>
          <cell r="L715">
            <v>46</v>
          </cell>
          <cell r="M715">
            <v>27.6</v>
          </cell>
        </row>
        <row r="716">
          <cell r="G716" t="str">
            <v>2411090103614</v>
          </cell>
          <cell r="H716" t="str">
            <v>《公共基础知识》</v>
          </cell>
          <cell r="I716">
            <v>52.6</v>
          </cell>
          <cell r="J716">
            <v>21.04</v>
          </cell>
          <cell r="K716" t="str">
            <v>《综合能力测试》</v>
          </cell>
          <cell r="L716">
            <v>45.5</v>
          </cell>
          <cell r="M716">
            <v>27.3</v>
          </cell>
        </row>
        <row r="717">
          <cell r="G717" t="str">
            <v>2411090105121</v>
          </cell>
          <cell r="H717" t="str">
            <v>《公共基础知识》</v>
          </cell>
          <cell r="I717">
            <v>42</v>
          </cell>
          <cell r="J717">
            <v>16.8</v>
          </cell>
          <cell r="K717" t="str">
            <v>《综合能力测试》</v>
          </cell>
          <cell r="L717">
            <v>51.5</v>
          </cell>
          <cell r="M717">
            <v>30.9</v>
          </cell>
        </row>
        <row r="718">
          <cell r="G718" t="str">
            <v>2411090400905</v>
          </cell>
          <cell r="H718" t="str">
            <v>《公共基础知识》</v>
          </cell>
          <cell r="I718">
            <v>47.2</v>
          </cell>
          <cell r="J718">
            <v>18.88</v>
          </cell>
          <cell r="K718" t="str">
            <v>《综合能力测试》</v>
          </cell>
          <cell r="L718">
            <v>48</v>
          </cell>
          <cell r="M718">
            <v>28.8</v>
          </cell>
        </row>
        <row r="719">
          <cell r="G719" t="str">
            <v>2411090603704</v>
          </cell>
          <cell r="H719" t="str">
            <v>《公共基础知识》</v>
          </cell>
          <cell r="I719">
            <v>45.2</v>
          </cell>
          <cell r="J719">
            <v>18.08</v>
          </cell>
          <cell r="K719" t="str">
            <v>《综合能力测试》</v>
          </cell>
          <cell r="L719">
            <v>49</v>
          </cell>
          <cell r="M719">
            <v>29.4</v>
          </cell>
        </row>
        <row r="720">
          <cell r="G720" t="str">
            <v>2411090401424</v>
          </cell>
          <cell r="H720" t="str">
            <v>《公共基础知识》</v>
          </cell>
          <cell r="I720">
            <v>44.6</v>
          </cell>
          <cell r="J720">
            <v>17.84</v>
          </cell>
          <cell r="K720" t="str">
            <v>《综合能力测试》</v>
          </cell>
          <cell r="L720">
            <v>49</v>
          </cell>
          <cell r="M720">
            <v>29.4</v>
          </cell>
        </row>
        <row r="721">
          <cell r="G721" t="str">
            <v>2411090301621</v>
          </cell>
          <cell r="H721" t="str">
            <v>《公共基础知识》</v>
          </cell>
          <cell r="I721">
            <v>52</v>
          </cell>
          <cell r="J721">
            <v>20.8</v>
          </cell>
          <cell r="K721" t="str">
            <v>《综合能力测试》</v>
          </cell>
          <cell r="L721">
            <v>44</v>
          </cell>
          <cell r="M721">
            <v>26.4</v>
          </cell>
        </row>
        <row r="722">
          <cell r="G722" t="str">
            <v>2411090302111</v>
          </cell>
          <cell r="H722" t="str">
            <v>《公共基础知识》</v>
          </cell>
          <cell r="I722">
            <v>43.6</v>
          </cell>
          <cell r="J722">
            <v>17.44</v>
          </cell>
          <cell r="K722" t="str">
            <v>《综合能力测试》</v>
          </cell>
          <cell r="L722">
            <v>49</v>
          </cell>
          <cell r="M722">
            <v>29.4</v>
          </cell>
        </row>
        <row r="723">
          <cell r="G723" t="str">
            <v>2411090200211</v>
          </cell>
          <cell r="H723" t="str">
            <v>《公共基础知识》</v>
          </cell>
          <cell r="I723">
            <v>33.4</v>
          </cell>
          <cell r="J723">
            <v>13.36</v>
          </cell>
          <cell r="K723" t="str">
            <v>《综合能力测试》</v>
          </cell>
          <cell r="L723">
            <v>53</v>
          </cell>
          <cell r="M723">
            <v>31.8</v>
          </cell>
        </row>
        <row r="724">
          <cell r="G724" t="str">
            <v>2411090105326</v>
          </cell>
          <cell r="H724" t="str">
            <v>《公共基础知识》</v>
          </cell>
          <cell r="I724">
            <v>46</v>
          </cell>
          <cell r="J724">
            <v>18.4</v>
          </cell>
          <cell r="K724" t="str">
            <v>《综合能力测试》</v>
          </cell>
          <cell r="L724">
            <v>43.5</v>
          </cell>
          <cell r="M724">
            <v>26.1</v>
          </cell>
        </row>
        <row r="725">
          <cell r="G725" t="str">
            <v>2411090404521</v>
          </cell>
          <cell r="H725" t="str">
            <v>《公共基础知识》</v>
          </cell>
          <cell r="I725">
            <v>31.2</v>
          </cell>
          <cell r="J725">
            <v>12.48</v>
          </cell>
          <cell r="K725" t="str">
            <v>《综合能力测试》</v>
          </cell>
          <cell r="L725">
            <v>46</v>
          </cell>
          <cell r="M725">
            <v>27.6</v>
          </cell>
        </row>
        <row r="726">
          <cell r="G726" t="str">
            <v>2411090200928</v>
          </cell>
          <cell r="H726" t="str">
            <v>《公共基础知识》</v>
          </cell>
          <cell r="I726">
            <v>43.2</v>
          </cell>
          <cell r="J726">
            <v>17.28</v>
          </cell>
          <cell r="K726" t="str">
            <v>《综合能力测试》</v>
          </cell>
          <cell r="L726">
            <v>32</v>
          </cell>
          <cell r="M726">
            <v>19.2</v>
          </cell>
        </row>
        <row r="727">
          <cell r="G727" t="str">
            <v>2411090302311</v>
          </cell>
          <cell r="H727" t="str">
            <v>《公共基础知识》</v>
          </cell>
          <cell r="I727">
            <v>53.6</v>
          </cell>
          <cell r="J727">
            <v>21.44</v>
          </cell>
          <cell r="K727" t="str">
            <v>《综合能力测试》</v>
          </cell>
          <cell r="L727">
            <v>24.5</v>
          </cell>
          <cell r="M727">
            <v>14.7</v>
          </cell>
        </row>
        <row r="728">
          <cell r="G728" t="str">
            <v>2411090405615</v>
          </cell>
          <cell r="H728" t="str">
            <v>《公共基础知识》</v>
          </cell>
          <cell r="I728">
            <v>-1</v>
          </cell>
        </row>
        <row r="728">
          <cell r="K728" t="str">
            <v>《综合能力测试》</v>
          </cell>
          <cell r="L728">
            <v>-1</v>
          </cell>
        </row>
        <row r="729">
          <cell r="G729" t="str">
            <v>2411090601121</v>
          </cell>
          <cell r="H729" t="str">
            <v>《公共基础知识》</v>
          </cell>
          <cell r="I729">
            <v>-1</v>
          </cell>
        </row>
        <row r="729">
          <cell r="K729" t="str">
            <v>《综合能力测试》</v>
          </cell>
          <cell r="L729">
            <v>-1</v>
          </cell>
        </row>
        <row r="730">
          <cell r="G730" t="str">
            <v>2411090602907</v>
          </cell>
          <cell r="H730" t="str">
            <v>《公共基础知识》</v>
          </cell>
          <cell r="I730">
            <v>61.2</v>
          </cell>
          <cell r="J730">
            <v>24.48</v>
          </cell>
          <cell r="K730" t="str">
            <v>《综合能力测试》</v>
          </cell>
          <cell r="L730">
            <v>76.5</v>
          </cell>
          <cell r="M730">
            <v>45.9</v>
          </cell>
        </row>
        <row r="731">
          <cell r="G731" t="str">
            <v>2411090405022</v>
          </cell>
          <cell r="H731" t="str">
            <v>《公共基础知识》</v>
          </cell>
          <cell r="I731">
            <v>58.4</v>
          </cell>
          <cell r="J731">
            <v>23.36</v>
          </cell>
          <cell r="K731" t="str">
            <v>《综合能力测试》</v>
          </cell>
          <cell r="L731">
            <v>73.5</v>
          </cell>
          <cell r="M731">
            <v>44.1</v>
          </cell>
        </row>
        <row r="732">
          <cell r="G732" t="str">
            <v>2411090403825</v>
          </cell>
          <cell r="H732" t="str">
            <v>《公共基础知识》</v>
          </cell>
          <cell r="I732">
            <v>69.2</v>
          </cell>
          <cell r="J732">
            <v>27.68</v>
          </cell>
          <cell r="K732" t="str">
            <v>《综合能力测试》</v>
          </cell>
          <cell r="L732">
            <v>65.5</v>
          </cell>
          <cell r="M732">
            <v>39.3</v>
          </cell>
        </row>
        <row r="733">
          <cell r="G733" t="str">
            <v>2411090300806</v>
          </cell>
          <cell r="H733" t="str">
            <v>《公共基础知识》</v>
          </cell>
          <cell r="I733">
            <v>64.4</v>
          </cell>
          <cell r="J733">
            <v>25.76</v>
          </cell>
          <cell r="K733" t="str">
            <v>《综合能力测试》</v>
          </cell>
          <cell r="L733">
            <v>67.5</v>
          </cell>
          <cell r="M733">
            <v>40.5</v>
          </cell>
        </row>
        <row r="734">
          <cell r="G734" t="str">
            <v>2411090403527</v>
          </cell>
          <cell r="H734" t="str">
            <v>《公共基础知识》</v>
          </cell>
          <cell r="I734">
            <v>62.8</v>
          </cell>
          <cell r="J734">
            <v>25.12</v>
          </cell>
          <cell r="K734" t="str">
            <v>《综合能力测试》</v>
          </cell>
          <cell r="L734">
            <v>68</v>
          </cell>
          <cell r="M734">
            <v>40.8</v>
          </cell>
        </row>
        <row r="735">
          <cell r="G735" t="str">
            <v>2411090604814</v>
          </cell>
          <cell r="H735" t="str">
            <v>《公共基础知识》</v>
          </cell>
          <cell r="I735">
            <v>57.8</v>
          </cell>
          <cell r="J735">
            <v>23.12</v>
          </cell>
          <cell r="K735" t="str">
            <v>《综合能力测试》</v>
          </cell>
          <cell r="L735">
            <v>71</v>
          </cell>
          <cell r="M735">
            <v>42.6</v>
          </cell>
        </row>
        <row r="736">
          <cell r="G736" t="str">
            <v>2411090101706</v>
          </cell>
          <cell r="H736" t="str">
            <v>《公共基础知识》</v>
          </cell>
          <cell r="I736">
            <v>62</v>
          </cell>
          <cell r="J736">
            <v>24.8</v>
          </cell>
          <cell r="K736" t="str">
            <v>《综合能力测试》</v>
          </cell>
          <cell r="L736">
            <v>65</v>
          </cell>
          <cell r="M736">
            <v>39</v>
          </cell>
        </row>
        <row r="737">
          <cell r="G737" t="str">
            <v>2411090503202</v>
          </cell>
          <cell r="H737" t="str">
            <v>《公共基础知识》</v>
          </cell>
          <cell r="I737">
            <v>62</v>
          </cell>
          <cell r="J737">
            <v>24.8</v>
          </cell>
          <cell r="K737" t="str">
            <v>《综合能力测试》</v>
          </cell>
          <cell r="L737">
            <v>64.5</v>
          </cell>
          <cell r="M737">
            <v>38.7</v>
          </cell>
        </row>
        <row r="738">
          <cell r="G738" t="str">
            <v>2411090300124</v>
          </cell>
          <cell r="H738" t="str">
            <v>《公共基础知识》</v>
          </cell>
          <cell r="I738">
            <v>69.4</v>
          </cell>
          <cell r="J738">
            <v>27.76</v>
          </cell>
          <cell r="K738" t="str">
            <v>《综合能力测试》</v>
          </cell>
          <cell r="L738">
            <v>56.5</v>
          </cell>
          <cell r="M738">
            <v>33.9</v>
          </cell>
        </row>
        <row r="739">
          <cell r="G739" t="str">
            <v>2411090201601</v>
          </cell>
          <cell r="H739" t="str">
            <v>《公共基础知识》</v>
          </cell>
          <cell r="I739">
            <v>58.6</v>
          </cell>
          <cell r="J739">
            <v>23.44</v>
          </cell>
          <cell r="K739" t="str">
            <v>《综合能力测试》</v>
          </cell>
          <cell r="L739">
            <v>62</v>
          </cell>
          <cell r="M739">
            <v>37.2</v>
          </cell>
        </row>
        <row r="740">
          <cell r="G740" t="str">
            <v>2411090106021</v>
          </cell>
          <cell r="H740" t="str">
            <v>《公共基础知识》</v>
          </cell>
          <cell r="I740">
            <v>58.4</v>
          </cell>
          <cell r="J740">
            <v>23.36</v>
          </cell>
          <cell r="K740" t="str">
            <v>《综合能力测试》</v>
          </cell>
          <cell r="L740">
            <v>54.5</v>
          </cell>
          <cell r="M740">
            <v>32.7</v>
          </cell>
        </row>
        <row r="741">
          <cell r="G741" t="str">
            <v>2411090303212</v>
          </cell>
          <cell r="H741" t="str">
            <v>《公共基础知识》</v>
          </cell>
          <cell r="I741">
            <v>65.4</v>
          </cell>
          <cell r="J741">
            <v>26.16</v>
          </cell>
          <cell r="K741" t="str">
            <v>《综合能力测试》</v>
          </cell>
          <cell r="L741">
            <v>47.5</v>
          </cell>
          <cell r="M741">
            <v>28.5</v>
          </cell>
        </row>
        <row r="742">
          <cell r="G742" t="str">
            <v>2411090104030</v>
          </cell>
          <cell r="H742" t="str">
            <v>《公共基础知识》</v>
          </cell>
          <cell r="I742">
            <v>53.8</v>
          </cell>
          <cell r="J742">
            <v>21.52</v>
          </cell>
          <cell r="K742" t="str">
            <v>《综合能力测试》</v>
          </cell>
          <cell r="L742">
            <v>54</v>
          </cell>
          <cell r="M742">
            <v>32.4</v>
          </cell>
        </row>
        <row r="743">
          <cell r="G743" t="str">
            <v>2411090601416</v>
          </cell>
          <cell r="H743" t="str">
            <v>《公共基础知识》</v>
          </cell>
          <cell r="I743">
            <v>52.8</v>
          </cell>
          <cell r="J743">
            <v>21.12</v>
          </cell>
          <cell r="K743" t="str">
            <v>《综合能力测试》</v>
          </cell>
          <cell r="L743">
            <v>53.5</v>
          </cell>
          <cell r="M743">
            <v>32.1</v>
          </cell>
        </row>
        <row r="744">
          <cell r="G744" t="str">
            <v>2411090401226</v>
          </cell>
          <cell r="H744" t="str">
            <v>《公共基础知识》</v>
          </cell>
          <cell r="I744">
            <v>48</v>
          </cell>
          <cell r="J744">
            <v>19.2</v>
          </cell>
          <cell r="K744" t="str">
            <v>《综合能力测试》</v>
          </cell>
          <cell r="L744">
            <v>46.5</v>
          </cell>
          <cell r="M744">
            <v>27.9</v>
          </cell>
          <cell r="N744">
            <v>4</v>
          </cell>
        </row>
        <row r="745">
          <cell r="G745" t="str">
            <v>2411090403421</v>
          </cell>
          <cell r="H745" t="str">
            <v>《公共基础知识》</v>
          </cell>
          <cell r="I745">
            <v>48.4</v>
          </cell>
          <cell r="J745">
            <v>19.36</v>
          </cell>
          <cell r="K745" t="str">
            <v>《综合能力测试》</v>
          </cell>
          <cell r="L745">
            <v>52</v>
          </cell>
          <cell r="M745">
            <v>31.2</v>
          </cell>
        </row>
        <row r="746">
          <cell r="G746" t="str">
            <v>2411090103829</v>
          </cell>
          <cell r="H746" t="str">
            <v>《公共基础知识》</v>
          </cell>
          <cell r="I746">
            <v>56</v>
          </cell>
          <cell r="J746">
            <v>22.4</v>
          </cell>
          <cell r="K746" t="str">
            <v>《综合能力测试》</v>
          </cell>
          <cell r="L746">
            <v>45.5</v>
          </cell>
          <cell r="M746">
            <v>27.3</v>
          </cell>
        </row>
        <row r="747">
          <cell r="G747" t="str">
            <v>2411090602824</v>
          </cell>
          <cell r="H747" t="str">
            <v>《公共基础知识》</v>
          </cell>
          <cell r="I747">
            <v>49.2</v>
          </cell>
          <cell r="J747">
            <v>19.68</v>
          </cell>
          <cell r="K747" t="str">
            <v>《综合能力测试》</v>
          </cell>
          <cell r="L747">
            <v>50</v>
          </cell>
          <cell r="M747">
            <v>30</v>
          </cell>
        </row>
        <row r="748">
          <cell r="G748" t="str">
            <v>2411090102020</v>
          </cell>
          <cell r="H748" t="str">
            <v>《公共基础知识》</v>
          </cell>
          <cell r="I748">
            <v>45.8</v>
          </cell>
          <cell r="J748">
            <v>18.32</v>
          </cell>
          <cell r="K748" t="str">
            <v>《综合能力测试》</v>
          </cell>
          <cell r="L748">
            <v>51.5</v>
          </cell>
          <cell r="M748">
            <v>30.9</v>
          </cell>
        </row>
        <row r="749">
          <cell r="G749" t="str">
            <v>2411090105929</v>
          </cell>
          <cell r="H749" t="str">
            <v>《公共基础知识》</v>
          </cell>
          <cell r="I749">
            <v>44.6</v>
          </cell>
          <cell r="J749">
            <v>17.84</v>
          </cell>
          <cell r="K749" t="str">
            <v>《综合能力测试》</v>
          </cell>
          <cell r="L749">
            <v>49</v>
          </cell>
          <cell r="M749">
            <v>29.4</v>
          </cell>
        </row>
        <row r="750">
          <cell r="G750" t="str">
            <v>2411090501722</v>
          </cell>
          <cell r="H750" t="str">
            <v>《公共基础知识》</v>
          </cell>
          <cell r="I750">
            <v>46.2</v>
          </cell>
          <cell r="J750">
            <v>18.48</v>
          </cell>
          <cell r="K750" t="str">
            <v>《综合能力测试》</v>
          </cell>
          <cell r="L750">
            <v>47.5</v>
          </cell>
          <cell r="M750">
            <v>28.5</v>
          </cell>
        </row>
        <row r="751">
          <cell r="G751" t="str">
            <v>2411090302418</v>
          </cell>
          <cell r="H751" t="str">
            <v>《公共基础知识》</v>
          </cell>
          <cell r="I751">
            <v>52.8</v>
          </cell>
          <cell r="J751">
            <v>21.12</v>
          </cell>
          <cell r="K751" t="str">
            <v>《综合能力测试》</v>
          </cell>
          <cell r="L751">
            <v>40.5</v>
          </cell>
          <cell r="M751">
            <v>24.3</v>
          </cell>
        </row>
        <row r="752">
          <cell r="G752" t="str">
            <v>2411090200424</v>
          </cell>
          <cell r="H752" t="str">
            <v>《公共基础知识》</v>
          </cell>
          <cell r="I752">
            <v>50.4</v>
          </cell>
          <cell r="J752">
            <v>20.16</v>
          </cell>
          <cell r="K752" t="str">
            <v>《综合能力测试》</v>
          </cell>
          <cell r="L752">
            <v>39.5</v>
          </cell>
          <cell r="M752">
            <v>23.7</v>
          </cell>
        </row>
        <row r="753">
          <cell r="G753" t="str">
            <v>2411090100907</v>
          </cell>
          <cell r="H753" t="str">
            <v>《公共基础知识》</v>
          </cell>
          <cell r="I753">
            <v>51.2</v>
          </cell>
          <cell r="J753">
            <v>20.48</v>
          </cell>
          <cell r="K753" t="str">
            <v>《综合能力测试》</v>
          </cell>
          <cell r="L753">
            <v>26.5</v>
          </cell>
          <cell r="M753">
            <v>15.9</v>
          </cell>
        </row>
        <row r="754">
          <cell r="G754" t="str">
            <v>2411090502429</v>
          </cell>
          <cell r="H754" t="str">
            <v>《公共基础知识》</v>
          </cell>
          <cell r="I754">
            <v>37.6</v>
          </cell>
          <cell r="J754">
            <v>15.04</v>
          </cell>
          <cell r="K754" t="str">
            <v>《综合能力测试》</v>
          </cell>
          <cell r="L754">
            <v>25.5</v>
          </cell>
          <cell r="M754">
            <v>15.3</v>
          </cell>
        </row>
        <row r="755">
          <cell r="G755" t="str">
            <v>2411090100729</v>
          </cell>
          <cell r="H755" t="str">
            <v>《公共基础知识》</v>
          </cell>
          <cell r="I755">
            <v>-1</v>
          </cell>
        </row>
        <row r="755">
          <cell r="K755" t="str">
            <v>《综合能力测试》</v>
          </cell>
          <cell r="L755">
            <v>-1</v>
          </cell>
        </row>
        <row r="756">
          <cell r="G756" t="str">
            <v>2411090106204</v>
          </cell>
          <cell r="H756" t="str">
            <v>《公共基础知识》</v>
          </cell>
          <cell r="I756">
            <v>-1</v>
          </cell>
        </row>
        <row r="756">
          <cell r="K756" t="str">
            <v>《综合能力测试》</v>
          </cell>
          <cell r="L756">
            <v>-1</v>
          </cell>
        </row>
        <row r="757">
          <cell r="G757" t="str">
            <v>2411090303612</v>
          </cell>
          <cell r="H757" t="str">
            <v>《公共基础知识》</v>
          </cell>
          <cell r="I757">
            <v>-1</v>
          </cell>
        </row>
        <row r="757">
          <cell r="K757" t="str">
            <v>《综合能力测试》</v>
          </cell>
          <cell r="L757">
            <v>-1</v>
          </cell>
        </row>
        <row r="758">
          <cell r="G758" t="str">
            <v>2411090400727</v>
          </cell>
          <cell r="H758" t="str">
            <v>《公共基础知识》</v>
          </cell>
          <cell r="I758">
            <v>-1</v>
          </cell>
        </row>
        <row r="758">
          <cell r="K758" t="str">
            <v>《综合能力测试》</v>
          </cell>
          <cell r="L758">
            <v>-1</v>
          </cell>
        </row>
        <row r="759">
          <cell r="G759" t="str">
            <v>2411090103121</v>
          </cell>
          <cell r="H759" t="str">
            <v>《公共基础知识》</v>
          </cell>
          <cell r="I759">
            <v>69</v>
          </cell>
          <cell r="J759">
            <v>27.6</v>
          </cell>
          <cell r="K759" t="str">
            <v>《综合能力测试》</v>
          </cell>
          <cell r="L759">
            <v>68</v>
          </cell>
          <cell r="M759">
            <v>40.8</v>
          </cell>
        </row>
        <row r="760">
          <cell r="G760" t="str">
            <v>2411090200407</v>
          </cell>
          <cell r="H760" t="str">
            <v>《公共基础知识》</v>
          </cell>
          <cell r="I760">
            <v>63.4</v>
          </cell>
          <cell r="J760">
            <v>25.36</v>
          </cell>
          <cell r="K760" t="str">
            <v>《综合能力测试》</v>
          </cell>
          <cell r="L760">
            <v>65.5</v>
          </cell>
          <cell r="M760">
            <v>39.3</v>
          </cell>
        </row>
        <row r="761">
          <cell r="G761" t="str">
            <v>2411090503318</v>
          </cell>
          <cell r="H761" t="str">
            <v>《公共基础知识》</v>
          </cell>
          <cell r="I761">
            <v>49.8</v>
          </cell>
          <cell r="J761">
            <v>19.92</v>
          </cell>
          <cell r="K761" t="str">
            <v>《综合能力测试》</v>
          </cell>
          <cell r="L761">
            <v>63.5</v>
          </cell>
          <cell r="M761">
            <v>38.1</v>
          </cell>
        </row>
        <row r="762">
          <cell r="G762" t="str">
            <v>2411090203014</v>
          </cell>
          <cell r="H762" t="str">
            <v>《公共基础知识》</v>
          </cell>
          <cell r="I762">
            <v>68.6</v>
          </cell>
          <cell r="J762">
            <v>27.44</v>
          </cell>
          <cell r="K762" t="str">
            <v>《综合能力测试》</v>
          </cell>
          <cell r="L762">
            <v>50.5</v>
          </cell>
          <cell r="M762">
            <v>30.3</v>
          </cell>
        </row>
        <row r="763">
          <cell r="G763" t="str">
            <v>2411090503810</v>
          </cell>
          <cell r="H763" t="str">
            <v>《公共基础知识》</v>
          </cell>
          <cell r="I763">
            <v>55</v>
          </cell>
          <cell r="J763">
            <v>22</v>
          </cell>
          <cell r="K763" t="str">
            <v>《综合能力测试》</v>
          </cell>
          <cell r="L763">
            <v>58</v>
          </cell>
          <cell r="M763">
            <v>34.8</v>
          </cell>
        </row>
        <row r="764">
          <cell r="G764" t="str">
            <v>2411090200612</v>
          </cell>
          <cell r="H764" t="str">
            <v>《公共基础知识》</v>
          </cell>
          <cell r="I764">
            <v>59.4</v>
          </cell>
          <cell r="J764">
            <v>23.76</v>
          </cell>
          <cell r="K764" t="str">
            <v>《综合能力测试》</v>
          </cell>
          <cell r="L764">
            <v>52.5</v>
          </cell>
          <cell r="M764">
            <v>31.5</v>
          </cell>
        </row>
        <row r="765">
          <cell r="G765" t="str">
            <v>2411090502813</v>
          </cell>
          <cell r="H765" t="str">
            <v>《公共基础知识》</v>
          </cell>
          <cell r="I765">
            <v>49</v>
          </cell>
          <cell r="J765">
            <v>19.6</v>
          </cell>
          <cell r="K765" t="str">
            <v>《综合能力测试》</v>
          </cell>
          <cell r="L765">
            <v>59</v>
          </cell>
          <cell r="M765">
            <v>35.4</v>
          </cell>
        </row>
        <row r="766">
          <cell r="G766" t="str">
            <v>2411090100515</v>
          </cell>
          <cell r="H766" t="str">
            <v>《公共基础知识》</v>
          </cell>
          <cell r="I766">
            <v>51</v>
          </cell>
          <cell r="J766">
            <v>20.4</v>
          </cell>
          <cell r="K766" t="str">
            <v>《综合能力测试》</v>
          </cell>
          <cell r="L766">
            <v>53</v>
          </cell>
          <cell r="M766">
            <v>31.8</v>
          </cell>
        </row>
        <row r="767">
          <cell r="G767" t="str">
            <v>2411090105526</v>
          </cell>
          <cell r="H767" t="str">
            <v>《公共基础知识》</v>
          </cell>
          <cell r="I767">
            <v>48</v>
          </cell>
          <cell r="J767">
            <v>19.2</v>
          </cell>
          <cell r="K767" t="str">
            <v>《综合能力测试》</v>
          </cell>
          <cell r="L767">
            <v>54</v>
          </cell>
          <cell r="M767">
            <v>32.4</v>
          </cell>
        </row>
        <row r="768">
          <cell r="G768" t="str">
            <v>2411090300520</v>
          </cell>
          <cell r="H768" t="str">
            <v>《公共基础知识》</v>
          </cell>
          <cell r="I768">
            <v>56.2</v>
          </cell>
          <cell r="J768">
            <v>22.48</v>
          </cell>
          <cell r="K768" t="str">
            <v>《综合能力测试》</v>
          </cell>
          <cell r="L768">
            <v>48</v>
          </cell>
          <cell r="M768">
            <v>28.8</v>
          </cell>
        </row>
        <row r="769">
          <cell r="G769" t="str">
            <v>2411090200402</v>
          </cell>
          <cell r="H769" t="str">
            <v>《公共基础知识》</v>
          </cell>
          <cell r="I769">
            <v>45.8</v>
          </cell>
          <cell r="J769">
            <v>18.32</v>
          </cell>
          <cell r="K769" t="str">
            <v>《综合能力测试》</v>
          </cell>
          <cell r="L769">
            <v>51</v>
          </cell>
          <cell r="M769">
            <v>30.6</v>
          </cell>
        </row>
        <row r="770">
          <cell r="G770" t="str">
            <v>2411090301401</v>
          </cell>
          <cell r="H770" t="str">
            <v>《公共基础知识》</v>
          </cell>
          <cell r="I770">
            <v>45</v>
          </cell>
          <cell r="J770">
            <v>18</v>
          </cell>
          <cell r="K770" t="str">
            <v>《综合能力测试》</v>
          </cell>
          <cell r="L770">
            <v>49</v>
          </cell>
          <cell r="M770">
            <v>29.4</v>
          </cell>
        </row>
        <row r="771">
          <cell r="G771" t="str">
            <v>2411090204028</v>
          </cell>
          <cell r="H771" t="str">
            <v>《公共基础知识》</v>
          </cell>
          <cell r="I771">
            <v>-1</v>
          </cell>
        </row>
        <row r="771">
          <cell r="K771" t="str">
            <v>《综合能力测试》</v>
          </cell>
          <cell r="L771">
            <v>-1</v>
          </cell>
        </row>
        <row r="772">
          <cell r="G772" t="str">
            <v>2411090603418</v>
          </cell>
          <cell r="H772" t="str">
            <v>《公共基础知识》</v>
          </cell>
          <cell r="I772">
            <v>54.6</v>
          </cell>
          <cell r="J772">
            <v>21.84</v>
          </cell>
          <cell r="K772" t="str">
            <v>《综合能力测试》</v>
          </cell>
          <cell r="L772">
            <v>67</v>
          </cell>
          <cell r="M772">
            <v>40.2</v>
          </cell>
        </row>
        <row r="773">
          <cell r="G773" t="str">
            <v>2411090303927</v>
          </cell>
          <cell r="H773" t="str">
            <v>《公共基础知识》</v>
          </cell>
          <cell r="I773">
            <v>54.6</v>
          </cell>
          <cell r="J773">
            <v>21.84</v>
          </cell>
          <cell r="K773" t="str">
            <v>《综合能力测试》</v>
          </cell>
          <cell r="L773">
            <v>65</v>
          </cell>
          <cell r="M773">
            <v>39</v>
          </cell>
        </row>
        <row r="774">
          <cell r="G774" t="str">
            <v>2411090601130</v>
          </cell>
          <cell r="H774" t="str">
            <v>《公共基础知识》</v>
          </cell>
          <cell r="I774">
            <v>52.6</v>
          </cell>
          <cell r="J774">
            <v>21.04</v>
          </cell>
          <cell r="K774" t="str">
            <v>《综合能力测试》</v>
          </cell>
          <cell r="L774">
            <v>61.5</v>
          </cell>
          <cell r="M774">
            <v>36.9</v>
          </cell>
        </row>
        <row r="775">
          <cell r="G775" t="str">
            <v>2411090200606</v>
          </cell>
          <cell r="H775" t="str">
            <v>《公共基础知识》</v>
          </cell>
          <cell r="I775">
            <v>67.6</v>
          </cell>
          <cell r="J775">
            <v>27.04</v>
          </cell>
          <cell r="K775" t="str">
            <v>《综合能力测试》</v>
          </cell>
          <cell r="L775">
            <v>50</v>
          </cell>
          <cell r="M775">
            <v>30</v>
          </cell>
        </row>
        <row r="776">
          <cell r="G776" t="str">
            <v>2411090202016</v>
          </cell>
          <cell r="H776" t="str">
            <v>《公共基础知识》</v>
          </cell>
          <cell r="I776">
            <v>59.8</v>
          </cell>
          <cell r="J776">
            <v>23.92</v>
          </cell>
          <cell r="K776" t="str">
            <v>《综合能力测试》</v>
          </cell>
          <cell r="L776">
            <v>53.5</v>
          </cell>
          <cell r="M776">
            <v>32.1</v>
          </cell>
        </row>
        <row r="777">
          <cell r="G777" t="str">
            <v>2411090100215</v>
          </cell>
          <cell r="H777" t="str">
            <v>《公共基础知识》</v>
          </cell>
          <cell r="I777">
            <v>56.8</v>
          </cell>
          <cell r="J777">
            <v>22.72</v>
          </cell>
          <cell r="K777" t="str">
            <v>《综合能力测试》</v>
          </cell>
          <cell r="L777">
            <v>55</v>
          </cell>
          <cell r="M777">
            <v>33</v>
          </cell>
        </row>
        <row r="778">
          <cell r="G778" t="str">
            <v>2411090203703</v>
          </cell>
          <cell r="H778" t="str">
            <v>《公共基础知识》</v>
          </cell>
          <cell r="I778">
            <v>56.8</v>
          </cell>
          <cell r="J778">
            <v>22.72</v>
          </cell>
          <cell r="K778" t="str">
            <v>《综合能力测试》</v>
          </cell>
          <cell r="L778">
            <v>55</v>
          </cell>
          <cell r="M778">
            <v>33</v>
          </cell>
        </row>
        <row r="779">
          <cell r="G779" t="str">
            <v>2411090404620</v>
          </cell>
          <cell r="H779" t="str">
            <v>《公共基础知识》</v>
          </cell>
          <cell r="I779">
            <v>55.8</v>
          </cell>
          <cell r="J779">
            <v>22.32</v>
          </cell>
          <cell r="K779" t="str">
            <v>《综合能力测试》</v>
          </cell>
          <cell r="L779">
            <v>55</v>
          </cell>
          <cell r="M779">
            <v>33</v>
          </cell>
        </row>
        <row r="780">
          <cell r="G780" t="str">
            <v>2411090304403</v>
          </cell>
          <cell r="H780" t="str">
            <v>《公共基础知识》</v>
          </cell>
          <cell r="I780">
            <v>61.8</v>
          </cell>
          <cell r="J780">
            <v>24.72</v>
          </cell>
          <cell r="K780" t="str">
            <v>《综合能力测试》</v>
          </cell>
          <cell r="L780">
            <v>48.5</v>
          </cell>
          <cell r="M780">
            <v>29.1</v>
          </cell>
        </row>
        <row r="781">
          <cell r="G781" t="str">
            <v>2411090204208</v>
          </cell>
          <cell r="H781" t="str">
            <v>《公共基础知识》</v>
          </cell>
          <cell r="I781">
            <v>47.2</v>
          </cell>
          <cell r="J781">
            <v>18.88</v>
          </cell>
          <cell r="K781" t="str">
            <v>《综合能力测试》</v>
          </cell>
          <cell r="L781">
            <v>57.5</v>
          </cell>
          <cell r="M781">
            <v>34.5</v>
          </cell>
        </row>
        <row r="782">
          <cell r="G782" t="str">
            <v>2411090400712</v>
          </cell>
          <cell r="H782" t="str">
            <v>《公共基础知识》</v>
          </cell>
          <cell r="I782">
            <v>49.8</v>
          </cell>
          <cell r="J782">
            <v>19.92</v>
          </cell>
          <cell r="K782" t="str">
            <v>《综合能力测试》</v>
          </cell>
          <cell r="L782">
            <v>55.5</v>
          </cell>
          <cell r="M782">
            <v>33.3</v>
          </cell>
        </row>
        <row r="783">
          <cell r="G783" t="str">
            <v>2411090304416</v>
          </cell>
          <cell r="H783" t="str">
            <v>《公共基础知识》</v>
          </cell>
          <cell r="I783">
            <v>58.2</v>
          </cell>
          <cell r="J783">
            <v>23.28</v>
          </cell>
          <cell r="K783" t="str">
            <v>《综合能力测试》</v>
          </cell>
          <cell r="L783">
            <v>49.5</v>
          </cell>
          <cell r="M783">
            <v>29.7</v>
          </cell>
        </row>
        <row r="784">
          <cell r="G784" t="str">
            <v>2411090302729</v>
          </cell>
          <cell r="H784" t="str">
            <v>《公共基础知识》</v>
          </cell>
          <cell r="I784">
            <v>42.8</v>
          </cell>
          <cell r="J784">
            <v>17.12</v>
          </cell>
          <cell r="K784" t="str">
            <v>《综合能力测试》</v>
          </cell>
          <cell r="L784">
            <v>59</v>
          </cell>
          <cell r="M784">
            <v>35.4</v>
          </cell>
        </row>
        <row r="785">
          <cell r="G785" t="str">
            <v>2411090401901</v>
          </cell>
          <cell r="H785" t="str">
            <v>《公共基础知识》</v>
          </cell>
          <cell r="I785">
            <v>56.4</v>
          </cell>
          <cell r="J785">
            <v>22.56</v>
          </cell>
          <cell r="K785" t="str">
            <v>《综合能力测试》</v>
          </cell>
          <cell r="L785">
            <v>49.5</v>
          </cell>
          <cell r="M785">
            <v>29.7</v>
          </cell>
        </row>
        <row r="786">
          <cell r="G786" t="str">
            <v>2411090303609</v>
          </cell>
          <cell r="H786" t="str">
            <v>《公共基础知识》</v>
          </cell>
          <cell r="I786">
            <v>55.2</v>
          </cell>
          <cell r="J786">
            <v>22.08</v>
          </cell>
          <cell r="K786" t="str">
            <v>《综合能力测试》</v>
          </cell>
          <cell r="L786">
            <v>50</v>
          </cell>
          <cell r="M786">
            <v>30</v>
          </cell>
        </row>
        <row r="787">
          <cell r="G787" t="str">
            <v>2411090300620</v>
          </cell>
          <cell r="H787" t="str">
            <v>《公共基础知识》</v>
          </cell>
          <cell r="I787">
            <v>50.8</v>
          </cell>
          <cell r="J787">
            <v>20.32</v>
          </cell>
          <cell r="K787" t="str">
            <v>《综合能力测试》</v>
          </cell>
          <cell r="L787">
            <v>52.5</v>
          </cell>
          <cell r="M787">
            <v>31.5</v>
          </cell>
        </row>
        <row r="788">
          <cell r="G788" t="str">
            <v>2411090602515</v>
          </cell>
          <cell r="H788" t="str">
            <v>《公共基础知识》</v>
          </cell>
          <cell r="I788">
            <v>49.2</v>
          </cell>
          <cell r="J788">
            <v>19.68</v>
          </cell>
          <cell r="K788" t="str">
            <v>《综合能力测试》</v>
          </cell>
          <cell r="L788">
            <v>53.5</v>
          </cell>
          <cell r="M788">
            <v>32.1</v>
          </cell>
        </row>
        <row r="789">
          <cell r="G789" t="str">
            <v>2411090503828</v>
          </cell>
          <cell r="H789" t="str">
            <v>《公共基础知识》</v>
          </cell>
          <cell r="I789">
            <v>50.6</v>
          </cell>
          <cell r="J789">
            <v>20.24</v>
          </cell>
          <cell r="K789" t="str">
            <v>《综合能力测试》</v>
          </cell>
          <cell r="L789">
            <v>52</v>
          </cell>
          <cell r="M789">
            <v>31.2</v>
          </cell>
        </row>
        <row r="790">
          <cell r="G790" t="str">
            <v>2411090405604</v>
          </cell>
          <cell r="H790" t="str">
            <v>《公共基础知识》</v>
          </cell>
          <cell r="I790">
            <v>49.4</v>
          </cell>
          <cell r="J790">
            <v>19.76</v>
          </cell>
          <cell r="K790" t="str">
            <v>《综合能力测试》</v>
          </cell>
          <cell r="L790">
            <v>52.5</v>
          </cell>
          <cell r="M790">
            <v>31.5</v>
          </cell>
        </row>
        <row r="791">
          <cell r="G791" t="str">
            <v>2411090102316</v>
          </cell>
          <cell r="H791" t="str">
            <v>《公共基础知识》</v>
          </cell>
          <cell r="I791">
            <v>51.2</v>
          </cell>
          <cell r="J791">
            <v>20.48</v>
          </cell>
          <cell r="K791" t="str">
            <v>《综合能力测试》</v>
          </cell>
          <cell r="L791">
            <v>51</v>
          </cell>
          <cell r="M791">
            <v>30.6</v>
          </cell>
        </row>
        <row r="792">
          <cell r="G792" t="str">
            <v>2411090101614</v>
          </cell>
          <cell r="H792" t="str">
            <v>《公共基础知识》</v>
          </cell>
          <cell r="I792">
            <v>45.2</v>
          </cell>
          <cell r="J792">
            <v>18.08</v>
          </cell>
          <cell r="K792" t="str">
            <v>《综合能力测试》</v>
          </cell>
          <cell r="L792">
            <v>54.5</v>
          </cell>
          <cell r="M792">
            <v>32.7</v>
          </cell>
        </row>
        <row r="793">
          <cell r="G793" t="str">
            <v>2411090601812</v>
          </cell>
          <cell r="H793" t="str">
            <v>《公共基础知识》</v>
          </cell>
          <cell r="I793">
            <v>40</v>
          </cell>
          <cell r="J793">
            <v>16</v>
          </cell>
          <cell r="K793" t="str">
            <v>《综合能力测试》</v>
          </cell>
          <cell r="L793">
            <v>57.5</v>
          </cell>
          <cell r="M793">
            <v>34.5</v>
          </cell>
        </row>
        <row r="794">
          <cell r="G794" t="str">
            <v>2411090300208</v>
          </cell>
          <cell r="H794" t="str">
            <v>《公共基础知识》</v>
          </cell>
          <cell r="I794">
            <v>43</v>
          </cell>
          <cell r="J794">
            <v>17.2</v>
          </cell>
          <cell r="K794" t="str">
            <v>《综合能力测试》</v>
          </cell>
          <cell r="L794">
            <v>55</v>
          </cell>
          <cell r="M794">
            <v>33</v>
          </cell>
        </row>
        <row r="795">
          <cell r="G795" t="str">
            <v>2411090602125</v>
          </cell>
          <cell r="H795" t="str">
            <v>《公共基础知识》</v>
          </cell>
          <cell r="I795">
            <v>57</v>
          </cell>
          <cell r="J795">
            <v>22.8</v>
          </cell>
          <cell r="K795" t="str">
            <v>《综合能力测试》</v>
          </cell>
          <cell r="L795">
            <v>45.5</v>
          </cell>
          <cell r="M795">
            <v>27.3</v>
          </cell>
        </row>
        <row r="796">
          <cell r="G796" t="str">
            <v>2411090602604</v>
          </cell>
          <cell r="H796" t="str">
            <v>《公共基础知识》</v>
          </cell>
          <cell r="I796">
            <v>45.4</v>
          </cell>
          <cell r="J796">
            <v>18.16</v>
          </cell>
          <cell r="K796" t="str">
            <v>《综合能力测试》</v>
          </cell>
          <cell r="L796">
            <v>53</v>
          </cell>
          <cell r="M796">
            <v>31.8</v>
          </cell>
        </row>
        <row r="797">
          <cell r="G797" t="str">
            <v>2411090102721</v>
          </cell>
          <cell r="H797" t="str">
            <v>《公共基础知识》</v>
          </cell>
          <cell r="I797">
            <v>48.6</v>
          </cell>
          <cell r="J797">
            <v>19.44</v>
          </cell>
          <cell r="K797" t="str">
            <v>《综合能力测试》</v>
          </cell>
          <cell r="L797">
            <v>49</v>
          </cell>
          <cell r="M797">
            <v>29.4</v>
          </cell>
        </row>
        <row r="798">
          <cell r="G798" t="str">
            <v>2411090402920</v>
          </cell>
          <cell r="H798" t="str">
            <v>《公共基础知识》</v>
          </cell>
          <cell r="I798">
            <v>47</v>
          </cell>
          <cell r="J798">
            <v>18.8</v>
          </cell>
          <cell r="K798" t="str">
            <v>《综合能力测试》</v>
          </cell>
          <cell r="L798">
            <v>49</v>
          </cell>
          <cell r="M798">
            <v>29.4</v>
          </cell>
        </row>
        <row r="799">
          <cell r="G799" t="str">
            <v>2411090403426</v>
          </cell>
          <cell r="H799" t="str">
            <v>《公共基础知识》</v>
          </cell>
          <cell r="I799">
            <v>48.8</v>
          </cell>
          <cell r="J799">
            <v>19.52</v>
          </cell>
          <cell r="K799" t="str">
            <v>《综合能力测试》</v>
          </cell>
          <cell r="L799">
            <v>47.5</v>
          </cell>
          <cell r="M799">
            <v>28.5</v>
          </cell>
        </row>
        <row r="800">
          <cell r="G800" t="str">
            <v>2411090602915</v>
          </cell>
          <cell r="H800" t="str">
            <v>《公共基础知识》</v>
          </cell>
          <cell r="I800">
            <v>42</v>
          </cell>
          <cell r="J800">
            <v>16.8</v>
          </cell>
          <cell r="K800" t="str">
            <v>《综合能力测试》</v>
          </cell>
          <cell r="L800">
            <v>51</v>
          </cell>
          <cell r="M800">
            <v>30.6</v>
          </cell>
        </row>
        <row r="801">
          <cell r="G801" t="str">
            <v>2411090104610</v>
          </cell>
          <cell r="H801" t="str">
            <v>《公共基础知识》</v>
          </cell>
          <cell r="I801">
            <v>50</v>
          </cell>
          <cell r="J801">
            <v>20</v>
          </cell>
          <cell r="K801" t="str">
            <v>《综合能力测试》</v>
          </cell>
          <cell r="L801">
            <v>44.5</v>
          </cell>
          <cell r="M801">
            <v>26.7</v>
          </cell>
        </row>
        <row r="802">
          <cell r="G802" t="str">
            <v>2411090204218</v>
          </cell>
          <cell r="H802" t="str">
            <v>《公共基础知识》</v>
          </cell>
          <cell r="I802">
            <v>60.4</v>
          </cell>
          <cell r="J802">
            <v>24.16</v>
          </cell>
          <cell r="K802" t="str">
            <v>《综合能力测试》</v>
          </cell>
          <cell r="L802">
            <v>37</v>
          </cell>
          <cell r="M802">
            <v>22.2</v>
          </cell>
        </row>
        <row r="803">
          <cell r="G803" t="str">
            <v>2411090601620</v>
          </cell>
          <cell r="H803" t="str">
            <v>《公共基础知识》</v>
          </cell>
          <cell r="I803">
            <v>43.2</v>
          </cell>
          <cell r="J803">
            <v>17.28</v>
          </cell>
          <cell r="K803" t="str">
            <v>《综合能力测试》</v>
          </cell>
          <cell r="L803">
            <v>48</v>
          </cell>
          <cell r="M803">
            <v>28.8</v>
          </cell>
        </row>
        <row r="804">
          <cell r="G804" t="str">
            <v>2411090402929</v>
          </cell>
          <cell r="H804" t="str">
            <v>《公共基础知识》</v>
          </cell>
          <cell r="I804">
            <v>42.6</v>
          </cell>
          <cell r="J804">
            <v>17.04</v>
          </cell>
          <cell r="K804" t="str">
            <v>《综合能力测试》</v>
          </cell>
          <cell r="L804">
            <v>47</v>
          </cell>
          <cell r="M804">
            <v>28.2</v>
          </cell>
        </row>
        <row r="805">
          <cell r="G805" t="str">
            <v>2411090300309</v>
          </cell>
          <cell r="H805" t="str">
            <v>《公共基础知识》</v>
          </cell>
          <cell r="I805">
            <v>59.8</v>
          </cell>
          <cell r="J805">
            <v>23.92</v>
          </cell>
          <cell r="K805" t="str">
            <v>《综合能力测试》</v>
          </cell>
          <cell r="L805">
            <v>35.5</v>
          </cell>
          <cell r="M805">
            <v>21.3</v>
          </cell>
        </row>
        <row r="806">
          <cell r="G806" t="str">
            <v>2411090201414</v>
          </cell>
          <cell r="H806" t="str">
            <v>《公共基础知识》</v>
          </cell>
          <cell r="I806">
            <v>49.8</v>
          </cell>
          <cell r="J806">
            <v>19.92</v>
          </cell>
          <cell r="K806" t="str">
            <v>《综合能力测试》</v>
          </cell>
          <cell r="L806">
            <v>42</v>
          </cell>
          <cell r="M806">
            <v>25.2</v>
          </cell>
        </row>
        <row r="807">
          <cell r="G807" t="str">
            <v>2411090401919</v>
          </cell>
          <cell r="H807" t="str">
            <v>《公共基础知识》</v>
          </cell>
          <cell r="I807">
            <v>45.2</v>
          </cell>
          <cell r="J807">
            <v>18.08</v>
          </cell>
          <cell r="K807" t="str">
            <v>《综合能力测试》</v>
          </cell>
          <cell r="L807">
            <v>37.5</v>
          </cell>
          <cell r="M807">
            <v>22.5</v>
          </cell>
          <cell r="N807">
            <v>4</v>
          </cell>
        </row>
        <row r="808">
          <cell r="G808" t="str">
            <v>2411090601419</v>
          </cell>
          <cell r="H808" t="str">
            <v>《公共基础知识》</v>
          </cell>
          <cell r="I808">
            <v>43.4</v>
          </cell>
          <cell r="J808">
            <v>17.36</v>
          </cell>
          <cell r="K808" t="str">
            <v>《综合能力测试》</v>
          </cell>
          <cell r="L808">
            <v>45</v>
          </cell>
          <cell r="M808">
            <v>27</v>
          </cell>
        </row>
        <row r="809">
          <cell r="G809" t="str">
            <v>2411090402624</v>
          </cell>
          <cell r="H809" t="str">
            <v>《公共基础知识》</v>
          </cell>
          <cell r="I809">
            <v>45.2</v>
          </cell>
          <cell r="J809">
            <v>18.08</v>
          </cell>
          <cell r="K809" t="str">
            <v>《综合能力测试》</v>
          </cell>
          <cell r="L809">
            <v>43.5</v>
          </cell>
          <cell r="M809">
            <v>26.1</v>
          </cell>
        </row>
        <row r="810">
          <cell r="G810" t="str">
            <v>2411090105715</v>
          </cell>
          <cell r="H810" t="str">
            <v>《公共基础知识》</v>
          </cell>
          <cell r="I810">
            <v>49.2</v>
          </cell>
          <cell r="J810">
            <v>19.68</v>
          </cell>
          <cell r="K810" t="str">
            <v>《综合能力测试》</v>
          </cell>
          <cell r="L810">
            <v>39.5</v>
          </cell>
          <cell r="M810">
            <v>23.7</v>
          </cell>
        </row>
        <row r="811">
          <cell r="G811" t="str">
            <v>2411090603015</v>
          </cell>
          <cell r="H811" t="str">
            <v>《公共基础知识》</v>
          </cell>
          <cell r="I811">
            <v>42.2</v>
          </cell>
          <cell r="J811">
            <v>16.88</v>
          </cell>
          <cell r="K811" t="str">
            <v>《综合能力测试》</v>
          </cell>
          <cell r="L811">
            <v>44</v>
          </cell>
          <cell r="M811">
            <v>26.4</v>
          </cell>
        </row>
        <row r="812">
          <cell r="G812" t="str">
            <v>2411090304421</v>
          </cell>
          <cell r="H812" t="str">
            <v>《公共基础知识》</v>
          </cell>
          <cell r="I812">
            <v>47</v>
          </cell>
          <cell r="J812">
            <v>18.8</v>
          </cell>
          <cell r="K812" t="str">
            <v>《综合能力测试》</v>
          </cell>
          <cell r="L812">
            <v>40.5</v>
          </cell>
          <cell r="M812">
            <v>24.3</v>
          </cell>
        </row>
        <row r="813">
          <cell r="G813" t="str">
            <v>2411090604504</v>
          </cell>
          <cell r="H813" t="str">
            <v>《公共基础知识》</v>
          </cell>
          <cell r="I813">
            <v>42</v>
          </cell>
          <cell r="J813">
            <v>16.8</v>
          </cell>
          <cell r="K813" t="str">
            <v>《综合能力测试》</v>
          </cell>
          <cell r="L813">
            <v>43</v>
          </cell>
          <cell r="M813">
            <v>25.8</v>
          </cell>
        </row>
        <row r="814">
          <cell r="G814" t="str">
            <v>2411090200915</v>
          </cell>
          <cell r="H814" t="str">
            <v>《公共基础知识》</v>
          </cell>
          <cell r="I814">
            <v>41.2</v>
          </cell>
          <cell r="J814">
            <v>16.48</v>
          </cell>
          <cell r="K814" t="str">
            <v>《综合能力测试》</v>
          </cell>
          <cell r="L814">
            <v>42</v>
          </cell>
          <cell r="M814">
            <v>25.2</v>
          </cell>
        </row>
        <row r="815">
          <cell r="G815" t="str">
            <v>2411090202501</v>
          </cell>
          <cell r="H815" t="str">
            <v>《公共基础知识》</v>
          </cell>
          <cell r="I815">
            <v>42.4</v>
          </cell>
          <cell r="J815">
            <v>16.96</v>
          </cell>
          <cell r="K815" t="str">
            <v>《综合能力测试》</v>
          </cell>
          <cell r="L815">
            <v>41</v>
          </cell>
          <cell r="M815">
            <v>24.6</v>
          </cell>
        </row>
        <row r="816">
          <cell r="G816" t="str">
            <v>2411090402305</v>
          </cell>
          <cell r="H816" t="str">
            <v>《公共基础知识》</v>
          </cell>
          <cell r="I816">
            <v>32.8</v>
          </cell>
          <cell r="J816">
            <v>13.12</v>
          </cell>
          <cell r="K816" t="str">
            <v>《综合能力测试》</v>
          </cell>
          <cell r="L816">
            <v>45.5</v>
          </cell>
          <cell r="M816">
            <v>27.3</v>
          </cell>
        </row>
        <row r="817">
          <cell r="G817" t="str">
            <v>2411090501318</v>
          </cell>
          <cell r="H817" t="str">
            <v>《公共基础知识》</v>
          </cell>
          <cell r="I817">
            <v>28.8</v>
          </cell>
          <cell r="J817">
            <v>11.52</v>
          </cell>
          <cell r="K817" t="str">
            <v>《综合能力测试》</v>
          </cell>
          <cell r="L817">
            <v>47</v>
          </cell>
          <cell r="M817">
            <v>28.2</v>
          </cell>
        </row>
        <row r="818">
          <cell r="G818" t="str">
            <v>2411090602109</v>
          </cell>
          <cell r="H818" t="str">
            <v>《公共基础知识》</v>
          </cell>
          <cell r="I818">
            <v>39.4</v>
          </cell>
          <cell r="J818">
            <v>15.76</v>
          </cell>
          <cell r="K818" t="str">
            <v>《综合能力测试》</v>
          </cell>
          <cell r="L818">
            <v>38.5</v>
          </cell>
          <cell r="M818">
            <v>23.1</v>
          </cell>
        </row>
        <row r="819">
          <cell r="G819" t="str">
            <v>2411090503415</v>
          </cell>
          <cell r="H819" t="str">
            <v>《公共基础知识》</v>
          </cell>
          <cell r="I819">
            <v>48.6</v>
          </cell>
          <cell r="J819">
            <v>19.44</v>
          </cell>
          <cell r="K819" t="str">
            <v>《综合能力测试》</v>
          </cell>
          <cell r="L819">
            <v>31</v>
          </cell>
          <cell r="M819">
            <v>18.6</v>
          </cell>
        </row>
        <row r="820">
          <cell r="G820" t="str">
            <v>2411090503121</v>
          </cell>
          <cell r="H820" t="str">
            <v>《公共基础知识》</v>
          </cell>
          <cell r="I820">
            <v>40.4</v>
          </cell>
          <cell r="J820">
            <v>16.16</v>
          </cell>
          <cell r="K820" t="str">
            <v>《综合能力测试》</v>
          </cell>
          <cell r="L820">
            <v>36</v>
          </cell>
          <cell r="M820">
            <v>21.6</v>
          </cell>
        </row>
        <row r="821">
          <cell r="G821" t="str">
            <v>2411090402523</v>
          </cell>
          <cell r="H821" t="str">
            <v>《公共基础知识》</v>
          </cell>
          <cell r="I821">
            <v>42.4</v>
          </cell>
          <cell r="J821">
            <v>16.96</v>
          </cell>
          <cell r="K821" t="str">
            <v>《综合能力测试》</v>
          </cell>
          <cell r="L821">
            <v>34.5</v>
          </cell>
          <cell r="M821">
            <v>20.7</v>
          </cell>
        </row>
        <row r="822">
          <cell r="G822" t="str">
            <v>2411090200918</v>
          </cell>
          <cell r="H822" t="str">
            <v>《公共基础知识》</v>
          </cell>
          <cell r="I822">
            <v>45</v>
          </cell>
          <cell r="J822">
            <v>18</v>
          </cell>
          <cell r="K822" t="str">
            <v>《综合能力测试》</v>
          </cell>
          <cell r="L822">
            <v>29</v>
          </cell>
          <cell r="M822">
            <v>17.4</v>
          </cell>
        </row>
        <row r="823">
          <cell r="G823" t="str">
            <v>2411090100222</v>
          </cell>
          <cell r="H823" t="str">
            <v>《公共基础知识》</v>
          </cell>
          <cell r="I823">
            <v>50.4</v>
          </cell>
          <cell r="J823">
            <v>20.16</v>
          </cell>
          <cell r="K823" t="str">
            <v>《综合能力测试》</v>
          </cell>
          <cell r="L823">
            <v>23.5</v>
          </cell>
          <cell r="M823">
            <v>14.1</v>
          </cell>
        </row>
        <row r="824">
          <cell r="G824" t="str">
            <v>2411090401712</v>
          </cell>
          <cell r="H824" t="str">
            <v>《公共基础知识》</v>
          </cell>
          <cell r="I824">
            <v>37</v>
          </cell>
          <cell r="J824">
            <v>14.8</v>
          </cell>
          <cell r="K824" t="str">
            <v>《综合能力测试》</v>
          </cell>
          <cell r="L824">
            <v>30.5</v>
          </cell>
          <cell r="M824">
            <v>18.3</v>
          </cell>
        </row>
        <row r="825">
          <cell r="G825" t="str">
            <v>2411090603427</v>
          </cell>
          <cell r="H825" t="str">
            <v>《公共基础知识》</v>
          </cell>
          <cell r="I825">
            <v>41.8</v>
          </cell>
          <cell r="J825">
            <v>16.72</v>
          </cell>
          <cell r="K825" t="str">
            <v>《综合能力测试》</v>
          </cell>
          <cell r="L825">
            <v>23</v>
          </cell>
          <cell r="M825">
            <v>13.8</v>
          </cell>
        </row>
        <row r="826">
          <cell r="G826" t="str">
            <v>2411090101520</v>
          </cell>
          <cell r="H826" t="str">
            <v>《公共基础知识》</v>
          </cell>
          <cell r="I826">
            <v>-1</v>
          </cell>
        </row>
        <row r="826">
          <cell r="K826" t="str">
            <v>《综合能力测试》</v>
          </cell>
          <cell r="L826">
            <v>-1</v>
          </cell>
        </row>
        <row r="827">
          <cell r="G827" t="str">
            <v>2411090203928</v>
          </cell>
          <cell r="H827" t="str">
            <v>《公共基础知识》</v>
          </cell>
          <cell r="I827">
            <v>-1</v>
          </cell>
        </row>
        <row r="827">
          <cell r="K827" t="str">
            <v>《综合能力测试》</v>
          </cell>
          <cell r="L827">
            <v>-1</v>
          </cell>
        </row>
        <row r="828">
          <cell r="G828" t="str">
            <v>2411090300211</v>
          </cell>
          <cell r="H828" t="str">
            <v>《公共基础知识》</v>
          </cell>
          <cell r="I828">
            <v>-1</v>
          </cell>
        </row>
        <row r="828">
          <cell r="K828" t="str">
            <v>《综合能力测试》</v>
          </cell>
          <cell r="L828">
            <v>-1</v>
          </cell>
        </row>
        <row r="829">
          <cell r="G829" t="str">
            <v>2411090302215</v>
          </cell>
          <cell r="H829" t="str">
            <v>《公共基础知识》</v>
          </cell>
          <cell r="I829">
            <v>-1</v>
          </cell>
        </row>
        <row r="829">
          <cell r="K829" t="str">
            <v>《综合能力测试》</v>
          </cell>
          <cell r="L829">
            <v>-1</v>
          </cell>
        </row>
        <row r="830">
          <cell r="G830" t="str">
            <v>2411090304306</v>
          </cell>
          <cell r="H830" t="str">
            <v>《公共基础知识》</v>
          </cell>
          <cell r="I830">
            <v>-1</v>
          </cell>
        </row>
        <row r="830">
          <cell r="K830" t="str">
            <v>《综合能力测试》</v>
          </cell>
          <cell r="L830">
            <v>-1</v>
          </cell>
        </row>
        <row r="831">
          <cell r="G831" t="str">
            <v>2411090401224</v>
          </cell>
          <cell r="H831" t="str">
            <v>《公共基础知识》</v>
          </cell>
          <cell r="I831">
            <v>-1</v>
          </cell>
        </row>
        <row r="831">
          <cell r="K831" t="str">
            <v>《综合能力测试》</v>
          </cell>
          <cell r="L831">
            <v>-1</v>
          </cell>
        </row>
        <row r="832">
          <cell r="G832" t="str">
            <v>2411090402315</v>
          </cell>
          <cell r="H832" t="str">
            <v>《公共基础知识》</v>
          </cell>
          <cell r="I832">
            <v>-1</v>
          </cell>
        </row>
        <row r="832">
          <cell r="K832" t="str">
            <v>《综合能力测试》</v>
          </cell>
          <cell r="L832">
            <v>-1</v>
          </cell>
        </row>
        <row r="833">
          <cell r="G833" t="str">
            <v>2411090402803</v>
          </cell>
          <cell r="H833" t="str">
            <v>《公共基础知识》</v>
          </cell>
          <cell r="I833">
            <v>-1</v>
          </cell>
        </row>
        <row r="833">
          <cell r="K833" t="str">
            <v>《综合能力测试》</v>
          </cell>
          <cell r="L833">
            <v>-1</v>
          </cell>
        </row>
        <row r="834">
          <cell r="G834" t="str">
            <v>2411090500122</v>
          </cell>
          <cell r="H834" t="str">
            <v>《公共基础知识》</v>
          </cell>
          <cell r="I834">
            <v>-1</v>
          </cell>
        </row>
        <row r="834">
          <cell r="K834" t="str">
            <v>《综合能力测试》</v>
          </cell>
          <cell r="L834">
            <v>-1</v>
          </cell>
        </row>
        <row r="835">
          <cell r="G835" t="str">
            <v>2411090502506</v>
          </cell>
          <cell r="H835" t="str">
            <v>《公共基础知识》</v>
          </cell>
          <cell r="I835">
            <v>-1</v>
          </cell>
        </row>
        <row r="835">
          <cell r="K835" t="str">
            <v>《综合能力测试》</v>
          </cell>
          <cell r="L835">
            <v>-1</v>
          </cell>
        </row>
        <row r="836">
          <cell r="G836" t="str">
            <v>2411090601129</v>
          </cell>
          <cell r="H836" t="str">
            <v>《公共基础知识》</v>
          </cell>
          <cell r="I836">
            <v>-1</v>
          </cell>
        </row>
        <row r="836">
          <cell r="K836" t="str">
            <v>《综合能力测试》</v>
          </cell>
          <cell r="L836">
            <v>-1</v>
          </cell>
        </row>
        <row r="837">
          <cell r="G837" t="str">
            <v>2411090601408</v>
          </cell>
          <cell r="H837" t="str">
            <v>《公共基础知识》</v>
          </cell>
          <cell r="I837">
            <v>-1</v>
          </cell>
        </row>
        <row r="837">
          <cell r="K837" t="str">
            <v>《综合能力测试》</v>
          </cell>
          <cell r="L837">
            <v>-1</v>
          </cell>
        </row>
        <row r="838">
          <cell r="G838" t="str">
            <v>2411090402317</v>
          </cell>
          <cell r="H838" t="str">
            <v>《公共基础知识》</v>
          </cell>
          <cell r="I838">
            <v>55.8</v>
          </cell>
          <cell r="J838">
            <v>22.32</v>
          </cell>
          <cell r="K838" t="str">
            <v>《综合能力测试》</v>
          </cell>
          <cell r="L838">
            <v>65</v>
          </cell>
          <cell r="M838">
            <v>39</v>
          </cell>
        </row>
        <row r="839">
          <cell r="G839" t="str">
            <v>2411090202815</v>
          </cell>
          <cell r="H839" t="str">
            <v>《公共基础知识》</v>
          </cell>
          <cell r="I839">
            <v>53.2</v>
          </cell>
          <cell r="J839">
            <v>21.28</v>
          </cell>
          <cell r="K839" t="str">
            <v>《综合能力测试》</v>
          </cell>
          <cell r="L839">
            <v>61</v>
          </cell>
          <cell r="M839">
            <v>36.6</v>
          </cell>
        </row>
        <row r="840">
          <cell r="G840" t="str">
            <v>2411090602203</v>
          </cell>
          <cell r="H840" t="str">
            <v>《公共基础知识》</v>
          </cell>
          <cell r="I840">
            <v>40.6</v>
          </cell>
          <cell r="J840">
            <v>16.24</v>
          </cell>
          <cell r="K840" t="str">
            <v>《综合能力测试》</v>
          </cell>
          <cell r="L840">
            <v>58.5</v>
          </cell>
          <cell r="M840">
            <v>35.1</v>
          </cell>
        </row>
        <row r="841">
          <cell r="G841" t="str">
            <v>2411090203822</v>
          </cell>
          <cell r="H841" t="str">
            <v>《公共基础知识》</v>
          </cell>
          <cell r="I841">
            <v>44.2</v>
          </cell>
          <cell r="J841">
            <v>17.68</v>
          </cell>
          <cell r="K841" t="str">
            <v>《综合能力测试》</v>
          </cell>
          <cell r="L841">
            <v>53.5</v>
          </cell>
          <cell r="M841">
            <v>32.1</v>
          </cell>
        </row>
        <row r="842">
          <cell r="G842" t="str">
            <v>2411090203130</v>
          </cell>
          <cell r="H842" t="str">
            <v>《公共基础知识》</v>
          </cell>
          <cell r="I842">
            <v>53.6</v>
          </cell>
          <cell r="J842">
            <v>21.44</v>
          </cell>
          <cell r="K842" t="str">
            <v>《综合能力测试》</v>
          </cell>
          <cell r="L842">
            <v>44</v>
          </cell>
          <cell r="M842">
            <v>26.4</v>
          </cell>
        </row>
        <row r="843">
          <cell r="G843" t="str">
            <v>2411090100630</v>
          </cell>
          <cell r="H843" t="str">
            <v>《公共基础知识》</v>
          </cell>
          <cell r="I843">
            <v>44.8</v>
          </cell>
          <cell r="J843">
            <v>17.92</v>
          </cell>
          <cell r="K843" t="str">
            <v>《综合能力测试》</v>
          </cell>
          <cell r="L843">
            <v>42.5</v>
          </cell>
          <cell r="M843">
            <v>25.5</v>
          </cell>
        </row>
        <row r="844">
          <cell r="G844" t="str">
            <v>2411090402519</v>
          </cell>
          <cell r="H844" t="str">
            <v>《公共基础知识》</v>
          </cell>
          <cell r="I844">
            <v>58.8</v>
          </cell>
          <cell r="J844">
            <v>23.52</v>
          </cell>
          <cell r="K844" t="str">
            <v>《综合能力测试》</v>
          </cell>
          <cell r="L844">
            <v>63</v>
          </cell>
          <cell r="M844">
            <v>37.8</v>
          </cell>
        </row>
        <row r="845">
          <cell r="G845" t="str">
            <v>2411090603203</v>
          </cell>
          <cell r="H845" t="str">
            <v>《公共基础知识》</v>
          </cell>
          <cell r="I845">
            <v>56</v>
          </cell>
          <cell r="J845">
            <v>22.4</v>
          </cell>
          <cell r="K845" t="str">
            <v>《综合能力测试》</v>
          </cell>
          <cell r="L845">
            <v>59</v>
          </cell>
          <cell r="M845">
            <v>35.4</v>
          </cell>
        </row>
        <row r="846">
          <cell r="G846" t="str">
            <v>2411090601826</v>
          </cell>
          <cell r="H846" t="str">
            <v>《公共基础知识》</v>
          </cell>
          <cell r="I846">
            <v>49.2</v>
          </cell>
          <cell r="J846">
            <v>19.68</v>
          </cell>
          <cell r="K846" t="str">
            <v>《综合能力测试》</v>
          </cell>
          <cell r="L846">
            <v>56.5</v>
          </cell>
          <cell r="M846">
            <v>33.9</v>
          </cell>
        </row>
        <row r="847">
          <cell r="G847" t="str">
            <v>2411090202816</v>
          </cell>
          <cell r="H847" t="str">
            <v>《公共基础知识》</v>
          </cell>
          <cell r="I847">
            <v>49.8</v>
          </cell>
          <cell r="J847">
            <v>19.92</v>
          </cell>
          <cell r="K847" t="str">
            <v>《综合能力测试》</v>
          </cell>
          <cell r="L847">
            <v>54.5</v>
          </cell>
          <cell r="M847">
            <v>32.7</v>
          </cell>
        </row>
        <row r="848">
          <cell r="G848" t="str">
            <v>2411090104726</v>
          </cell>
          <cell r="H848" t="str">
            <v>《公共基础知识》</v>
          </cell>
          <cell r="I848">
            <v>55.8</v>
          </cell>
          <cell r="J848">
            <v>22.32</v>
          </cell>
          <cell r="K848" t="str">
            <v>《综合能力测试》</v>
          </cell>
          <cell r="L848">
            <v>46.5</v>
          </cell>
          <cell r="M848">
            <v>27.9</v>
          </cell>
        </row>
        <row r="849">
          <cell r="G849" t="str">
            <v>2411090301804</v>
          </cell>
          <cell r="H849" t="str">
            <v>《公共基础知识》</v>
          </cell>
          <cell r="I849">
            <v>50.8</v>
          </cell>
          <cell r="J849">
            <v>20.32</v>
          </cell>
          <cell r="K849" t="str">
            <v>《综合能力测试》</v>
          </cell>
          <cell r="L849">
            <v>47</v>
          </cell>
          <cell r="M849">
            <v>28.2</v>
          </cell>
        </row>
        <row r="850">
          <cell r="G850" t="str">
            <v>2411090501611</v>
          </cell>
          <cell r="H850" t="str">
            <v>《公共基础知识》</v>
          </cell>
          <cell r="I850">
            <v>44.4</v>
          </cell>
          <cell r="J850">
            <v>17.76</v>
          </cell>
          <cell r="K850" t="str">
            <v>《综合能力测试》</v>
          </cell>
          <cell r="L850">
            <v>48</v>
          </cell>
          <cell r="M850">
            <v>28.8</v>
          </cell>
        </row>
        <row r="851">
          <cell r="G851" t="str">
            <v>2411090403819</v>
          </cell>
          <cell r="H851" t="str">
            <v>《公共基础知识》</v>
          </cell>
          <cell r="I851">
            <v>42.4</v>
          </cell>
          <cell r="J851">
            <v>16.96</v>
          </cell>
          <cell r="K851" t="str">
            <v>《综合能力测试》</v>
          </cell>
          <cell r="L851">
            <v>49</v>
          </cell>
          <cell r="M851">
            <v>29.4</v>
          </cell>
        </row>
        <row r="852">
          <cell r="G852" t="str">
            <v>2411090402922</v>
          </cell>
          <cell r="H852" t="str">
            <v>《公共基础知识》</v>
          </cell>
          <cell r="I852">
            <v>-1</v>
          </cell>
        </row>
        <row r="852">
          <cell r="K852" t="str">
            <v>《综合能力测试》</v>
          </cell>
          <cell r="L852">
            <v>-1</v>
          </cell>
        </row>
        <row r="853">
          <cell r="G853" t="str">
            <v>2411090201817</v>
          </cell>
          <cell r="H853" t="str">
            <v>《公共基础知识》</v>
          </cell>
          <cell r="I853">
            <v>76.6</v>
          </cell>
          <cell r="J853">
            <v>30.64</v>
          </cell>
          <cell r="K853" t="str">
            <v>《综合能力测试》</v>
          </cell>
          <cell r="L853">
            <v>53.5</v>
          </cell>
          <cell r="M853">
            <v>32.1</v>
          </cell>
        </row>
        <row r="854">
          <cell r="G854" t="str">
            <v>2411090402309</v>
          </cell>
          <cell r="H854" t="str">
            <v>《公共基础知识》</v>
          </cell>
          <cell r="I854">
            <v>48.8</v>
          </cell>
          <cell r="J854">
            <v>19.52</v>
          </cell>
          <cell r="K854" t="str">
            <v>《综合能力测试》</v>
          </cell>
          <cell r="L854">
            <v>54</v>
          </cell>
          <cell r="M854">
            <v>32.4</v>
          </cell>
          <cell r="N854">
            <v>4</v>
          </cell>
        </row>
        <row r="855">
          <cell r="G855" t="str">
            <v>2411090405215</v>
          </cell>
          <cell r="H855" t="str">
            <v>《公共基础知识》</v>
          </cell>
          <cell r="I855">
            <v>56.8</v>
          </cell>
          <cell r="J855">
            <v>22.72</v>
          </cell>
          <cell r="K855" t="str">
            <v>《综合能力测试》</v>
          </cell>
          <cell r="L855">
            <v>52.5</v>
          </cell>
          <cell r="M855">
            <v>31.5</v>
          </cell>
        </row>
        <row r="856">
          <cell r="G856" t="str">
            <v>2411090100416</v>
          </cell>
          <cell r="H856" t="str">
            <v>《公共基础知识》</v>
          </cell>
          <cell r="I856">
            <v>50.8</v>
          </cell>
          <cell r="J856">
            <v>20.32</v>
          </cell>
          <cell r="K856" t="str">
            <v>《综合能力测试》</v>
          </cell>
          <cell r="L856">
            <v>53</v>
          </cell>
          <cell r="M856">
            <v>31.8</v>
          </cell>
        </row>
        <row r="857">
          <cell r="G857" t="str">
            <v>2411090604022</v>
          </cell>
          <cell r="H857" t="str">
            <v>《公共基础知识》</v>
          </cell>
          <cell r="I857">
            <v>-1</v>
          </cell>
        </row>
        <row r="857">
          <cell r="K857" t="str">
            <v>《综合能力测试》</v>
          </cell>
          <cell r="L857">
            <v>-1</v>
          </cell>
        </row>
        <row r="858">
          <cell r="G858" t="str">
            <v>2411090100414</v>
          </cell>
          <cell r="H858" t="str">
            <v>《公共基础知识》</v>
          </cell>
          <cell r="I858">
            <v>68</v>
          </cell>
          <cell r="J858">
            <v>27.2</v>
          </cell>
          <cell r="K858" t="str">
            <v>《综合能力测试》</v>
          </cell>
          <cell r="L858">
            <v>65.5</v>
          </cell>
          <cell r="M858">
            <v>39.3</v>
          </cell>
        </row>
        <row r="859">
          <cell r="G859" t="str">
            <v>2411090600202</v>
          </cell>
          <cell r="H859" t="str">
            <v>《公共基础知识》</v>
          </cell>
          <cell r="I859">
            <v>57.2</v>
          </cell>
          <cell r="J859">
            <v>22.88</v>
          </cell>
          <cell r="K859" t="str">
            <v>《综合能力测试》</v>
          </cell>
          <cell r="L859">
            <v>72</v>
          </cell>
          <cell r="M859">
            <v>43.2</v>
          </cell>
        </row>
        <row r="860">
          <cell r="G860" t="str">
            <v>2411090600613</v>
          </cell>
          <cell r="H860" t="str">
            <v>《公共基础知识》</v>
          </cell>
          <cell r="I860">
            <v>66.4</v>
          </cell>
          <cell r="J860">
            <v>26.56</v>
          </cell>
          <cell r="K860" t="str">
            <v>《综合能力测试》</v>
          </cell>
          <cell r="L860">
            <v>65</v>
          </cell>
          <cell r="M860">
            <v>39</v>
          </cell>
        </row>
        <row r="861">
          <cell r="G861" t="str">
            <v>2411090201917</v>
          </cell>
          <cell r="H861" t="str">
            <v>《公共基础知识》</v>
          </cell>
          <cell r="I861">
            <v>60</v>
          </cell>
          <cell r="J861">
            <v>24</v>
          </cell>
          <cell r="K861" t="str">
            <v>《综合能力测试》</v>
          </cell>
          <cell r="L861">
            <v>66.5</v>
          </cell>
          <cell r="M861">
            <v>39.9</v>
          </cell>
        </row>
        <row r="862">
          <cell r="G862" t="str">
            <v>2411090100726</v>
          </cell>
          <cell r="H862" t="str">
            <v>《公共基础知识》</v>
          </cell>
          <cell r="I862">
            <v>62.6</v>
          </cell>
          <cell r="J862">
            <v>25.04</v>
          </cell>
          <cell r="K862" t="str">
            <v>《综合能力测试》</v>
          </cell>
          <cell r="L862">
            <v>62.5</v>
          </cell>
          <cell r="M862">
            <v>37.5</v>
          </cell>
        </row>
        <row r="863">
          <cell r="G863" t="str">
            <v>2411090100709</v>
          </cell>
          <cell r="H863" t="str">
            <v>《公共基础知识》</v>
          </cell>
          <cell r="I863">
            <v>60.4</v>
          </cell>
          <cell r="J863">
            <v>24.16</v>
          </cell>
          <cell r="K863" t="str">
            <v>《综合能力测试》</v>
          </cell>
          <cell r="L863">
            <v>61.5</v>
          </cell>
          <cell r="M863">
            <v>36.9</v>
          </cell>
        </row>
        <row r="864">
          <cell r="G864" t="str">
            <v>2411090500210</v>
          </cell>
          <cell r="H864" t="str">
            <v>《公共基础知识》</v>
          </cell>
          <cell r="I864">
            <v>58.6</v>
          </cell>
          <cell r="J864">
            <v>23.44</v>
          </cell>
          <cell r="K864" t="str">
            <v>《综合能力测试》</v>
          </cell>
          <cell r="L864">
            <v>62.5</v>
          </cell>
          <cell r="M864">
            <v>37.5</v>
          </cell>
        </row>
        <row r="865">
          <cell r="G865" t="str">
            <v>2411090603410</v>
          </cell>
          <cell r="H865" t="str">
            <v>《公共基础知识》</v>
          </cell>
          <cell r="I865">
            <v>59.6</v>
          </cell>
          <cell r="J865">
            <v>23.84</v>
          </cell>
          <cell r="K865" t="str">
            <v>《综合能力测试》</v>
          </cell>
          <cell r="L865">
            <v>61.5</v>
          </cell>
          <cell r="M865">
            <v>36.9</v>
          </cell>
        </row>
        <row r="866">
          <cell r="G866" t="str">
            <v>2411090602028</v>
          </cell>
          <cell r="H866" t="str">
            <v>《公共基础知识》</v>
          </cell>
          <cell r="I866">
            <v>54.2</v>
          </cell>
          <cell r="J866">
            <v>21.68</v>
          </cell>
          <cell r="K866" t="str">
            <v>《综合能力测试》</v>
          </cell>
          <cell r="L866">
            <v>65</v>
          </cell>
          <cell r="M866">
            <v>39</v>
          </cell>
        </row>
        <row r="867">
          <cell r="G867" t="str">
            <v>2411090100517</v>
          </cell>
          <cell r="H867" t="str">
            <v>《公共基础知识》</v>
          </cell>
          <cell r="I867">
            <v>70.2</v>
          </cell>
          <cell r="J867">
            <v>28.08</v>
          </cell>
          <cell r="K867" t="str">
            <v>《综合能力测试》</v>
          </cell>
          <cell r="L867">
            <v>53</v>
          </cell>
          <cell r="M867">
            <v>31.8</v>
          </cell>
        </row>
        <row r="868">
          <cell r="G868" t="str">
            <v>2411090502218</v>
          </cell>
          <cell r="H868" t="str">
            <v>《公共基础知识》</v>
          </cell>
          <cell r="I868">
            <v>58.2</v>
          </cell>
          <cell r="J868">
            <v>23.28</v>
          </cell>
          <cell r="K868" t="str">
            <v>《综合能力测试》</v>
          </cell>
          <cell r="L868">
            <v>60</v>
          </cell>
          <cell r="M868">
            <v>36</v>
          </cell>
        </row>
        <row r="869">
          <cell r="G869" t="str">
            <v>2411090300720</v>
          </cell>
          <cell r="H869" t="str">
            <v>《公共基础知识》</v>
          </cell>
          <cell r="I869">
            <v>60.4</v>
          </cell>
          <cell r="J869">
            <v>24.16</v>
          </cell>
          <cell r="K869" t="str">
            <v>《综合能力测试》</v>
          </cell>
          <cell r="L869">
            <v>55</v>
          </cell>
          <cell r="M869">
            <v>33</v>
          </cell>
          <cell r="N869">
            <v>2</v>
          </cell>
        </row>
        <row r="870">
          <cell r="G870" t="str">
            <v>2411090204022</v>
          </cell>
          <cell r="H870" t="str">
            <v>《公共基础知识》</v>
          </cell>
          <cell r="I870">
            <v>59.8</v>
          </cell>
          <cell r="J870">
            <v>23.92</v>
          </cell>
          <cell r="K870" t="str">
            <v>《综合能力测试》</v>
          </cell>
          <cell r="L870">
            <v>55</v>
          </cell>
          <cell r="M870">
            <v>33</v>
          </cell>
        </row>
        <row r="871">
          <cell r="G871" t="str">
            <v>2411090503325</v>
          </cell>
          <cell r="H871" t="str">
            <v>《公共基础知识》</v>
          </cell>
          <cell r="I871">
            <v>59.8</v>
          </cell>
          <cell r="J871">
            <v>23.92</v>
          </cell>
          <cell r="K871" t="str">
            <v>《综合能力测试》</v>
          </cell>
          <cell r="L871">
            <v>55</v>
          </cell>
          <cell r="M871">
            <v>33</v>
          </cell>
        </row>
        <row r="872">
          <cell r="G872" t="str">
            <v>2411090604110</v>
          </cell>
          <cell r="H872" t="str">
            <v>《公共基础知识》</v>
          </cell>
          <cell r="I872">
            <v>58.8</v>
          </cell>
          <cell r="J872">
            <v>23.52</v>
          </cell>
          <cell r="K872" t="str">
            <v>《综合能力测试》</v>
          </cell>
          <cell r="L872">
            <v>55</v>
          </cell>
          <cell r="M872">
            <v>33</v>
          </cell>
        </row>
        <row r="873">
          <cell r="G873" t="str">
            <v>2411090501211</v>
          </cell>
          <cell r="H873" t="str">
            <v>《公共基础知识》</v>
          </cell>
          <cell r="I873">
            <v>63.6</v>
          </cell>
          <cell r="J873">
            <v>25.44</v>
          </cell>
          <cell r="K873" t="str">
            <v>《综合能力测试》</v>
          </cell>
          <cell r="L873">
            <v>50</v>
          </cell>
          <cell r="M873">
            <v>30</v>
          </cell>
        </row>
        <row r="874">
          <cell r="G874" t="str">
            <v>2411090102016</v>
          </cell>
          <cell r="H874" t="str">
            <v>《公共基础知识》</v>
          </cell>
          <cell r="I874">
            <v>65.4</v>
          </cell>
          <cell r="J874">
            <v>26.16</v>
          </cell>
          <cell r="K874" t="str">
            <v>《综合能力测试》</v>
          </cell>
          <cell r="L874">
            <v>48.5</v>
          </cell>
          <cell r="M874">
            <v>29.1</v>
          </cell>
        </row>
        <row r="875">
          <cell r="G875" t="str">
            <v>2411090203202</v>
          </cell>
          <cell r="H875" t="str">
            <v>《公共基础知识》</v>
          </cell>
          <cell r="I875">
            <v>48.6</v>
          </cell>
          <cell r="J875">
            <v>19.44</v>
          </cell>
          <cell r="K875" t="str">
            <v>《综合能力测试》</v>
          </cell>
          <cell r="L875">
            <v>59</v>
          </cell>
          <cell r="M875">
            <v>35.4</v>
          </cell>
        </row>
        <row r="876">
          <cell r="G876" t="str">
            <v>2411090101427</v>
          </cell>
          <cell r="H876" t="str">
            <v>《公共基础知识》</v>
          </cell>
          <cell r="I876">
            <v>48.8</v>
          </cell>
          <cell r="J876">
            <v>19.52</v>
          </cell>
          <cell r="K876" t="str">
            <v>《综合能力测试》</v>
          </cell>
          <cell r="L876">
            <v>57.5</v>
          </cell>
          <cell r="M876">
            <v>34.5</v>
          </cell>
        </row>
        <row r="877">
          <cell r="G877" t="str">
            <v>2411090105319</v>
          </cell>
          <cell r="H877" t="str">
            <v>《公共基础知识》</v>
          </cell>
          <cell r="I877">
            <v>50.6</v>
          </cell>
          <cell r="J877">
            <v>20.24</v>
          </cell>
          <cell r="K877" t="str">
            <v>《综合能力测试》</v>
          </cell>
          <cell r="L877">
            <v>56</v>
          </cell>
          <cell r="M877">
            <v>33.6</v>
          </cell>
        </row>
        <row r="878">
          <cell r="G878" t="str">
            <v>2411090204018</v>
          </cell>
          <cell r="H878" t="str">
            <v>《公共基础知识》</v>
          </cell>
          <cell r="I878">
            <v>47</v>
          </cell>
          <cell r="J878">
            <v>18.8</v>
          </cell>
          <cell r="K878" t="str">
            <v>《综合能力测试》</v>
          </cell>
          <cell r="L878">
            <v>57.5</v>
          </cell>
          <cell r="M878">
            <v>34.5</v>
          </cell>
        </row>
        <row r="879">
          <cell r="G879" t="str">
            <v>2411090502529</v>
          </cell>
          <cell r="H879" t="str">
            <v>《公共基础知识》</v>
          </cell>
          <cell r="I879">
            <v>53.2</v>
          </cell>
          <cell r="J879">
            <v>21.28</v>
          </cell>
          <cell r="K879" t="str">
            <v>《综合能力测试》</v>
          </cell>
          <cell r="L879">
            <v>53</v>
          </cell>
          <cell r="M879">
            <v>31.8</v>
          </cell>
        </row>
        <row r="880">
          <cell r="G880" t="str">
            <v>2411090303426</v>
          </cell>
          <cell r="H880" t="str">
            <v>《公共基础知识》</v>
          </cell>
          <cell r="I880">
            <v>52.6</v>
          </cell>
          <cell r="J880">
            <v>21.04</v>
          </cell>
          <cell r="K880" t="str">
            <v>《综合能力测试》</v>
          </cell>
          <cell r="L880">
            <v>52.5</v>
          </cell>
          <cell r="M880">
            <v>31.5</v>
          </cell>
        </row>
        <row r="881">
          <cell r="G881" t="str">
            <v>2411090603202</v>
          </cell>
          <cell r="H881" t="str">
            <v>《公共基础知识》</v>
          </cell>
          <cell r="I881">
            <v>54.2</v>
          </cell>
          <cell r="J881">
            <v>21.68</v>
          </cell>
          <cell r="K881" t="str">
            <v>《综合能力测试》</v>
          </cell>
          <cell r="L881">
            <v>50</v>
          </cell>
          <cell r="M881">
            <v>30</v>
          </cell>
        </row>
        <row r="882">
          <cell r="G882" t="str">
            <v>2411090105101</v>
          </cell>
          <cell r="H882" t="str">
            <v>《公共基础知识》</v>
          </cell>
          <cell r="I882">
            <v>52.6</v>
          </cell>
          <cell r="J882">
            <v>21.04</v>
          </cell>
          <cell r="K882" t="str">
            <v>《综合能力测试》</v>
          </cell>
          <cell r="L882">
            <v>51</v>
          </cell>
          <cell r="M882">
            <v>30.6</v>
          </cell>
        </row>
        <row r="883">
          <cell r="G883" t="str">
            <v>2411090302301</v>
          </cell>
          <cell r="H883" t="str">
            <v>《公共基础知识》</v>
          </cell>
          <cell r="I883">
            <v>50.6</v>
          </cell>
          <cell r="J883">
            <v>20.24</v>
          </cell>
          <cell r="K883" t="str">
            <v>《综合能力测试》</v>
          </cell>
          <cell r="L883">
            <v>49.5</v>
          </cell>
          <cell r="M883">
            <v>29.7</v>
          </cell>
        </row>
        <row r="884">
          <cell r="G884" t="str">
            <v>2411090100428</v>
          </cell>
          <cell r="H884" t="str">
            <v>《公共基础知识》</v>
          </cell>
          <cell r="I884">
            <v>41.2</v>
          </cell>
          <cell r="J884">
            <v>16.48</v>
          </cell>
          <cell r="K884" t="str">
            <v>《综合能力测试》</v>
          </cell>
          <cell r="L884">
            <v>54.5</v>
          </cell>
          <cell r="M884">
            <v>32.7</v>
          </cell>
        </row>
        <row r="885">
          <cell r="G885" t="str">
            <v>2411090503227</v>
          </cell>
          <cell r="H885" t="str">
            <v>《公共基础知识》</v>
          </cell>
          <cell r="I885">
            <v>38</v>
          </cell>
          <cell r="J885">
            <v>15.2</v>
          </cell>
          <cell r="K885" t="str">
            <v>《综合能力测试》</v>
          </cell>
          <cell r="L885">
            <v>51</v>
          </cell>
          <cell r="M885">
            <v>30.6</v>
          </cell>
        </row>
        <row r="886">
          <cell r="G886" t="str">
            <v>2411090105514</v>
          </cell>
          <cell r="H886" t="str">
            <v>《公共基础知识》</v>
          </cell>
          <cell r="I886">
            <v>36.4</v>
          </cell>
          <cell r="J886">
            <v>14.56</v>
          </cell>
          <cell r="K886" t="str">
            <v>《综合能力测试》</v>
          </cell>
          <cell r="L886">
            <v>39.5</v>
          </cell>
          <cell r="M886">
            <v>23.7</v>
          </cell>
        </row>
        <row r="887">
          <cell r="G887" t="str">
            <v>2411090102011</v>
          </cell>
          <cell r="H887" t="str">
            <v>《公共基础知识》</v>
          </cell>
          <cell r="I887">
            <v>-1</v>
          </cell>
        </row>
        <row r="887">
          <cell r="K887" t="str">
            <v>《综合能力测试》</v>
          </cell>
          <cell r="L887">
            <v>-1</v>
          </cell>
        </row>
        <row r="888">
          <cell r="G888" t="str">
            <v>2411090400818</v>
          </cell>
          <cell r="H888" t="str">
            <v>《公共基础知识》</v>
          </cell>
          <cell r="I888">
            <v>-1</v>
          </cell>
        </row>
        <row r="888">
          <cell r="K888" t="str">
            <v>《综合能力测试》</v>
          </cell>
          <cell r="L888">
            <v>-1</v>
          </cell>
        </row>
        <row r="889">
          <cell r="G889" t="str">
            <v>2411090503510</v>
          </cell>
          <cell r="H889" t="str">
            <v>《公共基础知识》</v>
          </cell>
          <cell r="I889">
            <v>-1</v>
          </cell>
        </row>
        <row r="889">
          <cell r="K889" t="str">
            <v>《综合能力测试》</v>
          </cell>
          <cell r="L889">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6112409073823</v>
          </cell>
          <cell r="H4" t="str">
            <v>《卫生公共基础》</v>
          </cell>
          <cell r="I4">
            <v>56</v>
          </cell>
        </row>
        <row r="5">
          <cell r="G5" t="str">
            <v>6112409072623</v>
          </cell>
          <cell r="H5" t="str">
            <v>《卫生公共基础》</v>
          </cell>
          <cell r="I5">
            <v>50</v>
          </cell>
        </row>
        <row r="6">
          <cell r="G6" t="str">
            <v>6112409073506</v>
          </cell>
          <cell r="H6" t="str">
            <v>《卫生公共基础》</v>
          </cell>
          <cell r="I6">
            <v>-1</v>
          </cell>
        </row>
        <row r="7">
          <cell r="G7" t="str">
            <v>6112409080206</v>
          </cell>
          <cell r="H7" t="str">
            <v>《卫生公共基础》</v>
          </cell>
          <cell r="I7">
            <v>-1</v>
          </cell>
        </row>
        <row r="8">
          <cell r="G8" t="str">
            <v>6112409072930</v>
          </cell>
          <cell r="H8" t="str">
            <v>《卫生公共基础》</v>
          </cell>
          <cell r="I8">
            <v>55</v>
          </cell>
        </row>
        <row r="9">
          <cell r="G9" t="str">
            <v>6112409082912</v>
          </cell>
          <cell r="H9" t="str">
            <v>《卫生公共基础》</v>
          </cell>
          <cell r="I9">
            <v>50</v>
          </cell>
        </row>
        <row r="10">
          <cell r="G10" t="str">
            <v>6112409073927</v>
          </cell>
          <cell r="H10" t="str">
            <v>《卫生公共基础》</v>
          </cell>
          <cell r="I10">
            <v>43</v>
          </cell>
        </row>
        <row r="11">
          <cell r="G11" t="str">
            <v>6112409082224</v>
          </cell>
          <cell r="H11" t="str">
            <v>《卫生公共基础》</v>
          </cell>
          <cell r="I11">
            <v>41</v>
          </cell>
        </row>
        <row r="12">
          <cell r="G12" t="str">
            <v>6112409082605</v>
          </cell>
          <cell r="H12" t="str">
            <v>《卫生公共基础》</v>
          </cell>
          <cell r="I12">
            <v>-1</v>
          </cell>
        </row>
        <row r="13">
          <cell r="G13" t="str">
            <v>6112409083110</v>
          </cell>
          <cell r="H13" t="str">
            <v>《卫生公共基础》</v>
          </cell>
          <cell r="I13">
            <v>-1</v>
          </cell>
        </row>
        <row r="14">
          <cell r="G14" t="str">
            <v>6112409081229</v>
          </cell>
          <cell r="H14" t="str">
            <v>《卫生公共基础》</v>
          </cell>
          <cell r="I14">
            <v>80</v>
          </cell>
        </row>
        <row r="15">
          <cell r="G15" t="str">
            <v>6112409073518</v>
          </cell>
          <cell r="H15" t="str">
            <v>《卫生公共基础》</v>
          </cell>
          <cell r="I15">
            <v>63</v>
          </cell>
        </row>
        <row r="16">
          <cell r="G16" t="str">
            <v>6112409082202</v>
          </cell>
          <cell r="H16" t="str">
            <v>《卫生公共基础》</v>
          </cell>
          <cell r="I16">
            <v>56</v>
          </cell>
        </row>
        <row r="17">
          <cell r="G17" t="str">
            <v>6112409072916</v>
          </cell>
          <cell r="H17" t="str">
            <v>《卫生公共基础》</v>
          </cell>
          <cell r="I17">
            <v>51</v>
          </cell>
        </row>
        <row r="18">
          <cell r="G18" t="str">
            <v>6112409071602</v>
          </cell>
          <cell r="H18" t="str">
            <v>《卫生公共基础》</v>
          </cell>
          <cell r="I18">
            <v>48</v>
          </cell>
        </row>
        <row r="19">
          <cell r="G19" t="str">
            <v>6112409080825</v>
          </cell>
          <cell r="H19" t="str">
            <v>《卫生公共基础》</v>
          </cell>
          <cell r="I19">
            <v>40</v>
          </cell>
        </row>
        <row r="20">
          <cell r="G20" t="str">
            <v>6112409073008</v>
          </cell>
          <cell r="H20" t="str">
            <v>《卫生公共基础》</v>
          </cell>
          <cell r="I20">
            <v>-1</v>
          </cell>
        </row>
        <row r="21">
          <cell r="G21" t="str">
            <v>6112409080307</v>
          </cell>
          <cell r="H21" t="str">
            <v>《卫生公共基础》</v>
          </cell>
          <cell r="I21">
            <v>-1</v>
          </cell>
        </row>
        <row r="22">
          <cell r="G22" t="str">
            <v>6112409081409</v>
          </cell>
          <cell r="H22" t="str">
            <v>《卫生公共基础》</v>
          </cell>
          <cell r="I22">
            <v>52</v>
          </cell>
        </row>
        <row r="23">
          <cell r="G23" t="str">
            <v>6112409071623</v>
          </cell>
          <cell r="H23" t="str">
            <v>《卫生公共基础》</v>
          </cell>
          <cell r="I23">
            <v>-1</v>
          </cell>
        </row>
        <row r="24">
          <cell r="G24" t="str">
            <v>6112409082201</v>
          </cell>
          <cell r="H24" t="str">
            <v>《卫生公共基础》</v>
          </cell>
          <cell r="I24">
            <v>-1</v>
          </cell>
        </row>
        <row r="25">
          <cell r="G25" t="str">
            <v>6112409082724</v>
          </cell>
          <cell r="H25" t="str">
            <v>《卫生公共基础》</v>
          </cell>
          <cell r="I25">
            <v>74</v>
          </cell>
        </row>
        <row r="26">
          <cell r="G26" t="str">
            <v>6112409081630</v>
          </cell>
          <cell r="H26" t="str">
            <v>《卫生公共基础》</v>
          </cell>
          <cell r="I26">
            <v>71</v>
          </cell>
        </row>
        <row r="27">
          <cell r="G27" t="str">
            <v>6112409072524</v>
          </cell>
          <cell r="H27" t="str">
            <v>《卫生公共基础》</v>
          </cell>
          <cell r="I27">
            <v>60</v>
          </cell>
        </row>
        <row r="28">
          <cell r="G28" t="str">
            <v>6112409072005</v>
          </cell>
          <cell r="H28" t="str">
            <v>《卫生公共基础》</v>
          </cell>
          <cell r="I28">
            <v>58</v>
          </cell>
        </row>
        <row r="29">
          <cell r="G29" t="str">
            <v>6112409082508</v>
          </cell>
          <cell r="H29" t="str">
            <v>《卫生公共基础》</v>
          </cell>
          <cell r="I29">
            <v>58</v>
          </cell>
        </row>
        <row r="30">
          <cell r="G30" t="str">
            <v>6112409074027</v>
          </cell>
          <cell r="H30" t="str">
            <v>《卫生公共基础》</v>
          </cell>
          <cell r="I30">
            <v>55</v>
          </cell>
        </row>
        <row r="31">
          <cell r="G31" t="str">
            <v>6112409072528</v>
          </cell>
          <cell r="H31" t="str">
            <v>《卫生公共基础》</v>
          </cell>
          <cell r="I31">
            <v>53</v>
          </cell>
        </row>
        <row r="32">
          <cell r="G32" t="str">
            <v>6112409081430</v>
          </cell>
          <cell r="H32" t="str">
            <v>《卫生公共基础》</v>
          </cell>
          <cell r="I32">
            <v>50</v>
          </cell>
        </row>
        <row r="33">
          <cell r="G33" t="str">
            <v>6112409071305</v>
          </cell>
          <cell r="H33" t="str">
            <v>《卫生公共基础》</v>
          </cell>
          <cell r="I33">
            <v>48</v>
          </cell>
        </row>
        <row r="34">
          <cell r="G34" t="str">
            <v>6112409073005</v>
          </cell>
          <cell r="H34" t="str">
            <v>《卫生公共基础》</v>
          </cell>
          <cell r="I34">
            <v>48</v>
          </cell>
        </row>
        <row r="35">
          <cell r="G35" t="str">
            <v>6112409070220</v>
          </cell>
          <cell r="H35" t="str">
            <v>《卫生公共基础》</v>
          </cell>
          <cell r="I35">
            <v>46</v>
          </cell>
        </row>
        <row r="36">
          <cell r="G36" t="str">
            <v>6112409082002</v>
          </cell>
          <cell r="H36" t="str">
            <v>《卫生公共基础》</v>
          </cell>
          <cell r="I36">
            <v>46</v>
          </cell>
        </row>
        <row r="37">
          <cell r="G37" t="str">
            <v>6112409080305</v>
          </cell>
          <cell r="H37" t="str">
            <v>《卫生公共基础》</v>
          </cell>
          <cell r="I37">
            <v>45</v>
          </cell>
        </row>
        <row r="38">
          <cell r="G38" t="str">
            <v>6112409072201</v>
          </cell>
          <cell r="H38" t="str">
            <v>《卫生公共基础》</v>
          </cell>
          <cell r="I38">
            <v>44</v>
          </cell>
        </row>
        <row r="39">
          <cell r="G39" t="str">
            <v>6112409070216</v>
          </cell>
          <cell r="H39" t="str">
            <v>《卫生公共基础》</v>
          </cell>
          <cell r="I39">
            <v>43</v>
          </cell>
        </row>
        <row r="40">
          <cell r="G40" t="str">
            <v>6112409072404</v>
          </cell>
          <cell r="H40" t="str">
            <v>《卫生公共基础》</v>
          </cell>
          <cell r="I40">
            <v>42</v>
          </cell>
        </row>
        <row r="41">
          <cell r="G41" t="str">
            <v>6112409081124</v>
          </cell>
          <cell r="H41" t="str">
            <v>《卫生公共基础》</v>
          </cell>
          <cell r="I41">
            <v>42</v>
          </cell>
        </row>
        <row r="42">
          <cell r="G42" t="str">
            <v>6112409083006</v>
          </cell>
          <cell r="H42" t="str">
            <v>《卫生公共基础》</v>
          </cell>
          <cell r="I42">
            <v>42</v>
          </cell>
        </row>
        <row r="43">
          <cell r="G43" t="str">
            <v>6112409082219</v>
          </cell>
          <cell r="H43" t="str">
            <v>《卫生公共基础》</v>
          </cell>
          <cell r="I43">
            <v>41</v>
          </cell>
        </row>
        <row r="44">
          <cell r="G44" t="str">
            <v>6112409070606</v>
          </cell>
          <cell r="H44" t="str">
            <v>《卫生公共基础》</v>
          </cell>
          <cell r="I44">
            <v>40</v>
          </cell>
        </row>
        <row r="45">
          <cell r="G45" t="str">
            <v>6112409073009</v>
          </cell>
          <cell r="H45" t="str">
            <v>《卫生公共基础》</v>
          </cell>
          <cell r="I45">
            <v>39</v>
          </cell>
        </row>
        <row r="46">
          <cell r="G46" t="str">
            <v>6112409073206</v>
          </cell>
          <cell r="H46" t="str">
            <v>《卫生公共基础》</v>
          </cell>
          <cell r="I46">
            <v>39</v>
          </cell>
        </row>
        <row r="47">
          <cell r="G47" t="str">
            <v>6112409082612</v>
          </cell>
          <cell r="H47" t="str">
            <v>《卫生公共基础》</v>
          </cell>
          <cell r="I47">
            <v>32</v>
          </cell>
        </row>
        <row r="48">
          <cell r="G48" t="str">
            <v>6112409070912</v>
          </cell>
          <cell r="H48" t="str">
            <v>《卫生公共基础》</v>
          </cell>
          <cell r="I48">
            <v>-1</v>
          </cell>
        </row>
        <row r="49">
          <cell r="G49" t="str">
            <v>6112409072321</v>
          </cell>
          <cell r="H49" t="str">
            <v>《卫生公共基础》</v>
          </cell>
          <cell r="I49">
            <v>-1</v>
          </cell>
        </row>
        <row r="50">
          <cell r="G50" t="str">
            <v>6112409080827</v>
          </cell>
          <cell r="H50" t="str">
            <v>《卫生公共基础》</v>
          </cell>
          <cell r="I50">
            <v>-1</v>
          </cell>
        </row>
        <row r="51">
          <cell r="G51" t="str">
            <v>6112409070425</v>
          </cell>
          <cell r="H51" t="str">
            <v>《卫生公共基础》</v>
          </cell>
          <cell r="I51">
            <v>57</v>
          </cell>
        </row>
        <row r="52">
          <cell r="G52" t="str">
            <v>6112409073316</v>
          </cell>
          <cell r="H52" t="str">
            <v>《卫生公共基础》</v>
          </cell>
          <cell r="I52">
            <v>51</v>
          </cell>
        </row>
        <row r="53">
          <cell r="G53" t="str">
            <v>6112409072914</v>
          </cell>
          <cell r="H53" t="str">
            <v>《卫生公共基础》</v>
          </cell>
          <cell r="I53">
            <v>50</v>
          </cell>
        </row>
        <row r="54">
          <cell r="G54" t="str">
            <v>6112409082304</v>
          </cell>
          <cell r="H54" t="str">
            <v>《卫生公共基础》</v>
          </cell>
          <cell r="I54">
            <v>40</v>
          </cell>
        </row>
        <row r="55">
          <cell r="G55" t="str">
            <v>6112409080723</v>
          </cell>
          <cell r="H55" t="str">
            <v>《卫生公共基础》</v>
          </cell>
          <cell r="I55">
            <v>-1</v>
          </cell>
        </row>
        <row r="56">
          <cell r="G56" t="str">
            <v>6112409070407</v>
          </cell>
          <cell r="H56" t="str">
            <v>《卫生公共基础》</v>
          </cell>
          <cell r="I56">
            <v>34</v>
          </cell>
        </row>
        <row r="57">
          <cell r="G57" t="str">
            <v>6112409070204</v>
          </cell>
          <cell r="H57" t="str">
            <v>《卫生公共基础》</v>
          </cell>
          <cell r="I57">
            <v>-1</v>
          </cell>
        </row>
        <row r="58">
          <cell r="G58" t="str">
            <v>6112409080915</v>
          </cell>
          <cell r="H58" t="str">
            <v>《卫生公共基础》</v>
          </cell>
          <cell r="I58">
            <v>-1</v>
          </cell>
        </row>
        <row r="59">
          <cell r="G59" t="str">
            <v>6112409073116</v>
          </cell>
          <cell r="H59" t="str">
            <v>《卫生公共基础》</v>
          </cell>
          <cell r="I59">
            <v>46</v>
          </cell>
        </row>
        <row r="60">
          <cell r="G60" t="str">
            <v>6112409073423</v>
          </cell>
          <cell r="H60" t="str">
            <v>《卫生公共基础》</v>
          </cell>
          <cell r="I60">
            <v>-1</v>
          </cell>
        </row>
        <row r="61">
          <cell r="G61" t="str">
            <v>6112409080311</v>
          </cell>
          <cell r="H61" t="str">
            <v>《卫生公共基础》</v>
          </cell>
          <cell r="I61">
            <v>-1</v>
          </cell>
        </row>
        <row r="62">
          <cell r="G62" t="str">
            <v>6112409080928</v>
          </cell>
          <cell r="H62" t="str">
            <v>《卫生公共基础》</v>
          </cell>
          <cell r="I62">
            <v>67</v>
          </cell>
        </row>
        <row r="63">
          <cell r="G63" t="str">
            <v>6112409081109</v>
          </cell>
          <cell r="H63" t="str">
            <v>《卫生公共基础》</v>
          </cell>
          <cell r="I63">
            <v>53</v>
          </cell>
        </row>
        <row r="64">
          <cell r="G64" t="str">
            <v>6112409073302</v>
          </cell>
          <cell r="H64" t="str">
            <v>《卫生公共基础》</v>
          </cell>
          <cell r="I64">
            <v>45</v>
          </cell>
        </row>
        <row r="65">
          <cell r="G65" t="str">
            <v>6112409082810</v>
          </cell>
          <cell r="H65" t="str">
            <v>《卫生公共基础》</v>
          </cell>
          <cell r="I65">
            <v>40</v>
          </cell>
        </row>
        <row r="66">
          <cell r="G66" t="str">
            <v>6112409083117</v>
          </cell>
          <cell r="H66" t="str">
            <v>《卫生公共基础》</v>
          </cell>
          <cell r="I66">
            <v>38</v>
          </cell>
        </row>
        <row r="67">
          <cell r="G67" t="str">
            <v>6112409080207</v>
          </cell>
          <cell r="H67" t="str">
            <v>《卫生公共基础》</v>
          </cell>
          <cell r="I67">
            <v>37</v>
          </cell>
        </row>
        <row r="68">
          <cell r="G68" t="str">
            <v>6112409081027</v>
          </cell>
          <cell r="H68" t="str">
            <v>《卫生公共基础》</v>
          </cell>
          <cell r="I68">
            <v>58</v>
          </cell>
        </row>
        <row r="69">
          <cell r="G69" t="str">
            <v>6112409082503</v>
          </cell>
          <cell r="H69" t="str">
            <v>《卫生公共基础》</v>
          </cell>
          <cell r="I69">
            <v>55</v>
          </cell>
        </row>
        <row r="70">
          <cell r="G70" t="str">
            <v>6112409070405</v>
          </cell>
          <cell r="H70" t="str">
            <v>《卫生公共基础》</v>
          </cell>
          <cell r="I70">
            <v>54</v>
          </cell>
        </row>
        <row r="71">
          <cell r="G71" t="str">
            <v>6112409071407</v>
          </cell>
          <cell r="H71" t="str">
            <v>《卫生公共基础》</v>
          </cell>
          <cell r="I71">
            <v>52</v>
          </cell>
        </row>
        <row r="72">
          <cell r="G72" t="str">
            <v>6112409073918</v>
          </cell>
          <cell r="H72" t="str">
            <v>《卫生公共基础》</v>
          </cell>
          <cell r="I72">
            <v>50</v>
          </cell>
        </row>
        <row r="73">
          <cell r="G73" t="str">
            <v>6112409082026</v>
          </cell>
          <cell r="H73" t="str">
            <v>《卫生公共基础》</v>
          </cell>
          <cell r="I73">
            <v>50</v>
          </cell>
        </row>
        <row r="74">
          <cell r="G74" t="str">
            <v>6112409082808</v>
          </cell>
          <cell r="H74" t="str">
            <v>《卫生公共基础》</v>
          </cell>
          <cell r="I74">
            <v>42</v>
          </cell>
        </row>
        <row r="75">
          <cell r="G75" t="str">
            <v>6112409081511</v>
          </cell>
          <cell r="H75" t="str">
            <v>《卫生公共基础》</v>
          </cell>
          <cell r="I75">
            <v>40</v>
          </cell>
        </row>
        <row r="76">
          <cell r="G76" t="str">
            <v>6112409072928</v>
          </cell>
          <cell r="H76" t="str">
            <v>《卫生公共基础》</v>
          </cell>
          <cell r="I76">
            <v>39</v>
          </cell>
        </row>
        <row r="77">
          <cell r="G77" t="str">
            <v>6112409080922</v>
          </cell>
          <cell r="H77" t="str">
            <v>《卫生公共基础》</v>
          </cell>
          <cell r="I77">
            <v>39</v>
          </cell>
        </row>
        <row r="78">
          <cell r="G78" t="str">
            <v>6112409081102</v>
          </cell>
          <cell r="H78" t="str">
            <v>《卫生公共基础》</v>
          </cell>
          <cell r="I78">
            <v>30</v>
          </cell>
        </row>
        <row r="79">
          <cell r="G79" t="str">
            <v>6112409081620</v>
          </cell>
          <cell r="H79" t="str">
            <v>《卫生公共基础》</v>
          </cell>
          <cell r="I79">
            <v>-1</v>
          </cell>
        </row>
        <row r="80">
          <cell r="G80" t="str">
            <v>6112409081926</v>
          </cell>
          <cell r="H80" t="str">
            <v>《卫生公共基础》</v>
          </cell>
          <cell r="I80">
            <v>-1</v>
          </cell>
        </row>
        <row r="81">
          <cell r="G81" t="str">
            <v>6112409082703</v>
          </cell>
          <cell r="H81" t="str">
            <v>《卫生公共基础》</v>
          </cell>
          <cell r="I81">
            <v>-1</v>
          </cell>
        </row>
        <row r="82">
          <cell r="G82" t="str">
            <v>6112409083322</v>
          </cell>
          <cell r="H82" t="str">
            <v>《卫生公共基础》</v>
          </cell>
          <cell r="I82">
            <v>56</v>
          </cell>
        </row>
        <row r="83">
          <cell r="G83" t="str">
            <v>6112409080730</v>
          </cell>
          <cell r="H83" t="str">
            <v>《卫生公共基础》</v>
          </cell>
          <cell r="I83">
            <v>45</v>
          </cell>
        </row>
        <row r="84">
          <cell r="G84" t="str">
            <v>6112409081113</v>
          </cell>
          <cell r="H84" t="str">
            <v>《卫生公共基础》</v>
          </cell>
          <cell r="I84">
            <v>45</v>
          </cell>
        </row>
        <row r="85">
          <cell r="G85" t="str">
            <v>6112409081724</v>
          </cell>
          <cell r="H85" t="str">
            <v>《卫生公共基础》</v>
          </cell>
          <cell r="I85">
            <v>44</v>
          </cell>
        </row>
        <row r="86">
          <cell r="G86" t="str">
            <v>6112409070520</v>
          </cell>
          <cell r="H86" t="str">
            <v>《卫生公共基础》</v>
          </cell>
          <cell r="I86">
            <v>37</v>
          </cell>
        </row>
        <row r="87">
          <cell r="G87" t="str">
            <v>6112409073816</v>
          </cell>
          <cell r="H87" t="str">
            <v>《卫生公共基础》</v>
          </cell>
          <cell r="I87">
            <v>79</v>
          </cell>
          <cell r="J87">
            <v>4</v>
          </cell>
        </row>
        <row r="88">
          <cell r="G88" t="str">
            <v>6112409073308</v>
          </cell>
          <cell r="H88" t="str">
            <v>《卫生公共基础》</v>
          </cell>
          <cell r="I88">
            <v>60</v>
          </cell>
        </row>
        <row r="89">
          <cell r="G89" t="str">
            <v>6112409082403</v>
          </cell>
          <cell r="H89" t="str">
            <v>《卫生公共基础》</v>
          </cell>
          <cell r="I89">
            <v>54</v>
          </cell>
        </row>
        <row r="90">
          <cell r="G90" t="str">
            <v>6112409083026</v>
          </cell>
          <cell r="H90" t="str">
            <v>《卫生公共基础》</v>
          </cell>
          <cell r="I90">
            <v>51</v>
          </cell>
        </row>
        <row r="91">
          <cell r="G91" t="str">
            <v>6112409073830</v>
          </cell>
          <cell r="H91" t="str">
            <v>《卫生公共基础》</v>
          </cell>
          <cell r="I91">
            <v>48</v>
          </cell>
        </row>
        <row r="92">
          <cell r="G92" t="str">
            <v>6112409082029</v>
          </cell>
          <cell r="H92" t="str">
            <v>《卫生公共基础》</v>
          </cell>
          <cell r="I92">
            <v>40</v>
          </cell>
          <cell r="J92">
            <v>4</v>
          </cell>
        </row>
        <row r="93">
          <cell r="G93" t="str">
            <v>6112409082714</v>
          </cell>
          <cell r="H93" t="str">
            <v>《卫生公共基础》</v>
          </cell>
          <cell r="I93">
            <v>44</v>
          </cell>
        </row>
        <row r="94">
          <cell r="G94" t="str">
            <v>6112409071724</v>
          </cell>
          <cell r="H94" t="str">
            <v>《卫生公共基础》</v>
          </cell>
          <cell r="I94">
            <v>38</v>
          </cell>
          <cell r="J94">
            <v>4</v>
          </cell>
        </row>
        <row r="95">
          <cell r="G95" t="str">
            <v>6112409073827</v>
          </cell>
          <cell r="H95" t="str">
            <v>《卫生公共基础》</v>
          </cell>
          <cell r="I95">
            <v>42</v>
          </cell>
        </row>
        <row r="96">
          <cell r="G96" t="str">
            <v>6112409081801</v>
          </cell>
          <cell r="H96" t="str">
            <v>《卫生公共基础》</v>
          </cell>
          <cell r="I96">
            <v>42</v>
          </cell>
        </row>
        <row r="97">
          <cell r="G97" t="str">
            <v>6112409070805</v>
          </cell>
          <cell r="H97" t="str">
            <v>《卫生公共基础》</v>
          </cell>
          <cell r="I97">
            <v>41</v>
          </cell>
        </row>
        <row r="98">
          <cell r="G98" t="str">
            <v>6112409071718</v>
          </cell>
          <cell r="H98" t="str">
            <v>《卫生公共基础》</v>
          </cell>
          <cell r="I98">
            <v>37</v>
          </cell>
          <cell r="J98">
            <v>4</v>
          </cell>
        </row>
        <row r="99">
          <cell r="G99" t="str">
            <v>6112409082303</v>
          </cell>
          <cell r="H99" t="str">
            <v>《卫生公共基础》</v>
          </cell>
          <cell r="I99">
            <v>41</v>
          </cell>
        </row>
        <row r="100">
          <cell r="G100" t="str">
            <v>6112409073026</v>
          </cell>
          <cell r="H100" t="str">
            <v>《卫生公共基础》</v>
          </cell>
          <cell r="I100">
            <v>40</v>
          </cell>
        </row>
        <row r="101">
          <cell r="G101" t="str">
            <v>6112409073912</v>
          </cell>
          <cell r="H101" t="str">
            <v>《卫生公共基础》</v>
          </cell>
          <cell r="I101">
            <v>40</v>
          </cell>
        </row>
        <row r="102">
          <cell r="G102" t="str">
            <v>6112409081419</v>
          </cell>
          <cell r="H102" t="str">
            <v>《卫生公共基础》</v>
          </cell>
          <cell r="I102">
            <v>40</v>
          </cell>
        </row>
        <row r="103">
          <cell r="G103" t="str">
            <v>6112409071217</v>
          </cell>
          <cell r="H103" t="str">
            <v>《卫生公共基础》</v>
          </cell>
          <cell r="I103">
            <v>39</v>
          </cell>
        </row>
        <row r="104">
          <cell r="G104" t="str">
            <v>6112409082621</v>
          </cell>
          <cell r="H104" t="str">
            <v>《卫生公共基础》</v>
          </cell>
          <cell r="I104">
            <v>37</v>
          </cell>
        </row>
        <row r="105">
          <cell r="G105" t="str">
            <v>6112409072014</v>
          </cell>
          <cell r="H105" t="str">
            <v>《卫生公共基础》</v>
          </cell>
          <cell r="I105">
            <v>36</v>
          </cell>
        </row>
        <row r="106">
          <cell r="G106" t="str">
            <v>6112409073801</v>
          </cell>
          <cell r="H106" t="str">
            <v>《卫生公共基础》</v>
          </cell>
          <cell r="I106">
            <v>36</v>
          </cell>
        </row>
        <row r="107">
          <cell r="G107" t="str">
            <v>6112409082408</v>
          </cell>
          <cell r="H107" t="str">
            <v>《卫生公共基础》</v>
          </cell>
          <cell r="I107">
            <v>36</v>
          </cell>
        </row>
        <row r="108">
          <cell r="G108" t="str">
            <v>6112409072705</v>
          </cell>
          <cell r="H108" t="str">
            <v>《卫生公共基础》</v>
          </cell>
          <cell r="I108">
            <v>34</v>
          </cell>
        </row>
        <row r="109">
          <cell r="G109" t="str">
            <v>6112409071624</v>
          </cell>
          <cell r="H109" t="str">
            <v>《卫生公共基础》</v>
          </cell>
          <cell r="I109">
            <v>33</v>
          </cell>
        </row>
        <row r="110">
          <cell r="G110" t="str">
            <v>6112409072917</v>
          </cell>
          <cell r="H110" t="str">
            <v>《卫生公共基础》</v>
          </cell>
          <cell r="I110">
            <v>33</v>
          </cell>
        </row>
        <row r="111">
          <cell r="G111" t="str">
            <v>6112409080627</v>
          </cell>
          <cell r="H111" t="str">
            <v>《卫生公共基础》</v>
          </cell>
          <cell r="I111">
            <v>33</v>
          </cell>
        </row>
        <row r="112">
          <cell r="G112" t="str">
            <v>6112409070414</v>
          </cell>
          <cell r="H112" t="str">
            <v>《卫生公共基础》</v>
          </cell>
          <cell r="I112">
            <v>-1</v>
          </cell>
        </row>
        <row r="113">
          <cell r="G113" t="str">
            <v>6112409082717</v>
          </cell>
          <cell r="H113" t="str">
            <v>《卫生公共基础》</v>
          </cell>
          <cell r="I113">
            <v>-1</v>
          </cell>
        </row>
        <row r="114">
          <cell r="G114" t="str">
            <v>6112409080901</v>
          </cell>
          <cell r="H114" t="str">
            <v>《卫生公共基础》</v>
          </cell>
          <cell r="I114">
            <v>53</v>
          </cell>
        </row>
        <row r="115">
          <cell r="G115" t="str">
            <v>6112409072407</v>
          </cell>
          <cell r="H115" t="str">
            <v>《卫生公共基础》</v>
          </cell>
          <cell r="I115">
            <v>42</v>
          </cell>
        </row>
        <row r="116">
          <cell r="G116" t="str">
            <v>6112409082324</v>
          </cell>
          <cell r="H116" t="str">
            <v>《卫生公共基础》</v>
          </cell>
          <cell r="I116">
            <v>32</v>
          </cell>
        </row>
        <row r="117">
          <cell r="G117" t="str">
            <v>6112409072210</v>
          </cell>
          <cell r="H117" t="str">
            <v>《卫生公共基础》</v>
          </cell>
          <cell r="I117">
            <v>63</v>
          </cell>
        </row>
        <row r="118">
          <cell r="G118" t="str">
            <v>6112409070103</v>
          </cell>
          <cell r="H118" t="str">
            <v>《卫生公共基础》</v>
          </cell>
          <cell r="I118">
            <v>59</v>
          </cell>
        </row>
        <row r="119">
          <cell r="G119" t="str">
            <v>6112409081326</v>
          </cell>
          <cell r="H119" t="str">
            <v>《卫生公共基础》</v>
          </cell>
          <cell r="I119">
            <v>59</v>
          </cell>
        </row>
        <row r="120">
          <cell r="G120" t="str">
            <v>6112409081921</v>
          </cell>
          <cell r="H120" t="str">
            <v>《卫生公共基础》</v>
          </cell>
          <cell r="I120">
            <v>56</v>
          </cell>
          <cell r="J120">
            <v>2</v>
          </cell>
        </row>
        <row r="121">
          <cell r="G121" t="str">
            <v>6112409082401</v>
          </cell>
          <cell r="H121" t="str">
            <v>《卫生公共基础》</v>
          </cell>
          <cell r="I121">
            <v>57</v>
          </cell>
        </row>
        <row r="122">
          <cell r="G122" t="str">
            <v>6112409082227</v>
          </cell>
          <cell r="H122" t="str">
            <v>《卫生公共基础》</v>
          </cell>
          <cell r="I122">
            <v>51</v>
          </cell>
        </row>
        <row r="123">
          <cell r="G123" t="str">
            <v>6112409080925</v>
          </cell>
          <cell r="H123" t="str">
            <v>《卫生公共基础》</v>
          </cell>
          <cell r="I123">
            <v>50</v>
          </cell>
        </row>
        <row r="124">
          <cell r="G124" t="str">
            <v>6112409071423</v>
          </cell>
          <cell r="H124" t="str">
            <v>《卫生公共基础》</v>
          </cell>
          <cell r="I124">
            <v>47</v>
          </cell>
        </row>
        <row r="125">
          <cell r="G125" t="str">
            <v>6112409082404</v>
          </cell>
          <cell r="H125" t="str">
            <v>《卫生公共基础》</v>
          </cell>
          <cell r="I125">
            <v>47</v>
          </cell>
        </row>
        <row r="126">
          <cell r="G126" t="str">
            <v>6112409082715</v>
          </cell>
          <cell r="H126" t="str">
            <v>《卫生公共基础》</v>
          </cell>
          <cell r="I126">
            <v>43</v>
          </cell>
          <cell r="J126">
            <v>4</v>
          </cell>
        </row>
        <row r="127">
          <cell r="G127" t="str">
            <v>6112409073003</v>
          </cell>
          <cell r="H127" t="str">
            <v>《卫生公共基础》</v>
          </cell>
          <cell r="I127">
            <v>46</v>
          </cell>
        </row>
        <row r="128">
          <cell r="G128" t="str">
            <v>6112409081610</v>
          </cell>
          <cell r="H128" t="str">
            <v>《卫生公共基础》</v>
          </cell>
          <cell r="I128">
            <v>46</v>
          </cell>
        </row>
        <row r="129">
          <cell r="G129" t="str">
            <v>6112409071124</v>
          </cell>
          <cell r="H129" t="str">
            <v>《卫生公共基础》</v>
          </cell>
          <cell r="I129">
            <v>45</v>
          </cell>
        </row>
        <row r="130">
          <cell r="G130" t="str">
            <v>6112409073508</v>
          </cell>
          <cell r="H130" t="str">
            <v>《卫生公共基础》</v>
          </cell>
          <cell r="I130">
            <v>45</v>
          </cell>
        </row>
        <row r="131">
          <cell r="G131" t="str">
            <v>6112409071515</v>
          </cell>
          <cell r="H131" t="str">
            <v>《卫生公共基础》</v>
          </cell>
          <cell r="I131">
            <v>44</v>
          </cell>
        </row>
        <row r="132">
          <cell r="G132" t="str">
            <v>6112409081224</v>
          </cell>
          <cell r="H132" t="str">
            <v>《卫生公共基础》</v>
          </cell>
          <cell r="I132">
            <v>44</v>
          </cell>
        </row>
        <row r="133">
          <cell r="G133" t="str">
            <v>6112409081525</v>
          </cell>
          <cell r="H133" t="str">
            <v>《卫生公共基础》</v>
          </cell>
          <cell r="I133">
            <v>44</v>
          </cell>
        </row>
        <row r="134">
          <cell r="G134" t="str">
            <v>6112409073102</v>
          </cell>
          <cell r="H134" t="str">
            <v>《卫生公共基础》</v>
          </cell>
          <cell r="I134">
            <v>43</v>
          </cell>
        </row>
        <row r="135">
          <cell r="G135" t="str">
            <v>6112409082209</v>
          </cell>
          <cell r="H135" t="str">
            <v>《卫生公共基础》</v>
          </cell>
          <cell r="I135">
            <v>43</v>
          </cell>
        </row>
        <row r="136">
          <cell r="G136" t="str">
            <v>6112409082025</v>
          </cell>
          <cell r="H136" t="str">
            <v>《卫生公共基础》</v>
          </cell>
          <cell r="I136">
            <v>42</v>
          </cell>
        </row>
        <row r="137">
          <cell r="G137" t="str">
            <v>6112409082415</v>
          </cell>
          <cell r="H137" t="str">
            <v>《卫生公共基础》</v>
          </cell>
          <cell r="I137">
            <v>42</v>
          </cell>
        </row>
        <row r="138">
          <cell r="G138" t="str">
            <v>6112409073901</v>
          </cell>
          <cell r="H138" t="str">
            <v>《卫生公共基础》</v>
          </cell>
          <cell r="I138">
            <v>41</v>
          </cell>
        </row>
        <row r="139">
          <cell r="G139" t="str">
            <v>6112409083305</v>
          </cell>
          <cell r="H139" t="str">
            <v>《卫生公共基础》</v>
          </cell>
          <cell r="I139">
            <v>41</v>
          </cell>
        </row>
        <row r="140">
          <cell r="G140" t="str">
            <v>6112409070713</v>
          </cell>
          <cell r="H140" t="str">
            <v>《卫生公共基础》</v>
          </cell>
          <cell r="I140">
            <v>40</v>
          </cell>
        </row>
        <row r="141">
          <cell r="G141" t="str">
            <v>6112409071205</v>
          </cell>
          <cell r="H141" t="str">
            <v>《卫生公共基础》</v>
          </cell>
          <cell r="I141">
            <v>40</v>
          </cell>
        </row>
        <row r="142">
          <cell r="G142" t="str">
            <v>6112409073103</v>
          </cell>
          <cell r="H142" t="str">
            <v>《卫生公共基础》</v>
          </cell>
          <cell r="I142">
            <v>36</v>
          </cell>
          <cell r="J142">
            <v>4</v>
          </cell>
        </row>
        <row r="143">
          <cell r="G143" t="str">
            <v>6112409071703</v>
          </cell>
          <cell r="H143" t="str">
            <v>《卫生公共基础》</v>
          </cell>
          <cell r="I143">
            <v>39</v>
          </cell>
        </row>
        <row r="144">
          <cell r="G144" t="str">
            <v>6112409073812</v>
          </cell>
          <cell r="H144" t="str">
            <v>《卫生公共基础》</v>
          </cell>
          <cell r="I144">
            <v>39</v>
          </cell>
        </row>
        <row r="145">
          <cell r="G145" t="str">
            <v>6112409081508</v>
          </cell>
          <cell r="H145" t="str">
            <v>《卫生公共基础》</v>
          </cell>
          <cell r="I145">
            <v>39</v>
          </cell>
        </row>
        <row r="146">
          <cell r="G146" t="str">
            <v>6112409082528</v>
          </cell>
          <cell r="H146" t="str">
            <v>《卫生公共基础》</v>
          </cell>
          <cell r="I146">
            <v>39</v>
          </cell>
        </row>
        <row r="147">
          <cell r="G147" t="str">
            <v>6112409070208</v>
          </cell>
          <cell r="H147" t="str">
            <v>《卫生公共基础》</v>
          </cell>
          <cell r="I147">
            <v>38</v>
          </cell>
        </row>
        <row r="148">
          <cell r="G148" t="str">
            <v>6112409073114</v>
          </cell>
          <cell r="H148" t="str">
            <v>《卫生公共基础》</v>
          </cell>
          <cell r="I148">
            <v>38</v>
          </cell>
        </row>
        <row r="149">
          <cell r="G149" t="str">
            <v>6112409073330</v>
          </cell>
          <cell r="H149" t="str">
            <v>《卫生公共基础》</v>
          </cell>
          <cell r="I149">
            <v>38</v>
          </cell>
        </row>
        <row r="150">
          <cell r="G150" t="str">
            <v>6112409080210</v>
          </cell>
          <cell r="H150" t="str">
            <v>《卫生公共基础》</v>
          </cell>
          <cell r="I150">
            <v>38</v>
          </cell>
        </row>
        <row r="151">
          <cell r="G151" t="str">
            <v>6112409083310</v>
          </cell>
          <cell r="H151" t="str">
            <v>《卫生公共基础》</v>
          </cell>
          <cell r="I151">
            <v>38</v>
          </cell>
        </row>
        <row r="152">
          <cell r="G152" t="str">
            <v>6112409072717</v>
          </cell>
          <cell r="H152" t="str">
            <v>《卫生公共基础》</v>
          </cell>
          <cell r="I152">
            <v>37</v>
          </cell>
        </row>
        <row r="153">
          <cell r="G153" t="str">
            <v>6112409081827</v>
          </cell>
          <cell r="H153" t="str">
            <v>《卫生公共基础》</v>
          </cell>
          <cell r="I153">
            <v>37</v>
          </cell>
        </row>
        <row r="154">
          <cell r="G154" t="str">
            <v>6112409071813</v>
          </cell>
          <cell r="H154" t="str">
            <v>《卫生公共基础》</v>
          </cell>
          <cell r="I154">
            <v>36</v>
          </cell>
        </row>
        <row r="155">
          <cell r="G155" t="str">
            <v>6112409072619</v>
          </cell>
          <cell r="H155" t="str">
            <v>《卫生公共基础》</v>
          </cell>
          <cell r="I155">
            <v>36</v>
          </cell>
        </row>
        <row r="156">
          <cell r="G156" t="str">
            <v>6112409081209</v>
          </cell>
          <cell r="H156" t="str">
            <v>《卫生公共基础》</v>
          </cell>
          <cell r="I156">
            <v>36</v>
          </cell>
        </row>
        <row r="157">
          <cell r="G157" t="str">
            <v>6112409073025</v>
          </cell>
          <cell r="H157" t="str">
            <v>《卫生公共基础》</v>
          </cell>
          <cell r="I157">
            <v>35</v>
          </cell>
        </row>
        <row r="158">
          <cell r="G158" t="str">
            <v>6112409070324</v>
          </cell>
          <cell r="H158" t="str">
            <v>《卫生公共基础》</v>
          </cell>
          <cell r="I158">
            <v>34</v>
          </cell>
        </row>
        <row r="159">
          <cell r="G159" t="str">
            <v>6112409071430</v>
          </cell>
          <cell r="H159" t="str">
            <v>《卫生公共基础》</v>
          </cell>
          <cell r="I159">
            <v>34</v>
          </cell>
        </row>
        <row r="160">
          <cell r="G160" t="str">
            <v>6112409083121</v>
          </cell>
          <cell r="H160" t="str">
            <v>《卫生公共基础》</v>
          </cell>
          <cell r="I160">
            <v>27</v>
          </cell>
        </row>
        <row r="161">
          <cell r="G161" t="str">
            <v>6112409070507</v>
          </cell>
          <cell r="H161" t="str">
            <v>《卫生公共基础》</v>
          </cell>
          <cell r="I161">
            <v>26</v>
          </cell>
        </row>
        <row r="162">
          <cell r="G162" t="str">
            <v>6112409071115</v>
          </cell>
          <cell r="H162" t="str">
            <v>《卫生公共基础》</v>
          </cell>
          <cell r="I162">
            <v>-1</v>
          </cell>
        </row>
        <row r="163">
          <cell r="G163" t="str">
            <v>6112409071517</v>
          </cell>
          <cell r="H163" t="str">
            <v>《卫生公共基础》</v>
          </cell>
          <cell r="I163">
            <v>-1</v>
          </cell>
        </row>
        <row r="164">
          <cell r="G164" t="str">
            <v>6112409082104</v>
          </cell>
          <cell r="H164" t="str">
            <v>《卫生公共基础》</v>
          </cell>
          <cell r="I164">
            <v>44</v>
          </cell>
          <cell r="J164">
            <v>4</v>
          </cell>
        </row>
        <row r="165">
          <cell r="G165" t="str">
            <v>6112409081404</v>
          </cell>
          <cell r="H165" t="str">
            <v>《卫生公共基础》</v>
          </cell>
          <cell r="I165">
            <v>-1</v>
          </cell>
        </row>
        <row r="166">
          <cell r="G166" t="str">
            <v>6112409072714</v>
          </cell>
          <cell r="H166" t="str">
            <v>《卫生公共基础》</v>
          </cell>
          <cell r="I166">
            <v>62</v>
          </cell>
          <cell r="J166">
            <v>4</v>
          </cell>
        </row>
        <row r="167">
          <cell r="G167" t="str">
            <v>6112409071804</v>
          </cell>
          <cell r="H167" t="str">
            <v>《卫生公共基础》</v>
          </cell>
          <cell r="I167">
            <v>59</v>
          </cell>
        </row>
        <row r="168">
          <cell r="G168" t="str">
            <v>6112409080330</v>
          </cell>
          <cell r="H168" t="str">
            <v>《卫生公共基础》</v>
          </cell>
          <cell r="I168">
            <v>56</v>
          </cell>
        </row>
        <row r="169">
          <cell r="G169" t="str">
            <v>6112409082428</v>
          </cell>
          <cell r="H169" t="str">
            <v>《卫生公共基础》</v>
          </cell>
          <cell r="I169">
            <v>56</v>
          </cell>
        </row>
        <row r="170">
          <cell r="G170" t="str">
            <v>6112409081212</v>
          </cell>
          <cell r="H170" t="str">
            <v>《卫生公共基础》</v>
          </cell>
          <cell r="I170">
            <v>54</v>
          </cell>
        </row>
        <row r="171">
          <cell r="G171" t="str">
            <v>6112409071805</v>
          </cell>
          <cell r="H171" t="str">
            <v>《卫生公共基础》</v>
          </cell>
          <cell r="I171">
            <v>53</v>
          </cell>
        </row>
        <row r="172">
          <cell r="G172" t="str">
            <v>6112409073406</v>
          </cell>
          <cell r="H172" t="str">
            <v>《卫生公共基础》</v>
          </cell>
          <cell r="I172">
            <v>48</v>
          </cell>
        </row>
        <row r="173">
          <cell r="G173" t="str">
            <v>6112409073611</v>
          </cell>
          <cell r="H173" t="str">
            <v>《卫生公共基础》</v>
          </cell>
          <cell r="I173">
            <v>46</v>
          </cell>
        </row>
        <row r="174">
          <cell r="G174" t="str">
            <v>6112409082619</v>
          </cell>
          <cell r="H174" t="str">
            <v>《卫生公共基础》</v>
          </cell>
          <cell r="I174">
            <v>46</v>
          </cell>
        </row>
        <row r="175">
          <cell r="G175" t="str">
            <v>6112409070712</v>
          </cell>
          <cell r="H175" t="str">
            <v>《卫生公共基础》</v>
          </cell>
          <cell r="I175">
            <v>45</v>
          </cell>
        </row>
        <row r="176">
          <cell r="G176" t="str">
            <v>6112409071024</v>
          </cell>
          <cell r="H176" t="str">
            <v>《卫生公共基础》</v>
          </cell>
          <cell r="I176">
            <v>44</v>
          </cell>
        </row>
        <row r="177">
          <cell r="G177" t="str">
            <v>6112409070921</v>
          </cell>
          <cell r="H177" t="str">
            <v>《卫生公共基础》</v>
          </cell>
          <cell r="I177">
            <v>41</v>
          </cell>
        </row>
        <row r="178">
          <cell r="G178" t="str">
            <v>6112409083129</v>
          </cell>
          <cell r="H178" t="str">
            <v>《卫生公共基础》</v>
          </cell>
          <cell r="I178">
            <v>37</v>
          </cell>
        </row>
        <row r="179">
          <cell r="G179" t="str">
            <v>6112409080610</v>
          </cell>
          <cell r="H179" t="str">
            <v>《卫生公共基础》</v>
          </cell>
          <cell r="I179">
            <v>-1</v>
          </cell>
        </row>
        <row r="180">
          <cell r="G180" t="str">
            <v>6112409082306</v>
          </cell>
          <cell r="H180" t="str">
            <v>《卫生公共基础》</v>
          </cell>
          <cell r="I180">
            <v>-1</v>
          </cell>
        </row>
        <row r="181">
          <cell r="G181" t="str">
            <v>6112409083213</v>
          </cell>
          <cell r="H181" t="str">
            <v>《卫生公共基础》</v>
          </cell>
          <cell r="I181">
            <v>-1</v>
          </cell>
        </row>
        <row r="182">
          <cell r="G182" t="str">
            <v>6112409072108</v>
          </cell>
          <cell r="H182" t="str">
            <v>《卫生公共基础》</v>
          </cell>
          <cell r="I182">
            <v>52</v>
          </cell>
        </row>
        <row r="183">
          <cell r="G183" t="str">
            <v>6112409073122</v>
          </cell>
          <cell r="H183" t="str">
            <v>《卫生公共基础》</v>
          </cell>
          <cell r="I183">
            <v>52</v>
          </cell>
        </row>
        <row r="184">
          <cell r="G184" t="str">
            <v>6112409071830</v>
          </cell>
          <cell r="H184" t="str">
            <v>《卫生公共基础》</v>
          </cell>
          <cell r="I184">
            <v>51</v>
          </cell>
        </row>
        <row r="185">
          <cell r="G185" t="str">
            <v>6112409071909</v>
          </cell>
          <cell r="H185" t="str">
            <v>《卫生公共基础》</v>
          </cell>
          <cell r="I185">
            <v>46</v>
          </cell>
        </row>
        <row r="186">
          <cell r="G186" t="str">
            <v>6112409070202</v>
          </cell>
          <cell r="H186" t="str">
            <v>《卫生公共基础》</v>
          </cell>
          <cell r="I186">
            <v>43</v>
          </cell>
        </row>
        <row r="187">
          <cell r="G187" t="str">
            <v>6112409080306</v>
          </cell>
          <cell r="H187" t="str">
            <v>《卫生公共基础》</v>
          </cell>
          <cell r="I187">
            <v>38</v>
          </cell>
        </row>
        <row r="188">
          <cell r="G188" t="str">
            <v>6112409082407</v>
          </cell>
          <cell r="H188" t="str">
            <v>《卫生公共基础》</v>
          </cell>
          <cell r="I188">
            <v>38</v>
          </cell>
        </row>
        <row r="189">
          <cell r="G189" t="str">
            <v>6112409072217</v>
          </cell>
          <cell r="H189" t="str">
            <v>《卫生公共基础》</v>
          </cell>
          <cell r="I189">
            <v>37</v>
          </cell>
        </row>
        <row r="190">
          <cell r="G190" t="str">
            <v>6112409080122</v>
          </cell>
          <cell r="H190" t="str">
            <v>《卫生公共基础》</v>
          </cell>
          <cell r="I190">
            <v>-1</v>
          </cell>
        </row>
        <row r="191">
          <cell r="G191" t="str">
            <v>6112409083106</v>
          </cell>
          <cell r="H191" t="str">
            <v>《卫生公共基础》</v>
          </cell>
          <cell r="I191">
            <v>-1</v>
          </cell>
        </row>
        <row r="192">
          <cell r="G192" t="str">
            <v>6112409081708</v>
          </cell>
          <cell r="H192" t="str">
            <v>《卫生公共基础》</v>
          </cell>
          <cell r="I192">
            <v>50</v>
          </cell>
        </row>
        <row r="193">
          <cell r="G193" t="str">
            <v>6112409081213</v>
          </cell>
          <cell r="H193" t="str">
            <v>《卫生公共基础》</v>
          </cell>
          <cell r="I193">
            <v>35</v>
          </cell>
        </row>
        <row r="194">
          <cell r="G194" t="str">
            <v>6112409072802</v>
          </cell>
          <cell r="H194" t="str">
            <v>《卫生公共基础》</v>
          </cell>
          <cell r="I194">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7.87109375" defaultRowHeight="14.25" zeroHeight="false" outlineLevelRow="0" outlineLevelCol="0"/>
  <cols>
    <col collapsed="false" customWidth="true" hidden="false" outlineLevel="0" max="1" min="1" style="1" width="5.99"/>
    <col collapsed="false" customWidth="false" hidden="false" outlineLevel="0" max="2" min="2" style="1" width="7.87"/>
    <col collapsed="false" customWidth="true" hidden="false" outlineLevel="0" max="3" min="3" style="1" width="26.62"/>
    <col collapsed="false" customWidth="true" hidden="false" outlineLevel="0" max="4" min="4" style="1" width="10.87"/>
    <col collapsed="false" customWidth="true" hidden="false" outlineLevel="0" max="5" min="5" style="1" width="10.62"/>
    <col collapsed="false" customWidth="true" hidden="false" outlineLevel="0" max="6" min="6" style="1" width="7.74"/>
    <col collapsed="false" customWidth="true" hidden="false" outlineLevel="0" max="7" min="7" style="1" width="16.49"/>
    <col collapsed="false" customWidth="true" hidden="false" outlineLevel="0" max="8" min="8" style="1" width="10.99"/>
    <col collapsed="false" customWidth="true" hidden="false" outlineLevel="0" max="9" min="9" style="1" width="12.5"/>
    <col collapsed="false" customWidth="true" hidden="false" outlineLevel="0" max="10" min="10" style="1" width="10.74"/>
    <col collapsed="false" customWidth="true" hidden="false" outlineLevel="0" max="11" min="11" style="1" width="10.24"/>
    <col collapsed="false" customWidth="true" hidden="false" outlineLevel="0" max="12" min="12" style="1" width="11.74"/>
    <col collapsed="false" customWidth="false" hidden="false" outlineLevel="0" max="13" min="13" style="1" width="7.87"/>
    <col collapsed="false" customWidth="true" hidden="false" outlineLevel="0" max="14" min="14" style="1" width="16.62"/>
    <col collapsed="false" customWidth="true" hidden="false" outlineLevel="0" max="15" min="15" style="1" width="13.82"/>
    <col collapsed="false" customWidth="true" hidden="false" outlineLevel="0" max="16" min="16" style="1" width="11.31"/>
    <col collapsed="false" customWidth="true" hidden="false" outlineLevel="0" max="17" min="17" style="1" width="14.55"/>
    <col collapsed="false" customWidth="true" hidden="false" outlineLevel="0" max="18" min="18" style="1" width="13.07"/>
    <col collapsed="false" customWidth="true" hidden="false" outlineLevel="0" max="19" min="19" style="2" width="13.07"/>
    <col collapsed="false" customWidth="true" hidden="false" outlineLevel="0" max="20" min="20" style="1" width="8.74"/>
    <col collapsed="false" customWidth="false" hidden="false" outlineLevel="0" max="257" min="21" style="1" width="7.87"/>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c r="K2" s="4"/>
      <c r="L2" s="4"/>
      <c r="M2" s="4"/>
      <c r="N2" s="4"/>
      <c r="O2" s="4"/>
      <c r="P2" s="4"/>
      <c r="Q2" s="4"/>
      <c r="R2" s="4"/>
      <c r="S2" s="4"/>
      <c r="T2" s="4"/>
      <c r="U2" s="4"/>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row>
    <row r="4" s="10" customFormat="true" ht="32" hidden="false" customHeight="true" outlineLevel="0" collapsed="false">
      <c r="A4" s="5" t="s">
        <v>2</v>
      </c>
      <c r="B4" s="6" t="s">
        <v>3</v>
      </c>
      <c r="C4" s="7" t="s">
        <v>4</v>
      </c>
      <c r="D4" s="7" t="s">
        <v>5</v>
      </c>
      <c r="E4" s="7" t="s">
        <v>6</v>
      </c>
      <c r="F4" s="7" t="s">
        <v>7</v>
      </c>
      <c r="G4" s="7" t="s">
        <v>8</v>
      </c>
      <c r="H4" s="8" t="s">
        <v>9</v>
      </c>
      <c r="I4" s="8"/>
      <c r="J4" s="8"/>
      <c r="K4" s="8"/>
      <c r="L4" s="8"/>
      <c r="M4" s="8"/>
      <c r="N4" s="8"/>
      <c r="O4" s="8"/>
      <c r="P4" s="8" t="s">
        <v>10</v>
      </c>
      <c r="Q4" s="8"/>
      <c r="R4" s="9" t="s">
        <v>11</v>
      </c>
      <c r="S4" s="9"/>
      <c r="T4" s="7" t="s">
        <v>12</v>
      </c>
      <c r="U4" s="7" t="s">
        <v>13</v>
      </c>
    </row>
    <row r="5" s="10" customFormat="true" ht="80" hidden="false" customHeight="true" outlineLevel="0" collapsed="false">
      <c r="A5" s="5"/>
      <c r="B5" s="6"/>
      <c r="C5" s="7"/>
      <c r="D5" s="7"/>
      <c r="E5" s="7"/>
      <c r="F5" s="7"/>
      <c r="G5" s="7"/>
      <c r="H5" s="7" t="s">
        <v>14</v>
      </c>
      <c r="I5" s="7" t="s">
        <v>15</v>
      </c>
      <c r="J5" s="7" t="s">
        <v>16</v>
      </c>
      <c r="K5" s="7" t="s">
        <v>17</v>
      </c>
      <c r="L5" s="7" t="s">
        <v>18</v>
      </c>
      <c r="M5" s="7" t="s">
        <v>19</v>
      </c>
      <c r="N5" s="7" t="s">
        <v>20</v>
      </c>
      <c r="O5" s="7" t="s">
        <v>21</v>
      </c>
      <c r="P5" s="7" t="s">
        <v>10</v>
      </c>
      <c r="Q5" s="7" t="s">
        <v>22</v>
      </c>
      <c r="R5" s="7" t="s">
        <v>23</v>
      </c>
      <c r="S5" s="11" t="s">
        <v>24</v>
      </c>
      <c r="T5" s="7"/>
      <c r="U5" s="7"/>
    </row>
    <row r="6" s="10" customFormat="true" ht="32" hidden="false" customHeight="true" outlineLevel="0" collapsed="false">
      <c r="A6" s="12" t="n">
        <v>1</v>
      </c>
      <c r="B6" s="6" t="s">
        <v>25</v>
      </c>
      <c r="C6" s="6" t="s">
        <v>26</v>
      </c>
      <c r="D6" s="6" t="s">
        <v>27</v>
      </c>
      <c r="E6" s="13" t="s">
        <v>28</v>
      </c>
      <c r="F6" s="6" t="s">
        <v>29</v>
      </c>
      <c r="G6" s="13" t="s">
        <v>30</v>
      </c>
      <c r="H6" s="14" t="n">
        <v>65.8</v>
      </c>
      <c r="I6" s="14" t="n">
        <v>26.32</v>
      </c>
      <c r="J6" s="14" t="n">
        <v>74</v>
      </c>
      <c r="K6" s="14" t="n">
        <v>44.4</v>
      </c>
      <c r="L6" s="13"/>
      <c r="M6" s="13"/>
      <c r="N6" s="15" t="n">
        <v>70.72</v>
      </c>
      <c r="O6" s="14" t="n">
        <v>42.43</v>
      </c>
      <c r="P6" s="15" t="n">
        <v>83.6</v>
      </c>
      <c r="Q6" s="15" t="n">
        <v>33.44</v>
      </c>
      <c r="R6" s="15" t="n">
        <v>75.87</v>
      </c>
      <c r="S6" s="13" t="n">
        <v>1</v>
      </c>
      <c r="T6" s="6" t="s">
        <v>31</v>
      </c>
      <c r="U6" s="13"/>
    </row>
    <row r="7" s="10" customFormat="true" ht="32" hidden="false" customHeight="true" outlineLevel="0" collapsed="false">
      <c r="A7" s="12" t="n">
        <v>2</v>
      </c>
      <c r="B7" s="6"/>
      <c r="C7" s="6" t="s">
        <v>26</v>
      </c>
      <c r="D7" s="6" t="s">
        <v>27</v>
      </c>
      <c r="E7" s="13" t="s">
        <v>28</v>
      </c>
      <c r="F7" s="6" t="s">
        <v>32</v>
      </c>
      <c r="G7" s="13" t="s">
        <v>33</v>
      </c>
      <c r="H7" s="14" t="n">
        <v>77.2</v>
      </c>
      <c r="I7" s="14" t="n">
        <v>30.88</v>
      </c>
      <c r="J7" s="14" t="n">
        <v>63</v>
      </c>
      <c r="K7" s="14" t="n">
        <v>37.8</v>
      </c>
      <c r="L7" s="13"/>
      <c r="M7" s="13"/>
      <c r="N7" s="15" t="n">
        <v>68.68</v>
      </c>
      <c r="O7" s="14" t="n">
        <v>41.21</v>
      </c>
      <c r="P7" s="15" t="n">
        <v>84</v>
      </c>
      <c r="Q7" s="15" t="n">
        <v>33.6</v>
      </c>
      <c r="R7" s="15" t="n">
        <v>74.81</v>
      </c>
      <c r="S7" s="13" t="n">
        <v>2</v>
      </c>
      <c r="T7" s="13"/>
      <c r="U7" s="13"/>
    </row>
    <row r="8" s="10" customFormat="true" ht="32" hidden="false" customHeight="true" outlineLevel="0" collapsed="false">
      <c r="A8" s="12" t="n">
        <v>3</v>
      </c>
      <c r="B8" s="6"/>
      <c r="C8" s="6" t="s">
        <v>26</v>
      </c>
      <c r="D8" s="6" t="s">
        <v>27</v>
      </c>
      <c r="E8" s="13" t="s">
        <v>28</v>
      </c>
      <c r="F8" s="6" t="s">
        <v>34</v>
      </c>
      <c r="G8" s="13" t="s">
        <v>35</v>
      </c>
      <c r="H8" s="14" t="n">
        <v>70.2</v>
      </c>
      <c r="I8" s="14" t="n">
        <v>28.08</v>
      </c>
      <c r="J8" s="14" t="n">
        <v>59</v>
      </c>
      <c r="K8" s="14" t="n">
        <v>35.4</v>
      </c>
      <c r="L8" s="13"/>
      <c r="M8" s="13"/>
      <c r="N8" s="15" t="n">
        <v>63.48</v>
      </c>
      <c r="O8" s="14" t="n">
        <v>38.09</v>
      </c>
      <c r="P8" s="15" t="n">
        <v>76.8</v>
      </c>
      <c r="Q8" s="15" t="n">
        <v>30.72</v>
      </c>
      <c r="R8" s="15" t="n">
        <v>68.81</v>
      </c>
      <c r="S8" s="13" t="n">
        <v>3</v>
      </c>
      <c r="T8" s="13"/>
      <c r="U8" s="13"/>
    </row>
    <row r="9" s="10" customFormat="true" ht="32" hidden="false" customHeight="true" outlineLevel="0" collapsed="false">
      <c r="A9" s="12" t="n">
        <v>4</v>
      </c>
      <c r="B9" s="6"/>
      <c r="C9" s="6" t="s">
        <v>26</v>
      </c>
      <c r="D9" s="6" t="s">
        <v>27</v>
      </c>
      <c r="E9" s="13" t="s">
        <v>36</v>
      </c>
      <c r="F9" s="6" t="s">
        <v>37</v>
      </c>
      <c r="G9" s="13" t="s">
        <v>38</v>
      </c>
      <c r="H9" s="14" t="n">
        <v>70.6</v>
      </c>
      <c r="I9" s="14" t="n">
        <v>28.24</v>
      </c>
      <c r="J9" s="14" t="n">
        <v>68.5</v>
      </c>
      <c r="K9" s="14" t="n">
        <v>41.1</v>
      </c>
      <c r="L9" s="13"/>
      <c r="M9" s="13"/>
      <c r="N9" s="15" t="n">
        <v>69.34</v>
      </c>
      <c r="O9" s="14" t="n">
        <v>41.6</v>
      </c>
      <c r="P9" s="15" t="n">
        <v>85.6</v>
      </c>
      <c r="Q9" s="15" t="n">
        <v>34.24</v>
      </c>
      <c r="R9" s="15" t="n">
        <v>75.84</v>
      </c>
      <c r="S9" s="13" t="n">
        <v>1</v>
      </c>
      <c r="T9" s="6" t="s">
        <v>31</v>
      </c>
      <c r="U9" s="13"/>
    </row>
    <row r="10" s="10" customFormat="true" ht="32" hidden="false" customHeight="true" outlineLevel="0" collapsed="false">
      <c r="A10" s="12" t="n">
        <v>5</v>
      </c>
      <c r="B10" s="6"/>
      <c r="C10" s="6" t="s">
        <v>26</v>
      </c>
      <c r="D10" s="6" t="s">
        <v>27</v>
      </c>
      <c r="E10" s="13" t="s">
        <v>36</v>
      </c>
      <c r="F10" s="6" t="s">
        <v>39</v>
      </c>
      <c r="G10" s="13" t="s">
        <v>40</v>
      </c>
      <c r="H10" s="14" t="n">
        <v>65</v>
      </c>
      <c r="I10" s="14" t="n">
        <v>26</v>
      </c>
      <c r="J10" s="14" t="n">
        <v>69.5</v>
      </c>
      <c r="K10" s="14" t="n">
        <v>41.7</v>
      </c>
      <c r="L10" s="13"/>
      <c r="M10" s="13"/>
      <c r="N10" s="15" t="n">
        <v>67.7</v>
      </c>
      <c r="O10" s="14" t="n">
        <v>40.62</v>
      </c>
      <c r="P10" s="15" t="n">
        <v>81.4</v>
      </c>
      <c r="Q10" s="15" t="n">
        <v>32.56</v>
      </c>
      <c r="R10" s="15" t="n">
        <v>73.18</v>
      </c>
      <c r="S10" s="13" t="n">
        <v>2</v>
      </c>
      <c r="T10" s="13"/>
      <c r="U10" s="13"/>
    </row>
    <row r="11" s="10" customFormat="true" ht="32" hidden="false" customHeight="true" outlineLevel="0" collapsed="false">
      <c r="A11" s="12" t="n">
        <v>6</v>
      </c>
      <c r="B11" s="6"/>
      <c r="C11" s="6" t="s">
        <v>26</v>
      </c>
      <c r="D11" s="6" t="s">
        <v>27</v>
      </c>
      <c r="E11" s="13" t="s">
        <v>36</v>
      </c>
      <c r="F11" s="6" t="s">
        <v>41</v>
      </c>
      <c r="G11" s="13" t="s">
        <v>42</v>
      </c>
      <c r="H11" s="14" t="n">
        <v>59.4</v>
      </c>
      <c r="I11" s="14" t="n">
        <v>23.76</v>
      </c>
      <c r="J11" s="14" t="n">
        <v>58.5</v>
      </c>
      <c r="K11" s="14" t="n">
        <v>35.1</v>
      </c>
      <c r="L11" s="13"/>
      <c r="M11" s="13"/>
      <c r="N11" s="15" t="n">
        <v>58.86</v>
      </c>
      <c r="O11" s="14" t="n">
        <v>35.32</v>
      </c>
      <c r="P11" s="15" t="n">
        <v>81.8</v>
      </c>
      <c r="Q11" s="15" t="n">
        <v>32.72</v>
      </c>
      <c r="R11" s="15" t="n">
        <v>68.04</v>
      </c>
      <c r="S11" s="16" t="n">
        <v>3</v>
      </c>
      <c r="T11" s="13"/>
      <c r="U11" s="13"/>
    </row>
    <row r="12" s="10" customFormat="true" ht="32" hidden="false" customHeight="true" outlineLevel="0" collapsed="false">
      <c r="A12" s="12" t="n">
        <v>7</v>
      </c>
      <c r="B12" s="6"/>
      <c r="C12" s="6" t="s">
        <v>43</v>
      </c>
      <c r="D12" s="6" t="s">
        <v>27</v>
      </c>
      <c r="E12" s="13" t="s">
        <v>44</v>
      </c>
      <c r="F12" s="6" t="s">
        <v>45</v>
      </c>
      <c r="G12" s="13" t="s">
        <v>46</v>
      </c>
      <c r="H12" s="14" t="n">
        <v>71.2</v>
      </c>
      <c r="I12" s="14" t="n">
        <v>28.48</v>
      </c>
      <c r="J12" s="14" t="n">
        <v>63.5</v>
      </c>
      <c r="K12" s="14" t="n">
        <v>38.1</v>
      </c>
      <c r="L12" s="13"/>
      <c r="M12" s="13"/>
      <c r="N12" s="15" t="n">
        <v>66.58</v>
      </c>
      <c r="O12" s="14" t="n">
        <v>39.95</v>
      </c>
      <c r="P12" s="15" t="n">
        <v>81.2</v>
      </c>
      <c r="Q12" s="15" t="n">
        <v>32.48</v>
      </c>
      <c r="R12" s="15" t="n">
        <v>72.43</v>
      </c>
      <c r="S12" s="13" t="n">
        <v>1</v>
      </c>
      <c r="T12" s="6" t="s">
        <v>31</v>
      </c>
      <c r="U12" s="13"/>
    </row>
    <row r="13" s="10" customFormat="true" ht="32" hidden="false" customHeight="true" outlineLevel="0" collapsed="false">
      <c r="A13" s="12" t="n">
        <v>8</v>
      </c>
      <c r="B13" s="6"/>
      <c r="C13" s="6" t="s">
        <v>43</v>
      </c>
      <c r="D13" s="6" t="s">
        <v>27</v>
      </c>
      <c r="E13" s="13" t="s">
        <v>44</v>
      </c>
      <c r="F13" s="6" t="s">
        <v>47</v>
      </c>
      <c r="G13" s="13" t="s">
        <v>48</v>
      </c>
      <c r="H13" s="14" t="n">
        <v>76.4</v>
      </c>
      <c r="I13" s="14" t="n">
        <v>30.56</v>
      </c>
      <c r="J13" s="14" t="n">
        <v>59</v>
      </c>
      <c r="K13" s="14" t="n">
        <v>35.4</v>
      </c>
      <c r="L13" s="13"/>
      <c r="M13" s="13"/>
      <c r="N13" s="15" t="n">
        <v>65.96</v>
      </c>
      <c r="O13" s="14" t="n">
        <v>39.58</v>
      </c>
      <c r="P13" s="15" t="n">
        <v>81.2</v>
      </c>
      <c r="Q13" s="15" t="n">
        <v>32.48</v>
      </c>
      <c r="R13" s="15" t="n">
        <v>72.06</v>
      </c>
      <c r="S13" s="13" t="n">
        <v>2</v>
      </c>
      <c r="T13" s="13"/>
      <c r="U13" s="13"/>
    </row>
    <row r="14" s="10" customFormat="true" ht="32" hidden="false" customHeight="true" outlineLevel="0" collapsed="false">
      <c r="A14" s="12" t="n">
        <v>9</v>
      </c>
      <c r="B14" s="6"/>
      <c r="C14" s="6" t="s">
        <v>43</v>
      </c>
      <c r="D14" s="6" t="s">
        <v>27</v>
      </c>
      <c r="E14" s="13" t="s">
        <v>44</v>
      </c>
      <c r="F14" s="6" t="s">
        <v>49</v>
      </c>
      <c r="G14" s="13" t="s">
        <v>50</v>
      </c>
      <c r="H14" s="14" t="n">
        <v>57.8</v>
      </c>
      <c r="I14" s="14" t="n">
        <v>23.12</v>
      </c>
      <c r="J14" s="14" t="n">
        <v>70.5</v>
      </c>
      <c r="K14" s="14" t="n">
        <v>42.3</v>
      </c>
      <c r="L14" s="13"/>
      <c r="M14" s="13"/>
      <c r="N14" s="15" t="n">
        <v>65.42</v>
      </c>
      <c r="O14" s="14" t="n">
        <v>39.25</v>
      </c>
      <c r="P14" s="15" t="n">
        <v>79</v>
      </c>
      <c r="Q14" s="15" t="n">
        <v>31.6</v>
      </c>
      <c r="R14" s="15" t="n">
        <v>70.85</v>
      </c>
      <c r="S14" s="13" t="n">
        <v>3</v>
      </c>
      <c r="T14" s="13"/>
      <c r="U14" s="13"/>
    </row>
    <row r="15" s="10" customFormat="true" ht="32" hidden="false" customHeight="true" outlineLevel="0" collapsed="false">
      <c r="A15" s="12" t="n">
        <v>10</v>
      </c>
      <c r="B15" s="6"/>
      <c r="C15" s="6" t="s">
        <v>51</v>
      </c>
      <c r="D15" s="6" t="s">
        <v>27</v>
      </c>
      <c r="E15" s="13" t="s">
        <v>52</v>
      </c>
      <c r="F15" s="6" t="s">
        <v>53</v>
      </c>
      <c r="G15" s="13" t="s">
        <v>54</v>
      </c>
      <c r="H15" s="14" t="n">
        <v>78</v>
      </c>
      <c r="I15" s="14" t="n">
        <v>31.2</v>
      </c>
      <c r="J15" s="14" t="n">
        <v>73.5</v>
      </c>
      <c r="K15" s="14" t="n">
        <v>44.1</v>
      </c>
      <c r="L15" s="13"/>
      <c r="M15" s="13"/>
      <c r="N15" s="15" t="n">
        <v>75.3</v>
      </c>
      <c r="O15" s="14" t="n">
        <v>45.18</v>
      </c>
      <c r="P15" s="15" t="n">
        <v>84.8</v>
      </c>
      <c r="Q15" s="15" t="n">
        <v>33.92</v>
      </c>
      <c r="R15" s="15" t="n">
        <v>79.1</v>
      </c>
      <c r="S15" s="13" t="n">
        <v>1</v>
      </c>
      <c r="T15" s="6" t="s">
        <v>31</v>
      </c>
      <c r="U15" s="13"/>
    </row>
    <row r="16" s="10" customFormat="true" ht="32" hidden="false" customHeight="true" outlineLevel="0" collapsed="false">
      <c r="A16" s="12" t="n">
        <v>11</v>
      </c>
      <c r="B16" s="6"/>
      <c r="C16" s="6" t="s">
        <v>51</v>
      </c>
      <c r="D16" s="6" t="s">
        <v>27</v>
      </c>
      <c r="E16" s="13" t="s">
        <v>52</v>
      </c>
      <c r="F16" s="6" t="s">
        <v>55</v>
      </c>
      <c r="G16" s="13" t="s">
        <v>56</v>
      </c>
      <c r="H16" s="14" t="n">
        <v>54.6</v>
      </c>
      <c r="I16" s="14" t="n">
        <v>21.84</v>
      </c>
      <c r="J16" s="14" t="n">
        <v>74.5</v>
      </c>
      <c r="K16" s="14" t="n">
        <v>44.7</v>
      </c>
      <c r="L16" s="13"/>
      <c r="M16" s="13"/>
      <c r="N16" s="15" t="n">
        <v>66.54</v>
      </c>
      <c r="O16" s="14" t="n">
        <v>39.92</v>
      </c>
      <c r="P16" s="15" t="n">
        <v>84.2</v>
      </c>
      <c r="Q16" s="15" t="n">
        <v>33.68</v>
      </c>
      <c r="R16" s="15" t="n">
        <v>73.6</v>
      </c>
      <c r="S16" s="13" t="n">
        <v>2</v>
      </c>
      <c r="T16" s="13"/>
      <c r="U16" s="13"/>
    </row>
    <row r="17" s="10" customFormat="true" ht="32" hidden="false" customHeight="true" outlineLevel="0" collapsed="false">
      <c r="A17" s="12" t="n">
        <v>12</v>
      </c>
      <c r="B17" s="6"/>
      <c r="C17" s="6" t="s">
        <v>51</v>
      </c>
      <c r="D17" s="6" t="s">
        <v>27</v>
      </c>
      <c r="E17" s="13" t="s">
        <v>52</v>
      </c>
      <c r="F17" s="6" t="s">
        <v>57</v>
      </c>
      <c r="G17" s="13" t="s">
        <v>58</v>
      </c>
      <c r="H17" s="14" t="n">
        <v>44.2</v>
      </c>
      <c r="I17" s="14" t="n">
        <v>17.68</v>
      </c>
      <c r="J17" s="14" t="n">
        <v>80</v>
      </c>
      <c r="K17" s="14" t="n">
        <v>48</v>
      </c>
      <c r="L17" s="13"/>
      <c r="M17" s="13"/>
      <c r="N17" s="15" t="n">
        <v>65.68</v>
      </c>
      <c r="O17" s="14" t="n">
        <v>39.41</v>
      </c>
      <c r="P17" s="15" t="n">
        <v>77.6</v>
      </c>
      <c r="Q17" s="15" t="n">
        <v>31.04</v>
      </c>
      <c r="R17" s="15" t="n">
        <v>70.45</v>
      </c>
      <c r="S17" s="13" t="n">
        <v>3</v>
      </c>
      <c r="T17" s="13"/>
      <c r="U17" s="13"/>
    </row>
    <row r="18" s="10" customFormat="true" ht="32" hidden="false" customHeight="true" outlineLevel="0" collapsed="false">
      <c r="A18" s="12" t="n">
        <v>13</v>
      </c>
      <c r="B18" s="6" t="s">
        <v>59</v>
      </c>
      <c r="C18" s="6" t="s">
        <v>60</v>
      </c>
      <c r="D18" s="6" t="s">
        <v>27</v>
      </c>
      <c r="E18" s="13" t="s">
        <v>61</v>
      </c>
      <c r="F18" s="6" t="s">
        <v>62</v>
      </c>
      <c r="G18" s="13" t="s">
        <v>63</v>
      </c>
      <c r="H18" s="14" t="n">
        <v>76.4</v>
      </c>
      <c r="I18" s="14" t="n">
        <v>30.56</v>
      </c>
      <c r="J18" s="14" t="n">
        <v>65.5</v>
      </c>
      <c r="K18" s="14" t="n">
        <v>39.3</v>
      </c>
      <c r="L18" s="13"/>
      <c r="M18" s="13" t="n">
        <f aca="false">VLOOKUP(G18,[1]Sheet2!$G$4:$N$889,8,0)</f>
        <v>4</v>
      </c>
      <c r="N18" s="15" t="n">
        <v>73.86</v>
      </c>
      <c r="O18" s="14" t="n">
        <v>44.32</v>
      </c>
      <c r="P18" s="15" t="n">
        <v>83.4</v>
      </c>
      <c r="Q18" s="15" t="n">
        <v>33.36</v>
      </c>
      <c r="R18" s="15" t="n">
        <v>77.68</v>
      </c>
      <c r="S18" s="13" t="n">
        <v>1</v>
      </c>
      <c r="T18" s="6" t="s">
        <v>31</v>
      </c>
      <c r="U18" s="13"/>
    </row>
    <row r="19" s="10" customFormat="true" ht="32" hidden="false" customHeight="true" outlineLevel="0" collapsed="false">
      <c r="A19" s="12" t="n">
        <v>14</v>
      </c>
      <c r="B19" s="6"/>
      <c r="C19" s="6" t="s">
        <v>60</v>
      </c>
      <c r="D19" s="6" t="s">
        <v>27</v>
      </c>
      <c r="E19" s="13" t="s">
        <v>61</v>
      </c>
      <c r="F19" s="6" t="s">
        <v>64</v>
      </c>
      <c r="G19" s="13" t="s">
        <v>65</v>
      </c>
      <c r="H19" s="14" t="n">
        <v>55.6</v>
      </c>
      <c r="I19" s="14" t="n">
        <v>22.24</v>
      </c>
      <c r="J19" s="14" t="n">
        <v>70.5</v>
      </c>
      <c r="K19" s="14" t="n">
        <v>42.3</v>
      </c>
      <c r="L19" s="13"/>
      <c r="M19" s="13" t="n">
        <f aca="false">VLOOKUP(G19,[1]Sheet2!$G$4:$N$889,8,0)</f>
        <v>4</v>
      </c>
      <c r="N19" s="15" t="n">
        <v>68.54</v>
      </c>
      <c r="O19" s="14" t="n">
        <v>41.12</v>
      </c>
      <c r="P19" s="15" t="n">
        <v>83.8</v>
      </c>
      <c r="Q19" s="15" t="n">
        <v>33.52</v>
      </c>
      <c r="R19" s="15" t="n">
        <v>74.64</v>
      </c>
      <c r="S19" s="13" t="n">
        <v>2</v>
      </c>
      <c r="T19" s="13"/>
      <c r="U19" s="13"/>
    </row>
    <row r="20" s="10" customFormat="true" ht="32" hidden="false" customHeight="true" outlineLevel="0" collapsed="false">
      <c r="A20" s="12" t="n">
        <v>15</v>
      </c>
      <c r="B20" s="6"/>
      <c r="C20" s="6" t="s">
        <v>60</v>
      </c>
      <c r="D20" s="6" t="s">
        <v>27</v>
      </c>
      <c r="E20" s="13" t="s">
        <v>61</v>
      </c>
      <c r="F20" s="6" t="s">
        <v>66</v>
      </c>
      <c r="G20" s="13" t="s">
        <v>67</v>
      </c>
      <c r="H20" s="14" t="n">
        <v>76</v>
      </c>
      <c r="I20" s="14" t="n">
        <v>30.4</v>
      </c>
      <c r="J20" s="14" t="n">
        <v>60</v>
      </c>
      <c r="K20" s="14" t="n">
        <v>36</v>
      </c>
      <c r="L20" s="13"/>
      <c r="M20" s="13"/>
      <c r="N20" s="15" t="n">
        <v>66.4</v>
      </c>
      <c r="O20" s="14" t="n">
        <v>39.84</v>
      </c>
      <c r="P20" s="15" t="n">
        <v>82.6</v>
      </c>
      <c r="Q20" s="15" t="n">
        <v>33.04</v>
      </c>
      <c r="R20" s="15" t="n">
        <v>72.88</v>
      </c>
      <c r="S20" s="13" t="n">
        <v>3</v>
      </c>
      <c r="T20" s="13"/>
      <c r="U20" s="13"/>
    </row>
    <row r="21" s="10" customFormat="true" ht="32" hidden="false" customHeight="true" outlineLevel="0" collapsed="false">
      <c r="A21" s="12" t="n">
        <v>16</v>
      </c>
      <c r="B21" s="6"/>
      <c r="C21" s="6" t="s">
        <v>68</v>
      </c>
      <c r="D21" s="6" t="s">
        <v>27</v>
      </c>
      <c r="E21" s="13" t="s">
        <v>69</v>
      </c>
      <c r="F21" s="6" t="s">
        <v>70</v>
      </c>
      <c r="G21" s="13" t="s">
        <v>71</v>
      </c>
      <c r="H21" s="14" t="n">
        <v>60.4</v>
      </c>
      <c r="I21" s="14" t="n">
        <v>24.16</v>
      </c>
      <c r="J21" s="14" t="n">
        <v>71</v>
      </c>
      <c r="K21" s="14" t="n">
        <v>42.6</v>
      </c>
      <c r="L21" s="13"/>
      <c r="M21" s="13"/>
      <c r="N21" s="15" t="n">
        <v>66.76</v>
      </c>
      <c r="O21" s="14" t="n">
        <v>40.06</v>
      </c>
      <c r="P21" s="15" t="n">
        <v>85.2</v>
      </c>
      <c r="Q21" s="15" t="n">
        <v>34.08</v>
      </c>
      <c r="R21" s="15" t="n">
        <v>74.14</v>
      </c>
      <c r="S21" s="13" t="n">
        <v>1</v>
      </c>
      <c r="T21" s="6" t="s">
        <v>31</v>
      </c>
      <c r="U21" s="13"/>
    </row>
    <row r="22" s="10" customFormat="true" ht="32" hidden="false" customHeight="true" outlineLevel="0" collapsed="false">
      <c r="A22" s="12" t="n">
        <v>17</v>
      </c>
      <c r="B22" s="6"/>
      <c r="C22" s="6" t="s">
        <v>68</v>
      </c>
      <c r="D22" s="6" t="s">
        <v>27</v>
      </c>
      <c r="E22" s="13" t="s">
        <v>69</v>
      </c>
      <c r="F22" s="6" t="s">
        <v>72</v>
      </c>
      <c r="G22" s="13" t="s">
        <v>73</v>
      </c>
      <c r="H22" s="14" t="n">
        <v>53.8</v>
      </c>
      <c r="I22" s="14" t="n">
        <v>21.52</v>
      </c>
      <c r="J22" s="14" t="n">
        <v>71.5</v>
      </c>
      <c r="K22" s="14" t="n">
        <v>42.9</v>
      </c>
      <c r="L22" s="13"/>
      <c r="M22" s="13"/>
      <c r="N22" s="15" t="n">
        <v>64.42</v>
      </c>
      <c r="O22" s="14" t="n">
        <v>38.65</v>
      </c>
      <c r="P22" s="15" t="n">
        <v>80.2</v>
      </c>
      <c r="Q22" s="15" t="n">
        <v>32.08</v>
      </c>
      <c r="R22" s="15" t="n">
        <v>70.73</v>
      </c>
      <c r="S22" s="13" t="n">
        <v>2</v>
      </c>
      <c r="T22" s="13"/>
      <c r="U22" s="13"/>
    </row>
    <row r="23" s="10" customFormat="true" ht="32" hidden="false" customHeight="true" outlineLevel="0" collapsed="false">
      <c r="A23" s="12" t="n">
        <v>18</v>
      </c>
      <c r="B23" s="6"/>
      <c r="C23" s="6" t="s">
        <v>68</v>
      </c>
      <c r="D23" s="6" t="s">
        <v>27</v>
      </c>
      <c r="E23" s="13" t="s">
        <v>69</v>
      </c>
      <c r="F23" s="6" t="s">
        <v>74</v>
      </c>
      <c r="G23" s="13" t="s">
        <v>75</v>
      </c>
      <c r="H23" s="14" t="n">
        <v>65.6</v>
      </c>
      <c r="I23" s="14" t="n">
        <v>26.24</v>
      </c>
      <c r="J23" s="14" t="n">
        <v>61</v>
      </c>
      <c r="K23" s="14" t="n">
        <v>36.6</v>
      </c>
      <c r="L23" s="13"/>
      <c r="M23" s="13"/>
      <c r="N23" s="15" t="n">
        <v>62.84</v>
      </c>
      <c r="O23" s="14" t="n">
        <v>37.7</v>
      </c>
      <c r="P23" s="15" t="n">
        <v>80.8</v>
      </c>
      <c r="Q23" s="15" t="n">
        <v>32.32</v>
      </c>
      <c r="R23" s="15" t="n">
        <v>70.02</v>
      </c>
      <c r="S23" s="13" t="n">
        <v>3</v>
      </c>
      <c r="T23" s="13"/>
      <c r="U23" s="13"/>
    </row>
    <row r="24" s="10" customFormat="true" ht="32" hidden="false" customHeight="true" outlineLevel="0" collapsed="false">
      <c r="A24" s="12" t="n">
        <v>19</v>
      </c>
      <c r="B24" s="6"/>
      <c r="C24" s="6" t="s">
        <v>76</v>
      </c>
      <c r="D24" s="6" t="s">
        <v>27</v>
      </c>
      <c r="E24" s="13" t="s">
        <v>77</v>
      </c>
      <c r="F24" s="6" t="s">
        <v>78</v>
      </c>
      <c r="G24" s="13" t="s">
        <v>79</v>
      </c>
      <c r="H24" s="14" t="n">
        <v>76.4</v>
      </c>
      <c r="I24" s="14" t="n">
        <v>30.56</v>
      </c>
      <c r="J24" s="14" t="n">
        <v>64.5</v>
      </c>
      <c r="K24" s="14" t="n">
        <v>38.7</v>
      </c>
      <c r="L24" s="13"/>
      <c r="M24" s="13" t="n">
        <f aca="false">VLOOKUP(G24,[1]Sheet2!$G$4:$N$889,8,0)</f>
        <v>4</v>
      </c>
      <c r="N24" s="15" t="n">
        <v>73.26</v>
      </c>
      <c r="O24" s="14" t="n">
        <v>43.96</v>
      </c>
      <c r="P24" s="15" t="n">
        <v>85</v>
      </c>
      <c r="Q24" s="15" t="n">
        <v>34</v>
      </c>
      <c r="R24" s="15" t="n">
        <v>77.96</v>
      </c>
      <c r="S24" s="13" t="n">
        <v>1</v>
      </c>
      <c r="T24" s="6" t="s">
        <v>31</v>
      </c>
      <c r="U24" s="13"/>
    </row>
    <row r="25" s="10" customFormat="true" ht="32" hidden="false" customHeight="true" outlineLevel="0" collapsed="false">
      <c r="A25" s="12" t="n">
        <v>20</v>
      </c>
      <c r="B25" s="6"/>
      <c r="C25" s="6" t="s">
        <v>76</v>
      </c>
      <c r="D25" s="6" t="s">
        <v>27</v>
      </c>
      <c r="E25" s="13" t="s">
        <v>77</v>
      </c>
      <c r="F25" s="6" t="s">
        <v>80</v>
      </c>
      <c r="G25" s="13" t="s">
        <v>81</v>
      </c>
      <c r="H25" s="14" t="n">
        <v>62.8</v>
      </c>
      <c r="I25" s="14" t="n">
        <v>25.12</v>
      </c>
      <c r="J25" s="14" t="n">
        <v>62</v>
      </c>
      <c r="K25" s="14" t="n">
        <v>37.2</v>
      </c>
      <c r="L25" s="13"/>
      <c r="M25" s="13" t="n">
        <f aca="false">VLOOKUP(G25,[1]Sheet2!$G$4:$N$889,8,0)</f>
        <v>4</v>
      </c>
      <c r="N25" s="15" t="n">
        <v>66.32</v>
      </c>
      <c r="O25" s="14" t="n">
        <v>39.79</v>
      </c>
      <c r="P25" s="15" t="n">
        <v>84.6</v>
      </c>
      <c r="Q25" s="15" t="n">
        <v>33.84</v>
      </c>
      <c r="R25" s="15" t="n">
        <v>73.63</v>
      </c>
      <c r="S25" s="13" t="n">
        <v>2</v>
      </c>
      <c r="T25" s="13"/>
      <c r="U25" s="13"/>
    </row>
    <row r="26" s="10" customFormat="true" ht="32" hidden="false" customHeight="true" outlineLevel="0" collapsed="false">
      <c r="A26" s="12" t="n">
        <v>21</v>
      </c>
      <c r="B26" s="6"/>
      <c r="C26" s="6" t="s">
        <v>76</v>
      </c>
      <c r="D26" s="6" t="s">
        <v>27</v>
      </c>
      <c r="E26" s="13" t="s">
        <v>77</v>
      </c>
      <c r="F26" s="6" t="s">
        <v>82</v>
      </c>
      <c r="G26" s="13" t="s">
        <v>83</v>
      </c>
      <c r="H26" s="14" t="n">
        <v>66.8</v>
      </c>
      <c r="I26" s="14" t="n">
        <v>26.72</v>
      </c>
      <c r="J26" s="14" t="n">
        <v>66</v>
      </c>
      <c r="K26" s="14" t="n">
        <v>39.6</v>
      </c>
      <c r="L26" s="13"/>
      <c r="M26" s="13"/>
      <c r="N26" s="15" t="n">
        <v>66.32</v>
      </c>
      <c r="O26" s="14" t="n">
        <v>39.79</v>
      </c>
      <c r="P26" s="15" t="n">
        <v>79</v>
      </c>
      <c r="Q26" s="15" t="n">
        <v>31.6</v>
      </c>
      <c r="R26" s="15" t="n">
        <v>71.39</v>
      </c>
      <c r="S26" s="13" t="n">
        <v>3</v>
      </c>
      <c r="T26" s="13"/>
      <c r="U26" s="13"/>
    </row>
    <row r="27" s="10" customFormat="true" ht="32" hidden="false" customHeight="true" outlineLevel="0" collapsed="false">
      <c r="A27" s="12" t="n">
        <v>22</v>
      </c>
      <c r="B27" s="6" t="s">
        <v>84</v>
      </c>
      <c r="C27" s="6" t="s">
        <v>85</v>
      </c>
      <c r="D27" s="6" t="s">
        <v>86</v>
      </c>
      <c r="E27" s="13" t="s">
        <v>87</v>
      </c>
      <c r="F27" s="6" t="s">
        <v>88</v>
      </c>
      <c r="G27" s="13" t="s">
        <v>89</v>
      </c>
      <c r="H27" s="14" t="n">
        <v>52.2</v>
      </c>
      <c r="I27" s="14" t="n">
        <v>20.88</v>
      </c>
      <c r="J27" s="14" t="n">
        <v>59</v>
      </c>
      <c r="K27" s="14" t="n">
        <v>35.4</v>
      </c>
      <c r="L27" s="13"/>
      <c r="M27" s="13"/>
      <c r="N27" s="15" t="n">
        <v>56.28</v>
      </c>
      <c r="O27" s="14" t="n">
        <v>33.77</v>
      </c>
      <c r="P27" s="15" t="n">
        <v>81.6</v>
      </c>
      <c r="Q27" s="15" t="n">
        <v>32.64</v>
      </c>
      <c r="R27" s="15" t="n">
        <v>66.41</v>
      </c>
      <c r="S27" s="13" t="n">
        <v>1</v>
      </c>
      <c r="T27" s="6" t="s">
        <v>31</v>
      </c>
      <c r="U27" s="13"/>
    </row>
    <row r="28" s="10" customFormat="true" ht="32" hidden="false" customHeight="true" outlineLevel="0" collapsed="false">
      <c r="A28" s="12" t="n">
        <v>23</v>
      </c>
      <c r="B28" s="6"/>
      <c r="C28" s="6" t="s">
        <v>85</v>
      </c>
      <c r="D28" s="6" t="s">
        <v>86</v>
      </c>
      <c r="E28" s="13" t="s">
        <v>87</v>
      </c>
      <c r="F28" s="6" t="s">
        <v>90</v>
      </c>
      <c r="G28" s="13" t="s">
        <v>91</v>
      </c>
      <c r="H28" s="14" t="n">
        <v>60.8</v>
      </c>
      <c r="I28" s="14" t="n">
        <v>24.32</v>
      </c>
      <c r="J28" s="14" t="n">
        <v>55.5</v>
      </c>
      <c r="K28" s="14" t="n">
        <v>33.3</v>
      </c>
      <c r="L28" s="13"/>
      <c r="M28" s="13"/>
      <c r="N28" s="15" t="n">
        <v>57.62</v>
      </c>
      <c r="O28" s="14" t="n">
        <v>34.57</v>
      </c>
      <c r="P28" s="15" t="n">
        <v>78.4</v>
      </c>
      <c r="Q28" s="15" t="n">
        <v>31.36</v>
      </c>
      <c r="R28" s="15" t="n">
        <v>65.93</v>
      </c>
      <c r="S28" s="13" t="n">
        <v>2</v>
      </c>
      <c r="T28" s="13"/>
      <c r="U28" s="13"/>
    </row>
    <row r="29" s="10" customFormat="true" ht="32" hidden="false" customHeight="true" outlineLevel="0" collapsed="false">
      <c r="A29" s="12" t="n">
        <v>24</v>
      </c>
      <c r="B29" s="6" t="s">
        <v>92</v>
      </c>
      <c r="C29" s="6" t="s">
        <v>93</v>
      </c>
      <c r="D29" s="6" t="s">
        <v>27</v>
      </c>
      <c r="E29" s="13" t="s">
        <v>94</v>
      </c>
      <c r="F29" s="6" t="s">
        <v>95</v>
      </c>
      <c r="G29" s="13" t="s">
        <v>96</v>
      </c>
      <c r="H29" s="14" t="n">
        <v>68.6</v>
      </c>
      <c r="I29" s="14" t="n">
        <v>27.44</v>
      </c>
      <c r="J29" s="14" t="n">
        <v>76.5</v>
      </c>
      <c r="K29" s="14" t="n">
        <v>45.9</v>
      </c>
      <c r="L29" s="13"/>
      <c r="M29" s="13"/>
      <c r="N29" s="15" t="n">
        <v>73.34</v>
      </c>
      <c r="O29" s="14" t="n">
        <v>44</v>
      </c>
      <c r="P29" s="15" t="n">
        <v>84.1</v>
      </c>
      <c r="Q29" s="15" t="n">
        <v>33.64</v>
      </c>
      <c r="R29" s="15" t="n">
        <v>77.64</v>
      </c>
      <c r="S29" s="13" t="n">
        <v>1</v>
      </c>
      <c r="T29" s="6" t="s">
        <v>31</v>
      </c>
      <c r="U29" s="13"/>
    </row>
    <row r="30" s="10" customFormat="true" ht="32" hidden="false" customHeight="true" outlineLevel="0" collapsed="false">
      <c r="A30" s="12" t="n">
        <v>25</v>
      </c>
      <c r="B30" s="6"/>
      <c r="C30" s="6" t="s">
        <v>93</v>
      </c>
      <c r="D30" s="6" t="s">
        <v>27</v>
      </c>
      <c r="E30" s="13" t="s">
        <v>94</v>
      </c>
      <c r="F30" s="6" t="s">
        <v>97</v>
      </c>
      <c r="G30" s="13" t="s">
        <v>98</v>
      </c>
      <c r="H30" s="14" t="n">
        <v>54.4</v>
      </c>
      <c r="I30" s="14" t="n">
        <v>21.76</v>
      </c>
      <c r="J30" s="14" t="n">
        <v>67</v>
      </c>
      <c r="K30" s="14" t="n">
        <v>40.2</v>
      </c>
      <c r="L30" s="13"/>
      <c r="M30" s="13" t="n">
        <f aca="false">VLOOKUP(G30,[1]Sheet2!$G$4:$N$889,8,0)</f>
        <v>4</v>
      </c>
      <c r="N30" s="15" t="n">
        <v>65.96</v>
      </c>
      <c r="O30" s="14" t="n">
        <v>39.58</v>
      </c>
      <c r="P30" s="15" t="n">
        <v>82.1</v>
      </c>
      <c r="Q30" s="15" t="n">
        <v>32.84</v>
      </c>
      <c r="R30" s="15" t="n">
        <v>72.42</v>
      </c>
      <c r="S30" s="13" t="n">
        <v>2</v>
      </c>
      <c r="T30" s="13"/>
      <c r="U30" s="13"/>
    </row>
    <row r="31" s="10" customFormat="true" ht="32" hidden="false" customHeight="true" outlineLevel="0" collapsed="false">
      <c r="A31" s="12" t="n">
        <v>26</v>
      </c>
      <c r="B31" s="6"/>
      <c r="C31" s="6" t="s">
        <v>93</v>
      </c>
      <c r="D31" s="6" t="s">
        <v>27</v>
      </c>
      <c r="E31" s="13" t="s">
        <v>94</v>
      </c>
      <c r="F31" s="6" t="s">
        <v>99</v>
      </c>
      <c r="G31" s="13" t="s">
        <v>100</v>
      </c>
      <c r="H31" s="14" t="n">
        <v>56.6</v>
      </c>
      <c r="I31" s="14" t="n">
        <v>22.64</v>
      </c>
      <c r="J31" s="14" t="n">
        <v>62</v>
      </c>
      <c r="K31" s="14" t="n">
        <v>37.2</v>
      </c>
      <c r="L31" s="13"/>
      <c r="M31" s="13" t="n">
        <f aca="false">VLOOKUP(G31,[1]Sheet2!$G$4:$N$889,8,0)</f>
        <v>6</v>
      </c>
      <c r="N31" s="15" t="n">
        <v>65.84</v>
      </c>
      <c r="O31" s="14" t="n">
        <v>39.5</v>
      </c>
      <c r="P31" s="15" t="n">
        <v>81.2</v>
      </c>
      <c r="Q31" s="15" t="n">
        <v>32.48</v>
      </c>
      <c r="R31" s="15" t="n">
        <v>71.98</v>
      </c>
      <c r="S31" s="13" t="n">
        <v>3</v>
      </c>
      <c r="T31" s="13"/>
      <c r="U31" s="13"/>
    </row>
    <row r="32" s="10" customFormat="true" ht="32" hidden="false" customHeight="true" outlineLevel="0" collapsed="false">
      <c r="A32" s="12" t="n">
        <v>27</v>
      </c>
      <c r="B32" s="6"/>
      <c r="C32" s="6" t="s">
        <v>101</v>
      </c>
      <c r="D32" s="6" t="s">
        <v>27</v>
      </c>
      <c r="E32" s="13" t="s">
        <v>102</v>
      </c>
      <c r="F32" s="6" t="s">
        <v>103</v>
      </c>
      <c r="G32" s="13" t="s">
        <v>104</v>
      </c>
      <c r="H32" s="14" t="n">
        <v>63.6</v>
      </c>
      <c r="I32" s="14" t="n">
        <v>25.44</v>
      </c>
      <c r="J32" s="14" t="n">
        <v>73</v>
      </c>
      <c r="K32" s="14" t="n">
        <v>43.8</v>
      </c>
      <c r="L32" s="13"/>
      <c r="M32" s="13" t="n">
        <f aca="false">VLOOKUP(G32,[1]Sheet2!$G$4:$N$889,8,0)</f>
        <v>6</v>
      </c>
      <c r="N32" s="15" t="n">
        <v>75.24</v>
      </c>
      <c r="O32" s="14" t="n">
        <v>45.14</v>
      </c>
      <c r="P32" s="15" t="n">
        <v>82.4</v>
      </c>
      <c r="Q32" s="15" t="n">
        <v>32.96</v>
      </c>
      <c r="R32" s="15" t="n">
        <v>78.1</v>
      </c>
      <c r="S32" s="13" t="n">
        <v>1</v>
      </c>
      <c r="T32" s="6" t="s">
        <v>31</v>
      </c>
      <c r="U32" s="13"/>
    </row>
    <row r="33" s="10" customFormat="true" ht="32" hidden="false" customHeight="true" outlineLevel="0" collapsed="false">
      <c r="A33" s="12" t="n">
        <v>28</v>
      </c>
      <c r="B33" s="6"/>
      <c r="C33" s="6" t="s">
        <v>101</v>
      </c>
      <c r="D33" s="6" t="s">
        <v>27</v>
      </c>
      <c r="E33" s="13" t="s">
        <v>102</v>
      </c>
      <c r="F33" s="6" t="s">
        <v>105</v>
      </c>
      <c r="G33" s="13" t="s">
        <v>106</v>
      </c>
      <c r="H33" s="14" t="n">
        <v>70</v>
      </c>
      <c r="I33" s="14" t="n">
        <v>28</v>
      </c>
      <c r="J33" s="14" t="n">
        <v>59.5</v>
      </c>
      <c r="K33" s="14" t="n">
        <v>35.7</v>
      </c>
      <c r="L33" s="13"/>
      <c r="M33" s="13"/>
      <c r="N33" s="15" t="n">
        <v>63.7</v>
      </c>
      <c r="O33" s="14" t="n">
        <v>38.22</v>
      </c>
      <c r="P33" s="15" t="n">
        <v>85.6</v>
      </c>
      <c r="Q33" s="15" t="n">
        <v>34.24</v>
      </c>
      <c r="R33" s="15" t="n">
        <v>72.46</v>
      </c>
      <c r="S33" s="13" t="n">
        <v>2</v>
      </c>
      <c r="T33" s="13"/>
      <c r="U33" s="13"/>
    </row>
    <row r="34" s="10" customFormat="true" ht="32" hidden="false" customHeight="true" outlineLevel="0" collapsed="false">
      <c r="A34" s="12" t="n">
        <v>29</v>
      </c>
      <c r="B34" s="6"/>
      <c r="C34" s="6" t="s">
        <v>101</v>
      </c>
      <c r="D34" s="6" t="s">
        <v>27</v>
      </c>
      <c r="E34" s="13" t="s">
        <v>102</v>
      </c>
      <c r="F34" s="6" t="s">
        <v>107</v>
      </c>
      <c r="G34" s="13" t="s">
        <v>108</v>
      </c>
      <c r="H34" s="14" t="n">
        <v>64.8</v>
      </c>
      <c r="I34" s="14" t="n">
        <v>25.92</v>
      </c>
      <c r="J34" s="14" t="n">
        <v>59.5</v>
      </c>
      <c r="K34" s="14" t="n">
        <v>35.7</v>
      </c>
      <c r="L34" s="13"/>
      <c r="M34" s="13" t="n">
        <f aca="false">VLOOKUP(G34,[1]Sheet2!$G$4:$N$889,8,0)</f>
        <v>2</v>
      </c>
      <c r="N34" s="15" t="n">
        <v>63.62</v>
      </c>
      <c r="O34" s="14" t="n">
        <v>38.17</v>
      </c>
      <c r="P34" s="15" t="n">
        <v>83.8</v>
      </c>
      <c r="Q34" s="15" t="n">
        <v>33.52</v>
      </c>
      <c r="R34" s="15" t="n">
        <v>71.69</v>
      </c>
      <c r="S34" s="13" t="n">
        <v>3</v>
      </c>
      <c r="T34" s="13"/>
      <c r="U34" s="13"/>
    </row>
    <row r="35" s="10" customFormat="true" ht="32" hidden="false" customHeight="true" outlineLevel="0" collapsed="false">
      <c r="A35" s="12" t="n">
        <v>30</v>
      </c>
      <c r="B35" s="6" t="s">
        <v>109</v>
      </c>
      <c r="C35" s="6" t="s">
        <v>110</v>
      </c>
      <c r="D35" s="6" t="s">
        <v>111</v>
      </c>
      <c r="E35" s="13" t="s">
        <v>112</v>
      </c>
      <c r="F35" s="6" t="s">
        <v>113</v>
      </c>
      <c r="G35" s="13" t="s">
        <v>114</v>
      </c>
      <c r="H35" s="14" t="n">
        <v>71.8</v>
      </c>
      <c r="I35" s="14" t="n">
        <v>28.72</v>
      </c>
      <c r="J35" s="14" t="n">
        <v>62.5</v>
      </c>
      <c r="K35" s="14" t="n">
        <v>37.5</v>
      </c>
      <c r="L35" s="13"/>
      <c r="M35" s="13"/>
      <c r="N35" s="15" t="n">
        <v>66.22</v>
      </c>
      <c r="O35" s="14" t="n">
        <v>39.73</v>
      </c>
      <c r="P35" s="15" t="n">
        <v>83.4</v>
      </c>
      <c r="Q35" s="15" t="n">
        <v>33.36</v>
      </c>
      <c r="R35" s="15" t="n">
        <v>73.09</v>
      </c>
      <c r="S35" s="13" t="n">
        <v>1</v>
      </c>
      <c r="T35" s="6" t="s">
        <v>31</v>
      </c>
      <c r="U35" s="13"/>
    </row>
    <row r="36" s="10" customFormat="true" ht="32" hidden="false" customHeight="true" outlineLevel="0" collapsed="false">
      <c r="A36" s="12" t="n">
        <v>31</v>
      </c>
      <c r="B36" s="6"/>
      <c r="C36" s="6" t="s">
        <v>110</v>
      </c>
      <c r="D36" s="6" t="s">
        <v>111</v>
      </c>
      <c r="E36" s="13" t="s">
        <v>112</v>
      </c>
      <c r="F36" s="6" t="s">
        <v>115</v>
      </c>
      <c r="G36" s="13" t="s">
        <v>116</v>
      </c>
      <c r="H36" s="14" t="n">
        <v>64.2</v>
      </c>
      <c r="I36" s="14" t="n">
        <v>25.68</v>
      </c>
      <c r="J36" s="14" t="n">
        <v>65</v>
      </c>
      <c r="K36" s="14" t="n">
        <v>39</v>
      </c>
      <c r="L36" s="13"/>
      <c r="M36" s="13"/>
      <c r="N36" s="15" t="n">
        <v>64.68</v>
      </c>
      <c r="O36" s="14" t="n">
        <v>38.81</v>
      </c>
      <c r="P36" s="15" t="n">
        <v>83.8</v>
      </c>
      <c r="Q36" s="15" t="n">
        <v>33.52</v>
      </c>
      <c r="R36" s="15" t="n">
        <v>72.33</v>
      </c>
      <c r="S36" s="13" t="n">
        <v>2</v>
      </c>
      <c r="T36" s="13"/>
      <c r="U36" s="13"/>
    </row>
    <row r="37" s="10" customFormat="true" ht="32" hidden="false" customHeight="true" outlineLevel="0" collapsed="false">
      <c r="A37" s="12" t="n">
        <v>32</v>
      </c>
      <c r="B37" s="6"/>
      <c r="C37" s="6" t="s">
        <v>110</v>
      </c>
      <c r="D37" s="6" t="s">
        <v>111</v>
      </c>
      <c r="E37" s="13" t="s">
        <v>112</v>
      </c>
      <c r="F37" s="6" t="s">
        <v>117</v>
      </c>
      <c r="G37" s="13" t="s">
        <v>118</v>
      </c>
      <c r="H37" s="14" t="n">
        <v>60.2</v>
      </c>
      <c r="I37" s="14" t="n">
        <v>24.08</v>
      </c>
      <c r="J37" s="14" t="n">
        <v>68.5</v>
      </c>
      <c r="K37" s="14" t="n">
        <v>41.1</v>
      </c>
      <c r="L37" s="13"/>
      <c r="M37" s="13"/>
      <c r="N37" s="15" t="n">
        <v>65.18</v>
      </c>
      <c r="O37" s="14" t="n">
        <v>39.11</v>
      </c>
      <c r="P37" s="15" t="n">
        <v>82</v>
      </c>
      <c r="Q37" s="15" t="n">
        <v>32.8</v>
      </c>
      <c r="R37" s="15" t="n">
        <v>71.91</v>
      </c>
      <c r="S37" s="13" t="n">
        <v>3</v>
      </c>
      <c r="T37" s="13"/>
      <c r="U37" s="13"/>
    </row>
    <row r="38" s="10" customFormat="true" ht="32" hidden="false" customHeight="true" outlineLevel="0" collapsed="false">
      <c r="A38" s="12" t="n">
        <v>33</v>
      </c>
      <c r="B38" s="6" t="s">
        <v>119</v>
      </c>
      <c r="C38" s="6" t="s">
        <v>120</v>
      </c>
      <c r="D38" s="6" t="s">
        <v>27</v>
      </c>
      <c r="E38" s="13" t="s">
        <v>121</v>
      </c>
      <c r="F38" s="6" t="s">
        <v>122</v>
      </c>
      <c r="G38" s="13" t="s">
        <v>123</v>
      </c>
      <c r="H38" s="14" t="n">
        <v>57.8</v>
      </c>
      <c r="I38" s="14" t="n">
        <v>23.12</v>
      </c>
      <c r="J38" s="14" t="n">
        <v>68</v>
      </c>
      <c r="K38" s="14" t="n">
        <v>40.8</v>
      </c>
      <c r="L38" s="13"/>
      <c r="M38" s="13"/>
      <c r="N38" s="15" t="n">
        <v>63.92</v>
      </c>
      <c r="O38" s="14" t="n">
        <v>38.35</v>
      </c>
      <c r="P38" s="15" t="n">
        <v>83.6</v>
      </c>
      <c r="Q38" s="15" t="n">
        <v>33.44</v>
      </c>
      <c r="R38" s="15" t="n">
        <v>71.79</v>
      </c>
      <c r="S38" s="13" t="n">
        <v>1</v>
      </c>
      <c r="T38" s="6" t="s">
        <v>31</v>
      </c>
      <c r="U38" s="13"/>
    </row>
    <row r="39" s="10" customFormat="true" ht="32" hidden="false" customHeight="true" outlineLevel="0" collapsed="false">
      <c r="A39" s="12" t="n">
        <v>34</v>
      </c>
      <c r="B39" s="6"/>
      <c r="C39" s="6" t="s">
        <v>120</v>
      </c>
      <c r="D39" s="6" t="s">
        <v>27</v>
      </c>
      <c r="E39" s="13" t="s">
        <v>121</v>
      </c>
      <c r="F39" s="6" t="s">
        <v>124</v>
      </c>
      <c r="G39" s="13" t="s">
        <v>125</v>
      </c>
      <c r="H39" s="14" t="n">
        <v>48.6</v>
      </c>
      <c r="I39" s="14" t="n">
        <v>19.44</v>
      </c>
      <c r="J39" s="14" t="n">
        <v>70.5</v>
      </c>
      <c r="K39" s="14" t="n">
        <v>42.3</v>
      </c>
      <c r="L39" s="13"/>
      <c r="M39" s="13"/>
      <c r="N39" s="15" t="n">
        <v>61.74</v>
      </c>
      <c r="O39" s="14" t="n">
        <v>37.04</v>
      </c>
      <c r="P39" s="15" t="n">
        <v>84.6</v>
      </c>
      <c r="Q39" s="15" t="n">
        <v>33.84</v>
      </c>
      <c r="R39" s="15" t="n">
        <v>70.88</v>
      </c>
      <c r="S39" s="13" t="n">
        <v>2</v>
      </c>
      <c r="T39" s="13"/>
      <c r="U39" s="13"/>
    </row>
    <row r="40" s="10" customFormat="true" ht="32" hidden="false" customHeight="true" outlineLevel="0" collapsed="false">
      <c r="A40" s="12" t="n">
        <v>35</v>
      </c>
      <c r="B40" s="6"/>
      <c r="C40" s="6" t="s">
        <v>120</v>
      </c>
      <c r="D40" s="6" t="s">
        <v>27</v>
      </c>
      <c r="E40" s="13" t="s">
        <v>121</v>
      </c>
      <c r="F40" s="6" t="s">
        <v>126</v>
      </c>
      <c r="G40" s="13" t="s">
        <v>127</v>
      </c>
      <c r="H40" s="14" t="n">
        <v>47.2</v>
      </c>
      <c r="I40" s="14" t="n">
        <v>18.88</v>
      </c>
      <c r="J40" s="14" t="n">
        <v>68</v>
      </c>
      <c r="K40" s="14" t="n">
        <v>40.8</v>
      </c>
      <c r="L40" s="13"/>
      <c r="M40" s="13"/>
      <c r="N40" s="15" t="n">
        <v>59.68</v>
      </c>
      <c r="O40" s="14" t="n">
        <v>35.81</v>
      </c>
      <c r="P40" s="15" t="n">
        <v>83</v>
      </c>
      <c r="Q40" s="15" t="n">
        <v>33.2</v>
      </c>
      <c r="R40" s="15" t="n">
        <v>69.01</v>
      </c>
      <c r="S40" s="13" t="n">
        <v>3</v>
      </c>
      <c r="T40" s="13"/>
      <c r="U40" s="13"/>
    </row>
    <row r="41" s="10" customFormat="true" ht="32" hidden="false" customHeight="true" outlineLevel="0" collapsed="false">
      <c r="A41" s="12" t="n">
        <v>36</v>
      </c>
      <c r="B41" s="6"/>
      <c r="C41" s="6" t="s">
        <v>128</v>
      </c>
      <c r="D41" s="6" t="s">
        <v>27</v>
      </c>
      <c r="E41" s="13" t="s">
        <v>129</v>
      </c>
      <c r="F41" s="6" t="s">
        <v>130</v>
      </c>
      <c r="G41" s="13" t="s">
        <v>131</v>
      </c>
      <c r="H41" s="14" t="n">
        <v>60</v>
      </c>
      <c r="I41" s="14" t="n">
        <v>24</v>
      </c>
      <c r="J41" s="14" t="n">
        <v>69</v>
      </c>
      <c r="K41" s="14" t="n">
        <v>41.4</v>
      </c>
      <c r="L41" s="13"/>
      <c r="M41" s="13" t="n">
        <f aca="false">VLOOKUP(G41,[1]Sheet2!$G$4:$N$889,8,0)</f>
        <v>4</v>
      </c>
      <c r="N41" s="15" t="n">
        <v>69.4</v>
      </c>
      <c r="O41" s="14" t="n">
        <v>41.64</v>
      </c>
      <c r="P41" s="15" t="n">
        <v>84.5</v>
      </c>
      <c r="Q41" s="15" t="n">
        <v>33.8</v>
      </c>
      <c r="R41" s="15" t="n">
        <v>75.44</v>
      </c>
      <c r="S41" s="13" t="n">
        <v>1</v>
      </c>
      <c r="T41" s="6" t="s">
        <v>31</v>
      </c>
      <c r="U41" s="13"/>
    </row>
    <row r="42" s="10" customFormat="true" ht="32" hidden="false" customHeight="true" outlineLevel="0" collapsed="false">
      <c r="A42" s="12" t="n">
        <v>37</v>
      </c>
      <c r="B42" s="6"/>
      <c r="C42" s="6" t="s">
        <v>128</v>
      </c>
      <c r="D42" s="6" t="s">
        <v>27</v>
      </c>
      <c r="E42" s="13" t="s">
        <v>129</v>
      </c>
      <c r="F42" s="6" t="s">
        <v>132</v>
      </c>
      <c r="G42" s="13" t="s">
        <v>133</v>
      </c>
      <c r="H42" s="14" t="n">
        <v>65.6</v>
      </c>
      <c r="I42" s="14" t="n">
        <v>26.24</v>
      </c>
      <c r="J42" s="14" t="n">
        <v>65</v>
      </c>
      <c r="K42" s="14" t="n">
        <v>39</v>
      </c>
      <c r="L42" s="13"/>
      <c r="M42" s="13"/>
      <c r="N42" s="15" t="n">
        <v>65.24</v>
      </c>
      <c r="O42" s="14" t="n">
        <v>39.14</v>
      </c>
      <c r="P42" s="15" t="n">
        <v>85.6</v>
      </c>
      <c r="Q42" s="15" t="n">
        <v>34.24</v>
      </c>
      <c r="R42" s="15" t="n">
        <v>73.38</v>
      </c>
      <c r="S42" s="13" t="n">
        <v>2</v>
      </c>
      <c r="T42" s="6" t="s">
        <v>31</v>
      </c>
      <c r="U42" s="13"/>
    </row>
    <row r="43" s="10" customFormat="true" ht="32" hidden="false" customHeight="true" outlineLevel="0" collapsed="false">
      <c r="A43" s="12" t="n">
        <v>38</v>
      </c>
      <c r="B43" s="6"/>
      <c r="C43" s="6" t="s">
        <v>128</v>
      </c>
      <c r="D43" s="6" t="s">
        <v>27</v>
      </c>
      <c r="E43" s="13" t="s">
        <v>129</v>
      </c>
      <c r="F43" s="6" t="s">
        <v>134</v>
      </c>
      <c r="G43" s="13" t="s">
        <v>135</v>
      </c>
      <c r="H43" s="14" t="n">
        <v>56.2</v>
      </c>
      <c r="I43" s="14" t="n">
        <v>22.48</v>
      </c>
      <c r="J43" s="14" t="n">
        <v>70.5</v>
      </c>
      <c r="K43" s="14" t="n">
        <v>42.3</v>
      </c>
      <c r="L43" s="13"/>
      <c r="M43" s="13"/>
      <c r="N43" s="15" t="n">
        <v>64.78</v>
      </c>
      <c r="O43" s="14" t="n">
        <v>38.87</v>
      </c>
      <c r="P43" s="15" t="n">
        <v>85.6</v>
      </c>
      <c r="Q43" s="15" t="n">
        <v>34.24</v>
      </c>
      <c r="R43" s="15" t="n">
        <v>73.11</v>
      </c>
      <c r="S43" s="13" t="n">
        <v>3</v>
      </c>
      <c r="T43" s="13"/>
      <c r="U43" s="13"/>
    </row>
    <row r="44" s="10" customFormat="true" ht="32" hidden="false" customHeight="true" outlineLevel="0" collapsed="false">
      <c r="A44" s="12" t="n">
        <v>39</v>
      </c>
      <c r="B44" s="6"/>
      <c r="C44" s="6" t="s">
        <v>128</v>
      </c>
      <c r="D44" s="6" t="s">
        <v>27</v>
      </c>
      <c r="E44" s="13" t="s">
        <v>129</v>
      </c>
      <c r="F44" s="6" t="s">
        <v>136</v>
      </c>
      <c r="G44" s="13" t="s">
        <v>137</v>
      </c>
      <c r="H44" s="14" t="n">
        <v>65.2</v>
      </c>
      <c r="I44" s="14" t="n">
        <v>26.08</v>
      </c>
      <c r="J44" s="14" t="n">
        <v>67.5</v>
      </c>
      <c r="K44" s="14" t="n">
        <v>40.5</v>
      </c>
      <c r="L44" s="13"/>
      <c r="M44" s="13"/>
      <c r="N44" s="15" t="n">
        <v>66.58</v>
      </c>
      <c r="O44" s="14" t="n">
        <v>39.95</v>
      </c>
      <c r="P44" s="15" t="n">
        <v>81</v>
      </c>
      <c r="Q44" s="15" t="n">
        <v>32.4</v>
      </c>
      <c r="R44" s="15" t="n">
        <v>72.35</v>
      </c>
      <c r="S44" s="13" t="n">
        <v>4</v>
      </c>
      <c r="T44" s="13"/>
      <c r="U44" s="13"/>
    </row>
    <row r="45" s="10" customFormat="true" ht="32" hidden="false" customHeight="true" outlineLevel="0" collapsed="false">
      <c r="A45" s="12" t="n">
        <v>40</v>
      </c>
      <c r="B45" s="6"/>
      <c r="C45" s="6" t="s">
        <v>128</v>
      </c>
      <c r="D45" s="6" t="s">
        <v>27</v>
      </c>
      <c r="E45" s="13" t="s">
        <v>129</v>
      </c>
      <c r="F45" s="6" t="s">
        <v>138</v>
      </c>
      <c r="G45" s="13" t="s">
        <v>139</v>
      </c>
      <c r="H45" s="14" t="n">
        <v>68.4</v>
      </c>
      <c r="I45" s="14" t="n">
        <v>27.36</v>
      </c>
      <c r="J45" s="14" t="n">
        <v>66.5</v>
      </c>
      <c r="K45" s="14" t="n">
        <v>39.9</v>
      </c>
      <c r="L45" s="13"/>
      <c r="M45" s="13"/>
      <c r="N45" s="15" t="n">
        <v>67.26</v>
      </c>
      <c r="O45" s="14" t="n">
        <v>40.36</v>
      </c>
      <c r="P45" s="15" t="n">
        <v>79</v>
      </c>
      <c r="Q45" s="15" t="n">
        <v>31.6</v>
      </c>
      <c r="R45" s="15" t="n">
        <v>71.96</v>
      </c>
      <c r="S45" s="13" t="n">
        <v>5</v>
      </c>
      <c r="T45" s="13"/>
      <c r="U45" s="13"/>
    </row>
    <row r="46" s="10" customFormat="true" ht="32" hidden="false" customHeight="true" outlineLevel="0" collapsed="false">
      <c r="A46" s="12" t="n">
        <v>41</v>
      </c>
      <c r="B46" s="6"/>
      <c r="C46" s="6" t="s">
        <v>128</v>
      </c>
      <c r="D46" s="6" t="s">
        <v>27</v>
      </c>
      <c r="E46" s="13" t="s">
        <v>129</v>
      </c>
      <c r="F46" s="6" t="s">
        <v>140</v>
      </c>
      <c r="G46" s="13" t="s">
        <v>141</v>
      </c>
      <c r="H46" s="14" t="n">
        <v>65.4</v>
      </c>
      <c r="I46" s="14" t="n">
        <v>26.16</v>
      </c>
      <c r="J46" s="14" t="n">
        <v>59</v>
      </c>
      <c r="K46" s="14" t="n">
        <v>35.4</v>
      </c>
      <c r="L46" s="13"/>
      <c r="M46" s="13" t="n">
        <f aca="false">VLOOKUP(G46,[1]Sheet2!$G$4:$N$889,8,0)</f>
        <v>4</v>
      </c>
      <c r="N46" s="15" t="n">
        <v>65.56</v>
      </c>
      <c r="O46" s="14" t="n">
        <v>39.34</v>
      </c>
      <c r="P46" s="15" t="n">
        <v>81</v>
      </c>
      <c r="Q46" s="15" t="n">
        <v>32.4</v>
      </c>
      <c r="R46" s="15" t="n">
        <v>71.74</v>
      </c>
      <c r="S46" s="13" t="n">
        <v>6</v>
      </c>
      <c r="T46" s="13"/>
      <c r="U46" s="13"/>
    </row>
    <row r="47" s="10" customFormat="true" ht="32" hidden="false" customHeight="true" outlineLevel="0" collapsed="false">
      <c r="A47" s="12" t="n">
        <v>42</v>
      </c>
      <c r="B47" s="6"/>
      <c r="C47" s="6" t="s">
        <v>128</v>
      </c>
      <c r="D47" s="6" t="s">
        <v>142</v>
      </c>
      <c r="E47" s="13" t="s">
        <v>143</v>
      </c>
      <c r="F47" s="6" t="s">
        <v>144</v>
      </c>
      <c r="G47" s="13" t="s">
        <v>145</v>
      </c>
      <c r="H47" s="14" t="n">
        <v>67.2</v>
      </c>
      <c r="I47" s="14" t="n">
        <v>26.88</v>
      </c>
      <c r="J47" s="14" t="n">
        <v>59.5</v>
      </c>
      <c r="K47" s="14" t="n">
        <v>35.7</v>
      </c>
      <c r="L47" s="13"/>
      <c r="M47" s="13"/>
      <c r="N47" s="15" t="n">
        <v>62.58</v>
      </c>
      <c r="O47" s="14" t="n">
        <v>37.55</v>
      </c>
      <c r="P47" s="15" t="n">
        <v>84.8</v>
      </c>
      <c r="Q47" s="15" t="n">
        <v>33.92</v>
      </c>
      <c r="R47" s="15" t="n">
        <v>71.47</v>
      </c>
      <c r="S47" s="13" t="n">
        <v>1</v>
      </c>
      <c r="T47" s="6" t="s">
        <v>31</v>
      </c>
      <c r="U47" s="13"/>
    </row>
    <row r="48" s="10" customFormat="true" ht="32" hidden="false" customHeight="true" outlineLevel="0" collapsed="false">
      <c r="A48" s="12" t="n">
        <v>43</v>
      </c>
      <c r="B48" s="6"/>
      <c r="C48" s="6" t="s">
        <v>128</v>
      </c>
      <c r="D48" s="6" t="s">
        <v>142</v>
      </c>
      <c r="E48" s="13" t="s">
        <v>143</v>
      </c>
      <c r="F48" s="6" t="s">
        <v>146</v>
      </c>
      <c r="G48" s="13" t="s">
        <v>147</v>
      </c>
      <c r="H48" s="14" t="n">
        <v>57.8</v>
      </c>
      <c r="I48" s="14" t="n">
        <v>23.12</v>
      </c>
      <c r="J48" s="14" t="n">
        <v>62.5</v>
      </c>
      <c r="K48" s="14" t="n">
        <v>37.5</v>
      </c>
      <c r="L48" s="13"/>
      <c r="M48" s="13"/>
      <c r="N48" s="15" t="n">
        <v>60.62</v>
      </c>
      <c r="O48" s="14" t="n">
        <v>36.37</v>
      </c>
      <c r="P48" s="15" t="n">
        <v>83</v>
      </c>
      <c r="Q48" s="15" t="n">
        <v>33.2</v>
      </c>
      <c r="R48" s="15" t="n">
        <v>69.57</v>
      </c>
      <c r="S48" s="13" t="n">
        <v>2</v>
      </c>
      <c r="T48" s="13"/>
      <c r="U48" s="13"/>
    </row>
    <row r="49" s="10" customFormat="true" ht="32" hidden="false" customHeight="true" outlineLevel="0" collapsed="false">
      <c r="A49" s="12" t="n">
        <v>44</v>
      </c>
      <c r="B49" s="6"/>
      <c r="C49" s="6" t="s">
        <v>128</v>
      </c>
      <c r="D49" s="6" t="s">
        <v>142</v>
      </c>
      <c r="E49" s="13" t="s">
        <v>143</v>
      </c>
      <c r="F49" s="6" t="s">
        <v>148</v>
      </c>
      <c r="G49" s="13" t="s">
        <v>149</v>
      </c>
      <c r="H49" s="14" t="n">
        <v>48.6</v>
      </c>
      <c r="I49" s="14" t="n">
        <v>19.44</v>
      </c>
      <c r="J49" s="14" t="n">
        <v>66.5</v>
      </c>
      <c r="K49" s="14" t="n">
        <v>39.9</v>
      </c>
      <c r="L49" s="13"/>
      <c r="M49" s="13"/>
      <c r="N49" s="15" t="n">
        <v>59.34</v>
      </c>
      <c r="O49" s="14" t="n">
        <v>35.6</v>
      </c>
      <c r="P49" s="15" t="n">
        <v>82.8</v>
      </c>
      <c r="Q49" s="15" t="n">
        <v>33.12</v>
      </c>
      <c r="R49" s="15" t="n">
        <v>68.72</v>
      </c>
      <c r="S49" s="13" t="n">
        <v>3</v>
      </c>
      <c r="T49" s="13"/>
      <c r="U49" s="13"/>
    </row>
    <row r="50" s="10" customFormat="true" ht="32" hidden="false" customHeight="true" outlineLevel="0" collapsed="false">
      <c r="A50" s="12" t="n">
        <v>45</v>
      </c>
      <c r="B50" s="6" t="s">
        <v>150</v>
      </c>
      <c r="C50" s="6" t="s">
        <v>151</v>
      </c>
      <c r="D50" s="6" t="s">
        <v>27</v>
      </c>
      <c r="E50" s="13" t="s">
        <v>152</v>
      </c>
      <c r="F50" s="6" t="s">
        <v>153</v>
      </c>
      <c r="G50" s="13" t="s">
        <v>154</v>
      </c>
      <c r="H50" s="14" t="n">
        <v>58</v>
      </c>
      <c r="I50" s="14" t="n">
        <v>23.2</v>
      </c>
      <c r="J50" s="14" t="n">
        <v>73</v>
      </c>
      <c r="K50" s="14" t="n">
        <v>43.8</v>
      </c>
      <c r="L50" s="13"/>
      <c r="M50" s="13"/>
      <c r="N50" s="15" t="n">
        <v>67</v>
      </c>
      <c r="O50" s="14" t="n">
        <v>40.2</v>
      </c>
      <c r="P50" s="15" t="n">
        <v>84.2</v>
      </c>
      <c r="Q50" s="15" t="n">
        <v>33.68</v>
      </c>
      <c r="R50" s="15" t="n">
        <v>73.88</v>
      </c>
      <c r="S50" s="13" t="n">
        <v>1</v>
      </c>
      <c r="T50" s="6" t="s">
        <v>31</v>
      </c>
      <c r="U50" s="13"/>
    </row>
    <row r="51" s="10" customFormat="true" ht="32" hidden="false" customHeight="true" outlineLevel="0" collapsed="false">
      <c r="A51" s="12" t="n">
        <v>46</v>
      </c>
      <c r="B51" s="6"/>
      <c r="C51" s="6" t="s">
        <v>151</v>
      </c>
      <c r="D51" s="6" t="s">
        <v>27</v>
      </c>
      <c r="E51" s="13" t="s">
        <v>152</v>
      </c>
      <c r="F51" s="6" t="s">
        <v>155</v>
      </c>
      <c r="G51" s="13" t="s">
        <v>156</v>
      </c>
      <c r="H51" s="14" t="n">
        <v>54.4</v>
      </c>
      <c r="I51" s="14" t="n">
        <v>21.76</v>
      </c>
      <c r="J51" s="14" t="n">
        <v>66.5</v>
      </c>
      <c r="K51" s="14" t="n">
        <v>39.9</v>
      </c>
      <c r="L51" s="13"/>
      <c r="M51" s="13" t="n">
        <f aca="false">VLOOKUP(G51,[1]Sheet2!$G$4:$N$889,8,0)</f>
        <v>4</v>
      </c>
      <c r="N51" s="15" t="n">
        <v>65.66</v>
      </c>
      <c r="O51" s="14" t="n">
        <v>39.4</v>
      </c>
      <c r="P51" s="15" t="n">
        <v>81.6</v>
      </c>
      <c r="Q51" s="15" t="n">
        <v>32.64</v>
      </c>
      <c r="R51" s="15" t="n">
        <v>72.04</v>
      </c>
      <c r="S51" s="13" t="n">
        <v>2</v>
      </c>
      <c r="T51" s="13"/>
      <c r="U51" s="13"/>
    </row>
    <row r="52" s="10" customFormat="true" ht="32" hidden="false" customHeight="true" outlineLevel="0" collapsed="false">
      <c r="A52" s="12" t="n">
        <v>47</v>
      </c>
      <c r="B52" s="6"/>
      <c r="C52" s="6" t="s">
        <v>151</v>
      </c>
      <c r="D52" s="6" t="s">
        <v>27</v>
      </c>
      <c r="E52" s="13" t="s">
        <v>152</v>
      </c>
      <c r="F52" s="6" t="s">
        <v>157</v>
      </c>
      <c r="G52" s="13" t="s">
        <v>158</v>
      </c>
      <c r="H52" s="14" t="n">
        <v>67.2</v>
      </c>
      <c r="I52" s="14" t="n">
        <v>26.88</v>
      </c>
      <c r="J52" s="14" t="n">
        <v>64.5</v>
      </c>
      <c r="K52" s="14" t="n">
        <v>38.7</v>
      </c>
      <c r="L52" s="13"/>
      <c r="M52" s="13"/>
      <c r="N52" s="15" t="n">
        <v>65.58</v>
      </c>
      <c r="O52" s="14" t="n">
        <v>39.35</v>
      </c>
      <c r="P52" s="15" t="n">
        <v>78.8</v>
      </c>
      <c r="Q52" s="15" t="n">
        <v>31.52</v>
      </c>
      <c r="R52" s="15" t="n">
        <v>70.87</v>
      </c>
      <c r="S52" s="13" t="n">
        <v>3</v>
      </c>
      <c r="T52" s="13"/>
      <c r="U52" s="13"/>
    </row>
    <row r="53" s="10" customFormat="true" ht="32" hidden="false" customHeight="true" outlineLevel="0" collapsed="false">
      <c r="A53" s="12" t="n">
        <v>48</v>
      </c>
      <c r="B53" s="6" t="s">
        <v>159</v>
      </c>
      <c r="C53" s="6" t="s">
        <v>160</v>
      </c>
      <c r="D53" s="6" t="s">
        <v>27</v>
      </c>
      <c r="E53" s="13" t="s">
        <v>161</v>
      </c>
      <c r="F53" s="6" t="s">
        <v>162</v>
      </c>
      <c r="G53" s="13" t="s">
        <v>163</v>
      </c>
      <c r="H53" s="14" t="n">
        <v>55</v>
      </c>
      <c r="I53" s="14" t="n">
        <v>22</v>
      </c>
      <c r="J53" s="14" t="n">
        <v>66.5</v>
      </c>
      <c r="K53" s="14" t="n">
        <v>39.9</v>
      </c>
      <c r="L53" s="13"/>
      <c r="M53" s="13"/>
      <c r="N53" s="15" t="n">
        <v>61.9</v>
      </c>
      <c r="O53" s="14" t="n">
        <v>37.14</v>
      </c>
      <c r="P53" s="15" t="n">
        <v>83</v>
      </c>
      <c r="Q53" s="15" t="n">
        <v>33.2</v>
      </c>
      <c r="R53" s="15" t="n">
        <v>70.34</v>
      </c>
      <c r="S53" s="13" t="n">
        <v>1</v>
      </c>
      <c r="T53" s="6" t="s">
        <v>31</v>
      </c>
      <c r="U53" s="13"/>
    </row>
    <row r="54" s="10" customFormat="true" ht="32" hidden="false" customHeight="true" outlineLevel="0" collapsed="false">
      <c r="A54" s="12" t="n">
        <v>49</v>
      </c>
      <c r="B54" s="6"/>
      <c r="C54" s="6" t="s">
        <v>160</v>
      </c>
      <c r="D54" s="6" t="s">
        <v>27</v>
      </c>
      <c r="E54" s="13" t="s">
        <v>161</v>
      </c>
      <c r="F54" s="6" t="s">
        <v>164</v>
      </c>
      <c r="G54" s="13" t="s">
        <v>165</v>
      </c>
      <c r="H54" s="14" t="n">
        <v>63.2</v>
      </c>
      <c r="I54" s="14" t="n">
        <v>25.28</v>
      </c>
      <c r="J54" s="14" t="n">
        <v>55.5</v>
      </c>
      <c r="K54" s="14" t="n">
        <v>33.3</v>
      </c>
      <c r="L54" s="13"/>
      <c r="M54" s="13"/>
      <c r="N54" s="15" t="n">
        <v>58.58</v>
      </c>
      <c r="O54" s="14" t="n">
        <v>35.15</v>
      </c>
      <c r="P54" s="15" t="n">
        <v>83.6</v>
      </c>
      <c r="Q54" s="15" t="n">
        <v>33.44</v>
      </c>
      <c r="R54" s="15" t="n">
        <v>68.59</v>
      </c>
      <c r="S54" s="13" t="n">
        <v>2</v>
      </c>
      <c r="T54" s="13"/>
      <c r="U54" s="13"/>
    </row>
    <row r="55" s="10" customFormat="true" ht="32" hidden="false" customHeight="true" outlineLevel="0" collapsed="false">
      <c r="A55" s="12" t="n">
        <v>50</v>
      </c>
      <c r="B55" s="6"/>
      <c r="C55" s="6" t="s">
        <v>160</v>
      </c>
      <c r="D55" s="6" t="s">
        <v>27</v>
      </c>
      <c r="E55" s="13" t="s">
        <v>161</v>
      </c>
      <c r="F55" s="6" t="s">
        <v>166</v>
      </c>
      <c r="G55" s="13" t="s">
        <v>167</v>
      </c>
      <c r="H55" s="14" t="n">
        <v>55.6</v>
      </c>
      <c r="I55" s="14" t="n">
        <v>22.24</v>
      </c>
      <c r="J55" s="14" t="n">
        <v>58</v>
      </c>
      <c r="K55" s="14" t="n">
        <v>34.8</v>
      </c>
      <c r="L55" s="13"/>
      <c r="M55" s="13"/>
      <c r="N55" s="15" t="n">
        <v>57.04</v>
      </c>
      <c r="O55" s="14" t="n">
        <v>34.22</v>
      </c>
      <c r="P55" s="15" t="n">
        <v>83</v>
      </c>
      <c r="Q55" s="15" t="n">
        <v>33.2</v>
      </c>
      <c r="R55" s="15" t="n">
        <v>67.42</v>
      </c>
      <c r="S55" s="13" t="n">
        <v>3</v>
      </c>
      <c r="T55" s="13"/>
      <c r="U55" s="13"/>
    </row>
    <row r="56" s="10" customFormat="true" ht="32" hidden="false" customHeight="true" outlineLevel="0" collapsed="false">
      <c r="A56" s="12" t="n">
        <v>51</v>
      </c>
      <c r="B56" s="6" t="s">
        <v>168</v>
      </c>
      <c r="C56" s="6" t="s">
        <v>169</v>
      </c>
      <c r="D56" s="6" t="s">
        <v>170</v>
      </c>
      <c r="E56" s="13" t="s">
        <v>171</v>
      </c>
      <c r="F56" s="6" t="s">
        <v>172</v>
      </c>
      <c r="G56" s="13" t="s">
        <v>173</v>
      </c>
      <c r="H56" s="14" t="n">
        <v>65.2</v>
      </c>
      <c r="I56" s="14" t="n">
        <v>26.08</v>
      </c>
      <c r="J56" s="14" t="n">
        <v>72</v>
      </c>
      <c r="K56" s="14" t="n">
        <v>43.2</v>
      </c>
      <c r="L56" s="13"/>
      <c r="M56" s="13"/>
      <c r="N56" s="15" t="n">
        <v>69.28</v>
      </c>
      <c r="O56" s="14" t="n">
        <v>41.57</v>
      </c>
      <c r="P56" s="15" t="n">
        <v>85.18</v>
      </c>
      <c r="Q56" s="15" t="n">
        <v>34.072</v>
      </c>
      <c r="R56" s="15" t="n">
        <v>75.642</v>
      </c>
      <c r="S56" s="13" t="n">
        <v>1</v>
      </c>
      <c r="T56" s="6" t="s">
        <v>31</v>
      </c>
      <c r="U56" s="13"/>
    </row>
    <row r="57" s="10" customFormat="true" ht="32" hidden="false" customHeight="true" outlineLevel="0" collapsed="false">
      <c r="A57" s="12" t="n">
        <v>52</v>
      </c>
      <c r="B57" s="6"/>
      <c r="C57" s="6" t="s">
        <v>169</v>
      </c>
      <c r="D57" s="6" t="s">
        <v>170</v>
      </c>
      <c r="E57" s="13" t="s">
        <v>171</v>
      </c>
      <c r="F57" s="6" t="s">
        <v>174</v>
      </c>
      <c r="G57" s="13" t="s">
        <v>175</v>
      </c>
      <c r="H57" s="14" t="n">
        <v>58</v>
      </c>
      <c r="I57" s="14" t="n">
        <v>23.2</v>
      </c>
      <c r="J57" s="14" t="n">
        <v>69</v>
      </c>
      <c r="K57" s="14" t="n">
        <v>41.4</v>
      </c>
      <c r="L57" s="13"/>
      <c r="M57" s="13"/>
      <c r="N57" s="15" t="n">
        <v>64.6</v>
      </c>
      <c r="O57" s="14" t="n">
        <v>38.76</v>
      </c>
      <c r="P57" s="15" t="n">
        <v>85.6</v>
      </c>
      <c r="Q57" s="15" t="n">
        <v>34.24</v>
      </c>
      <c r="R57" s="15" t="n">
        <v>73</v>
      </c>
      <c r="S57" s="13" t="n">
        <v>2</v>
      </c>
      <c r="T57" s="13"/>
      <c r="U57" s="13"/>
    </row>
    <row r="58" s="10" customFormat="true" ht="32" hidden="false" customHeight="true" outlineLevel="0" collapsed="false">
      <c r="A58" s="12" t="n">
        <v>53</v>
      </c>
      <c r="B58" s="6"/>
      <c r="C58" s="6" t="s">
        <v>169</v>
      </c>
      <c r="D58" s="6" t="s">
        <v>170</v>
      </c>
      <c r="E58" s="13" t="s">
        <v>171</v>
      </c>
      <c r="F58" s="6" t="s">
        <v>176</v>
      </c>
      <c r="G58" s="13" t="s">
        <v>177</v>
      </c>
      <c r="H58" s="14" t="n">
        <v>67.2</v>
      </c>
      <c r="I58" s="14" t="n">
        <v>26.88</v>
      </c>
      <c r="J58" s="14" t="n">
        <v>63.5</v>
      </c>
      <c r="K58" s="14" t="n">
        <v>38.1</v>
      </c>
      <c r="L58" s="13"/>
      <c r="M58" s="13"/>
      <c r="N58" s="15" t="n">
        <v>64.98</v>
      </c>
      <c r="O58" s="14" t="n">
        <v>38.99</v>
      </c>
      <c r="P58" s="15" t="n">
        <v>79.4</v>
      </c>
      <c r="Q58" s="15" t="n">
        <v>31.76</v>
      </c>
      <c r="R58" s="15" t="n">
        <v>70.75</v>
      </c>
      <c r="S58" s="13" t="n">
        <v>3</v>
      </c>
      <c r="T58" s="13"/>
      <c r="U58" s="13"/>
    </row>
    <row r="59" s="10" customFormat="true" ht="32" hidden="false" customHeight="true" outlineLevel="0" collapsed="false">
      <c r="A59" s="12" t="n">
        <v>54</v>
      </c>
      <c r="B59" s="6"/>
      <c r="C59" s="6" t="s">
        <v>178</v>
      </c>
      <c r="D59" s="6" t="s">
        <v>170</v>
      </c>
      <c r="E59" s="13" t="s">
        <v>179</v>
      </c>
      <c r="F59" s="6" t="s">
        <v>180</v>
      </c>
      <c r="G59" s="13" t="s">
        <v>181</v>
      </c>
      <c r="H59" s="14" t="n">
        <v>61.8</v>
      </c>
      <c r="I59" s="14" t="n">
        <v>24.72</v>
      </c>
      <c r="J59" s="14" t="n">
        <v>77</v>
      </c>
      <c r="K59" s="14" t="n">
        <v>46.2</v>
      </c>
      <c r="L59" s="13"/>
      <c r="M59" s="13"/>
      <c r="N59" s="15" t="n">
        <v>70.92</v>
      </c>
      <c r="O59" s="14" t="n">
        <v>42.55</v>
      </c>
      <c r="P59" s="15" t="n">
        <v>81.06</v>
      </c>
      <c r="Q59" s="15" t="n">
        <v>32.424</v>
      </c>
      <c r="R59" s="15" t="n">
        <v>74.974</v>
      </c>
      <c r="S59" s="13" t="n">
        <v>1</v>
      </c>
      <c r="T59" s="6" t="s">
        <v>31</v>
      </c>
      <c r="U59" s="13"/>
    </row>
    <row r="60" s="10" customFormat="true" ht="32" hidden="false" customHeight="true" outlineLevel="0" collapsed="false">
      <c r="A60" s="12" t="n">
        <v>55</v>
      </c>
      <c r="B60" s="6"/>
      <c r="C60" s="6" t="s">
        <v>178</v>
      </c>
      <c r="D60" s="6" t="s">
        <v>170</v>
      </c>
      <c r="E60" s="13" t="s">
        <v>179</v>
      </c>
      <c r="F60" s="6" t="s">
        <v>182</v>
      </c>
      <c r="G60" s="13" t="s">
        <v>183</v>
      </c>
      <c r="H60" s="14" t="n">
        <v>54.4</v>
      </c>
      <c r="I60" s="14" t="n">
        <v>21.76</v>
      </c>
      <c r="J60" s="14" t="n">
        <v>65.5</v>
      </c>
      <c r="K60" s="14" t="n">
        <v>39.3</v>
      </c>
      <c r="L60" s="13"/>
      <c r="M60" s="13"/>
      <c r="N60" s="15" t="n">
        <v>61.06</v>
      </c>
      <c r="O60" s="14" t="n">
        <v>36.64</v>
      </c>
      <c r="P60" s="15" t="n">
        <v>84.6</v>
      </c>
      <c r="Q60" s="15" t="n">
        <v>33.84</v>
      </c>
      <c r="R60" s="15" t="n">
        <v>70.48</v>
      </c>
      <c r="S60" s="13" t="n">
        <v>2</v>
      </c>
      <c r="T60" s="13"/>
      <c r="U60" s="13"/>
    </row>
    <row r="61" s="10" customFormat="true" ht="32" hidden="false" customHeight="true" outlineLevel="0" collapsed="false">
      <c r="A61" s="12" t="n">
        <v>56</v>
      </c>
      <c r="B61" s="6"/>
      <c r="C61" s="6" t="s">
        <v>178</v>
      </c>
      <c r="D61" s="6" t="s">
        <v>170</v>
      </c>
      <c r="E61" s="13" t="s">
        <v>179</v>
      </c>
      <c r="F61" s="6" t="s">
        <v>184</v>
      </c>
      <c r="G61" s="13" t="s">
        <v>185</v>
      </c>
      <c r="H61" s="14" t="n">
        <v>56</v>
      </c>
      <c r="I61" s="14" t="n">
        <v>22.4</v>
      </c>
      <c r="J61" s="14" t="n">
        <v>62.5</v>
      </c>
      <c r="K61" s="14" t="n">
        <v>37.5</v>
      </c>
      <c r="L61" s="13"/>
      <c r="M61" s="13"/>
      <c r="N61" s="15" t="n">
        <v>59.9</v>
      </c>
      <c r="O61" s="14" t="n">
        <v>35.94</v>
      </c>
      <c r="P61" s="15" t="n">
        <v>81.5</v>
      </c>
      <c r="Q61" s="15" t="n">
        <v>32.6</v>
      </c>
      <c r="R61" s="15" t="n">
        <v>68.54</v>
      </c>
      <c r="S61" s="13" t="n">
        <v>3</v>
      </c>
      <c r="T61" s="13"/>
      <c r="U61" s="13"/>
    </row>
    <row r="62" s="10" customFormat="true" ht="32" hidden="false" customHeight="true" outlineLevel="0" collapsed="false">
      <c r="A62" s="12" t="n">
        <v>57</v>
      </c>
      <c r="B62" s="6"/>
      <c r="C62" s="6" t="s">
        <v>186</v>
      </c>
      <c r="D62" s="6" t="s">
        <v>170</v>
      </c>
      <c r="E62" s="13" t="s">
        <v>187</v>
      </c>
      <c r="F62" s="6" t="s">
        <v>188</v>
      </c>
      <c r="G62" s="13" t="s">
        <v>189</v>
      </c>
      <c r="H62" s="14" t="n">
        <v>67.6</v>
      </c>
      <c r="I62" s="14" t="n">
        <v>27.04</v>
      </c>
      <c r="J62" s="14" t="n">
        <v>66.5</v>
      </c>
      <c r="K62" s="14" t="n">
        <v>39.9</v>
      </c>
      <c r="L62" s="13"/>
      <c r="M62" s="13"/>
      <c r="N62" s="15" t="n">
        <v>66.94</v>
      </c>
      <c r="O62" s="14" t="n">
        <v>40.16</v>
      </c>
      <c r="P62" s="15" t="n">
        <v>85.46</v>
      </c>
      <c r="Q62" s="15" t="n">
        <v>34.184</v>
      </c>
      <c r="R62" s="15" t="n">
        <v>74.344</v>
      </c>
      <c r="S62" s="13" t="n">
        <v>1</v>
      </c>
      <c r="T62" s="6" t="s">
        <v>31</v>
      </c>
      <c r="U62" s="13"/>
    </row>
    <row r="63" s="10" customFormat="true" ht="32" hidden="false" customHeight="true" outlineLevel="0" collapsed="false">
      <c r="A63" s="12" t="n">
        <v>58</v>
      </c>
      <c r="B63" s="6"/>
      <c r="C63" s="6" t="s">
        <v>186</v>
      </c>
      <c r="D63" s="6" t="s">
        <v>170</v>
      </c>
      <c r="E63" s="13" t="s">
        <v>187</v>
      </c>
      <c r="F63" s="6" t="s">
        <v>190</v>
      </c>
      <c r="G63" s="13" t="s">
        <v>191</v>
      </c>
      <c r="H63" s="14" t="n">
        <v>59.2</v>
      </c>
      <c r="I63" s="14" t="n">
        <v>23.68</v>
      </c>
      <c r="J63" s="14" t="n">
        <v>71.5</v>
      </c>
      <c r="K63" s="14" t="n">
        <v>42.9</v>
      </c>
      <c r="L63" s="13"/>
      <c r="M63" s="13"/>
      <c r="N63" s="15" t="n">
        <v>66.58</v>
      </c>
      <c r="O63" s="14" t="n">
        <v>39.95</v>
      </c>
      <c r="P63" s="15" t="n">
        <v>84.46</v>
      </c>
      <c r="Q63" s="15" t="n">
        <v>33.784</v>
      </c>
      <c r="R63" s="15" t="n">
        <v>73.734</v>
      </c>
      <c r="S63" s="13" t="n">
        <v>2</v>
      </c>
      <c r="T63" s="13"/>
      <c r="U63" s="13"/>
    </row>
    <row r="64" s="10" customFormat="true" ht="32" hidden="false" customHeight="true" outlineLevel="0" collapsed="false">
      <c r="A64" s="12" t="n">
        <v>59</v>
      </c>
      <c r="B64" s="6"/>
      <c r="C64" s="6" t="s">
        <v>186</v>
      </c>
      <c r="D64" s="6" t="s">
        <v>170</v>
      </c>
      <c r="E64" s="13" t="s">
        <v>187</v>
      </c>
      <c r="F64" s="6" t="s">
        <v>192</v>
      </c>
      <c r="G64" s="13" t="s">
        <v>193</v>
      </c>
      <c r="H64" s="14" t="n">
        <v>68</v>
      </c>
      <c r="I64" s="14" t="n">
        <v>27.2</v>
      </c>
      <c r="J64" s="14" t="n">
        <v>58.5</v>
      </c>
      <c r="K64" s="14" t="n">
        <v>35.1</v>
      </c>
      <c r="L64" s="13"/>
      <c r="M64" s="13" t="n">
        <f aca="false">VLOOKUP(G64,[1]Sheet2!$G$4:$N$889,8,0)</f>
        <v>4</v>
      </c>
      <c r="N64" s="15" t="n">
        <v>66.3</v>
      </c>
      <c r="O64" s="14" t="n">
        <v>39.78</v>
      </c>
      <c r="P64" s="15" t="n">
        <v>83.66</v>
      </c>
      <c r="Q64" s="15" t="n">
        <v>33.464</v>
      </c>
      <c r="R64" s="15" t="n">
        <v>73.244</v>
      </c>
      <c r="S64" s="13" t="n">
        <v>3</v>
      </c>
      <c r="T64" s="13"/>
      <c r="U64" s="13"/>
    </row>
    <row r="65" s="10" customFormat="true" ht="32" hidden="false" customHeight="true" outlineLevel="0" collapsed="false">
      <c r="A65" s="12" t="n">
        <v>60</v>
      </c>
      <c r="B65" s="6" t="s">
        <v>194</v>
      </c>
      <c r="C65" s="6" t="s">
        <v>195</v>
      </c>
      <c r="D65" s="6" t="s">
        <v>27</v>
      </c>
      <c r="E65" s="13" t="s">
        <v>196</v>
      </c>
      <c r="F65" s="6" t="s">
        <v>197</v>
      </c>
      <c r="G65" s="13" t="s">
        <v>198</v>
      </c>
      <c r="H65" s="14" t="n">
        <v>57</v>
      </c>
      <c r="I65" s="14" t="n">
        <v>22.8</v>
      </c>
      <c r="J65" s="14" t="n">
        <v>81</v>
      </c>
      <c r="K65" s="14" t="n">
        <v>48.6</v>
      </c>
      <c r="L65" s="13"/>
      <c r="M65" s="13"/>
      <c r="N65" s="15" t="n">
        <v>71.4</v>
      </c>
      <c r="O65" s="14" t="n">
        <v>42.84</v>
      </c>
      <c r="P65" s="15" t="n">
        <v>83.9</v>
      </c>
      <c r="Q65" s="15" t="n">
        <v>33.56</v>
      </c>
      <c r="R65" s="15" t="n">
        <v>76.4</v>
      </c>
      <c r="S65" s="13" t="n">
        <v>1</v>
      </c>
      <c r="T65" s="6" t="s">
        <v>31</v>
      </c>
      <c r="U65" s="13"/>
    </row>
    <row r="66" s="10" customFormat="true" ht="32" hidden="false" customHeight="true" outlineLevel="0" collapsed="false">
      <c r="A66" s="12" t="n">
        <v>62</v>
      </c>
      <c r="B66" s="6"/>
      <c r="C66" s="6" t="s">
        <v>195</v>
      </c>
      <c r="D66" s="6" t="s">
        <v>27</v>
      </c>
      <c r="E66" s="13" t="s">
        <v>196</v>
      </c>
      <c r="F66" s="6" t="s">
        <v>199</v>
      </c>
      <c r="G66" s="13" t="s">
        <v>200</v>
      </c>
      <c r="H66" s="14" t="n">
        <v>55.2</v>
      </c>
      <c r="I66" s="14" t="n">
        <v>22.08</v>
      </c>
      <c r="J66" s="14" t="n">
        <v>66</v>
      </c>
      <c r="K66" s="14" t="n">
        <v>39.6</v>
      </c>
      <c r="L66" s="13"/>
      <c r="M66" s="13"/>
      <c r="N66" s="15" t="n">
        <v>61.68</v>
      </c>
      <c r="O66" s="14" t="n">
        <v>37.01</v>
      </c>
      <c r="P66" s="15" t="n">
        <v>83.3</v>
      </c>
      <c r="Q66" s="15" t="n">
        <v>33.32</v>
      </c>
      <c r="R66" s="15" t="n">
        <v>70.33</v>
      </c>
      <c r="S66" s="13" t="n">
        <v>2</v>
      </c>
      <c r="T66" s="13"/>
      <c r="U66" s="13"/>
    </row>
    <row r="67" s="10" customFormat="true" ht="32" hidden="false" customHeight="true" outlineLevel="0" collapsed="false">
      <c r="A67" s="12" t="n">
        <v>61</v>
      </c>
      <c r="B67" s="6"/>
      <c r="C67" s="6" t="s">
        <v>195</v>
      </c>
      <c r="D67" s="6" t="s">
        <v>27</v>
      </c>
      <c r="E67" s="13" t="s">
        <v>196</v>
      </c>
      <c r="F67" s="6" t="s">
        <v>201</v>
      </c>
      <c r="G67" s="13" t="s">
        <v>202</v>
      </c>
      <c r="H67" s="14" t="n">
        <v>59.4</v>
      </c>
      <c r="I67" s="14" t="n">
        <v>23.76</v>
      </c>
      <c r="J67" s="14" t="n">
        <v>63.5</v>
      </c>
      <c r="K67" s="14" t="n">
        <v>38.1</v>
      </c>
      <c r="L67" s="13"/>
      <c r="M67" s="13"/>
      <c r="N67" s="15" t="n">
        <v>61.86</v>
      </c>
      <c r="O67" s="14" t="n">
        <v>37.12</v>
      </c>
      <c r="P67" s="15" t="n">
        <v>79.96</v>
      </c>
      <c r="Q67" s="15" t="n">
        <v>31.984</v>
      </c>
      <c r="R67" s="15" t="n">
        <v>69.104</v>
      </c>
      <c r="S67" s="13" t="n">
        <v>3</v>
      </c>
      <c r="T67" s="13"/>
      <c r="U67" s="13"/>
    </row>
    <row r="68" s="10" customFormat="true" ht="32" hidden="false" customHeight="true" outlineLevel="0" collapsed="false">
      <c r="A68" s="12" t="n">
        <v>63</v>
      </c>
      <c r="B68" s="6"/>
      <c r="C68" s="6" t="s">
        <v>203</v>
      </c>
      <c r="D68" s="6" t="s">
        <v>27</v>
      </c>
      <c r="E68" s="13" t="s">
        <v>204</v>
      </c>
      <c r="F68" s="6" t="s">
        <v>205</v>
      </c>
      <c r="G68" s="13" t="s">
        <v>206</v>
      </c>
      <c r="H68" s="14" t="n">
        <v>58.4</v>
      </c>
      <c r="I68" s="14" t="n">
        <v>23.36</v>
      </c>
      <c r="J68" s="14" t="n">
        <v>65.5</v>
      </c>
      <c r="K68" s="14" t="n">
        <v>39.3</v>
      </c>
      <c r="L68" s="13"/>
      <c r="M68" s="13"/>
      <c r="N68" s="15" t="n">
        <v>62.66</v>
      </c>
      <c r="O68" s="14" t="n">
        <v>37.6</v>
      </c>
      <c r="P68" s="15" t="n">
        <v>81.34</v>
      </c>
      <c r="Q68" s="15" t="n">
        <v>32.536</v>
      </c>
      <c r="R68" s="15" t="n">
        <v>70.136</v>
      </c>
      <c r="S68" s="13" t="n">
        <v>1</v>
      </c>
      <c r="T68" s="6" t="s">
        <v>31</v>
      </c>
      <c r="U68" s="13"/>
    </row>
    <row r="69" s="10" customFormat="true" ht="32" hidden="false" customHeight="true" outlineLevel="0" collapsed="false">
      <c r="A69" s="12" t="n">
        <v>64</v>
      </c>
      <c r="B69" s="6"/>
      <c r="C69" s="6" t="s">
        <v>203</v>
      </c>
      <c r="D69" s="6" t="s">
        <v>27</v>
      </c>
      <c r="E69" s="13" t="s">
        <v>204</v>
      </c>
      <c r="F69" s="6" t="s">
        <v>207</v>
      </c>
      <c r="G69" s="13" t="s">
        <v>208</v>
      </c>
      <c r="H69" s="14" t="n">
        <v>59.4</v>
      </c>
      <c r="I69" s="14" t="n">
        <v>23.76</v>
      </c>
      <c r="J69" s="14" t="n">
        <v>60.5</v>
      </c>
      <c r="K69" s="14" t="n">
        <v>36.3</v>
      </c>
      <c r="L69" s="13"/>
      <c r="M69" s="13"/>
      <c r="N69" s="15" t="n">
        <v>60.06</v>
      </c>
      <c r="O69" s="14" t="n">
        <v>36.04</v>
      </c>
      <c r="P69" s="15" t="n">
        <v>78.1</v>
      </c>
      <c r="Q69" s="15" t="n">
        <v>31.24</v>
      </c>
      <c r="R69" s="15" t="n">
        <v>67.28</v>
      </c>
      <c r="S69" s="13" t="n">
        <v>2</v>
      </c>
      <c r="T69" s="13"/>
      <c r="U69" s="13"/>
    </row>
    <row r="70" s="10" customFormat="true" ht="32" hidden="false" customHeight="true" outlineLevel="0" collapsed="false">
      <c r="A70" s="12" t="n">
        <v>65</v>
      </c>
      <c r="B70" s="6"/>
      <c r="C70" s="6" t="s">
        <v>203</v>
      </c>
      <c r="D70" s="6" t="s">
        <v>27</v>
      </c>
      <c r="E70" s="13" t="s">
        <v>204</v>
      </c>
      <c r="F70" s="6" t="s">
        <v>209</v>
      </c>
      <c r="G70" s="13" t="s">
        <v>210</v>
      </c>
      <c r="H70" s="14" t="n">
        <v>65.2</v>
      </c>
      <c r="I70" s="14" t="n">
        <v>26.08</v>
      </c>
      <c r="J70" s="14" t="n">
        <v>56</v>
      </c>
      <c r="K70" s="14" t="n">
        <v>33.6</v>
      </c>
      <c r="L70" s="13"/>
      <c r="M70" s="13"/>
      <c r="N70" s="15" t="n">
        <v>59.68</v>
      </c>
      <c r="O70" s="14" t="n">
        <v>35.81</v>
      </c>
      <c r="P70" s="15" t="n">
        <v>78.5</v>
      </c>
      <c r="Q70" s="15" t="n">
        <v>31.4</v>
      </c>
      <c r="R70" s="15" t="n">
        <v>67.21</v>
      </c>
      <c r="S70" s="13" t="n">
        <v>3</v>
      </c>
      <c r="T70" s="13"/>
      <c r="U70" s="13"/>
    </row>
    <row r="71" s="10" customFormat="true" ht="32" hidden="false" customHeight="true" outlineLevel="0" collapsed="false">
      <c r="A71" s="12" t="n">
        <v>66</v>
      </c>
      <c r="B71" s="6"/>
      <c r="C71" s="6" t="s">
        <v>211</v>
      </c>
      <c r="D71" s="6" t="s">
        <v>27</v>
      </c>
      <c r="E71" s="13" t="s">
        <v>212</v>
      </c>
      <c r="F71" s="6" t="s">
        <v>213</v>
      </c>
      <c r="G71" s="13" t="s">
        <v>214</v>
      </c>
      <c r="H71" s="14" t="n">
        <v>57</v>
      </c>
      <c r="I71" s="14" t="n">
        <v>22.8</v>
      </c>
      <c r="J71" s="14" t="n">
        <v>68</v>
      </c>
      <c r="K71" s="14" t="n">
        <v>40.8</v>
      </c>
      <c r="L71" s="13"/>
      <c r="M71" s="13"/>
      <c r="N71" s="15" t="n">
        <v>63.6</v>
      </c>
      <c r="O71" s="14" t="n">
        <v>38.16</v>
      </c>
      <c r="P71" s="15" t="n">
        <v>85.9</v>
      </c>
      <c r="Q71" s="15" t="n">
        <v>34.36</v>
      </c>
      <c r="R71" s="15" t="n">
        <v>72.52</v>
      </c>
      <c r="S71" s="13" t="n">
        <v>1</v>
      </c>
      <c r="T71" s="6" t="s">
        <v>31</v>
      </c>
      <c r="U71" s="13"/>
    </row>
    <row r="72" s="10" customFormat="true" ht="32" hidden="false" customHeight="true" outlineLevel="0" collapsed="false">
      <c r="A72" s="12" t="n">
        <v>67</v>
      </c>
      <c r="B72" s="6"/>
      <c r="C72" s="6" t="s">
        <v>211</v>
      </c>
      <c r="D72" s="6" t="s">
        <v>27</v>
      </c>
      <c r="E72" s="13" t="s">
        <v>212</v>
      </c>
      <c r="F72" s="6" t="s">
        <v>215</v>
      </c>
      <c r="G72" s="13" t="s">
        <v>216</v>
      </c>
      <c r="H72" s="14" t="n">
        <v>61</v>
      </c>
      <c r="I72" s="14" t="n">
        <v>24.4</v>
      </c>
      <c r="J72" s="14" t="n">
        <v>65.5</v>
      </c>
      <c r="K72" s="14" t="n">
        <v>39.3</v>
      </c>
      <c r="L72" s="13"/>
      <c r="M72" s="13"/>
      <c r="N72" s="15" t="n">
        <v>63.7</v>
      </c>
      <c r="O72" s="14" t="n">
        <v>38.22</v>
      </c>
      <c r="P72" s="15" t="n">
        <v>84.4</v>
      </c>
      <c r="Q72" s="15" t="n">
        <v>33.76</v>
      </c>
      <c r="R72" s="15" t="n">
        <v>71.98</v>
      </c>
      <c r="S72" s="13" t="n">
        <v>2</v>
      </c>
      <c r="T72" s="13"/>
      <c r="U72" s="13"/>
    </row>
    <row r="73" s="10" customFormat="true" ht="32" hidden="false" customHeight="true" outlineLevel="0" collapsed="false">
      <c r="A73" s="12" t="n">
        <v>68</v>
      </c>
      <c r="B73" s="6"/>
      <c r="C73" s="6" t="s">
        <v>211</v>
      </c>
      <c r="D73" s="6" t="s">
        <v>27</v>
      </c>
      <c r="E73" s="13" t="s">
        <v>212</v>
      </c>
      <c r="F73" s="6" t="s">
        <v>217</v>
      </c>
      <c r="G73" s="13" t="s">
        <v>218</v>
      </c>
      <c r="H73" s="14" t="n">
        <v>63.6</v>
      </c>
      <c r="I73" s="14" t="n">
        <v>25.44</v>
      </c>
      <c r="J73" s="14" t="n">
        <v>63.5</v>
      </c>
      <c r="K73" s="14" t="n">
        <v>38.1</v>
      </c>
      <c r="L73" s="13"/>
      <c r="M73" s="13"/>
      <c r="N73" s="15" t="n">
        <v>63.54</v>
      </c>
      <c r="O73" s="14" t="n">
        <v>38.12</v>
      </c>
      <c r="P73" s="15" t="n">
        <v>83.7</v>
      </c>
      <c r="Q73" s="15" t="n">
        <v>33.48</v>
      </c>
      <c r="R73" s="15" t="n">
        <v>71.6</v>
      </c>
      <c r="S73" s="13" t="n">
        <v>3</v>
      </c>
      <c r="T73" s="13"/>
      <c r="U73" s="13"/>
    </row>
    <row r="74" s="10" customFormat="true" ht="32" hidden="false" customHeight="true" outlineLevel="0" collapsed="false">
      <c r="A74" s="12" t="n">
        <v>69</v>
      </c>
      <c r="B74" s="6"/>
      <c r="C74" s="6" t="s">
        <v>219</v>
      </c>
      <c r="D74" s="6" t="s">
        <v>220</v>
      </c>
      <c r="E74" s="13" t="s">
        <v>221</v>
      </c>
      <c r="F74" s="6" t="s">
        <v>222</v>
      </c>
      <c r="G74" s="13" t="s">
        <v>223</v>
      </c>
      <c r="H74" s="14" t="n">
        <v>61.2</v>
      </c>
      <c r="I74" s="14" t="n">
        <v>24.48</v>
      </c>
      <c r="J74" s="14" t="n">
        <v>76.5</v>
      </c>
      <c r="K74" s="14" t="n">
        <v>45.9</v>
      </c>
      <c r="L74" s="13"/>
      <c r="M74" s="13"/>
      <c r="N74" s="15" t="n">
        <v>70.38</v>
      </c>
      <c r="O74" s="14" t="n">
        <v>42.23</v>
      </c>
      <c r="P74" s="15" t="n">
        <v>84.2</v>
      </c>
      <c r="Q74" s="15" t="n">
        <v>33.68</v>
      </c>
      <c r="R74" s="15" t="n">
        <v>75.91</v>
      </c>
      <c r="S74" s="13" t="n">
        <v>1</v>
      </c>
      <c r="T74" s="6" t="s">
        <v>31</v>
      </c>
      <c r="U74" s="13"/>
    </row>
    <row r="75" s="10" customFormat="true" ht="32" hidden="false" customHeight="true" outlineLevel="0" collapsed="false">
      <c r="A75" s="12" t="n">
        <v>70</v>
      </c>
      <c r="B75" s="6"/>
      <c r="C75" s="6" t="s">
        <v>219</v>
      </c>
      <c r="D75" s="6" t="s">
        <v>220</v>
      </c>
      <c r="E75" s="13" t="s">
        <v>221</v>
      </c>
      <c r="F75" s="6" t="s">
        <v>224</v>
      </c>
      <c r="G75" s="13" t="s">
        <v>225</v>
      </c>
      <c r="H75" s="14" t="n">
        <v>69.2</v>
      </c>
      <c r="I75" s="14" t="n">
        <v>27.68</v>
      </c>
      <c r="J75" s="14" t="n">
        <v>65.5</v>
      </c>
      <c r="K75" s="14" t="n">
        <v>39.3</v>
      </c>
      <c r="L75" s="13"/>
      <c r="M75" s="13"/>
      <c r="N75" s="15" t="n">
        <v>66.98</v>
      </c>
      <c r="O75" s="14" t="n">
        <v>40.19</v>
      </c>
      <c r="P75" s="15" t="n">
        <v>85.06</v>
      </c>
      <c r="Q75" s="15" t="n">
        <v>34.024</v>
      </c>
      <c r="R75" s="15" t="n">
        <v>74.214</v>
      </c>
      <c r="S75" s="13" t="n">
        <v>2</v>
      </c>
      <c r="T75" s="13"/>
      <c r="U75" s="13"/>
    </row>
    <row r="76" s="10" customFormat="true" ht="32" hidden="false" customHeight="true" outlineLevel="0" collapsed="false">
      <c r="A76" s="12" t="n">
        <v>71</v>
      </c>
      <c r="B76" s="6"/>
      <c r="C76" s="6" t="s">
        <v>219</v>
      </c>
      <c r="D76" s="6" t="s">
        <v>220</v>
      </c>
      <c r="E76" s="13" t="s">
        <v>221</v>
      </c>
      <c r="F76" s="6" t="s">
        <v>226</v>
      </c>
      <c r="G76" s="13" t="s">
        <v>227</v>
      </c>
      <c r="H76" s="14" t="n">
        <v>58.4</v>
      </c>
      <c r="I76" s="14" t="n">
        <v>23.36</v>
      </c>
      <c r="J76" s="14" t="n">
        <v>73.5</v>
      </c>
      <c r="K76" s="14" t="n">
        <v>44.1</v>
      </c>
      <c r="L76" s="13"/>
      <c r="M76" s="13"/>
      <c r="N76" s="15" t="n">
        <v>67.46</v>
      </c>
      <c r="O76" s="14" t="n">
        <v>40.48</v>
      </c>
      <c r="P76" s="15" t="n">
        <v>82.92</v>
      </c>
      <c r="Q76" s="15" t="n">
        <v>33.168</v>
      </c>
      <c r="R76" s="15" t="n">
        <v>73.648</v>
      </c>
      <c r="S76" s="13" t="n">
        <v>3</v>
      </c>
      <c r="T76" s="13"/>
      <c r="U76" s="13"/>
    </row>
    <row r="77" s="10" customFormat="true" ht="32" hidden="false" customHeight="true" outlineLevel="0" collapsed="false">
      <c r="A77" s="12" t="n">
        <v>72</v>
      </c>
      <c r="B77" s="6"/>
      <c r="C77" s="6" t="s">
        <v>228</v>
      </c>
      <c r="D77" s="6" t="s">
        <v>220</v>
      </c>
      <c r="E77" s="13" t="s">
        <v>229</v>
      </c>
      <c r="F77" s="6" t="s">
        <v>230</v>
      </c>
      <c r="G77" s="13" t="s">
        <v>231</v>
      </c>
      <c r="H77" s="14" t="n">
        <v>69</v>
      </c>
      <c r="I77" s="14" t="n">
        <v>27.6</v>
      </c>
      <c r="J77" s="14" t="n">
        <v>68</v>
      </c>
      <c r="K77" s="14" t="n">
        <v>40.8</v>
      </c>
      <c r="L77" s="13"/>
      <c r="M77" s="13"/>
      <c r="N77" s="15" t="n">
        <v>68.4</v>
      </c>
      <c r="O77" s="14" t="n">
        <v>41.04</v>
      </c>
      <c r="P77" s="15" t="n">
        <v>85.56</v>
      </c>
      <c r="Q77" s="15" t="n">
        <v>34.224</v>
      </c>
      <c r="R77" s="15" t="n">
        <v>75.264</v>
      </c>
      <c r="S77" s="13" t="n">
        <v>1</v>
      </c>
      <c r="T77" s="6" t="s">
        <v>31</v>
      </c>
      <c r="U77" s="13"/>
    </row>
    <row r="78" s="10" customFormat="true" ht="32" hidden="false" customHeight="true" outlineLevel="0" collapsed="false">
      <c r="A78" s="12" t="n">
        <v>73</v>
      </c>
      <c r="B78" s="6"/>
      <c r="C78" s="6" t="s">
        <v>228</v>
      </c>
      <c r="D78" s="6" t="s">
        <v>220</v>
      </c>
      <c r="E78" s="13" t="s">
        <v>229</v>
      </c>
      <c r="F78" s="6" t="s">
        <v>232</v>
      </c>
      <c r="G78" s="13" t="s">
        <v>233</v>
      </c>
      <c r="H78" s="14" t="n">
        <v>63.4</v>
      </c>
      <c r="I78" s="14" t="n">
        <v>25.36</v>
      </c>
      <c r="J78" s="14" t="n">
        <v>65.5</v>
      </c>
      <c r="K78" s="14" t="n">
        <v>39.3</v>
      </c>
      <c r="L78" s="13"/>
      <c r="M78" s="13"/>
      <c r="N78" s="15" t="n">
        <v>64.66</v>
      </c>
      <c r="O78" s="14" t="n">
        <v>38.8</v>
      </c>
      <c r="P78" s="15" t="n">
        <v>84.06</v>
      </c>
      <c r="Q78" s="15" t="n">
        <v>33.624</v>
      </c>
      <c r="R78" s="15" t="n">
        <v>72.424</v>
      </c>
      <c r="S78" s="13" t="n">
        <v>2</v>
      </c>
      <c r="T78" s="13"/>
      <c r="U78" s="13"/>
    </row>
    <row r="79" s="10" customFormat="true" ht="32" hidden="false" customHeight="true" outlineLevel="0" collapsed="false">
      <c r="A79" s="12" t="n">
        <v>74</v>
      </c>
      <c r="B79" s="6"/>
      <c r="C79" s="6" t="s">
        <v>228</v>
      </c>
      <c r="D79" s="6" t="s">
        <v>220</v>
      </c>
      <c r="E79" s="13" t="s">
        <v>229</v>
      </c>
      <c r="F79" s="6" t="s">
        <v>234</v>
      </c>
      <c r="G79" s="13" t="s">
        <v>235</v>
      </c>
      <c r="H79" s="14" t="n">
        <v>49.8</v>
      </c>
      <c r="I79" s="14" t="n">
        <v>19.92</v>
      </c>
      <c r="J79" s="14" t="n">
        <v>63.5</v>
      </c>
      <c r="K79" s="14" t="n">
        <v>38.1</v>
      </c>
      <c r="L79" s="13"/>
      <c r="M79" s="13"/>
      <c r="N79" s="15" t="n">
        <v>58.02</v>
      </c>
      <c r="O79" s="14" t="n">
        <v>34.81</v>
      </c>
      <c r="P79" s="15" t="n">
        <v>84.56</v>
      </c>
      <c r="Q79" s="15" t="n">
        <v>33.824</v>
      </c>
      <c r="R79" s="15" t="n">
        <v>68.634</v>
      </c>
      <c r="S79" s="13" t="n">
        <v>3</v>
      </c>
      <c r="T79" s="13"/>
      <c r="U79" s="13"/>
    </row>
    <row r="80" s="10" customFormat="true" ht="32" hidden="false" customHeight="true" outlineLevel="0" collapsed="false">
      <c r="A80" s="12" t="n">
        <v>75</v>
      </c>
      <c r="B80" s="6"/>
      <c r="C80" s="6" t="s">
        <v>228</v>
      </c>
      <c r="D80" s="6" t="s">
        <v>27</v>
      </c>
      <c r="E80" s="13" t="s">
        <v>236</v>
      </c>
      <c r="F80" s="6" t="s">
        <v>237</v>
      </c>
      <c r="G80" s="13" t="s">
        <v>238</v>
      </c>
      <c r="H80" s="14" t="n">
        <v>54.6</v>
      </c>
      <c r="I80" s="14" t="n">
        <v>21.84</v>
      </c>
      <c r="J80" s="14" t="n">
        <v>67</v>
      </c>
      <c r="K80" s="14" t="n">
        <v>40.2</v>
      </c>
      <c r="L80" s="13"/>
      <c r="M80" s="13"/>
      <c r="N80" s="15" t="n">
        <v>62.04</v>
      </c>
      <c r="O80" s="14" t="n">
        <v>37.22</v>
      </c>
      <c r="P80" s="15" t="n">
        <v>84.7</v>
      </c>
      <c r="Q80" s="15" t="n">
        <v>33.88</v>
      </c>
      <c r="R80" s="15" t="n">
        <v>71.1</v>
      </c>
      <c r="S80" s="13" t="n">
        <v>1</v>
      </c>
      <c r="T80" s="6" t="s">
        <v>31</v>
      </c>
      <c r="U80" s="13"/>
    </row>
    <row r="81" s="10" customFormat="true" ht="32" hidden="false" customHeight="true" outlineLevel="0" collapsed="false">
      <c r="A81" s="12" t="n">
        <v>76</v>
      </c>
      <c r="B81" s="6"/>
      <c r="C81" s="6" t="s">
        <v>228</v>
      </c>
      <c r="D81" s="6" t="s">
        <v>27</v>
      </c>
      <c r="E81" s="13" t="s">
        <v>236</v>
      </c>
      <c r="F81" s="6" t="s">
        <v>239</v>
      </c>
      <c r="G81" s="13" t="s">
        <v>240</v>
      </c>
      <c r="H81" s="14" t="n">
        <v>54.6</v>
      </c>
      <c r="I81" s="14" t="n">
        <v>21.84</v>
      </c>
      <c r="J81" s="14" t="n">
        <v>65</v>
      </c>
      <c r="K81" s="14" t="n">
        <v>39</v>
      </c>
      <c r="L81" s="13"/>
      <c r="M81" s="13"/>
      <c r="N81" s="15" t="n">
        <v>60.84</v>
      </c>
      <c r="O81" s="14" t="n">
        <v>36.5</v>
      </c>
      <c r="P81" s="15" t="n">
        <v>85.2</v>
      </c>
      <c r="Q81" s="15" t="n">
        <v>34.08</v>
      </c>
      <c r="R81" s="15" t="n">
        <v>70.58</v>
      </c>
      <c r="S81" s="13" t="n">
        <v>2</v>
      </c>
      <c r="T81" s="13"/>
      <c r="U81" s="13"/>
    </row>
    <row r="82" s="10" customFormat="true" ht="32" hidden="false" customHeight="true" outlineLevel="0" collapsed="false">
      <c r="A82" s="12" t="n">
        <v>77</v>
      </c>
      <c r="B82" s="6"/>
      <c r="C82" s="6" t="s">
        <v>228</v>
      </c>
      <c r="D82" s="6" t="s">
        <v>27</v>
      </c>
      <c r="E82" s="13" t="s">
        <v>236</v>
      </c>
      <c r="F82" s="6" t="s">
        <v>241</v>
      </c>
      <c r="G82" s="13" t="s">
        <v>242</v>
      </c>
      <c r="H82" s="14" t="n">
        <v>52.6</v>
      </c>
      <c r="I82" s="14" t="n">
        <v>21.04</v>
      </c>
      <c r="J82" s="14" t="n">
        <v>61.5</v>
      </c>
      <c r="K82" s="14" t="n">
        <v>36.9</v>
      </c>
      <c r="L82" s="13"/>
      <c r="M82" s="13"/>
      <c r="N82" s="15" t="n">
        <v>57.94</v>
      </c>
      <c r="O82" s="14" t="n">
        <v>34.76</v>
      </c>
      <c r="P82" s="15" t="n">
        <v>83.9</v>
      </c>
      <c r="Q82" s="15" t="n">
        <v>33.56</v>
      </c>
      <c r="R82" s="15" t="n">
        <v>68.32</v>
      </c>
      <c r="S82" s="13" t="n">
        <v>3</v>
      </c>
      <c r="T82" s="13"/>
      <c r="U82" s="13"/>
    </row>
    <row r="83" s="10" customFormat="true" ht="32" hidden="false" customHeight="true" outlineLevel="0" collapsed="false">
      <c r="A83" s="12" t="n">
        <v>78</v>
      </c>
      <c r="B83" s="6"/>
      <c r="C83" s="6" t="s">
        <v>243</v>
      </c>
      <c r="D83" s="6" t="s">
        <v>220</v>
      </c>
      <c r="E83" s="13" t="s">
        <v>244</v>
      </c>
      <c r="F83" s="6" t="s">
        <v>245</v>
      </c>
      <c r="G83" s="13" t="s">
        <v>246</v>
      </c>
      <c r="H83" s="14" t="n">
        <v>55.8</v>
      </c>
      <c r="I83" s="14" t="n">
        <v>22.32</v>
      </c>
      <c r="J83" s="14" t="n">
        <v>65</v>
      </c>
      <c r="K83" s="14" t="n">
        <v>39</v>
      </c>
      <c r="L83" s="13"/>
      <c r="M83" s="13"/>
      <c r="N83" s="15" t="n">
        <v>61.32</v>
      </c>
      <c r="O83" s="14" t="n">
        <v>36.79</v>
      </c>
      <c r="P83" s="15" t="n">
        <v>84.4</v>
      </c>
      <c r="Q83" s="15" t="n">
        <v>33.76</v>
      </c>
      <c r="R83" s="15" t="n">
        <v>70.55</v>
      </c>
      <c r="S83" s="13" t="n">
        <v>1</v>
      </c>
      <c r="T83" s="6" t="s">
        <v>31</v>
      </c>
      <c r="U83" s="13"/>
    </row>
    <row r="84" s="10" customFormat="true" ht="32" hidden="false" customHeight="true" outlineLevel="0" collapsed="false">
      <c r="A84" s="12" t="n">
        <v>79</v>
      </c>
      <c r="B84" s="6"/>
      <c r="C84" s="6" t="s">
        <v>243</v>
      </c>
      <c r="D84" s="6" t="s">
        <v>220</v>
      </c>
      <c r="E84" s="13" t="s">
        <v>244</v>
      </c>
      <c r="F84" s="6" t="s">
        <v>247</v>
      </c>
      <c r="G84" s="13" t="s">
        <v>248</v>
      </c>
      <c r="H84" s="14" t="n">
        <v>53.2</v>
      </c>
      <c r="I84" s="14" t="n">
        <v>21.28</v>
      </c>
      <c r="J84" s="14" t="n">
        <v>61</v>
      </c>
      <c r="K84" s="14" t="n">
        <v>36.6</v>
      </c>
      <c r="L84" s="13"/>
      <c r="M84" s="13"/>
      <c r="N84" s="15" t="n">
        <v>57.88</v>
      </c>
      <c r="O84" s="14" t="n">
        <v>34.73</v>
      </c>
      <c r="P84" s="15" t="n">
        <v>82.8</v>
      </c>
      <c r="Q84" s="15" t="n">
        <v>33.12</v>
      </c>
      <c r="R84" s="15" t="n">
        <v>67.85</v>
      </c>
      <c r="S84" s="13" t="n">
        <v>2</v>
      </c>
      <c r="T84" s="13"/>
      <c r="U84" s="13"/>
    </row>
    <row r="85" s="10" customFormat="true" ht="32" hidden="false" customHeight="true" outlineLevel="0" collapsed="false">
      <c r="A85" s="12" t="n">
        <v>80</v>
      </c>
      <c r="B85" s="6"/>
      <c r="C85" s="6" t="s">
        <v>243</v>
      </c>
      <c r="D85" s="6" t="s">
        <v>220</v>
      </c>
      <c r="E85" s="13" t="s">
        <v>244</v>
      </c>
      <c r="F85" s="6" t="s">
        <v>249</v>
      </c>
      <c r="G85" s="13" t="s">
        <v>250</v>
      </c>
      <c r="H85" s="14" t="n">
        <v>44.2</v>
      </c>
      <c r="I85" s="14" t="n">
        <v>17.68</v>
      </c>
      <c r="J85" s="14" t="n">
        <v>53.5</v>
      </c>
      <c r="K85" s="14" t="n">
        <v>32.1</v>
      </c>
      <c r="L85" s="13"/>
      <c r="M85" s="13"/>
      <c r="N85" s="15" t="n">
        <v>49.78</v>
      </c>
      <c r="O85" s="14" t="n">
        <v>29.87</v>
      </c>
      <c r="P85" s="15" t="n">
        <v>79.6</v>
      </c>
      <c r="Q85" s="15" t="n">
        <v>31.84</v>
      </c>
      <c r="R85" s="15" t="n">
        <v>61.71</v>
      </c>
      <c r="S85" s="13" t="n">
        <v>3</v>
      </c>
      <c r="T85" s="13"/>
      <c r="U85" s="13"/>
    </row>
    <row r="86" s="10" customFormat="true" ht="32" hidden="false" customHeight="true" outlineLevel="0" collapsed="false">
      <c r="A86" s="12" t="n">
        <v>81</v>
      </c>
      <c r="B86" s="6"/>
      <c r="C86" s="6" t="s">
        <v>251</v>
      </c>
      <c r="D86" s="6" t="s">
        <v>220</v>
      </c>
      <c r="E86" s="13" t="s">
        <v>252</v>
      </c>
      <c r="F86" s="6" t="s">
        <v>253</v>
      </c>
      <c r="G86" s="13" t="s">
        <v>254</v>
      </c>
      <c r="H86" s="14" t="n">
        <v>56</v>
      </c>
      <c r="I86" s="14" t="n">
        <v>22.4</v>
      </c>
      <c r="J86" s="14" t="n">
        <v>59</v>
      </c>
      <c r="K86" s="14" t="n">
        <v>35.4</v>
      </c>
      <c r="L86" s="13"/>
      <c r="M86" s="13"/>
      <c r="N86" s="15" t="n">
        <v>57.8</v>
      </c>
      <c r="O86" s="14" t="n">
        <v>34.68</v>
      </c>
      <c r="P86" s="15" t="n">
        <v>82.1</v>
      </c>
      <c r="Q86" s="15" t="n">
        <v>32.84</v>
      </c>
      <c r="R86" s="15" t="n">
        <v>67.52</v>
      </c>
      <c r="S86" s="13" t="n">
        <v>1</v>
      </c>
      <c r="T86" s="6" t="s">
        <v>31</v>
      </c>
      <c r="U86" s="13"/>
    </row>
    <row r="87" s="10" customFormat="true" ht="32" hidden="false" customHeight="true" outlineLevel="0" collapsed="false">
      <c r="A87" s="12" t="n">
        <v>82</v>
      </c>
      <c r="B87" s="6"/>
      <c r="C87" s="6" t="s">
        <v>251</v>
      </c>
      <c r="D87" s="6" t="s">
        <v>220</v>
      </c>
      <c r="E87" s="13" t="s">
        <v>252</v>
      </c>
      <c r="F87" s="6" t="s">
        <v>255</v>
      </c>
      <c r="G87" s="13" t="s">
        <v>256</v>
      </c>
      <c r="H87" s="14" t="n">
        <v>49.8</v>
      </c>
      <c r="I87" s="14" t="n">
        <v>19.92</v>
      </c>
      <c r="J87" s="14" t="n">
        <v>54.5</v>
      </c>
      <c r="K87" s="14" t="n">
        <v>32.7</v>
      </c>
      <c r="L87" s="13"/>
      <c r="M87" s="13"/>
      <c r="N87" s="15" t="n">
        <v>52.62</v>
      </c>
      <c r="O87" s="14" t="n">
        <v>31.57</v>
      </c>
      <c r="P87" s="15" t="n">
        <v>81.7</v>
      </c>
      <c r="Q87" s="15" t="n">
        <v>32.68</v>
      </c>
      <c r="R87" s="15" t="n">
        <v>64.25</v>
      </c>
      <c r="S87" s="13" t="n">
        <v>2</v>
      </c>
      <c r="T87" s="13"/>
      <c r="U87" s="13"/>
    </row>
    <row r="88" s="10" customFormat="true" ht="32" hidden="false" customHeight="true" outlineLevel="0" collapsed="false">
      <c r="A88" s="12" t="n">
        <v>83</v>
      </c>
      <c r="B88" s="6"/>
      <c r="C88" s="6" t="s">
        <v>251</v>
      </c>
      <c r="D88" s="6" t="s">
        <v>220</v>
      </c>
      <c r="E88" s="13" t="s">
        <v>252</v>
      </c>
      <c r="F88" s="6" t="s">
        <v>257</v>
      </c>
      <c r="G88" s="13" t="s">
        <v>258</v>
      </c>
      <c r="H88" s="14" t="n">
        <v>49.2</v>
      </c>
      <c r="I88" s="14" t="n">
        <v>19.68</v>
      </c>
      <c r="J88" s="14" t="n">
        <v>56.5</v>
      </c>
      <c r="K88" s="14" t="n">
        <v>33.9</v>
      </c>
      <c r="L88" s="13"/>
      <c r="M88" s="13"/>
      <c r="N88" s="15" t="n">
        <v>53.58</v>
      </c>
      <c r="O88" s="14" t="n">
        <v>32.15</v>
      </c>
      <c r="P88" s="15" t="n">
        <v>78.6</v>
      </c>
      <c r="Q88" s="15" t="n">
        <v>31.44</v>
      </c>
      <c r="R88" s="15" t="n">
        <v>63.59</v>
      </c>
      <c r="S88" s="13" t="n">
        <v>3</v>
      </c>
      <c r="T88" s="13"/>
      <c r="U88" s="13"/>
    </row>
    <row r="89" s="10" customFormat="true" ht="32" hidden="false" customHeight="true" outlineLevel="0" collapsed="false">
      <c r="A89" s="12" t="n">
        <v>84</v>
      </c>
      <c r="B89" s="6"/>
      <c r="C89" s="6" t="s">
        <v>259</v>
      </c>
      <c r="D89" s="6" t="s">
        <v>220</v>
      </c>
      <c r="E89" s="13" t="s">
        <v>260</v>
      </c>
      <c r="F89" s="6" t="s">
        <v>261</v>
      </c>
      <c r="G89" s="13" t="s">
        <v>262</v>
      </c>
      <c r="H89" s="14" t="n">
        <v>76.6</v>
      </c>
      <c r="I89" s="14" t="n">
        <v>30.64</v>
      </c>
      <c r="J89" s="14" t="n">
        <v>53.5</v>
      </c>
      <c r="K89" s="14" t="n">
        <v>32.1</v>
      </c>
      <c r="L89" s="13"/>
      <c r="M89" s="13"/>
      <c r="N89" s="15" t="n">
        <v>62.74</v>
      </c>
      <c r="O89" s="14" t="n">
        <v>37.64</v>
      </c>
      <c r="P89" s="15" t="n">
        <v>82.8</v>
      </c>
      <c r="Q89" s="15" t="n">
        <v>33.12</v>
      </c>
      <c r="R89" s="15" t="n">
        <v>70.76</v>
      </c>
      <c r="S89" s="13" t="n">
        <v>1</v>
      </c>
      <c r="T89" s="6" t="s">
        <v>31</v>
      </c>
      <c r="U89" s="13"/>
    </row>
    <row r="90" s="10" customFormat="true" ht="32" hidden="false" customHeight="true" outlineLevel="0" collapsed="false">
      <c r="A90" s="12" t="n">
        <v>85</v>
      </c>
      <c r="B90" s="6"/>
      <c r="C90" s="6" t="s">
        <v>259</v>
      </c>
      <c r="D90" s="6" t="s">
        <v>220</v>
      </c>
      <c r="E90" s="13" t="s">
        <v>260</v>
      </c>
      <c r="F90" s="6" t="s">
        <v>263</v>
      </c>
      <c r="G90" s="13" t="s">
        <v>264</v>
      </c>
      <c r="H90" s="14" t="n">
        <v>48.8</v>
      </c>
      <c r="I90" s="14" t="n">
        <v>19.52</v>
      </c>
      <c r="J90" s="14" t="n">
        <v>54</v>
      </c>
      <c r="K90" s="14" t="n">
        <v>32.4</v>
      </c>
      <c r="L90" s="13"/>
      <c r="M90" s="13" t="n">
        <f aca="false">VLOOKUP(G90,[1]Sheet2!$G$4:$N$889,8,0)</f>
        <v>4</v>
      </c>
      <c r="N90" s="15" t="n">
        <v>55.92</v>
      </c>
      <c r="O90" s="14" t="n">
        <v>33.55</v>
      </c>
      <c r="P90" s="15" t="n">
        <v>84.4</v>
      </c>
      <c r="Q90" s="15" t="n">
        <v>33.76</v>
      </c>
      <c r="R90" s="15" t="n">
        <v>67.31</v>
      </c>
      <c r="S90" s="13" t="n">
        <v>2</v>
      </c>
      <c r="T90" s="13"/>
      <c r="U90" s="13"/>
    </row>
    <row r="91" s="10" customFormat="true" ht="32" hidden="false" customHeight="true" outlineLevel="0" collapsed="false">
      <c r="A91" s="12" t="n">
        <v>86</v>
      </c>
      <c r="B91" s="6"/>
      <c r="C91" s="6" t="s">
        <v>259</v>
      </c>
      <c r="D91" s="6" t="s">
        <v>220</v>
      </c>
      <c r="E91" s="13" t="s">
        <v>260</v>
      </c>
      <c r="F91" s="6" t="s">
        <v>265</v>
      </c>
      <c r="G91" s="13" t="s">
        <v>266</v>
      </c>
      <c r="H91" s="14" t="n">
        <v>56.8</v>
      </c>
      <c r="I91" s="14" t="n">
        <v>22.72</v>
      </c>
      <c r="J91" s="14" t="n">
        <v>52.5</v>
      </c>
      <c r="K91" s="14" t="n">
        <v>31.5</v>
      </c>
      <c r="L91" s="13"/>
      <c r="M91" s="13"/>
      <c r="N91" s="15" t="n">
        <v>54.22</v>
      </c>
      <c r="O91" s="14" t="n">
        <v>32.53</v>
      </c>
      <c r="P91" s="15" t="n">
        <v>83.1</v>
      </c>
      <c r="Q91" s="15" t="n">
        <v>33.24</v>
      </c>
      <c r="R91" s="15" t="n">
        <v>65.77</v>
      </c>
      <c r="S91" s="13" t="n">
        <v>3</v>
      </c>
      <c r="T91" s="13"/>
      <c r="U91" s="13"/>
    </row>
    <row r="92" s="10" customFormat="true" ht="32" hidden="false" customHeight="true" outlineLevel="0" collapsed="false">
      <c r="A92" s="12" t="n">
        <v>87</v>
      </c>
      <c r="B92" s="6"/>
      <c r="C92" s="6" t="s">
        <v>267</v>
      </c>
      <c r="D92" s="6" t="s">
        <v>220</v>
      </c>
      <c r="E92" s="13" t="s">
        <v>268</v>
      </c>
      <c r="F92" s="6" t="s">
        <v>269</v>
      </c>
      <c r="G92" s="13" t="s">
        <v>270</v>
      </c>
      <c r="H92" s="14" t="n">
        <v>68</v>
      </c>
      <c r="I92" s="14" t="n">
        <v>27.2</v>
      </c>
      <c r="J92" s="14" t="n">
        <v>65.5</v>
      </c>
      <c r="K92" s="14" t="n">
        <v>39.3</v>
      </c>
      <c r="L92" s="13"/>
      <c r="M92" s="13"/>
      <c r="N92" s="15" t="n">
        <v>66.5</v>
      </c>
      <c r="O92" s="14" t="n">
        <v>39.9</v>
      </c>
      <c r="P92" s="15" t="n">
        <v>85.2</v>
      </c>
      <c r="Q92" s="15" t="n">
        <v>34.08</v>
      </c>
      <c r="R92" s="15" t="n">
        <v>73.98</v>
      </c>
      <c r="S92" s="13" t="n">
        <v>1</v>
      </c>
      <c r="T92" s="6" t="s">
        <v>31</v>
      </c>
      <c r="U92" s="13"/>
    </row>
    <row r="93" s="10" customFormat="true" ht="32" hidden="false" customHeight="true" outlineLevel="0" collapsed="false">
      <c r="A93" s="12" t="n">
        <v>88</v>
      </c>
      <c r="B93" s="6"/>
      <c r="C93" s="6" t="s">
        <v>267</v>
      </c>
      <c r="D93" s="6" t="s">
        <v>220</v>
      </c>
      <c r="E93" s="13" t="s">
        <v>268</v>
      </c>
      <c r="F93" s="6" t="s">
        <v>271</v>
      </c>
      <c r="G93" s="13" t="s">
        <v>272</v>
      </c>
      <c r="H93" s="14" t="n">
        <v>66.4</v>
      </c>
      <c r="I93" s="14" t="n">
        <v>26.56</v>
      </c>
      <c r="J93" s="14" t="n">
        <v>65</v>
      </c>
      <c r="K93" s="14" t="n">
        <v>39</v>
      </c>
      <c r="L93" s="13"/>
      <c r="M93" s="13"/>
      <c r="N93" s="15" t="n">
        <v>65.56</v>
      </c>
      <c r="O93" s="14" t="n">
        <v>39.34</v>
      </c>
      <c r="P93" s="15" t="n">
        <v>86.6</v>
      </c>
      <c r="Q93" s="15" t="n">
        <v>34.64</v>
      </c>
      <c r="R93" s="15" t="n">
        <v>73.98</v>
      </c>
      <c r="S93" s="13" t="n">
        <v>1</v>
      </c>
      <c r="T93" s="6" t="s">
        <v>31</v>
      </c>
      <c r="U93" s="13"/>
    </row>
    <row r="94" s="10" customFormat="true" ht="32" hidden="false" customHeight="true" outlineLevel="0" collapsed="false">
      <c r="A94" s="12" t="n">
        <v>89</v>
      </c>
      <c r="B94" s="6"/>
      <c r="C94" s="6" t="s">
        <v>267</v>
      </c>
      <c r="D94" s="6" t="s">
        <v>220</v>
      </c>
      <c r="E94" s="13" t="s">
        <v>268</v>
      </c>
      <c r="F94" s="6" t="s">
        <v>273</v>
      </c>
      <c r="G94" s="13" t="s">
        <v>274</v>
      </c>
      <c r="H94" s="14" t="n">
        <v>60</v>
      </c>
      <c r="I94" s="14" t="n">
        <v>24</v>
      </c>
      <c r="J94" s="14" t="n">
        <v>66.5</v>
      </c>
      <c r="K94" s="14" t="n">
        <v>39.9</v>
      </c>
      <c r="L94" s="13"/>
      <c r="M94" s="13"/>
      <c r="N94" s="15" t="n">
        <v>63.9</v>
      </c>
      <c r="O94" s="14" t="n">
        <v>38.34</v>
      </c>
      <c r="P94" s="15" t="n">
        <v>82.4</v>
      </c>
      <c r="Q94" s="15" t="n">
        <v>32.96</v>
      </c>
      <c r="R94" s="15" t="n">
        <v>71.3</v>
      </c>
      <c r="S94" s="13" t="n">
        <v>3</v>
      </c>
      <c r="T94" s="13"/>
      <c r="U94" s="13"/>
    </row>
    <row r="95" s="10" customFormat="true" ht="32" hidden="false" customHeight="true" outlineLevel="0" collapsed="false">
      <c r="A95" s="12" t="n">
        <v>90</v>
      </c>
      <c r="B95" s="6"/>
      <c r="C95" s="6" t="s">
        <v>267</v>
      </c>
      <c r="D95" s="6" t="s">
        <v>220</v>
      </c>
      <c r="E95" s="13" t="s">
        <v>268</v>
      </c>
      <c r="F95" s="6" t="s">
        <v>275</v>
      </c>
      <c r="G95" s="13" t="s">
        <v>276</v>
      </c>
      <c r="H95" s="14" t="n">
        <v>62.6</v>
      </c>
      <c r="I95" s="14" t="n">
        <v>25.04</v>
      </c>
      <c r="J95" s="14" t="n">
        <v>62.5</v>
      </c>
      <c r="K95" s="14" t="n">
        <v>37.5</v>
      </c>
      <c r="L95" s="13"/>
      <c r="M95" s="13"/>
      <c r="N95" s="15" t="n">
        <v>62.54</v>
      </c>
      <c r="O95" s="14" t="n">
        <v>37.52</v>
      </c>
      <c r="P95" s="15" t="n">
        <v>84.3</v>
      </c>
      <c r="Q95" s="15" t="n">
        <v>33.72</v>
      </c>
      <c r="R95" s="15" t="n">
        <v>71.24</v>
      </c>
      <c r="S95" s="13" t="n">
        <v>4</v>
      </c>
      <c r="T95" s="13"/>
      <c r="U95" s="13"/>
    </row>
    <row r="96" s="10" customFormat="true" ht="32" hidden="false" customHeight="true" outlineLevel="0" collapsed="false">
      <c r="A96" s="12" t="n">
        <v>91</v>
      </c>
      <c r="B96" s="6"/>
      <c r="C96" s="6" t="s">
        <v>267</v>
      </c>
      <c r="D96" s="6" t="s">
        <v>220</v>
      </c>
      <c r="E96" s="13" t="s">
        <v>268</v>
      </c>
      <c r="F96" s="6" t="s">
        <v>277</v>
      </c>
      <c r="G96" s="13" t="s">
        <v>278</v>
      </c>
      <c r="H96" s="14" t="n">
        <v>58.6</v>
      </c>
      <c r="I96" s="14" t="n">
        <v>23.44</v>
      </c>
      <c r="J96" s="14" t="n">
        <v>62.5</v>
      </c>
      <c r="K96" s="14" t="n">
        <v>37.5</v>
      </c>
      <c r="L96" s="13"/>
      <c r="M96" s="13"/>
      <c r="N96" s="15" t="n">
        <v>60.94</v>
      </c>
      <c r="O96" s="14" t="n">
        <v>36.56</v>
      </c>
      <c r="P96" s="15" t="n">
        <v>84.1</v>
      </c>
      <c r="Q96" s="15" t="n">
        <v>33.64</v>
      </c>
      <c r="R96" s="15" t="n">
        <v>70.2</v>
      </c>
      <c r="S96" s="13" t="n">
        <v>5</v>
      </c>
      <c r="T96" s="13"/>
      <c r="U96" s="13"/>
    </row>
    <row r="97" s="10" customFormat="true" ht="32" hidden="false" customHeight="true" outlineLevel="0" collapsed="false">
      <c r="A97" s="12" t="n">
        <v>92</v>
      </c>
      <c r="B97" s="6"/>
      <c r="C97" s="6" t="s">
        <v>267</v>
      </c>
      <c r="D97" s="6" t="s">
        <v>220</v>
      </c>
      <c r="E97" s="13" t="s">
        <v>268</v>
      </c>
      <c r="F97" s="6" t="s">
        <v>279</v>
      </c>
      <c r="G97" s="13" t="s">
        <v>280</v>
      </c>
      <c r="H97" s="14" t="n">
        <v>59.6</v>
      </c>
      <c r="I97" s="14" t="n">
        <v>23.84</v>
      </c>
      <c r="J97" s="14" t="n">
        <v>61.5</v>
      </c>
      <c r="K97" s="14" t="n">
        <v>36.9</v>
      </c>
      <c r="L97" s="13"/>
      <c r="M97" s="13"/>
      <c r="N97" s="15" t="n">
        <v>60.74</v>
      </c>
      <c r="O97" s="14" t="n">
        <v>36.44</v>
      </c>
      <c r="P97" s="15" t="n">
        <v>82</v>
      </c>
      <c r="Q97" s="15" t="n">
        <v>32.8</v>
      </c>
      <c r="R97" s="15" t="n">
        <v>69.24</v>
      </c>
      <c r="S97" s="13" t="n">
        <v>6</v>
      </c>
      <c r="T97" s="13"/>
      <c r="U97" s="13"/>
    </row>
    <row r="98" s="10" customFormat="true" ht="32" hidden="false" customHeight="true" outlineLevel="0" collapsed="false">
      <c r="A98" s="12" t="n">
        <v>93</v>
      </c>
      <c r="B98" s="6"/>
      <c r="C98" s="6" t="s">
        <v>281</v>
      </c>
      <c r="D98" s="6" t="s">
        <v>282</v>
      </c>
      <c r="E98" s="13" t="s">
        <v>283</v>
      </c>
      <c r="F98" s="6" t="s">
        <v>284</v>
      </c>
      <c r="G98" s="13" t="s">
        <v>285</v>
      </c>
      <c r="H98" s="17"/>
      <c r="I98" s="18"/>
      <c r="J98" s="18"/>
      <c r="K98" s="18"/>
      <c r="L98" s="14" t="n">
        <v>56</v>
      </c>
      <c r="M98" s="13"/>
      <c r="N98" s="15" t="n">
        <f aca="false">L98+M98</f>
        <v>56</v>
      </c>
      <c r="O98" s="14" t="n">
        <v>33.6</v>
      </c>
      <c r="P98" s="15" t="n">
        <v>84.22</v>
      </c>
      <c r="Q98" s="15" t="n">
        <v>33.688</v>
      </c>
      <c r="R98" s="15" t="n">
        <v>67.288</v>
      </c>
      <c r="S98" s="13" t="n">
        <v>1</v>
      </c>
      <c r="T98" s="6" t="s">
        <v>31</v>
      </c>
      <c r="U98" s="13"/>
    </row>
    <row r="99" s="10" customFormat="true" ht="32" hidden="false" customHeight="true" outlineLevel="0" collapsed="false">
      <c r="A99" s="12" t="n">
        <v>94</v>
      </c>
      <c r="B99" s="6"/>
      <c r="C99" s="6" t="s">
        <v>281</v>
      </c>
      <c r="D99" s="6" t="s">
        <v>282</v>
      </c>
      <c r="E99" s="13" t="s">
        <v>283</v>
      </c>
      <c r="F99" s="6" t="s">
        <v>286</v>
      </c>
      <c r="G99" s="13" t="s">
        <v>287</v>
      </c>
      <c r="H99" s="17"/>
      <c r="I99" s="18"/>
      <c r="J99" s="18"/>
      <c r="K99" s="18"/>
      <c r="L99" s="14" t="n">
        <v>50</v>
      </c>
      <c r="M99" s="13"/>
      <c r="N99" s="15" t="n">
        <f aca="false">L99+M99</f>
        <v>50</v>
      </c>
      <c r="O99" s="14" t="n">
        <v>30</v>
      </c>
      <c r="P99" s="15" t="n">
        <v>80.44</v>
      </c>
      <c r="Q99" s="15" t="n">
        <v>32.176</v>
      </c>
      <c r="R99" s="15" t="n">
        <v>62.176</v>
      </c>
      <c r="S99" s="13" t="n">
        <v>2</v>
      </c>
      <c r="T99" s="13"/>
      <c r="U99" s="13"/>
    </row>
    <row r="100" s="10" customFormat="true" ht="32" hidden="false" customHeight="true" outlineLevel="0" collapsed="false">
      <c r="A100" s="12" t="n">
        <v>95</v>
      </c>
      <c r="B100" s="6"/>
      <c r="C100" s="6" t="s">
        <v>288</v>
      </c>
      <c r="D100" s="6" t="s">
        <v>289</v>
      </c>
      <c r="E100" s="13" t="s">
        <v>290</v>
      </c>
      <c r="F100" s="6" t="s">
        <v>291</v>
      </c>
      <c r="G100" s="13" t="s">
        <v>292</v>
      </c>
      <c r="H100" s="17"/>
      <c r="I100" s="18"/>
      <c r="J100" s="18"/>
      <c r="K100" s="18"/>
      <c r="L100" s="14" t="n">
        <v>80</v>
      </c>
      <c r="M100" s="13"/>
      <c r="N100" s="15" t="n">
        <f aca="false">L100+M100</f>
        <v>80</v>
      </c>
      <c r="O100" s="14" t="n">
        <v>48</v>
      </c>
      <c r="P100" s="15" t="n">
        <v>87.46</v>
      </c>
      <c r="Q100" s="15" t="n">
        <v>34.984</v>
      </c>
      <c r="R100" s="15" t="n">
        <v>82.984</v>
      </c>
      <c r="S100" s="13" t="n">
        <v>1</v>
      </c>
      <c r="T100" s="6" t="s">
        <v>31</v>
      </c>
      <c r="U100" s="13"/>
    </row>
    <row r="101" s="10" customFormat="true" ht="32" hidden="false" customHeight="true" outlineLevel="0" collapsed="false">
      <c r="A101" s="12" t="n">
        <v>96</v>
      </c>
      <c r="B101" s="6"/>
      <c r="C101" s="6" t="s">
        <v>288</v>
      </c>
      <c r="D101" s="6" t="s">
        <v>289</v>
      </c>
      <c r="E101" s="13" t="s">
        <v>290</v>
      </c>
      <c r="F101" s="6" t="s">
        <v>293</v>
      </c>
      <c r="G101" s="13" t="s">
        <v>294</v>
      </c>
      <c r="H101" s="17"/>
      <c r="I101" s="18"/>
      <c r="J101" s="18"/>
      <c r="K101" s="18"/>
      <c r="L101" s="14" t="n">
        <v>51</v>
      </c>
      <c r="M101" s="13"/>
      <c r="N101" s="15" t="n">
        <f aca="false">L101+M101</f>
        <v>51</v>
      </c>
      <c r="O101" s="14" t="n">
        <v>30.6</v>
      </c>
      <c r="P101" s="15" t="n">
        <v>81</v>
      </c>
      <c r="Q101" s="15" t="n">
        <v>32.4</v>
      </c>
      <c r="R101" s="15" t="n">
        <v>63</v>
      </c>
      <c r="S101" s="13" t="n">
        <v>2</v>
      </c>
      <c r="T101" s="13"/>
      <c r="U101" s="13"/>
    </row>
    <row r="102" s="10" customFormat="true" ht="32" hidden="false" customHeight="true" outlineLevel="0" collapsed="false">
      <c r="A102" s="12" t="n">
        <v>97</v>
      </c>
      <c r="B102" s="6"/>
      <c r="C102" s="6" t="s">
        <v>295</v>
      </c>
      <c r="D102" s="6" t="s">
        <v>296</v>
      </c>
      <c r="E102" s="13" t="s">
        <v>297</v>
      </c>
      <c r="F102" s="6" t="s">
        <v>298</v>
      </c>
      <c r="G102" s="13" t="s">
        <v>299</v>
      </c>
      <c r="H102" s="17"/>
      <c r="I102" s="18"/>
      <c r="J102" s="18"/>
      <c r="K102" s="18"/>
      <c r="L102" s="14" t="n">
        <v>71</v>
      </c>
      <c r="M102" s="13"/>
      <c r="N102" s="15" t="n">
        <f aca="false">L102+M102</f>
        <v>71</v>
      </c>
      <c r="O102" s="14" t="n">
        <v>42.6</v>
      </c>
      <c r="P102" s="15" t="n">
        <v>81.2</v>
      </c>
      <c r="Q102" s="15" t="n">
        <v>32.48</v>
      </c>
      <c r="R102" s="15" t="n">
        <v>75.08</v>
      </c>
      <c r="S102" s="13" t="n">
        <v>1</v>
      </c>
      <c r="T102" s="6" t="s">
        <v>31</v>
      </c>
      <c r="U102" s="13"/>
    </row>
    <row r="103" s="10" customFormat="true" ht="32" hidden="false" customHeight="true" outlineLevel="0" collapsed="false">
      <c r="A103" s="12" t="n">
        <v>98</v>
      </c>
      <c r="B103" s="6"/>
      <c r="C103" s="6" t="s">
        <v>295</v>
      </c>
      <c r="D103" s="6" t="s">
        <v>296</v>
      </c>
      <c r="E103" s="13" t="s">
        <v>297</v>
      </c>
      <c r="F103" s="6" t="s">
        <v>300</v>
      </c>
      <c r="G103" s="13" t="s">
        <v>301</v>
      </c>
      <c r="H103" s="17"/>
      <c r="I103" s="18"/>
      <c r="J103" s="18"/>
      <c r="K103" s="18"/>
      <c r="L103" s="14" t="n">
        <v>58</v>
      </c>
      <c r="M103" s="13"/>
      <c r="N103" s="15" t="n">
        <f aca="false">L103+M103</f>
        <v>58</v>
      </c>
      <c r="O103" s="14" t="n">
        <v>34.8</v>
      </c>
      <c r="P103" s="15" t="n">
        <v>85.18</v>
      </c>
      <c r="Q103" s="15" t="n">
        <v>34.072</v>
      </c>
      <c r="R103" s="15" t="n">
        <v>68.872</v>
      </c>
      <c r="S103" s="13" t="n">
        <v>2</v>
      </c>
      <c r="T103" s="6" t="s">
        <v>31</v>
      </c>
      <c r="U103" s="13"/>
    </row>
    <row r="104" s="10" customFormat="true" ht="32" hidden="false" customHeight="true" outlineLevel="0" collapsed="false">
      <c r="A104" s="12" t="n">
        <v>99</v>
      </c>
      <c r="B104" s="6"/>
      <c r="C104" s="6" t="s">
        <v>295</v>
      </c>
      <c r="D104" s="6" t="s">
        <v>296</v>
      </c>
      <c r="E104" s="13" t="s">
        <v>297</v>
      </c>
      <c r="F104" s="6" t="s">
        <v>302</v>
      </c>
      <c r="G104" s="13" t="s">
        <v>303</v>
      </c>
      <c r="H104" s="17"/>
      <c r="I104" s="18"/>
      <c r="J104" s="18"/>
      <c r="K104" s="18"/>
      <c r="L104" s="14" t="n">
        <v>55</v>
      </c>
      <c r="M104" s="13"/>
      <c r="N104" s="15" t="n">
        <f aca="false">L104+M104</f>
        <v>55</v>
      </c>
      <c r="O104" s="14" t="n">
        <v>33</v>
      </c>
      <c r="P104" s="15" t="n">
        <v>81.36</v>
      </c>
      <c r="Q104" s="15" t="n">
        <v>32.544</v>
      </c>
      <c r="R104" s="15" t="n">
        <v>65.544</v>
      </c>
      <c r="S104" s="13" t="n">
        <v>3</v>
      </c>
      <c r="T104" s="13"/>
      <c r="U104" s="13"/>
    </row>
    <row r="105" s="10" customFormat="true" ht="32" hidden="false" customHeight="true" outlineLevel="0" collapsed="false">
      <c r="A105" s="12" t="n">
        <v>100</v>
      </c>
      <c r="B105" s="6"/>
      <c r="C105" s="6" t="s">
        <v>295</v>
      </c>
      <c r="D105" s="6" t="s">
        <v>296</v>
      </c>
      <c r="E105" s="13" t="s">
        <v>297</v>
      </c>
      <c r="F105" s="6" t="s">
        <v>304</v>
      </c>
      <c r="G105" s="13" t="s">
        <v>305</v>
      </c>
      <c r="H105" s="17"/>
      <c r="I105" s="18"/>
      <c r="J105" s="18"/>
      <c r="K105" s="18"/>
      <c r="L105" s="14" t="n">
        <v>48</v>
      </c>
      <c r="M105" s="13"/>
      <c r="N105" s="15" t="n">
        <f aca="false">L105+M105</f>
        <v>48</v>
      </c>
      <c r="O105" s="14" t="n">
        <v>28.8</v>
      </c>
      <c r="P105" s="15" t="n">
        <v>81.4</v>
      </c>
      <c r="Q105" s="15" t="n">
        <v>32.56</v>
      </c>
      <c r="R105" s="15" t="n">
        <v>61.36</v>
      </c>
      <c r="S105" s="13" t="n">
        <v>4</v>
      </c>
      <c r="T105" s="13"/>
      <c r="U105" s="13"/>
    </row>
    <row r="106" s="10" customFormat="true" ht="32" hidden="false" customHeight="true" outlineLevel="0" collapsed="false">
      <c r="A106" s="12" t="n">
        <v>101</v>
      </c>
      <c r="B106" s="6"/>
      <c r="C106" s="6" t="s">
        <v>295</v>
      </c>
      <c r="D106" s="6" t="s">
        <v>306</v>
      </c>
      <c r="E106" s="13" t="s">
        <v>307</v>
      </c>
      <c r="F106" s="6" t="s">
        <v>308</v>
      </c>
      <c r="G106" s="13" t="s">
        <v>309</v>
      </c>
      <c r="H106" s="17"/>
      <c r="I106" s="18"/>
      <c r="J106" s="18"/>
      <c r="K106" s="18"/>
      <c r="L106" s="14" t="n">
        <v>51</v>
      </c>
      <c r="M106" s="13"/>
      <c r="N106" s="15" t="n">
        <f aca="false">L106+M106</f>
        <v>51</v>
      </c>
      <c r="O106" s="14" t="n">
        <v>30.6</v>
      </c>
      <c r="P106" s="15" t="n">
        <v>83.2</v>
      </c>
      <c r="Q106" s="15" t="n">
        <v>33.28</v>
      </c>
      <c r="R106" s="15" t="n">
        <v>63.88</v>
      </c>
      <c r="S106" s="13" t="n">
        <v>1</v>
      </c>
      <c r="T106" s="6" t="s">
        <v>31</v>
      </c>
      <c r="U106" s="13"/>
    </row>
    <row r="107" s="10" customFormat="true" ht="32" hidden="false" customHeight="true" outlineLevel="0" collapsed="false">
      <c r="A107" s="12" t="n">
        <v>102</v>
      </c>
      <c r="B107" s="6"/>
      <c r="C107" s="6" t="s">
        <v>295</v>
      </c>
      <c r="D107" s="6" t="s">
        <v>306</v>
      </c>
      <c r="E107" s="13" t="s">
        <v>307</v>
      </c>
      <c r="F107" s="6" t="s">
        <v>310</v>
      </c>
      <c r="G107" s="13" t="s">
        <v>311</v>
      </c>
      <c r="H107" s="17"/>
      <c r="I107" s="18"/>
      <c r="J107" s="18"/>
      <c r="K107" s="18"/>
      <c r="L107" s="14" t="n">
        <v>50</v>
      </c>
      <c r="M107" s="13"/>
      <c r="N107" s="15" t="n">
        <f aca="false">L107+M107</f>
        <v>50</v>
      </c>
      <c r="O107" s="14" t="n">
        <v>30</v>
      </c>
      <c r="P107" s="15" t="n">
        <v>81.8</v>
      </c>
      <c r="Q107" s="15" t="n">
        <v>32.72</v>
      </c>
      <c r="R107" s="15" t="n">
        <v>62.72</v>
      </c>
      <c r="S107" s="13" t="n">
        <v>2</v>
      </c>
      <c r="T107" s="13"/>
      <c r="U107" s="13"/>
    </row>
    <row r="108" s="10" customFormat="true" ht="32" hidden="false" customHeight="true" outlineLevel="0" collapsed="false">
      <c r="A108" s="12" t="n">
        <v>103</v>
      </c>
      <c r="B108" s="6"/>
      <c r="C108" s="6" t="s">
        <v>295</v>
      </c>
      <c r="D108" s="6" t="s">
        <v>306</v>
      </c>
      <c r="E108" s="13" t="s">
        <v>307</v>
      </c>
      <c r="F108" s="6" t="s">
        <v>312</v>
      </c>
      <c r="G108" s="13" t="s">
        <v>313</v>
      </c>
      <c r="H108" s="17"/>
      <c r="I108" s="18"/>
      <c r="J108" s="18"/>
      <c r="K108" s="18"/>
      <c r="L108" s="14" t="n">
        <v>57</v>
      </c>
      <c r="M108" s="13"/>
      <c r="N108" s="15" t="n">
        <f aca="false">L108+M108</f>
        <v>57</v>
      </c>
      <c r="O108" s="14" t="n">
        <v>34.2</v>
      </c>
      <c r="P108" s="19" t="s">
        <v>314</v>
      </c>
      <c r="Q108" s="15"/>
      <c r="R108" s="15" t="n">
        <v>34.2</v>
      </c>
      <c r="S108" s="13"/>
      <c r="T108" s="13"/>
      <c r="U108" s="13"/>
    </row>
    <row r="109" s="10" customFormat="true" ht="32" hidden="false" customHeight="true" outlineLevel="0" collapsed="false">
      <c r="A109" s="12" t="n">
        <v>104</v>
      </c>
      <c r="B109" s="6"/>
      <c r="C109" s="6" t="s">
        <v>295</v>
      </c>
      <c r="D109" s="6" t="s">
        <v>306</v>
      </c>
      <c r="E109" s="13" t="s">
        <v>315</v>
      </c>
      <c r="F109" s="6" t="s">
        <v>316</v>
      </c>
      <c r="G109" s="13" t="s">
        <v>317</v>
      </c>
      <c r="H109" s="17"/>
      <c r="I109" s="18"/>
      <c r="J109" s="18"/>
      <c r="K109" s="18"/>
      <c r="L109" s="14" t="n">
        <v>46</v>
      </c>
      <c r="M109" s="13"/>
      <c r="N109" s="15" t="n">
        <f aca="false">L109+M109</f>
        <v>46</v>
      </c>
      <c r="O109" s="14" t="n">
        <v>27.6</v>
      </c>
      <c r="P109" s="15" t="n">
        <v>81.7</v>
      </c>
      <c r="Q109" s="15" t="n">
        <f aca="false">P109*0.4</f>
        <v>32.68</v>
      </c>
      <c r="R109" s="15" t="n">
        <v>60.28</v>
      </c>
      <c r="S109" s="13" t="n">
        <v>1</v>
      </c>
      <c r="T109" s="6" t="s">
        <v>31</v>
      </c>
      <c r="U109" s="13"/>
    </row>
    <row r="110" s="10" customFormat="true" ht="32" hidden="false" customHeight="true" outlineLevel="0" collapsed="false">
      <c r="A110" s="12" t="n">
        <v>105</v>
      </c>
      <c r="B110" s="6"/>
      <c r="C110" s="6" t="s">
        <v>228</v>
      </c>
      <c r="D110" s="6" t="s">
        <v>318</v>
      </c>
      <c r="E110" s="13" t="s">
        <v>319</v>
      </c>
      <c r="F110" s="6" t="s">
        <v>320</v>
      </c>
      <c r="G110" s="13" t="s">
        <v>321</v>
      </c>
      <c r="H110" s="17"/>
      <c r="I110" s="18"/>
      <c r="J110" s="18"/>
      <c r="K110" s="18"/>
      <c r="L110" s="14" t="n">
        <v>67</v>
      </c>
      <c r="M110" s="13"/>
      <c r="N110" s="15" t="n">
        <f aca="false">L110+M110</f>
        <v>67</v>
      </c>
      <c r="O110" s="14" t="n">
        <v>40.2</v>
      </c>
      <c r="P110" s="15" t="s">
        <v>322</v>
      </c>
      <c r="Q110" s="15" t="n">
        <f aca="false">P110*0.4</f>
        <v>34.84</v>
      </c>
      <c r="R110" s="15" t="n">
        <v>75.04</v>
      </c>
      <c r="S110" s="13" t="n">
        <v>1</v>
      </c>
      <c r="T110" s="6" t="s">
        <v>31</v>
      </c>
      <c r="U110" s="13"/>
    </row>
    <row r="111" s="10" customFormat="true" ht="32" hidden="false" customHeight="true" outlineLevel="0" collapsed="false">
      <c r="A111" s="12" t="n">
        <v>106</v>
      </c>
      <c r="B111" s="6"/>
      <c r="C111" s="6" t="s">
        <v>228</v>
      </c>
      <c r="D111" s="6" t="s">
        <v>318</v>
      </c>
      <c r="E111" s="13" t="s">
        <v>319</v>
      </c>
      <c r="F111" s="6" t="s">
        <v>323</v>
      </c>
      <c r="G111" s="13" t="s">
        <v>324</v>
      </c>
      <c r="H111" s="17"/>
      <c r="I111" s="18"/>
      <c r="J111" s="18"/>
      <c r="K111" s="18"/>
      <c r="L111" s="14" t="n">
        <v>53</v>
      </c>
      <c r="M111" s="13"/>
      <c r="N111" s="15" t="n">
        <f aca="false">L111+M111</f>
        <v>53</v>
      </c>
      <c r="O111" s="14" t="n">
        <v>31.8</v>
      </c>
      <c r="P111" s="15" t="s">
        <v>325</v>
      </c>
      <c r="Q111" s="15" t="n">
        <f aca="false">P111*0.4</f>
        <v>31.84</v>
      </c>
      <c r="R111" s="15" t="n">
        <v>63.64</v>
      </c>
      <c r="S111" s="13" t="n">
        <v>2</v>
      </c>
      <c r="T111" s="13"/>
      <c r="U111" s="13"/>
    </row>
    <row r="112" s="10" customFormat="true" ht="32" hidden="false" customHeight="true" outlineLevel="0" collapsed="false">
      <c r="A112" s="12" t="n">
        <v>107</v>
      </c>
      <c r="B112" s="6"/>
      <c r="C112" s="6" t="s">
        <v>228</v>
      </c>
      <c r="D112" s="6" t="s">
        <v>318</v>
      </c>
      <c r="E112" s="13" t="s">
        <v>319</v>
      </c>
      <c r="F112" s="6" t="s">
        <v>326</v>
      </c>
      <c r="G112" s="13" t="s">
        <v>327</v>
      </c>
      <c r="H112" s="17"/>
      <c r="I112" s="18"/>
      <c r="J112" s="18"/>
      <c r="K112" s="18"/>
      <c r="L112" s="14" t="n">
        <v>45</v>
      </c>
      <c r="M112" s="13"/>
      <c r="N112" s="15" t="n">
        <f aca="false">L112+M112</f>
        <v>45</v>
      </c>
      <c r="O112" s="14" t="n">
        <v>27</v>
      </c>
      <c r="P112" s="15" t="s">
        <v>328</v>
      </c>
      <c r="Q112" s="15" t="n">
        <f aca="false">P112*0.4</f>
        <v>33.48</v>
      </c>
      <c r="R112" s="15" t="n">
        <v>60.48</v>
      </c>
      <c r="S112" s="13" t="n">
        <v>3</v>
      </c>
      <c r="T112" s="13"/>
      <c r="U112" s="13"/>
    </row>
    <row r="113" s="10" customFormat="true" ht="32" hidden="false" customHeight="true" outlineLevel="0" collapsed="false">
      <c r="A113" s="12" t="n">
        <v>108</v>
      </c>
      <c r="B113" s="6"/>
      <c r="C113" s="6" t="s">
        <v>228</v>
      </c>
      <c r="D113" s="6" t="s">
        <v>329</v>
      </c>
      <c r="E113" s="13" t="s">
        <v>330</v>
      </c>
      <c r="F113" s="6" t="s">
        <v>331</v>
      </c>
      <c r="G113" s="13" t="s">
        <v>332</v>
      </c>
      <c r="H113" s="17"/>
      <c r="I113" s="18"/>
      <c r="J113" s="18"/>
      <c r="K113" s="18"/>
      <c r="L113" s="14" t="n">
        <v>55</v>
      </c>
      <c r="M113" s="13"/>
      <c r="N113" s="15" t="n">
        <f aca="false">L113+M113</f>
        <v>55</v>
      </c>
      <c r="O113" s="14" t="n">
        <v>33</v>
      </c>
      <c r="P113" s="15" t="n">
        <v>86</v>
      </c>
      <c r="Q113" s="15" t="n">
        <f aca="false">P113*0.4</f>
        <v>34.4</v>
      </c>
      <c r="R113" s="15" t="n">
        <v>67.4</v>
      </c>
      <c r="S113" s="13" t="n">
        <v>1</v>
      </c>
      <c r="T113" s="6" t="s">
        <v>31</v>
      </c>
      <c r="U113" s="13"/>
    </row>
    <row r="114" s="10" customFormat="true" ht="32" hidden="false" customHeight="true" outlineLevel="0" collapsed="false">
      <c r="A114" s="12" t="n">
        <v>109</v>
      </c>
      <c r="B114" s="6"/>
      <c r="C114" s="6" t="s">
        <v>228</v>
      </c>
      <c r="D114" s="6" t="s">
        <v>329</v>
      </c>
      <c r="E114" s="13" t="s">
        <v>330</v>
      </c>
      <c r="F114" s="6" t="s">
        <v>333</v>
      </c>
      <c r="G114" s="13" t="s">
        <v>334</v>
      </c>
      <c r="H114" s="17"/>
      <c r="I114" s="18"/>
      <c r="J114" s="18"/>
      <c r="K114" s="18"/>
      <c r="L114" s="14" t="n">
        <v>58</v>
      </c>
      <c r="M114" s="13"/>
      <c r="N114" s="15" t="n">
        <f aca="false">L114+M114</f>
        <v>58</v>
      </c>
      <c r="O114" s="14" t="n">
        <v>34.8</v>
      </c>
      <c r="P114" s="15" t="n">
        <v>78.1</v>
      </c>
      <c r="Q114" s="15" t="n">
        <f aca="false">P114*0.4</f>
        <v>31.24</v>
      </c>
      <c r="R114" s="15" t="n">
        <v>66.04</v>
      </c>
      <c r="S114" s="13" t="n">
        <v>2</v>
      </c>
      <c r="T114" s="6" t="s">
        <v>31</v>
      </c>
      <c r="U114" s="13"/>
    </row>
    <row r="115" s="10" customFormat="true" ht="32" hidden="false" customHeight="true" outlineLevel="0" collapsed="false">
      <c r="A115" s="12" t="n">
        <v>110</v>
      </c>
      <c r="B115" s="6"/>
      <c r="C115" s="6" t="s">
        <v>228</v>
      </c>
      <c r="D115" s="6" t="s">
        <v>329</v>
      </c>
      <c r="E115" s="13" t="s">
        <v>330</v>
      </c>
      <c r="F115" s="6" t="s">
        <v>335</v>
      </c>
      <c r="G115" s="13" t="s">
        <v>336</v>
      </c>
      <c r="H115" s="17"/>
      <c r="I115" s="18"/>
      <c r="J115" s="18"/>
      <c r="K115" s="18"/>
      <c r="L115" s="14" t="n">
        <v>54</v>
      </c>
      <c r="M115" s="13"/>
      <c r="N115" s="15" t="n">
        <f aca="false">L115+M115</f>
        <v>54</v>
      </c>
      <c r="O115" s="14" t="n">
        <v>32.4</v>
      </c>
      <c r="P115" s="15" t="n">
        <v>82.1</v>
      </c>
      <c r="Q115" s="15" t="n">
        <f aca="false">P115*0.4</f>
        <v>32.84</v>
      </c>
      <c r="R115" s="15" t="n">
        <v>65.24</v>
      </c>
      <c r="S115" s="13" t="n">
        <v>3</v>
      </c>
      <c r="T115" s="13"/>
      <c r="U115" s="13"/>
    </row>
    <row r="116" s="10" customFormat="true" ht="32" hidden="false" customHeight="true" outlineLevel="0" collapsed="false">
      <c r="A116" s="12" t="n">
        <v>111</v>
      </c>
      <c r="B116" s="6"/>
      <c r="C116" s="6" t="s">
        <v>228</v>
      </c>
      <c r="D116" s="6" t="s">
        <v>329</v>
      </c>
      <c r="E116" s="13" t="s">
        <v>330</v>
      </c>
      <c r="F116" s="6" t="s">
        <v>337</v>
      </c>
      <c r="G116" s="13" t="s">
        <v>338</v>
      </c>
      <c r="H116" s="17"/>
      <c r="I116" s="18"/>
      <c r="J116" s="18"/>
      <c r="K116" s="18"/>
      <c r="L116" s="14" t="n">
        <v>50</v>
      </c>
      <c r="M116" s="13"/>
      <c r="N116" s="15" t="n">
        <f aca="false">L116+M116</f>
        <v>50</v>
      </c>
      <c r="O116" s="14" t="n">
        <v>30</v>
      </c>
      <c r="P116" s="15" t="n">
        <v>78</v>
      </c>
      <c r="Q116" s="15" t="n">
        <f aca="false">P116*0.4</f>
        <v>31.2</v>
      </c>
      <c r="R116" s="15" t="n">
        <v>61.2</v>
      </c>
      <c r="S116" s="13" t="n">
        <v>4</v>
      </c>
      <c r="T116" s="13"/>
      <c r="U116" s="13"/>
    </row>
    <row r="117" s="10" customFormat="true" ht="32" hidden="false" customHeight="true" outlineLevel="0" collapsed="false">
      <c r="A117" s="12" t="n">
        <v>112</v>
      </c>
      <c r="B117" s="6"/>
      <c r="C117" s="6" t="s">
        <v>228</v>
      </c>
      <c r="D117" s="6" t="s">
        <v>329</v>
      </c>
      <c r="E117" s="13" t="s">
        <v>330</v>
      </c>
      <c r="F117" s="6" t="s">
        <v>339</v>
      </c>
      <c r="G117" s="13" t="s">
        <v>340</v>
      </c>
      <c r="H117" s="17"/>
      <c r="I117" s="18"/>
      <c r="J117" s="18"/>
      <c r="K117" s="18"/>
      <c r="L117" s="14" t="n">
        <v>50</v>
      </c>
      <c r="M117" s="13"/>
      <c r="N117" s="15" t="n">
        <f aca="false">L117+M117</f>
        <v>50</v>
      </c>
      <c r="O117" s="14" t="n">
        <v>30</v>
      </c>
      <c r="P117" s="19" t="s">
        <v>314</v>
      </c>
      <c r="Q117" s="15"/>
      <c r="R117" s="15" t="n">
        <v>30</v>
      </c>
      <c r="S117" s="13"/>
      <c r="T117" s="13"/>
      <c r="U117" s="13"/>
    </row>
    <row r="118" s="10" customFormat="true" ht="32" hidden="false" customHeight="true" outlineLevel="0" collapsed="false">
      <c r="A118" s="12" t="n">
        <v>113</v>
      </c>
      <c r="B118" s="6"/>
      <c r="C118" s="6" t="s">
        <v>341</v>
      </c>
      <c r="D118" s="6" t="s">
        <v>318</v>
      </c>
      <c r="E118" s="20" t="n">
        <v>7020022</v>
      </c>
      <c r="F118" s="6" t="s">
        <v>342</v>
      </c>
      <c r="G118" s="13" t="s">
        <v>343</v>
      </c>
      <c r="H118" s="17"/>
      <c r="I118" s="18"/>
      <c r="J118" s="18"/>
      <c r="K118" s="18"/>
      <c r="L118" s="14" t="n">
        <v>56</v>
      </c>
      <c r="M118" s="13"/>
      <c r="N118" s="15" t="n">
        <f aca="false">L118+M118</f>
        <v>56</v>
      </c>
      <c r="O118" s="14" t="n">
        <v>33.6</v>
      </c>
      <c r="P118" s="15" t="n">
        <v>75.5</v>
      </c>
      <c r="Q118" s="15" t="n">
        <f aca="false">P118*0.4</f>
        <v>30.2</v>
      </c>
      <c r="R118" s="15" t="n">
        <v>63.8</v>
      </c>
      <c r="S118" s="13" t="n">
        <v>1</v>
      </c>
      <c r="T118" s="6" t="s">
        <v>31</v>
      </c>
      <c r="U118" s="13"/>
    </row>
    <row r="119" s="10" customFormat="true" ht="32" hidden="false" customHeight="true" outlineLevel="0" collapsed="false">
      <c r="A119" s="12" t="n">
        <v>114</v>
      </c>
      <c r="B119" s="6"/>
      <c r="C119" s="6" t="s">
        <v>341</v>
      </c>
      <c r="D119" s="6" t="s">
        <v>318</v>
      </c>
      <c r="E119" s="20" t="s">
        <v>344</v>
      </c>
      <c r="F119" s="6" t="s">
        <v>345</v>
      </c>
      <c r="G119" s="13" t="s">
        <v>346</v>
      </c>
      <c r="H119" s="17"/>
      <c r="I119" s="18"/>
      <c r="J119" s="18"/>
      <c r="K119" s="18"/>
      <c r="L119" s="14" t="n">
        <v>45</v>
      </c>
      <c r="M119" s="13"/>
      <c r="N119" s="15" t="n">
        <f aca="false">L119+M119</f>
        <v>45</v>
      </c>
      <c r="O119" s="14" t="n">
        <v>27</v>
      </c>
      <c r="P119" s="15" t="n">
        <v>85.2</v>
      </c>
      <c r="Q119" s="15" t="n">
        <f aca="false">P119*0.4</f>
        <v>34.08</v>
      </c>
      <c r="R119" s="15" t="n">
        <v>61.08</v>
      </c>
      <c r="S119" s="13" t="n">
        <v>2</v>
      </c>
      <c r="T119" s="6" t="s">
        <v>31</v>
      </c>
      <c r="U119" s="13"/>
    </row>
    <row r="120" s="10" customFormat="true" ht="32" hidden="false" customHeight="true" outlineLevel="0" collapsed="false">
      <c r="A120" s="12" t="n">
        <v>115</v>
      </c>
      <c r="B120" s="6"/>
      <c r="C120" s="6" t="s">
        <v>341</v>
      </c>
      <c r="D120" s="6" t="s">
        <v>318</v>
      </c>
      <c r="E120" s="20" t="s">
        <v>344</v>
      </c>
      <c r="F120" s="6" t="s">
        <v>347</v>
      </c>
      <c r="G120" s="13" t="s">
        <v>348</v>
      </c>
      <c r="H120" s="17"/>
      <c r="I120" s="18"/>
      <c r="J120" s="18"/>
      <c r="K120" s="18"/>
      <c r="L120" s="14" t="n">
        <v>44</v>
      </c>
      <c r="M120" s="13"/>
      <c r="N120" s="15" t="n">
        <f aca="false">L120+M120</f>
        <v>44</v>
      </c>
      <c r="O120" s="14" t="n">
        <v>26.4</v>
      </c>
      <c r="P120" s="15" t="n">
        <v>86.1</v>
      </c>
      <c r="Q120" s="15" t="n">
        <f aca="false">P120*0.4</f>
        <v>34.44</v>
      </c>
      <c r="R120" s="15" t="n">
        <v>60.84</v>
      </c>
      <c r="S120" s="13" t="n">
        <v>3</v>
      </c>
      <c r="T120" s="13"/>
      <c r="U120" s="13"/>
    </row>
    <row r="121" s="10" customFormat="true" ht="32" hidden="false" customHeight="true" outlineLevel="0" collapsed="false">
      <c r="A121" s="12" t="n">
        <v>116</v>
      </c>
      <c r="B121" s="6"/>
      <c r="C121" s="6" t="s">
        <v>341</v>
      </c>
      <c r="D121" s="6" t="s">
        <v>318</v>
      </c>
      <c r="E121" s="13" t="n">
        <v>7020022</v>
      </c>
      <c r="F121" s="6" t="s">
        <v>349</v>
      </c>
      <c r="G121" s="13" t="s">
        <v>350</v>
      </c>
      <c r="H121" s="17"/>
      <c r="I121" s="18"/>
      <c r="J121" s="18"/>
      <c r="K121" s="18"/>
      <c r="L121" s="14" t="n">
        <v>45</v>
      </c>
      <c r="M121" s="13"/>
      <c r="N121" s="15" t="n">
        <f aca="false">L121+M121</f>
        <v>45</v>
      </c>
      <c r="O121" s="14" t="n">
        <v>27</v>
      </c>
      <c r="P121" s="15" t="n">
        <v>83.5</v>
      </c>
      <c r="Q121" s="15" t="n">
        <f aca="false">P121*0.4</f>
        <v>33.4</v>
      </c>
      <c r="R121" s="15" t="n">
        <v>60.4</v>
      </c>
      <c r="S121" s="13" t="n">
        <v>4</v>
      </c>
      <c r="T121" s="13"/>
      <c r="U121" s="13"/>
    </row>
    <row r="122" s="10" customFormat="true" ht="32" hidden="false" customHeight="true" outlineLevel="0" collapsed="false">
      <c r="A122" s="12" t="n">
        <v>117</v>
      </c>
      <c r="B122" s="6"/>
      <c r="C122" s="6" t="s">
        <v>251</v>
      </c>
      <c r="D122" s="6" t="s">
        <v>351</v>
      </c>
      <c r="E122" s="13" t="s">
        <v>352</v>
      </c>
      <c r="F122" s="6" t="s">
        <v>353</v>
      </c>
      <c r="G122" s="13" t="s">
        <v>354</v>
      </c>
      <c r="H122" s="17"/>
      <c r="I122" s="18"/>
      <c r="J122" s="18"/>
      <c r="K122" s="18"/>
      <c r="L122" s="14" t="n">
        <v>79</v>
      </c>
      <c r="M122" s="13" t="n">
        <f aca="false">VLOOKUP(G122,[2]Sheet1!$G$4:$J$194,4,0)</f>
        <v>4</v>
      </c>
      <c r="N122" s="15" t="n">
        <f aca="false">L122+M122</f>
        <v>83</v>
      </c>
      <c r="O122" s="14" t="n">
        <v>49.8</v>
      </c>
      <c r="P122" s="15" t="n">
        <v>79.6</v>
      </c>
      <c r="Q122" s="15" t="n">
        <f aca="false">P122*0.4</f>
        <v>31.84</v>
      </c>
      <c r="R122" s="15" t="n">
        <v>81.64</v>
      </c>
      <c r="S122" s="13" t="n">
        <v>1</v>
      </c>
      <c r="T122" s="6" t="s">
        <v>31</v>
      </c>
      <c r="U122" s="13"/>
    </row>
    <row r="123" s="10" customFormat="true" ht="32" hidden="false" customHeight="true" outlineLevel="0" collapsed="false">
      <c r="A123" s="12" t="n">
        <v>118</v>
      </c>
      <c r="B123" s="6"/>
      <c r="C123" s="6" t="s">
        <v>251</v>
      </c>
      <c r="D123" s="6" t="s">
        <v>351</v>
      </c>
      <c r="E123" s="13" t="s">
        <v>352</v>
      </c>
      <c r="F123" s="6" t="s">
        <v>355</v>
      </c>
      <c r="G123" s="13" t="s">
        <v>356</v>
      </c>
      <c r="H123" s="17"/>
      <c r="I123" s="18"/>
      <c r="J123" s="18"/>
      <c r="K123" s="18"/>
      <c r="L123" s="14" t="n">
        <v>60</v>
      </c>
      <c r="M123" s="13"/>
      <c r="N123" s="15" t="n">
        <f aca="false">L123+M123</f>
        <v>60</v>
      </c>
      <c r="O123" s="14" t="n">
        <v>36</v>
      </c>
      <c r="P123" s="15" t="n">
        <v>85.2</v>
      </c>
      <c r="Q123" s="15" t="n">
        <f aca="false">P123*0.4</f>
        <v>34.08</v>
      </c>
      <c r="R123" s="15" t="n">
        <v>70.08</v>
      </c>
      <c r="S123" s="13" t="n">
        <v>2</v>
      </c>
      <c r="T123" s="13"/>
      <c r="U123" s="13"/>
    </row>
    <row r="124" s="10" customFormat="true" ht="32" hidden="false" customHeight="true" outlineLevel="0" collapsed="false">
      <c r="A124" s="12" t="n">
        <v>119</v>
      </c>
      <c r="B124" s="6"/>
      <c r="C124" s="6" t="s">
        <v>251</v>
      </c>
      <c r="D124" s="6" t="s">
        <v>351</v>
      </c>
      <c r="E124" s="13" t="s">
        <v>352</v>
      </c>
      <c r="F124" s="6" t="s">
        <v>357</v>
      </c>
      <c r="G124" s="13" t="s">
        <v>358</v>
      </c>
      <c r="H124" s="17"/>
      <c r="I124" s="18"/>
      <c r="J124" s="18"/>
      <c r="K124" s="18"/>
      <c r="L124" s="14" t="n">
        <v>54</v>
      </c>
      <c r="M124" s="13"/>
      <c r="N124" s="15" t="n">
        <f aca="false">L124+M124</f>
        <v>54</v>
      </c>
      <c r="O124" s="14" t="n">
        <v>32.4</v>
      </c>
      <c r="P124" s="15" t="n">
        <v>82.7</v>
      </c>
      <c r="Q124" s="15" t="n">
        <f aca="false">P124*0.4</f>
        <v>33.08</v>
      </c>
      <c r="R124" s="15" t="n">
        <v>65.48</v>
      </c>
      <c r="S124" s="13" t="n">
        <v>3</v>
      </c>
      <c r="T124" s="13"/>
      <c r="U124" s="13"/>
    </row>
    <row r="125" s="10" customFormat="true" ht="32" hidden="false" customHeight="true" outlineLevel="0" collapsed="false">
      <c r="A125" s="12" t="n">
        <v>120</v>
      </c>
      <c r="B125" s="6"/>
      <c r="C125" s="6" t="s">
        <v>259</v>
      </c>
      <c r="D125" s="6" t="s">
        <v>351</v>
      </c>
      <c r="E125" s="13" t="s">
        <v>359</v>
      </c>
      <c r="F125" s="6" t="s">
        <v>360</v>
      </c>
      <c r="G125" s="13" t="s">
        <v>361</v>
      </c>
      <c r="H125" s="17"/>
      <c r="I125" s="18"/>
      <c r="J125" s="18"/>
      <c r="K125" s="18"/>
      <c r="L125" s="14" t="n">
        <v>63</v>
      </c>
      <c r="M125" s="13"/>
      <c r="N125" s="15" t="n">
        <f aca="false">L125+M125</f>
        <v>63</v>
      </c>
      <c r="O125" s="14" t="n">
        <v>37.8</v>
      </c>
      <c r="P125" s="15" t="s">
        <v>362</v>
      </c>
      <c r="Q125" s="15" t="n">
        <f aca="false">P125*0.4</f>
        <v>34.72</v>
      </c>
      <c r="R125" s="15" t="n">
        <v>72.52</v>
      </c>
      <c r="S125" s="13" t="n">
        <v>1</v>
      </c>
      <c r="T125" s="6" t="s">
        <v>31</v>
      </c>
      <c r="U125" s="13"/>
    </row>
    <row r="126" s="10" customFormat="true" ht="32" hidden="false" customHeight="true" outlineLevel="0" collapsed="false">
      <c r="A126" s="12" t="n">
        <v>121</v>
      </c>
      <c r="B126" s="6"/>
      <c r="C126" s="6" t="s">
        <v>259</v>
      </c>
      <c r="D126" s="6" t="s">
        <v>351</v>
      </c>
      <c r="E126" s="13" t="s">
        <v>359</v>
      </c>
      <c r="F126" s="6" t="s">
        <v>363</v>
      </c>
      <c r="G126" s="13" t="s">
        <v>364</v>
      </c>
      <c r="H126" s="17"/>
      <c r="I126" s="18"/>
      <c r="J126" s="18"/>
      <c r="K126" s="18"/>
      <c r="L126" s="14" t="n">
        <v>59</v>
      </c>
      <c r="M126" s="13"/>
      <c r="N126" s="15" t="n">
        <f aca="false">L126+M126</f>
        <v>59</v>
      </c>
      <c r="O126" s="14" t="n">
        <v>35.4</v>
      </c>
      <c r="P126" s="15" t="s">
        <v>365</v>
      </c>
      <c r="Q126" s="15" t="n">
        <f aca="false">P126*0.4</f>
        <v>33.88</v>
      </c>
      <c r="R126" s="15" t="n">
        <v>69.28</v>
      </c>
      <c r="S126" s="13" t="n">
        <v>2</v>
      </c>
      <c r="T126" s="13"/>
      <c r="U126" s="13"/>
    </row>
    <row r="127" s="10" customFormat="true" ht="32" hidden="false" customHeight="true" outlineLevel="0" collapsed="false">
      <c r="A127" s="12" t="n">
        <v>122</v>
      </c>
      <c r="B127" s="6"/>
      <c r="C127" s="6" t="s">
        <v>259</v>
      </c>
      <c r="D127" s="6" t="s">
        <v>351</v>
      </c>
      <c r="E127" s="13" t="s">
        <v>359</v>
      </c>
      <c r="F127" s="6" t="s">
        <v>366</v>
      </c>
      <c r="G127" s="13" t="s">
        <v>367</v>
      </c>
      <c r="H127" s="17"/>
      <c r="I127" s="18"/>
      <c r="J127" s="18"/>
      <c r="K127" s="18"/>
      <c r="L127" s="14" t="n">
        <v>59</v>
      </c>
      <c r="M127" s="13"/>
      <c r="N127" s="15" t="n">
        <f aca="false">L127+M127</f>
        <v>59</v>
      </c>
      <c r="O127" s="14" t="n">
        <v>35.4</v>
      </c>
      <c r="P127" s="15" t="s">
        <v>368</v>
      </c>
      <c r="Q127" s="15" t="n">
        <f aca="false">P127*0.4</f>
        <v>30.52</v>
      </c>
      <c r="R127" s="15" t="n">
        <v>65.92</v>
      </c>
      <c r="S127" s="13" t="n">
        <v>3</v>
      </c>
      <c r="T127" s="13"/>
      <c r="U127" s="13"/>
    </row>
    <row r="128" s="10" customFormat="true" ht="32" hidden="false" customHeight="true" outlineLevel="0" collapsed="false">
      <c r="A128" s="12" t="n">
        <v>123</v>
      </c>
      <c r="B128" s="6"/>
      <c r="C128" s="6" t="s">
        <v>259</v>
      </c>
      <c r="D128" s="6" t="s">
        <v>296</v>
      </c>
      <c r="E128" s="13" t="s">
        <v>369</v>
      </c>
      <c r="F128" s="6" t="s">
        <v>370</v>
      </c>
      <c r="G128" s="13" t="s">
        <v>371</v>
      </c>
      <c r="H128" s="17"/>
      <c r="I128" s="18"/>
      <c r="J128" s="18"/>
      <c r="K128" s="18"/>
      <c r="L128" s="14" t="n">
        <v>62</v>
      </c>
      <c r="M128" s="13" t="n">
        <f aca="false">VLOOKUP(G128,[2]Sheet1!$G$4:$J$194,4,0)</f>
        <v>4</v>
      </c>
      <c r="N128" s="15" t="n">
        <f aca="false">L128+M128</f>
        <v>66</v>
      </c>
      <c r="O128" s="14" t="n">
        <v>39.6</v>
      </c>
      <c r="P128" s="15" t="n">
        <v>81.4</v>
      </c>
      <c r="Q128" s="15" t="n">
        <f aca="false">P128*0.4</f>
        <v>32.56</v>
      </c>
      <c r="R128" s="15" t="n">
        <v>72.16</v>
      </c>
      <c r="S128" s="13" t="n">
        <v>1</v>
      </c>
      <c r="T128" s="6" t="s">
        <v>31</v>
      </c>
      <c r="U128" s="13"/>
    </row>
    <row r="129" s="10" customFormat="true" ht="32" hidden="false" customHeight="true" outlineLevel="0" collapsed="false">
      <c r="A129" s="12" t="n">
        <v>124</v>
      </c>
      <c r="B129" s="6"/>
      <c r="C129" s="6" t="s">
        <v>259</v>
      </c>
      <c r="D129" s="6" t="s">
        <v>296</v>
      </c>
      <c r="E129" s="13" t="s">
        <v>369</v>
      </c>
      <c r="F129" s="6" t="s">
        <v>372</v>
      </c>
      <c r="G129" s="13" t="s">
        <v>373</v>
      </c>
      <c r="H129" s="17"/>
      <c r="I129" s="18"/>
      <c r="J129" s="18"/>
      <c r="K129" s="18"/>
      <c r="L129" s="14" t="n">
        <v>59</v>
      </c>
      <c r="M129" s="13"/>
      <c r="N129" s="15" t="n">
        <f aca="false">L129+M129</f>
        <v>59</v>
      </c>
      <c r="O129" s="14" t="n">
        <v>35.4</v>
      </c>
      <c r="P129" s="15" t="n">
        <v>84</v>
      </c>
      <c r="Q129" s="15" t="n">
        <f aca="false">P129*0.4</f>
        <v>33.6</v>
      </c>
      <c r="R129" s="15" t="n">
        <v>69</v>
      </c>
      <c r="S129" s="13" t="n">
        <v>2</v>
      </c>
      <c r="T129" s="6" t="s">
        <v>31</v>
      </c>
      <c r="U129" s="13"/>
    </row>
    <row r="130" s="10" customFormat="true" ht="32" hidden="false" customHeight="true" outlineLevel="0" collapsed="false">
      <c r="A130" s="12" t="n">
        <v>125</v>
      </c>
      <c r="B130" s="6"/>
      <c r="C130" s="6" t="s">
        <v>259</v>
      </c>
      <c r="D130" s="6" t="s">
        <v>296</v>
      </c>
      <c r="E130" s="13" t="s">
        <v>369</v>
      </c>
      <c r="F130" s="6" t="s">
        <v>374</v>
      </c>
      <c r="G130" s="13" t="s">
        <v>375</v>
      </c>
      <c r="H130" s="17"/>
      <c r="I130" s="18"/>
      <c r="J130" s="18"/>
      <c r="K130" s="18"/>
      <c r="L130" s="14" t="n">
        <v>56</v>
      </c>
      <c r="M130" s="13"/>
      <c r="N130" s="15" t="n">
        <f aca="false">L130+M130</f>
        <v>56</v>
      </c>
      <c r="O130" s="14" t="n">
        <v>33.6</v>
      </c>
      <c r="P130" s="15" t="n">
        <v>85.5</v>
      </c>
      <c r="Q130" s="15" t="n">
        <f aca="false">P130*0.4</f>
        <v>34.2</v>
      </c>
      <c r="R130" s="15" t="n">
        <v>67.8</v>
      </c>
      <c r="S130" s="13" t="n">
        <v>3</v>
      </c>
      <c r="T130" s="13"/>
      <c r="U130" s="13"/>
    </row>
    <row r="131" s="10" customFormat="true" ht="32" hidden="false" customHeight="true" outlineLevel="0" collapsed="false">
      <c r="A131" s="12" t="n">
        <v>126</v>
      </c>
      <c r="B131" s="6"/>
      <c r="C131" s="6" t="s">
        <v>259</v>
      </c>
      <c r="D131" s="6" t="s">
        <v>296</v>
      </c>
      <c r="E131" s="13" t="s">
        <v>369</v>
      </c>
      <c r="F131" s="6" t="s">
        <v>376</v>
      </c>
      <c r="G131" s="13" t="s">
        <v>377</v>
      </c>
      <c r="H131" s="17"/>
      <c r="I131" s="18"/>
      <c r="J131" s="18"/>
      <c r="K131" s="18"/>
      <c r="L131" s="14" t="n">
        <v>56</v>
      </c>
      <c r="M131" s="13"/>
      <c r="N131" s="15" t="n">
        <f aca="false">L131+M131</f>
        <v>56</v>
      </c>
      <c r="O131" s="14" t="n">
        <v>33.6</v>
      </c>
      <c r="P131" s="15" t="n">
        <v>81.9</v>
      </c>
      <c r="Q131" s="15" t="n">
        <f aca="false">P131*0.4</f>
        <v>32.76</v>
      </c>
      <c r="R131" s="15" t="n">
        <v>66.36</v>
      </c>
      <c r="S131" s="13" t="n">
        <v>4</v>
      </c>
      <c r="T131" s="13"/>
      <c r="U131" s="13"/>
    </row>
    <row r="132" s="10" customFormat="true" ht="32" hidden="false" customHeight="true" outlineLevel="0" collapsed="false">
      <c r="A132" s="12" t="n">
        <v>127</v>
      </c>
      <c r="B132" s="6"/>
      <c r="C132" s="6" t="s">
        <v>267</v>
      </c>
      <c r="D132" s="6" t="s">
        <v>296</v>
      </c>
      <c r="E132" s="13" t="s">
        <v>378</v>
      </c>
      <c r="F132" s="6" t="s">
        <v>379</v>
      </c>
      <c r="G132" s="13" t="s">
        <v>380</v>
      </c>
      <c r="H132" s="17"/>
      <c r="I132" s="18"/>
      <c r="J132" s="18"/>
      <c r="K132" s="18"/>
      <c r="L132" s="14" t="n">
        <v>52</v>
      </c>
      <c r="M132" s="13"/>
      <c r="N132" s="15" t="n">
        <f aca="false">L132+M132</f>
        <v>52</v>
      </c>
      <c r="O132" s="14" t="n">
        <v>31.2</v>
      </c>
      <c r="P132" s="15" t="s">
        <v>381</v>
      </c>
      <c r="Q132" s="15" t="n">
        <f aca="false">P132*0.4</f>
        <v>32.24</v>
      </c>
      <c r="R132" s="15" t="n">
        <v>63.44</v>
      </c>
      <c r="S132" s="13" t="n">
        <v>1</v>
      </c>
      <c r="T132" s="6" t="s">
        <v>31</v>
      </c>
      <c r="U132" s="13"/>
    </row>
    <row r="133" s="10" customFormat="true" ht="32" hidden="false" customHeight="true" outlineLevel="0" collapsed="false">
      <c r="A133" s="12" t="n">
        <v>128</v>
      </c>
      <c r="B133" s="6"/>
      <c r="C133" s="6" t="s">
        <v>267</v>
      </c>
      <c r="D133" s="6" t="s">
        <v>296</v>
      </c>
      <c r="E133" s="13" t="s">
        <v>378</v>
      </c>
      <c r="F133" s="6" t="s">
        <v>382</v>
      </c>
      <c r="G133" s="13" t="s">
        <v>383</v>
      </c>
      <c r="H133" s="17"/>
      <c r="I133" s="18"/>
      <c r="J133" s="18"/>
      <c r="K133" s="18"/>
      <c r="L133" s="14" t="n">
        <v>51</v>
      </c>
      <c r="M133" s="13"/>
      <c r="N133" s="15" t="n">
        <f aca="false">L133+M133</f>
        <v>51</v>
      </c>
      <c r="O133" s="14" t="n">
        <v>30.6</v>
      </c>
      <c r="P133" s="15" t="s">
        <v>384</v>
      </c>
      <c r="Q133" s="15" t="n">
        <f aca="false">P133*0.4</f>
        <v>31.24</v>
      </c>
      <c r="R133" s="15" t="n">
        <v>61.84</v>
      </c>
      <c r="S133" s="13" t="n">
        <v>2</v>
      </c>
      <c r="T133" s="6" t="s">
        <v>31</v>
      </c>
      <c r="U133" s="13"/>
    </row>
    <row r="134" s="10" customFormat="true" ht="32" hidden="false" customHeight="true" outlineLevel="0" collapsed="false">
      <c r="A134" s="12" t="n">
        <v>129</v>
      </c>
      <c r="B134" s="6"/>
      <c r="C134" s="6" t="s">
        <v>267</v>
      </c>
      <c r="D134" s="6" t="s">
        <v>296</v>
      </c>
      <c r="E134" s="13" t="s">
        <v>378</v>
      </c>
      <c r="F134" s="6" t="s">
        <v>385</v>
      </c>
      <c r="G134" s="13" t="s">
        <v>386</v>
      </c>
      <c r="H134" s="17"/>
      <c r="I134" s="18"/>
      <c r="J134" s="18"/>
      <c r="K134" s="18"/>
      <c r="L134" s="14" t="n">
        <v>46</v>
      </c>
      <c r="M134" s="13"/>
      <c r="N134" s="15" t="n">
        <f aca="false">L134+M134</f>
        <v>46</v>
      </c>
      <c r="O134" s="14" t="n">
        <v>27.6</v>
      </c>
      <c r="P134" s="15" t="s">
        <v>387</v>
      </c>
      <c r="Q134" s="15" t="n">
        <f aca="false">P134*0.4</f>
        <v>31.8</v>
      </c>
      <c r="R134" s="15" t="n">
        <v>59.4</v>
      </c>
      <c r="S134" s="13" t="n">
        <v>3</v>
      </c>
      <c r="T134" s="13"/>
      <c r="U134" s="13"/>
    </row>
    <row r="135" s="10" customFormat="true" ht="32" hidden="false" customHeight="true" outlineLevel="0" collapsed="false">
      <c r="A135" s="12" t="n">
        <v>130</v>
      </c>
      <c r="B135" s="6"/>
      <c r="C135" s="6" t="s">
        <v>267</v>
      </c>
      <c r="D135" s="6" t="s">
        <v>296</v>
      </c>
      <c r="E135" s="13" t="s">
        <v>378</v>
      </c>
      <c r="F135" s="6" t="s">
        <v>388</v>
      </c>
      <c r="G135" s="13" t="s">
        <v>389</v>
      </c>
      <c r="H135" s="17"/>
      <c r="I135" s="18"/>
      <c r="J135" s="18"/>
      <c r="K135" s="18"/>
      <c r="L135" s="14" t="n">
        <v>43</v>
      </c>
      <c r="M135" s="13"/>
      <c r="N135" s="15" t="n">
        <f aca="false">L135+M135</f>
        <v>43</v>
      </c>
      <c r="O135" s="14" t="n">
        <v>25.8</v>
      </c>
      <c r="P135" s="15" t="s">
        <v>390</v>
      </c>
      <c r="Q135" s="15" t="n">
        <f aca="false">P135*0.4</f>
        <v>31.6</v>
      </c>
      <c r="R135" s="15" t="n">
        <v>57.4</v>
      </c>
      <c r="S135" s="13" t="n">
        <v>4</v>
      </c>
      <c r="T135" s="13"/>
      <c r="U135" s="13"/>
    </row>
    <row r="136" s="10" customFormat="true" ht="32" hidden="false" customHeight="true" outlineLevel="0" collapsed="false">
      <c r="A136" s="12" t="n">
        <v>131</v>
      </c>
      <c r="B136" s="6"/>
      <c r="C136" s="6" t="s">
        <v>267</v>
      </c>
      <c r="D136" s="6" t="s">
        <v>296</v>
      </c>
      <c r="E136" s="13" t="s">
        <v>378</v>
      </c>
      <c r="F136" s="6" t="s">
        <v>391</v>
      </c>
      <c r="G136" s="13" t="s">
        <v>392</v>
      </c>
      <c r="H136" s="17"/>
      <c r="I136" s="18"/>
      <c r="J136" s="18"/>
      <c r="K136" s="18"/>
      <c r="L136" s="14" t="n">
        <v>38</v>
      </c>
      <c r="M136" s="13"/>
      <c r="N136" s="15" t="n">
        <f aca="false">L136+M136</f>
        <v>38</v>
      </c>
      <c r="O136" s="14" t="n">
        <v>22.8</v>
      </c>
      <c r="P136" s="15" t="s">
        <v>325</v>
      </c>
      <c r="Q136" s="15" t="n">
        <f aca="false">P136*0.4</f>
        <v>31.84</v>
      </c>
      <c r="R136" s="15" t="n">
        <v>54.64</v>
      </c>
      <c r="S136" s="13" t="n">
        <v>5</v>
      </c>
      <c r="T136" s="13"/>
      <c r="U136" s="13"/>
    </row>
  </sheetData>
  <mergeCells count="23">
    <mergeCell ref="A2:U3"/>
    <mergeCell ref="A4:A5"/>
    <mergeCell ref="B4:B5"/>
    <mergeCell ref="C4:C5"/>
    <mergeCell ref="D4:D5"/>
    <mergeCell ref="E4:E5"/>
    <mergeCell ref="F4:F5"/>
    <mergeCell ref="G4:G5"/>
    <mergeCell ref="H4:O4"/>
    <mergeCell ref="P4:Q4"/>
    <mergeCell ref="R4:S4"/>
    <mergeCell ref="T4:T5"/>
    <mergeCell ref="U4:U5"/>
    <mergeCell ref="B6:B17"/>
    <mergeCell ref="B18:B26"/>
    <mergeCell ref="B27:B28"/>
    <mergeCell ref="B29:B34"/>
    <mergeCell ref="B35:B37"/>
    <mergeCell ref="B38:B49"/>
    <mergeCell ref="B50:B52"/>
    <mergeCell ref="B53:B55"/>
    <mergeCell ref="B56:B64"/>
    <mergeCell ref="B65:B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梦想成真</cp:lastModifiedBy>
  <dcterms:modified xsi:type="dcterms:W3CDTF">2025-01-04T10:4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