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36">
  <si>
    <r>
      <rPr>
        <sz val="12"/>
        <rFont val="Noto Sans"/>
        <family val="2"/>
      </rPr>
      <t xml:space="preserve">附件</t>
    </r>
    <r>
      <rPr>
        <sz val="12"/>
        <rFont val="宋体"/>
        <family val="0"/>
        <charset val="134"/>
      </rPr>
      <t xml:space="preserve">1</t>
    </r>
  </si>
  <si>
    <r>
      <rPr>
        <sz val="12"/>
        <rFont val="Noto Sans"/>
        <family val="2"/>
      </rPr>
      <t xml:space="preserve">附件</t>
    </r>
    <r>
      <rPr>
        <sz val="12"/>
        <rFont val="宋体"/>
        <family val="0"/>
        <charset val="134"/>
      </rPr>
      <t xml:space="preserve">1</t>
    </r>
    <r>
      <rPr>
        <sz val="12"/>
        <rFont val="Noto Sans"/>
        <family val="2"/>
      </rPr>
      <t xml:space="preserve">：</t>
    </r>
  </si>
  <si>
    <r>
      <rPr>
        <sz val="20"/>
        <rFont val="宋体"/>
        <family val="0"/>
        <charset val="134"/>
      </rPr>
      <t xml:space="preserve">2024</t>
    </r>
    <r>
      <rPr>
        <sz val="20"/>
        <rFont val="Noto Sans"/>
        <family val="2"/>
      </rPr>
      <t xml:space="preserve">年下半年内江市市本级事业单位公开招聘工作人员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专业科目成绩</t>
  </si>
  <si>
    <t xml:space="preserve">面试成绩</t>
  </si>
  <si>
    <t xml:space="preserve">总成绩及排名</t>
  </si>
  <si>
    <t xml:space="preserve">是否进入体检</t>
  </si>
  <si>
    <t xml:space="preserve">备注</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专业准考证号</t>
  </si>
  <si>
    <t xml:space="preserve">考试科目</t>
  </si>
  <si>
    <t xml:space="preserve">测试结果</t>
  </si>
  <si>
    <t xml:space="preserve">折合后面试成绩</t>
  </si>
  <si>
    <t xml:space="preserve">总成绩</t>
  </si>
  <si>
    <t xml:space="preserve">排名</t>
  </si>
  <si>
    <t xml:space="preserve">市纪委监委</t>
  </si>
  <si>
    <t xml:space="preserve">办案服务中心</t>
  </si>
  <si>
    <t xml:space="preserve">医疗保障</t>
  </si>
  <si>
    <t xml:space="preserve">9010001</t>
  </si>
  <si>
    <t xml:space="preserve">苏馨</t>
  </si>
  <si>
    <t xml:space="preserve">2411090203124</t>
  </si>
  <si>
    <t xml:space="preserve">411090100122</t>
  </si>
  <si>
    <t xml:space="preserve">《心理素质测试》</t>
  </si>
  <si>
    <t xml:space="preserve">合格</t>
  </si>
  <si>
    <t xml:space="preserve">是</t>
  </si>
  <si>
    <t xml:space="preserve">驻内江一中纪检监察组</t>
  </si>
  <si>
    <t xml:space="preserve">监督检查审查调查岗位</t>
  </si>
  <si>
    <t xml:space="preserve">9010003</t>
  </si>
  <si>
    <t xml:space="preserve">詹治国</t>
  </si>
  <si>
    <t xml:space="preserve">2411090204009</t>
  </si>
  <si>
    <t xml:space="preserve">411090100129</t>
  </si>
  <si>
    <t xml:space="preserve">王涛</t>
  </si>
  <si>
    <t xml:space="preserve">2411090201618</t>
  </si>
  <si>
    <t xml:space="preserve">411090100112</t>
  </si>
  <si>
    <t xml:space="preserve">沈杨昆</t>
  </si>
  <si>
    <t xml:space="preserve">2411090201805</t>
  </si>
  <si>
    <t xml:space="preserve">411090100114</t>
  </si>
  <si>
    <t xml:space="preserve">驻内江医科校纪检监察组</t>
  </si>
  <si>
    <t xml:space="preserve">9010004</t>
  </si>
  <si>
    <t xml:space="preserve">佘安琪</t>
  </si>
  <si>
    <t xml:space="preserve">2411090203018</t>
  </si>
  <si>
    <t xml:space="preserve">411090100121</t>
  </si>
  <si>
    <t xml:space="preserve">王桂林</t>
  </si>
  <si>
    <t xml:space="preserve">2411090201108</t>
  </si>
  <si>
    <t xml:space="preserve">411090100108</t>
  </si>
  <si>
    <t xml:space="preserve">刘玉</t>
  </si>
  <si>
    <t xml:space="preserve">2411090201225</t>
  </si>
  <si>
    <t xml:space="preserve">411090100109</t>
  </si>
  <si>
    <t xml:space="preserve">驻内江市第一人民医院纪检监察组</t>
  </si>
  <si>
    <t xml:space="preserve">9010005</t>
  </si>
  <si>
    <t xml:space="preserve">卓才云</t>
  </si>
  <si>
    <t xml:space="preserve">2411090201830</t>
  </si>
  <si>
    <t xml:space="preserve">411090100115</t>
  </si>
  <si>
    <t xml:space="preserve">王凯</t>
  </si>
  <si>
    <t xml:space="preserve">2411090201516</t>
  </si>
  <si>
    <t xml:space="preserve">411090100111</t>
  </si>
  <si>
    <t xml:space="preserve">刘春滟</t>
  </si>
  <si>
    <t xml:space="preserve">2411090202329</t>
  </si>
  <si>
    <t xml:space="preserve">411090100118</t>
  </si>
  <si>
    <t xml:space="preserve">内江市生态环境局</t>
  </si>
  <si>
    <t xml:space="preserve">内江市隆昌生态环境监测中心站</t>
  </si>
  <si>
    <t xml:space="preserve">环境监测人员</t>
  </si>
  <si>
    <t xml:space="preserve">李婷</t>
  </si>
  <si>
    <t xml:space="preserve">2411090603301</t>
  </si>
  <si>
    <t xml:space="preserve">袁思玮</t>
  </si>
  <si>
    <t xml:space="preserve">2411090104011</t>
  </si>
  <si>
    <t xml:space="preserve">85.5</t>
  </si>
  <si>
    <t xml:space="preserve">从艺</t>
  </si>
  <si>
    <t xml:space="preserve">2411090602614</t>
  </si>
  <si>
    <t xml:space="preserve">83.8</t>
  </si>
  <si>
    <t xml:space="preserve">内江市资中生态环境监测中心站</t>
  </si>
  <si>
    <t xml:space="preserve">罗娟</t>
  </si>
  <si>
    <t xml:space="preserve">2411090503713</t>
  </si>
  <si>
    <t xml:space="preserve">但雨泰</t>
  </si>
  <si>
    <t xml:space="preserve">2411090404826</t>
  </si>
  <si>
    <t xml:space="preserve">张露霜</t>
  </si>
  <si>
    <t xml:space="preserve">2411090104425</t>
  </si>
  <si>
    <t xml:space="preserve">内江市威远生态环境安全应急服务中心</t>
  </si>
  <si>
    <t xml:space="preserve">环境应急人员</t>
  </si>
  <si>
    <t xml:space="preserve">袁媛</t>
  </si>
  <si>
    <t xml:space="preserve">2411090102807</t>
  </si>
  <si>
    <t xml:space="preserve">李德福</t>
  </si>
  <si>
    <t xml:space="preserve">2411090302212</t>
  </si>
  <si>
    <t xml:space="preserve">陈鹏</t>
  </si>
  <si>
    <t xml:space="preserve">2411090202417</t>
  </si>
  <si>
    <t xml:space="preserve">内江市威远生态环境监测中心站</t>
  </si>
  <si>
    <t xml:space="preserve">邓洋</t>
  </si>
  <si>
    <t xml:space="preserve">2411090401205</t>
  </si>
  <si>
    <t xml:space="preserve">陈露欣</t>
  </si>
  <si>
    <t xml:space="preserve">2411090502004</t>
  </si>
  <si>
    <t xml:space="preserve">杨旭</t>
  </si>
  <si>
    <t xml:space="preserve">2411090600528</t>
  </si>
  <si>
    <t xml:space="preserve">内江市统计局</t>
  </si>
  <si>
    <t xml:space="preserve">内江市社情民意调查中心</t>
  </si>
  <si>
    <t xml:space="preserve">综合统计</t>
  </si>
  <si>
    <t xml:space="preserve">9010011</t>
  </si>
  <si>
    <t xml:space="preserve">谢林</t>
  </si>
  <si>
    <t xml:space="preserve">2411090501110</t>
  </si>
  <si>
    <t xml:space="preserve">张绮琪</t>
  </si>
  <si>
    <t xml:space="preserve">2411090101425</t>
  </si>
  <si>
    <t xml:space="preserve">缺考</t>
  </si>
  <si>
    <t xml:space="preserve">刘鑫</t>
  </si>
  <si>
    <t xml:space="preserve">2411090105028</t>
  </si>
  <si>
    <t xml:space="preserve">内江市体育事业发展中心</t>
  </si>
  <si>
    <t xml:space="preserve">内江市少年儿童业余体校</t>
  </si>
  <si>
    <t xml:space="preserve">游泳教练</t>
  </si>
  <si>
    <t xml:space="preserve">唐  帅</t>
  </si>
  <si>
    <t xml:space="preserve">2411090402107</t>
  </si>
  <si>
    <t xml:space="preserve">李俊锋</t>
  </si>
  <si>
    <t xml:space="preserve">2411090203226</t>
  </si>
  <si>
    <t xml:space="preserve">任运伦</t>
  </si>
  <si>
    <t xml:space="preserve">2411090303709</t>
  </si>
  <si>
    <t xml:space="preserve">跳水教练</t>
  </si>
  <si>
    <t xml:space="preserve">郑万林</t>
  </si>
  <si>
    <t xml:space="preserve">2411090300403</t>
  </si>
  <si>
    <t xml:space="preserve">吕  杨</t>
  </si>
  <si>
    <t xml:space="preserve">2411090100203</t>
  </si>
  <si>
    <t xml:space="preserve">郭玉恩</t>
  </si>
  <si>
    <t xml:space="preserve">2411090102823</t>
  </si>
  <si>
    <t xml:space="preserve">乒乓球教练</t>
  </si>
  <si>
    <t xml:space="preserve">鲍  成</t>
  </si>
  <si>
    <t xml:space="preserve">2411090101805</t>
  </si>
  <si>
    <t xml:space="preserve">王  川</t>
  </si>
  <si>
    <t xml:space="preserve">2411090603707</t>
  </si>
  <si>
    <t xml:space="preserve">陈  凯</t>
  </si>
  <si>
    <t xml:space="preserve">2411090406006</t>
  </si>
  <si>
    <t xml:space="preserve">内江市卫健委</t>
  </si>
  <si>
    <t xml:space="preserve">内江市中心血站</t>
  </si>
  <si>
    <t xml:space="preserve">采血护士</t>
  </si>
  <si>
    <t xml:space="preserve">刘泓利</t>
  </si>
  <si>
    <t xml:space="preserve">6112409072906</t>
  </si>
  <si>
    <t xml:space="preserve">汤祎</t>
  </si>
  <si>
    <t xml:space="preserve">6112409081526</t>
  </si>
  <si>
    <t xml:space="preserve">罗丽佳</t>
  </si>
  <si>
    <t xml:space="preserve">6112409082130</t>
  </si>
  <si>
    <t xml:space="preserve">内科医生</t>
  </si>
  <si>
    <t xml:space="preserve">喻张芹</t>
  </si>
  <si>
    <t xml:space="preserve">6112409071108</t>
  </si>
  <si>
    <t xml:space="preserve">曾鹏</t>
  </si>
  <si>
    <t xml:space="preserve">6112409080325</t>
  </si>
  <si>
    <t xml:space="preserve">刘飞</t>
  </si>
  <si>
    <t xml:space="preserve">6112409072605</t>
  </si>
  <si>
    <t xml:space="preserve">何学利</t>
  </si>
  <si>
    <t xml:space="preserve">6112409083311</t>
  </si>
  <si>
    <t xml:space="preserve">内江市发展和改革委员会</t>
  </si>
  <si>
    <t xml:space="preserve">内江市大数据中心</t>
  </si>
  <si>
    <t xml:space="preserve">数据分析员</t>
  </si>
  <si>
    <t xml:space="preserve">李燕汝</t>
  </si>
  <si>
    <t xml:space="preserve">2411090602129</t>
  </si>
  <si>
    <t xml:space="preserve">黄馨映</t>
  </si>
  <si>
    <t xml:space="preserve">2411090503226</t>
  </si>
  <si>
    <t xml:space="preserve">肖玲</t>
  </si>
  <si>
    <t xml:space="preserve">2411090104321</t>
  </si>
  <si>
    <t xml:space="preserve">内江市人民政府办公室</t>
  </si>
  <si>
    <t xml:space="preserve">内江市优化营商环境服务中心</t>
  </si>
  <si>
    <t xml:space="preserve">工作人员</t>
  </si>
  <si>
    <t xml:space="preserve">余维杰</t>
  </si>
  <si>
    <t xml:space="preserve">2411090404802</t>
  </si>
  <si>
    <t xml:space="preserve">薛易微</t>
  </si>
  <si>
    <t xml:space="preserve">2411090100715</t>
  </si>
  <si>
    <t xml:space="preserve">罗宇</t>
  </si>
  <si>
    <t xml:space="preserve">2411090302426</t>
  </si>
  <si>
    <t xml:space="preserve">内江市住房和城乡建设局</t>
  </si>
  <si>
    <t xml:space="preserve">内江市城市建设服务中心</t>
  </si>
  <si>
    <t xml:space="preserve">工程管理</t>
  </si>
  <si>
    <t xml:space="preserve">李芹全</t>
  </si>
  <si>
    <t xml:space="preserve">2411090405202</t>
  </si>
  <si>
    <t xml:space="preserve">兰凌</t>
  </si>
  <si>
    <t xml:space="preserve">2411090100808</t>
  </si>
  <si>
    <t xml:space="preserve">李涛</t>
  </si>
  <si>
    <t xml:space="preserve">2411090300129</t>
  </si>
  <si>
    <t xml:space="preserve">造价管理</t>
  </si>
  <si>
    <t xml:space="preserve">9010018</t>
  </si>
  <si>
    <t xml:space="preserve">杨宏</t>
  </si>
  <si>
    <t xml:space="preserve">2411090503824</t>
  </si>
  <si>
    <t xml:space="preserve">朱雪萍</t>
  </si>
  <si>
    <t xml:space="preserve">2411090401002</t>
  </si>
  <si>
    <t xml:space="preserve">马超</t>
  </si>
  <si>
    <t xml:space="preserve">2411090402601</t>
  </si>
  <si>
    <t xml:space="preserve">内江市市政设施建设管护中心</t>
  </si>
  <si>
    <t xml:space="preserve">道桥工程</t>
  </si>
  <si>
    <t xml:space="preserve">汪松陆</t>
  </si>
  <si>
    <t xml:space="preserve">2411090501502</t>
  </si>
  <si>
    <t xml:space="preserve">王宇梅</t>
  </si>
  <si>
    <t xml:space="preserve">2411090100614</t>
  </si>
  <si>
    <t xml:space="preserve">朱康</t>
  </si>
  <si>
    <t xml:space="preserve">2411090303807</t>
  </si>
  <si>
    <t xml:space="preserve">电气工程</t>
  </si>
  <si>
    <t xml:space="preserve">9010020</t>
  </si>
  <si>
    <t xml:space="preserve">吴晓明</t>
  </si>
  <si>
    <t xml:space="preserve">2411090301704</t>
  </si>
  <si>
    <t xml:space="preserve">王双</t>
  </si>
  <si>
    <t xml:space="preserve">2411090601116</t>
  </si>
  <si>
    <t xml:space="preserve">陈攀</t>
  </si>
  <si>
    <t xml:space="preserve">2411090600406</t>
  </si>
  <si>
    <t xml:space="preserve">面试成绩低于最低合格分数线</t>
  </si>
  <si>
    <t xml:space="preserve">内江市住房保障和房地产事务中心</t>
  </si>
  <si>
    <t xml:space="preserve">维修管理</t>
  </si>
  <si>
    <t xml:space="preserve">9010021</t>
  </si>
  <si>
    <t xml:space="preserve">彭达德</t>
  </si>
  <si>
    <t xml:space="preserve">2411090100415</t>
  </si>
  <si>
    <t xml:space="preserve">付海峰</t>
  </si>
  <si>
    <t xml:space="preserve">2411090103306</t>
  </si>
  <si>
    <t xml:space="preserve">张至坚</t>
  </si>
  <si>
    <t xml:space="preserve">2411090202315</t>
  </si>
  <si>
    <t xml:space="preserve">资金监管</t>
  </si>
  <si>
    <t xml:space="preserve">9010022</t>
  </si>
  <si>
    <t xml:space="preserve">刘兴慧</t>
  </si>
  <si>
    <t xml:space="preserve">2411090402610</t>
  </si>
  <si>
    <t xml:space="preserve">秦天宇</t>
  </si>
  <si>
    <t xml:space="preserve">2411090604702</t>
  </si>
  <si>
    <t xml:space="preserve">昌思园</t>
  </si>
  <si>
    <t xml:space="preserve">2411090503019</t>
  </si>
  <si>
    <t xml:space="preserve">市场分析</t>
  </si>
  <si>
    <t xml:space="preserve">9010023</t>
  </si>
  <si>
    <t xml:space="preserve">郭世杰</t>
  </si>
  <si>
    <t xml:space="preserve">2411090601710</t>
  </si>
  <si>
    <t xml:space="preserve">李薇</t>
  </si>
  <si>
    <t xml:space="preserve">2411090604112</t>
  </si>
  <si>
    <t xml:space="preserve">杨妍</t>
  </si>
  <si>
    <t xml:space="preserve">2411090603411</t>
  </si>
</sst>
</file>

<file path=xl/styles.xml><?xml version="1.0" encoding="utf-8"?>
<styleSheet xmlns="http://schemas.openxmlformats.org/spreadsheetml/2006/main">
  <numFmts count="3">
    <numFmt numFmtId="164" formatCode="General"/>
    <numFmt numFmtId="165" formatCode="0.00_ "/>
    <numFmt numFmtId="166" formatCode="0_);[RED]\(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0"/>
      <name val="宋体"/>
      <family val="0"/>
      <charset val="134"/>
    </font>
    <font>
      <sz val="20"/>
      <name val="Noto Sans"/>
      <family val="2"/>
    </font>
    <font>
      <b val="true"/>
      <sz val="12"/>
      <name val="Noto Sans"/>
      <family val="2"/>
    </font>
    <font>
      <sz val="14"/>
      <name val="Noto Sans"/>
      <family val="2"/>
    </font>
    <font>
      <b val="true"/>
      <sz val="14"/>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O6" activeCellId="0" sqref="O6"/>
    </sheetView>
  </sheetViews>
  <sheetFormatPr defaultColWidth="7.87109375" defaultRowHeight="14.25" zeroHeight="false" outlineLevelRow="0" outlineLevelCol="0"/>
  <cols>
    <col collapsed="false" customWidth="true" hidden="false" outlineLevel="0" max="1" min="1" style="1" width="6.99"/>
    <col collapsed="false" customWidth="false" hidden="false" outlineLevel="0" max="2" min="2" style="2" width="7.87"/>
    <col collapsed="false" customWidth="false" hidden="false" outlineLevel="0" max="3" min="3" style="3" width="7.87"/>
    <col collapsed="false" customWidth="true" hidden="false" outlineLevel="0" max="4" min="4" style="3" width="11.5"/>
    <col collapsed="false" customWidth="true" hidden="false" outlineLevel="0" max="5" min="5" style="3" width="10.62"/>
    <col collapsed="false" customWidth="true" hidden="false" outlineLevel="0" max="6" min="6" style="3" width="11.45"/>
    <col collapsed="false" customWidth="true" hidden="false" outlineLevel="0" max="7" min="7" style="3" width="14.87"/>
    <col collapsed="false" customWidth="true" hidden="false" outlineLevel="0" max="8" min="8" style="3" width="12.75"/>
    <col collapsed="false" customWidth="true" hidden="false" outlineLevel="0" max="9" min="9" style="3" width="12.5"/>
    <col collapsed="false" customWidth="true" hidden="false" outlineLevel="0" max="10" min="10" style="3" width="10.74"/>
    <col collapsed="false" customWidth="true" hidden="false" outlineLevel="0" max="12" min="11" style="3" width="10.24"/>
    <col collapsed="false" customWidth="true" hidden="false" outlineLevel="0" max="13" min="13" style="3" width="9.55"/>
    <col collapsed="false" customWidth="true" hidden="false" outlineLevel="0" max="14" min="14" style="3" width="9.99"/>
    <col collapsed="false" customWidth="true" hidden="false" outlineLevel="0" max="15" min="15" style="3" width="14.4"/>
    <col collapsed="false" customWidth="true" hidden="false" outlineLevel="0" max="16" min="16" style="3" width="15.12"/>
    <col collapsed="false" customWidth="true" hidden="false" outlineLevel="0" max="17" min="17" style="3" width="12.48"/>
    <col collapsed="false" customWidth="true" hidden="false" outlineLevel="0" max="18" min="18" style="3" width="8.08"/>
    <col collapsed="false" customWidth="true" hidden="false" outlineLevel="0" max="19" min="19" style="3" width="11.9"/>
    <col collapsed="false" customWidth="true" hidden="false" outlineLevel="0" max="20" min="20" style="4" width="13.12"/>
    <col collapsed="false" customWidth="true" hidden="false" outlineLevel="0" max="21" min="21" style="3" width="10.28"/>
    <col collapsed="false" customWidth="true" hidden="false" outlineLevel="0" max="22" min="22" style="3" width="8.24"/>
    <col collapsed="false" customWidth="true" hidden="false" outlineLevel="0" max="23" min="23" style="3" width="12.48"/>
    <col collapsed="false" customWidth="true" hidden="false" outlineLevel="0" max="24" min="24" style="3" width="29.36"/>
    <col collapsed="false" customWidth="true" hidden="false" outlineLevel="0" max="25" min="25" style="1" width="43.37"/>
    <col collapsed="false" customWidth="false" hidden="false" outlineLevel="0" max="249" min="26" style="1" width="7.87"/>
    <col collapsed="false" customWidth="false" hidden="false" outlineLevel="0" max="257" min="251" style="1" width="7.87"/>
  </cols>
  <sheetData>
    <row r="1" customFormat="false" ht="14.25" hidden="false" customHeight="false" outlineLevel="0" collapsed="false">
      <c r="A1" s="5" t="s">
        <v>0</v>
      </c>
      <c r="C1" s="6" t="s">
        <v>1</v>
      </c>
    </row>
    <row r="2" customFormat="false" ht="14.25" hidden="false" customHeight="false" outlineLevel="0" collapsed="false">
      <c r="A2" s="7" t="s">
        <v>2</v>
      </c>
      <c r="B2" s="7"/>
      <c r="C2" s="7"/>
      <c r="D2" s="7"/>
      <c r="E2" s="7"/>
      <c r="F2" s="7"/>
      <c r="G2" s="7"/>
      <c r="H2" s="7"/>
      <c r="I2" s="7"/>
      <c r="J2" s="7"/>
      <c r="K2" s="7"/>
      <c r="L2" s="7"/>
      <c r="M2" s="7"/>
      <c r="N2" s="7"/>
      <c r="O2" s="7"/>
      <c r="P2" s="7"/>
      <c r="Q2" s="7"/>
      <c r="R2" s="7"/>
      <c r="S2" s="7"/>
      <c r="T2" s="7"/>
      <c r="U2" s="7"/>
      <c r="V2" s="7"/>
      <c r="W2" s="7"/>
      <c r="X2" s="7"/>
    </row>
    <row r="3" customFormat="false" ht="19" hidden="false" customHeight="true" outlineLevel="0" collapsed="false">
      <c r="A3" s="7"/>
      <c r="B3" s="7"/>
      <c r="C3" s="7"/>
      <c r="D3" s="7"/>
      <c r="E3" s="7"/>
      <c r="F3" s="7"/>
      <c r="G3" s="7"/>
      <c r="H3" s="7"/>
      <c r="I3" s="7"/>
      <c r="J3" s="7"/>
      <c r="K3" s="7"/>
      <c r="L3" s="7"/>
      <c r="M3" s="7"/>
      <c r="N3" s="7"/>
      <c r="O3" s="7"/>
      <c r="P3" s="7"/>
      <c r="Q3" s="7"/>
      <c r="R3" s="7"/>
      <c r="S3" s="7"/>
      <c r="T3" s="7"/>
      <c r="U3" s="7"/>
      <c r="V3" s="7"/>
      <c r="W3" s="7"/>
      <c r="X3" s="7"/>
    </row>
    <row r="4" customFormat="false" ht="33" hidden="false" customHeight="true" outlineLevel="0" collapsed="false">
      <c r="A4" s="8" t="s">
        <v>3</v>
      </c>
      <c r="B4" s="9" t="s">
        <v>4</v>
      </c>
      <c r="C4" s="9" t="s">
        <v>5</v>
      </c>
      <c r="D4" s="9" t="s">
        <v>6</v>
      </c>
      <c r="E4" s="9" t="s">
        <v>7</v>
      </c>
      <c r="F4" s="9" t="s">
        <v>8</v>
      </c>
      <c r="G4" s="9" t="s">
        <v>9</v>
      </c>
      <c r="H4" s="10" t="s">
        <v>10</v>
      </c>
      <c r="I4" s="10"/>
      <c r="J4" s="10"/>
      <c r="K4" s="10"/>
      <c r="L4" s="10"/>
      <c r="M4" s="10"/>
      <c r="N4" s="10"/>
      <c r="O4" s="10"/>
      <c r="P4" s="11" t="s">
        <v>11</v>
      </c>
      <c r="Q4" s="11"/>
      <c r="R4" s="11"/>
      <c r="S4" s="11" t="s">
        <v>12</v>
      </c>
      <c r="T4" s="11"/>
      <c r="U4" s="11" t="s">
        <v>13</v>
      </c>
      <c r="V4" s="11"/>
      <c r="W4" s="9" t="s">
        <v>14</v>
      </c>
      <c r="X4" s="9" t="s">
        <v>15</v>
      </c>
    </row>
    <row r="5" customFormat="false" ht="90" hidden="false" customHeight="false" outlineLevel="0" collapsed="false">
      <c r="A5" s="8"/>
      <c r="B5" s="9"/>
      <c r="C5" s="9"/>
      <c r="D5" s="9"/>
      <c r="E5" s="9"/>
      <c r="F5" s="9"/>
      <c r="G5" s="9"/>
      <c r="H5" s="9" t="s">
        <v>16</v>
      </c>
      <c r="I5" s="9" t="s">
        <v>17</v>
      </c>
      <c r="J5" s="9" t="s">
        <v>18</v>
      </c>
      <c r="K5" s="9" t="s">
        <v>19</v>
      </c>
      <c r="L5" s="9" t="s">
        <v>20</v>
      </c>
      <c r="M5" s="9" t="s">
        <v>21</v>
      </c>
      <c r="N5" s="9" t="s">
        <v>22</v>
      </c>
      <c r="O5" s="9" t="s">
        <v>23</v>
      </c>
      <c r="P5" s="9" t="s">
        <v>24</v>
      </c>
      <c r="Q5" s="9" t="s">
        <v>25</v>
      </c>
      <c r="R5" s="9" t="s">
        <v>26</v>
      </c>
      <c r="S5" s="9" t="s">
        <v>12</v>
      </c>
      <c r="T5" s="12" t="s">
        <v>27</v>
      </c>
      <c r="U5" s="9" t="s">
        <v>28</v>
      </c>
      <c r="V5" s="9" t="s">
        <v>29</v>
      </c>
      <c r="W5" s="9" t="s">
        <v>14</v>
      </c>
      <c r="X5" s="9"/>
    </row>
    <row r="6" s="21" customFormat="true" ht="35" hidden="false" customHeight="true" outlineLevel="0" collapsed="false">
      <c r="A6" s="13" t="n">
        <v>1</v>
      </c>
      <c r="B6" s="14" t="s">
        <v>30</v>
      </c>
      <c r="C6" s="15" t="s">
        <v>31</v>
      </c>
      <c r="D6" s="15" t="s">
        <v>32</v>
      </c>
      <c r="E6" s="16" t="s">
        <v>33</v>
      </c>
      <c r="F6" s="17" t="s">
        <v>34</v>
      </c>
      <c r="G6" s="16" t="s">
        <v>35</v>
      </c>
      <c r="H6" s="18" t="n">
        <v>54.6</v>
      </c>
      <c r="I6" s="19" t="n">
        <v>21.84</v>
      </c>
      <c r="J6" s="18" t="n">
        <v>65</v>
      </c>
      <c r="K6" s="19" t="n">
        <v>39</v>
      </c>
      <c r="L6" s="13"/>
      <c r="M6" s="13"/>
      <c r="N6" s="19" t="n">
        <v>60.84</v>
      </c>
      <c r="O6" s="19" t="n">
        <v>36.5</v>
      </c>
      <c r="P6" s="13" t="s">
        <v>36</v>
      </c>
      <c r="Q6" s="15" t="s">
        <v>37</v>
      </c>
      <c r="R6" s="20" t="s">
        <v>38</v>
      </c>
      <c r="S6" s="19" t="n">
        <v>79.6</v>
      </c>
      <c r="T6" s="19" t="n">
        <v>31.84</v>
      </c>
      <c r="U6" s="19" t="n">
        <v>68.34</v>
      </c>
      <c r="V6" s="13" t="n">
        <v>1</v>
      </c>
      <c r="W6" s="20" t="s">
        <v>39</v>
      </c>
      <c r="X6" s="13"/>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Q6" s="1"/>
      <c r="IR6" s="1"/>
      <c r="IS6" s="1"/>
      <c r="IT6" s="1"/>
      <c r="IU6" s="1"/>
    </row>
    <row r="7" s="21" customFormat="true" ht="35" hidden="false" customHeight="true" outlineLevel="0" collapsed="false">
      <c r="A7" s="13" t="n">
        <v>2</v>
      </c>
      <c r="B7" s="14"/>
      <c r="C7" s="15" t="s">
        <v>40</v>
      </c>
      <c r="D7" s="15" t="s">
        <v>41</v>
      </c>
      <c r="E7" s="22" t="s">
        <v>42</v>
      </c>
      <c r="F7" s="17" t="s">
        <v>43</v>
      </c>
      <c r="G7" s="16" t="s">
        <v>44</v>
      </c>
      <c r="H7" s="18" t="n">
        <v>63.2</v>
      </c>
      <c r="I7" s="19" t="n">
        <v>25.28</v>
      </c>
      <c r="J7" s="18" t="n">
        <v>70.5</v>
      </c>
      <c r="K7" s="19" t="n">
        <v>42.3</v>
      </c>
      <c r="L7" s="13"/>
      <c r="M7" s="13"/>
      <c r="N7" s="19" t="n">
        <v>67.58</v>
      </c>
      <c r="O7" s="19" t="n">
        <v>40.55</v>
      </c>
      <c r="P7" s="13" t="s">
        <v>45</v>
      </c>
      <c r="Q7" s="15" t="s">
        <v>37</v>
      </c>
      <c r="R7" s="20" t="s">
        <v>38</v>
      </c>
      <c r="S7" s="19" t="n">
        <v>84</v>
      </c>
      <c r="T7" s="19" t="n">
        <v>33.6</v>
      </c>
      <c r="U7" s="19" t="n">
        <v>74.15</v>
      </c>
      <c r="V7" s="13" t="n">
        <v>1</v>
      </c>
      <c r="W7" s="20" t="s">
        <v>39</v>
      </c>
      <c r="X7" s="13"/>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Q7" s="1"/>
      <c r="IR7" s="1"/>
      <c r="IS7" s="1"/>
      <c r="IT7" s="1"/>
      <c r="IU7" s="1"/>
    </row>
    <row r="8" s="21" customFormat="true" ht="35" hidden="false" customHeight="true" outlineLevel="0" collapsed="false">
      <c r="A8" s="13" t="n">
        <v>3</v>
      </c>
      <c r="B8" s="14"/>
      <c r="C8" s="15"/>
      <c r="D8" s="15"/>
      <c r="E8" s="22"/>
      <c r="F8" s="17" t="s">
        <v>46</v>
      </c>
      <c r="G8" s="16" t="s">
        <v>47</v>
      </c>
      <c r="H8" s="18" t="n">
        <v>61.8</v>
      </c>
      <c r="I8" s="19" t="n">
        <v>24.72</v>
      </c>
      <c r="J8" s="18" t="n">
        <v>62</v>
      </c>
      <c r="K8" s="19" t="n">
        <v>37.2</v>
      </c>
      <c r="L8" s="13"/>
      <c r="M8" s="13"/>
      <c r="N8" s="19" t="n">
        <v>61.92</v>
      </c>
      <c r="O8" s="19" t="n">
        <v>37.15</v>
      </c>
      <c r="P8" s="13" t="s">
        <v>48</v>
      </c>
      <c r="Q8" s="15" t="s">
        <v>37</v>
      </c>
      <c r="R8" s="20" t="s">
        <v>38</v>
      </c>
      <c r="S8" s="19" t="n">
        <v>80.2</v>
      </c>
      <c r="T8" s="19" t="n">
        <v>32.08</v>
      </c>
      <c r="U8" s="19" t="n">
        <v>69.23</v>
      </c>
      <c r="V8" s="13" t="n">
        <v>2</v>
      </c>
      <c r="W8" s="13"/>
      <c r="X8" s="13"/>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Q8" s="1"/>
      <c r="IR8" s="1"/>
      <c r="IS8" s="1"/>
      <c r="IT8" s="1"/>
      <c r="IU8" s="1"/>
    </row>
    <row r="9" s="21" customFormat="true" ht="35" hidden="false" customHeight="true" outlineLevel="0" collapsed="false">
      <c r="A9" s="13" t="n">
        <v>4</v>
      </c>
      <c r="B9" s="14"/>
      <c r="C9" s="15"/>
      <c r="D9" s="15"/>
      <c r="E9" s="22"/>
      <c r="F9" s="17" t="s">
        <v>49</v>
      </c>
      <c r="G9" s="16" t="s">
        <v>50</v>
      </c>
      <c r="H9" s="18" t="n">
        <v>49.8</v>
      </c>
      <c r="I9" s="19" t="n">
        <v>19.92</v>
      </c>
      <c r="J9" s="18" t="n">
        <v>55.5</v>
      </c>
      <c r="K9" s="19" t="n">
        <v>33.3</v>
      </c>
      <c r="L9" s="13"/>
      <c r="M9" s="13"/>
      <c r="N9" s="19" t="n">
        <v>53.22</v>
      </c>
      <c r="O9" s="19" t="n">
        <v>31.93</v>
      </c>
      <c r="P9" s="13" t="s">
        <v>51</v>
      </c>
      <c r="Q9" s="15" t="s">
        <v>37</v>
      </c>
      <c r="R9" s="20" t="s">
        <v>38</v>
      </c>
      <c r="S9" s="19" t="n">
        <v>79.6</v>
      </c>
      <c r="T9" s="19" t="n">
        <v>31.84</v>
      </c>
      <c r="U9" s="19" t="n">
        <v>63.77</v>
      </c>
      <c r="V9" s="13" t="n">
        <v>3</v>
      </c>
      <c r="W9" s="13"/>
      <c r="X9" s="13"/>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Q9" s="1"/>
      <c r="IR9" s="1"/>
      <c r="IS9" s="1"/>
      <c r="IT9" s="1"/>
      <c r="IU9" s="1"/>
    </row>
    <row r="10" s="21" customFormat="true" ht="35" hidden="false" customHeight="true" outlineLevel="0" collapsed="false">
      <c r="A10" s="13" t="n">
        <v>5</v>
      </c>
      <c r="B10" s="14"/>
      <c r="C10" s="15" t="s">
        <v>52</v>
      </c>
      <c r="D10" s="15" t="s">
        <v>41</v>
      </c>
      <c r="E10" s="16" t="s">
        <v>53</v>
      </c>
      <c r="F10" s="17" t="s">
        <v>54</v>
      </c>
      <c r="G10" s="16" t="s">
        <v>55</v>
      </c>
      <c r="H10" s="18" t="n">
        <v>62</v>
      </c>
      <c r="I10" s="19" t="n">
        <v>24.8</v>
      </c>
      <c r="J10" s="18" t="n">
        <v>75</v>
      </c>
      <c r="K10" s="19" t="n">
        <v>45</v>
      </c>
      <c r="L10" s="13"/>
      <c r="M10" s="13"/>
      <c r="N10" s="19" t="n">
        <v>69.8</v>
      </c>
      <c r="O10" s="19" t="n">
        <v>41.88</v>
      </c>
      <c r="P10" s="13" t="s">
        <v>56</v>
      </c>
      <c r="Q10" s="15" t="s">
        <v>37</v>
      </c>
      <c r="R10" s="20" t="s">
        <v>38</v>
      </c>
      <c r="S10" s="19" t="n">
        <v>85.4</v>
      </c>
      <c r="T10" s="19" t="n">
        <v>34.16</v>
      </c>
      <c r="U10" s="19" t="n">
        <v>76.04</v>
      </c>
      <c r="V10" s="13" t="n">
        <v>1</v>
      </c>
      <c r="W10" s="20" t="s">
        <v>39</v>
      </c>
      <c r="X10" s="13"/>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Q10" s="1"/>
      <c r="IR10" s="1"/>
      <c r="IS10" s="1"/>
      <c r="IT10" s="1"/>
      <c r="IU10" s="1"/>
    </row>
    <row r="11" s="21" customFormat="true" ht="35" hidden="false" customHeight="true" outlineLevel="0" collapsed="false">
      <c r="A11" s="13" t="n">
        <v>6</v>
      </c>
      <c r="B11" s="14"/>
      <c r="C11" s="15"/>
      <c r="D11" s="15"/>
      <c r="E11" s="16"/>
      <c r="F11" s="17" t="s">
        <v>57</v>
      </c>
      <c r="G11" s="16" t="s">
        <v>58</v>
      </c>
      <c r="H11" s="18" t="n">
        <v>59</v>
      </c>
      <c r="I11" s="19" t="n">
        <v>23.6</v>
      </c>
      <c r="J11" s="18" t="n">
        <v>76</v>
      </c>
      <c r="K11" s="19" t="n">
        <v>45.6</v>
      </c>
      <c r="L11" s="13"/>
      <c r="M11" s="13"/>
      <c r="N11" s="19" t="n">
        <v>69.2</v>
      </c>
      <c r="O11" s="19" t="n">
        <v>41.52</v>
      </c>
      <c r="P11" s="13" t="s">
        <v>59</v>
      </c>
      <c r="Q11" s="15" t="s">
        <v>37</v>
      </c>
      <c r="R11" s="20" t="s">
        <v>38</v>
      </c>
      <c r="S11" s="19" t="n">
        <v>82.2</v>
      </c>
      <c r="T11" s="19" t="n">
        <v>32.88</v>
      </c>
      <c r="U11" s="19" t="n">
        <v>74.4</v>
      </c>
      <c r="V11" s="13" t="n">
        <v>2</v>
      </c>
      <c r="W11" s="13"/>
      <c r="X11" s="13"/>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Q11" s="1"/>
      <c r="IR11" s="1"/>
      <c r="IS11" s="1"/>
      <c r="IT11" s="1"/>
      <c r="IU11" s="1"/>
    </row>
    <row r="12" s="21" customFormat="true" ht="35" hidden="false" customHeight="true" outlineLevel="0" collapsed="false">
      <c r="A12" s="13" t="n">
        <v>7</v>
      </c>
      <c r="B12" s="14"/>
      <c r="C12" s="15"/>
      <c r="D12" s="15"/>
      <c r="E12" s="16"/>
      <c r="F12" s="17" t="s">
        <v>60</v>
      </c>
      <c r="G12" s="16" t="s">
        <v>61</v>
      </c>
      <c r="H12" s="18" t="n">
        <v>61.8</v>
      </c>
      <c r="I12" s="19" t="n">
        <v>24.72</v>
      </c>
      <c r="J12" s="18" t="n">
        <v>64.5</v>
      </c>
      <c r="K12" s="19" t="n">
        <v>38.7</v>
      </c>
      <c r="L12" s="13"/>
      <c r="M12" s="13"/>
      <c r="N12" s="19" t="n">
        <v>63.42</v>
      </c>
      <c r="O12" s="19" t="n">
        <v>38.05</v>
      </c>
      <c r="P12" s="13" t="s">
        <v>62</v>
      </c>
      <c r="Q12" s="15" t="s">
        <v>37</v>
      </c>
      <c r="R12" s="20" t="s">
        <v>38</v>
      </c>
      <c r="S12" s="19" t="n">
        <v>80.2</v>
      </c>
      <c r="T12" s="19" t="n">
        <v>32.08</v>
      </c>
      <c r="U12" s="19" t="n">
        <v>70.13</v>
      </c>
      <c r="V12" s="13" t="n">
        <v>3</v>
      </c>
      <c r="W12" s="13"/>
      <c r="X12" s="13"/>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Q12" s="1"/>
      <c r="IR12" s="1"/>
      <c r="IS12" s="1"/>
      <c r="IT12" s="1"/>
      <c r="IU12" s="1"/>
    </row>
    <row r="13" s="21" customFormat="true" ht="35" hidden="false" customHeight="true" outlineLevel="0" collapsed="false">
      <c r="A13" s="13" t="n">
        <v>8</v>
      </c>
      <c r="B13" s="14"/>
      <c r="C13" s="15" t="s">
        <v>63</v>
      </c>
      <c r="D13" s="15" t="s">
        <v>41</v>
      </c>
      <c r="E13" s="16" t="s">
        <v>64</v>
      </c>
      <c r="F13" s="17" t="s">
        <v>65</v>
      </c>
      <c r="G13" s="16" t="s">
        <v>66</v>
      </c>
      <c r="H13" s="18" t="n">
        <v>68</v>
      </c>
      <c r="I13" s="19" t="n">
        <v>27.2</v>
      </c>
      <c r="J13" s="18" t="n">
        <v>70.5</v>
      </c>
      <c r="K13" s="19" t="n">
        <v>42.3</v>
      </c>
      <c r="L13" s="13"/>
      <c r="M13" s="13"/>
      <c r="N13" s="19" t="n">
        <v>69.5</v>
      </c>
      <c r="O13" s="19" t="n">
        <v>41.7</v>
      </c>
      <c r="P13" s="13" t="s">
        <v>67</v>
      </c>
      <c r="Q13" s="15" t="s">
        <v>37</v>
      </c>
      <c r="R13" s="20" t="s">
        <v>38</v>
      </c>
      <c r="S13" s="19" t="n">
        <v>82.4</v>
      </c>
      <c r="T13" s="19" t="n">
        <v>32.96</v>
      </c>
      <c r="U13" s="19" t="n">
        <v>74.66</v>
      </c>
      <c r="V13" s="13" t="n">
        <v>1</v>
      </c>
      <c r="W13" s="20" t="s">
        <v>39</v>
      </c>
      <c r="X13" s="13"/>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Q13" s="1"/>
      <c r="IR13" s="1"/>
      <c r="IS13" s="1"/>
      <c r="IT13" s="1"/>
      <c r="IU13" s="1"/>
    </row>
    <row r="14" s="21" customFormat="true" ht="35" hidden="false" customHeight="true" outlineLevel="0" collapsed="false">
      <c r="A14" s="13" t="n">
        <v>9</v>
      </c>
      <c r="B14" s="14"/>
      <c r="C14" s="15"/>
      <c r="D14" s="15"/>
      <c r="E14" s="16"/>
      <c r="F14" s="17" t="s">
        <v>68</v>
      </c>
      <c r="G14" s="16" t="s">
        <v>69</v>
      </c>
      <c r="H14" s="18" t="n">
        <v>60.2</v>
      </c>
      <c r="I14" s="19" t="n">
        <v>24.08</v>
      </c>
      <c r="J14" s="18" t="n">
        <v>63</v>
      </c>
      <c r="K14" s="19" t="n">
        <v>37.8</v>
      </c>
      <c r="L14" s="13"/>
      <c r="M14" s="13"/>
      <c r="N14" s="19" t="n">
        <v>61.88</v>
      </c>
      <c r="O14" s="19" t="n">
        <v>37.13</v>
      </c>
      <c r="P14" s="13" t="s">
        <v>70</v>
      </c>
      <c r="Q14" s="15" t="s">
        <v>37</v>
      </c>
      <c r="R14" s="20" t="s">
        <v>38</v>
      </c>
      <c r="S14" s="19" t="n">
        <v>86.4</v>
      </c>
      <c r="T14" s="19" t="n">
        <v>34.56</v>
      </c>
      <c r="U14" s="19" t="n">
        <v>71.69</v>
      </c>
      <c r="V14" s="13" t="n">
        <v>2</v>
      </c>
      <c r="W14" s="13"/>
      <c r="X14" s="13"/>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Q14" s="1"/>
      <c r="IR14" s="1"/>
      <c r="IS14" s="1"/>
      <c r="IT14" s="1"/>
      <c r="IU14" s="1"/>
    </row>
    <row r="15" s="21" customFormat="true" ht="35" hidden="false" customHeight="true" outlineLevel="0" collapsed="false">
      <c r="A15" s="13" t="n">
        <v>10</v>
      </c>
      <c r="B15" s="14"/>
      <c r="C15" s="15"/>
      <c r="D15" s="15"/>
      <c r="E15" s="16"/>
      <c r="F15" s="17" t="s">
        <v>71</v>
      </c>
      <c r="G15" s="16" t="s">
        <v>72</v>
      </c>
      <c r="H15" s="18" t="n">
        <v>65</v>
      </c>
      <c r="I15" s="19" t="n">
        <v>26</v>
      </c>
      <c r="J15" s="18" t="n">
        <v>62.5</v>
      </c>
      <c r="K15" s="19" t="n">
        <v>37.5</v>
      </c>
      <c r="L15" s="13"/>
      <c r="M15" s="13"/>
      <c r="N15" s="19" t="n">
        <v>63.5</v>
      </c>
      <c r="O15" s="19" t="n">
        <v>38.1</v>
      </c>
      <c r="P15" s="13" t="s">
        <v>73</v>
      </c>
      <c r="Q15" s="15" t="s">
        <v>37</v>
      </c>
      <c r="R15" s="20" t="s">
        <v>38</v>
      </c>
      <c r="S15" s="19" t="n">
        <v>82.8</v>
      </c>
      <c r="T15" s="19" t="n">
        <v>33.12</v>
      </c>
      <c r="U15" s="19" t="n">
        <v>71.22</v>
      </c>
      <c r="V15" s="13" t="n">
        <v>3</v>
      </c>
      <c r="W15" s="13"/>
      <c r="X15" s="13"/>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Q15" s="1"/>
      <c r="IR15" s="1"/>
      <c r="IS15" s="1"/>
      <c r="IT15" s="1"/>
      <c r="IU15" s="1"/>
    </row>
    <row r="16" s="21" customFormat="true" ht="35" hidden="false" customHeight="true" outlineLevel="0" collapsed="false">
      <c r="A16" s="13" t="n">
        <v>11</v>
      </c>
      <c r="B16" s="14" t="s">
        <v>74</v>
      </c>
      <c r="C16" s="23" t="s">
        <v>75</v>
      </c>
      <c r="D16" s="23" t="s">
        <v>76</v>
      </c>
      <c r="E16" s="24" t="n">
        <v>9010007</v>
      </c>
      <c r="F16" s="17" t="s">
        <v>77</v>
      </c>
      <c r="G16" s="16" t="s">
        <v>78</v>
      </c>
      <c r="H16" s="19" t="n">
        <v>69.6</v>
      </c>
      <c r="I16" s="19" t="n">
        <v>27.84</v>
      </c>
      <c r="J16" s="19" t="n">
        <v>70</v>
      </c>
      <c r="K16" s="19" t="n">
        <v>42</v>
      </c>
      <c r="L16" s="13"/>
      <c r="M16" s="13"/>
      <c r="N16" s="19" t="n">
        <v>69.84</v>
      </c>
      <c r="O16" s="19" t="n">
        <v>41.9</v>
      </c>
      <c r="P16" s="13"/>
      <c r="Q16" s="13"/>
      <c r="R16" s="13"/>
      <c r="S16" s="19" t="n">
        <v>83.3</v>
      </c>
      <c r="T16" s="19" t="n">
        <v>33.32</v>
      </c>
      <c r="U16" s="19" t="n">
        <v>75.22</v>
      </c>
      <c r="V16" s="25" t="n">
        <v>1</v>
      </c>
      <c r="W16" s="26" t="s">
        <v>39</v>
      </c>
      <c r="X16" s="13"/>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Q16" s="1"/>
      <c r="IR16" s="1"/>
      <c r="IS16" s="1"/>
      <c r="IT16" s="1"/>
      <c r="IU16" s="1"/>
    </row>
    <row r="17" s="21" customFormat="true" ht="35" hidden="false" customHeight="true" outlineLevel="0" collapsed="false">
      <c r="A17" s="13" t="n">
        <v>12</v>
      </c>
      <c r="B17" s="14"/>
      <c r="C17" s="23"/>
      <c r="D17" s="23"/>
      <c r="E17" s="24"/>
      <c r="F17" s="23" t="s">
        <v>79</v>
      </c>
      <c r="G17" s="24" t="s">
        <v>80</v>
      </c>
      <c r="H17" s="27" t="n">
        <v>71.4</v>
      </c>
      <c r="I17" s="27" t="n">
        <v>28.56</v>
      </c>
      <c r="J17" s="27" t="n">
        <v>60</v>
      </c>
      <c r="K17" s="27" t="n">
        <v>36</v>
      </c>
      <c r="L17" s="13"/>
      <c r="M17" s="13"/>
      <c r="N17" s="27" t="n">
        <v>64.56</v>
      </c>
      <c r="O17" s="19" t="n">
        <v>38.74</v>
      </c>
      <c r="P17" s="13"/>
      <c r="Q17" s="13"/>
      <c r="R17" s="13"/>
      <c r="S17" s="28" t="s">
        <v>81</v>
      </c>
      <c r="T17" s="19" t="n">
        <v>34.2</v>
      </c>
      <c r="U17" s="19" t="n">
        <v>72.94</v>
      </c>
      <c r="V17" s="25" t="n">
        <v>2</v>
      </c>
      <c r="W17" s="25"/>
      <c r="X17" s="13"/>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Q17" s="1"/>
      <c r="IR17" s="1"/>
      <c r="IS17" s="1"/>
      <c r="IT17" s="1"/>
      <c r="IU17" s="1"/>
    </row>
    <row r="18" s="21" customFormat="true" ht="35" hidden="false" customHeight="true" outlineLevel="0" collapsed="false">
      <c r="A18" s="13" t="n">
        <v>13</v>
      </c>
      <c r="B18" s="14"/>
      <c r="C18" s="23"/>
      <c r="D18" s="23"/>
      <c r="E18" s="24"/>
      <c r="F18" s="23" t="s">
        <v>82</v>
      </c>
      <c r="G18" s="24" t="s">
        <v>83</v>
      </c>
      <c r="H18" s="27" t="n">
        <v>58</v>
      </c>
      <c r="I18" s="27" t="n">
        <v>23.2</v>
      </c>
      <c r="J18" s="27" t="n">
        <v>70</v>
      </c>
      <c r="K18" s="27" t="n">
        <v>42</v>
      </c>
      <c r="L18" s="13"/>
      <c r="M18" s="13"/>
      <c r="N18" s="27" t="n">
        <v>65.2</v>
      </c>
      <c r="O18" s="19" t="n">
        <v>39.12</v>
      </c>
      <c r="P18" s="13"/>
      <c r="Q18" s="13"/>
      <c r="R18" s="13"/>
      <c r="S18" s="28" t="s">
        <v>84</v>
      </c>
      <c r="T18" s="19" t="n">
        <v>33.52</v>
      </c>
      <c r="U18" s="19" t="n">
        <v>72.64</v>
      </c>
      <c r="V18" s="25" t="n">
        <v>3</v>
      </c>
      <c r="W18" s="25"/>
      <c r="X18" s="13"/>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Q18" s="1"/>
      <c r="IR18" s="1"/>
      <c r="IS18" s="1"/>
      <c r="IT18" s="1"/>
      <c r="IU18" s="1"/>
    </row>
    <row r="19" s="21" customFormat="true" ht="35" hidden="false" customHeight="true" outlineLevel="0" collapsed="false">
      <c r="A19" s="13" t="n">
        <v>14</v>
      </c>
      <c r="B19" s="14"/>
      <c r="C19" s="23" t="s">
        <v>85</v>
      </c>
      <c r="D19" s="23" t="s">
        <v>76</v>
      </c>
      <c r="E19" s="24" t="n">
        <v>9010008</v>
      </c>
      <c r="F19" s="15" t="s">
        <v>86</v>
      </c>
      <c r="G19" s="22" t="s">
        <v>87</v>
      </c>
      <c r="H19" s="27" t="n">
        <v>75.8</v>
      </c>
      <c r="I19" s="27" t="n">
        <v>30.32</v>
      </c>
      <c r="J19" s="27" t="n">
        <v>72</v>
      </c>
      <c r="K19" s="27" t="n">
        <v>43.2</v>
      </c>
      <c r="L19" s="13"/>
      <c r="M19" s="13"/>
      <c r="N19" s="19" t="n">
        <v>73.52</v>
      </c>
      <c r="O19" s="19" t="n">
        <v>44.11</v>
      </c>
      <c r="P19" s="13"/>
      <c r="Q19" s="13"/>
      <c r="R19" s="13"/>
      <c r="S19" s="27" t="n">
        <v>83.9</v>
      </c>
      <c r="T19" s="19" t="n">
        <v>33.56</v>
      </c>
      <c r="U19" s="19" t="n">
        <v>77.67</v>
      </c>
      <c r="V19" s="25" t="n">
        <v>1</v>
      </c>
      <c r="W19" s="26" t="s">
        <v>39</v>
      </c>
      <c r="X19" s="13"/>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Q19" s="1"/>
      <c r="IR19" s="1"/>
      <c r="IS19" s="1"/>
      <c r="IT19" s="1"/>
      <c r="IU19" s="1"/>
    </row>
    <row r="20" s="1" customFormat="true" ht="35" hidden="false" customHeight="true" outlineLevel="0" collapsed="false">
      <c r="A20" s="13" t="n">
        <v>15</v>
      </c>
      <c r="B20" s="14"/>
      <c r="C20" s="23"/>
      <c r="D20" s="23"/>
      <c r="E20" s="24"/>
      <c r="F20" s="15" t="s">
        <v>88</v>
      </c>
      <c r="G20" s="22" t="s">
        <v>89</v>
      </c>
      <c r="H20" s="27" t="n">
        <v>64.2</v>
      </c>
      <c r="I20" s="27" t="n">
        <v>25.68</v>
      </c>
      <c r="J20" s="27" t="n">
        <v>67</v>
      </c>
      <c r="K20" s="27" t="n">
        <v>40.2</v>
      </c>
      <c r="L20" s="13"/>
      <c r="M20" s="13"/>
      <c r="N20" s="19" t="n">
        <v>65.88</v>
      </c>
      <c r="O20" s="19" t="n">
        <v>39.53</v>
      </c>
      <c r="P20" s="13"/>
      <c r="Q20" s="13"/>
      <c r="R20" s="13"/>
      <c r="S20" s="27" t="n">
        <v>82</v>
      </c>
      <c r="T20" s="19" t="n">
        <v>32.8</v>
      </c>
      <c r="U20" s="19" t="n">
        <v>72.33</v>
      </c>
      <c r="V20" s="25" t="n">
        <v>2</v>
      </c>
      <c r="W20" s="25"/>
      <c r="X20" s="13"/>
    </row>
    <row r="21" s="1" customFormat="true" ht="35" hidden="false" customHeight="true" outlineLevel="0" collapsed="false">
      <c r="A21" s="13" t="n">
        <v>16</v>
      </c>
      <c r="B21" s="14"/>
      <c r="C21" s="23"/>
      <c r="D21" s="23"/>
      <c r="E21" s="24"/>
      <c r="F21" s="15" t="s">
        <v>90</v>
      </c>
      <c r="G21" s="22" t="s">
        <v>91</v>
      </c>
      <c r="H21" s="27" t="n">
        <v>69</v>
      </c>
      <c r="I21" s="27" t="n">
        <v>27.6</v>
      </c>
      <c r="J21" s="27" t="n">
        <v>63.5</v>
      </c>
      <c r="K21" s="27" t="n">
        <v>38.1</v>
      </c>
      <c r="L21" s="13"/>
      <c r="M21" s="13"/>
      <c r="N21" s="19" t="n">
        <v>65.7</v>
      </c>
      <c r="O21" s="19" t="n">
        <v>39.42</v>
      </c>
      <c r="P21" s="13"/>
      <c r="Q21" s="13"/>
      <c r="R21" s="13"/>
      <c r="S21" s="27" t="n">
        <v>82</v>
      </c>
      <c r="T21" s="19" t="n">
        <v>32.8</v>
      </c>
      <c r="U21" s="19" t="n">
        <v>72.22</v>
      </c>
      <c r="V21" s="25" t="n">
        <v>3</v>
      </c>
      <c r="W21" s="25"/>
      <c r="X21" s="13"/>
    </row>
    <row r="22" s="1" customFormat="true" ht="35" hidden="false" customHeight="true" outlineLevel="0" collapsed="false">
      <c r="A22" s="13" t="n">
        <v>17</v>
      </c>
      <c r="B22" s="14"/>
      <c r="C22" s="23" t="s">
        <v>92</v>
      </c>
      <c r="D22" s="23" t="s">
        <v>93</v>
      </c>
      <c r="E22" s="24" t="n">
        <v>9010009</v>
      </c>
      <c r="F22" s="23" t="s">
        <v>94</v>
      </c>
      <c r="G22" s="24" t="s">
        <v>95</v>
      </c>
      <c r="H22" s="27" t="n">
        <v>57.2</v>
      </c>
      <c r="I22" s="27" t="n">
        <v>22.88</v>
      </c>
      <c r="J22" s="27" t="n">
        <v>70.5</v>
      </c>
      <c r="K22" s="27" t="n">
        <v>42.3</v>
      </c>
      <c r="L22" s="13"/>
      <c r="M22" s="13"/>
      <c r="N22" s="19" t="n">
        <v>65.18</v>
      </c>
      <c r="O22" s="19" t="n">
        <v>39.11</v>
      </c>
      <c r="P22" s="13"/>
      <c r="Q22" s="13"/>
      <c r="R22" s="13"/>
      <c r="S22" s="28" t="n">
        <v>84.5</v>
      </c>
      <c r="T22" s="19" t="n">
        <v>33.8</v>
      </c>
      <c r="U22" s="19" t="n">
        <v>72.91</v>
      </c>
      <c r="V22" s="25" t="n">
        <v>1</v>
      </c>
      <c r="W22" s="26" t="s">
        <v>39</v>
      </c>
      <c r="X22" s="13"/>
    </row>
    <row r="23" s="1" customFormat="true" ht="35" hidden="false" customHeight="true" outlineLevel="0" collapsed="false">
      <c r="A23" s="13" t="n">
        <v>18</v>
      </c>
      <c r="B23" s="14"/>
      <c r="C23" s="23"/>
      <c r="D23" s="23"/>
      <c r="E23" s="24"/>
      <c r="F23" s="23" t="s">
        <v>96</v>
      </c>
      <c r="G23" s="24" t="s">
        <v>97</v>
      </c>
      <c r="H23" s="27" t="n">
        <v>67</v>
      </c>
      <c r="I23" s="27" t="n">
        <v>26.8</v>
      </c>
      <c r="J23" s="27" t="n">
        <v>66</v>
      </c>
      <c r="K23" s="27" t="n">
        <v>39.6</v>
      </c>
      <c r="L23" s="13"/>
      <c r="M23" s="13"/>
      <c r="N23" s="19" t="n">
        <v>66.4</v>
      </c>
      <c r="O23" s="19" t="n">
        <v>39.84</v>
      </c>
      <c r="P23" s="13"/>
      <c r="Q23" s="13"/>
      <c r="R23" s="13"/>
      <c r="S23" s="28" t="n">
        <v>81.7</v>
      </c>
      <c r="T23" s="19" t="n">
        <v>32.68</v>
      </c>
      <c r="U23" s="19" t="n">
        <v>72.52</v>
      </c>
      <c r="V23" s="25" t="n">
        <v>2</v>
      </c>
      <c r="W23" s="25"/>
      <c r="X23" s="13"/>
    </row>
    <row r="24" s="1" customFormat="true" ht="35" hidden="false" customHeight="true" outlineLevel="0" collapsed="false">
      <c r="A24" s="13" t="n">
        <v>19</v>
      </c>
      <c r="B24" s="14"/>
      <c r="C24" s="23"/>
      <c r="D24" s="23"/>
      <c r="E24" s="24"/>
      <c r="F24" s="23" t="s">
        <v>98</v>
      </c>
      <c r="G24" s="24" t="s">
        <v>99</v>
      </c>
      <c r="H24" s="27" t="n">
        <v>67</v>
      </c>
      <c r="I24" s="27" t="n">
        <v>26.8</v>
      </c>
      <c r="J24" s="27" t="n">
        <v>63</v>
      </c>
      <c r="K24" s="27" t="n">
        <v>37.8</v>
      </c>
      <c r="L24" s="13"/>
      <c r="M24" s="13"/>
      <c r="N24" s="19" t="n">
        <v>64.6</v>
      </c>
      <c r="O24" s="19" t="n">
        <v>38.76</v>
      </c>
      <c r="P24" s="13"/>
      <c r="Q24" s="13"/>
      <c r="R24" s="13"/>
      <c r="S24" s="28" t="n">
        <v>82.9</v>
      </c>
      <c r="T24" s="19" t="n">
        <v>33.16</v>
      </c>
      <c r="U24" s="19" t="n">
        <v>71.92</v>
      </c>
      <c r="V24" s="25" t="n">
        <v>3</v>
      </c>
      <c r="W24" s="25"/>
      <c r="X24" s="13"/>
    </row>
    <row r="25" s="1" customFormat="true" ht="35" hidden="false" customHeight="true" outlineLevel="0" collapsed="false">
      <c r="A25" s="13" t="n">
        <v>20</v>
      </c>
      <c r="B25" s="14"/>
      <c r="C25" s="23" t="s">
        <v>100</v>
      </c>
      <c r="D25" s="23" t="s">
        <v>76</v>
      </c>
      <c r="E25" s="24" t="n">
        <v>9010010</v>
      </c>
      <c r="F25" s="23" t="s">
        <v>101</v>
      </c>
      <c r="G25" s="24" t="s">
        <v>102</v>
      </c>
      <c r="H25" s="27" t="n">
        <v>66</v>
      </c>
      <c r="I25" s="27" t="n">
        <v>26.4</v>
      </c>
      <c r="J25" s="27" t="n">
        <v>50</v>
      </c>
      <c r="K25" s="27" t="n">
        <v>30</v>
      </c>
      <c r="L25" s="13"/>
      <c r="M25" s="13" t="n">
        <v>4</v>
      </c>
      <c r="N25" s="19" t="n">
        <v>60.4</v>
      </c>
      <c r="O25" s="19" t="n">
        <v>36.24</v>
      </c>
      <c r="P25" s="13"/>
      <c r="Q25" s="13"/>
      <c r="R25" s="13"/>
      <c r="S25" s="28" t="n">
        <v>84.5</v>
      </c>
      <c r="T25" s="19" t="n">
        <v>33.8</v>
      </c>
      <c r="U25" s="19" t="n">
        <v>70.04</v>
      </c>
      <c r="V25" s="25" t="n">
        <v>1</v>
      </c>
      <c r="W25" s="26" t="s">
        <v>39</v>
      </c>
      <c r="X25" s="13"/>
    </row>
    <row r="26" s="1" customFormat="true" ht="35" hidden="false" customHeight="true" outlineLevel="0" collapsed="false">
      <c r="A26" s="13" t="n">
        <v>21</v>
      </c>
      <c r="B26" s="14"/>
      <c r="C26" s="23"/>
      <c r="D26" s="23"/>
      <c r="E26" s="24"/>
      <c r="F26" s="23" t="s">
        <v>103</v>
      </c>
      <c r="G26" s="24" t="s">
        <v>104</v>
      </c>
      <c r="H26" s="27" t="n">
        <v>47.8</v>
      </c>
      <c r="I26" s="27" t="n">
        <v>19.12</v>
      </c>
      <c r="J26" s="27" t="n">
        <v>66.5</v>
      </c>
      <c r="K26" s="27" t="n">
        <v>39.9</v>
      </c>
      <c r="L26" s="13"/>
      <c r="M26" s="13"/>
      <c r="N26" s="19" t="n">
        <v>59.02</v>
      </c>
      <c r="O26" s="19" t="n">
        <v>35.41</v>
      </c>
      <c r="P26" s="13"/>
      <c r="Q26" s="13"/>
      <c r="R26" s="13"/>
      <c r="S26" s="28" t="n">
        <v>82.8</v>
      </c>
      <c r="T26" s="19" t="n">
        <v>33.12</v>
      </c>
      <c r="U26" s="19" t="n">
        <v>68.53</v>
      </c>
      <c r="V26" s="25" t="n">
        <v>2</v>
      </c>
      <c r="W26" s="25"/>
      <c r="X26" s="13"/>
    </row>
    <row r="27" s="1" customFormat="true" ht="35" hidden="false" customHeight="true" outlineLevel="0" collapsed="false">
      <c r="A27" s="13" t="n">
        <v>22</v>
      </c>
      <c r="B27" s="14"/>
      <c r="C27" s="23"/>
      <c r="D27" s="23"/>
      <c r="E27" s="24"/>
      <c r="F27" s="23" t="s">
        <v>105</v>
      </c>
      <c r="G27" s="24" t="s">
        <v>106</v>
      </c>
      <c r="H27" s="27" t="n">
        <v>54.6</v>
      </c>
      <c r="I27" s="27" t="n">
        <v>21.84</v>
      </c>
      <c r="J27" s="27" t="n">
        <v>57</v>
      </c>
      <c r="K27" s="27" t="n">
        <v>34.2</v>
      </c>
      <c r="L27" s="13"/>
      <c r="M27" s="13"/>
      <c r="N27" s="19" t="n">
        <v>56.04</v>
      </c>
      <c r="O27" s="19" t="n">
        <v>33.62</v>
      </c>
      <c r="P27" s="13"/>
      <c r="Q27" s="13"/>
      <c r="R27" s="13"/>
      <c r="S27" s="28" t="n">
        <v>78.1</v>
      </c>
      <c r="T27" s="19" t="n">
        <v>31.24</v>
      </c>
      <c r="U27" s="19" t="n">
        <v>64.86</v>
      </c>
      <c r="V27" s="25" t="n">
        <v>3</v>
      </c>
      <c r="W27" s="25"/>
      <c r="X27" s="13"/>
    </row>
    <row r="28" s="1" customFormat="true" ht="35" hidden="false" customHeight="true" outlineLevel="0" collapsed="false">
      <c r="A28" s="13" t="n">
        <v>23</v>
      </c>
      <c r="B28" s="14" t="s">
        <v>107</v>
      </c>
      <c r="C28" s="23" t="s">
        <v>108</v>
      </c>
      <c r="D28" s="23" t="s">
        <v>109</v>
      </c>
      <c r="E28" s="24" t="s">
        <v>110</v>
      </c>
      <c r="F28" s="23" t="s">
        <v>111</v>
      </c>
      <c r="G28" s="24" t="s">
        <v>112</v>
      </c>
      <c r="H28" s="27" t="n">
        <v>57.6</v>
      </c>
      <c r="I28" s="27" t="n">
        <v>23.04</v>
      </c>
      <c r="J28" s="27" t="n">
        <v>75.5</v>
      </c>
      <c r="K28" s="27" t="n">
        <v>45.3</v>
      </c>
      <c r="L28" s="13"/>
      <c r="M28" s="13"/>
      <c r="N28" s="19" t="n">
        <v>68.34</v>
      </c>
      <c r="O28" s="19" t="n">
        <v>41</v>
      </c>
      <c r="P28" s="13"/>
      <c r="Q28" s="13"/>
      <c r="R28" s="13"/>
      <c r="S28" s="28" t="n">
        <v>77.1</v>
      </c>
      <c r="T28" s="19" t="n">
        <v>30.84</v>
      </c>
      <c r="U28" s="19" t="n">
        <v>71.84</v>
      </c>
      <c r="V28" s="25" t="n">
        <v>1</v>
      </c>
      <c r="W28" s="26" t="s">
        <v>39</v>
      </c>
      <c r="X28" s="13"/>
    </row>
    <row r="29" s="1" customFormat="true" ht="35" hidden="false" customHeight="true" outlineLevel="0" collapsed="false">
      <c r="A29" s="13" t="n">
        <v>24</v>
      </c>
      <c r="B29" s="14"/>
      <c r="C29" s="23"/>
      <c r="D29" s="23"/>
      <c r="E29" s="24"/>
      <c r="F29" s="23" t="s">
        <v>113</v>
      </c>
      <c r="G29" s="24" t="s">
        <v>114</v>
      </c>
      <c r="H29" s="27" t="n">
        <v>72</v>
      </c>
      <c r="I29" s="27" t="n">
        <v>28.8</v>
      </c>
      <c r="J29" s="27" t="n">
        <v>63</v>
      </c>
      <c r="K29" s="27" t="n">
        <v>37.8</v>
      </c>
      <c r="L29" s="13"/>
      <c r="M29" s="13"/>
      <c r="N29" s="19" t="n">
        <v>66.6</v>
      </c>
      <c r="O29" s="19" t="n">
        <v>39.96</v>
      </c>
      <c r="P29" s="13"/>
      <c r="Q29" s="13"/>
      <c r="R29" s="13"/>
      <c r="S29" s="29" t="s">
        <v>115</v>
      </c>
      <c r="T29" s="19"/>
      <c r="U29" s="19" t="n">
        <v>39.96</v>
      </c>
      <c r="V29" s="25"/>
      <c r="W29" s="25"/>
      <c r="X29" s="13"/>
    </row>
    <row r="30" s="1" customFormat="true" ht="35" hidden="false" customHeight="true" outlineLevel="0" collapsed="false">
      <c r="A30" s="13" t="n">
        <v>25</v>
      </c>
      <c r="B30" s="14"/>
      <c r="C30" s="23"/>
      <c r="D30" s="23"/>
      <c r="E30" s="24"/>
      <c r="F30" s="23" t="s">
        <v>116</v>
      </c>
      <c r="G30" s="24" t="s">
        <v>117</v>
      </c>
      <c r="H30" s="27" t="n">
        <v>64</v>
      </c>
      <c r="I30" s="27" t="n">
        <v>25.6</v>
      </c>
      <c r="J30" s="27" t="n">
        <v>66</v>
      </c>
      <c r="K30" s="27" t="n">
        <v>39.6</v>
      </c>
      <c r="L30" s="13"/>
      <c r="M30" s="13"/>
      <c r="N30" s="19" t="n">
        <v>65.2</v>
      </c>
      <c r="O30" s="19" t="n">
        <v>39.12</v>
      </c>
      <c r="P30" s="13"/>
      <c r="Q30" s="13"/>
      <c r="R30" s="13"/>
      <c r="S30" s="29" t="s">
        <v>115</v>
      </c>
      <c r="T30" s="19"/>
      <c r="U30" s="19" t="n">
        <v>39.12</v>
      </c>
      <c r="V30" s="25"/>
      <c r="W30" s="25"/>
      <c r="X30" s="13"/>
    </row>
    <row r="31" s="1" customFormat="true" ht="35" hidden="false" customHeight="true" outlineLevel="0" collapsed="false">
      <c r="A31" s="13" t="n">
        <v>26</v>
      </c>
      <c r="B31" s="15" t="s">
        <v>118</v>
      </c>
      <c r="C31" s="14" t="s">
        <v>119</v>
      </c>
      <c r="D31" s="17" t="s">
        <v>120</v>
      </c>
      <c r="E31" s="14" t="n">
        <v>9010012</v>
      </c>
      <c r="F31" s="17" t="s">
        <v>121</v>
      </c>
      <c r="G31" s="16" t="s">
        <v>122</v>
      </c>
      <c r="H31" s="30" t="n">
        <v>44.2</v>
      </c>
      <c r="I31" s="30" t="n">
        <v>17.68</v>
      </c>
      <c r="J31" s="30" t="n">
        <v>66</v>
      </c>
      <c r="K31" s="30" t="n">
        <v>39.6</v>
      </c>
      <c r="L31" s="31"/>
      <c r="M31" s="31"/>
      <c r="N31" s="32" t="n">
        <v>57.28</v>
      </c>
      <c r="O31" s="30" t="n">
        <v>34.37</v>
      </c>
      <c r="P31" s="13"/>
      <c r="Q31" s="13"/>
      <c r="R31" s="13"/>
      <c r="S31" s="18" t="n">
        <v>81.6</v>
      </c>
      <c r="T31" s="19" t="n">
        <v>32.64</v>
      </c>
      <c r="U31" s="19" t="n">
        <v>67.01</v>
      </c>
      <c r="V31" s="13" t="n">
        <v>1</v>
      </c>
      <c r="W31" s="20" t="s">
        <v>39</v>
      </c>
      <c r="X31" s="31"/>
    </row>
    <row r="32" s="1" customFormat="true" ht="35" hidden="false" customHeight="true" outlineLevel="0" collapsed="false">
      <c r="A32" s="13" t="n">
        <v>27</v>
      </c>
      <c r="B32" s="15"/>
      <c r="C32" s="14"/>
      <c r="D32" s="17"/>
      <c r="E32" s="14"/>
      <c r="F32" s="17" t="s">
        <v>123</v>
      </c>
      <c r="G32" s="33" t="s">
        <v>124</v>
      </c>
      <c r="H32" s="30" t="n">
        <v>51.4</v>
      </c>
      <c r="I32" s="30" t="n">
        <v>20.56</v>
      </c>
      <c r="J32" s="30" t="n">
        <v>54</v>
      </c>
      <c r="K32" s="30" t="n">
        <v>32.4</v>
      </c>
      <c r="L32" s="31"/>
      <c r="M32" s="34" t="n">
        <v>4</v>
      </c>
      <c r="N32" s="32" t="n">
        <v>56.96</v>
      </c>
      <c r="O32" s="30" t="n">
        <v>34.18</v>
      </c>
      <c r="P32" s="13"/>
      <c r="Q32" s="13"/>
      <c r="R32" s="13"/>
      <c r="S32" s="18" t="n">
        <v>81.7</v>
      </c>
      <c r="T32" s="19" t="n">
        <v>32.68</v>
      </c>
      <c r="U32" s="19" t="n">
        <v>66.86</v>
      </c>
      <c r="V32" s="13" t="n">
        <v>2</v>
      </c>
      <c r="W32" s="13"/>
      <c r="X32" s="31"/>
    </row>
    <row r="33" s="1" customFormat="true" ht="35" hidden="false" customHeight="true" outlineLevel="0" collapsed="false">
      <c r="A33" s="13" t="n">
        <v>28</v>
      </c>
      <c r="B33" s="15"/>
      <c r="C33" s="14"/>
      <c r="D33" s="17"/>
      <c r="E33" s="14"/>
      <c r="F33" s="17" t="s">
        <v>125</v>
      </c>
      <c r="G33" s="16" t="s">
        <v>126</v>
      </c>
      <c r="H33" s="30" t="n">
        <v>55.2</v>
      </c>
      <c r="I33" s="30" t="n">
        <v>22.08</v>
      </c>
      <c r="J33" s="30" t="n">
        <v>54.5</v>
      </c>
      <c r="K33" s="30" t="n">
        <v>32.7</v>
      </c>
      <c r="L33" s="31"/>
      <c r="M33" s="31"/>
      <c r="N33" s="32" t="n">
        <v>54.78</v>
      </c>
      <c r="O33" s="30" t="n">
        <v>32.87</v>
      </c>
      <c r="P33" s="13"/>
      <c r="Q33" s="13"/>
      <c r="R33" s="13"/>
      <c r="S33" s="18" t="n">
        <v>81.9</v>
      </c>
      <c r="T33" s="19" t="n">
        <v>32.76</v>
      </c>
      <c r="U33" s="19" t="n">
        <v>65.63</v>
      </c>
      <c r="V33" s="13" t="n">
        <v>3</v>
      </c>
      <c r="W33" s="13"/>
      <c r="X33" s="31"/>
    </row>
    <row r="34" s="1" customFormat="true" ht="35" hidden="false" customHeight="true" outlineLevel="0" collapsed="false">
      <c r="A34" s="13" t="n">
        <v>29</v>
      </c>
      <c r="B34" s="15"/>
      <c r="C34" s="14"/>
      <c r="D34" s="17" t="s">
        <v>127</v>
      </c>
      <c r="E34" s="14" t="n">
        <v>9010013</v>
      </c>
      <c r="F34" s="35" t="s">
        <v>128</v>
      </c>
      <c r="G34" s="33" t="s">
        <v>129</v>
      </c>
      <c r="H34" s="30" t="n">
        <v>74.2</v>
      </c>
      <c r="I34" s="30" t="n">
        <v>29.68</v>
      </c>
      <c r="J34" s="30" t="n">
        <v>56</v>
      </c>
      <c r="K34" s="30" t="n">
        <v>33.6</v>
      </c>
      <c r="L34" s="31"/>
      <c r="M34" s="34" t="n">
        <v>4</v>
      </c>
      <c r="N34" s="32" t="n">
        <v>67.28</v>
      </c>
      <c r="O34" s="30" t="n">
        <v>40.37</v>
      </c>
      <c r="P34" s="13"/>
      <c r="Q34" s="13"/>
      <c r="R34" s="13"/>
      <c r="S34" s="18" t="n">
        <v>83.5</v>
      </c>
      <c r="T34" s="19" t="n">
        <v>33.4</v>
      </c>
      <c r="U34" s="19" t="n">
        <v>73.77</v>
      </c>
      <c r="V34" s="13" t="n">
        <v>1</v>
      </c>
      <c r="W34" s="20" t="s">
        <v>39</v>
      </c>
      <c r="X34" s="31"/>
    </row>
    <row r="35" s="1" customFormat="true" ht="35" hidden="false" customHeight="true" outlineLevel="0" collapsed="false">
      <c r="A35" s="13" t="n">
        <v>30</v>
      </c>
      <c r="B35" s="15"/>
      <c r="C35" s="14"/>
      <c r="D35" s="17"/>
      <c r="E35" s="14"/>
      <c r="F35" s="35" t="s">
        <v>130</v>
      </c>
      <c r="G35" s="33" t="s">
        <v>131</v>
      </c>
      <c r="H35" s="30" t="n">
        <v>55.6</v>
      </c>
      <c r="I35" s="30" t="n">
        <v>22.24</v>
      </c>
      <c r="J35" s="30" t="n">
        <v>67.5</v>
      </c>
      <c r="K35" s="30" t="n">
        <v>40.5</v>
      </c>
      <c r="L35" s="31"/>
      <c r="M35" s="34" t="n">
        <v>4</v>
      </c>
      <c r="N35" s="32" t="n">
        <v>66.74</v>
      </c>
      <c r="O35" s="30" t="n">
        <v>40.04</v>
      </c>
      <c r="P35" s="13"/>
      <c r="Q35" s="13"/>
      <c r="R35" s="13"/>
      <c r="S35" s="18" t="n">
        <v>84.1</v>
      </c>
      <c r="T35" s="19" t="n">
        <v>33.64</v>
      </c>
      <c r="U35" s="19" t="n">
        <v>73.68</v>
      </c>
      <c r="V35" s="13" t="n">
        <v>2</v>
      </c>
      <c r="W35" s="13"/>
      <c r="X35" s="31"/>
    </row>
    <row r="36" s="1" customFormat="true" ht="35" hidden="false" customHeight="true" outlineLevel="0" collapsed="false">
      <c r="A36" s="13" t="n">
        <v>31</v>
      </c>
      <c r="B36" s="15"/>
      <c r="C36" s="14"/>
      <c r="D36" s="17"/>
      <c r="E36" s="14"/>
      <c r="F36" s="35" t="s">
        <v>132</v>
      </c>
      <c r="G36" s="33" t="s">
        <v>133</v>
      </c>
      <c r="H36" s="30" t="n">
        <v>49.8</v>
      </c>
      <c r="I36" s="30" t="n">
        <v>19.92</v>
      </c>
      <c r="J36" s="30" t="n">
        <v>61</v>
      </c>
      <c r="K36" s="30" t="n">
        <v>36.6</v>
      </c>
      <c r="L36" s="31"/>
      <c r="M36" s="34" t="n">
        <v>6</v>
      </c>
      <c r="N36" s="32" t="n">
        <v>62.52</v>
      </c>
      <c r="O36" s="30" t="n">
        <v>37.51</v>
      </c>
      <c r="P36" s="13"/>
      <c r="Q36" s="13"/>
      <c r="R36" s="13"/>
      <c r="S36" s="18" t="n">
        <v>79.3</v>
      </c>
      <c r="T36" s="19" t="n">
        <v>31.72</v>
      </c>
      <c r="U36" s="19" t="n">
        <v>69.23</v>
      </c>
      <c r="V36" s="13" t="n">
        <v>3</v>
      </c>
      <c r="W36" s="13"/>
      <c r="X36" s="31"/>
    </row>
    <row r="37" s="1" customFormat="true" ht="35" hidden="false" customHeight="true" outlineLevel="0" collapsed="false">
      <c r="A37" s="13" t="n">
        <v>32</v>
      </c>
      <c r="B37" s="15"/>
      <c r="C37" s="14"/>
      <c r="D37" s="17" t="s">
        <v>134</v>
      </c>
      <c r="E37" s="14" t="n">
        <v>9010014</v>
      </c>
      <c r="F37" s="17" t="s">
        <v>135</v>
      </c>
      <c r="G37" s="16" t="s">
        <v>136</v>
      </c>
      <c r="H37" s="30" t="n">
        <v>66.4</v>
      </c>
      <c r="I37" s="30" t="n">
        <v>26.56</v>
      </c>
      <c r="J37" s="30" t="n">
        <v>61</v>
      </c>
      <c r="K37" s="30" t="n">
        <v>36.6</v>
      </c>
      <c r="L37" s="31"/>
      <c r="M37" s="36"/>
      <c r="N37" s="32" t="n">
        <v>63.16</v>
      </c>
      <c r="O37" s="30" t="n">
        <v>37.9</v>
      </c>
      <c r="P37" s="13"/>
      <c r="Q37" s="13"/>
      <c r="R37" s="13"/>
      <c r="S37" s="18" t="n">
        <v>84</v>
      </c>
      <c r="T37" s="19" t="n">
        <v>33.6</v>
      </c>
      <c r="U37" s="19" t="n">
        <v>71.5</v>
      </c>
      <c r="V37" s="13" t="n">
        <v>1</v>
      </c>
      <c r="W37" s="20" t="s">
        <v>39</v>
      </c>
      <c r="X37" s="31"/>
    </row>
    <row r="38" s="1" customFormat="true" ht="35" hidden="false" customHeight="true" outlineLevel="0" collapsed="false">
      <c r="A38" s="13" t="n">
        <v>33</v>
      </c>
      <c r="B38" s="15"/>
      <c r="C38" s="14"/>
      <c r="D38" s="17"/>
      <c r="E38" s="14"/>
      <c r="F38" s="17" t="s">
        <v>137</v>
      </c>
      <c r="G38" s="16" t="s">
        <v>138</v>
      </c>
      <c r="H38" s="30" t="n">
        <v>51.8</v>
      </c>
      <c r="I38" s="30" t="n">
        <v>20.72</v>
      </c>
      <c r="J38" s="30" t="n">
        <v>59.5</v>
      </c>
      <c r="K38" s="30" t="n">
        <v>35.7</v>
      </c>
      <c r="L38" s="13"/>
      <c r="M38" s="37"/>
      <c r="N38" s="32" t="n">
        <v>56.42</v>
      </c>
      <c r="O38" s="30" t="n">
        <v>33.85</v>
      </c>
      <c r="P38" s="13"/>
      <c r="Q38" s="13"/>
      <c r="R38" s="13"/>
      <c r="S38" s="18" t="n">
        <v>83.1</v>
      </c>
      <c r="T38" s="19" t="n">
        <v>33.24</v>
      </c>
      <c r="U38" s="19" t="n">
        <v>67.09</v>
      </c>
      <c r="V38" s="13" t="n">
        <v>2</v>
      </c>
      <c r="W38" s="13"/>
      <c r="X38" s="13"/>
    </row>
    <row r="39" s="1" customFormat="true" ht="35" hidden="false" customHeight="true" outlineLevel="0" collapsed="false">
      <c r="A39" s="13" t="n">
        <v>34</v>
      </c>
      <c r="B39" s="15"/>
      <c r="C39" s="14"/>
      <c r="D39" s="17"/>
      <c r="E39" s="14"/>
      <c r="F39" s="35" t="s">
        <v>139</v>
      </c>
      <c r="G39" s="33" t="s">
        <v>140</v>
      </c>
      <c r="H39" s="30" t="n">
        <v>47.8</v>
      </c>
      <c r="I39" s="30" t="n">
        <v>19.12</v>
      </c>
      <c r="J39" s="30" t="n">
        <v>53</v>
      </c>
      <c r="K39" s="30" t="n">
        <v>31.8</v>
      </c>
      <c r="L39" s="13"/>
      <c r="M39" s="34" t="n">
        <v>4</v>
      </c>
      <c r="N39" s="32" t="n">
        <v>54.92</v>
      </c>
      <c r="O39" s="30" t="n">
        <v>32.95</v>
      </c>
      <c r="P39" s="13"/>
      <c r="Q39" s="13"/>
      <c r="R39" s="13"/>
      <c r="S39" s="18" t="n">
        <v>82.4</v>
      </c>
      <c r="T39" s="19" t="n">
        <v>32.96</v>
      </c>
      <c r="U39" s="19" t="n">
        <v>65.91</v>
      </c>
      <c r="V39" s="13" t="n">
        <v>3</v>
      </c>
      <c r="W39" s="13"/>
      <c r="X39" s="13"/>
    </row>
    <row r="40" s="1" customFormat="true" ht="35" hidden="false" customHeight="true" outlineLevel="0" collapsed="false">
      <c r="A40" s="13" t="n">
        <v>35</v>
      </c>
      <c r="B40" s="14" t="s">
        <v>141</v>
      </c>
      <c r="C40" s="23" t="s">
        <v>142</v>
      </c>
      <c r="D40" s="23" t="s">
        <v>143</v>
      </c>
      <c r="E40" s="23" t="n">
        <v>7010001</v>
      </c>
      <c r="F40" s="23" t="s">
        <v>144</v>
      </c>
      <c r="G40" s="24" t="s">
        <v>145</v>
      </c>
      <c r="H40" s="13"/>
      <c r="I40" s="13"/>
      <c r="J40" s="13"/>
      <c r="K40" s="13"/>
      <c r="L40" s="19" t="n">
        <v>82</v>
      </c>
      <c r="M40" s="13"/>
      <c r="N40" s="19" t="n">
        <v>82</v>
      </c>
      <c r="O40" s="19" t="n">
        <v>49.2</v>
      </c>
      <c r="P40" s="13"/>
      <c r="Q40" s="13"/>
      <c r="R40" s="13"/>
      <c r="S40" s="27" t="n">
        <v>83.8</v>
      </c>
      <c r="T40" s="19" t="n">
        <f aca="false">S40*0.4</f>
        <v>33.52</v>
      </c>
      <c r="U40" s="19" t="n">
        <v>82.72</v>
      </c>
      <c r="V40" s="25" t="n">
        <v>1</v>
      </c>
      <c r="W40" s="26" t="s">
        <v>39</v>
      </c>
      <c r="X40" s="13"/>
    </row>
    <row r="41" s="1" customFormat="true" ht="35" hidden="false" customHeight="true" outlineLevel="0" collapsed="false">
      <c r="A41" s="13" t="n">
        <v>36</v>
      </c>
      <c r="B41" s="14"/>
      <c r="C41" s="23"/>
      <c r="D41" s="23"/>
      <c r="E41" s="23"/>
      <c r="F41" s="23" t="s">
        <v>146</v>
      </c>
      <c r="G41" s="21" t="s">
        <v>147</v>
      </c>
      <c r="H41" s="13"/>
      <c r="I41" s="13"/>
      <c r="J41" s="13"/>
      <c r="K41" s="13"/>
      <c r="L41" s="19" t="n">
        <v>68</v>
      </c>
      <c r="M41" s="13"/>
      <c r="N41" s="19" t="n">
        <v>68</v>
      </c>
      <c r="O41" s="19" t="n">
        <v>40.8</v>
      </c>
      <c r="P41" s="13"/>
      <c r="Q41" s="13"/>
      <c r="R41" s="13"/>
      <c r="S41" s="27" t="n">
        <v>84.14</v>
      </c>
      <c r="T41" s="19" t="n">
        <f aca="false">ROUND(S41*0.4,2)</f>
        <v>33.66</v>
      </c>
      <c r="U41" s="19" t="n">
        <v>74.46</v>
      </c>
      <c r="V41" s="25" t="n">
        <v>2</v>
      </c>
      <c r="W41" s="25"/>
      <c r="X41" s="13"/>
    </row>
    <row r="42" s="1" customFormat="true" ht="35" hidden="false" customHeight="true" outlineLevel="0" collapsed="false">
      <c r="A42" s="13" t="n">
        <v>37</v>
      </c>
      <c r="B42" s="14"/>
      <c r="C42" s="23"/>
      <c r="D42" s="23"/>
      <c r="E42" s="23"/>
      <c r="F42" s="23" t="s">
        <v>148</v>
      </c>
      <c r="G42" s="24" t="s">
        <v>149</v>
      </c>
      <c r="H42" s="13"/>
      <c r="I42" s="13"/>
      <c r="J42" s="13"/>
      <c r="K42" s="13"/>
      <c r="L42" s="19" t="n">
        <v>67</v>
      </c>
      <c r="M42" s="13"/>
      <c r="N42" s="19" t="n">
        <v>67</v>
      </c>
      <c r="O42" s="19" t="n">
        <v>40.2</v>
      </c>
      <c r="P42" s="13"/>
      <c r="Q42" s="13"/>
      <c r="R42" s="13"/>
      <c r="S42" s="27" t="n">
        <v>81.3</v>
      </c>
      <c r="T42" s="19" t="n">
        <f aca="false">S42*0.4</f>
        <v>32.52</v>
      </c>
      <c r="U42" s="19" t="n">
        <v>72.72</v>
      </c>
      <c r="V42" s="25" t="n">
        <v>3</v>
      </c>
      <c r="W42" s="25"/>
      <c r="X42" s="13"/>
    </row>
    <row r="43" s="1" customFormat="true" ht="35" hidden="false" customHeight="true" outlineLevel="0" collapsed="false">
      <c r="A43" s="13" t="n">
        <v>38</v>
      </c>
      <c r="B43" s="14"/>
      <c r="C43" s="23"/>
      <c r="D43" s="23" t="s">
        <v>150</v>
      </c>
      <c r="E43" s="23" t="n">
        <v>7010002</v>
      </c>
      <c r="F43" s="23" t="s">
        <v>151</v>
      </c>
      <c r="G43" s="24" t="s">
        <v>152</v>
      </c>
      <c r="H43" s="13"/>
      <c r="I43" s="13"/>
      <c r="J43" s="13"/>
      <c r="K43" s="13"/>
      <c r="L43" s="19" t="n">
        <v>65</v>
      </c>
      <c r="M43" s="13"/>
      <c r="N43" s="19" t="n">
        <v>65</v>
      </c>
      <c r="O43" s="19" t="n">
        <v>39</v>
      </c>
      <c r="P43" s="13"/>
      <c r="Q43" s="13"/>
      <c r="R43" s="13"/>
      <c r="S43" s="27" t="n">
        <v>88.74</v>
      </c>
      <c r="T43" s="19" t="n">
        <f aca="false">ROUND(S43*0.4,2)</f>
        <v>35.5</v>
      </c>
      <c r="U43" s="19" t="n">
        <v>74.5</v>
      </c>
      <c r="V43" s="25" t="n">
        <v>1</v>
      </c>
      <c r="W43" s="26" t="s">
        <v>39</v>
      </c>
      <c r="X43" s="13"/>
    </row>
    <row r="44" s="1" customFormat="true" ht="35" hidden="false" customHeight="true" outlineLevel="0" collapsed="false">
      <c r="A44" s="13" t="n">
        <v>39</v>
      </c>
      <c r="B44" s="14"/>
      <c r="C44" s="23"/>
      <c r="D44" s="23"/>
      <c r="E44" s="23"/>
      <c r="F44" s="23" t="s">
        <v>153</v>
      </c>
      <c r="G44" s="24" t="s">
        <v>154</v>
      </c>
      <c r="H44" s="13"/>
      <c r="I44" s="13"/>
      <c r="J44" s="13"/>
      <c r="K44" s="13"/>
      <c r="L44" s="19" t="n">
        <v>67</v>
      </c>
      <c r="M44" s="13"/>
      <c r="N44" s="19" t="n">
        <v>67</v>
      </c>
      <c r="O44" s="19" t="n">
        <v>40.2</v>
      </c>
      <c r="P44" s="13"/>
      <c r="Q44" s="13"/>
      <c r="R44" s="13"/>
      <c r="S44" s="27" t="n">
        <v>85.5</v>
      </c>
      <c r="T44" s="19" t="n">
        <f aca="false">S44*0.4</f>
        <v>34.2</v>
      </c>
      <c r="U44" s="19" t="n">
        <v>74.4</v>
      </c>
      <c r="V44" s="25" t="n">
        <v>2</v>
      </c>
      <c r="W44" s="25"/>
      <c r="X44" s="13"/>
    </row>
    <row r="45" s="1" customFormat="true" ht="35" hidden="false" customHeight="true" outlineLevel="0" collapsed="false">
      <c r="A45" s="13" t="n">
        <v>40</v>
      </c>
      <c r="B45" s="14"/>
      <c r="C45" s="23"/>
      <c r="D45" s="23"/>
      <c r="E45" s="23"/>
      <c r="F45" s="23" t="s">
        <v>155</v>
      </c>
      <c r="G45" s="24" t="s">
        <v>156</v>
      </c>
      <c r="H45" s="13"/>
      <c r="I45" s="13"/>
      <c r="J45" s="13"/>
      <c r="K45" s="13"/>
      <c r="L45" s="19" t="n">
        <v>59</v>
      </c>
      <c r="M45" s="13"/>
      <c r="N45" s="19" t="n">
        <v>59</v>
      </c>
      <c r="O45" s="19" t="n">
        <v>35.4</v>
      </c>
      <c r="P45" s="13"/>
      <c r="Q45" s="13"/>
      <c r="R45" s="13"/>
      <c r="S45" s="27" t="n">
        <v>88.62</v>
      </c>
      <c r="T45" s="19" t="n">
        <f aca="false">ROUND(S45*0.4,2)</f>
        <v>35.45</v>
      </c>
      <c r="U45" s="19" t="n">
        <v>70.85</v>
      </c>
      <c r="V45" s="25" t="n">
        <v>3</v>
      </c>
      <c r="W45" s="25"/>
      <c r="X45" s="13"/>
    </row>
    <row r="46" s="1" customFormat="true" ht="35" hidden="false" customHeight="true" outlineLevel="0" collapsed="false">
      <c r="A46" s="13" t="n">
        <v>41</v>
      </c>
      <c r="B46" s="14"/>
      <c r="C46" s="23"/>
      <c r="D46" s="23"/>
      <c r="E46" s="23"/>
      <c r="F46" s="23" t="s">
        <v>157</v>
      </c>
      <c r="G46" s="24" t="s">
        <v>158</v>
      </c>
      <c r="H46" s="13"/>
      <c r="I46" s="13"/>
      <c r="J46" s="13"/>
      <c r="K46" s="13"/>
      <c r="L46" s="19" t="n">
        <v>59</v>
      </c>
      <c r="M46" s="13"/>
      <c r="N46" s="19" t="n">
        <v>59</v>
      </c>
      <c r="O46" s="19" t="n">
        <v>35.4</v>
      </c>
      <c r="P46" s="13"/>
      <c r="Q46" s="13"/>
      <c r="R46" s="13"/>
      <c r="S46" s="29" t="s">
        <v>115</v>
      </c>
      <c r="T46" s="19"/>
      <c r="U46" s="19" t="n">
        <v>35.4</v>
      </c>
      <c r="V46" s="25"/>
      <c r="W46" s="25"/>
      <c r="X46" s="13"/>
    </row>
    <row r="47" s="1" customFormat="true" ht="35" hidden="false" customHeight="true" outlineLevel="0" collapsed="false">
      <c r="A47" s="13" t="n">
        <v>42</v>
      </c>
      <c r="B47" s="14" t="s">
        <v>159</v>
      </c>
      <c r="C47" s="20" t="s">
        <v>160</v>
      </c>
      <c r="D47" s="23" t="s">
        <v>161</v>
      </c>
      <c r="E47" s="38" t="n">
        <v>9010015</v>
      </c>
      <c r="F47" s="15" t="s">
        <v>162</v>
      </c>
      <c r="G47" s="22" t="s">
        <v>163</v>
      </c>
      <c r="H47" s="27" t="n">
        <v>69.8</v>
      </c>
      <c r="I47" s="27" t="n">
        <v>27.92</v>
      </c>
      <c r="J47" s="27" t="n">
        <v>79</v>
      </c>
      <c r="K47" s="27" t="n">
        <v>47.4</v>
      </c>
      <c r="L47" s="13"/>
      <c r="M47" s="13"/>
      <c r="N47" s="19" t="n">
        <v>75.32</v>
      </c>
      <c r="O47" s="27" t="n">
        <v>45.19</v>
      </c>
      <c r="P47" s="13"/>
      <c r="Q47" s="13"/>
      <c r="R47" s="13"/>
      <c r="S47" s="27" t="n">
        <v>83</v>
      </c>
      <c r="T47" s="19" t="n">
        <v>33.2</v>
      </c>
      <c r="U47" s="19" t="n">
        <v>78.39</v>
      </c>
      <c r="V47" s="13" t="n">
        <v>1</v>
      </c>
      <c r="W47" s="20" t="s">
        <v>39</v>
      </c>
      <c r="X47" s="13"/>
    </row>
    <row r="48" s="1" customFormat="true" ht="35" hidden="false" customHeight="true" outlineLevel="0" collapsed="false">
      <c r="A48" s="13" t="n">
        <v>43</v>
      </c>
      <c r="B48" s="14"/>
      <c r="C48" s="20"/>
      <c r="D48" s="23"/>
      <c r="E48" s="38"/>
      <c r="F48" s="15" t="s">
        <v>164</v>
      </c>
      <c r="G48" s="22" t="s">
        <v>165</v>
      </c>
      <c r="H48" s="27" t="n">
        <v>73.4</v>
      </c>
      <c r="I48" s="27" t="n">
        <v>29.36</v>
      </c>
      <c r="J48" s="27" t="n">
        <v>66</v>
      </c>
      <c r="K48" s="27" t="n">
        <v>39.6</v>
      </c>
      <c r="L48" s="13"/>
      <c r="M48" s="13"/>
      <c r="N48" s="19" t="n">
        <v>68.96</v>
      </c>
      <c r="O48" s="27" t="n">
        <v>41.38</v>
      </c>
      <c r="P48" s="13"/>
      <c r="Q48" s="13"/>
      <c r="R48" s="13"/>
      <c r="S48" s="27" t="n">
        <v>85.4</v>
      </c>
      <c r="T48" s="19" t="n">
        <v>34.16</v>
      </c>
      <c r="U48" s="19" t="n">
        <v>75.54</v>
      </c>
      <c r="V48" s="13" t="n">
        <v>2</v>
      </c>
      <c r="W48" s="13"/>
      <c r="X48" s="13"/>
    </row>
    <row r="49" s="1" customFormat="true" ht="35" hidden="false" customHeight="true" outlineLevel="0" collapsed="false">
      <c r="A49" s="13" t="n">
        <v>44</v>
      </c>
      <c r="B49" s="14"/>
      <c r="C49" s="20"/>
      <c r="D49" s="23"/>
      <c r="E49" s="38"/>
      <c r="F49" s="15" t="s">
        <v>166</v>
      </c>
      <c r="G49" s="22" t="s">
        <v>167</v>
      </c>
      <c r="H49" s="27" t="n">
        <v>64.6</v>
      </c>
      <c r="I49" s="27" t="n">
        <v>25.84</v>
      </c>
      <c r="J49" s="27" t="n">
        <v>69.5</v>
      </c>
      <c r="K49" s="27" t="n">
        <v>41.7</v>
      </c>
      <c r="L49" s="13"/>
      <c r="M49" s="13"/>
      <c r="N49" s="19" t="n">
        <v>67.54</v>
      </c>
      <c r="O49" s="27" t="n">
        <v>40.52</v>
      </c>
      <c r="P49" s="13"/>
      <c r="Q49" s="13"/>
      <c r="R49" s="13"/>
      <c r="S49" s="27" t="n">
        <v>82.1</v>
      </c>
      <c r="T49" s="19" t="n">
        <v>32.84</v>
      </c>
      <c r="U49" s="19" t="n">
        <v>73.36</v>
      </c>
      <c r="V49" s="13" t="n">
        <v>3</v>
      </c>
      <c r="W49" s="13"/>
      <c r="X49" s="13"/>
    </row>
    <row r="50" s="1" customFormat="true" ht="35" hidden="false" customHeight="true" outlineLevel="0" collapsed="false">
      <c r="A50" s="13" t="n">
        <v>45</v>
      </c>
      <c r="B50" s="14" t="s">
        <v>168</v>
      </c>
      <c r="C50" s="39" t="s">
        <v>169</v>
      </c>
      <c r="D50" s="39" t="s">
        <v>170</v>
      </c>
      <c r="E50" s="38" t="n">
        <v>9010016</v>
      </c>
      <c r="F50" s="17" t="s">
        <v>171</v>
      </c>
      <c r="G50" s="16" t="s">
        <v>172</v>
      </c>
      <c r="H50" s="27" t="n">
        <v>59</v>
      </c>
      <c r="I50" s="27" t="n">
        <v>23.6</v>
      </c>
      <c r="J50" s="27" t="n">
        <v>75.5</v>
      </c>
      <c r="K50" s="27" t="n">
        <v>45.3</v>
      </c>
      <c r="L50" s="13"/>
      <c r="M50" s="13"/>
      <c r="N50" s="19" t="n">
        <v>68.9</v>
      </c>
      <c r="O50" s="27" t="n">
        <v>41.34</v>
      </c>
      <c r="P50" s="13"/>
      <c r="Q50" s="13"/>
      <c r="R50" s="13"/>
      <c r="S50" s="18" t="n">
        <v>85.9</v>
      </c>
      <c r="T50" s="19" t="n">
        <f aca="false">S50*0.4</f>
        <v>34.36</v>
      </c>
      <c r="U50" s="19" t="n">
        <v>75.7</v>
      </c>
      <c r="V50" s="25" t="n">
        <v>1</v>
      </c>
      <c r="W50" s="26" t="s">
        <v>39</v>
      </c>
      <c r="X50" s="13"/>
    </row>
    <row r="51" s="1" customFormat="true" ht="35" hidden="false" customHeight="true" outlineLevel="0" collapsed="false">
      <c r="A51" s="13" t="n">
        <v>46</v>
      </c>
      <c r="B51" s="14"/>
      <c r="C51" s="39"/>
      <c r="D51" s="39"/>
      <c r="E51" s="38"/>
      <c r="F51" s="17" t="s">
        <v>173</v>
      </c>
      <c r="G51" s="16" t="s">
        <v>174</v>
      </c>
      <c r="H51" s="27" t="n">
        <v>70</v>
      </c>
      <c r="I51" s="27" t="n">
        <v>28</v>
      </c>
      <c r="J51" s="27" t="n">
        <v>63.5</v>
      </c>
      <c r="K51" s="27" t="n">
        <v>38.1</v>
      </c>
      <c r="L51" s="13"/>
      <c r="M51" s="13"/>
      <c r="N51" s="19" t="n">
        <v>66.1</v>
      </c>
      <c r="O51" s="27" t="n">
        <v>39.66</v>
      </c>
      <c r="P51" s="13"/>
      <c r="Q51" s="13"/>
      <c r="R51" s="13"/>
      <c r="S51" s="18" t="n">
        <v>83.9</v>
      </c>
      <c r="T51" s="19" t="n">
        <f aca="false">S51*0.4</f>
        <v>33.56</v>
      </c>
      <c r="U51" s="19" t="n">
        <v>73.22</v>
      </c>
      <c r="V51" s="25" t="n">
        <v>2</v>
      </c>
      <c r="W51" s="25"/>
      <c r="X51" s="13"/>
    </row>
    <row r="52" s="1" customFormat="true" ht="35" hidden="false" customHeight="true" outlineLevel="0" collapsed="false">
      <c r="A52" s="13" t="n">
        <v>47</v>
      </c>
      <c r="B52" s="14"/>
      <c r="C52" s="39"/>
      <c r="D52" s="39"/>
      <c r="E52" s="38"/>
      <c r="F52" s="17" t="s">
        <v>175</v>
      </c>
      <c r="G52" s="16" t="s">
        <v>176</v>
      </c>
      <c r="H52" s="27" t="n">
        <v>78</v>
      </c>
      <c r="I52" s="27" t="n">
        <v>31.2</v>
      </c>
      <c r="J52" s="27" t="n">
        <v>59.5</v>
      </c>
      <c r="K52" s="27" t="n">
        <v>35.7</v>
      </c>
      <c r="L52" s="13"/>
      <c r="M52" s="13"/>
      <c r="N52" s="19" t="n">
        <v>66.9</v>
      </c>
      <c r="O52" s="27" t="n">
        <v>40.14</v>
      </c>
      <c r="P52" s="13"/>
      <c r="Q52" s="13"/>
      <c r="R52" s="13"/>
      <c r="S52" s="18" t="n">
        <v>77.2</v>
      </c>
      <c r="T52" s="19" t="n">
        <f aca="false">S52*0.4</f>
        <v>30.88</v>
      </c>
      <c r="U52" s="19" t="n">
        <v>71.02</v>
      </c>
      <c r="V52" s="25" t="n">
        <v>3</v>
      </c>
      <c r="W52" s="25"/>
      <c r="X52" s="13"/>
    </row>
    <row r="53" s="1" customFormat="true" ht="35" hidden="false" customHeight="true" outlineLevel="0" collapsed="false">
      <c r="A53" s="13" t="n">
        <v>48</v>
      </c>
      <c r="B53" s="40" t="s">
        <v>177</v>
      </c>
      <c r="C53" s="40" t="s">
        <v>178</v>
      </c>
      <c r="D53" s="40" t="s">
        <v>179</v>
      </c>
      <c r="E53" s="40" t="n">
        <v>9010017</v>
      </c>
      <c r="F53" s="23" t="s">
        <v>180</v>
      </c>
      <c r="G53" s="24" t="s">
        <v>181</v>
      </c>
      <c r="H53" s="28" t="n">
        <v>70.8</v>
      </c>
      <c r="I53" s="28" t="n">
        <v>28.32</v>
      </c>
      <c r="J53" s="28" t="n">
        <v>67.5</v>
      </c>
      <c r="K53" s="28" t="n">
        <v>40.5</v>
      </c>
      <c r="L53" s="41"/>
      <c r="M53" s="13"/>
      <c r="N53" s="19" t="n">
        <v>68.82</v>
      </c>
      <c r="O53" s="42" t="n">
        <v>41.29</v>
      </c>
      <c r="P53" s="13"/>
      <c r="Q53" s="13"/>
      <c r="R53" s="13"/>
      <c r="S53" s="28" t="n">
        <v>83.9</v>
      </c>
      <c r="T53" s="42" t="n">
        <f aca="false">S53*0.4</f>
        <v>33.56</v>
      </c>
      <c r="U53" s="19" t="n">
        <v>74.85</v>
      </c>
      <c r="V53" s="41" t="n">
        <v>1</v>
      </c>
      <c r="W53" s="40" t="s">
        <v>39</v>
      </c>
      <c r="X53" s="13"/>
    </row>
    <row r="54" s="1" customFormat="true" ht="35" hidden="false" customHeight="true" outlineLevel="0" collapsed="false">
      <c r="A54" s="13" t="n">
        <v>49</v>
      </c>
      <c r="B54" s="40"/>
      <c r="C54" s="40"/>
      <c r="D54" s="40"/>
      <c r="E54" s="40"/>
      <c r="F54" s="23" t="s">
        <v>182</v>
      </c>
      <c r="G54" s="24" t="s">
        <v>183</v>
      </c>
      <c r="H54" s="28" t="n">
        <v>50.2</v>
      </c>
      <c r="I54" s="28" t="n">
        <v>20.08</v>
      </c>
      <c r="J54" s="28" t="n">
        <v>71</v>
      </c>
      <c r="K54" s="28" t="n">
        <v>42.6</v>
      </c>
      <c r="L54" s="43"/>
      <c r="M54" s="13"/>
      <c r="N54" s="19" t="n">
        <v>62.68</v>
      </c>
      <c r="O54" s="42" t="n">
        <v>37.61</v>
      </c>
      <c r="P54" s="13"/>
      <c r="Q54" s="13"/>
      <c r="R54" s="13"/>
      <c r="S54" s="28" t="n">
        <v>82.3</v>
      </c>
      <c r="T54" s="42" t="n">
        <f aca="false">S54*0.4</f>
        <v>32.92</v>
      </c>
      <c r="U54" s="19" t="n">
        <v>70.53</v>
      </c>
      <c r="V54" s="43" t="n">
        <v>2</v>
      </c>
      <c r="W54" s="43"/>
      <c r="X54" s="13"/>
    </row>
    <row r="55" s="1" customFormat="true" ht="35" hidden="false" customHeight="true" outlineLevel="0" collapsed="false">
      <c r="A55" s="13" t="n">
        <v>50</v>
      </c>
      <c r="B55" s="40"/>
      <c r="C55" s="40"/>
      <c r="D55" s="40"/>
      <c r="E55" s="40"/>
      <c r="F55" s="23" t="s">
        <v>184</v>
      </c>
      <c r="G55" s="24" t="s">
        <v>185</v>
      </c>
      <c r="H55" s="28" t="n">
        <v>65</v>
      </c>
      <c r="I55" s="28" t="n">
        <v>26</v>
      </c>
      <c r="J55" s="28" t="n">
        <v>59</v>
      </c>
      <c r="K55" s="28" t="n">
        <v>35.4</v>
      </c>
      <c r="L55" s="43"/>
      <c r="M55" s="13"/>
      <c r="N55" s="19" t="n">
        <v>61.4</v>
      </c>
      <c r="O55" s="42" t="n">
        <v>36.84</v>
      </c>
      <c r="P55" s="13"/>
      <c r="Q55" s="13"/>
      <c r="R55" s="13"/>
      <c r="S55" s="28" t="n">
        <v>79.7</v>
      </c>
      <c r="T55" s="42" t="n">
        <f aca="false">S55*0.4</f>
        <v>31.88</v>
      </c>
      <c r="U55" s="19" t="n">
        <v>68.72</v>
      </c>
      <c r="V55" s="43" t="n">
        <v>3</v>
      </c>
      <c r="W55" s="43"/>
      <c r="X55" s="13"/>
    </row>
    <row r="56" s="1" customFormat="true" ht="35" hidden="false" customHeight="true" outlineLevel="0" collapsed="false">
      <c r="A56" s="13" t="n">
        <v>51</v>
      </c>
      <c r="B56" s="40"/>
      <c r="C56" s="40"/>
      <c r="D56" s="23" t="s">
        <v>186</v>
      </c>
      <c r="E56" s="24" t="s">
        <v>187</v>
      </c>
      <c r="F56" s="23" t="s">
        <v>188</v>
      </c>
      <c r="G56" s="24" t="s">
        <v>189</v>
      </c>
      <c r="H56" s="28" t="n">
        <v>73.4</v>
      </c>
      <c r="I56" s="28" t="n">
        <v>29.36</v>
      </c>
      <c r="J56" s="28" t="n">
        <v>67.5</v>
      </c>
      <c r="K56" s="28" t="n">
        <v>40.5</v>
      </c>
      <c r="L56" s="43"/>
      <c r="M56" s="13"/>
      <c r="N56" s="19" t="n">
        <v>69.86</v>
      </c>
      <c r="O56" s="42" t="n">
        <v>41.92</v>
      </c>
      <c r="P56" s="13"/>
      <c r="Q56" s="13"/>
      <c r="R56" s="13"/>
      <c r="S56" s="28" t="n">
        <v>85.6</v>
      </c>
      <c r="T56" s="42" t="n">
        <f aca="false">S56*0.4</f>
        <v>34.24</v>
      </c>
      <c r="U56" s="19" t="n">
        <v>76.16</v>
      </c>
      <c r="V56" s="43" t="n">
        <v>1</v>
      </c>
      <c r="W56" s="44" t="s">
        <v>39</v>
      </c>
      <c r="X56" s="13"/>
    </row>
    <row r="57" s="1" customFormat="true" ht="35" hidden="false" customHeight="true" outlineLevel="0" collapsed="false">
      <c r="A57" s="13" t="n">
        <v>52</v>
      </c>
      <c r="B57" s="40"/>
      <c r="C57" s="40"/>
      <c r="D57" s="23"/>
      <c r="E57" s="24"/>
      <c r="F57" s="23" t="s">
        <v>190</v>
      </c>
      <c r="G57" s="24" t="s">
        <v>191</v>
      </c>
      <c r="H57" s="28" t="n">
        <v>72.6</v>
      </c>
      <c r="I57" s="28" t="n">
        <v>29.04</v>
      </c>
      <c r="J57" s="28" t="n">
        <v>67.5</v>
      </c>
      <c r="K57" s="28" t="n">
        <v>40.5</v>
      </c>
      <c r="L57" s="43"/>
      <c r="M57" s="13"/>
      <c r="N57" s="19" t="n">
        <v>69.54</v>
      </c>
      <c r="O57" s="42" t="n">
        <v>41.72</v>
      </c>
      <c r="P57" s="13"/>
      <c r="Q57" s="13"/>
      <c r="R57" s="13"/>
      <c r="S57" s="28" t="n">
        <v>85.4</v>
      </c>
      <c r="T57" s="42" t="n">
        <f aca="false">S57*0.4</f>
        <v>34.16</v>
      </c>
      <c r="U57" s="19" t="n">
        <v>75.88</v>
      </c>
      <c r="V57" s="43" t="n">
        <v>2</v>
      </c>
      <c r="W57" s="43"/>
      <c r="X57" s="13"/>
    </row>
    <row r="58" s="1" customFormat="true" ht="35" hidden="false" customHeight="true" outlineLevel="0" collapsed="false">
      <c r="A58" s="13" t="n">
        <v>53</v>
      </c>
      <c r="B58" s="40"/>
      <c r="C58" s="40"/>
      <c r="D58" s="23"/>
      <c r="E58" s="24"/>
      <c r="F58" s="23" t="s">
        <v>192</v>
      </c>
      <c r="G58" s="24" t="s">
        <v>193</v>
      </c>
      <c r="H58" s="28" t="n">
        <v>69</v>
      </c>
      <c r="I58" s="28" t="n">
        <v>27.6</v>
      </c>
      <c r="J58" s="28" t="n">
        <v>67.5</v>
      </c>
      <c r="K58" s="28" t="n">
        <v>40.5</v>
      </c>
      <c r="L58" s="43"/>
      <c r="M58" s="13"/>
      <c r="N58" s="19" t="n">
        <v>68.1</v>
      </c>
      <c r="O58" s="42" t="n">
        <v>40.86</v>
      </c>
      <c r="P58" s="13"/>
      <c r="Q58" s="13"/>
      <c r="R58" s="13"/>
      <c r="S58" s="28" t="n">
        <v>83.4</v>
      </c>
      <c r="T58" s="42" t="n">
        <f aca="false">S58*0.4</f>
        <v>33.36</v>
      </c>
      <c r="U58" s="19" t="n">
        <v>74.22</v>
      </c>
      <c r="V58" s="43" t="n">
        <v>3</v>
      </c>
      <c r="W58" s="43"/>
      <c r="X58" s="13"/>
    </row>
    <row r="59" s="1" customFormat="true" ht="35" hidden="false" customHeight="true" outlineLevel="0" collapsed="false">
      <c r="A59" s="13" t="n">
        <v>54</v>
      </c>
      <c r="B59" s="40"/>
      <c r="C59" s="40" t="s">
        <v>194</v>
      </c>
      <c r="D59" s="23" t="s">
        <v>195</v>
      </c>
      <c r="E59" s="24" t="n">
        <v>9010019</v>
      </c>
      <c r="F59" s="23" t="s">
        <v>196</v>
      </c>
      <c r="G59" s="24" t="s">
        <v>197</v>
      </c>
      <c r="H59" s="28" t="n">
        <v>65.2</v>
      </c>
      <c r="I59" s="28" t="n">
        <v>26.08</v>
      </c>
      <c r="J59" s="28" t="n">
        <v>67</v>
      </c>
      <c r="K59" s="28" t="n">
        <v>40.2</v>
      </c>
      <c r="L59" s="43"/>
      <c r="M59" s="13"/>
      <c r="N59" s="19" t="n">
        <v>66.28</v>
      </c>
      <c r="O59" s="42" t="n">
        <v>39.77</v>
      </c>
      <c r="P59" s="13"/>
      <c r="Q59" s="13"/>
      <c r="R59" s="13"/>
      <c r="S59" s="28" t="n">
        <v>83.4</v>
      </c>
      <c r="T59" s="42" t="n">
        <f aca="false">S59*0.4</f>
        <v>33.36</v>
      </c>
      <c r="U59" s="19" t="n">
        <v>73.13</v>
      </c>
      <c r="V59" s="43" t="n">
        <v>1</v>
      </c>
      <c r="W59" s="44" t="s">
        <v>39</v>
      </c>
      <c r="X59" s="13"/>
    </row>
    <row r="60" s="1" customFormat="true" ht="35" hidden="false" customHeight="true" outlineLevel="0" collapsed="false">
      <c r="A60" s="13" t="n">
        <v>55</v>
      </c>
      <c r="B60" s="40"/>
      <c r="C60" s="40"/>
      <c r="D60" s="23"/>
      <c r="E60" s="24"/>
      <c r="F60" s="23" t="s">
        <v>198</v>
      </c>
      <c r="G60" s="24" t="s">
        <v>199</v>
      </c>
      <c r="H60" s="28" t="n">
        <v>52.6</v>
      </c>
      <c r="I60" s="28" t="n">
        <v>21.04</v>
      </c>
      <c r="J60" s="28" t="n">
        <v>70.5</v>
      </c>
      <c r="K60" s="28" t="n">
        <v>42.3</v>
      </c>
      <c r="L60" s="43"/>
      <c r="M60" s="13"/>
      <c r="N60" s="19" t="n">
        <v>63.34</v>
      </c>
      <c r="O60" s="42" t="n">
        <v>38</v>
      </c>
      <c r="P60" s="13"/>
      <c r="Q60" s="13"/>
      <c r="R60" s="13"/>
      <c r="S60" s="28" t="n">
        <v>82.6</v>
      </c>
      <c r="T60" s="42" t="n">
        <f aca="false">S60*0.4</f>
        <v>33.04</v>
      </c>
      <c r="U60" s="19" t="n">
        <v>71.04</v>
      </c>
      <c r="V60" s="43" t="n">
        <v>2</v>
      </c>
      <c r="W60" s="43"/>
      <c r="X60" s="13"/>
    </row>
    <row r="61" s="1" customFormat="true" ht="35" hidden="false" customHeight="true" outlineLevel="0" collapsed="false">
      <c r="A61" s="13" t="n">
        <v>56</v>
      </c>
      <c r="B61" s="40"/>
      <c r="C61" s="40"/>
      <c r="D61" s="23"/>
      <c r="E61" s="24"/>
      <c r="F61" s="23" t="s">
        <v>200</v>
      </c>
      <c r="G61" s="24" t="s">
        <v>201</v>
      </c>
      <c r="H61" s="28" t="n">
        <v>63</v>
      </c>
      <c r="I61" s="28" t="n">
        <v>25.2</v>
      </c>
      <c r="J61" s="28" t="n">
        <v>62</v>
      </c>
      <c r="K61" s="28" t="n">
        <v>37.2</v>
      </c>
      <c r="L61" s="43"/>
      <c r="M61" s="13"/>
      <c r="N61" s="19" t="n">
        <v>62.4</v>
      </c>
      <c r="O61" s="42" t="n">
        <v>37.44</v>
      </c>
      <c r="P61" s="13"/>
      <c r="Q61" s="13"/>
      <c r="R61" s="13"/>
      <c r="S61" s="29" t="s">
        <v>115</v>
      </c>
      <c r="T61" s="42"/>
      <c r="U61" s="19" t="n">
        <v>37.44</v>
      </c>
      <c r="V61" s="43"/>
      <c r="W61" s="43"/>
      <c r="X61" s="13"/>
    </row>
    <row r="62" s="1" customFormat="true" ht="35" hidden="false" customHeight="true" outlineLevel="0" collapsed="false">
      <c r="A62" s="13" t="n">
        <v>57</v>
      </c>
      <c r="B62" s="40"/>
      <c r="C62" s="40"/>
      <c r="D62" s="23" t="s">
        <v>202</v>
      </c>
      <c r="E62" s="24" t="s">
        <v>203</v>
      </c>
      <c r="F62" s="23" t="s">
        <v>204</v>
      </c>
      <c r="G62" s="24" t="s">
        <v>205</v>
      </c>
      <c r="H62" s="28" t="n">
        <v>66</v>
      </c>
      <c r="I62" s="28" t="n">
        <v>26.4</v>
      </c>
      <c r="J62" s="28" t="n">
        <v>65.5</v>
      </c>
      <c r="K62" s="28" t="n">
        <v>39.3</v>
      </c>
      <c r="L62" s="43"/>
      <c r="M62" s="13"/>
      <c r="N62" s="19" t="n">
        <v>65.7</v>
      </c>
      <c r="O62" s="42" t="n">
        <v>39.42</v>
      </c>
      <c r="P62" s="13"/>
      <c r="Q62" s="13"/>
      <c r="R62" s="13"/>
      <c r="S62" s="28" t="n">
        <v>78.3</v>
      </c>
      <c r="T62" s="42" t="n">
        <f aca="false">S62*0.4</f>
        <v>31.32</v>
      </c>
      <c r="U62" s="19" t="n">
        <v>70.74</v>
      </c>
      <c r="V62" s="43" t="n">
        <v>1</v>
      </c>
      <c r="W62" s="44" t="s">
        <v>39</v>
      </c>
      <c r="X62" s="13"/>
    </row>
    <row r="63" s="1" customFormat="true" ht="35" hidden="false" customHeight="true" outlineLevel="0" collapsed="false">
      <c r="A63" s="13" t="n">
        <v>58</v>
      </c>
      <c r="B63" s="40"/>
      <c r="C63" s="40"/>
      <c r="D63" s="23"/>
      <c r="E63" s="24"/>
      <c r="F63" s="23" t="s">
        <v>206</v>
      </c>
      <c r="G63" s="24" t="s">
        <v>207</v>
      </c>
      <c r="H63" s="28" t="n">
        <v>58.2</v>
      </c>
      <c r="I63" s="28" t="n">
        <v>23.28</v>
      </c>
      <c r="J63" s="28" t="n">
        <v>69</v>
      </c>
      <c r="K63" s="28" t="n">
        <v>41.4</v>
      </c>
      <c r="L63" s="43"/>
      <c r="M63" s="13"/>
      <c r="N63" s="19" t="n">
        <v>64.68</v>
      </c>
      <c r="O63" s="42" t="n">
        <v>38.81</v>
      </c>
      <c r="P63" s="13"/>
      <c r="Q63" s="13"/>
      <c r="R63" s="13"/>
      <c r="S63" s="28" t="n">
        <v>77</v>
      </c>
      <c r="T63" s="42" t="n">
        <f aca="false">S63*0.4</f>
        <v>30.8</v>
      </c>
      <c r="U63" s="19" t="n">
        <v>69.61</v>
      </c>
      <c r="V63" s="43" t="n">
        <v>2</v>
      </c>
      <c r="W63" s="43"/>
      <c r="X63" s="13"/>
    </row>
    <row r="64" s="21" customFormat="true" ht="35" hidden="false" customHeight="true" outlineLevel="0" collapsed="false">
      <c r="A64" s="13" t="n">
        <v>59</v>
      </c>
      <c r="B64" s="40"/>
      <c r="C64" s="40"/>
      <c r="D64" s="23"/>
      <c r="E64" s="24"/>
      <c r="F64" s="23" t="s">
        <v>208</v>
      </c>
      <c r="G64" s="24" t="s">
        <v>209</v>
      </c>
      <c r="H64" s="28" t="n">
        <v>60.4</v>
      </c>
      <c r="I64" s="28" t="n">
        <v>24.16</v>
      </c>
      <c r="J64" s="28" t="n">
        <v>65.5</v>
      </c>
      <c r="K64" s="28" t="n">
        <v>39.3</v>
      </c>
      <c r="L64" s="43"/>
      <c r="M64" s="13"/>
      <c r="N64" s="19" t="n">
        <v>63.46</v>
      </c>
      <c r="O64" s="42" t="n">
        <v>38.08</v>
      </c>
      <c r="P64" s="13"/>
      <c r="Q64" s="13"/>
      <c r="R64" s="13"/>
      <c r="S64" s="28" t="n">
        <v>74</v>
      </c>
      <c r="T64" s="42" t="n">
        <f aca="false">S64*0.4</f>
        <v>29.6</v>
      </c>
      <c r="U64" s="19" t="n">
        <v>67.68</v>
      </c>
      <c r="V64" s="43"/>
      <c r="W64" s="43"/>
      <c r="X64" s="20" t="s">
        <v>210</v>
      </c>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Q64" s="1"/>
      <c r="IR64" s="1"/>
      <c r="IS64" s="1"/>
      <c r="IT64" s="1"/>
      <c r="IU64" s="1"/>
    </row>
    <row r="65" s="21" customFormat="true" ht="35" hidden="false" customHeight="true" outlineLevel="0" collapsed="false">
      <c r="A65" s="13" t="n">
        <v>60</v>
      </c>
      <c r="B65" s="40"/>
      <c r="C65" s="40" t="s">
        <v>211</v>
      </c>
      <c r="D65" s="23" t="s">
        <v>212</v>
      </c>
      <c r="E65" s="24" t="s">
        <v>213</v>
      </c>
      <c r="F65" s="23" t="s">
        <v>214</v>
      </c>
      <c r="G65" s="24" t="s">
        <v>215</v>
      </c>
      <c r="H65" s="28" t="n">
        <v>64</v>
      </c>
      <c r="I65" s="28" t="n">
        <v>25.6</v>
      </c>
      <c r="J65" s="28" t="n">
        <v>75.5</v>
      </c>
      <c r="K65" s="28" t="n">
        <v>45.3</v>
      </c>
      <c r="L65" s="43"/>
      <c r="M65" s="13"/>
      <c r="N65" s="19" t="n">
        <v>70.9</v>
      </c>
      <c r="O65" s="42" t="n">
        <v>42.54</v>
      </c>
      <c r="P65" s="13"/>
      <c r="Q65" s="13"/>
      <c r="R65" s="13"/>
      <c r="S65" s="28" t="n">
        <v>84.4</v>
      </c>
      <c r="T65" s="42" t="n">
        <f aca="false">S65*0.4</f>
        <v>33.76</v>
      </c>
      <c r="U65" s="19" t="n">
        <v>76.3</v>
      </c>
      <c r="V65" s="43" t="n">
        <v>1</v>
      </c>
      <c r="W65" s="44" t="s">
        <v>39</v>
      </c>
      <c r="X65" s="13"/>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Q65" s="1"/>
      <c r="IR65" s="1"/>
      <c r="IS65" s="1"/>
      <c r="IT65" s="1"/>
      <c r="IU65" s="1"/>
    </row>
    <row r="66" s="21" customFormat="true" ht="35" hidden="false" customHeight="true" outlineLevel="0" collapsed="false">
      <c r="A66" s="13" t="n">
        <v>61</v>
      </c>
      <c r="B66" s="40"/>
      <c r="C66" s="40"/>
      <c r="D66" s="23"/>
      <c r="E66" s="24"/>
      <c r="F66" s="23" t="s">
        <v>216</v>
      </c>
      <c r="G66" s="24" t="s">
        <v>217</v>
      </c>
      <c r="H66" s="28" t="n">
        <v>66.8</v>
      </c>
      <c r="I66" s="28" t="n">
        <v>26.72</v>
      </c>
      <c r="J66" s="28" t="n">
        <v>72</v>
      </c>
      <c r="K66" s="28" t="n">
        <v>43.2</v>
      </c>
      <c r="L66" s="43"/>
      <c r="M66" s="13"/>
      <c r="N66" s="19" t="n">
        <v>69.92</v>
      </c>
      <c r="O66" s="42" t="n">
        <v>41.95</v>
      </c>
      <c r="P66" s="13"/>
      <c r="Q66" s="13"/>
      <c r="R66" s="13"/>
      <c r="S66" s="28" t="n">
        <v>80.7</v>
      </c>
      <c r="T66" s="42" t="n">
        <f aca="false">S66*0.4</f>
        <v>32.28</v>
      </c>
      <c r="U66" s="19" t="n">
        <v>74.23</v>
      </c>
      <c r="V66" s="43" t="n">
        <v>2</v>
      </c>
      <c r="W66" s="43"/>
      <c r="X66" s="13"/>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Q66" s="1"/>
      <c r="IR66" s="1"/>
      <c r="IS66" s="1"/>
      <c r="IT66" s="1"/>
      <c r="IU66" s="1"/>
    </row>
    <row r="67" s="21" customFormat="true" ht="35" hidden="false" customHeight="true" outlineLevel="0" collapsed="false">
      <c r="A67" s="13" t="n">
        <v>62</v>
      </c>
      <c r="B67" s="40"/>
      <c r="C67" s="40"/>
      <c r="D67" s="23"/>
      <c r="E67" s="24"/>
      <c r="F67" s="23" t="s">
        <v>218</v>
      </c>
      <c r="G67" s="24" t="s">
        <v>219</v>
      </c>
      <c r="H67" s="28" t="n">
        <v>57.8</v>
      </c>
      <c r="I67" s="28" t="n">
        <v>23.12</v>
      </c>
      <c r="J67" s="28" t="n">
        <v>74</v>
      </c>
      <c r="K67" s="28" t="n">
        <v>44.4</v>
      </c>
      <c r="L67" s="43"/>
      <c r="M67" s="13"/>
      <c r="N67" s="19" t="n">
        <v>67.52</v>
      </c>
      <c r="O67" s="42" t="n">
        <v>40.51</v>
      </c>
      <c r="P67" s="13"/>
      <c r="Q67" s="13"/>
      <c r="R67" s="13"/>
      <c r="S67" s="28" t="n">
        <v>82.8</v>
      </c>
      <c r="T67" s="42" t="n">
        <f aca="false">S67*0.4</f>
        <v>33.12</v>
      </c>
      <c r="U67" s="19" t="n">
        <v>73.63</v>
      </c>
      <c r="V67" s="43" t="n">
        <v>3</v>
      </c>
      <c r="W67" s="43"/>
      <c r="X67" s="13"/>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Q67" s="1"/>
      <c r="IR67" s="1"/>
      <c r="IS67" s="1"/>
      <c r="IT67" s="1"/>
      <c r="IU67" s="1"/>
    </row>
    <row r="68" s="21" customFormat="true" ht="35" hidden="false" customHeight="true" outlineLevel="0" collapsed="false">
      <c r="A68" s="13" t="n">
        <v>63</v>
      </c>
      <c r="B68" s="40"/>
      <c r="C68" s="40"/>
      <c r="D68" s="23" t="s">
        <v>220</v>
      </c>
      <c r="E68" s="24" t="s">
        <v>221</v>
      </c>
      <c r="F68" s="23" t="s">
        <v>222</v>
      </c>
      <c r="G68" s="24" t="s">
        <v>223</v>
      </c>
      <c r="H68" s="28" t="n">
        <v>62.8</v>
      </c>
      <c r="I68" s="28" t="n">
        <v>25.12</v>
      </c>
      <c r="J68" s="28" t="n">
        <v>74.5</v>
      </c>
      <c r="K68" s="28" t="n">
        <v>44.7</v>
      </c>
      <c r="L68" s="43"/>
      <c r="M68" s="13"/>
      <c r="N68" s="19" t="n">
        <v>69.82</v>
      </c>
      <c r="O68" s="42" t="n">
        <v>41.89</v>
      </c>
      <c r="P68" s="13"/>
      <c r="Q68" s="13"/>
      <c r="R68" s="13"/>
      <c r="S68" s="28" t="n">
        <v>83.2</v>
      </c>
      <c r="T68" s="42" t="n">
        <f aca="false">S68*0.4</f>
        <v>33.28</v>
      </c>
      <c r="U68" s="19" t="n">
        <v>75.17</v>
      </c>
      <c r="V68" s="43" t="n">
        <v>1</v>
      </c>
      <c r="W68" s="44" t="s">
        <v>39</v>
      </c>
      <c r="X68" s="13"/>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Q68" s="1"/>
      <c r="IR68" s="1"/>
      <c r="IS68" s="1"/>
      <c r="IT68" s="1"/>
      <c r="IU68" s="1"/>
    </row>
    <row r="69" s="21" customFormat="true" ht="35" hidden="false" customHeight="true" outlineLevel="0" collapsed="false">
      <c r="A69" s="13" t="n">
        <v>64</v>
      </c>
      <c r="B69" s="40"/>
      <c r="C69" s="40"/>
      <c r="D69" s="23"/>
      <c r="E69" s="24"/>
      <c r="F69" s="23" t="s">
        <v>224</v>
      </c>
      <c r="G69" s="24" t="s">
        <v>225</v>
      </c>
      <c r="H69" s="28" t="n">
        <v>57.2</v>
      </c>
      <c r="I69" s="28" t="n">
        <v>22.88</v>
      </c>
      <c r="J69" s="28" t="n">
        <v>74</v>
      </c>
      <c r="K69" s="28" t="n">
        <v>44.4</v>
      </c>
      <c r="L69" s="43"/>
      <c r="M69" s="13"/>
      <c r="N69" s="19" t="n">
        <v>67.28</v>
      </c>
      <c r="O69" s="42" t="n">
        <v>40.37</v>
      </c>
      <c r="P69" s="13"/>
      <c r="Q69" s="13"/>
      <c r="R69" s="13"/>
      <c r="S69" s="28" t="n">
        <v>79.8</v>
      </c>
      <c r="T69" s="42" t="n">
        <f aca="false">S69*0.4</f>
        <v>31.92</v>
      </c>
      <c r="U69" s="19" t="n">
        <v>72.29</v>
      </c>
      <c r="V69" s="43" t="n">
        <v>2</v>
      </c>
      <c r="W69" s="43"/>
      <c r="X69" s="13"/>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Q69" s="1"/>
      <c r="IR69" s="1"/>
      <c r="IS69" s="1"/>
      <c r="IT69" s="1"/>
      <c r="IU69" s="1"/>
    </row>
    <row r="70" s="21" customFormat="true" ht="35" hidden="false" customHeight="true" outlineLevel="0" collapsed="false">
      <c r="A70" s="13" t="n">
        <v>65</v>
      </c>
      <c r="B70" s="40"/>
      <c r="C70" s="40"/>
      <c r="D70" s="23"/>
      <c r="E70" s="24"/>
      <c r="F70" s="23" t="s">
        <v>226</v>
      </c>
      <c r="G70" s="24" t="s">
        <v>227</v>
      </c>
      <c r="H70" s="28" t="n">
        <v>70.4</v>
      </c>
      <c r="I70" s="28" t="n">
        <v>28.16</v>
      </c>
      <c r="J70" s="28" t="n">
        <v>60.5</v>
      </c>
      <c r="K70" s="28" t="n">
        <v>36.3</v>
      </c>
      <c r="L70" s="24"/>
      <c r="M70" s="24"/>
      <c r="N70" s="19" t="n">
        <v>64.46</v>
      </c>
      <c r="O70" s="42" t="n">
        <v>38.68</v>
      </c>
      <c r="P70" s="24"/>
      <c r="Q70" s="24"/>
      <c r="R70" s="24"/>
      <c r="S70" s="28" t="n">
        <v>77.2</v>
      </c>
      <c r="T70" s="28" t="n">
        <f aca="false">S70*0.4</f>
        <v>30.88</v>
      </c>
      <c r="U70" s="19" t="n">
        <v>69.56</v>
      </c>
      <c r="V70" s="24" t="n">
        <v>3</v>
      </c>
      <c r="W70" s="24"/>
      <c r="X70" s="24"/>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Q70" s="1"/>
      <c r="IR70" s="1"/>
      <c r="IS70" s="1"/>
      <c r="IT70" s="1"/>
      <c r="IU70" s="1"/>
    </row>
    <row r="71" s="21" customFormat="true" ht="35" hidden="false" customHeight="true" outlineLevel="0" collapsed="false">
      <c r="A71" s="13" t="n">
        <v>66</v>
      </c>
      <c r="B71" s="40"/>
      <c r="C71" s="40"/>
      <c r="D71" s="23" t="s">
        <v>228</v>
      </c>
      <c r="E71" s="24" t="s">
        <v>229</v>
      </c>
      <c r="F71" s="23" t="s">
        <v>230</v>
      </c>
      <c r="G71" s="24" t="s">
        <v>231</v>
      </c>
      <c r="H71" s="28" t="n">
        <v>67.6</v>
      </c>
      <c r="I71" s="28" t="n">
        <v>27.04</v>
      </c>
      <c r="J71" s="28" t="n">
        <v>71.5</v>
      </c>
      <c r="K71" s="28" t="n">
        <v>42.9</v>
      </c>
      <c r="L71" s="43"/>
      <c r="M71" s="13"/>
      <c r="N71" s="19" t="n">
        <v>69.94</v>
      </c>
      <c r="O71" s="42" t="n">
        <v>41.96</v>
      </c>
      <c r="P71" s="13"/>
      <c r="Q71" s="13"/>
      <c r="R71" s="13"/>
      <c r="S71" s="28" t="n">
        <v>84.9</v>
      </c>
      <c r="T71" s="42" t="n">
        <f aca="false">S71*0.4</f>
        <v>33.96</v>
      </c>
      <c r="U71" s="19" t="n">
        <v>75.92</v>
      </c>
      <c r="V71" s="43" t="n">
        <v>1</v>
      </c>
      <c r="W71" s="44" t="s">
        <v>39</v>
      </c>
      <c r="X71" s="13"/>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Q71" s="1"/>
      <c r="IR71" s="1"/>
      <c r="IS71" s="1"/>
      <c r="IT71" s="1"/>
      <c r="IU71" s="1"/>
    </row>
    <row r="72" s="21" customFormat="true" ht="35" hidden="false" customHeight="true" outlineLevel="0" collapsed="false">
      <c r="A72" s="13" t="n">
        <v>67</v>
      </c>
      <c r="B72" s="40"/>
      <c r="C72" s="40"/>
      <c r="D72" s="23"/>
      <c r="E72" s="24"/>
      <c r="F72" s="23" t="s">
        <v>232</v>
      </c>
      <c r="G72" s="24" t="s">
        <v>233</v>
      </c>
      <c r="H72" s="28" t="n">
        <v>66</v>
      </c>
      <c r="I72" s="28" t="n">
        <v>26.4</v>
      </c>
      <c r="J72" s="28" t="n">
        <v>67</v>
      </c>
      <c r="K72" s="28" t="n">
        <v>40.2</v>
      </c>
      <c r="L72" s="43"/>
      <c r="M72" s="13"/>
      <c r="N72" s="19" t="n">
        <v>66.6</v>
      </c>
      <c r="O72" s="42" t="n">
        <v>39.96</v>
      </c>
      <c r="P72" s="13"/>
      <c r="Q72" s="13"/>
      <c r="R72" s="13"/>
      <c r="S72" s="28" t="n">
        <v>82.5</v>
      </c>
      <c r="T72" s="42" t="n">
        <f aca="false">S72*0.4</f>
        <v>33</v>
      </c>
      <c r="U72" s="19" t="n">
        <v>72.96</v>
      </c>
      <c r="V72" s="43" t="n">
        <v>2</v>
      </c>
      <c r="W72" s="43"/>
      <c r="X72" s="13"/>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Q72" s="1"/>
      <c r="IR72" s="1"/>
      <c r="IS72" s="1"/>
      <c r="IT72" s="1"/>
      <c r="IU72" s="1"/>
    </row>
    <row r="73" s="21" customFormat="true" ht="35" hidden="false" customHeight="true" outlineLevel="0" collapsed="false">
      <c r="A73" s="13" t="n">
        <v>68</v>
      </c>
      <c r="B73" s="40"/>
      <c r="C73" s="40"/>
      <c r="D73" s="23"/>
      <c r="E73" s="24"/>
      <c r="F73" s="23" t="s">
        <v>234</v>
      </c>
      <c r="G73" s="24" t="s">
        <v>235</v>
      </c>
      <c r="H73" s="28" t="n">
        <v>64.6</v>
      </c>
      <c r="I73" s="28" t="n">
        <v>25.84</v>
      </c>
      <c r="J73" s="28" t="n">
        <v>63.5</v>
      </c>
      <c r="K73" s="28" t="n">
        <v>38.1</v>
      </c>
      <c r="L73" s="43"/>
      <c r="M73" s="13"/>
      <c r="N73" s="19" t="n">
        <v>63.94</v>
      </c>
      <c r="O73" s="42" t="n">
        <v>38.36</v>
      </c>
      <c r="P73" s="13"/>
      <c r="Q73" s="13"/>
      <c r="R73" s="13"/>
      <c r="S73" s="28" t="n">
        <v>78.6</v>
      </c>
      <c r="T73" s="42" t="n">
        <f aca="false">S73*0.4</f>
        <v>31.44</v>
      </c>
      <c r="U73" s="19" t="n">
        <v>69.8</v>
      </c>
      <c r="V73" s="43" t="n">
        <v>3</v>
      </c>
      <c r="W73" s="43"/>
      <c r="X73" s="13"/>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Q73" s="1"/>
      <c r="IR73" s="1"/>
      <c r="IS73" s="1"/>
      <c r="IT73" s="1"/>
      <c r="IU73" s="1"/>
    </row>
  </sheetData>
  <mergeCells count="81">
    <mergeCell ref="A2:X3"/>
    <mergeCell ref="A4:A5"/>
    <mergeCell ref="B4:B5"/>
    <mergeCell ref="C4:C5"/>
    <mergeCell ref="D4:D5"/>
    <mergeCell ref="E4:E5"/>
    <mergeCell ref="F4:F5"/>
    <mergeCell ref="G4:G5"/>
    <mergeCell ref="H4:O4"/>
    <mergeCell ref="P4:R4"/>
    <mergeCell ref="S4:T4"/>
    <mergeCell ref="U4:V4"/>
    <mergeCell ref="W4:W5"/>
    <mergeCell ref="X4:X5"/>
    <mergeCell ref="B6:B15"/>
    <mergeCell ref="C7:C9"/>
    <mergeCell ref="D7:D9"/>
    <mergeCell ref="E7:E9"/>
    <mergeCell ref="C10:C12"/>
    <mergeCell ref="D10:D12"/>
    <mergeCell ref="E10:E12"/>
    <mergeCell ref="C13:C15"/>
    <mergeCell ref="D13:D15"/>
    <mergeCell ref="E13:E15"/>
    <mergeCell ref="B16:B27"/>
    <mergeCell ref="C16:C18"/>
    <mergeCell ref="D16:D18"/>
    <mergeCell ref="E16:E18"/>
    <mergeCell ref="C19:C21"/>
    <mergeCell ref="D19:D21"/>
    <mergeCell ref="E19:E21"/>
    <mergeCell ref="C22:C24"/>
    <mergeCell ref="D22:D24"/>
    <mergeCell ref="E22:E24"/>
    <mergeCell ref="C25:C27"/>
    <mergeCell ref="D25:D27"/>
    <mergeCell ref="E25:E27"/>
    <mergeCell ref="B28:B30"/>
    <mergeCell ref="C28:C30"/>
    <mergeCell ref="D28:D30"/>
    <mergeCell ref="E28:E30"/>
    <mergeCell ref="B31:B39"/>
    <mergeCell ref="C31:C39"/>
    <mergeCell ref="D31:D33"/>
    <mergeCell ref="E31:E33"/>
    <mergeCell ref="D34:D36"/>
    <mergeCell ref="E34:E36"/>
    <mergeCell ref="D37:D39"/>
    <mergeCell ref="E37:E39"/>
    <mergeCell ref="B40:B46"/>
    <mergeCell ref="C40:C46"/>
    <mergeCell ref="D40:D42"/>
    <mergeCell ref="E40:E42"/>
    <mergeCell ref="D43:D46"/>
    <mergeCell ref="E43:E46"/>
    <mergeCell ref="B47:B49"/>
    <mergeCell ref="C47:C49"/>
    <mergeCell ref="D47:D49"/>
    <mergeCell ref="E47:E49"/>
    <mergeCell ref="B50:B52"/>
    <mergeCell ref="C50:C52"/>
    <mergeCell ref="D50:D52"/>
    <mergeCell ref="E50:E52"/>
    <mergeCell ref="B53:B73"/>
    <mergeCell ref="C53:C58"/>
    <mergeCell ref="D53:D55"/>
    <mergeCell ref="E53:E55"/>
    <mergeCell ref="D56:D58"/>
    <mergeCell ref="E56:E58"/>
    <mergeCell ref="C59:C64"/>
    <mergeCell ref="D59:D61"/>
    <mergeCell ref="E59:E61"/>
    <mergeCell ref="D62:D64"/>
    <mergeCell ref="E62:E64"/>
    <mergeCell ref="C65:C73"/>
    <mergeCell ref="D65:D67"/>
    <mergeCell ref="E65:E67"/>
    <mergeCell ref="D68:D70"/>
    <mergeCell ref="E68:E70"/>
    <mergeCell ref="D71:D73"/>
    <mergeCell ref="E71:E73"/>
  </mergeCells>
  <conditionalFormatting sqref="E16">
    <cfRule type="expression" priority="2" aboveAverage="0" equalAverage="0" bottom="0" percent="0" rank="0" text="" dxfId="0">
      <formula>AND(COUNTIF($E$16,E16)&gt;1,NOT(ISBLANK(E16)))</formula>
    </cfRule>
  </conditionalFormatting>
  <conditionalFormatting sqref="E19">
    <cfRule type="expression" priority="3" aboveAverage="0" equalAverage="0" bottom="0" percent="0" rank="0" text="" dxfId="1">
      <formula>AND(COUNTIF($E$19,E19)&gt;1,NOT(ISBLANK(E19)))</formula>
    </cfRule>
  </conditionalFormatting>
  <conditionalFormatting sqref="E22">
    <cfRule type="expression" priority="4" aboveAverage="0" equalAverage="0" bottom="0" percent="0" rank="0" text="" dxfId="2">
      <formula>AND(COUNTIF($E$22,E22)&gt;1,NOT(ISBLANK(E22)))</formula>
    </cfRule>
  </conditionalFormatting>
  <conditionalFormatting sqref="E25">
    <cfRule type="expression" priority="5" aboveAverage="0" equalAverage="0" bottom="0" percent="0" rank="0" text="" dxfId="3">
      <formula>AND(COUNTIF($E$25,E25)&gt;1,NOT(ISBLANK(E25)))</formula>
    </cfRule>
  </conditionalFormatting>
  <conditionalFormatting sqref="E28">
    <cfRule type="expression" priority="6" aboveAverage="0" equalAverage="0" bottom="0" percent="0" rank="0" text="" dxfId="4">
      <formula>AND(COUNTIF($E$28,E28)&gt;1,NOT(ISBLANK(E28)))</formula>
    </cfRule>
  </conditionalFormatting>
  <conditionalFormatting sqref="E47">
    <cfRule type="expression" priority="7" aboveAverage="0" equalAverage="0" bottom="0" percent="0" rank="0" text="" dxfId="5">
      <formula>AND(COUNTIF($E$47,E47)&gt;1,NOT(ISBLANK(E47)))</formula>
    </cfRule>
  </conditionalFormatting>
  <conditionalFormatting sqref="E50">
    <cfRule type="expression" priority="8" aboveAverage="0" equalAverage="0" bottom="0" percent="0" rank="0" text="" dxfId="6">
      <formula>AND(COUNTIF($E$50,E50)&gt;1,NOT(ISBLANK(E50)))</formula>
    </cfRule>
  </conditionalFormatting>
  <conditionalFormatting sqref="E59">
    <cfRule type="expression" priority="9" aboveAverage="0" equalAverage="0" bottom="0" percent="0" rank="0" text="" dxfId="7">
      <formula>AND(COUNTIF($E$59,E59)&gt;1,NOT(ISBLANK(E5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梦想成真</cp:lastModifiedBy>
  <dcterms:modified xsi:type="dcterms:W3CDTF">2025-01-04T10:4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