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true" localSheetId="0" name="_xlnm._FilterDatabase" vbProcedure="false">名单!$A$3:$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97">
  <si>
    <t xml:space="preserve">附件：</t>
  </si>
  <si>
    <r>
      <rPr>
        <sz val="20"/>
        <rFont val="Noto Sans"/>
        <family val="2"/>
      </rPr>
      <t xml:space="preserve">宁南县</t>
    </r>
    <r>
      <rPr>
        <sz val="20"/>
        <rFont val="方正小标宋_GBK"/>
        <family val="4"/>
        <charset val="134"/>
      </rPr>
      <t xml:space="preserve">2024</t>
    </r>
    <r>
      <rPr>
        <sz val="20"/>
        <rFont val="Noto Sans"/>
        <family val="2"/>
      </rPr>
      <t xml:space="preserve">年下半年公开考试招聘事业单位工作人员总成绩排名及进入体检人员名单</t>
    </r>
  </si>
  <si>
    <t xml:space="preserve">报考单位</t>
  </si>
  <si>
    <t xml:space="preserve">报考岗位</t>
  </si>
  <si>
    <t xml:space="preserve">岗位编码</t>
  </si>
  <si>
    <t xml:space="preserve">准考证号</t>
  </si>
  <si>
    <t xml:space="preserve">笔试成绩</t>
  </si>
  <si>
    <t xml:space="preserve">笔试折合分</t>
  </si>
  <si>
    <t xml:space="preserve">面试成绩</t>
  </si>
  <si>
    <t xml:space="preserve">面试折合分</t>
  </si>
  <si>
    <t xml:space="preserve">总成绩</t>
  </si>
  <si>
    <t xml:space="preserve">排名</t>
  </si>
  <si>
    <t xml:space="preserve">进入体检情况</t>
  </si>
  <si>
    <t xml:space="preserve">宁南县农村电影放映服务中心</t>
  </si>
  <si>
    <t xml:space="preserve">会计</t>
  </si>
  <si>
    <t xml:space="preserve">06010101</t>
  </si>
  <si>
    <t xml:space="preserve">2411190800102</t>
  </si>
  <si>
    <t xml:space="preserve">进入体检</t>
  </si>
  <si>
    <t xml:space="preserve">2411190800105</t>
  </si>
  <si>
    <t xml:space="preserve">宁南县群团工作保障服务中心</t>
  </si>
  <si>
    <t xml:space="preserve">06020101</t>
  </si>
  <si>
    <t xml:space="preserve">2411190800112</t>
  </si>
  <si>
    <t xml:space="preserve">2411190800110</t>
  </si>
  <si>
    <t xml:space="preserve">宁南县人才交流服务中心</t>
  </si>
  <si>
    <t xml:space="preserve">工作人员</t>
  </si>
  <si>
    <t xml:space="preserve">06030101</t>
  </si>
  <si>
    <t xml:space="preserve">2411190800114</t>
  </si>
  <si>
    <t xml:space="preserve">2411190800127</t>
  </si>
  <si>
    <t xml:space="preserve">宁南县政务服务和公共资源交易服务中心</t>
  </si>
  <si>
    <t xml:space="preserve">06050101</t>
  </si>
  <si>
    <t xml:space="preserve">2411190800214</t>
  </si>
  <si>
    <t xml:space="preserve">2411190800224</t>
  </si>
  <si>
    <t xml:space="preserve">宁南县财政投资评审中心</t>
  </si>
  <si>
    <t xml:space="preserve">06060101</t>
  </si>
  <si>
    <t xml:space="preserve">2411190800404</t>
  </si>
  <si>
    <t xml:space="preserve">2411190800415</t>
  </si>
  <si>
    <t xml:space="preserve">宁南县动物疫病预防控制中心</t>
  </si>
  <si>
    <t xml:space="preserve">06070101</t>
  </si>
  <si>
    <t xml:space="preserve">2411190800425</t>
  </si>
  <si>
    <t xml:space="preserve">2411190800426</t>
  </si>
  <si>
    <t xml:space="preserve">宁南县农村中心敬老院</t>
  </si>
  <si>
    <t xml:space="preserve">06080101</t>
  </si>
  <si>
    <t xml:space="preserve">2411190800514</t>
  </si>
  <si>
    <t xml:space="preserve">2411190800510</t>
  </si>
  <si>
    <t xml:space="preserve">宁南县自然资源执法保障中心</t>
  </si>
  <si>
    <t xml:space="preserve">06090101</t>
  </si>
  <si>
    <t xml:space="preserve">2411190800601</t>
  </si>
  <si>
    <t xml:space="preserve">2411190800524</t>
  </si>
  <si>
    <t xml:space="preserve">宁南县白鹤滩自然资源所</t>
  </si>
  <si>
    <t xml:space="preserve">06090201</t>
  </si>
  <si>
    <t xml:space="preserve">2411190800606</t>
  </si>
  <si>
    <t xml:space="preserve">宁南县松新自然资源所</t>
  </si>
  <si>
    <t xml:space="preserve">06090301</t>
  </si>
  <si>
    <t xml:space="preserve">2411190800608</t>
  </si>
  <si>
    <t xml:space="preserve">宁南县公路养护事业发展中心</t>
  </si>
  <si>
    <t xml:space="preserve">06100101</t>
  </si>
  <si>
    <t xml:space="preserve">2411190800614</t>
  </si>
  <si>
    <t xml:space="preserve">2411190800710</t>
  </si>
  <si>
    <t xml:space="preserve">宁南县教育系统财务集中核算中心</t>
  </si>
  <si>
    <t xml:space="preserve">06110101</t>
  </si>
  <si>
    <t xml:space="preserve">2411190800728</t>
  </si>
  <si>
    <t xml:space="preserve">2411190800801</t>
  </si>
  <si>
    <t xml:space="preserve">宁南县白鹤滩镇就业和社会保障服务中心</t>
  </si>
  <si>
    <t xml:space="preserve">06120201</t>
  </si>
  <si>
    <t xml:space="preserve">2411190800811</t>
  </si>
  <si>
    <t xml:space="preserve">2411190800819</t>
  </si>
  <si>
    <t xml:space="preserve">宁南县松新镇宣传文化服务中心</t>
  </si>
  <si>
    <t xml:space="preserve">06130101</t>
  </si>
  <si>
    <t xml:space="preserve">2411190800908</t>
  </si>
  <si>
    <t xml:space="preserve">2411190800906</t>
  </si>
  <si>
    <t xml:space="preserve">宁南县六铁镇就业和社会保障服务中心</t>
  </si>
  <si>
    <t xml:space="preserve">06140101</t>
  </si>
  <si>
    <t xml:space="preserve">2411190800910</t>
  </si>
  <si>
    <t xml:space="preserve">宁南县松新镇卫生院</t>
  </si>
  <si>
    <t xml:space="preserve">临床医生</t>
  </si>
  <si>
    <t xml:space="preserve">06150201</t>
  </si>
  <si>
    <t xml:space="preserve">2411190801003</t>
  </si>
  <si>
    <t xml:space="preserve">2411190801109</t>
  </si>
  <si>
    <t xml:space="preserve">宁南县白鹤滩镇卫生院</t>
  </si>
  <si>
    <t xml:space="preserve">药剂人员</t>
  </si>
  <si>
    <t xml:space="preserve">06150301</t>
  </si>
  <si>
    <t xml:space="preserve">2411190801311</t>
  </si>
  <si>
    <t xml:space="preserve">2411190801209</t>
  </si>
  <si>
    <t xml:space="preserve">2411190801204</t>
  </si>
  <si>
    <t xml:space="preserve">06150302</t>
  </si>
  <si>
    <t xml:space="preserve">2411190801416</t>
  </si>
  <si>
    <t xml:space="preserve">2411190801501</t>
  </si>
  <si>
    <t xml:space="preserve">宁南县西瑶镇卫生院</t>
  </si>
  <si>
    <t xml:space="preserve">中医医生</t>
  </si>
  <si>
    <t xml:space="preserve">06150501</t>
  </si>
  <si>
    <t xml:space="preserve">2411190801615</t>
  </si>
  <si>
    <t xml:space="preserve">2411190801714</t>
  </si>
  <si>
    <t xml:space="preserve">宁南县石梨镇卫生院</t>
  </si>
  <si>
    <t xml:space="preserve">06150601</t>
  </si>
  <si>
    <t xml:space="preserve">2411190801828</t>
  </si>
  <si>
    <t xml:space="preserve">2411190801729</t>
  </si>
  <si>
    <t xml:space="preserve">2411190801730</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Arial"/>
      <family val="2"/>
    </font>
    <font>
      <sz val="14"/>
      <name val="Noto Sans"/>
      <family val="2"/>
    </font>
    <font>
      <sz val="20"/>
      <name val="Noto Sans"/>
      <family val="2"/>
    </font>
    <font>
      <sz val="20"/>
      <name val="方正小标宋_GBK"/>
      <family val="4"/>
      <charset val="134"/>
    </font>
    <font>
      <sz val="14"/>
      <name val="Arial"/>
      <family val="2"/>
    </font>
    <font>
      <sz val="14"/>
      <name val="Times New Roman"/>
      <family val="1"/>
    </font>
    <font>
      <sz val="14"/>
      <name val="宋体"/>
      <family val="0"/>
      <charset val="134"/>
    </font>
    <font>
      <sz val="12"/>
      <name val="方正仿宋_GBK"/>
      <family val="4"/>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7.99609375" defaultRowHeight="14.25" zeroHeight="false" outlineLevelRow="0" outlineLevelCol="0"/>
  <cols>
    <col collapsed="false" customWidth="true" hidden="false" outlineLevel="0" max="1" min="1" style="1" width="49.99"/>
    <col collapsed="false" customWidth="true" hidden="false" outlineLevel="0" max="2" min="2" style="1" width="11.24"/>
    <col collapsed="false" customWidth="true" hidden="false" outlineLevel="0" max="3" min="3" style="1" width="11.87"/>
    <col collapsed="false" customWidth="true" hidden="false" outlineLevel="0" max="4" min="4" style="1" width="17.87"/>
    <col collapsed="false" customWidth="true" hidden="false" outlineLevel="0" max="5" min="5" style="2" width="12.87"/>
    <col collapsed="false" customWidth="true" hidden="false" outlineLevel="0" max="6" min="6" style="2" width="15.62"/>
    <col collapsed="false" customWidth="true" hidden="false" outlineLevel="0" max="7" min="7" style="2" width="12.87"/>
    <col collapsed="false" customWidth="true" hidden="false" outlineLevel="0" max="8" min="8" style="2" width="15.62"/>
    <col collapsed="false" customWidth="true" hidden="false" outlineLevel="0" max="9" min="9" style="2" width="12.87"/>
    <col collapsed="false" customWidth="true" hidden="false" outlineLevel="0" max="10" min="10" style="2" width="7.87"/>
    <col collapsed="false" customWidth="true" hidden="false" outlineLevel="0" max="11" min="11" style="2" width="19.37"/>
    <col collapsed="false" customWidth="false" hidden="false" outlineLevel="0" max="252" min="12" style="1" width="7.99"/>
  </cols>
  <sheetData>
    <row r="1" customFormat="false" ht="18" hidden="false" customHeight="false" outlineLevel="0" collapsed="false">
      <c r="A1" s="3" t="s">
        <v>0</v>
      </c>
    </row>
    <row r="2" s="1" customFormat="true" ht="51" hidden="false" customHeight="true" outlineLevel="0" collapsed="false">
      <c r="A2" s="4" t="s">
        <v>1</v>
      </c>
      <c r="B2" s="4"/>
      <c r="C2" s="4"/>
      <c r="D2" s="4"/>
      <c r="E2" s="4"/>
      <c r="F2" s="4"/>
      <c r="G2" s="4"/>
      <c r="H2" s="4"/>
      <c r="I2" s="4"/>
      <c r="J2" s="4"/>
      <c r="K2" s="4"/>
    </row>
    <row r="3" s="7" customFormat="true" ht="39" hidden="false" customHeight="true" outlineLevel="0" collapsed="false">
      <c r="A3" s="5" t="s">
        <v>2</v>
      </c>
      <c r="B3" s="5" t="s">
        <v>3</v>
      </c>
      <c r="C3" s="6" t="s">
        <v>4</v>
      </c>
      <c r="D3" s="5" t="s">
        <v>5</v>
      </c>
      <c r="E3" s="5" t="s">
        <v>6</v>
      </c>
      <c r="F3" s="5" t="s">
        <v>7</v>
      </c>
      <c r="G3" s="5" t="s">
        <v>8</v>
      </c>
      <c r="H3" s="5" t="s">
        <v>9</v>
      </c>
      <c r="I3" s="5" t="s">
        <v>10</v>
      </c>
      <c r="J3" s="5" t="s">
        <v>11</v>
      </c>
      <c r="K3" s="5" t="s">
        <v>12</v>
      </c>
    </row>
    <row r="4" s="7" customFormat="true" ht="32" hidden="false" customHeight="true" outlineLevel="0" collapsed="false">
      <c r="A4" s="5" t="s">
        <v>13</v>
      </c>
      <c r="B4" s="6" t="s">
        <v>14</v>
      </c>
      <c r="C4" s="8" t="s">
        <v>15</v>
      </c>
      <c r="D4" s="8" t="s">
        <v>16</v>
      </c>
      <c r="E4" s="6" t="n">
        <v>60.52</v>
      </c>
      <c r="F4" s="6" t="n">
        <f aca="false">E4*0.5</f>
        <v>30.26</v>
      </c>
      <c r="G4" s="6" t="n">
        <v>73.9</v>
      </c>
      <c r="H4" s="6" t="n">
        <f aca="false">G4*0.5</f>
        <v>36.95</v>
      </c>
      <c r="I4" s="6" t="n">
        <f aca="false">F4+H4</f>
        <v>67.21</v>
      </c>
      <c r="J4" s="6" t="n">
        <v>1</v>
      </c>
      <c r="K4" s="6" t="s">
        <v>17</v>
      </c>
    </row>
    <row r="5" s="7" customFormat="true" ht="32" hidden="false" customHeight="true" outlineLevel="0" collapsed="false">
      <c r="A5" s="5" t="s">
        <v>13</v>
      </c>
      <c r="B5" s="6" t="s">
        <v>14</v>
      </c>
      <c r="C5" s="8" t="s">
        <v>15</v>
      </c>
      <c r="D5" s="8" t="s">
        <v>18</v>
      </c>
      <c r="E5" s="6" t="n">
        <v>58.2</v>
      </c>
      <c r="F5" s="6" t="n">
        <f aca="false">E5*0.5</f>
        <v>29.1</v>
      </c>
      <c r="G5" s="6" t="n">
        <v>69.6</v>
      </c>
      <c r="H5" s="6" t="n">
        <f aca="false">G5*0.5</f>
        <v>34.8</v>
      </c>
      <c r="I5" s="6" t="n">
        <f aca="false">F5+H5</f>
        <v>63.9</v>
      </c>
      <c r="J5" s="6" t="n">
        <v>2</v>
      </c>
      <c r="K5" s="9"/>
    </row>
    <row r="6" s="7" customFormat="true" ht="32" hidden="false" customHeight="true" outlineLevel="0" collapsed="false">
      <c r="A6" s="5" t="s">
        <v>19</v>
      </c>
      <c r="B6" s="6" t="s">
        <v>14</v>
      </c>
      <c r="C6" s="8" t="s">
        <v>20</v>
      </c>
      <c r="D6" s="8" t="s">
        <v>21</v>
      </c>
      <c r="E6" s="6" t="n">
        <v>61.24</v>
      </c>
      <c r="F6" s="6" t="n">
        <f aca="false">E6*0.5</f>
        <v>30.62</v>
      </c>
      <c r="G6" s="6" t="n">
        <v>79.2</v>
      </c>
      <c r="H6" s="6" t="n">
        <f aca="false">G6*0.5</f>
        <v>39.6</v>
      </c>
      <c r="I6" s="6" t="n">
        <f aca="false">F6+H6</f>
        <v>70.22</v>
      </c>
      <c r="J6" s="6" t="n">
        <v>1</v>
      </c>
      <c r="K6" s="6" t="s">
        <v>17</v>
      </c>
    </row>
    <row r="7" s="7" customFormat="true" ht="32" hidden="false" customHeight="true" outlineLevel="0" collapsed="false">
      <c r="A7" s="5" t="s">
        <v>19</v>
      </c>
      <c r="B7" s="6" t="s">
        <v>14</v>
      </c>
      <c r="C7" s="8" t="s">
        <v>20</v>
      </c>
      <c r="D7" s="8" t="s">
        <v>22</v>
      </c>
      <c r="E7" s="6" t="n">
        <v>59.42</v>
      </c>
      <c r="F7" s="6" t="n">
        <f aca="false">E7*0.5</f>
        <v>29.71</v>
      </c>
      <c r="G7" s="6" t="n">
        <v>76.8</v>
      </c>
      <c r="H7" s="6" t="n">
        <f aca="false">G7*0.5</f>
        <v>38.4</v>
      </c>
      <c r="I7" s="6" t="n">
        <f aca="false">F7+H7</f>
        <v>68.11</v>
      </c>
      <c r="J7" s="6" t="n">
        <v>2</v>
      </c>
      <c r="K7" s="9"/>
    </row>
    <row r="8" s="7" customFormat="true" ht="32" hidden="false" customHeight="true" outlineLevel="0" collapsed="false">
      <c r="A8" s="5" t="s">
        <v>23</v>
      </c>
      <c r="B8" s="6" t="s">
        <v>24</v>
      </c>
      <c r="C8" s="8" t="s">
        <v>25</v>
      </c>
      <c r="D8" s="8" t="s">
        <v>26</v>
      </c>
      <c r="E8" s="6" t="n">
        <v>65.1</v>
      </c>
      <c r="F8" s="6" t="n">
        <f aca="false">E8*0.5</f>
        <v>32.55</v>
      </c>
      <c r="G8" s="6" t="n">
        <v>75</v>
      </c>
      <c r="H8" s="6" t="n">
        <f aca="false">G8*0.5</f>
        <v>37.5</v>
      </c>
      <c r="I8" s="6" t="n">
        <f aca="false">F8+H8</f>
        <v>70.05</v>
      </c>
      <c r="J8" s="6" t="n">
        <v>1</v>
      </c>
      <c r="K8" s="6" t="s">
        <v>17</v>
      </c>
    </row>
    <row r="9" s="7" customFormat="true" ht="32" hidden="false" customHeight="true" outlineLevel="0" collapsed="false">
      <c r="A9" s="5" t="s">
        <v>23</v>
      </c>
      <c r="B9" s="6" t="s">
        <v>24</v>
      </c>
      <c r="C9" s="8" t="s">
        <v>25</v>
      </c>
      <c r="D9" s="8" t="s">
        <v>27</v>
      </c>
      <c r="E9" s="6" t="n">
        <v>64.18</v>
      </c>
      <c r="F9" s="6" t="n">
        <f aca="false">E9*0.5</f>
        <v>32.09</v>
      </c>
      <c r="G9" s="6" t="n">
        <v>70.5</v>
      </c>
      <c r="H9" s="6" t="n">
        <f aca="false">G9*0.5</f>
        <v>35.25</v>
      </c>
      <c r="I9" s="6" t="n">
        <f aca="false">F9+H9</f>
        <v>67.34</v>
      </c>
      <c r="J9" s="6" t="n">
        <v>2</v>
      </c>
      <c r="K9" s="9"/>
    </row>
    <row r="10" s="7" customFormat="true" ht="32" hidden="false" customHeight="true" outlineLevel="0" collapsed="false">
      <c r="A10" s="5" t="s">
        <v>28</v>
      </c>
      <c r="B10" s="6" t="s">
        <v>24</v>
      </c>
      <c r="C10" s="8" t="s">
        <v>29</v>
      </c>
      <c r="D10" s="8" t="s">
        <v>30</v>
      </c>
      <c r="E10" s="6" t="n">
        <v>72.8</v>
      </c>
      <c r="F10" s="6" t="n">
        <f aca="false">E10*0.5</f>
        <v>36.4</v>
      </c>
      <c r="G10" s="6" t="n">
        <v>73.7</v>
      </c>
      <c r="H10" s="6" t="n">
        <f aca="false">G10*0.5</f>
        <v>36.85</v>
      </c>
      <c r="I10" s="6" t="n">
        <f aca="false">F10+H10</f>
        <v>73.25</v>
      </c>
      <c r="J10" s="6" t="n">
        <v>1</v>
      </c>
      <c r="K10" s="6" t="s">
        <v>17</v>
      </c>
    </row>
    <row r="11" s="7" customFormat="true" ht="32" hidden="false" customHeight="true" outlineLevel="0" collapsed="false">
      <c r="A11" s="5" t="s">
        <v>28</v>
      </c>
      <c r="B11" s="6" t="s">
        <v>24</v>
      </c>
      <c r="C11" s="8" t="s">
        <v>29</v>
      </c>
      <c r="D11" s="8" t="s">
        <v>31</v>
      </c>
      <c r="E11" s="6" t="n">
        <v>66.26</v>
      </c>
      <c r="F11" s="6" t="n">
        <f aca="false">E11*0.5</f>
        <v>33.13</v>
      </c>
      <c r="G11" s="6" t="n">
        <v>68.2</v>
      </c>
      <c r="H11" s="6" t="n">
        <f aca="false">G11*0.5</f>
        <v>34.1</v>
      </c>
      <c r="I11" s="6" t="n">
        <f aca="false">F11+H11</f>
        <v>67.23</v>
      </c>
      <c r="J11" s="6" t="n">
        <v>2</v>
      </c>
      <c r="K11" s="9"/>
    </row>
    <row r="12" s="7" customFormat="true" ht="32" hidden="false" customHeight="true" outlineLevel="0" collapsed="false">
      <c r="A12" s="5" t="s">
        <v>32</v>
      </c>
      <c r="B12" s="6" t="s">
        <v>24</v>
      </c>
      <c r="C12" s="8" t="s">
        <v>33</v>
      </c>
      <c r="D12" s="8" t="s">
        <v>34</v>
      </c>
      <c r="E12" s="6" t="n">
        <v>65.2</v>
      </c>
      <c r="F12" s="6" t="n">
        <f aca="false">E12*0.5</f>
        <v>32.6</v>
      </c>
      <c r="G12" s="6" t="n">
        <v>76.2</v>
      </c>
      <c r="H12" s="6" t="n">
        <f aca="false">G12*0.5</f>
        <v>38.1</v>
      </c>
      <c r="I12" s="6" t="n">
        <f aca="false">F12+H12</f>
        <v>70.7</v>
      </c>
      <c r="J12" s="6" t="n">
        <v>1</v>
      </c>
      <c r="K12" s="6" t="s">
        <v>17</v>
      </c>
    </row>
    <row r="13" s="7" customFormat="true" ht="32" hidden="false" customHeight="true" outlineLevel="0" collapsed="false">
      <c r="A13" s="5" t="s">
        <v>32</v>
      </c>
      <c r="B13" s="6" t="s">
        <v>24</v>
      </c>
      <c r="C13" s="8" t="s">
        <v>33</v>
      </c>
      <c r="D13" s="8" t="s">
        <v>35</v>
      </c>
      <c r="E13" s="6" t="n">
        <v>62.08</v>
      </c>
      <c r="F13" s="6" t="n">
        <f aca="false">E13*0.5</f>
        <v>31.04</v>
      </c>
      <c r="G13" s="6" t="n">
        <v>72.9</v>
      </c>
      <c r="H13" s="6" t="n">
        <f aca="false">G13*0.5</f>
        <v>36.45</v>
      </c>
      <c r="I13" s="6" t="n">
        <f aca="false">F13+H13</f>
        <v>67.49</v>
      </c>
      <c r="J13" s="6" t="n">
        <v>2</v>
      </c>
      <c r="K13" s="9"/>
    </row>
    <row r="14" s="7" customFormat="true" ht="32" hidden="false" customHeight="true" outlineLevel="0" collapsed="false">
      <c r="A14" s="5" t="s">
        <v>36</v>
      </c>
      <c r="B14" s="6" t="s">
        <v>24</v>
      </c>
      <c r="C14" s="8" t="s">
        <v>37</v>
      </c>
      <c r="D14" s="8" t="s">
        <v>38</v>
      </c>
      <c r="E14" s="6" t="n">
        <v>57.52</v>
      </c>
      <c r="F14" s="6" t="n">
        <f aca="false">E14*0.5</f>
        <v>28.76</v>
      </c>
      <c r="G14" s="6" t="n">
        <v>73.5</v>
      </c>
      <c r="H14" s="6" t="n">
        <f aca="false">G14*0.5</f>
        <v>36.75</v>
      </c>
      <c r="I14" s="6" t="n">
        <f aca="false">F14+H14</f>
        <v>65.51</v>
      </c>
      <c r="J14" s="6" t="n">
        <v>1</v>
      </c>
      <c r="K14" s="6" t="s">
        <v>17</v>
      </c>
    </row>
    <row r="15" s="7" customFormat="true" ht="32" hidden="false" customHeight="true" outlineLevel="0" collapsed="false">
      <c r="A15" s="5" t="s">
        <v>36</v>
      </c>
      <c r="B15" s="6" t="s">
        <v>24</v>
      </c>
      <c r="C15" s="8" t="s">
        <v>37</v>
      </c>
      <c r="D15" s="8" t="s">
        <v>39</v>
      </c>
      <c r="E15" s="6" t="n">
        <v>54.76</v>
      </c>
      <c r="F15" s="6" t="n">
        <f aca="false">E15*0.5</f>
        <v>27.38</v>
      </c>
      <c r="G15" s="6" t="n">
        <v>68</v>
      </c>
      <c r="H15" s="6" t="n">
        <f aca="false">G15*0.5</f>
        <v>34</v>
      </c>
      <c r="I15" s="6" t="n">
        <f aca="false">F15+H15</f>
        <v>61.38</v>
      </c>
      <c r="J15" s="6" t="n">
        <v>2</v>
      </c>
      <c r="K15" s="9"/>
    </row>
    <row r="16" s="7" customFormat="true" ht="32" hidden="false" customHeight="true" outlineLevel="0" collapsed="false">
      <c r="A16" s="5" t="s">
        <v>40</v>
      </c>
      <c r="B16" s="6" t="s">
        <v>14</v>
      </c>
      <c r="C16" s="8" t="s">
        <v>41</v>
      </c>
      <c r="D16" s="8" t="s">
        <v>42</v>
      </c>
      <c r="E16" s="6" t="n">
        <v>62.04</v>
      </c>
      <c r="F16" s="6" t="n">
        <f aca="false">E16*0.5</f>
        <v>31.02</v>
      </c>
      <c r="G16" s="6" t="n">
        <v>74.5</v>
      </c>
      <c r="H16" s="6" t="n">
        <f aca="false">G16*0.5</f>
        <v>37.25</v>
      </c>
      <c r="I16" s="6" t="n">
        <f aca="false">F16+H16</f>
        <v>68.27</v>
      </c>
      <c r="J16" s="6" t="n">
        <v>1</v>
      </c>
      <c r="K16" s="6" t="s">
        <v>17</v>
      </c>
    </row>
    <row r="17" s="7" customFormat="true" ht="32" hidden="false" customHeight="true" outlineLevel="0" collapsed="false">
      <c r="A17" s="5" t="s">
        <v>40</v>
      </c>
      <c r="B17" s="6" t="s">
        <v>14</v>
      </c>
      <c r="C17" s="8" t="s">
        <v>41</v>
      </c>
      <c r="D17" s="8" t="s">
        <v>43</v>
      </c>
      <c r="E17" s="6" t="n">
        <v>58.36</v>
      </c>
      <c r="F17" s="6" t="n">
        <f aca="false">E17*0.5</f>
        <v>29.18</v>
      </c>
      <c r="G17" s="6" t="n">
        <v>76.9</v>
      </c>
      <c r="H17" s="6" t="n">
        <f aca="false">G17*0.5</f>
        <v>38.45</v>
      </c>
      <c r="I17" s="6" t="n">
        <f aca="false">F17+H17</f>
        <v>67.63</v>
      </c>
      <c r="J17" s="6" t="n">
        <v>2</v>
      </c>
      <c r="K17" s="9"/>
    </row>
    <row r="18" s="7" customFormat="true" ht="32" hidden="false" customHeight="true" outlineLevel="0" collapsed="false">
      <c r="A18" s="5" t="s">
        <v>44</v>
      </c>
      <c r="B18" s="6" t="s">
        <v>24</v>
      </c>
      <c r="C18" s="8" t="s">
        <v>45</v>
      </c>
      <c r="D18" s="8" t="s">
        <v>46</v>
      </c>
      <c r="E18" s="6" t="n">
        <v>60.78</v>
      </c>
      <c r="F18" s="6" t="n">
        <f aca="false">E18*0.5</f>
        <v>30.39</v>
      </c>
      <c r="G18" s="6" t="n">
        <v>74.6</v>
      </c>
      <c r="H18" s="6" t="n">
        <f aca="false">G18*0.5</f>
        <v>37.3</v>
      </c>
      <c r="I18" s="6" t="n">
        <f aca="false">F18+H18</f>
        <v>67.69</v>
      </c>
      <c r="J18" s="6" t="n">
        <v>1</v>
      </c>
      <c r="K18" s="6" t="s">
        <v>17</v>
      </c>
    </row>
    <row r="19" s="7" customFormat="true" ht="32" hidden="false" customHeight="true" outlineLevel="0" collapsed="false">
      <c r="A19" s="5" t="s">
        <v>44</v>
      </c>
      <c r="B19" s="6" t="s">
        <v>24</v>
      </c>
      <c r="C19" s="8" t="s">
        <v>45</v>
      </c>
      <c r="D19" s="8" t="s">
        <v>47</v>
      </c>
      <c r="E19" s="6" t="n">
        <v>58.94</v>
      </c>
      <c r="F19" s="6" t="n">
        <f aca="false">E19*0.5</f>
        <v>29.47</v>
      </c>
      <c r="G19" s="10" t="n">
        <v>70.5</v>
      </c>
      <c r="H19" s="6" t="n">
        <f aca="false">G19*0.5</f>
        <v>35.25</v>
      </c>
      <c r="I19" s="6" t="n">
        <f aca="false">F19+H19</f>
        <v>64.72</v>
      </c>
      <c r="J19" s="6" t="n">
        <v>2</v>
      </c>
      <c r="K19" s="9"/>
    </row>
    <row r="20" s="7" customFormat="true" ht="32" hidden="false" customHeight="true" outlineLevel="0" collapsed="false">
      <c r="A20" s="5" t="s">
        <v>48</v>
      </c>
      <c r="B20" s="6" t="s">
        <v>24</v>
      </c>
      <c r="C20" s="8" t="s">
        <v>49</v>
      </c>
      <c r="D20" s="8" t="s">
        <v>50</v>
      </c>
      <c r="E20" s="6" t="n">
        <v>61.66</v>
      </c>
      <c r="F20" s="6" t="n">
        <f aca="false">E20*0.5</f>
        <v>30.83</v>
      </c>
      <c r="G20" s="6" t="n">
        <v>64.7</v>
      </c>
      <c r="H20" s="6" t="n">
        <f aca="false">G20*0.5</f>
        <v>32.35</v>
      </c>
      <c r="I20" s="6" t="n">
        <f aca="false">F20+H20</f>
        <v>63.18</v>
      </c>
      <c r="J20" s="6" t="n">
        <v>1</v>
      </c>
      <c r="K20" s="6" t="s">
        <v>17</v>
      </c>
    </row>
    <row r="21" s="7" customFormat="true" ht="32" hidden="false" customHeight="true" outlineLevel="0" collapsed="false">
      <c r="A21" s="5" t="s">
        <v>51</v>
      </c>
      <c r="B21" s="6" t="s">
        <v>24</v>
      </c>
      <c r="C21" s="8" t="s">
        <v>52</v>
      </c>
      <c r="D21" s="8" t="s">
        <v>53</v>
      </c>
      <c r="E21" s="6" t="n">
        <v>57</v>
      </c>
      <c r="F21" s="6" t="n">
        <f aca="false">E21*0.5</f>
        <v>28.5</v>
      </c>
      <c r="G21" s="6" t="n">
        <v>63.5</v>
      </c>
      <c r="H21" s="6" t="n">
        <f aca="false">G21*0.5</f>
        <v>31.75</v>
      </c>
      <c r="I21" s="6" t="n">
        <f aca="false">F21+H21</f>
        <v>60.25</v>
      </c>
      <c r="J21" s="6" t="n">
        <v>1</v>
      </c>
      <c r="K21" s="6" t="s">
        <v>17</v>
      </c>
    </row>
    <row r="22" s="7" customFormat="true" ht="32" hidden="false" customHeight="true" outlineLevel="0" collapsed="false">
      <c r="A22" s="5" t="s">
        <v>54</v>
      </c>
      <c r="B22" s="6" t="s">
        <v>24</v>
      </c>
      <c r="C22" s="8" t="s">
        <v>55</v>
      </c>
      <c r="D22" s="8" t="s">
        <v>56</v>
      </c>
      <c r="E22" s="6" t="n">
        <v>64.12</v>
      </c>
      <c r="F22" s="6" t="n">
        <f aca="false">E22*0.5</f>
        <v>32.06</v>
      </c>
      <c r="G22" s="6" t="n">
        <v>80.5</v>
      </c>
      <c r="H22" s="6" t="n">
        <f aca="false">G22*0.5</f>
        <v>40.25</v>
      </c>
      <c r="I22" s="6" t="n">
        <f aca="false">F22+H22</f>
        <v>72.31</v>
      </c>
      <c r="J22" s="6" t="n">
        <v>1</v>
      </c>
      <c r="K22" s="6" t="s">
        <v>17</v>
      </c>
    </row>
    <row r="23" s="7" customFormat="true" ht="32" hidden="false" customHeight="true" outlineLevel="0" collapsed="false">
      <c r="A23" s="5" t="s">
        <v>54</v>
      </c>
      <c r="B23" s="6" t="s">
        <v>24</v>
      </c>
      <c r="C23" s="8" t="s">
        <v>55</v>
      </c>
      <c r="D23" s="8" t="s">
        <v>57</v>
      </c>
      <c r="E23" s="6" t="n">
        <v>62.7</v>
      </c>
      <c r="F23" s="6" t="n">
        <f aca="false">E23*0.5</f>
        <v>31.35</v>
      </c>
      <c r="G23" s="6" t="n">
        <v>73.1</v>
      </c>
      <c r="H23" s="6" t="n">
        <f aca="false">G23*0.5</f>
        <v>36.55</v>
      </c>
      <c r="I23" s="6" t="n">
        <f aca="false">F23+H23</f>
        <v>67.9</v>
      </c>
      <c r="J23" s="6" t="n">
        <v>2</v>
      </c>
      <c r="K23" s="9"/>
    </row>
    <row r="24" s="7" customFormat="true" ht="32" hidden="false" customHeight="true" outlineLevel="0" collapsed="false">
      <c r="A24" s="5" t="s">
        <v>58</v>
      </c>
      <c r="B24" s="6" t="s">
        <v>14</v>
      </c>
      <c r="C24" s="8" t="s">
        <v>59</v>
      </c>
      <c r="D24" s="8" t="s">
        <v>60</v>
      </c>
      <c r="E24" s="6" t="n">
        <v>68.02</v>
      </c>
      <c r="F24" s="6" t="n">
        <f aca="false">E24*0.5</f>
        <v>34.01</v>
      </c>
      <c r="G24" s="6" t="n">
        <v>77</v>
      </c>
      <c r="H24" s="6" t="n">
        <f aca="false">G24*0.5</f>
        <v>38.5</v>
      </c>
      <c r="I24" s="6" t="n">
        <f aca="false">F24+H24</f>
        <v>72.51</v>
      </c>
      <c r="J24" s="6" t="n">
        <v>1</v>
      </c>
      <c r="K24" s="6" t="s">
        <v>17</v>
      </c>
    </row>
    <row r="25" s="7" customFormat="true" ht="32" hidden="false" customHeight="true" outlineLevel="0" collapsed="false">
      <c r="A25" s="5" t="s">
        <v>58</v>
      </c>
      <c r="B25" s="6" t="s">
        <v>14</v>
      </c>
      <c r="C25" s="8" t="s">
        <v>59</v>
      </c>
      <c r="D25" s="8" t="s">
        <v>61</v>
      </c>
      <c r="E25" s="6" t="n">
        <v>61.38</v>
      </c>
      <c r="F25" s="6" t="n">
        <f aca="false">E25*0.5</f>
        <v>30.69</v>
      </c>
      <c r="G25" s="6" t="n">
        <v>75.6</v>
      </c>
      <c r="H25" s="6" t="n">
        <f aca="false">G25*0.5</f>
        <v>37.8</v>
      </c>
      <c r="I25" s="6" t="n">
        <f aca="false">F25+H25</f>
        <v>68.49</v>
      </c>
      <c r="J25" s="6" t="n">
        <v>2</v>
      </c>
      <c r="K25" s="9"/>
    </row>
    <row r="26" s="7" customFormat="true" ht="32" hidden="false" customHeight="true" outlineLevel="0" collapsed="false">
      <c r="A26" s="5" t="s">
        <v>62</v>
      </c>
      <c r="B26" s="6" t="s">
        <v>24</v>
      </c>
      <c r="C26" s="8" t="s">
        <v>63</v>
      </c>
      <c r="D26" s="8" t="s">
        <v>64</v>
      </c>
      <c r="E26" s="6" t="n">
        <v>65.42</v>
      </c>
      <c r="F26" s="6" t="n">
        <f aca="false">E26*0.5</f>
        <v>32.71</v>
      </c>
      <c r="G26" s="6" t="n">
        <v>74.2</v>
      </c>
      <c r="H26" s="6" t="n">
        <f aca="false">G26*0.5</f>
        <v>37.1</v>
      </c>
      <c r="I26" s="6" t="n">
        <f aca="false">F26+H26</f>
        <v>69.81</v>
      </c>
      <c r="J26" s="6" t="n">
        <v>1</v>
      </c>
      <c r="K26" s="6" t="s">
        <v>17</v>
      </c>
    </row>
    <row r="27" s="7" customFormat="true" ht="32" hidden="false" customHeight="true" outlineLevel="0" collapsed="false">
      <c r="A27" s="5" t="s">
        <v>62</v>
      </c>
      <c r="B27" s="6" t="s">
        <v>24</v>
      </c>
      <c r="C27" s="8" t="s">
        <v>63</v>
      </c>
      <c r="D27" s="8" t="s">
        <v>65</v>
      </c>
      <c r="E27" s="6" t="n">
        <v>62.12</v>
      </c>
      <c r="F27" s="6" t="n">
        <f aca="false">E27*0.5</f>
        <v>31.06</v>
      </c>
      <c r="G27" s="6" t="n">
        <v>77</v>
      </c>
      <c r="H27" s="6" t="n">
        <f aca="false">G27*0.5</f>
        <v>38.5</v>
      </c>
      <c r="I27" s="6" t="n">
        <f aca="false">F27+H27</f>
        <v>69.56</v>
      </c>
      <c r="J27" s="6" t="n">
        <v>2</v>
      </c>
      <c r="K27" s="9"/>
    </row>
    <row r="28" s="7" customFormat="true" ht="32" hidden="false" customHeight="true" outlineLevel="0" collapsed="false">
      <c r="A28" s="5" t="s">
        <v>66</v>
      </c>
      <c r="B28" s="6" t="s">
        <v>14</v>
      </c>
      <c r="C28" s="8" t="s">
        <v>67</v>
      </c>
      <c r="D28" s="8" t="s">
        <v>68</v>
      </c>
      <c r="E28" s="6" t="n">
        <v>58.4</v>
      </c>
      <c r="F28" s="6" t="n">
        <f aca="false">E28*0.5</f>
        <v>29.2</v>
      </c>
      <c r="G28" s="6" t="n">
        <v>74.4</v>
      </c>
      <c r="H28" s="6" t="n">
        <f aca="false">G28*0.5</f>
        <v>37.2</v>
      </c>
      <c r="I28" s="6" t="n">
        <f aca="false">F28+H28</f>
        <v>66.4</v>
      </c>
      <c r="J28" s="6" t="n">
        <v>1</v>
      </c>
      <c r="K28" s="6" t="s">
        <v>17</v>
      </c>
    </row>
    <row r="29" s="7" customFormat="true" ht="32" hidden="false" customHeight="true" outlineLevel="0" collapsed="false">
      <c r="A29" s="5" t="s">
        <v>66</v>
      </c>
      <c r="B29" s="6" t="s">
        <v>14</v>
      </c>
      <c r="C29" s="8" t="s">
        <v>67</v>
      </c>
      <c r="D29" s="8" t="s">
        <v>69</v>
      </c>
      <c r="E29" s="6" t="n">
        <v>56.12</v>
      </c>
      <c r="F29" s="6" t="n">
        <f aca="false">E29*0.5</f>
        <v>28.06</v>
      </c>
      <c r="G29" s="6" t="n">
        <v>74.2</v>
      </c>
      <c r="H29" s="6" t="n">
        <f aca="false">G29*0.5</f>
        <v>37.1</v>
      </c>
      <c r="I29" s="6" t="n">
        <f aca="false">F29+H29</f>
        <v>65.16</v>
      </c>
      <c r="J29" s="6" t="n">
        <v>2</v>
      </c>
      <c r="K29" s="9"/>
    </row>
    <row r="30" s="7" customFormat="true" ht="32" hidden="false" customHeight="true" outlineLevel="0" collapsed="false">
      <c r="A30" s="5" t="s">
        <v>70</v>
      </c>
      <c r="B30" s="6" t="s">
        <v>24</v>
      </c>
      <c r="C30" s="8" t="s">
        <v>71</v>
      </c>
      <c r="D30" s="8" t="s">
        <v>72</v>
      </c>
      <c r="E30" s="6" t="n">
        <v>56.8</v>
      </c>
      <c r="F30" s="6" t="n">
        <f aca="false">E30*0.5</f>
        <v>28.4</v>
      </c>
      <c r="G30" s="6" t="n">
        <v>73.2</v>
      </c>
      <c r="H30" s="6" t="n">
        <f aca="false">G30*0.5</f>
        <v>36.6</v>
      </c>
      <c r="I30" s="6" t="n">
        <f aca="false">F30+H30</f>
        <v>65</v>
      </c>
      <c r="J30" s="6" t="n">
        <v>1</v>
      </c>
      <c r="K30" s="6" t="s">
        <v>17</v>
      </c>
    </row>
    <row r="31" s="7" customFormat="true" ht="32" hidden="false" customHeight="true" outlineLevel="0" collapsed="false">
      <c r="A31" s="5" t="s">
        <v>73</v>
      </c>
      <c r="B31" s="6" t="s">
        <v>74</v>
      </c>
      <c r="C31" s="8" t="s">
        <v>75</v>
      </c>
      <c r="D31" s="8" t="s">
        <v>76</v>
      </c>
      <c r="E31" s="6" t="n">
        <v>74</v>
      </c>
      <c r="F31" s="6" t="n">
        <f aca="false">E31*0.5</f>
        <v>37</v>
      </c>
      <c r="G31" s="6" t="n">
        <v>71.4</v>
      </c>
      <c r="H31" s="6" t="n">
        <f aca="false">G31*0.5</f>
        <v>35.7</v>
      </c>
      <c r="I31" s="6" t="n">
        <f aca="false">F31+H31</f>
        <v>72.7</v>
      </c>
      <c r="J31" s="6" t="n">
        <v>1</v>
      </c>
      <c r="K31" s="6" t="s">
        <v>17</v>
      </c>
    </row>
    <row r="32" s="7" customFormat="true" ht="32" hidden="false" customHeight="true" outlineLevel="0" collapsed="false">
      <c r="A32" s="5" t="s">
        <v>73</v>
      </c>
      <c r="B32" s="6" t="s">
        <v>74</v>
      </c>
      <c r="C32" s="8" t="s">
        <v>75</v>
      </c>
      <c r="D32" s="8" t="s">
        <v>77</v>
      </c>
      <c r="E32" s="6" t="n">
        <v>67</v>
      </c>
      <c r="F32" s="6" t="n">
        <f aca="false">E32*0.5</f>
        <v>33.5</v>
      </c>
      <c r="G32" s="6" t="n">
        <v>72.8</v>
      </c>
      <c r="H32" s="6" t="n">
        <f aca="false">G32*0.5</f>
        <v>36.4</v>
      </c>
      <c r="I32" s="6" t="n">
        <f aca="false">F32+H32</f>
        <v>69.9</v>
      </c>
      <c r="J32" s="6" t="n">
        <v>2</v>
      </c>
      <c r="K32" s="9"/>
    </row>
    <row r="33" s="7" customFormat="true" ht="32" hidden="false" customHeight="true" outlineLevel="0" collapsed="false">
      <c r="A33" s="5" t="s">
        <v>78</v>
      </c>
      <c r="B33" s="6" t="s">
        <v>79</v>
      </c>
      <c r="C33" s="8" t="s">
        <v>80</v>
      </c>
      <c r="D33" s="8" t="s">
        <v>81</v>
      </c>
      <c r="E33" s="6" t="n">
        <v>71</v>
      </c>
      <c r="F33" s="6" t="n">
        <f aca="false">E33*0.5</f>
        <v>35.5</v>
      </c>
      <c r="G33" s="6" t="n">
        <v>75.2</v>
      </c>
      <c r="H33" s="6" t="n">
        <f aca="false">G33*0.5</f>
        <v>37.6</v>
      </c>
      <c r="I33" s="6" t="n">
        <f aca="false">F33+H33</f>
        <v>73.1</v>
      </c>
      <c r="J33" s="6" t="n">
        <v>1</v>
      </c>
      <c r="K33" s="6" t="s">
        <v>17</v>
      </c>
    </row>
    <row r="34" s="7" customFormat="true" ht="32" hidden="false" customHeight="true" outlineLevel="0" collapsed="false">
      <c r="A34" s="5" t="s">
        <v>78</v>
      </c>
      <c r="B34" s="6" t="s">
        <v>79</v>
      </c>
      <c r="C34" s="8" t="s">
        <v>80</v>
      </c>
      <c r="D34" s="8" t="s">
        <v>82</v>
      </c>
      <c r="E34" s="6" t="n">
        <v>71</v>
      </c>
      <c r="F34" s="6" t="n">
        <f aca="false">E34*0.5</f>
        <v>35.5</v>
      </c>
      <c r="G34" s="6" t="n">
        <v>73</v>
      </c>
      <c r="H34" s="6" t="n">
        <f aca="false">G34*0.5</f>
        <v>36.5</v>
      </c>
      <c r="I34" s="6" t="n">
        <f aca="false">F34+H34</f>
        <v>72</v>
      </c>
      <c r="J34" s="6" t="n">
        <v>2</v>
      </c>
      <c r="K34" s="9"/>
    </row>
    <row r="35" s="7" customFormat="true" ht="32" hidden="false" customHeight="true" outlineLevel="0" collapsed="false">
      <c r="A35" s="5" t="s">
        <v>78</v>
      </c>
      <c r="B35" s="6" t="s">
        <v>79</v>
      </c>
      <c r="C35" s="8" t="s">
        <v>80</v>
      </c>
      <c r="D35" s="8" t="s">
        <v>83</v>
      </c>
      <c r="E35" s="6" t="n">
        <v>74</v>
      </c>
      <c r="F35" s="6" t="n">
        <f aca="false">E35*0.5</f>
        <v>37</v>
      </c>
      <c r="G35" s="6" t="n">
        <v>65.2</v>
      </c>
      <c r="H35" s="6" t="n">
        <f aca="false">G35*0.5</f>
        <v>32.6</v>
      </c>
      <c r="I35" s="6" t="n">
        <f aca="false">F35+H35</f>
        <v>69.6</v>
      </c>
      <c r="J35" s="6" t="n">
        <v>3</v>
      </c>
      <c r="K35" s="9"/>
    </row>
    <row r="36" s="7" customFormat="true" ht="32" hidden="false" customHeight="true" outlineLevel="0" collapsed="false">
      <c r="A36" s="5" t="s">
        <v>78</v>
      </c>
      <c r="B36" s="6" t="s">
        <v>74</v>
      </c>
      <c r="C36" s="8" t="s">
        <v>84</v>
      </c>
      <c r="D36" s="8" t="s">
        <v>85</v>
      </c>
      <c r="E36" s="6" t="n">
        <v>61</v>
      </c>
      <c r="F36" s="6" t="n">
        <f aca="false">E36*0.5</f>
        <v>30.5</v>
      </c>
      <c r="G36" s="6" t="n">
        <v>70.4</v>
      </c>
      <c r="H36" s="6" t="n">
        <f aca="false">G36*0.5</f>
        <v>35.2</v>
      </c>
      <c r="I36" s="6" t="n">
        <f aca="false">F36+H36</f>
        <v>65.7</v>
      </c>
      <c r="J36" s="6" t="n">
        <v>1</v>
      </c>
      <c r="K36" s="6" t="s">
        <v>17</v>
      </c>
    </row>
    <row r="37" s="7" customFormat="true" ht="32" hidden="false" customHeight="true" outlineLevel="0" collapsed="false">
      <c r="A37" s="5" t="s">
        <v>78</v>
      </c>
      <c r="B37" s="6" t="s">
        <v>74</v>
      </c>
      <c r="C37" s="8" t="s">
        <v>84</v>
      </c>
      <c r="D37" s="8" t="s">
        <v>86</v>
      </c>
      <c r="E37" s="6" t="n">
        <v>59</v>
      </c>
      <c r="F37" s="6" t="n">
        <f aca="false">E37*0.5</f>
        <v>29.5</v>
      </c>
      <c r="G37" s="6" t="n">
        <v>71.8</v>
      </c>
      <c r="H37" s="6" t="n">
        <f aca="false">G37*0.5</f>
        <v>35.9</v>
      </c>
      <c r="I37" s="6" t="n">
        <f aca="false">F37+H37</f>
        <v>65.4</v>
      </c>
      <c r="J37" s="6" t="n">
        <v>2</v>
      </c>
      <c r="K37" s="9"/>
    </row>
    <row r="38" s="7" customFormat="true" ht="32" hidden="false" customHeight="true" outlineLevel="0" collapsed="false">
      <c r="A38" s="5" t="s">
        <v>87</v>
      </c>
      <c r="B38" s="6" t="s">
        <v>88</v>
      </c>
      <c r="C38" s="8" t="s">
        <v>89</v>
      </c>
      <c r="D38" s="8" t="s">
        <v>90</v>
      </c>
      <c r="E38" s="6" t="n">
        <v>73</v>
      </c>
      <c r="F38" s="6" t="n">
        <f aca="false">E38*0.5</f>
        <v>36.5</v>
      </c>
      <c r="G38" s="6" t="n">
        <v>72.4</v>
      </c>
      <c r="H38" s="6" t="n">
        <f aca="false">G38*0.5</f>
        <v>36.2</v>
      </c>
      <c r="I38" s="6" t="n">
        <f aca="false">F38+H38</f>
        <v>72.7</v>
      </c>
      <c r="J38" s="6" t="n">
        <v>1</v>
      </c>
      <c r="K38" s="6" t="s">
        <v>17</v>
      </c>
    </row>
    <row r="39" s="7" customFormat="true" ht="32" hidden="false" customHeight="true" outlineLevel="0" collapsed="false">
      <c r="A39" s="5" t="s">
        <v>87</v>
      </c>
      <c r="B39" s="6" t="s">
        <v>88</v>
      </c>
      <c r="C39" s="8" t="s">
        <v>89</v>
      </c>
      <c r="D39" s="8" t="s">
        <v>91</v>
      </c>
      <c r="E39" s="6" t="n">
        <v>74</v>
      </c>
      <c r="F39" s="6" t="n">
        <f aca="false">E39*0.5</f>
        <v>37</v>
      </c>
      <c r="G39" s="6" t="n">
        <v>68.8</v>
      </c>
      <c r="H39" s="6" t="n">
        <f aca="false">G39*0.5</f>
        <v>34.4</v>
      </c>
      <c r="I39" s="6" t="n">
        <f aca="false">F39+H39</f>
        <v>71.4</v>
      </c>
      <c r="J39" s="6" t="n">
        <v>2</v>
      </c>
      <c r="K39" s="9"/>
    </row>
    <row r="40" s="7" customFormat="true" ht="32" hidden="false" customHeight="true" outlineLevel="0" collapsed="false">
      <c r="A40" s="5" t="s">
        <v>92</v>
      </c>
      <c r="B40" s="6" t="s">
        <v>88</v>
      </c>
      <c r="C40" s="8" t="s">
        <v>93</v>
      </c>
      <c r="D40" s="8" t="s">
        <v>94</v>
      </c>
      <c r="E40" s="6" t="n">
        <v>60</v>
      </c>
      <c r="F40" s="6" t="n">
        <f aca="false">E40*0.5</f>
        <v>30</v>
      </c>
      <c r="G40" s="6" t="n">
        <v>78</v>
      </c>
      <c r="H40" s="6" t="n">
        <f aca="false">G40*0.5</f>
        <v>39</v>
      </c>
      <c r="I40" s="6" t="n">
        <f aca="false">F40+H40</f>
        <v>69</v>
      </c>
      <c r="J40" s="6" t="n">
        <v>1</v>
      </c>
      <c r="K40" s="6" t="s">
        <v>17</v>
      </c>
    </row>
    <row r="41" s="7" customFormat="true" ht="32" hidden="false" customHeight="true" outlineLevel="0" collapsed="false">
      <c r="A41" s="5" t="s">
        <v>92</v>
      </c>
      <c r="B41" s="6" t="s">
        <v>88</v>
      </c>
      <c r="C41" s="8" t="s">
        <v>93</v>
      </c>
      <c r="D41" s="8" t="s">
        <v>95</v>
      </c>
      <c r="E41" s="6" t="n">
        <v>65</v>
      </c>
      <c r="F41" s="6" t="n">
        <f aca="false">E41*0.5</f>
        <v>32.5</v>
      </c>
      <c r="G41" s="6" t="n">
        <v>71.6</v>
      </c>
      <c r="H41" s="6" t="n">
        <f aca="false">G41*0.5</f>
        <v>35.8</v>
      </c>
      <c r="I41" s="6" t="n">
        <f aca="false">F41+H41</f>
        <v>68.3</v>
      </c>
      <c r="J41" s="6" t="n">
        <v>2</v>
      </c>
      <c r="K41" s="9"/>
    </row>
    <row r="42" s="7" customFormat="true" ht="32" hidden="false" customHeight="true" outlineLevel="0" collapsed="false">
      <c r="A42" s="5" t="s">
        <v>92</v>
      </c>
      <c r="B42" s="6" t="s">
        <v>88</v>
      </c>
      <c r="C42" s="8" t="s">
        <v>93</v>
      </c>
      <c r="D42" s="8" t="s">
        <v>96</v>
      </c>
      <c r="E42" s="6" t="n">
        <v>60</v>
      </c>
      <c r="F42" s="6" t="n">
        <f aca="false">E42*0.5</f>
        <v>30</v>
      </c>
      <c r="G42" s="6" t="n">
        <v>66.6</v>
      </c>
      <c r="H42" s="6" t="n">
        <f aca="false">G42*0.5</f>
        <v>33.3</v>
      </c>
      <c r="I42" s="6" t="n">
        <f aca="false">F42+H42</f>
        <v>63.3</v>
      </c>
      <c r="J42" s="6" t="n">
        <v>3</v>
      </c>
      <c r="K42" s="9"/>
    </row>
    <row r="43" s="1" customFormat="true" ht="15.75" hidden="false" customHeight="false" outlineLevel="0" collapsed="false">
      <c r="A43" s="11"/>
      <c r="B43" s="11"/>
      <c r="C43" s="11"/>
      <c r="E43" s="2"/>
      <c r="F43" s="2"/>
      <c r="G43" s="2"/>
      <c r="H43" s="2"/>
      <c r="I43" s="2"/>
      <c r="J43" s="2"/>
      <c r="K43" s="2"/>
    </row>
  </sheetData>
  <autoFilter ref="A3:K42"/>
  <mergeCells count="1">
    <mergeCell ref="A2:K2"/>
  </mergeCells>
  <printOptions headings="false" gridLines="false" gridLinesSet="true" horizontalCentered="true" verticalCentered="false"/>
  <pageMargins left="0" right="0" top="0.786805555555556" bottom="0.393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苏煜</cp:lastModifiedBy>
  <dcterms:modified xsi:type="dcterms:W3CDTF">2024-12-31T01:5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F91F5E2F4848EFB13CAFD2E8F772C0_12</vt:lpwstr>
  </property>
  <property fmtid="{D5CDD505-2E9C-101B-9397-08002B2CF9AE}" pid="3" name="KSOProductBuildVer">
    <vt:lpwstr>2052-12.1.0.19302</vt:lpwstr>
  </property>
</Properties>
</file>