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name="Print_Titles" vbProcedure="false">#REF!</definedName>
    <definedName function="false" hidden="false" localSheetId="0" name="Print_Area" vbProcedure="false">人员名单!$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附件：</t>
  </si>
  <si>
    <r>
      <rPr>
        <b val="true"/>
        <sz val="16"/>
        <rFont val="Noto Sans"/>
        <family val="2"/>
      </rPr>
      <t xml:space="preserve">川北医学院附属医院</t>
    </r>
    <r>
      <rPr>
        <b val="true"/>
        <sz val="16"/>
        <rFont val="Times New Roman"/>
        <family val="1"/>
      </rPr>
      <t xml:space="preserve">2024</t>
    </r>
    <r>
      <rPr>
        <b val="true"/>
        <sz val="16"/>
        <rFont val="Noto Sans"/>
        <family val="2"/>
      </rPr>
      <t xml:space="preserve">年下半年公开招聘工作人员参加面试考生考试总成绩及进入体检环节人员名单</t>
    </r>
  </si>
  <si>
    <t xml:space="preserve">招聘岗位</t>
  </si>
  <si>
    <t xml:space="preserve">岗位编码</t>
  </si>
  <si>
    <t xml:space="preserve">招聘人数</t>
  </si>
  <si>
    <t xml:space="preserve">准考证号</t>
  </si>
  <si>
    <t xml:space="preserve">笔试加分</t>
  </si>
  <si>
    <t xml:space="preserve">笔试总成绩</t>
  </si>
  <si>
    <t xml:space="preserve">笔试折合总成绩</t>
  </si>
  <si>
    <t xml:space="preserve">面试成绩</t>
  </si>
  <si>
    <t xml:space="preserve">面试折合成绩</t>
  </si>
  <si>
    <t xml:space="preserve">总成绩</t>
  </si>
  <si>
    <t xml:space="preserve">岗位排名</t>
  </si>
  <si>
    <t xml:space="preserve">是否进入体检环节</t>
  </si>
  <si>
    <t xml:space="preserve">备注</t>
  </si>
  <si>
    <t xml:space="preserve">放射科医师</t>
  </si>
  <si>
    <t xml:space="preserve">02902008</t>
  </si>
  <si>
    <t xml:space="preserve">2</t>
  </si>
  <si>
    <t xml:space="preserve">1651210700924</t>
  </si>
  <si>
    <t xml:space="preserve">是</t>
  </si>
  <si>
    <t xml:space="preserve">1651210700505</t>
  </si>
  <si>
    <t xml:space="preserve">1651210700411</t>
  </si>
  <si>
    <t xml:space="preserve">普外科医师</t>
  </si>
  <si>
    <t xml:space="preserve">02902009</t>
  </si>
  <si>
    <t xml:space="preserve">1651210700519</t>
  </si>
  <si>
    <t xml:space="preserve">1651210700722</t>
  </si>
  <si>
    <t xml:space="preserve">1651210700121</t>
  </si>
  <si>
    <t xml:space="preserve">1651210700217</t>
  </si>
  <si>
    <t xml:space="preserve">递补面试</t>
  </si>
  <si>
    <t xml:space="preserve">神经外科医师</t>
  </si>
  <si>
    <t xml:space="preserve">02902010</t>
  </si>
  <si>
    <t xml:space="preserve">1</t>
  </si>
  <si>
    <t xml:space="preserve">1651210700103</t>
  </si>
  <si>
    <t xml:space="preserve">神经内科医师</t>
  </si>
  <si>
    <t xml:space="preserve">02902011</t>
  </si>
  <si>
    <t xml:space="preserve">1651210700406</t>
  </si>
  <si>
    <t xml:space="preserve">肿瘤科医师</t>
  </si>
  <si>
    <t xml:space="preserve">02902012</t>
  </si>
  <si>
    <t xml:space="preserve">1651210701015</t>
  </si>
  <si>
    <t xml:space="preserve">具有放射肿瘤科专业住院医师规范化培训合格证书，按相关专业学位硕士研究生同等对待</t>
  </si>
  <si>
    <t xml:space="preserve">1651210700809</t>
  </si>
  <si>
    <t xml:space="preserve">1651210700716</t>
  </si>
  <si>
    <t xml:space="preserve">1651210700813</t>
  </si>
  <si>
    <t xml:space="preserve">中西医结合肛肠科医师</t>
  </si>
  <si>
    <t xml:space="preserve">02902013</t>
  </si>
  <si>
    <t xml:space="preserve">1651210700318</t>
  </si>
  <si>
    <t xml:space="preserve">1651210700903</t>
  </si>
  <si>
    <t xml:space="preserve">肾病内科医师</t>
  </si>
  <si>
    <t xml:space="preserve">02902014</t>
  </si>
  <si>
    <t xml:space="preserve">1651210700422</t>
  </si>
  <si>
    <t xml:space="preserve">呼吸与危重症医学科医师</t>
  </si>
  <si>
    <t xml:space="preserve">02902015</t>
  </si>
  <si>
    <t xml:space="preserve">1651210700327</t>
  </si>
  <si>
    <t xml:space="preserve">1651210700220</t>
  </si>
  <si>
    <t xml:space="preserve">心脏大血管外科医师</t>
  </si>
  <si>
    <t xml:space="preserve">02902016</t>
  </si>
  <si>
    <t xml:space="preserve">1651210700414</t>
  </si>
  <si>
    <t xml:space="preserve">麻醉科医师</t>
  </si>
  <si>
    <t xml:space="preserve">02902017</t>
  </si>
  <si>
    <t xml:space="preserve">1651210701111</t>
  </si>
  <si>
    <t xml:space="preserve">1651210700221</t>
  </si>
  <si>
    <t xml:space="preserve">1651210700608</t>
  </si>
</sst>
</file>

<file path=xl/styles.xml><?xml version="1.0" encoding="utf-8"?>
<styleSheet xmlns="http://schemas.openxmlformats.org/spreadsheetml/2006/main">
  <numFmts count="2">
    <numFmt numFmtId="164" formatCode="General"/>
    <numFmt numFmtId="165" formatCode="0.00_);[RED]\(0.00\)"/>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Times New Roman"/>
      <family val="1"/>
    </font>
    <font>
      <sz val="12"/>
      <name val="黑体"/>
      <family val="3"/>
      <charset val="134"/>
    </font>
    <font>
      <sz val="11"/>
      <name val="Noto Sans"/>
      <family val="2"/>
    </font>
    <font>
      <sz val="11"/>
      <name val="Arial"/>
      <family val="2"/>
    </font>
    <font>
      <sz val="12"/>
      <name val="仿宋_GB2312"/>
      <family val="3"/>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86400</xdr:colOff>
      <xdr:row>3</xdr:row>
      <xdr:rowOff>219600</xdr:rowOff>
    </xdr:to>
    <xdr:sp>
      <xdr:nvSpPr>
        <xdr:cNvPr id="0" name="文字 1"/>
        <xdr:cNvSpPr/>
      </xdr:nvSpPr>
      <xdr:spPr>
        <a:xfrm>
          <a:off x="7865280" y="1459080"/>
          <a:ext cx="86400" cy="21960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0</xdr:rowOff>
    </xdr:from>
    <xdr:to>
      <xdr:col>13</xdr:col>
      <xdr:colOff>87840</xdr:colOff>
      <xdr:row>7</xdr:row>
      <xdr:rowOff>219240</xdr:rowOff>
    </xdr:to>
    <xdr:sp>
      <xdr:nvSpPr>
        <xdr:cNvPr id="1" name="文字 4"/>
        <xdr:cNvSpPr/>
      </xdr:nvSpPr>
      <xdr:spPr>
        <a:xfrm>
          <a:off x="13205520" y="2881800"/>
          <a:ext cx="8784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6400</xdr:colOff>
      <xdr:row>3</xdr:row>
      <xdr:rowOff>219600</xdr:rowOff>
    </xdr:to>
    <xdr:sp>
      <xdr:nvSpPr>
        <xdr:cNvPr id="2" name="文字 6"/>
        <xdr:cNvSpPr/>
      </xdr:nvSpPr>
      <xdr:spPr>
        <a:xfrm>
          <a:off x="7865280" y="1459080"/>
          <a:ext cx="86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6400</xdr:colOff>
      <xdr:row>3</xdr:row>
      <xdr:rowOff>219600</xdr:rowOff>
    </xdr:to>
    <xdr:sp>
      <xdr:nvSpPr>
        <xdr:cNvPr id="3" name="文字 8"/>
        <xdr:cNvSpPr/>
      </xdr:nvSpPr>
      <xdr:spPr>
        <a:xfrm>
          <a:off x="7865280" y="1459080"/>
          <a:ext cx="86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6400</xdr:colOff>
      <xdr:row>3</xdr:row>
      <xdr:rowOff>219600</xdr:rowOff>
    </xdr:to>
    <xdr:sp>
      <xdr:nvSpPr>
        <xdr:cNvPr id="4" name="文字 10"/>
        <xdr:cNvSpPr/>
      </xdr:nvSpPr>
      <xdr:spPr>
        <a:xfrm>
          <a:off x="7865280" y="1459080"/>
          <a:ext cx="86400" cy="21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3" activeCellId="0" sqref="M13"/>
    </sheetView>
  </sheetViews>
  <sheetFormatPr defaultColWidth="8.99609375" defaultRowHeight="19.9" zeroHeight="false" outlineLevelRow="0" outlineLevelCol="0"/>
  <cols>
    <col collapsed="false" customWidth="true" hidden="false" outlineLevel="0" max="1" min="1" style="0" width="21.62"/>
    <col collapsed="false" customWidth="true" hidden="false" outlineLevel="0" max="2" min="2" style="0" width="12.12"/>
    <col collapsed="false" customWidth="true" hidden="false" outlineLevel="0" max="3" min="3" style="0" width="6.36"/>
    <col collapsed="false" customWidth="true" hidden="false" outlineLevel="0" max="4" min="4" style="0" width="17.59"/>
    <col collapsed="false" customWidth="true" hidden="false" outlineLevel="0" max="5" min="5" style="0" width="6.24"/>
    <col collapsed="false" customWidth="true" hidden="false" outlineLevel="0" max="6" min="6" style="0" width="7.99"/>
    <col collapsed="false" customWidth="true" hidden="false" outlineLevel="0" max="7" min="7" style="0" width="9.12"/>
    <col collapsed="false" customWidth="true" hidden="false" outlineLevel="0" max="8" min="8" style="0" width="9.36"/>
    <col collapsed="false" customWidth="true" hidden="false" outlineLevel="0" max="9" min="9" style="0" width="9.12"/>
    <col collapsed="false" customWidth="true" hidden="false" outlineLevel="0" max="10" min="10" style="0" width="7.79"/>
    <col collapsed="false" customWidth="true" hidden="false" outlineLevel="0" max="11" min="11" style="0" width="5.87"/>
    <col collapsed="false" customWidth="true" hidden="false" outlineLevel="0" max="13" min="13" style="0" width="29.62"/>
  </cols>
  <sheetData>
    <row r="1" customFormat="false" ht="19.9" hidden="false" customHeight="true" outlineLevel="0" collapsed="false">
      <c r="A1" s="1" t="s">
        <v>0</v>
      </c>
    </row>
    <row r="2" s="3" customFormat="true" ht="49" hidden="false" customHeight="true" outlineLevel="0" collapsed="false">
      <c r="A2" s="2" t="s">
        <v>1</v>
      </c>
      <c r="B2" s="2"/>
      <c r="C2" s="2"/>
      <c r="D2" s="2"/>
      <c r="E2" s="2"/>
      <c r="F2" s="2"/>
      <c r="G2" s="2"/>
      <c r="H2" s="2"/>
      <c r="I2" s="2"/>
      <c r="J2" s="2"/>
      <c r="K2" s="2"/>
      <c r="L2" s="2"/>
      <c r="M2" s="2"/>
    </row>
    <row r="3" s="5" customFormat="true" ht="46"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s="9" customFormat="true" ht="28" hidden="false" customHeight="true" outlineLevel="0" collapsed="false">
      <c r="A4" s="6" t="s">
        <v>15</v>
      </c>
      <c r="B4" s="7" t="s">
        <v>16</v>
      </c>
      <c r="C4" s="7" t="s">
        <v>17</v>
      </c>
      <c r="D4" s="7" t="s">
        <v>18</v>
      </c>
      <c r="E4" s="7" t="n">
        <v>0</v>
      </c>
      <c r="F4" s="7" t="n">
        <v>66</v>
      </c>
      <c r="G4" s="7" t="n">
        <f aca="false">F4*50%</f>
        <v>33</v>
      </c>
      <c r="H4" s="8" t="n">
        <v>84.6</v>
      </c>
      <c r="I4" s="7" t="n">
        <f aca="false">H4*50%</f>
        <v>42.3</v>
      </c>
      <c r="J4" s="8" t="n">
        <f aca="false">G4+I4</f>
        <v>75.3</v>
      </c>
      <c r="K4" s="7" t="n">
        <v>1</v>
      </c>
      <c r="L4" s="6" t="s">
        <v>19</v>
      </c>
      <c r="M4" s="6"/>
    </row>
    <row r="5" customFormat="false" ht="28" hidden="false" customHeight="true" outlineLevel="0" collapsed="false">
      <c r="A5" s="6" t="s">
        <v>15</v>
      </c>
      <c r="B5" s="7" t="s">
        <v>16</v>
      </c>
      <c r="C5" s="7" t="s">
        <v>17</v>
      </c>
      <c r="D5" s="7" t="s">
        <v>20</v>
      </c>
      <c r="E5" s="7" t="n">
        <v>0</v>
      </c>
      <c r="F5" s="7" t="n">
        <v>61</v>
      </c>
      <c r="G5" s="7" t="n">
        <f aca="false">F5*50%</f>
        <v>30.5</v>
      </c>
      <c r="H5" s="8" t="n">
        <v>87.6</v>
      </c>
      <c r="I5" s="7" t="n">
        <f aca="false">H5*50%</f>
        <v>43.8</v>
      </c>
      <c r="J5" s="8" t="n">
        <f aca="false">G5+I5</f>
        <v>74.3</v>
      </c>
      <c r="K5" s="7" t="n">
        <v>2</v>
      </c>
      <c r="L5" s="6" t="s">
        <v>19</v>
      </c>
      <c r="M5" s="6"/>
    </row>
    <row r="6" customFormat="false" ht="28" hidden="false" customHeight="true" outlineLevel="0" collapsed="false">
      <c r="A6" s="6" t="s">
        <v>15</v>
      </c>
      <c r="B6" s="7" t="s">
        <v>16</v>
      </c>
      <c r="C6" s="7" t="s">
        <v>17</v>
      </c>
      <c r="D6" s="7" t="s">
        <v>21</v>
      </c>
      <c r="E6" s="7" t="n">
        <v>0</v>
      </c>
      <c r="F6" s="7" t="n">
        <v>67</v>
      </c>
      <c r="G6" s="7" t="n">
        <f aca="false">F6*50%</f>
        <v>33.5</v>
      </c>
      <c r="H6" s="8" t="n">
        <v>79.8</v>
      </c>
      <c r="I6" s="7" t="n">
        <f aca="false">H6*50%</f>
        <v>39.9</v>
      </c>
      <c r="J6" s="8" t="n">
        <f aca="false">G6+I6</f>
        <v>73.4</v>
      </c>
      <c r="K6" s="7" t="n">
        <v>3</v>
      </c>
      <c r="L6" s="7"/>
      <c r="M6" s="6"/>
    </row>
    <row r="7" customFormat="false" ht="28" hidden="false" customHeight="true" outlineLevel="0" collapsed="false">
      <c r="A7" s="6" t="s">
        <v>22</v>
      </c>
      <c r="B7" s="7" t="s">
        <v>23</v>
      </c>
      <c r="C7" s="7" t="s">
        <v>17</v>
      </c>
      <c r="D7" s="7" t="s">
        <v>24</v>
      </c>
      <c r="E7" s="7" t="n">
        <v>0</v>
      </c>
      <c r="F7" s="7" t="n">
        <v>77</v>
      </c>
      <c r="G7" s="7" t="n">
        <f aca="false">F7*50%</f>
        <v>38.5</v>
      </c>
      <c r="H7" s="8" t="n">
        <v>80.8</v>
      </c>
      <c r="I7" s="7" t="n">
        <f aca="false">H7*50%</f>
        <v>40.4</v>
      </c>
      <c r="J7" s="8" t="n">
        <f aca="false">G7+I7</f>
        <v>78.9</v>
      </c>
      <c r="K7" s="7" t="n">
        <v>1</v>
      </c>
      <c r="L7" s="6" t="s">
        <v>19</v>
      </c>
      <c r="M7" s="6"/>
    </row>
    <row r="8" customFormat="false" ht="28" hidden="false" customHeight="true" outlineLevel="0" collapsed="false">
      <c r="A8" s="6" t="s">
        <v>22</v>
      </c>
      <c r="B8" s="7" t="s">
        <v>23</v>
      </c>
      <c r="C8" s="7" t="s">
        <v>17</v>
      </c>
      <c r="D8" s="7" t="s">
        <v>25</v>
      </c>
      <c r="E8" s="7" t="n">
        <v>0</v>
      </c>
      <c r="F8" s="7" t="n">
        <v>67</v>
      </c>
      <c r="G8" s="7" t="n">
        <f aca="false">F8*50%</f>
        <v>33.5</v>
      </c>
      <c r="H8" s="8" t="n">
        <v>83</v>
      </c>
      <c r="I8" s="7" t="n">
        <f aca="false">H8*50%</f>
        <v>41.5</v>
      </c>
      <c r="J8" s="8" t="n">
        <f aca="false">G8+I8</f>
        <v>75</v>
      </c>
      <c r="K8" s="7" t="n">
        <v>2</v>
      </c>
      <c r="L8" s="6" t="s">
        <v>19</v>
      </c>
      <c r="M8" s="6"/>
    </row>
    <row r="9" customFormat="false" ht="28" hidden="false" customHeight="true" outlineLevel="0" collapsed="false">
      <c r="A9" s="6" t="s">
        <v>22</v>
      </c>
      <c r="B9" s="7" t="s">
        <v>23</v>
      </c>
      <c r="C9" s="7" t="s">
        <v>17</v>
      </c>
      <c r="D9" s="7" t="s">
        <v>26</v>
      </c>
      <c r="E9" s="7" t="n">
        <v>0</v>
      </c>
      <c r="F9" s="7" t="n">
        <v>65</v>
      </c>
      <c r="G9" s="7" t="n">
        <f aca="false">F9*50%</f>
        <v>32.5</v>
      </c>
      <c r="H9" s="8" t="n">
        <v>78.6</v>
      </c>
      <c r="I9" s="7" t="n">
        <f aca="false">H9*50%</f>
        <v>39.3</v>
      </c>
      <c r="J9" s="8" t="n">
        <f aca="false">G9+I9</f>
        <v>71.8</v>
      </c>
      <c r="K9" s="7" t="n">
        <v>3</v>
      </c>
      <c r="L9" s="7"/>
      <c r="M9" s="6"/>
    </row>
    <row r="10" customFormat="false" ht="28" hidden="false" customHeight="true" outlineLevel="0" collapsed="false">
      <c r="A10" s="6" t="s">
        <v>22</v>
      </c>
      <c r="B10" s="7" t="s">
        <v>23</v>
      </c>
      <c r="C10" s="7" t="s">
        <v>17</v>
      </c>
      <c r="D10" s="7" t="s">
        <v>27</v>
      </c>
      <c r="E10" s="7" t="n">
        <v>0</v>
      </c>
      <c r="F10" s="7" t="n">
        <v>61</v>
      </c>
      <c r="G10" s="7" t="n">
        <f aca="false">F10*50%</f>
        <v>30.5</v>
      </c>
      <c r="H10" s="8" t="n">
        <v>76.4</v>
      </c>
      <c r="I10" s="7" t="n">
        <f aca="false">H10*50%</f>
        <v>38.2</v>
      </c>
      <c r="J10" s="8" t="n">
        <f aca="false">G10+I10</f>
        <v>68.7</v>
      </c>
      <c r="K10" s="7" t="n">
        <v>4</v>
      </c>
      <c r="L10" s="7"/>
      <c r="M10" s="6" t="s">
        <v>28</v>
      </c>
    </row>
    <row r="11" customFormat="false" ht="28" hidden="false" customHeight="true" outlineLevel="0" collapsed="false">
      <c r="A11" s="6" t="s">
        <v>29</v>
      </c>
      <c r="B11" s="7" t="s">
        <v>30</v>
      </c>
      <c r="C11" s="7" t="s">
        <v>31</v>
      </c>
      <c r="D11" s="7" t="s">
        <v>32</v>
      </c>
      <c r="E11" s="7" t="n">
        <v>0</v>
      </c>
      <c r="F11" s="7" t="n">
        <v>71</v>
      </c>
      <c r="G11" s="7" t="n">
        <f aca="false">F11*50%</f>
        <v>35.5</v>
      </c>
      <c r="H11" s="8" t="n">
        <v>83.8</v>
      </c>
      <c r="I11" s="7" t="n">
        <f aca="false">H11*50%</f>
        <v>41.9</v>
      </c>
      <c r="J11" s="8" t="n">
        <f aca="false">G11+I11</f>
        <v>77.4</v>
      </c>
      <c r="K11" s="7" t="n">
        <v>1</v>
      </c>
      <c r="L11" s="6" t="s">
        <v>19</v>
      </c>
      <c r="M11" s="6"/>
    </row>
    <row r="12" customFormat="false" ht="28" hidden="false" customHeight="true" outlineLevel="0" collapsed="false">
      <c r="A12" s="6" t="s">
        <v>33</v>
      </c>
      <c r="B12" s="7" t="s">
        <v>34</v>
      </c>
      <c r="C12" s="7" t="s">
        <v>31</v>
      </c>
      <c r="D12" s="7" t="s">
        <v>35</v>
      </c>
      <c r="E12" s="7" t="n">
        <v>0</v>
      </c>
      <c r="F12" s="7" t="n">
        <v>70</v>
      </c>
      <c r="G12" s="7" t="n">
        <f aca="false">F12*50%</f>
        <v>35</v>
      </c>
      <c r="H12" s="8" t="n">
        <v>87.2</v>
      </c>
      <c r="I12" s="7" t="n">
        <f aca="false">H12*50%</f>
        <v>43.6</v>
      </c>
      <c r="J12" s="8" t="n">
        <f aca="false">G12+I12</f>
        <v>78.6</v>
      </c>
      <c r="K12" s="7" t="n">
        <v>1</v>
      </c>
      <c r="L12" s="6" t="s">
        <v>19</v>
      </c>
      <c r="M12" s="6"/>
    </row>
    <row r="13" customFormat="false" ht="28" hidden="false" customHeight="true" outlineLevel="0" collapsed="false">
      <c r="A13" s="6" t="s">
        <v>36</v>
      </c>
      <c r="B13" s="7" t="s">
        <v>37</v>
      </c>
      <c r="C13" s="7" t="s">
        <v>31</v>
      </c>
      <c r="D13" s="7" t="s">
        <v>38</v>
      </c>
      <c r="E13" s="7" t="n">
        <v>0</v>
      </c>
      <c r="F13" s="7" t="n">
        <v>82</v>
      </c>
      <c r="G13" s="7" t="n">
        <f aca="false">F13*50%</f>
        <v>41</v>
      </c>
      <c r="H13" s="8" t="n">
        <v>81.8</v>
      </c>
      <c r="I13" s="7" t="n">
        <f aca="false">H13*50%</f>
        <v>40.9</v>
      </c>
      <c r="J13" s="8" t="n">
        <f aca="false">G13+I13</f>
        <v>81.9</v>
      </c>
      <c r="K13" s="7" t="n">
        <v>1</v>
      </c>
      <c r="L13" s="6" t="s">
        <v>19</v>
      </c>
      <c r="M13" s="10" t="s">
        <v>39</v>
      </c>
    </row>
    <row r="14" customFormat="false" ht="28" hidden="false" customHeight="true" outlineLevel="0" collapsed="false">
      <c r="A14" s="6" t="s">
        <v>36</v>
      </c>
      <c r="B14" s="7" t="s">
        <v>37</v>
      </c>
      <c r="C14" s="7" t="s">
        <v>31</v>
      </c>
      <c r="D14" s="7" t="s">
        <v>40</v>
      </c>
      <c r="E14" s="7" t="n">
        <v>0</v>
      </c>
      <c r="F14" s="7" t="n">
        <v>63</v>
      </c>
      <c r="G14" s="7" t="n">
        <f aca="false">F14*50%</f>
        <v>31.5</v>
      </c>
      <c r="H14" s="8" t="n">
        <v>83.8</v>
      </c>
      <c r="I14" s="7" t="n">
        <f aca="false">H14*50%</f>
        <v>41.9</v>
      </c>
      <c r="J14" s="8" t="n">
        <f aca="false">G14+I14</f>
        <v>73.4</v>
      </c>
      <c r="K14" s="7" t="n">
        <v>2</v>
      </c>
      <c r="L14" s="7"/>
      <c r="M14" s="6" t="s">
        <v>28</v>
      </c>
    </row>
    <row r="15" customFormat="false" ht="28" hidden="false" customHeight="true" outlineLevel="0" collapsed="false">
      <c r="A15" s="6" t="s">
        <v>36</v>
      </c>
      <c r="B15" s="7" t="s">
        <v>37</v>
      </c>
      <c r="C15" s="7" t="s">
        <v>31</v>
      </c>
      <c r="D15" s="7" t="s">
        <v>41</v>
      </c>
      <c r="E15" s="7" t="n">
        <v>0</v>
      </c>
      <c r="F15" s="7" t="n">
        <v>67</v>
      </c>
      <c r="G15" s="7" t="n">
        <f aca="false">F15*50%</f>
        <v>33.5</v>
      </c>
      <c r="H15" s="8" t="n">
        <v>79.2</v>
      </c>
      <c r="I15" s="7" t="n">
        <f aca="false">H15*50%</f>
        <v>39.6</v>
      </c>
      <c r="J15" s="8" t="n">
        <f aca="false">G15+I15</f>
        <v>73.1</v>
      </c>
      <c r="K15" s="7" t="n">
        <v>3</v>
      </c>
      <c r="L15" s="7"/>
      <c r="M15" s="6" t="s">
        <v>28</v>
      </c>
    </row>
    <row r="16" customFormat="false" ht="28" hidden="false" customHeight="true" outlineLevel="0" collapsed="false">
      <c r="A16" s="6" t="s">
        <v>36</v>
      </c>
      <c r="B16" s="7" t="s">
        <v>37</v>
      </c>
      <c r="C16" s="7" t="s">
        <v>31</v>
      </c>
      <c r="D16" s="7" t="s">
        <v>42</v>
      </c>
      <c r="E16" s="7" t="n">
        <v>0</v>
      </c>
      <c r="F16" s="7" t="n">
        <v>63</v>
      </c>
      <c r="G16" s="7" t="n">
        <f aca="false">F16*50%</f>
        <v>31.5</v>
      </c>
      <c r="H16" s="8" t="n">
        <v>79</v>
      </c>
      <c r="I16" s="7" t="n">
        <f aca="false">H16*50%</f>
        <v>39.5</v>
      </c>
      <c r="J16" s="8" t="n">
        <f aca="false">G16+I16</f>
        <v>71</v>
      </c>
      <c r="K16" s="7" t="n">
        <v>4</v>
      </c>
      <c r="L16" s="7"/>
      <c r="M16" s="6" t="s">
        <v>28</v>
      </c>
    </row>
    <row r="17" customFormat="false" ht="28" hidden="false" customHeight="true" outlineLevel="0" collapsed="false">
      <c r="A17" s="6" t="s">
        <v>43</v>
      </c>
      <c r="B17" s="7" t="s">
        <v>44</v>
      </c>
      <c r="C17" s="7" t="s">
        <v>31</v>
      </c>
      <c r="D17" s="7" t="s">
        <v>45</v>
      </c>
      <c r="E17" s="7" t="n">
        <v>0</v>
      </c>
      <c r="F17" s="7" t="n">
        <v>72</v>
      </c>
      <c r="G17" s="7" t="n">
        <f aca="false">F17*50%</f>
        <v>36</v>
      </c>
      <c r="H17" s="8" t="n">
        <v>83.4</v>
      </c>
      <c r="I17" s="7" t="n">
        <f aca="false">H17*50%</f>
        <v>41.7</v>
      </c>
      <c r="J17" s="8" t="n">
        <f aca="false">G17+I17</f>
        <v>77.7</v>
      </c>
      <c r="K17" s="7" t="n">
        <v>1</v>
      </c>
      <c r="L17" s="6" t="s">
        <v>19</v>
      </c>
      <c r="M17" s="6"/>
    </row>
    <row r="18" customFormat="false" ht="28" hidden="false" customHeight="true" outlineLevel="0" collapsed="false">
      <c r="A18" s="6" t="s">
        <v>43</v>
      </c>
      <c r="B18" s="7" t="s">
        <v>44</v>
      </c>
      <c r="C18" s="7" t="s">
        <v>31</v>
      </c>
      <c r="D18" s="7" t="s">
        <v>46</v>
      </c>
      <c r="E18" s="7" t="n">
        <v>0</v>
      </c>
      <c r="F18" s="7" t="n">
        <v>70</v>
      </c>
      <c r="G18" s="7" t="n">
        <f aca="false">F18*50%</f>
        <v>35</v>
      </c>
      <c r="H18" s="8" t="n">
        <v>76.2</v>
      </c>
      <c r="I18" s="7" t="n">
        <f aca="false">H18*50%</f>
        <v>38.1</v>
      </c>
      <c r="J18" s="8" t="n">
        <f aca="false">G18+I18</f>
        <v>73.1</v>
      </c>
      <c r="K18" s="7" t="n">
        <v>2</v>
      </c>
      <c r="L18" s="7"/>
      <c r="M18" s="6"/>
    </row>
    <row r="19" customFormat="false" ht="28" hidden="false" customHeight="true" outlineLevel="0" collapsed="false">
      <c r="A19" s="6" t="s">
        <v>47</v>
      </c>
      <c r="B19" s="7" t="s">
        <v>48</v>
      </c>
      <c r="C19" s="7" t="s">
        <v>31</v>
      </c>
      <c r="D19" s="7" t="s">
        <v>49</v>
      </c>
      <c r="E19" s="7" t="n">
        <v>0</v>
      </c>
      <c r="F19" s="7" t="n">
        <v>78</v>
      </c>
      <c r="G19" s="7" t="n">
        <f aca="false">F19*50%</f>
        <v>39</v>
      </c>
      <c r="H19" s="8" t="n">
        <v>81.4</v>
      </c>
      <c r="I19" s="7" t="n">
        <f aca="false">H19*50%</f>
        <v>40.7</v>
      </c>
      <c r="J19" s="8" t="n">
        <f aca="false">G19+I19</f>
        <v>79.7</v>
      </c>
      <c r="K19" s="7" t="n">
        <v>1</v>
      </c>
      <c r="L19" s="6" t="s">
        <v>19</v>
      </c>
      <c r="M19" s="6"/>
    </row>
    <row r="20" customFormat="false" ht="28" hidden="false" customHeight="true" outlineLevel="0" collapsed="false">
      <c r="A20" s="6" t="s">
        <v>50</v>
      </c>
      <c r="B20" s="7" t="s">
        <v>51</v>
      </c>
      <c r="C20" s="7" t="s">
        <v>31</v>
      </c>
      <c r="D20" s="7" t="s">
        <v>52</v>
      </c>
      <c r="E20" s="7" t="n">
        <v>0</v>
      </c>
      <c r="F20" s="7" t="n">
        <v>67</v>
      </c>
      <c r="G20" s="7" t="n">
        <f aca="false">F20*50%</f>
        <v>33.5</v>
      </c>
      <c r="H20" s="8" t="n">
        <v>83.4</v>
      </c>
      <c r="I20" s="7" t="n">
        <f aca="false">H20*50%</f>
        <v>41.7</v>
      </c>
      <c r="J20" s="8" t="n">
        <f aca="false">G20+I20</f>
        <v>75.2</v>
      </c>
      <c r="K20" s="7" t="n">
        <v>1</v>
      </c>
      <c r="L20" s="6" t="s">
        <v>19</v>
      </c>
      <c r="M20" s="6"/>
    </row>
    <row r="21" customFormat="false" ht="28" hidden="false" customHeight="true" outlineLevel="0" collapsed="false">
      <c r="A21" s="6" t="s">
        <v>50</v>
      </c>
      <c r="B21" s="7" t="s">
        <v>51</v>
      </c>
      <c r="C21" s="7" t="s">
        <v>31</v>
      </c>
      <c r="D21" s="7" t="s">
        <v>53</v>
      </c>
      <c r="E21" s="7" t="n">
        <v>0</v>
      </c>
      <c r="F21" s="7" t="n">
        <v>65</v>
      </c>
      <c r="G21" s="7" t="n">
        <f aca="false">F21*50%</f>
        <v>32.5</v>
      </c>
      <c r="H21" s="8" t="n">
        <v>81.6</v>
      </c>
      <c r="I21" s="7" t="n">
        <f aca="false">H21*50%</f>
        <v>40.8</v>
      </c>
      <c r="J21" s="8" t="n">
        <f aca="false">G21+I21</f>
        <v>73.3</v>
      </c>
      <c r="K21" s="7" t="n">
        <v>2</v>
      </c>
      <c r="L21" s="7"/>
      <c r="M21" s="6"/>
    </row>
    <row r="22" customFormat="false" ht="28" hidden="false" customHeight="true" outlineLevel="0" collapsed="false">
      <c r="A22" s="6" t="s">
        <v>54</v>
      </c>
      <c r="B22" s="7" t="s">
        <v>55</v>
      </c>
      <c r="C22" s="7" t="s">
        <v>31</v>
      </c>
      <c r="D22" s="7" t="s">
        <v>56</v>
      </c>
      <c r="E22" s="7" t="n">
        <v>0</v>
      </c>
      <c r="F22" s="7" t="n">
        <v>68</v>
      </c>
      <c r="G22" s="7" t="n">
        <f aca="false">F22*50%</f>
        <v>34</v>
      </c>
      <c r="H22" s="8" t="n">
        <v>78</v>
      </c>
      <c r="I22" s="7" t="n">
        <f aca="false">H22*50%</f>
        <v>39</v>
      </c>
      <c r="J22" s="8" t="n">
        <f aca="false">G22+I22</f>
        <v>73</v>
      </c>
      <c r="K22" s="7" t="n">
        <v>1</v>
      </c>
      <c r="L22" s="6" t="s">
        <v>19</v>
      </c>
      <c r="M22" s="6"/>
    </row>
    <row r="23" customFormat="false" ht="28" hidden="false" customHeight="true" outlineLevel="0" collapsed="false">
      <c r="A23" s="6" t="s">
        <v>57</v>
      </c>
      <c r="B23" s="7" t="s">
        <v>58</v>
      </c>
      <c r="C23" s="7" t="s">
        <v>31</v>
      </c>
      <c r="D23" s="7" t="s">
        <v>59</v>
      </c>
      <c r="E23" s="7" t="n">
        <v>0</v>
      </c>
      <c r="F23" s="7" t="n">
        <v>69</v>
      </c>
      <c r="G23" s="7" t="n">
        <f aca="false">F23*50%</f>
        <v>34.5</v>
      </c>
      <c r="H23" s="8" t="n">
        <v>81.8</v>
      </c>
      <c r="I23" s="7" t="n">
        <f aca="false">H23*50%</f>
        <v>40.9</v>
      </c>
      <c r="J23" s="8" t="n">
        <f aca="false">G23+I23</f>
        <v>75.4</v>
      </c>
      <c r="K23" s="7" t="n">
        <v>1</v>
      </c>
      <c r="L23" s="6" t="s">
        <v>19</v>
      </c>
      <c r="M23" s="6"/>
    </row>
    <row r="24" customFormat="false" ht="28" hidden="false" customHeight="true" outlineLevel="0" collapsed="false">
      <c r="A24" s="6" t="s">
        <v>57</v>
      </c>
      <c r="B24" s="7" t="s">
        <v>58</v>
      </c>
      <c r="C24" s="7" t="s">
        <v>31</v>
      </c>
      <c r="D24" s="7" t="s">
        <v>60</v>
      </c>
      <c r="E24" s="7" t="n">
        <v>0</v>
      </c>
      <c r="F24" s="7" t="n">
        <v>69</v>
      </c>
      <c r="G24" s="7" t="n">
        <f aca="false">F24*50%</f>
        <v>34.5</v>
      </c>
      <c r="H24" s="8" t="n">
        <v>79.2</v>
      </c>
      <c r="I24" s="7" t="n">
        <f aca="false">H24*50%</f>
        <v>39.6</v>
      </c>
      <c r="J24" s="8" t="n">
        <f aca="false">G24+I24</f>
        <v>74.1</v>
      </c>
      <c r="K24" s="7" t="n">
        <v>2</v>
      </c>
      <c r="L24" s="7"/>
      <c r="M24" s="6"/>
    </row>
    <row r="25" customFormat="false" ht="28" hidden="false" customHeight="true" outlineLevel="0" collapsed="false">
      <c r="A25" s="6" t="s">
        <v>57</v>
      </c>
      <c r="B25" s="7" t="s">
        <v>58</v>
      </c>
      <c r="C25" s="7" t="s">
        <v>31</v>
      </c>
      <c r="D25" s="7" t="s">
        <v>61</v>
      </c>
      <c r="E25" s="7" t="n">
        <v>0</v>
      </c>
      <c r="F25" s="7" t="n">
        <v>63</v>
      </c>
      <c r="G25" s="7" t="n">
        <f aca="false">F25*50%</f>
        <v>31.5</v>
      </c>
      <c r="H25" s="8" t="n">
        <v>82.4</v>
      </c>
      <c r="I25" s="7" t="n">
        <f aca="false">H25*50%</f>
        <v>41.2</v>
      </c>
      <c r="J25" s="8" t="n">
        <f aca="false">G25+I25</f>
        <v>72.7</v>
      </c>
      <c r="K25" s="7" t="n">
        <v>3</v>
      </c>
      <c r="L25" s="7"/>
      <c r="M25" s="6"/>
    </row>
  </sheetData>
  <mergeCells count="1">
    <mergeCell ref="A2:M2"/>
  </mergeCells>
  <printOptions headings="false" gridLines="false" gridLinesSet="true" horizontalCentered="false" verticalCentered="false"/>
  <pageMargins left="0.156944444444444" right="0.156944444444444" top="1.0236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杨婷</cp:lastModifiedBy>
  <cp:lastPrinted>2021-01-20T08:03:35Z</cp:lastPrinted>
  <dcterms:modified xsi:type="dcterms:W3CDTF">2024-12-30T02:3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757ABAF29C4A1CBAAA9E5E1B238C32_13</vt:lpwstr>
  </property>
  <property fmtid="{D5CDD505-2E9C-101B-9397-08002B2CF9AE}" pid="3" name="KSOProductBuildVer">
    <vt:lpwstr>2052-12.1.0.18912</vt:lpwstr>
  </property>
</Properties>
</file>