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 " sheetId="1" state="visible" r:id="rId2"/>
    <sheet name="2面试室 " sheetId="2" state="visible" r:id="rId3"/>
    <sheet name="3面试室" sheetId="3" state="visible" r:id="rId4"/>
    <sheet name="4面试室 " sheetId="4" state="visible" r:id="rId5"/>
    <sheet name="5面试室 " sheetId="5" state="visible" r:id="rId6"/>
  </sheets>
  <definedNames>
    <definedName function="false" hidden="false" localSheetId="0" name="Excel_BuiltIn__FilterDatabase" vbProcedure="false">'1面试室 '!$4:$29</definedName>
    <definedName function="false" hidden="false" localSheetId="0" name="Print_Area" vbProcedure="false">'1面试室 '!$A$1:$O$29</definedName>
    <definedName function="false" hidden="false" localSheetId="1" name="Excel_BuiltIn__FilterDatabase" vbProcedure="false">'2面试室 '!$4:$27</definedName>
    <definedName function="false" hidden="false" localSheetId="1" name="Print_Area" vbProcedure="false">'2面试室 '!$A$1:$O$27</definedName>
    <definedName function="false" hidden="false" localSheetId="2" name="Excel_BuiltIn__FilterDatabase" vbProcedure="false">3面试室!$4:$29</definedName>
    <definedName function="false" hidden="false" localSheetId="2" name="Print_Area" vbProcedure="false">3面试室!$A$1:$O$29</definedName>
    <definedName function="false" hidden="false" localSheetId="3" name="Excel_BuiltIn__FilterDatabase" vbProcedure="false">'4面试室 '!$4:$4</definedName>
    <definedName function="false" hidden="false" localSheetId="3" name="Print_Area" vbProcedure="false">'4面试室 '!$A$1:$O$23</definedName>
    <definedName function="false" hidden="false" localSheetId="4" name="Excel_BuiltIn__FilterDatabase" vbProcedure="false">'5面试室 '!$A$5:$G$27</definedName>
    <definedName function="false" hidden="false" localSheetId="4" name="Print_Area" vbProcedure="false">'5面试室 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92"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四季度公开招聘工作人员笔试、面试、总成绩及进入体检人员公布表（一面试室）</t>
    </r>
  </si>
  <si>
    <r>
      <rPr>
        <b val="true"/>
        <sz val="14"/>
        <rFont val="Noto Sans"/>
        <family val="2"/>
      </rPr>
      <t xml:space="preserve">总成绩</t>
    </r>
    <r>
      <rPr>
        <b val="true"/>
        <sz val="14"/>
        <rFont val="仿宋_GB2312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（《职业能力倾向测验》成绩</t>
    </r>
    <r>
      <rPr>
        <b val="true"/>
        <sz val="14"/>
        <rFont val="仿宋_GB2312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《综合应用能力》成绩）</t>
    </r>
    <r>
      <rPr>
        <b val="true"/>
        <sz val="14"/>
        <rFont val="仿宋_GB2312"/>
        <family val="0"/>
        <charset val="134"/>
      </rPr>
      <t xml:space="preserve">÷3×60%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0"/>
        <charset val="134"/>
      </rPr>
      <t xml:space="preserve">×40%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岗位
序号</t>
  </si>
  <si>
    <t xml:space="preserve">准考证号</t>
  </si>
  <si>
    <t xml:space="preserve">姓名</t>
  </si>
  <si>
    <t xml:space="preserve">性别</t>
  </si>
  <si>
    <t xml:space="preserve">职业能力倾向测验成绩</t>
  </si>
  <si>
    <t xml:space="preserve">综合应用能力成绩</t>
  </si>
  <si>
    <t xml:space="preserve">笔试成绩折算分</t>
  </si>
  <si>
    <t xml:space="preserve"> 综合面试成绩</t>
  </si>
  <si>
    <t xml:space="preserve">综合面试成绩折算分</t>
  </si>
  <si>
    <t xml:space="preserve">总成绩</t>
  </si>
  <si>
    <t xml:space="preserve">分岗位
排名</t>
  </si>
  <si>
    <t xml:space="preserve">是否进入体检</t>
  </si>
  <si>
    <t xml:space="preserve">重庆市大足区人力资源开发服务中心</t>
  </si>
  <si>
    <t xml:space="preserve">文秘岗</t>
  </si>
  <si>
    <t xml:space="preserve">2150110300220</t>
  </si>
  <si>
    <t xml:space="preserve">沈瑞</t>
  </si>
  <si>
    <t xml:space="preserve">女</t>
  </si>
  <si>
    <t xml:space="preserve">100.00</t>
  </si>
  <si>
    <t xml:space="preserve">97.50</t>
  </si>
  <si>
    <t xml:space="preserve">是</t>
  </si>
  <si>
    <t xml:space="preserve">2150110305528</t>
  </si>
  <si>
    <t xml:space="preserve">周椹鸿</t>
  </si>
  <si>
    <t xml:space="preserve">男</t>
  </si>
  <si>
    <t xml:space="preserve">95.50</t>
  </si>
  <si>
    <t xml:space="preserve">2150110302716</t>
  </si>
  <si>
    <t xml:space="preserve">文若衡</t>
  </si>
  <si>
    <t xml:space="preserve">94.00</t>
  </si>
  <si>
    <t xml:space="preserve">99.00</t>
  </si>
  <si>
    <t xml:space="preserve">2150110304323</t>
  </si>
  <si>
    <t xml:space="preserve">彭科蓉</t>
  </si>
  <si>
    <t xml:space="preserve">102.00</t>
  </si>
  <si>
    <t xml:space="preserve">2150110300926</t>
  </si>
  <si>
    <t xml:space="preserve">刘大林</t>
  </si>
  <si>
    <t xml:space="preserve">110.00</t>
  </si>
  <si>
    <t xml:space="preserve">83.00</t>
  </si>
  <si>
    <t xml:space="preserve">缺考</t>
  </si>
  <si>
    <t xml:space="preserve">重庆市大足区财政预算绩效事务中心</t>
  </si>
  <si>
    <t xml:space="preserve">投资审核岗</t>
  </si>
  <si>
    <t xml:space="preserve">1150110106224</t>
  </si>
  <si>
    <t xml:space="preserve">王美蔼</t>
  </si>
  <si>
    <t xml:space="preserve">125.50</t>
  </si>
  <si>
    <t xml:space="preserve">107.50</t>
  </si>
  <si>
    <t xml:space="preserve">1150110103612</t>
  </si>
  <si>
    <t xml:space="preserve">丁晓燕</t>
  </si>
  <si>
    <t xml:space="preserve">119.00</t>
  </si>
  <si>
    <t xml:space="preserve">106.00</t>
  </si>
  <si>
    <t xml:space="preserve">1150110102220</t>
  </si>
  <si>
    <t xml:space="preserve">罗德成</t>
  </si>
  <si>
    <t xml:space="preserve">112.00</t>
  </si>
  <si>
    <t xml:space="preserve">107.00</t>
  </si>
  <si>
    <t xml:space="preserve">重庆市大足区环境卫生管理所</t>
  </si>
  <si>
    <r>
      <rPr>
        <sz val="11"/>
        <color rgb="FF000000"/>
        <rFont val="Noto Sans"/>
        <family val="2"/>
      </rPr>
      <t xml:space="preserve">智能监控岗</t>
    </r>
    <r>
      <rPr>
        <sz val="11"/>
        <color rgb="FF000000"/>
        <rFont val="方正仿宋_GBK"/>
        <family val="4"/>
        <charset val="134"/>
      </rPr>
      <t xml:space="preserve">1</t>
    </r>
  </si>
  <si>
    <t xml:space="preserve">3150110402516</t>
  </si>
  <si>
    <t xml:space="preserve">殷瑞涓</t>
  </si>
  <si>
    <t xml:space="preserve">106.50</t>
  </si>
  <si>
    <t xml:space="preserve">96.00</t>
  </si>
  <si>
    <t xml:space="preserve">3150110402519</t>
  </si>
  <si>
    <t xml:space="preserve">王宇辰</t>
  </si>
  <si>
    <t xml:space="preserve">113.50</t>
  </si>
  <si>
    <t xml:space="preserve">88.50</t>
  </si>
  <si>
    <t xml:space="preserve">3150110403520</t>
  </si>
  <si>
    <t xml:space="preserve">王志国</t>
  </si>
  <si>
    <t xml:space="preserve">重庆市大足区经济信息中心</t>
  </si>
  <si>
    <t xml:space="preserve">综合管理岗</t>
  </si>
  <si>
    <t xml:space="preserve">1150110208511</t>
  </si>
  <si>
    <t xml:space="preserve">朱榕</t>
  </si>
  <si>
    <t xml:space="preserve">114.50</t>
  </si>
  <si>
    <t xml:space="preserve">117.00</t>
  </si>
  <si>
    <t xml:space="preserve">1150110200530</t>
  </si>
  <si>
    <t xml:space="preserve">陈前彬</t>
  </si>
  <si>
    <t xml:space="preserve">117.50</t>
  </si>
  <si>
    <t xml:space="preserve">111.50</t>
  </si>
  <si>
    <t xml:space="preserve">1150110107511</t>
  </si>
  <si>
    <t xml:space="preserve">王炜萍</t>
  </si>
  <si>
    <t xml:space="preserve">103.50</t>
  </si>
  <si>
    <t xml:space="preserve">120.00</t>
  </si>
  <si>
    <t xml:space="preserve">重庆市大足区西山林场（重庆市大足区西山桫椤自然保护区管理中心）</t>
  </si>
  <si>
    <t xml:space="preserve">森林管护岗</t>
  </si>
  <si>
    <t xml:space="preserve">3150110403510</t>
  </si>
  <si>
    <t xml:space="preserve">杨璐嘉</t>
  </si>
  <si>
    <t xml:space="preserve">108.50</t>
  </si>
  <si>
    <t xml:space="preserve">96.50</t>
  </si>
  <si>
    <t xml:space="preserve">3150110404312</t>
  </si>
  <si>
    <t xml:space="preserve">周秋宏</t>
  </si>
  <si>
    <t xml:space="preserve">92.00</t>
  </si>
  <si>
    <t xml:space="preserve">109.00</t>
  </si>
  <si>
    <t xml:space="preserve">3150110403228</t>
  </si>
  <si>
    <t xml:space="preserve">鞠奇宏</t>
  </si>
  <si>
    <t xml:space="preserve">110.50</t>
  </si>
  <si>
    <t xml:space="preserve">89.00</t>
  </si>
  <si>
    <t xml:space="preserve">重庆市大足区民兵训练基地</t>
  </si>
  <si>
    <t xml:space="preserve">会计岗</t>
  </si>
  <si>
    <t xml:space="preserve">2150110300821</t>
  </si>
  <si>
    <t xml:space="preserve">付雨鑫</t>
  </si>
  <si>
    <t xml:space="preserve">90.50</t>
  </si>
  <si>
    <t xml:space="preserve">111.00</t>
  </si>
  <si>
    <t xml:space="preserve">2150110302713</t>
  </si>
  <si>
    <t xml:space="preserve">徐晓梅</t>
  </si>
  <si>
    <t xml:space="preserve">105.00</t>
  </si>
  <si>
    <t xml:space="preserve">2150110301525</t>
  </si>
  <si>
    <t xml:space="preserve">刘芷余</t>
  </si>
  <si>
    <t xml:space="preserve">101.50</t>
  </si>
  <si>
    <t xml:space="preserve">99.50</t>
  </si>
  <si>
    <t xml:space="preserve">重庆市大足区社会组织管理中心</t>
  </si>
  <si>
    <t xml:space="preserve">1150110200706</t>
  </si>
  <si>
    <t xml:space="preserve">曾臻</t>
  </si>
  <si>
    <t xml:space="preserve">123.50</t>
  </si>
  <si>
    <t xml:space="preserve">1150110202016</t>
  </si>
  <si>
    <t xml:space="preserve">王港</t>
  </si>
  <si>
    <r>
      <rPr>
        <sz val="11"/>
        <color rgb="FF000000"/>
        <rFont val="Noto Sans"/>
        <family val="2"/>
      </rPr>
      <t xml:space="preserve">智能监控岗</t>
    </r>
    <r>
      <rPr>
        <sz val="11"/>
        <color rgb="FF000000"/>
        <rFont val="方正仿宋_GBK"/>
        <family val="4"/>
        <charset val="134"/>
      </rPr>
      <t xml:space="preserve">2</t>
    </r>
  </si>
  <si>
    <t xml:space="preserve">3150110400324</t>
  </si>
  <si>
    <t xml:space="preserve">覃浩</t>
  </si>
  <si>
    <t xml:space="preserve">100.50</t>
  </si>
  <si>
    <t xml:space="preserve">3150110404327</t>
  </si>
  <si>
    <t xml:space="preserve">张兰</t>
  </si>
  <si>
    <t xml:space="preserve">101.00</t>
  </si>
  <si>
    <t xml:space="preserve">109.50</t>
  </si>
  <si>
    <t xml:space="preserve">3150110402927</t>
  </si>
  <si>
    <t xml:space="preserve">韩泽同</t>
  </si>
  <si>
    <t xml:space="preserve">102.50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四季度公开招聘工作人员笔试、面试、总成绩及进入体检人员公布表（二面试室）</t>
    </r>
  </si>
  <si>
    <t xml:space="preserve">重庆市大足区生态环境监测站</t>
  </si>
  <si>
    <t xml:space="preserve">监测分析岗</t>
  </si>
  <si>
    <t xml:space="preserve">3150110402725</t>
  </si>
  <si>
    <t xml:space="preserve">杨晚兮</t>
  </si>
  <si>
    <t xml:space="preserve">98.50</t>
  </si>
  <si>
    <t xml:space="preserve">3150110404218</t>
  </si>
  <si>
    <t xml:space="preserve">杨丹</t>
  </si>
  <si>
    <t xml:space="preserve">3150110403218</t>
  </si>
  <si>
    <t xml:space="preserve">李辉扬</t>
  </si>
  <si>
    <t xml:space="preserve">重庆市大足区水环境监测站</t>
  </si>
  <si>
    <t xml:space="preserve">水质监测岗</t>
  </si>
  <si>
    <t xml:space="preserve">3150110401728</t>
  </si>
  <si>
    <t xml:space="preserve">谭丽菁</t>
  </si>
  <si>
    <t xml:space="preserve">112.50</t>
  </si>
  <si>
    <t xml:space="preserve">3150110401216</t>
  </si>
  <si>
    <t xml:space="preserve">蒋宛珈</t>
  </si>
  <si>
    <t xml:space="preserve">3150110404030</t>
  </si>
  <si>
    <t xml:space="preserve">吴秉泽</t>
  </si>
  <si>
    <t xml:space="preserve">94.50</t>
  </si>
  <si>
    <t xml:space="preserve">重庆市大足区水库建设服务中心</t>
  </si>
  <si>
    <t xml:space="preserve">1150110105125</t>
  </si>
  <si>
    <t xml:space="preserve">肖莞</t>
  </si>
  <si>
    <t xml:space="preserve">1150110208408</t>
  </si>
  <si>
    <t xml:space="preserve">邹渝</t>
  </si>
  <si>
    <t xml:space="preserve">1150110101720</t>
  </si>
  <si>
    <t xml:space="preserve">宋婷</t>
  </si>
  <si>
    <t xml:space="preserve">95.00</t>
  </si>
  <si>
    <t xml:space="preserve">重庆市大足区中医院</t>
  </si>
  <si>
    <t xml:space="preserve">院办公室岗</t>
  </si>
  <si>
    <t xml:space="preserve">2150110300922</t>
  </si>
  <si>
    <t xml:space="preserve">白雪</t>
  </si>
  <si>
    <t xml:space="preserve">2150110302309</t>
  </si>
  <si>
    <t xml:space="preserve">陈宇</t>
  </si>
  <si>
    <t xml:space="preserve">2150110306321</t>
  </si>
  <si>
    <t xml:space="preserve">邱露</t>
  </si>
  <si>
    <t xml:space="preserve">重庆市大足区水利工程运行服务中心</t>
  </si>
  <si>
    <t xml:space="preserve">网络信息技术岗</t>
  </si>
  <si>
    <t xml:space="preserve">3150110402523</t>
  </si>
  <si>
    <t xml:space="preserve">金鑫</t>
  </si>
  <si>
    <t xml:space="preserve">3150110403813</t>
  </si>
  <si>
    <t xml:space="preserve">宋姝蕾</t>
  </si>
  <si>
    <t xml:space="preserve">3150110402025</t>
  </si>
  <si>
    <t xml:space="preserve">李好</t>
  </si>
  <si>
    <t xml:space="preserve">水土保持管理岗</t>
  </si>
  <si>
    <t xml:space="preserve">1150110201423</t>
  </si>
  <si>
    <t xml:space="preserve">张胜辉</t>
  </si>
  <si>
    <t xml:space="preserve">1150110202204</t>
  </si>
  <si>
    <t xml:space="preserve">陈俞池</t>
  </si>
  <si>
    <t xml:space="preserve">重庆市大足区商务流通服务中心</t>
  </si>
  <si>
    <t xml:space="preserve">1150110208228</t>
  </si>
  <si>
    <t xml:space="preserve">钟易容</t>
  </si>
  <si>
    <t xml:space="preserve">1150110103617</t>
  </si>
  <si>
    <t xml:space="preserve">吴家鑫</t>
  </si>
  <si>
    <t xml:space="preserve">1150110101525</t>
  </si>
  <si>
    <t xml:space="preserve">黄小芹</t>
  </si>
  <si>
    <t xml:space="preserve">重庆市大足区水文与水旱灾害防御中心</t>
  </si>
  <si>
    <t xml:space="preserve">水文勘测岗</t>
  </si>
  <si>
    <t xml:space="preserve">3150110402301</t>
  </si>
  <si>
    <t xml:space="preserve">廖华丽</t>
  </si>
  <si>
    <t xml:space="preserve">3150110404029</t>
  </si>
  <si>
    <t xml:space="preserve">唐彪</t>
  </si>
  <si>
    <t xml:space="preserve">3150110400313</t>
  </si>
  <si>
    <t xml:space="preserve">李林俐</t>
  </si>
  <si>
    <t xml:space="preserve">92.50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四季度公开招聘工作人员笔试、面试、总成绩及进入体检人员公布表（三面试室）</t>
    </r>
  </si>
  <si>
    <t xml:space="preserve">重庆市大足区疾病预防控制中心</t>
  </si>
  <si>
    <t xml:space="preserve">2150110302929</t>
  </si>
  <si>
    <t xml:space="preserve">张玉平</t>
  </si>
  <si>
    <t xml:space="preserve">2150110306408</t>
  </si>
  <si>
    <t xml:space="preserve">张旎川</t>
  </si>
  <si>
    <t xml:space="preserve">2150110302526</t>
  </si>
  <si>
    <t xml:space="preserve">刘合志</t>
  </si>
  <si>
    <t xml:space="preserve">重庆市大足区建设服务中心</t>
  </si>
  <si>
    <t xml:space="preserve">2150110304527</t>
  </si>
  <si>
    <t xml:space="preserve">陈珍玉</t>
  </si>
  <si>
    <t xml:space="preserve">87.00</t>
  </si>
  <si>
    <t xml:space="preserve">2150110305024</t>
  </si>
  <si>
    <t xml:space="preserve">何姝瑾</t>
  </si>
  <si>
    <t xml:space="preserve">72.50</t>
  </si>
  <si>
    <t xml:space="preserve">重庆市大足区第二人民医院</t>
  </si>
  <si>
    <t xml:space="preserve">2150110306220</t>
  </si>
  <si>
    <t xml:space="preserve">陈思宇</t>
  </si>
  <si>
    <t xml:space="preserve">2150110303428</t>
  </si>
  <si>
    <t xml:space="preserve">黄诗媛</t>
  </si>
  <si>
    <t xml:space="preserve">105.50</t>
  </si>
  <si>
    <t xml:space="preserve">2150110300422</t>
  </si>
  <si>
    <t xml:space="preserve">谭燕</t>
  </si>
  <si>
    <t xml:space="preserve">城市给排水建设岗</t>
  </si>
  <si>
    <t xml:space="preserve">3150110400812</t>
  </si>
  <si>
    <t xml:space="preserve">刘浩南</t>
  </si>
  <si>
    <t xml:space="preserve">3150110404301</t>
  </si>
  <si>
    <t xml:space="preserve">湛宇辰</t>
  </si>
  <si>
    <t xml:space="preserve">104.00</t>
  </si>
  <si>
    <t xml:space="preserve">3150110402116</t>
  </si>
  <si>
    <t xml:space="preserve">刘克川</t>
  </si>
  <si>
    <t xml:space="preserve">3150110401628</t>
  </si>
  <si>
    <t xml:space="preserve">豆文艳</t>
  </si>
  <si>
    <t xml:space="preserve">重庆市大足区房屋管理事务中心</t>
  </si>
  <si>
    <t xml:space="preserve">物业服务岗</t>
  </si>
  <si>
    <t xml:space="preserve">2150110302811</t>
  </si>
  <si>
    <t xml:space="preserve">黄镜颖</t>
  </si>
  <si>
    <t xml:space="preserve">2150110300517</t>
  </si>
  <si>
    <t xml:space="preserve">吴家欢</t>
  </si>
  <si>
    <t xml:space="preserve">89.50</t>
  </si>
  <si>
    <t xml:space="preserve">2150110304015</t>
  </si>
  <si>
    <t xml:space="preserve">胡漫莉</t>
  </si>
  <si>
    <t xml:space="preserve">91.50</t>
  </si>
  <si>
    <t xml:space="preserve">2150110301520</t>
  </si>
  <si>
    <t xml:space="preserve">袁霜</t>
  </si>
  <si>
    <t xml:space="preserve">88.00</t>
  </si>
  <si>
    <t xml:space="preserve">重庆市大足区智凤卫生院</t>
  </si>
  <si>
    <t xml:space="preserve">2150110304104</t>
  </si>
  <si>
    <t xml:space="preserve">李子鑫</t>
  </si>
  <si>
    <t xml:space="preserve">104.50</t>
  </si>
  <si>
    <t xml:space="preserve">2150110303711</t>
  </si>
  <si>
    <t xml:space="preserve">张蕾</t>
  </si>
  <si>
    <t xml:space="preserve">2150110300822</t>
  </si>
  <si>
    <t xml:space="preserve">赵英杰</t>
  </si>
  <si>
    <t xml:space="preserve">城市基础设施建设岗</t>
  </si>
  <si>
    <t xml:space="preserve">3150110400422</t>
  </si>
  <si>
    <t xml:space="preserve">唐小清</t>
  </si>
  <si>
    <t xml:space="preserve">91.00</t>
  </si>
  <si>
    <t xml:space="preserve">3150110403129</t>
  </si>
  <si>
    <t xml:space="preserve">3150110400914</t>
  </si>
  <si>
    <t xml:space="preserve">杨文豪</t>
  </si>
  <si>
    <t xml:space="preserve">重庆市大足区应急救援中心</t>
  </si>
  <si>
    <t xml:space="preserve">矿山安全监管岗</t>
  </si>
  <si>
    <t xml:space="preserve">1150110203113</t>
  </si>
  <si>
    <t xml:space="preserve">王洵</t>
  </si>
  <si>
    <t xml:space="preserve">1150110105117</t>
  </si>
  <si>
    <t xml:space="preserve">牟晓倩</t>
  </si>
  <si>
    <t xml:space="preserve">1150110103108</t>
  </si>
  <si>
    <t xml:space="preserve">李豪哲</t>
  </si>
  <si>
    <t xml:space="preserve">123.00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四季度公开招聘工作人员笔试、面试、总成绩及进入体检人员公布表（四面试室）</t>
    </r>
  </si>
  <si>
    <r>
      <rPr>
        <b val="true"/>
        <sz val="14"/>
        <rFont val="Noto Sans"/>
        <family val="2"/>
      </rPr>
      <t xml:space="preserve">总成绩</t>
    </r>
    <r>
      <rPr>
        <b val="true"/>
        <sz val="14"/>
        <rFont val="仿宋_GB2312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（《职业能力倾向测验》成绩</t>
    </r>
    <r>
      <rPr>
        <b val="true"/>
        <sz val="14"/>
        <rFont val="仿宋_GB2312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《综合应用能力》成绩）</t>
    </r>
    <r>
      <rPr>
        <b val="true"/>
        <sz val="14"/>
        <rFont val="仿宋_GB2312"/>
        <family val="0"/>
        <charset val="134"/>
      </rPr>
      <t xml:space="preserve">÷3×60%+</t>
    </r>
    <r>
      <rPr>
        <b val="true"/>
        <sz val="14"/>
        <rFont val="Noto Sans"/>
        <family val="2"/>
      </rPr>
      <t xml:space="preserve">综合面试成绩</t>
    </r>
    <r>
      <rPr>
        <b val="true"/>
        <sz val="14"/>
        <rFont val="仿宋_GB2312"/>
        <family val="0"/>
        <charset val="134"/>
      </rPr>
      <t xml:space="preserve">×40%</t>
    </r>
    <r>
      <rPr>
        <b val="true"/>
        <sz val="14"/>
        <rFont val="Noto Sans"/>
        <family val="2"/>
      </rPr>
      <t xml:space="preserve">。
</t>
    </r>
  </si>
  <si>
    <r>
      <rPr>
        <sz val="9"/>
        <rFont val="Noto Sans"/>
        <family val="2"/>
      </rPr>
      <t xml:space="preserve">重庆市大足区古龙镇产业发展服务中心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人，重庆市大足区季家镇产业发展服务中心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人，重庆市大足区龙水镇便民服务中心（退役军人服务站）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人，重庆市大足区龙岗街道村居事务服务中心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人，重庆市大足区棠香街道村居事务服务中心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人，重庆市大足区拾万镇产业发展服务中心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综合岗</t>
  </si>
  <si>
    <t xml:space="preserve">1150110200110</t>
  </si>
  <si>
    <t xml:space="preserve">陆敏</t>
  </si>
  <si>
    <t xml:space="preserve">86.50</t>
  </si>
  <si>
    <t xml:space="preserve">1150110201030</t>
  </si>
  <si>
    <t xml:space="preserve">赵宇</t>
  </si>
  <si>
    <t xml:space="preserve">1150110201920</t>
  </si>
  <si>
    <t xml:space="preserve">徐元强</t>
  </si>
  <si>
    <t xml:space="preserve">84.00</t>
  </si>
  <si>
    <t xml:space="preserve">1150110102712</t>
  </si>
  <si>
    <t xml:space="preserve">邓佩</t>
  </si>
  <si>
    <t xml:space="preserve">80.50</t>
  </si>
  <si>
    <t xml:space="preserve">1150110106825</t>
  </si>
  <si>
    <t xml:space="preserve">张光平</t>
  </si>
  <si>
    <t xml:space="preserve">80.00</t>
  </si>
  <si>
    <t xml:space="preserve">1150110105521</t>
  </si>
  <si>
    <t xml:space="preserve">蒋彩丽</t>
  </si>
  <si>
    <t xml:space="preserve">82.00</t>
  </si>
  <si>
    <t xml:space="preserve">93.50</t>
  </si>
  <si>
    <t xml:space="preserve">1150110203413</t>
  </si>
  <si>
    <t xml:space="preserve">范小燕</t>
  </si>
  <si>
    <t xml:space="preserve">77.00</t>
  </si>
  <si>
    <t xml:space="preserve">1150110203720</t>
  </si>
  <si>
    <t xml:space="preserve">肖梦</t>
  </si>
  <si>
    <t xml:space="preserve">1150110205510</t>
  </si>
  <si>
    <t xml:space="preserve">张明</t>
  </si>
  <si>
    <t xml:space="preserve">71.00</t>
  </si>
  <si>
    <t xml:space="preserve">1150110201228</t>
  </si>
  <si>
    <t xml:space="preserve">唐昌容</t>
  </si>
  <si>
    <t xml:space="preserve">70.50</t>
  </si>
  <si>
    <t xml:space="preserve">1150110104104</t>
  </si>
  <si>
    <t xml:space="preserve">吴成玲</t>
  </si>
  <si>
    <t xml:space="preserve">63.50</t>
  </si>
  <si>
    <t xml:space="preserve">1150110200730</t>
  </si>
  <si>
    <t xml:space="preserve">罗一志</t>
  </si>
  <si>
    <t xml:space="preserve">73.00</t>
  </si>
  <si>
    <t xml:space="preserve">1150110106920</t>
  </si>
  <si>
    <t xml:space="preserve">张蓉</t>
  </si>
  <si>
    <t xml:space="preserve">69.00</t>
  </si>
  <si>
    <t xml:space="preserve">1150110106226</t>
  </si>
  <si>
    <t xml:space="preserve">陈勇</t>
  </si>
  <si>
    <t xml:space="preserve">79.00</t>
  </si>
  <si>
    <t xml:space="preserve">1150110102526</t>
  </si>
  <si>
    <t xml:space="preserve">张登玲</t>
  </si>
  <si>
    <t xml:space="preserve">79.50</t>
  </si>
  <si>
    <t xml:space="preserve">1150110100104</t>
  </si>
  <si>
    <t xml:space="preserve">徐利琳</t>
  </si>
  <si>
    <t xml:space="preserve">72.00</t>
  </si>
  <si>
    <t xml:space="preserve">1150110200722</t>
  </si>
  <si>
    <t xml:space="preserve">陈曦</t>
  </si>
  <si>
    <t xml:space="preserve">64.00</t>
  </si>
  <si>
    <t xml:space="preserve">1150110101812</t>
  </si>
  <si>
    <t xml:space="preserve">吴金兰</t>
  </si>
  <si>
    <t xml:space="preserve">60.50</t>
  </si>
  <si>
    <t xml:space="preserve">1150110107401</t>
  </si>
  <si>
    <t xml:space="preserve">张杭棋</t>
  </si>
  <si>
    <t xml:space="preserve">75.00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四季度公开招聘工作人员笔试、面试、总成绩及进入体检人员公布表（五面试室）</t>
    </r>
  </si>
  <si>
    <t xml:space="preserve">重庆市大足区高升镇新时代文明实践服务中心</t>
  </si>
  <si>
    <t xml:space="preserve">文化宣传岗</t>
  </si>
  <si>
    <t xml:space="preserve">2150110300918</t>
  </si>
  <si>
    <t xml:space="preserve">刘玉洁</t>
  </si>
  <si>
    <t xml:space="preserve">103.00</t>
  </si>
  <si>
    <t xml:space="preserve">2150110303308</t>
  </si>
  <si>
    <t xml:space="preserve">杨兰</t>
  </si>
  <si>
    <t xml:space="preserve">97.00</t>
  </si>
  <si>
    <t xml:space="preserve">2150110302002</t>
  </si>
  <si>
    <t xml:space="preserve">谭靖</t>
  </si>
  <si>
    <t xml:space="preserve">信息技术岗</t>
  </si>
  <si>
    <t xml:space="preserve">3150110400107</t>
  </si>
  <si>
    <t xml:space="preserve">徐豪</t>
  </si>
  <si>
    <t xml:space="preserve">3150110402605</t>
  </si>
  <si>
    <t xml:space="preserve">梁洪</t>
  </si>
  <si>
    <t xml:space="preserve">78.50</t>
  </si>
  <si>
    <t xml:space="preserve">3150110401909</t>
  </si>
  <si>
    <t xml:space="preserve">周丰宇</t>
  </si>
  <si>
    <t xml:space="preserve">重庆市大足区高升镇产业发展服务中心</t>
  </si>
  <si>
    <t xml:space="preserve">农业管理岗</t>
  </si>
  <si>
    <t xml:space="preserve">1150110105822</t>
  </si>
  <si>
    <t xml:space="preserve">付子耀</t>
  </si>
  <si>
    <t xml:space="preserve">1150110107724</t>
  </si>
  <si>
    <t xml:space="preserve">王敏</t>
  </si>
  <si>
    <t xml:space="preserve">1150110103119</t>
  </si>
  <si>
    <t xml:space="preserve">陈宝静</t>
  </si>
  <si>
    <t xml:space="preserve">重庆市大足区宝兴镇产业发展服务中心</t>
  </si>
  <si>
    <t xml:space="preserve">农业技术岗</t>
  </si>
  <si>
    <t xml:space="preserve">3150110401617</t>
  </si>
  <si>
    <t xml:space="preserve">周玥行</t>
  </si>
  <si>
    <t xml:space="preserve">重庆市大足区宝顶镇村居事务服务中心</t>
  </si>
  <si>
    <t xml:space="preserve">建筑施工岗</t>
  </si>
  <si>
    <t xml:space="preserve">3150110402930</t>
  </si>
  <si>
    <t xml:space="preserve">刘芸睿</t>
  </si>
  <si>
    <t xml:space="preserve">3150110403328</t>
  </si>
  <si>
    <t xml:space="preserve">杨颖韬</t>
  </si>
  <si>
    <t xml:space="preserve">98.00</t>
  </si>
  <si>
    <t xml:space="preserve">3150110400504</t>
  </si>
  <si>
    <t xml:space="preserve">龚泓源</t>
  </si>
  <si>
    <t xml:space="preserve">90.00</t>
  </si>
  <si>
    <t xml:space="preserve">2150110305510</t>
  </si>
  <si>
    <t xml:space="preserve">江蒙</t>
  </si>
  <si>
    <t xml:space="preserve">2150110302721</t>
  </si>
  <si>
    <t xml:space="preserve">罗焱</t>
  </si>
  <si>
    <t xml:space="preserve">2150110301710</t>
  </si>
  <si>
    <t xml:space="preserve">代美玲</t>
  </si>
  <si>
    <t xml:space="preserve">重庆市大足区高坪镇综合行政执法大队</t>
  </si>
  <si>
    <t xml:space="preserve">1150110107107</t>
  </si>
  <si>
    <t xml:space="preserve">梁倩</t>
  </si>
  <si>
    <t xml:space="preserve">127.50</t>
  </si>
  <si>
    <t xml:space="preserve">1150110106217</t>
  </si>
  <si>
    <t xml:space="preserve">张喻</t>
  </si>
  <si>
    <t xml:space="preserve">1150110101621</t>
  </si>
  <si>
    <t xml:space="preserve">冉欢欢</t>
  </si>
  <si>
    <t xml:space="preserve">重庆市双桥经开区房屋管理中心</t>
  </si>
  <si>
    <t xml:space="preserve">工程管理岗</t>
  </si>
  <si>
    <t xml:space="preserve">3150110401310</t>
  </si>
  <si>
    <t xml:space="preserve">张清相</t>
  </si>
  <si>
    <t xml:space="preserve">3150110403722</t>
  </si>
  <si>
    <t xml:space="preserve">徐沛琛</t>
  </si>
  <si>
    <t xml:space="preserve">3150110400703</t>
  </si>
  <si>
    <t xml:space="preserve">郑佳丽</t>
  </si>
  <si>
    <t xml:space="preserve">重庆市大足区宝顶镇产业发展服务中心</t>
  </si>
  <si>
    <t xml:space="preserve">产业经营岗</t>
  </si>
  <si>
    <t xml:space="preserve">2150110301223</t>
  </si>
  <si>
    <t xml:space="preserve">冉路</t>
  </si>
  <si>
    <t xml:space="preserve">2150110301207</t>
  </si>
  <si>
    <t xml:space="preserve">丁科灵</t>
  </si>
  <si>
    <t xml:space="preserve">2150110305907</t>
  </si>
  <si>
    <t xml:space="preserve">郭力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方正仿宋_GB2312"/>
      <family val="0"/>
      <charset val="134"/>
    </font>
    <font>
      <sz val="11"/>
      <name val="方正仿宋_GB2312"/>
      <family val="0"/>
      <charset val="134"/>
    </font>
    <font>
      <sz val="12"/>
      <color rgb="FF00000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2.99"/>
    <col collapsed="false" customWidth="true" hidden="false" outlineLevel="0" max="3" min="3" style="3" width="14.36"/>
    <col collapsed="false" customWidth="true" hidden="false" outlineLevel="0" max="4" min="4" style="3" width="5.36"/>
    <col collapsed="false" customWidth="true" hidden="false" outlineLevel="0" max="5" min="5" style="3" width="15.75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9" min="8" style="5" width="9.12"/>
    <col collapsed="false" customWidth="true" hidden="false" outlineLevel="0" max="10" min="10" style="5" width="7.99"/>
    <col collapsed="false" customWidth="true" hidden="false" outlineLevel="0" max="11" min="11" style="5" width="7.74"/>
    <col collapsed="false" customWidth="true" hidden="false" outlineLevel="0" max="12" min="12" style="5" width="7.24"/>
    <col collapsed="false" customWidth="true" hidden="false" outlineLevel="0" max="13" min="13" style="6" width="8.11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false" hidden="false" outlineLevel="0" max="171" min="16" style="7" width="8.99"/>
    <col collapsed="false" customWidth="false" hidden="false" outlineLevel="0" max="257" min="172" style="8" width="8.99"/>
  </cols>
  <sheetData>
    <row r="1" customFormat="false" ht="24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3" t="s">
        <v>2</v>
      </c>
      <c r="L3" s="13"/>
      <c r="M3" s="13"/>
      <c r="N3" s="13"/>
      <c r="O3" s="13"/>
    </row>
    <row r="4" s="18" customFormat="true" ht="55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29" customFormat="true" ht="18.5" hidden="false" customHeight="true" outlineLevel="0" collapsed="false">
      <c r="A5" s="19" t="n">
        <v>1</v>
      </c>
      <c r="B5" s="20" t="s">
        <v>18</v>
      </c>
      <c r="C5" s="21" t="s">
        <v>19</v>
      </c>
      <c r="D5" s="19" t="n">
        <v>16</v>
      </c>
      <c r="E5" s="19" t="s">
        <v>20</v>
      </c>
      <c r="F5" s="20" t="s">
        <v>21</v>
      </c>
      <c r="G5" s="20" t="s">
        <v>22</v>
      </c>
      <c r="H5" s="19" t="s">
        <v>23</v>
      </c>
      <c r="I5" s="19" t="s">
        <v>24</v>
      </c>
      <c r="J5" s="22" t="n">
        <f aca="false">ROUND((H5+I5)/3*0.6,2)</f>
        <v>39.5</v>
      </c>
      <c r="K5" s="23" t="n">
        <v>81.4</v>
      </c>
      <c r="L5" s="24" t="n">
        <f aca="false">ROUND(K5*0.4,2)</f>
        <v>32.56</v>
      </c>
      <c r="M5" s="24" t="n">
        <f aca="false">J5+L5</f>
        <v>72.06</v>
      </c>
      <c r="N5" s="25" t="n">
        <v>1</v>
      </c>
      <c r="O5" s="26" t="s">
        <v>25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8"/>
      <c r="IU5" s="28"/>
    </row>
    <row r="6" s="29" customFormat="true" ht="18.5" hidden="false" customHeight="true" outlineLevel="0" collapsed="false">
      <c r="A6" s="19" t="n">
        <v>2</v>
      </c>
      <c r="B6" s="20" t="s">
        <v>18</v>
      </c>
      <c r="C6" s="21" t="s">
        <v>19</v>
      </c>
      <c r="D6" s="19" t="n">
        <v>16</v>
      </c>
      <c r="E6" s="19" t="s">
        <v>26</v>
      </c>
      <c r="F6" s="20" t="s">
        <v>27</v>
      </c>
      <c r="G6" s="20" t="s">
        <v>28</v>
      </c>
      <c r="H6" s="19" t="s">
        <v>24</v>
      </c>
      <c r="I6" s="19" t="s">
        <v>29</v>
      </c>
      <c r="J6" s="22" t="n">
        <f aca="false">ROUND((H6+I6)/3*0.6,2)</f>
        <v>38.6</v>
      </c>
      <c r="K6" s="24" t="n">
        <v>81.8</v>
      </c>
      <c r="L6" s="24" t="n">
        <f aca="false">ROUND(K6*0.4,2)</f>
        <v>32.72</v>
      </c>
      <c r="M6" s="24" t="n">
        <f aca="false">J6+L6</f>
        <v>71.32</v>
      </c>
      <c r="N6" s="26" t="n">
        <v>2</v>
      </c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8"/>
      <c r="IU6" s="28"/>
    </row>
    <row r="7" s="29" customFormat="true" ht="18.5" hidden="false" customHeight="true" outlineLevel="0" collapsed="false">
      <c r="A7" s="19" t="n">
        <v>3</v>
      </c>
      <c r="B7" s="20" t="s">
        <v>18</v>
      </c>
      <c r="C7" s="21" t="s">
        <v>19</v>
      </c>
      <c r="D7" s="19" t="n">
        <v>16</v>
      </c>
      <c r="E7" s="19" t="s">
        <v>30</v>
      </c>
      <c r="F7" s="20" t="s">
        <v>31</v>
      </c>
      <c r="G7" s="20" t="s">
        <v>22</v>
      </c>
      <c r="H7" s="19" t="s">
        <v>32</v>
      </c>
      <c r="I7" s="19" t="s">
        <v>33</v>
      </c>
      <c r="J7" s="22" t="n">
        <f aca="false">ROUND((H7+I7)/3*0.6,2)</f>
        <v>38.6</v>
      </c>
      <c r="K7" s="23" t="n">
        <v>80.4</v>
      </c>
      <c r="L7" s="24" t="n">
        <f aca="false">ROUND(K7*0.4,2)</f>
        <v>32.16</v>
      </c>
      <c r="M7" s="24" t="n">
        <f aca="false">J7+L7</f>
        <v>70.76</v>
      </c>
      <c r="N7" s="26" t="n">
        <v>3</v>
      </c>
      <c r="O7" s="25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8"/>
      <c r="IU7" s="28"/>
    </row>
    <row r="8" s="29" customFormat="true" ht="18.5" hidden="false" customHeight="true" outlineLevel="0" collapsed="false">
      <c r="A8" s="19" t="n">
        <v>4</v>
      </c>
      <c r="B8" s="20" t="s">
        <v>18</v>
      </c>
      <c r="C8" s="21" t="s">
        <v>19</v>
      </c>
      <c r="D8" s="19" t="n">
        <v>16</v>
      </c>
      <c r="E8" s="19" t="s">
        <v>34</v>
      </c>
      <c r="F8" s="20" t="s">
        <v>35</v>
      </c>
      <c r="G8" s="20" t="s">
        <v>22</v>
      </c>
      <c r="H8" s="19" t="s">
        <v>32</v>
      </c>
      <c r="I8" s="19" t="s">
        <v>36</v>
      </c>
      <c r="J8" s="22" t="n">
        <f aca="false">ROUND((H8+I8)/3*0.6,2)</f>
        <v>39.2</v>
      </c>
      <c r="K8" s="24" t="n">
        <v>75.6</v>
      </c>
      <c r="L8" s="24" t="n">
        <f aca="false">ROUND(K8*0.4,2)</f>
        <v>30.24</v>
      </c>
      <c r="M8" s="24" t="n">
        <f aca="false">J8+L8</f>
        <v>69.44</v>
      </c>
      <c r="N8" s="26" t="n">
        <v>4</v>
      </c>
      <c r="O8" s="26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8"/>
      <c r="IU8" s="28"/>
    </row>
    <row r="9" s="29" customFormat="true" ht="18.5" hidden="false" customHeight="true" outlineLevel="0" collapsed="false">
      <c r="A9" s="19" t="n">
        <v>5</v>
      </c>
      <c r="B9" s="20" t="s">
        <v>18</v>
      </c>
      <c r="C9" s="21" t="s">
        <v>19</v>
      </c>
      <c r="D9" s="19" t="n">
        <v>16</v>
      </c>
      <c r="E9" s="19" t="s">
        <v>37</v>
      </c>
      <c r="F9" s="20" t="s">
        <v>38</v>
      </c>
      <c r="G9" s="20" t="s">
        <v>28</v>
      </c>
      <c r="H9" s="19" t="s">
        <v>39</v>
      </c>
      <c r="I9" s="19" t="s">
        <v>40</v>
      </c>
      <c r="J9" s="22" t="n">
        <f aca="false">ROUND((H9+I9)/3*0.6,2)</f>
        <v>38.6</v>
      </c>
      <c r="K9" s="30" t="s">
        <v>41</v>
      </c>
      <c r="L9" s="30" t="s">
        <v>41</v>
      </c>
      <c r="M9" s="24"/>
      <c r="N9" s="26"/>
      <c r="O9" s="2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8"/>
      <c r="IU9" s="28"/>
    </row>
    <row r="10" s="29" customFormat="true" ht="18.5" hidden="false" customHeight="true" outlineLevel="0" collapsed="false">
      <c r="A10" s="19" t="n">
        <v>6</v>
      </c>
      <c r="B10" s="20" t="s">
        <v>42</v>
      </c>
      <c r="C10" s="21" t="s">
        <v>43</v>
      </c>
      <c r="D10" s="19" t="n">
        <v>10</v>
      </c>
      <c r="E10" s="19" t="s">
        <v>44</v>
      </c>
      <c r="F10" s="20" t="s">
        <v>45</v>
      </c>
      <c r="G10" s="20" t="s">
        <v>22</v>
      </c>
      <c r="H10" s="19" t="s">
        <v>46</v>
      </c>
      <c r="I10" s="19" t="s">
        <v>47</v>
      </c>
      <c r="J10" s="22" t="n">
        <f aca="false">ROUND((H10+I10)/3*0.6,2)</f>
        <v>46.6</v>
      </c>
      <c r="K10" s="24" t="n">
        <v>82.4</v>
      </c>
      <c r="L10" s="24" t="n">
        <f aca="false">ROUND(K10*0.4,2)</f>
        <v>32.96</v>
      </c>
      <c r="M10" s="24" t="n">
        <f aca="false">J10+L10</f>
        <v>79.56</v>
      </c>
      <c r="N10" s="25" t="n">
        <v>1</v>
      </c>
      <c r="O10" s="26" t="s">
        <v>2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8"/>
      <c r="IU10" s="28"/>
    </row>
    <row r="11" s="29" customFormat="true" ht="18.5" hidden="false" customHeight="true" outlineLevel="0" collapsed="false">
      <c r="A11" s="19" t="n">
        <v>7</v>
      </c>
      <c r="B11" s="20" t="s">
        <v>42</v>
      </c>
      <c r="C11" s="21" t="s">
        <v>43</v>
      </c>
      <c r="D11" s="19" t="n">
        <v>10</v>
      </c>
      <c r="E11" s="19" t="s">
        <v>48</v>
      </c>
      <c r="F11" s="20" t="s">
        <v>49</v>
      </c>
      <c r="G11" s="20" t="s">
        <v>22</v>
      </c>
      <c r="H11" s="19" t="s">
        <v>50</v>
      </c>
      <c r="I11" s="19" t="s">
        <v>51</v>
      </c>
      <c r="J11" s="22" t="n">
        <f aca="false">ROUND((H11+I11)/3*0.6,2)</f>
        <v>45</v>
      </c>
      <c r="K11" s="24" t="n">
        <v>82</v>
      </c>
      <c r="L11" s="24" t="n">
        <f aca="false">ROUND(K11*0.4,2)</f>
        <v>32.8</v>
      </c>
      <c r="M11" s="24" t="n">
        <f aca="false">J11+L11</f>
        <v>77.8</v>
      </c>
      <c r="N11" s="25" t="n">
        <v>2</v>
      </c>
      <c r="O11" s="25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8"/>
      <c r="IU11" s="28"/>
    </row>
    <row r="12" s="29" customFormat="true" ht="18.5" hidden="false" customHeight="true" outlineLevel="0" collapsed="false">
      <c r="A12" s="19" t="n">
        <v>8</v>
      </c>
      <c r="B12" s="20" t="s">
        <v>42</v>
      </c>
      <c r="C12" s="21" t="s">
        <v>43</v>
      </c>
      <c r="D12" s="19" t="n">
        <v>10</v>
      </c>
      <c r="E12" s="19" t="s">
        <v>52</v>
      </c>
      <c r="F12" s="20" t="s">
        <v>53</v>
      </c>
      <c r="G12" s="20" t="s">
        <v>28</v>
      </c>
      <c r="H12" s="19" t="s">
        <v>54</v>
      </c>
      <c r="I12" s="19" t="s">
        <v>55</v>
      </c>
      <c r="J12" s="22" t="n">
        <f aca="false">ROUND((H12+I12)/3*0.6,2)</f>
        <v>43.8</v>
      </c>
      <c r="K12" s="24" t="n">
        <v>79.4</v>
      </c>
      <c r="L12" s="24" t="n">
        <f aca="false">ROUND(K12*0.4,2)</f>
        <v>31.76</v>
      </c>
      <c r="M12" s="24" t="n">
        <f aca="false">J12+L12</f>
        <v>75.56</v>
      </c>
      <c r="N12" s="25" t="n">
        <v>3</v>
      </c>
      <c r="O12" s="25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8"/>
      <c r="IU12" s="28"/>
    </row>
    <row r="13" s="29" customFormat="true" ht="18.5" hidden="false" customHeight="true" outlineLevel="0" collapsed="false">
      <c r="A13" s="19" t="n">
        <v>9</v>
      </c>
      <c r="B13" s="20" t="s">
        <v>56</v>
      </c>
      <c r="C13" s="21" t="s">
        <v>57</v>
      </c>
      <c r="D13" s="19" t="n">
        <v>12</v>
      </c>
      <c r="E13" s="19" t="s">
        <v>58</v>
      </c>
      <c r="F13" s="20" t="s">
        <v>59</v>
      </c>
      <c r="G13" s="20" t="s">
        <v>22</v>
      </c>
      <c r="H13" s="19" t="s">
        <v>60</v>
      </c>
      <c r="I13" s="19" t="s">
        <v>61</v>
      </c>
      <c r="J13" s="22" t="n">
        <f aca="false">ROUND((H13+I13)/3*0.6,2)</f>
        <v>40.5</v>
      </c>
      <c r="K13" s="23" t="n">
        <v>80.8</v>
      </c>
      <c r="L13" s="24" t="n">
        <f aca="false">ROUND(K13*0.4,2)</f>
        <v>32.32</v>
      </c>
      <c r="M13" s="24" t="n">
        <f aca="false">J13+L13</f>
        <v>72.82</v>
      </c>
      <c r="N13" s="25" t="n">
        <v>1</v>
      </c>
      <c r="O13" s="26" t="s">
        <v>2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8"/>
      <c r="IU13" s="28"/>
    </row>
    <row r="14" s="29" customFormat="true" ht="18.5" hidden="false" customHeight="true" outlineLevel="0" collapsed="false">
      <c r="A14" s="19" t="n">
        <v>10</v>
      </c>
      <c r="B14" s="20" t="s">
        <v>56</v>
      </c>
      <c r="C14" s="21" t="s">
        <v>57</v>
      </c>
      <c r="D14" s="19" t="n">
        <v>12</v>
      </c>
      <c r="E14" s="19" t="s">
        <v>62</v>
      </c>
      <c r="F14" s="20" t="s">
        <v>63</v>
      </c>
      <c r="G14" s="20" t="s">
        <v>28</v>
      </c>
      <c r="H14" s="19" t="s">
        <v>64</v>
      </c>
      <c r="I14" s="19" t="s">
        <v>65</v>
      </c>
      <c r="J14" s="22" t="n">
        <f aca="false">ROUND((H14+I14)/3*0.6,2)</f>
        <v>40.4</v>
      </c>
      <c r="K14" s="23" t="n">
        <v>79.4</v>
      </c>
      <c r="L14" s="24" t="n">
        <f aca="false">ROUND(K14*0.4,2)</f>
        <v>31.76</v>
      </c>
      <c r="M14" s="24" t="n">
        <f aca="false">J14+L14</f>
        <v>72.16</v>
      </c>
      <c r="N14" s="25" t="n">
        <v>2</v>
      </c>
      <c r="O14" s="25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8"/>
      <c r="IU14" s="28"/>
    </row>
    <row r="15" s="29" customFormat="true" ht="18.5" hidden="false" customHeight="true" outlineLevel="0" collapsed="false">
      <c r="A15" s="19" t="n">
        <v>11</v>
      </c>
      <c r="B15" s="20" t="s">
        <v>56</v>
      </c>
      <c r="C15" s="21" t="s">
        <v>57</v>
      </c>
      <c r="D15" s="19" t="n">
        <v>12</v>
      </c>
      <c r="E15" s="19" t="s">
        <v>66</v>
      </c>
      <c r="F15" s="20" t="s">
        <v>67</v>
      </c>
      <c r="G15" s="20" t="s">
        <v>28</v>
      </c>
      <c r="H15" s="19" t="s">
        <v>61</v>
      </c>
      <c r="I15" s="19" t="s">
        <v>51</v>
      </c>
      <c r="J15" s="22" t="n">
        <f aca="false">ROUND((H15+I15)/3*0.6,2)</f>
        <v>40.4</v>
      </c>
      <c r="K15" s="23" t="n">
        <v>78.8</v>
      </c>
      <c r="L15" s="24" t="n">
        <f aca="false">ROUND(K15*0.4,2)</f>
        <v>31.52</v>
      </c>
      <c r="M15" s="24" t="n">
        <f aca="false">J15+L15</f>
        <v>71.92</v>
      </c>
      <c r="N15" s="25" t="n">
        <v>3</v>
      </c>
      <c r="O15" s="25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8"/>
      <c r="IU15" s="28"/>
    </row>
    <row r="16" s="29" customFormat="true" ht="18.5" hidden="false" customHeight="true" outlineLevel="0" collapsed="false">
      <c r="A16" s="19" t="n">
        <v>12</v>
      </c>
      <c r="B16" s="20" t="s">
        <v>68</v>
      </c>
      <c r="C16" s="21" t="s">
        <v>69</v>
      </c>
      <c r="D16" s="19" t="n">
        <v>13</v>
      </c>
      <c r="E16" s="19" t="s">
        <v>70</v>
      </c>
      <c r="F16" s="20" t="s">
        <v>71</v>
      </c>
      <c r="G16" s="20" t="s">
        <v>22</v>
      </c>
      <c r="H16" s="19" t="s">
        <v>72</v>
      </c>
      <c r="I16" s="19" t="s">
        <v>73</v>
      </c>
      <c r="J16" s="22" t="n">
        <f aca="false">ROUND((H16+I16)/3*0.6,2)</f>
        <v>46.3</v>
      </c>
      <c r="K16" s="23" t="n">
        <v>83</v>
      </c>
      <c r="L16" s="24" t="n">
        <f aca="false">ROUND(K16*0.4,2)</f>
        <v>33.2</v>
      </c>
      <c r="M16" s="24" t="n">
        <f aca="false">J16+L16</f>
        <v>79.5</v>
      </c>
      <c r="N16" s="25" t="n">
        <v>1</v>
      </c>
      <c r="O16" s="26" t="s">
        <v>25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8"/>
      <c r="IU16" s="28"/>
    </row>
    <row r="17" s="29" customFormat="true" ht="18.5" hidden="false" customHeight="true" outlineLevel="0" collapsed="false">
      <c r="A17" s="19" t="n">
        <v>13</v>
      </c>
      <c r="B17" s="20" t="s">
        <v>68</v>
      </c>
      <c r="C17" s="21" t="s">
        <v>69</v>
      </c>
      <c r="D17" s="19" t="n">
        <v>13</v>
      </c>
      <c r="E17" s="19" t="s">
        <v>74</v>
      </c>
      <c r="F17" s="20" t="s">
        <v>75</v>
      </c>
      <c r="G17" s="20" t="s">
        <v>28</v>
      </c>
      <c r="H17" s="19" t="s">
        <v>76</v>
      </c>
      <c r="I17" s="19" t="s">
        <v>77</v>
      </c>
      <c r="J17" s="22" t="n">
        <f aca="false">ROUND((H17+I17)/3*0.6,2)</f>
        <v>45.8</v>
      </c>
      <c r="K17" s="23" t="n">
        <v>79.4</v>
      </c>
      <c r="L17" s="24" t="n">
        <f aca="false">ROUND(K17*0.4,2)</f>
        <v>31.76</v>
      </c>
      <c r="M17" s="24" t="n">
        <f aca="false">J17+L17</f>
        <v>77.56</v>
      </c>
      <c r="N17" s="25" t="n">
        <v>2</v>
      </c>
      <c r="O17" s="26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8"/>
      <c r="IU17" s="28"/>
    </row>
    <row r="18" s="29" customFormat="true" ht="18.5" hidden="false" customHeight="true" outlineLevel="0" collapsed="false">
      <c r="A18" s="19" t="n">
        <v>14</v>
      </c>
      <c r="B18" s="20" t="s">
        <v>68</v>
      </c>
      <c r="C18" s="21" t="s">
        <v>69</v>
      </c>
      <c r="D18" s="19" t="n">
        <v>13</v>
      </c>
      <c r="E18" s="19" t="s">
        <v>78</v>
      </c>
      <c r="F18" s="20" t="s">
        <v>79</v>
      </c>
      <c r="G18" s="20" t="s">
        <v>22</v>
      </c>
      <c r="H18" s="19" t="s">
        <v>80</v>
      </c>
      <c r="I18" s="19" t="s">
        <v>81</v>
      </c>
      <c r="J18" s="22" t="n">
        <f aca="false">ROUND((H18+I18)/3*0.6,2)</f>
        <v>44.7</v>
      </c>
      <c r="K18" s="23" t="n">
        <v>74.4</v>
      </c>
      <c r="L18" s="24" t="n">
        <f aca="false">ROUND(K18*0.4,2)</f>
        <v>29.76</v>
      </c>
      <c r="M18" s="24" t="n">
        <f aca="false">J18+L18</f>
        <v>74.46</v>
      </c>
      <c r="N18" s="25" t="n">
        <v>3</v>
      </c>
      <c r="O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8"/>
      <c r="IU18" s="28"/>
    </row>
    <row r="19" s="41" customFormat="true" ht="19.5" hidden="false" customHeight="true" outlineLevel="0" collapsed="false">
      <c r="A19" s="19" t="n">
        <v>15</v>
      </c>
      <c r="B19" s="31" t="s">
        <v>82</v>
      </c>
      <c r="C19" s="32" t="s">
        <v>83</v>
      </c>
      <c r="D19" s="33" t="n">
        <v>14</v>
      </c>
      <c r="E19" s="33" t="s">
        <v>84</v>
      </c>
      <c r="F19" s="34" t="s">
        <v>85</v>
      </c>
      <c r="G19" s="34" t="s">
        <v>22</v>
      </c>
      <c r="H19" s="33" t="s">
        <v>86</v>
      </c>
      <c r="I19" s="33" t="s">
        <v>87</v>
      </c>
      <c r="J19" s="35" t="n">
        <f aca="false">ROUND((H19+I19)/3*0.6,2)</f>
        <v>41</v>
      </c>
      <c r="K19" s="36" t="n">
        <v>79.6</v>
      </c>
      <c r="L19" s="37" t="n">
        <f aca="false">ROUND(K19*0.4,2)</f>
        <v>31.84</v>
      </c>
      <c r="M19" s="37" t="n">
        <f aca="false">J19+L19</f>
        <v>72.84</v>
      </c>
      <c r="N19" s="38" t="n">
        <v>1</v>
      </c>
      <c r="O19" s="26" t="s">
        <v>25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40"/>
      <c r="IU19" s="40"/>
    </row>
    <row r="20" s="41" customFormat="true" ht="19.5" hidden="false" customHeight="true" outlineLevel="0" collapsed="false">
      <c r="A20" s="19" t="n">
        <v>16</v>
      </c>
      <c r="B20" s="31" t="s">
        <v>82</v>
      </c>
      <c r="C20" s="32" t="s">
        <v>83</v>
      </c>
      <c r="D20" s="33" t="n">
        <v>14</v>
      </c>
      <c r="E20" s="33" t="s">
        <v>88</v>
      </c>
      <c r="F20" s="34" t="s">
        <v>89</v>
      </c>
      <c r="G20" s="34" t="s">
        <v>22</v>
      </c>
      <c r="H20" s="33" t="s">
        <v>90</v>
      </c>
      <c r="I20" s="33" t="s">
        <v>91</v>
      </c>
      <c r="J20" s="35" t="n">
        <f aca="false">ROUND((H20+I20)/3*0.6,2)</f>
        <v>40.2</v>
      </c>
      <c r="K20" s="36" t="n">
        <v>81.2</v>
      </c>
      <c r="L20" s="37" t="n">
        <f aca="false">ROUND(K20*0.4,2)</f>
        <v>32.48</v>
      </c>
      <c r="M20" s="37" t="n">
        <f aca="false">J20+L20</f>
        <v>72.68</v>
      </c>
      <c r="N20" s="38" t="n">
        <v>2</v>
      </c>
      <c r="O20" s="42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40"/>
      <c r="IU20" s="40"/>
    </row>
    <row r="21" s="41" customFormat="true" ht="19.5" hidden="false" customHeight="true" outlineLevel="0" collapsed="false">
      <c r="A21" s="19" t="n">
        <v>17</v>
      </c>
      <c r="B21" s="31" t="s">
        <v>82</v>
      </c>
      <c r="C21" s="32" t="s">
        <v>83</v>
      </c>
      <c r="D21" s="33" t="n">
        <v>14</v>
      </c>
      <c r="E21" s="33" t="s">
        <v>92</v>
      </c>
      <c r="F21" s="34" t="s">
        <v>93</v>
      </c>
      <c r="G21" s="34" t="s">
        <v>22</v>
      </c>
      <c r="H21" s="33" t="s">
        <v>94</v>
      </c>
      <c r="I21" s="33" t="s">
        <v>95</v>
      </c>
      <c r="J21" s="35" t="n">
        <f aca="false">ROUND((H21+I21)/3*0.6,2)</f>
        <v>39.9</v>
      </c>
      <c r="K21" s="36" t="n">
        <v>76.8</v>
      </c>
      <c r="L21" s="37" t="n">
        <f aca="false">ROUND(K21*0.4,2)</f>
        <v>30.72</v>
      </c>
      <c r="M21" s="37" t="n">
        <f aca="false">J21+L21</f>
        <v>70.62</v>
      </c>
      <c r="N21" s="38" t="n">
        <v>3</v>
      </c>
      <c r="O21" s="42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40"/>
      <c r="IU21" s="40"/>
    </row>
    <row r="22" s="29" customFormat="true" ht="18.5" hidden="false" customHeight="true" outlineLevel="0" collapsed="false">
      <c r="A22" s="19" t="n">
        <v>18</v>
      </c>
      <c r="B22" s="20" t="s">
        <v>96</v>
      </c>
      <c r="C22" s="21" t="s">
        <v>97</v>
      </c>
      <c r="D22" s="19" t="n">
        <v>9</v>
      </c>
      <c r="E22" s="19" t="s">
        <v>98</v>
      </c>
      <c r="F22" s="20" t="s">
        <v>99</v>
      </c>
      <c r="G22" s="20" t="s">
        <v>22</v>
      </c>
      <c r="H22" s="19" t="s">
        <v>100</v>
      </c>
      <c r="I22" s="19" t="s">
        <v>101</v>
      </c>
      <c r="J22" s="22" t="n">
        <f aca="false">ROUND((H22+I22)/3*0.6,2)</f>
        <v>40.3</v>
      </c>
      <c r="K22" s="24" t="n">
        <v>80.2</v>
      </c>
      <c r="L22" s="24" t="n">
        <f aca="false">ROUND(K22*0.4,2)</f>
        <v>32.08</v>
      </c>
      <c r="M22" s="24" t="n">
        <f aca="false">J22+L22</f>
        <v>72.38</v>
      </c>
      <c r="N22" s="25" t="n">
        <v>1</v>
      </c>
      <c r="O22" s="26" t="s">
        <v>25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8"/>
      <c r="IU22" s="28"/>
    </row>
    <row r="23" s="29" customFormat="true" ht="18.5" hidden="false" customHeight="true" outlineLevel="0" collapsed="false">
      <c r="A23" s="19" t="n">
        <v>19</v>
      </c>
      <c r="B23" s="20" t="s">
        <v>96</v>
      </c>
      <c r="C23" s="21" t="s">
        <v>97</v>
      </c>
      <c r="D23" s="19" t="n">
        <v>9</v>
      </c>
      <c r="E23" s="19" t="s">
        <v>102</v>
      </c>
      <c r="F23" s="20" t="s">
        <v>103</v>
      </c>
      <c r="G23" s="20" t="s">
        <v>22</v>
      </c>
      <c r="H23" s="19" t="s">
        <v>61</v>
      </c>
      <c r="I23" s="19" t="s">
        <v>104</v>
      </c>
      <c r="J23" s="22" t="n">
        <f aca="false">ROUND((H23+I23)/3*0.6,2)</f>
        <v>40.2</v>
      </c>
      <c r="K23" s="24" t="n">
        <v>79.6</v>
      </c>
      <c r="L23" s="24" t="n">
        <f aca="false">ROUND(K23*0.4,2)</f>
        <v>31.84</v>
      </c>
      <c r="M23" s="24" t="n">
        <f aca="false">J23+L23</f>
        <v>72.04</v>
      </c>
      <c r="N23" s="25" t="n">
        <v>2</v>
      </c>
      <c r="O23" s="25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8"/>
      <c r="IU23" s="28"/>
    </row>
    <row r="24" s="29" customFormat="true" ht="18.5" hidden="false" customHeight="true" outlineLevel="0" collapsed="false">
      <c r="A24" s="19" t="n">
        <v>20</v>
      </c>
      <c r="B24" s="20" t="s">
        <v>96</v>
      </c>
      <c r="C24" s="21" t="s">
        <v>97</v>
      </c>
      <c r="D24" s="19" t="n">
        <v>9</v>
      </c>
      <c r="E24" s="19" t="s">
        <v>105</v>
      </c>
      <c r="F24" s="20" t="s">
        <v>106</v>
      </c>
      <c r="G24" s="20" t="s">
        <v>22</v>
      </c>
      <c r="H24" s="19" t="s">
        <v>107</v>
      </c>
      <c r="I24" s="19" t="s">
        <v>108</v>
      </c>
      <c r="J24" s="22" t="n">
        <f aca="false">ROUND((H24+I24)/3*0.6,2)</f>
        <v>40.2</v>
      </c>
      <c r="K24" s="24" t="n">
        <v>79</v>
      </c>
      <c r="L24" s="24" t="n">
        <f aca="false">ROUND(K24*0.4,2)</f>
        <v>31.6</v>
      </c>
      <c r="M24" s="24" t="n">
        <f aca="false">J24+L24</f>
        <v>71.8</v>
      </c>
      <c r="N24" s="25" t="n">
        <v>3</v>
      </c>
      <c r="O24" s="25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8"/>
      <c r="IU24" s="28"/>
    </row>
    <row r="25" s="29" customFormat="true" ht="18.5" hidden="false" customHeight="true" outlineLevel="0" collapsed="false">
      <c r="A25" s="19" t="n">
        <v>21</v>
      </c>
      <c r="B25" s="20" t="s">
        <v>109</v>
      </c>
      <c r="C25" s="21" t="s">
        <v>69</v>
      </c>
      <c r="D25" s="19" t="n">
        <v>15</v>
      </c>
      <c r="E25" s="19" t="s">
        <v>110</v>
      </c>
      <c r="F25" s="20" t="s">
        <v>111</v>
      </c>
      <c r="G25" s="20" t="s">
        <v>22</v>
      </c>
      <c r="H25" s="19" t="s">
        <v>51</v>
      </c>
      <c r="I25" s="19" t="s">
        <v>112</v>
      </c>
      <c r="J25" s="22" t="n">
        <f aca="false">ROUND((H25+I25)/3*0.6,2)</f>
        <v>45.9</v>
      </c>
      <c r="K25" s="23" t="n">
        <v>82.8</v>
      </c>
      <c r="L25" s="24" t="n">
        <f aca="false">ROUND(K25*0.4,2)</f>
        <v>33.12</v>
      </c>
      <c r="M25" s="24" t="n">
        <f aca="false">J25+L25</f>
        <v>79.02</v>
      </c>
      <c r="N25" s="25" t="n">
        <v>1</v>
      </c>
      <c r="O25" s="26" t="s">
        <v>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8"/>
      <c r="IU25" s="28"/>
    </row>
    <row r="26" s="29" customFormat="true" ht="18.5" hidden="false" customHeight="true" outlineLevel="0" collapsed="false">
      <c r="A26" s="19" t="n">
        <v>22</v>
      </c>
      <c r="B26" s="20" t="s">
        <v>109</v>
      </c>
      <c r="C26" s="21" t="s">
        <v>69</v>
      </c>
      <c r="D26" s="19" t="n">
        <v>15</v>
      </c>
      <c r="E26" s="19" t="s">
        <v>113</v>
      </c>
      <c r="F26" s="20" t="s">
        <v>114</v>
      </c>
      <c r="G26" s="20" t="s">
        <v>22</v>
      </c>
      <c r="H26" s="19" t="s">
        <v>101</v>
      </c>
      <c r="I26" s="19" t="s">
        <v>86</v>
      </c>
      <c r="J26" s="22" t="n">
        <f aca="false">ROUND((H26+I26)/3*0.6,2)</f>
        <v>43.9</v>
      </c>
      <c r="K26" s="23" t="n">
        <v>80.6</v>
      </c>
      <c r="L26" s="24" t="n">
        <f aca="false">ROUND(K26*0.4,2)</f>
        <v>32.24</v>
      </c>
      <c r="M26" s="24" t="n">
        <f aca="false">J26+L26</f>
        <v>76.14</v>
      </c>
      <c r="N26" s="25" t="n">
        <v>2</v>
      </c>
      <c r="O26" s="26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8"/>
      <c r="IU26" s="28"/>
    </row>
    <row r="27" s="29" customFormat="true" ht="18.5" hidden="false" customHeight="true" outlineLevel="0" collapsed="false">
      <c r="A27" s="19" t="n">
        <v>23</v>
      </c>
      <c r="B27" s="20" t="s">
        <v>56</v>
      </c>
      <c r="C27" s="21" t="s">
        <v>115</v>
      </c>
      <c r="D27" s="19" t="n">
        <v>11</v>
      </c>
      <c r="E27" s="19" t="s">
        <v>116</v>
      </c>
      <c r="F27" s="20" t="s">
        <v>117</v>
      </c>
      <c r="G27" s="20" t="s">
        <v>28</v>
      </c>
      <c r="H27" s="19" t="s">
        <v>86</v>
      </c>
      <c r="I27" s="19" t="s">
        <v>118</v>
      </c>
      <c r="J27" s="22" t="n">
        <f aca="false">ROUND((H27+I27)/3*0.6,2)</f>
        <v>41.8</v>
      </c>
      <c r="K27" s="24" t="n">
        <v>83</v>
      </c>
      <c r="L27" s="24" t="n">
        <f aca="false">ROUND(K27*0.4,2)</f>
        <v>33.2</v>
      </c>
      <c r="M27" s="24" t="n">
        <f aca="false">J27+L27</f>
        <v>75</v>
      </c>
      <c r="N27" s="25" t="n">
        <v>1</v>
      </c>
      <c r="O27" s="26" t="s">
        <v>25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8"/>
      <c r="IU27" s="28"/>
    </row>
    <row r="28" s="29" customFormat="true" ht="18.5" hidden="false" customHeight="true" outlineLevel="0" collapsed="false">
      <c r="A28" s="19" t="n">
        <v>24</v>
      </c>
      <c r="B28" s="20" t="s">
        <v>56</v>
      </c>
      <c r="C28" s="21" t="s">
        <v>115</v>
      </c>
      <c r="D28" s="19" t="n">
        <v>11</v>
      </c>
      <c r="E28" s="19" t="s">
        <v>119</v>
      </c>
      <c r="F28" s="20" t="s">
        <v>120</v>
      </c>
      <c r="G28" s="20" t="s">
        <v>22</v>
      </c>
      <c r="H28" s="19" t="s">
        <v>121</v>
      </c>
      <c r="I28" s="19" t="s">
        <v>122</v>
      </c>
      <c r="J28" s="22" t="n">
        <f aca="false">ROUND((H28+I28)/3*0.6,2)</f>
        <v>42.1</v>
      </c>
      <c r="K28" s="24" t="n">
        <v>80.6</v>
      </c>
      <c r="L28" s="24" t="n">
        <f aca="false">ROUND(K28*0.4,2)</f>
        <v>32.24</v>
      </c>
      <c r="M28" s="24" t="n">
        <f aca="false">J28+L28</f>
        <v>74.34</v>
      </c>
      <c r="N28" s="25" t="n">
        <v>2</v>
      </c>
      <c r="O28" s="25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8"/>
      <c r="IU28" s="28"/>
    </row>
    <row r="29" s="29" customFormat="true" ht="18.5" hidden="false" customHeight="true" outlineLevel="0" collapsed="false">
      <c r="A29" s="19" t="n">
        <v>25</v>
      </c>
      <c r="B29" s="20" t="s">
        <v>56</v>
      </c>
      <c r="C29" s="21" t="s">
        <v>115</v>
      </c>
      <c r="D29" s="19" t="n">
        <v>11</v>
      </c>
      <c r="E29" s="19" t="s">
        <v>123</v>
      </c>
      <c r="F29" s="20" t="s">
        <v>124</v>
      </c>
      <c r="G29" s="20" t="s">
        <v>28</v>
      </c>
      <c r="H29" s="19" t="s">
        <v>39</v>
      </c>
      <c r="I29" s="19" t="s">
        <v>125</v>
      </c>
      <c r="J29" s="22" t="n">
        <f aca="false">ROUND((H29+I29)/3*0.6,2)</f>
        <v>42.5</v>
      </c>
      <c r="K29" s="24" t="n">
        <v>78.8</v>
      </c>
      <c r="L29" s="24" t="n">
        <f aca="false">ROUND(K29*0.4,2)</f>
        <v>31.52</v>
      </c>
      <c r="M29" s="24" t="n">
        <f aca="false">J29+L29</f>
        <v>74.02</v>
      </c>
      <c r="N29" s="25" t="n">
        <v>3</v>
      </c>
      <c r="O29" s="25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8"/>
      <c r="IU29" s="28"/>
    </row>
  </sheetData>
  <mergeCells count="4">
    <mergeCell ref="A1:O1"/>
    <mergeCell ref="A2:O2"/>
    <mergeCell ref="A3:H3"/>
    <mergeCell ref="K3:O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0.87"/>
    <col collapsed="false" customWidth="true" hidden="false" outlineLevel="0" max="3" min="3" style="3" width="14.99"/>
    <col collapsed="false" customWidth="true" hidden="false" outlineLevel="0" max="4" min="4" style="3" width="5.74"/>
    <col collapsed="false" customWidth="true" hidden="false" outlineLevel="0" max="5" min="5" style="3" width="14.74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9" min="8" style="5" width="9.12"/>
    <col collapsed="false" customWidth="true" hidden="false" outlineLevel="0" max="10" min="10" style="5" width="7.99"/>
    <col collapsed="false" customWidth="true" hidden="false" outlineLevel="0" max="11" min="11" style="5" width="7.74"/>
    <col collapsed="false" customWidth="true" hidden="false" outlineLevel="0" max="12" min="12" style="5" width="7.24"/>
    <col collapsed="false" customWidth="true" hidden="false" outlineLevel="0" max="13" min="13" style="6" width="8.11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false" hidden="false" outlineLevel="0" max="171" min="16" style="7" width="8.99"/>
    <col collapsed="false" customWidth="false" hidden="false" outlineLevel="0" max="257" min="172" style="8" width="8.99"/>
  </cols>
  <sheetData>
    <row r="1" customFormat="false" ht="24" hidden="false" customHeight="true" outlineLevel="0" collapsed="false">
      <c r="A1" s="9" t="s">
        <v>12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3" t="s">
        <v>2</v>
      </c>
      <c r="L3" s="13"/>
      <c r="M3" s="13"/>
      <c r="N3" s="13"/>
      <c r="O3" s="13"/>
    </row>
    <row r="4" s="18" customFormat="true" ht="55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</row>
    <row r="5" s="49" customFormat="true" ht="20.5" hidden="false" customHeight="true" outlineLevel="0" collapsed="false">
      <c r="A5" s="43" t="n">
        <v>1</v>
      </c>
      <c r="B5" s="20" t="s">
        <v>127</v>
      </c>
      <c r="C5" s="21" t="s">
        <v>128</v>
      </c>
      <c r="D5" s="20" t="n">
        <v>19</v>
      </c>
      <c r="E5" s="43" t="s">
        <v>129</v>
      </c>
      <c r="F5" s="20" t="s">
        <v>130</v>
      </c>
      <c r="G5" s="20" t="s">
        <v>22</v>
      </c>
      <c r="H5" s="43" t="s">
        <v>72</v>
      </c>
      <c r="I5" s="43" t="s">
        <v>131</v>
      </c>
      <c r="J5" s="44" t="n">
        <f aca="false">ROUND((H5+I5)/3*0.6,2)</f>
        <v>42.6</v>
      </c>
      <c r="K5" s="44" t="n">
        <v>78.2</v>
      </c>
      <c r="L5" s="45" t="n">
        <f aca="false">ROUND(K5*0.4,2)</f>
        <v>31.28</v>
      </c>
      <c r="M5" s="45" t="n">
        <f aca="false">J5+L5</f>
        <v>73.88</v>
      </c>
      <c r="N5" s="46" t="n">
        <v>1</v>
      </c>
      <c r="O5" s="26" t="s">
        <v>25</v>
      </c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8"/>
      <c r="IU5" s="48"/>
    </row>
    <row r="6" s="49" customFormat="true" ht="20.5" hidden="false" customHeight="true" outlineLevel="0" collapsed="false">
      <c r="A6" s="20" t="n">
        <v>2</v>
      </c>
      <c r="B6" s="20" t="s">
        <v>127</v>
      </c>
      <c r="C6" s="21" t="s">
        <v>128</v>
      </c>
      <c r="D6" s="20" t="n">
        <v>19</v>
      </c>
      <c r="E6" s="43" t="s">
        <v>132</v>
      </c>
      <c r="F6" s="20" t="s">
        <v>133</v>
      </c>
      <c r="G6" s="20" t="s">
        <v>22</v>
      </c>
      <c r="H6" s="43" t="s">
        <v>125</v>
      </c>
      <c r="I6" s="43" t="s">
        <v>104</v>
      </c>
      <c r="J6" s="44" t="n">
        <f aca="false">ROUND((H6+I6)/3*0.6,2)</f>
        <v>41.5</v>
      </c>
      <c r="K6" s="44" t="n">
        <v>79.8</v>
      </c>
      <c r="L6" s="45" t="n">
        <f aca="false">ROUND(K6*0.4,2)</f>
        <v>31.92</v>
      </c>
      <c r="M6" s="45" t="n">
        <f aca="false">J6+L6</f>
        <v>73.42</v>
      </c>
      <c r="N6" s="26" t="n">
        <v>2</v>
      </c>
      <c r="O6" s="26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8"/>
      <c r="IU6" s="48"/>
    </row>
    <row r="7" s="49" customFormat="true" ht="20.5" hidden="false" customHeight="true" outlineLevel="0" collapsed="false">
      <c r="A7" s="20" t="n">
        <v>3</v>
      </c>
      <c r="B7" s="20" t="s">
        <v>127</v>
      </c>
      <c r="C7" s="21" t="s">
        <v>128</v>
      </c>
      <c r="D7" s="20" t="n">
        <v>19</v>
      </c>
      <c r="E7" s="43" t="s">
        <v>134</v>
      </c>
      <c r="F7" s="20" t="s">
        <v>135</v>
      </c>
      <c r="G7" s="20" t="s">
        <v>28</v>
      </c>
      <c r="H7" s="43" t="s">
        <v>86</v>
      </c>
      <c r="I7" s="43" t="s">
        <v>104</v>
      </c>
      <c r="J7" s="44" t="n">
        <f aca="false">ROUND((H7+I7)/3*0.6,2)</f>
        <v>42.7</v>
      </c>
      <c r="K7" s="44" t="n">
        <v>75.4</v>
      </c>
      <c r="L7" s="45" t="n">
        <f aca="false">ROUND(K7*0.4,2)</f>
        <v>30.16</v>
      </c>
      <c r="M7" s="45" t="n">
        <f aca="false">J7+L7</f>
        <v>72.86</v>
      </c>
      <c r="N7" s="26" t="n">
        <v>3</v>
      </c>
      <c r="O7" s="26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8"/>
      <c r="IU7" s="48"/>
    </row>
    <row r="8" s="49" customFormat="true" ht="20.5" hidden="false" customHeight="true" outlineLevel="0" collapsed="false">
      <c r="A8" s="20" t="n">
        <v>4</v>
      </c>
      <c r="B8" s="20" t="s">
        <v>136</v>
      </c>
      <c r="C8" s="21" t="s">
        <v>137</v>
      </c>
      <c r="D8" s="20" t="n">
        <v>22</v>
      </c>
      <c r="E8" s="43" t="s">
        <v>138</v>
      </c>
      <c r="F8" s="20" t="s">
        <v>139</v>
      </c>
      <c r="G8" s="20" t="s">
        <v>22</v>
      </c>
      <c r="H8" s="43" t="s">
        <v>140</v>
      </c>
      <c r="I8" s="43" t="s">
        <v>108</v>
      </c>
      <c r="J8" s="44" t="n">
        <f aca="false">ROUND((H8+I8)/3*0.6,2)</f>
        <v>42.4</v>
      </c>
      <c r="K8" s="44" t="n">
        <v>83.6</v>
      </c>
      <c r="L8" s="45" t="n">
        <f aca="false">ROUND(K8*0.4,2)</f>
        <v>33.44</v>
      </c>
      <c r="M8" s="45" t="n">
        <f aca="false">J8+L8</f>
        <v>75.84</v>
      </c>
      <c r="N8" s="26" t="n">
        <v>1</v>
      </c>
      <c r="O8" s="26" t="s">
        <v>25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8"/>
      <c r="IU8" s="48"/>
    </row>
    <row r="9" s="49" customFormat="true" ht="20.5" hidden="false" customHeight="true" outlineLevel="0" collapsed="false">
      <c r="A9" s="20" t="n">
        <v>5</v>
      </c>
      <c r="B9" s="20" t="s">
        <v>136</v>
      </c>
      <c r="C9" s="21" t="s">
        <v>137</v>
      </c>
      <c r="D9" s="20" t="n">
        <v>22</v>
      </c>
      <c r="E9" s="43" t="s">
        <v>141</v>
      </c>
      <c r="F9" s="20" t="s">
        <v>142</v>
      </c>
      <c r="G9" s="20" t="s">
        <v>22</v>
      </c>
      <c r="H9" s="43" t="s">
        <v>131</v>
      </c>
      <c r="I9" s="43" t="s">
        <v>107</v>
      </c>
      <c r="J9" s="44" t="n">
        <f aca="false">ROUND((H9+I9)/3*0.6,2)</f>
        <v>40</v>
      </c>
      <c r="K9" s="44" t="n">
        <v>79.6</v>
      </c>
      <c r="L9" s="45" t="n">
        <f aca="false">ROUND(K9*0.4,2)</f>
        <v>31.84</v>
      </c>
      <c r="M9" s="45" t="n">
        <f aca="false">J9+L9</f>
        <v>71.84</v>
      </c>
      <c r="N9" s="26" t="n">
        <v>2</v>
      </c>
      <c r="O9" s="26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8"/>
      <c r="IU9" s="48"/>
    </row>
    <row r="10" s="49" customFormat="true" ht="20.5" hidden="false" customHeight="true" outlineLevel="0" collapsed="false">
      <c r="A10" s="20" t="n">
        <v>6</v>
      </c>
      <c r="B10" s="20" t="s">
        <v>136</v>
      </c>
      <c r="C10" s="21" t="s">
        <v>137</v>
      </c>
      <c r="D10" s="20" t="n">
        <v>22</v>
      </c>
      <c r="E10" s="43" t="s">
        <v>143</v>
      </c>
      <c r="F10" s="20" t="s">
        <v>144</v>
      </c>
      <c r="G10" s="20" t="s">
        <v>28</v>
      </c>
      <c r="H10" s="43" t="s">
        <v>95</v>
      </c>
      <c r="I10" s="43" t="s">
        <v>145</v>
      </c>
      <c r="J10" s="44" t="n">
        <f aca="false">ROUND((H10+I10)/3*0.6,2)</f>
        <v>36.7</v>
      </c>
      <c r="K10" s="44" t="n">
        <v>81.8</v>
      </c>
      <c r="L10" s="45" t="n">
        <f aca="false">ROUND(K10*0.4,2)</f>
        <v>32.72</v>
      </c>
      <c r="M10" s="45" t="n">
        <f aca="false">J10+L10</f>
        <v>69.42</v>
      </c>
      <c r="N10" s="26" t="n">
        <v>3</v>
      </c>
      <c r="O10" s="2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8"/>
      <c r="IU10" s="48"/>
    </row>
    <row r="11" s="49" customFormat="true" ht="20.5" hidden="false" customHeight="true" outlineLevel="0" collapsed="false">
      <c r="A11" s="20" t="n">
        <v>7</v>
      </c>
      <c r="B11" s="20" t="s">
        <v>146</v>
      </c>
      <c r="C11" s="21" t="s">
        <v>69</v>
      </c>
      <c r="D11" s="20" t="n">
        <v>20</v>
      </c>
      <c r="E11" s="43" t="s">
        <v>147</v>
      </c>
      <c r="F11" s="20" t="s">
        <v>148</v>
      </c>
      <c r="G11" s="20" t="s">
        <v>22</v>
      </c>
      <c r="H11" s="43" t="s">
        <v>104</v>
      </c>
      <c r="I11" s="43" t="s">
        <v>29</v>
      </c>
      <c r="J11" s="44" t="n">
        <f aca="false">ROUND((H11+I11)/3*0.6,2)</f>
        <v>40.1</v>
      </c>
      <c r="K11" s="44" t="n">
        <v>82.6</v>
      </c>
      <c r="L11" s="45" t="n">
        <f aca="false">ROUND(K11*0.4,2)</f>
        <v>33.04</v>
      </c>
      <c r="M11" s="45" t="n">
        <f aca="false">J11+L11</f>
        <v>73.14</v>
      </c>
      <c r="N11" s="26" t="n">
        <v>1</v>
      </c>
      <c r="O11" s="26" t="s">
        <v>25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8"/>
      <c r="IU11" s="48"/>
    </row>
    <row r="12" s="49" customFormat="true" ht="20.5" hidden="false" customHeight="true" outlineLevel="0" collapsed="false">
      <c r="A12" s="20" t="n">
        <v>8</v>
      </c>
      <c r="B12" s="20" t="s">
        <v>146</v>
      </c>
      <c r="C12" s="21" t="s">
        <v>69</v>
      </c>
      <c r="D12" s="20" t="n">
        <v>20</v>
      </c>
      <c r="E12" s="43" t="s">
        <v>149</v>
      </c>
      <c r="F12" s="20" t="s">
        <v>150</v>
      </c>
      <c r="G12" s="20" t="s">
        <v>22</v>
      </c>
      <c r="H12" s="43" t="s">
        <v>33</v>
      </c>
      <c r="I12" s="43" t="s">
        <v>101</v>
      </c>
      <c r="J12" s="44" t="n">
        <f aca="false">ROUND((H12+I12)/3*0.6,2)</f>
        <v>42</v>
      </c>
      <c r="K12" s="44" t="n">
        <v>77.8</v>
      </c>
      <c r="L12" s="45" t="n">
        <f aca="false">ROUND(K12*0.4,2)</f>
        <v>31.12</v>
      </c>
      <c r="M12" s="45" t="n">
        <f aca="false">J12+L12</f>
        <v>73.12</v>
      </c>
      <c r="N12" s="26" t="n">
        <v>2</v>
      </c>
      <c r="O12" s="2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8"/>
      <c r="IU12" s="48"/>
    </row>
    <row r="13" s="49" customFormat="true" ht="20.5" hidden="false" customHeight="true" outlineLevel="0" collapsed="false">
      <c r="A13" s="20" t="n">
        <v>9</v>
      </c>
      <c r="B13" s="20" t="s">
        <v>146</v>
      </c>
      <c r="C13" s="21" t="s">
        <v>69</v>
      </c>
      <c r="D13" s="20" t="n">
        <v>20</v>
      </c>
      <c r="E13" s="43" t="s">
        <v>151</v>
      </c>
      <c r="F13" s="20" t="s">
        <v>152</v>
      </c>
      <c r="G13" s="20" t="s">
        <v>22</v>
      </c>
      <c r="H13" s="43" t="s">
        <v>101</v>
      </c>
      <c r="I13" s="43" t="s">
        <v>153</v>
      </c>
      <c r="J13" s="44" t="n">
        <f aca="false">ROUND((H13+I13)/3*0.6,2)</f>
        <v>41.2</v>
      </c>
      <c r="K13" s="30" t="s">
        <v>41</v>
      </c>
      <c r="L13" s="30" t="s">
        <v>41</v>
      </c>
      <c r="M13" s="24"/>
      <c r="N13" s="26"/>
      <c r="O13" s="2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8"/>
      <c r="IU13" s="48"/>
    </row>
    <row r="14" s="49" customFormat="true" ht="20.5" hidden="false" customHeight="true" outlineLevel="0" collapsed="false">
      <c r="A14" s="20" t="n">
        <v>10</v>
      </c>
      <c r="B14" s="20" t="s">
        <v>154</v>
      </c>
      <c r="C14" s="21" t="s">
        <v>155</v>
      </c>
      <c r="D14" s="20" t="n">
        <v>30</v>
      </c>
      <c r="E14" s="43" t="s">
        <v>156</v>
      </c>
      <c r="F14" s="20" t="s">
        <v>157</v>
      </c>
      <c r="G14" s="20" t="s">
        <v>22</v>
      </c>
      <c r="H14" s="43" t="s">
        <v>77</v>
      </c>
      <c r="I14" s="43" t="s">
        <v>121</v>
      </c>
      <c r="J14" s="44" t="n">
        <f aca="false">ROUND((H14+I14)/3*0.6,2)</f>
        <v>42.5</v>
      </c>
      <c r="K14" s="44" t="n">
        <v>81</v>
      </c>
      <c r="L14" s="45" t="n">
        <f aca="false">ROUND(K14*0.4,2)</f>
        <v>32.4</v>
      </c>
      <c r="M14" s="45" t="n">
        <f aca="false">J14+L14</f>
        <v>74.9</v>
      </c>
      <c r="N14" s="26" t="n">
        <v>1</v>
      </c>
      <c r="O14" s="26" t="s">
        <v>25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8"/>
      <c r="IU14" s="48"/>
    </row>
    <row r="15" s="49" customFormat="true" ht="20.5" hidden="false" customHeight="true" outlineLevel="0" collapsed="false">
      <c r="A15" s="20" t="n">
        <v>11</v>
      </c>
      <c r="B15" s="20" t="s">
        <v>154</v>
      </c>
      <c r="C15" s="21" t="s">
        <v>155</v>
      </c>
      <c r="D15" s="20" t="n">
        <v>30</v>
      </c>
      <c r="E15" s="43" t="s">
        <v>158</v>
      </c>
      <c r="F15" s="20" t="s">
        <v>159</v>
      </c>
      <c r="G15" s="20" t="s">
        <v>22</v>
      </c>
      <c r="H15" s="43" t="s">
        <v>77</v>
      </c>
      <c r="I15" s="43" t="s">
        <v>108</v>
      </c>
      <c r="J15" s="44" t="n">
        <f aca="false">ROUND((H15+I15)/3*0.6,2)</f>
        <v>42.2</v>
      </c>
      <c r="K15" s="44" t="n">
        <v>80.6</v>
      </c>
      <c r="L15" s="45" t="n">
        <f aca="false">ROUND(K15*0.4,2)</f>
        <v>32.24</v>
      </c>
      <c r="M15" s="45" t="n">
        <f aca="false">J15+L15</f>
        <v>74.44</v>
      </c>
      <c r="N15" s="26" t="n">
        <v>2</v>
      </c>
      <c r="O15" s="26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8"/>
      <c r="IU15" s="48"/>
    </row>
    <row r="16" s="49" customFormat="true" ht="20.5" hidden="false" customHeight="true" outlineLevel="0" collapsed="false">
      <c r="A16" s="20" t="n">
        <v>12</v>
      </c>
      <c r="B16" s="20" t="s">
        <v>154</v>
      </c>
      <c r="C16" s="21" t="s">
        <v>155</v>
      </c>
      <c r="D16" s="20" t="n">
        <v>30</v>
      </c>
      <c r="E16" s="43" t="s">
        <v>160</v>
      </c>
      <c r="F16" s="20" t="s">
        <v>161</v>
      </c>
      <c r="G16" s="20" t="s">
        <v>22</v>
      </c>
      <c r="H16" s="43" t="s">
        <v>64</v>
      </c>
      <c r="I16" s="43" t="s">
        <v>153</v>
      </c>
      <c r="J16" s="44" t="n">
        <f aca="false">ROUND((H16+I16)/3*0.6,2)</f>
        <v>41.7</v>
      </c>
      <c r="K16" s="44" t="n">
        <v>80.8</v>
      </c>
      <c r="L16" s="50" t="n">
        <f aca="false">ROUND(K16*0.4,2)</f>
        <v>32.32</v>
      </c>
      <c r="M16" s="45" t="n">
        <f aca="false">J16+L16</f>
        <v>74.02</v>
      </c>
      <c r="N16" s="26" t="n">
        <v>3</v>
      </c>
      <c r="O16" s="2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8"/>
      <c r="IU16" s="48"/>
    </row>
    <row r="17" s="49" customFormat="true" ht="20.5" hidden="false" customHeight="true" outlineLevel="0" collapsed="false">
      <c r="A17" s="20" t="n">
        <v>13</v>
      </c>
      <c r="B17" s="20" t="s">
        <v>162</v>
      </c>
      <c r="C17" s="21" t="s">
        <v>163</v>
      </c>
      <c r="D17" s="20" t="n">
        <v>24</v>
      </c>
      <c r="E17" s="43" t="s">
        <v>164</v>
      </c>
      <c r="F17" s="20" t="s">
        <v>165</v>
      </c>
      <c r="G17" s="20" t="s">
        <v>28</v>
      </c>
      <c r="H17" s="43" t="s">
        <v>47</v>
      </c>
      <c r="I17" s="43" t="s">
        <v>47</v>
      </c>
      <c r="J17" s="44" t="n">
        <f aca="false">ROUND((H17+I17)/3*0.6,2)</f>
        <v>43</v>
      </c>
      <c r="K17" s="44" t="n">
        <v>81.2</v>
      </c>
      <c r="L17" s="45" t="n">
        <f aca="false">ROUND(K17*0.4,2)</f>
        <v>32.48</v>
      </c>
      <c r="M17" s="45" t="n">
        <f aca="false">J17+L17</f>
        <v>75.48</v>
      </c>
      <c r="N17" s="26" t="n">
        <v>1</v>
      </c>
      <c r="O17" s="26" t="s">
        <v>25</v>
      </c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8"/>
      <c r="IU17" s="48"/>
    </row>
    <row r="18" s="49" customFormat="true" ht="20.5" hidden="false" customHeight="true" outlineLevel="0" collapsed="false">
      <c r="A18" s="20" t="n">
        <v>14</v>
      </c>
      <c r="B18" s="20" t="s">
        <v>162</v>
      </c>
      <c r="C18" s="21" t="s">
        <v>163</v>
      </c>
      <c r="D18" s="20" t="n">
        <v>24</v>
      </c>
      <c r="E18" s="43" t="s">
        <v>166</v>
      </c>
      <c r="F18" s="20" t="s">
        <v>167</v>
      </c>
      <c r="G18" s="20" t="s">
        <v>22</v>
      </c>
      <c r="H18" s="43" t="s">
        <v>108</v>
      </c>
      <c r="I18" s="43" t="s">
        <v>72</v>
      </c>
      <c r="J18" s="44" t="n">
        <f aca="false">ROUND((H18+I18)/3*0.6,2)</f>
        <v>42.8</v>
      </c>
      <c r="K18" s="44" t="n">
        <v>81.2</v>
      </c>
      <c r="L18" s="50" t="n">
        <f aca="false">ROUND(K18*0.4,2)</f>
        <v>32.48</v>
      </c>
      <c r="M18" s="45" t="n">
        <f aca="false">J18+L18</f>
        <v>75.28</v>
      </c>
      <c r="N18" s="26" t="n">
        <v>2</v>
      </c>
      <c r="O18" s="26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8"/>
      <c r="IU18" s="48"/>
    </row>
    <row r="19" s="49" customFormat="true" ht="20.5" hidden="false" customHeight="true" outlineLevel="0" collapsed="false">
      <c r="A19" s="20" t="n">
        <v>15</v>
      </c>
      <c r="B19" s="20" t="s">
        <v>162</v>
      </c>
      <c r="C19" s="21" t="s">
        <v>163</v>
      </c>
      <c r="D19" s="20" t="n">
        <v>24</v>
      </c>
      <c r="E19" s="43" t="s">
        <v>168</v>
      </c>
      <c r="F19" s="20" t="s">
        <v>169</v>
      </c>
      <c r="G19" s="20" t="s">
        <v>22</v>
      </c>
      <c r="H19" s="43" t="s">
        <v>51</v>
      </c>
      <c r="I19" s="43" t="s">
        <v>29</v>
      </c>
      <c r="J19" s="44" t="n">
        <f aca="false">ROUND((H19+I19)/3*0.6,2)</f>
        <v>40.3</v>
      </c>
      <c r="K19" s="44" t="n">
        <v>78.8</v>
      </c>
      <c r="L19" s="45" t="n">
        <f aca="false">ROUND(K19*0.4,2)</f>
        <v>31.52</v>
      </c>
      <c r="M19" s="45" t="n">
        <f aca="false">J19+L19</f>
        <v>71.82</v>
      </c>
      <c r="N19" s="26" t="n">
        <v>3</v>
      </c>
      <c r="O19" s="2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8"/>
      <c r="IU19" s="48"/>
    </row>
    <row r="20" s="49" customFormat="true" ht="20.5" hidden="false" customHeight="true" outlineLevel="0" collapsed="false">
      <c r="A20" s="20" t="n">
        <v>16</v>
      </c>
      <c r="B20" s="20" t="s">
        <v>146</v>
      </c>
      <c r="C20" s="21" t="s">
        <v>170</v>
      </c>
      <c r="D20" s="20" t="n">
        <v>21</v>
      </c>
      <c r="E20" s="43" t="s">
        <v>171</v>
      </c>
      <c r="F20" s="20" t="s">
        <v>172</v>
      </c>
      <c r="G20" s="20" t="s">
        <v>28</v>
      </c>
      <c r="H20" s="43" t="s">
        <v>24</v>
      </c>
      <c r="I20" s="43" t="s">
        <v>60</v>
      </c>
      <c r="J20" s="44" t="n">
        <f aca="false">ROUND((H20+I20)/3*0.6,2)</f>
        <v>40.8</v>
      </c>
      <c r="K20" s="44" t="n">
        <v>77.6</v>
      </c>
      <c r="L20" s="45" t="n">
        <f aca="false">ROUND(K20*0.4,2)</f>
        <v>31.04</v>
      </c>
      <c r="M20" s="45" t="n">
        <f aca="false">J20+L20</f>
        <v>71.84</v>
      </c>
      <c r="N20" s="26" t="n">
        <v>1</v>
      </c>
      <c r="O20" s="26" t="s">
        <v>25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8"/>
      <c r="IU20" s="48"/>
    </row>
    <row r="21" s="49" customFormat="true" ht="20.5" hidden="false" customHeight="true" outlineLevel="0" collapsed="false">
      <c r="A21" s="20" t="n">
        <v>17</v>
      </c>
      <c r="B21" s="20" t="s">
        <v>146</v>
      </c>
      <c r="C21" s="21" t="s">
        <v>170</v>
      </c>
      <c r="D21" s="20" t="n">
        <v>21</v>
      </c>
      <c r="E21" s="43" t="s">
        <v>173</v>
      </c>
      <c r="F21" s="20" t="s">
        <v>174</v>
      </c>
      <c r="G21" s="20" t="s">
        <v>22</v>
      </c>
      <c r="H21" s="43" t="s">
        <v>153</v>
      </c>
      <c r="I21" s="43" t="s">
        <v>23</v>
      </c>
      <c r="J21" s="44" t="n">
        <f aca="false">ROUND((H21+I21)/3*0.6,2)</f>
        <v>39</v>
      </c>
      <c r="K21" s="44" t="n">
        <v>76.4</v>
      </c>
      <c r="L21" s="45" t="n">
        <f aca="false">ROUND(K21*0.4,2)</f>
        <v>30.56</v>
      </c>
      <c r="M21" s="45" t="n">
        <f aca="false">J21+L21</f>
        <v>69.56</v>
      </c>
      <c r="N21" s="26" t="n">
        <v>2</v>
      </c>
      <c r="O21" s="2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8"/>
      <c r="IU21" s="48"/>
    </row>
    <row r="22" s="49" customFormat="true" ht="20.5" hidden="false" customHeight="true" outlineLevel="0" collapsed="false">
      <c r="A22" s="20" t="n">
        <v>18</v>
      </c>
      <c r="B22" s="20" t="s">
        <v>175</v>
      </c>
      <c r="C22" s="21" t="s">
        <v>69</v>
      </c>
      <c r="D22" s="20" t="n">
        <v>18</v>
      </c>
      <c r="E22" s="43" t="s">
        <v>176</v>
      </c>
      <c r="F22" s="20" t="s">
        <v>177</v>
      </c>
      <c r="G22" s="20" t="s">
        <v>22</v>
      </c>
      <c r="H22" s="43" t="s">
        <v>101</v>
      </c>
      <c r="I22" s="43" t="s">
        <v>77</v>
      </c>
      <c r="J22" s="44" t="n">
        <f aca="false">ROUND((H22+I22)/3*0.6,2)</f>
        <v>44.5</v>
      </c>
      <c r="K22" s="44" t="n">
        <v>83.2</v>
      </c>
      <c r="L22" s="50" t="n">
        <f aca="false">ROUND(K22*0.4,2)</f>
        <v>33.28</v>
      </c>
      <c r="M22" s="45" t="n">
        <f aca="false">J22+L22</f>
        <v>77.78</v>
      </c>
      <c r="N22" s="26" t="n">
        <v>1</v>
      </c>
      <c r="O22" s="26" t="s">
        <v>25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8"/>
      <c r="IU22" s="48"/>
    </row>
    <row r="23" s="49" customFormat="true" ht="20.5" hidden="false" customHeight="true" outlineLevel="0" collapsed="false">
      <c r="A23" s="20" t="n">
        <v>19</v>
      </c>
      <c r="B23" s="20" t="s">
        <v>175</v>
      </c>
      <c r="C23" s="21" t="s">
        <v>69</v>
      </c>
      <c r="D23" s="20" t="n">
        <v>18</v>
      </c>
      <c r="E23" s="43" t="s">
        <v>178</v>
      </c>
      <c r="F23" s="20" t="s">
        <v>179</v>
      </c>
      <c r="G23" s="20" t="s">
        <v>22</v>
      </c>
      <c r="H23" s="43" t="s">
        <v>101</v>
      </c>
      <c r="I23" s="43" t="s">
        <v>81</v>
      </c>
      <c r="J23" s="44" t="n">
        <f aca="false">ROUND((H23+I23)/3*0.6,2)</f>
        <v>46.2</v>
      </c>
      <c r="K23" s="44" t="n">
        <v>77.8</v>
      </c>
      <c r="L23" s="45" t="n">
        <f aca="false">ROUND(K23*0.4,2)</f>
        <v>31.12</v>
      </c>
      <c r="M23" s="45" t="n">
        <f aca="false">J23+L23</f>
        <v>77.32</v>
      </c>
      <c r="N23" s="26" t="n">
        <v>2</v>
      </c>
      <c r="O23" s="2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8"/>
      <c r="IU23" s="48"/>
    </row>
    <row r="24" s="49" customFormat="true" ht="20.5" hidden="false" customHeight="true" outlineLevel="0" collapsed="false">
      <c r="A24" s="20" t="n">
        <v>20</v>
      </c>
      <c r="B24" s="20" t="s">
        <v>175</v>
      </c>
      <c r="C24" s="21" t="s">
        <v>69</v>
      </c>
      <c r="D24" s="20" t="n">
        <v>18</v>
      </c>
      <c r="E24" s="43" t="s">
        <v>180</v>
      </c>
      <c r="F24" s="20" t="s">
        <v>181</v>
      </c>
      <c r="G24" s="20" t="s">
        <v>22</v>
      </c>
      <c r="H24" s="43" t="s">
        <v>72</v>
      </c>
      <c r="I24" s="43" t="s">
        <v>54</v>
      </c>
      <c r="J24" s="44" t="n">
        <f aca="false">ROUND((H24+I24)/3*0.6,2)</f>
        <v>45.3</v>
      </c>
      <c r="K24" s="44" t="n">
        <v>79.2</v>
      </c>
      <c r="L24" s="45" t="n">
        <f aca="false">ROUND(K24*0.4,2)</f>
        <v>31.68</v>
      </c>
      <c r="M24" s="45" t="n">
        <f aca="false">J24+L24</f>
        <v>76.98</v>
      </c>
      <c r="N24" s="26" t="n">
        <v>3</v>
      </c>
      <c r="O24" s="2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8"/>
      <c r="IU24" s="48"/>
    </row>
    <row r="25" s="49" customFormat="true" ht="20.5" hidden="false" customHeight="true" outlineLevel="0" collapsed="false">
      <c r="A25" s="20" t="n">
        <v>21</v>
      </c>
      <c r="B25" s="20" t="s">
        <v>182</v>
      </c>
      <c r="C25" s="21" t="s">
        <v>183</v>
      </c>
      <c r="D25" s="20" t="n">
        <v>23</v>
      </c>
      <c r="E25" s="43" t="s">
        <v>184</v>
      </c>
      <c r="F25" s="20" t="s">
        <v>185</v>
      </c>
      <c r="G25" s="20" t="s">
        <v>22</v>
      </c>
      <c r="H25" s="43" t="s">
        <v>91</v>
      </c>
      <c r="I25" s="43" t="s">
        <v>23</v>
      </c>
      <c r="J25" s="44" t="n">
        <f aca="false">ROUND((H25+I25)/3*0.6,2)</f>
        <v>41.8</v>
      </c>
      <c r="K25" s="44" t="n">
        <v>82.2</v>
      </c>
      <c r="L25" s="45" t="n">
        <f aca="false">ROUND(K25*0.4,2)</f>
        <v>32.88</v>
      </c>
      <c r="M25" s="45" t="n">
        <f aca="false">J25+L25</f>
        <v>74.68</v>
      </c>
      <c r="N25" s="26" t="n">
        <v>1</v>
      </c>
      <c r="O25" s="26" t="s">
        <v>25</v>
      </c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8"/>
      <c r="IU25" s="48"/>
    </row>
    <row r="26" s="49" customFormat="true" ht="20.5" hidden="false" customHeight="true" outlineLevel="0" collapsed="false">
      <c r="A26" s="20" t="n">
        <v>22</v>
      </c>
      <c r="B26" s="20" t="s">
        <v>182</v>
      </c>
      <c r="C26" s="21" t="s">
        <v>183</v>
      </c>
      <c r="D26" s="20" t="n">
        <v>23</v>
      </c>
      <c r="E26" s="43" t="s">
        <v>186</v>
      </c>
      <c r="F26" s="20" t="s">
        <v>187</v>
      </c>
      <c r="G26" s="20" t="s">
        <v>28</v>
      </c>
      <c r="H26" s="43" t="s">
        <v>121</v>
      </c>
      <c r="I26" s="43" t="s">
        <v>118</v>
      </c>
      <c r="J26" s="44" t="n">
        <f aca="false">ROUND((H26+I26)/3*0.6,2)</f>
        <v>40.3</v>
      </c>
      <c r="K26" s="44" t="n">
        <v>79.6</v>
      </c>
      <c r="L26" s="45" t="n">
        <f aca="false">ROUND(K26*0.4,2)</f>
        <v>31.84</v>
      </c>
      <c r="M26" s="45" t="n">
        <f aca="false">J26+L26</f>
        <v>72.14</v>
      </c>
      <c r="N26" s="26" t="n">
        <v>2</v>
      </c>
      <c r="O26" s="26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8"/>
      <c r="IU26" s="48"/>
    </row>
    <row r="27" s="49" customFormat="true" ht="20.5" hidden="false" customHeight="true" outlineLevel="0" collapsed="false">
      <c r="A27" s="20" t="n">
        <v>23</v>
      </c>
      <c r="B27" s="20" t="s">
        <v>182</v>
      </c>
      <c r="C27" s="21" t="s">
        <v>183</v>
      </c>
      <c r="D27" s="20" t="n">
        <v>23</v>
      </c>
      <c r="E27" s="43" t="s">
        <v>188</v>
      </c>
      <c r="F27" s="20" t="s">
        <v>189</v>
      </c>
      <c r="G27" s="20" t="s">
        <v>22</v>
      </c>
      <c r="H27" s="43" t="s">
        <v>190</v>
      </c>
      <c r="I27" s="43" t="s">
        <v>104</v>
      </c>
      <c r="J27" s="44" t="n">
        <f aca="false">ROUND((H27+I27)/3*0.6,2)</f>
        <v>39.5</v>
      </c>
      <c r="K27" s="30" t="s">
        <v>41</v>
      </c>
      <c r="L27" s="30" t="s">
        <v>41</v>
      </c>
      <c r="M27" s="24"/>
      <c r="N27" s="26"/>
      <c r="O27" s="2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8"/>
      <c r="IU27" s="48"/>
    </row>
  </sheetData>
  <mergeCells count="4">
    <mergeCell ref="A1:O1"/>
    <mergeCell ref="A2:O2"/>
    <mergeCell ref="A3:H3"/>
    <mergeCell ref="K3:O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1.87"/>
    <col collapsed="false" customWidth="true" hidden="false" outlineLevel="0" max="3" min="3" style="3" width="17.24"/>
    <col collapsed="false" customWidth="true" hidden="false" outlineLevel="0" max="4" min="4" style="3" width="6.62"/>
    <col collapsed="false" customWidth="true" hidden="false" outlineLevel="0" max="5" min="5" style="3" width="13.87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10" min="8" style="5" width="9.12"/>
    <col collapsed="false" customWidth="true" hidden="false" outlineLevel="0" max="11" min="11" style="5" width="7.74"/>
    <col collapsed="false" customWidth="true" hidden="false" outlineLevel="0" max="12" min="12" style="5" width="7.24"/>
    <col collapsed="false" customWidth="true" hidden="false" outlineLevel="0" max="13" min="13" style="6" width="8.11"/>
    <col collapsed="false" customWidth="true" hidden="false" outlineLevel="0" max="14" min="14" style="1" width="7.12"/>
    <col collapsed="false" customWidth="true" hidden="false" outlineLevel="0" max="15" min="15" style="1" width="5.87"/>
    <col collapsed="false" customWidth="false" hidden="false" outlineLevel="0" max="171" min="16" style="7" width="8.99"/>
    <col collapsed="false" customWidth="false" hidden="false" outlineLevel="0" max="257" min="172" style="8" width="8.99"/>
  </cols>
  <sheetData>
    <row r="1" customFormat="false" ht="24" hidden="false" customHeight="true" outlineLevel="0" collapsed="false">
      <c r="A1" s="9" t="s">
        <v>19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3" t="s">
        <v>2</v>
      </c>
      <c r="L3" s="13"/>
      <c r="M3" s="13"/>
      <c r="N3" s="13"/>
      <c r="O3" s="13"/>
    </row>
    <row r="4" s="18" customFormat="true" ht="49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</row>
    <row r="5" s="29" customFormat="true" ht="19" hidden="false" customHeight="true" outlineLevel="0" collapsed="false">
      <c r="A5" s="51" t="n">
        <v>1</v>
      </c>
      <c r="B5" s="26" t="s">
        <v>192</v>
      </c>
      <c r="C5" s="26" t="s">
        <v>97</v>
      </c>
      <c r="D5" s="26" t="n">
        <v>33</v>
      </c>
      <c r="E5" s="52" t="s">
        <v>193</v>
      </c>
      <c r="F5" s="53" t="s">
        <v>194</v>
      </c>
      <c r="G5" s="54" t="s">
        <v>22</v>
      </c>
      <c r="H5" s="23" t="s">
        <v>190</v>
      </c>
      <c r="I5" s="23" t="s">
        <v>101</v>
      </c>
      <c r="J5" s="23" t="n">
        <f aca="false">ROUND((H5+I5)/3*0.6,2)</f>
        <v>40.7</v>
      </c>
      <c r="K5" s="23" t="n">
        <v>80.8</v>
      </c>
      <c r="L5" s="23" t="n">
        <f aca="false">ROUND(K5*0.4,2)</f>
        <v>32.32</v>
      </c>
      <c r="M5" s="22" t="n">
        <f aca="false">J5+L5</f>
        <v>73.02</v>
      </c>
      <c r="N5" s="52" t="n">
        <v>1</v>
      </c>
      <c r="O5" s="26" t="s">
        <v>25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8"/>
      <c r="IU5" s="28"/>
    </row>
    <row r="6" s="29" customFormat="true" ht="19" hidden="false" customHeight="true" outlineLevel="0" collapsed="false">
      <c r="A6" s="51" t="n">
        <v>2</v>
      </c>
      <c r="B6" s="26" t="s">
        <v>192</v>
      </c>
      <c r="C6" s="26" t="s">
        <v>97</v>
      </c>
      <c r="D6" s="52" t="n">
        <v>33</v>
      </c>
      <c r="E6" s="52" t="s">
        <v>195</v>
      </c>
      <c r="F6" s="53" t="s">
        <v>196</v>
      </c>
      <c r="G6" s="54" t="s">
        <v>22</v>
      </c>
      <c r="H6" s="23" t="s">
        <v>36</v>
      </c>
      <c r="I6" s="23" t="s">
        <v>23</v>
      </c>
      <c r="J6" s="23" t="n">
        <f aca="false">ROUND((H6+I6)/3*0.6,2)</f>
        <v>40.4</v>
      </c>
      <c r="K6" s="23" t="n">
        <v>78.4</v>
      </c>
      <c r="L6" s="23" t="n">
        <f aca="false">ROUND(K6*0.4,2)</f>
        <v>31.36</v>
      </c>
      <c r="M6" s="22" t="n">
        <f aca="false">J6+L6</f>
        <v>71.76</v>
      </c>
      <c r="N6" s="52" t="n">
        <v>2</v>
      </c>
      <c r="O6" s="52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8"/>
      <c r="IU6" s="28"/>
    </row>
    <row r="7" s="29" customFormat="true" ht="19" hidden="false" customHeight="true" outlineLevel="0" collapsed="false">
      <c r="A7" s="51" t="n">
        <v>3</v>
      </c>
      <c r="B7" s="26" t="s">
        <v>192</v>
      </c>
      <c r="C7" s="26" t="s">
        <v>97</v>
      </c>
      <c r="D7" s="52" t="n">
        <v>33</v>
      </c>
      <c r="E7" s="52" t="s">
        <v>197</v>
      </c>
      <c r="F7" s="53" t="s">
        <v>198</v>
      </c>
      <c r="G7" s="54" t="s">
        <v>28</v>
      </c>
      <c r="H7" s="23" t="s">
        <v>104</v>
      </c>
      <c r="I7" s="23" t="s">
        <v>24</v>
      </c>
      <c r="J7" s="23" t="n">
        <f aca="false">ROUND((H7+I7)/3*0.6,2)</f>
        <v>40.5</v>
      </c>
      <c r="K7" s="23" t="n">
        <v>76</v>
      </c>
      <c r="L7" s="23" t="n">
        <f aca="false">ROUND(K7*0.4,2)</f>
        <v>30.4</v>
      </c>
      <c r="M7" s="22" t="n">
        <f aca="false">J7+L7</f>
        <v>70.9</v>
      </c>
      <c r="N7" s="52" t="n">
        <v>3</v>
      </c>
      <c r="O7" s="52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8"/>
      <c r="IU7" s="28"/>
    </row>
    <row r="8" s="29" customFormat="true" ht="19" hidden="false" customHeight="true" outlineLevel="0" collapsed="false">
      <c r="A8" s="51" t="n">
        <v>4</v>
      </c>
      <c r="B8" s="26" t="s">
        <v>199</v>
      </c>
      <c r="C8" s="26" t="s">
        <v>19</v>
      </c>
      <c r="D8" s="52" t="n">
        <v>101</v>
      </c>
      <c r="E8" s="52" t="s">
        <v>200</v>
      </c>
      <c r="F8" s="53" t="s">
        <v>201</v>
      </c>
      <c r="G8" s="54" t="s">
        <v>22</v>
      </c>
      <c r="H8" s="23" t="s">
        <v>125</v>
      </c>
      <c r="I8" s="23" t="s">
        <v>202</v>
      </c>
      <c r="J8" s="23" t="n">
        <f aca="false">ROUND((H8+I8)/3*0.6,2)</f>
        <v>37.9</v>
      </c>
      <c r="K8" s="23" t="n">
        <v>84.6</v>
      </c>
      <c r="L8" s="23" t="n">
        <f aca="false">ROUND(K8*0.4,2)</f>
        <v>33.84</v>
      </c>
      <c r="M8" s="22" t="n">
        <f aca="false">J8+L8</f>
        <v>71.74</v>
      </c>
      <c r="N8" s="52" t="n">
        <v>1</v>
      </c>
      <c r="O8" s="26" t="s">
        <v>25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8"/>
      <c r="IU8" s="28"/>
    </row>
    <row r="9" s="29" customFormat="true" ht="19" hidden="false" customHeight="true" outlineLevel="0" collapsed="false">
      <c r="A9" s="51" t="n">
        <v>5</v>
      </c>
      <c r="B9" s="26" t="s">
        <v>199</v>
      </c>
      <c r="C9" s="26" t="s">
        <v>19</v>
      </c>
      <c r="D9" s="52" t="n">
        <v>101</v>
      </c>
      <c r="E9" s="52" t="s">
        <v>203</v>
      </c>
      <c r="F9" s="53" t="s">
        <v>204</v>
      </c>
      <c r="G9" s="54" t="s">
        <v>22</v>
      </c>
      <c r="H9" s="23" t="s">
        <v>131</v>
      </c>
      <c r="I9" s="23" t="s">
        <v>205</v>
      </c>
      <c r="J9" s="23" t="n">
        <f aca="false">ROUND((H9+I9)/3*0.6,2)</f>
        <v>34.2</v>
      </c>
      <c r="K9" s="24" t="n">
        <v>77.8</v>
      </c>
      <c r="L9" s="24" t="n">
        <f aca="false">ROUND(K9*0.4,2)</f>
        <v>31.12</v>
      </c>
      <c r="M9" s="22" t="n">
        <f aca="false">J9+L9</f>
        <v>65.32</v>
      </c>
      <c r="N9" s="52" t="n">
        <v>2</v>
      </c>
      <c r="O9" s="52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8"/>
      <c r="IU9" s="28"/>
    </row>
    <row r="10" s="29" customFormat="true" ht="19" hidden="false" customHeight="true" outlineLevel="0" collapsed="false">
      <c r="A10" s="51" t="n">
        <v>6</v>
      </c>
      <c r="B10" s="26" t="s">
        <v>206</v>
      </c>
      <c r="C10" s="26" t="s">
        <v>97</v>
      </c>
      <c r="D10" s="52" t="n">
        <v>47</v>
      </c>
      <c r="E10" s="52" t="s">
        <v>207</v>
      </c>
      <c r="F10" s="53" t="s">
        <v>208</v>
      </c>
      <c r="G10" s="54" t="s">
        <v>22</v>
      </c>
      <c r="H10" s="23" t="s">
        <v>64</v>
      </c>
      <c r="I10" s="23" t="s">
        <v>95</v>
      </c>
      <c r="J10" s="23" t="n">
        <f aca="false">ROUND((H10+I10)/3*0.6,2)</f>
        <v>40.5</v>
      </c>
      <c r="K10" s="23" t="n">
        <v>80</v>
      </c>
      <c r="L10" s="23" t="n">
        <f aca="false">ROUND(K10*0.4,2)</f>
        <v>32</v>
      </c>
      <c r="M10" s="22" t="n">
        <f aca="false">J10+L10</f>
        <v>72.5</v>
      </c>
      <c r="N10" s="52" t="n">
        <v>1</v>
      </c>
      <c r="O10" s="26" t="s">
        <v>2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8"/>
      <c r="IU10" s="28"/>
    </row>
    <row r="11" s="29" customFormat="true" ht="19" hidden="false" customHeight="true" outlineLevel="0" collapsed="false">
      <c r="A11" s="51" t="n">
        <v>7</v>
      </c>
      <c r="B11" s="26" t="s">
        <v>206</v>
      </c>
      <c r="C11" s="26" t="s">
        <v>97</v>
      </c>
      <c r="D11" s="52" t="n">
        <v>47</v>
      </c>
      <c r="E11" s="52" t="s">
        <v>209</v>
      </c>
      <c r="F11" s="53" t="s">
        <v>210</v>
      </c>
      <c r="G11" s="54" t="s">
        <v>22</v>
      </c>
      <c r="H11" s="23" t="s">
        <v>211</v>
      </c>
      <c r="I11" s="23" t="s">
        <v>33</v>
      </c>
      <c r="J11" s="23" t="n">
        <f aca="false">ROUND((H11+I11)/3*0.6,2)</f>
        <v>40.9</v>
      </c>
      <c r="K11" s="23" t="n">
        <v>77.8</v>
      </c>
      <c r="L11" s="23" t="n">
        <f aca="false">ROUND(K11*0.4,2)</f>
        <v>31.12</v>
      </c>
      <c r="M11" s="22" t="n">
        <f aca="false">J11+L11</f>
        <v>72.02</v>
      </c>
      <c r="N11" s="52" t="n">
        <v>2</v>
      </c>
      <c r="O11" s="52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8"/>
      <c r="IU11" s="28"/>
    </row>
    <row r="12" s="29" customFormat="true" ht="19" hidden="false" customHeight="true" outlineLevel="0" collapsed="false">
      <c r="A12" s="51" t="n">
        <v>8</v>
      </c>
      <c r="B12" s="26" t="s">
        <v>206</v>
      </c>
      <c r="C12" s="26" t="s">
        <v>97</v>
      </c>
      <c r="D12" s="52" t="n">
        <v>47</v>
      </c>
      <c r="E12" s="52" t="s">
        <v>212</v>
      </c>
      <c r="F12" s="53" t="s">
        <v>213</v>
      </c>
      <c r="G12" s="54" t="s">
        <v>22</v>
      </c>
      <c r="H12" s="23" t="s">
        <v>36</v>
      </c>
      <c r="I12" s="23" t="s">
        <v>23</v>
      </c>
      <c r="J12" s="23" t="n">
        <f aca="false">ROUND((H12+I12)/3*0.6,2)</f>
        <v>40.4</v>
      </c>
      <c r="K12" s="23" t="n">
        <v>77.6</v>
      </c>
      <c r="L12" s="23" t="n">
        <f aca="false">ROUND(K12*0.4,2)</f>
        <v>31.04</v>
      </c>
      <c r="M12" s="22" t="n">
        <f aca="false">J12+L12</f>
        <v>71.44</v>
      </c>
      <c r="N12" s="52" t="n">
        <v>3</v>
      </c>
      <c r="O12" s="52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8"/>
      <c r="IU12" s="28"/>
    </row>
    <row r="13" s="29" customFormat="true" ht="19" hidden="false" customHeight="true" outlineLevel="0" collapsed="false">
      <c r="A13" s="51" t="n">
        <v>9</v>
      </c>
      <c r="B13" s="26" t="s">
        <v>199</v>
      </c>
      <c r="C13" s="26" t="s">
        <v>214</v>
      </c>
      <c r="D13" s="52" t="n">
        <v>100</v>
      </c>
      <c r="E13" s="52" t="s">
        <v>215</v>
      </c>
      <c r="F13" s="53" t="s">
        <v>216</v>
      </c>
      <c r="G13" s="54" t="s">
        <v>28</v>
      </c>
      <c r="H13" s="23" t="s">
        <v>60</v>
      </c>
      <c r="I13" s="23" t="s">
        <v>107</v>
      </c>
      <c r="J13" s="23" t="n">
        <f aca="false">ROUND((H13+I13)/3*0.6,2)</f>
        <v>41.6</v>
      </c>
      <c r="K13" s="23" t="n">
        <v>79.2</v>
      </c>
      <c r="L13" s="23" t="n">
        <f aca="false">ROUND(K13*0.4,2)</f>
        <v>31.68</v>
      </c>
      <c r="M13" s="22" t="n">
        <f aca="false">J13+L13</f>
        <v>73.28</v>
      </c>
      <c r="N13" s="52" t="n">
        <v>1</v>
      </c>
      <c r="O13" s="26" t="s">
        <v>2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8"/>
      <c r="IU13" s="28"/>
    </row>
    <row r="14" s="29" customFormat="true" ht="19" hidden="false" customHeight="true" outlineLevel="0" collapsed="false">
      <c r="A14" s="51" t="n">
        <v>10</v>
      </c>
      <c r="B14" s="26" t="s">
        <v>199</v>
      </c>
      <c r="C14" s="26" t="s">
        <v>214</v>
      </c>
      <c r="D14" s="52" t="n">
        <v>100</v>
      </c>
      <c r="E14" s="52" t="s">
        <v>217</v>
      </c>
      <c r="F14" s="53" t="s">
        <v>218</v>
      </c>
      <c r="G14" s="54" t="s">
        <v>28</v>
      </c>
      <c r="H14" s="23" t="s">
        <v>219</v>
      </c>
      <c r="I14" s="23" t="s">
        <v>47</v>
      </c>
      <c r="J14" s="23" t="n">
        <f aca="false">ROUND((H14+I14)/3*0.6,2)</f>
        <v>42.3</v>
      </c>
      <c r="K14" s="23" t="n">
        <v>74.2</v>
      </c>
      <c r="L14" s="23" t="n">
        <f aca="false">ROUND(K14*0.4,2)</f>
        <v>29.68</v>
      </c>
      <c r="M14" s="22" t="n">
        <f aca="false">J14+L14</f>
        <v>71.98</v>
      </c>
      <c r="N14" s="52" t="n">
        <v>2</v>
      </c>
      <c r="O14" s="52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8"/>
      <c r="IU14" s="28"/>
    </row>
    <row r="15" s="29" customFormat="true" ht="19" hidden="false" customHeight="true" outlineLevel="0" collapsed="false">
      <c r="A15" s="51" t="n">
        <v>11</v>
      </c>
      <c r="B15" s="26" t="s">
        <v>199</v>
      </c>
      <c r="C15" s="26" t="s">
        <v>214</v>
      </c>
      <c r="D15" s="52" t="n">
        <v>100</v>
      </c>
      <c r="E15" s="52" t="s">
        <v>220</v>
      </c>
      <c r="F15" s="53" t="s">
        <v>221</v>
      </c>
      <c r="G15" s="54" t="s">
        <v>28</v>
      </c>
      <c r="H15" s="23" t="s">
        <v>86</v>
      </c>
      <c r="I15" s="23" t="s">
        <v>23</v>
      </c>
      <c r="J15" s="23" t="n">
        <f aca="false">ROUND((H15+I15)/3*0.6,2)</f>
        <v>41.7</v>
      </c>
      <c r="K15" s="23" t="n">
        <v>75.2</v>
      </c>
      <c r="L15" s="23" t="n">
        <f aca="false">ROUND(K15*0.4,2)</f>
        <v>30.08</v>
      </c>
      <c r="M15" s="22" t="n">
        <f aca="false">J15+L15</f>
        <v>71.78</v>
      </c>
      <c r="N15" s="52" t="n">
        <v>3</v>
      </c>
      <c r="O15" s="52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8"/>
      <c r="IU15" s="28"/>
    </row>
    <row r="16" s="29" customFormat="true" ht="19" hidden="false" customHeight="true" outlineLevel="0" collapsed="false">
      <c r="A16" s="51" t="n">
        <v>12</v>
      </c>
      <c r="B16" s="26" t="s">
        <v>199</v>
      </c>
      <c r="C16" s="26" t="s">
        <v>214</v>
      </c>
      <c r="D16" s="52" t="n">
        <v>100</v>
      </c>
      <c r="E16" s="52" t="s">
        <v>222</v>
      </c>
      <c r="F16" s="53" t="s">
        <v>223</v>
      </c>
      <c r="G16" s="54" t="s">
        <v>22</v>
      </c>
      <c r="H16" s="23" t="s">
        <v>60</v>
      </c>
      <c r="I16" s="23" t="s">
        <v>107</v>
      </c>
      <c r="J16" s="23" t="n">
        <f aca="false">ROUND((H16+I16)/3*0.6,2)</f>
        <v>41.6</v>
      </c>
      <c r="K16" s="24" t="n">
        <v>74.6</v>
      </c>
      <c r="L16" s="24" t="n">
        <f aca="false">ROUND(K16*0.4,2)</f>
        <v>29.84</v>
      </c>
      <c r="M16" s="22" t="n">
        <f aca="false">J16+L16</f>
        <v>71.44</v>
      </c>
      <c r="N16" s="52" t="n">
        <v>4</v>
      </c>
      <c r="O16" s="52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8"/>
      <c r="IU16" s="28"/>
    </row>
    <row r="17" s="29" customFormat="true" ht="19" hidden="false" customHeight="true" outlineLevel="0" collapsed="false">
      <c r="A17" s="51" t="n">
        <v>13</v>
      </c>
      <c r="B17" s="26" t="s">
        <v>224</v>
      </c>
      <c r="C17" s="26" t="s">
        <v>225</v>
      </c>
      <c r="D17" s="52" t="n">
        <v>98</v>
      </c>
      <c r="E17" s="52" t="s">
        <v>226</v>
      </c>
      <c r="F17" s="53" t="s">
        <v>227</v>
      </c>
      <c r="G17" s="54" t="s">
        <v>22</v>
      </c>
      <c r="H17" s="23" t="s">
        <v>87</v>
      </c>
      <c r="I17" s="23" t="s">
        <v>122</v>
      </c>
      <c r="J17" s="23" t="n">
        <f aca="false">ROUND((H17+I17)/3*0.6,2)</f>
        <v>41.2</v>
      </c>
      <c r="K17" s="23" t="n">
        <v>75.8</v>
      </c>
      <c r="L17" s="23" t="n">
        <f aca="false">ROUND(K17*0.4,2)</f>
        <v>30.32</v>
      </c>
      <c r="M17" s="22" t="n">
        <f aca="false">J17+L17</f>
        <v>71.52</v>
      </c>
      <c r="N17" s="52" t="n">
        <v>1</v>
      </c>
      <c r="O17" s="26" t="s">
        <v>2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8"/>
      <c r="IU17" s="28"/>
    </row>
    <row r="18" s="29" customFormat="true" ht="19" hidden="false" customHeight="true" outlineLevel="0" collapsed="false">
      <c r="A18" s="51" t="n">
        <v>14</v>
      </c>
      <c r="B18" s="26" t="s">
        <v>224</v>
      </c>
      <c r="C18" s="26" t="s">
        <v>225</v>
      </c>
      <c r="D18" s="52" t="n">
        <v>98</v>
      </c>
      <c r="E18" s="52" t="s">
        <v>228</v>
      </c>
      <c r="F18" s="53" t="s">
        <v>229</v>
      </c>
      <c r="G18" s="54" t="s">
        <v>22</v>
      </c>
      <c r="H18" s="23" t="s">
        <v>104</v>
      </c>
      <c r="I18" s="23" t="s">
        <v>230</v>
      </c>
      <c r="J18" s="23" t="n">
        <f aca="false">ROUND((H18+I18)/3*0.6,2)</f>
        <v>38.9</v>
      </c>
      <c r="K18" s="23" t="n">
        <v>79.2</v>
      </c>
      <c r="L18" s="23" t="n">
        <f aca="false">ROUND(K18*0.4,2)</f>
        <v>31.68</v>
      </c>
      <c r="M18" s="22" t="n">
        <f aca="false">J18+L18</f>
        <v>70.58</v>
      </c>
      <c r="N18" s="52" t="n">
        <v>2</v>
      </c>
      <c r="O18" s="52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8"/>
      <c r="IU18" s="28"/>
    </row>
    <row r="19" s="29" customFormat="true" ht="19" hidden="false" customHeight="true" outlineLevel="0" collapsed="false">
      <c r="A19" s="51" t="n">
        <v>15</v>
      </c>
      <c r="B19" s="26" t="s">
        <v>224</v>
      </c>
      <c r="C19" s="26" t="s">
        <v>225</v>
      </c>
      <c r="D19" s="52" t="n">
        <v>98</v>
      </c>
      <c r="E19" s="52" t="s">
        <v>231</v>
      </c>
      <c r="F19" s="53" t="s">
        <v>232</v>
      </c>
      <c r="G19" s="54" t="s">
        <v>22</v>
      </c>
      <c r="H19" s="23" t="s">
        <v>233</v>
      </c>
      <c r="I19" s="23" t="s">
        <v>29</v>
      </c>
      <c r="J19" s="23" t="n">
        <f aca="false">ROUND((H19+I19)/3*0.6,2)</f>
        <v>37.4</v>
      </c>
      <c r="K19" s="24" t="n">
        <v>77.8</v>
      </c>
      <c r="L19" s="24" t="n">
        <f aca="false">ROUND(K19*0.4,2)</f>
        <v>31.12</v>
      </c>
      <c r="M19" s="22" t="n">
        <f aca="false">J19+L19</f>
        <v>68.52</v>
      </c>
      <c r="N19" s="52" t="n">
        <v>3</v>
      </c>
      <c r="O19" s="52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8"/>
      <c r="IU19" s="28"/>
    </row>
    <row r="20" s="29" customFormat="true" ht="19" hidden="false" customHeight="true" outlineLevel="0" collapsed="false">
      <c r="A20" s="51" t="n">
        <v>16</v>
      </c>
      <c r="B20" s="26" t="s">
        <v>224</v>
      </c>
      <c r="C20" s="26" t="s">
        <v>225</v>
      </c>
      <c r="D20" s="52" t="n">
        <v>98</v>
      </c>
      <c r="E20" s="52" t="s">
        <v>234</v>
      </c>
      <c r="F20" s="53" t="s">
        <v>235</v>
      </c>
      <c r="G20" s="54" t="s">
        <v>22</v>
      </c>
      <c r="H20" s="23" t="s">
        <v>236</v>
      </c>
      <c r="I20" s="23" t="s">
        <v>33</v>
      </c>
      <c r="J20" s="23" t="n">
        <f aca="false">ROUND((H20+I20)/3*0.6,2)</f>
        <v>37.4</v>
      </c>
      <c r="K20" s="30" t="s">
        <v>41</v>
      </c>
      <c r="L20" s="30" t="s">
        <v>41</v>
      </c>
      <c r="M20" s="24"/>
      <c r="N20" s="52"/>
      <c r="O20" s="52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8"/>
      <c r="IU20" s="28"/>
    </row>
    <row r="21" s="29" customFormat="true" ht="19" hidden="false" customHeight="true" outlineLevel="0" collapsed="false">
      <c r="A21" s="51" t="n">
        <v>17</v>
      </c>
      <c r="B21" s="26" t="s">
        <v>237</v>
      </c>
      <c r="C21" s="26" t="s">
        <v>97</v>
      </c>
      <c r="D21" s="52" t="n">
        <v>85</v>
      </c>
      <c r="E21" s="52" t="s">
        <v>238</v>
      </c>
      <c r="F21" s="53" t="s">
        <v>239</v>
      </c>
      <c r="G21" s="54" t="s">
        <v>28</v>
      </c>
      <c r="H21" s="23" t="s">
        <v>50</v>
      </c>
      <c r="I21" s="23" t="s">
        <v>240</v>
      </c>
      <c r="J21" s="23" t="n">
        <f aca="false">ROUND((H21+I21)/3*0.6,2)</f>
        <v>44.7</v>
      </c>
      <c r="K21" s="23" t="n">
        <v>76.8</v>
      </c>
      <c r="L21" s="23" t="n">
        <f aca="false">ROUND(K21*0.4,2)</f>
        <v>30.72</v>
      </c>
      <c r="M21" s="22" t="n">
        <f aca="false">J21+L21</f>
        <v>75.42</v>
      </c>
      <c r="N21" s="52" t="n">
        <v>1</v>
      </c>
      <c r="O21" s="26" t="s">
        <v>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8"/>
      <c r="IU21" s="28"/>
    </row>
    <row r="22" s="29" customFormat="true" ht="19" hidden="false" customHeight="true" outlineLevel="0" collapsed="false">
      <c r="A22" s="51" t="n">
        <v>18</v>
      </c>
      <c r="B22" s="26" t="s">
        <v>237</v>
      </c>
      <c r="C22" s="26" t="s">
        <v>97</v>
      </c>
      <c r="D22" s="52" t="n">
        <v>85</v>
      </c>
      <c r="E22" s="52" t="s">
        <v>241</v>
      </c>
      <c r="F22" s="53" t="s">
        <v>242</v>
      </c>
      <c r="G22" s="54" t="s">
        <v>22</v>
      </c>
      <c r="H22" s="23" t="s">
        <v>125</v>
      </c>
      <c r="I22" s="23" t="s">
        <v>61</v>
      </c>
      <c r="J22" s="23" t="n">
        <f aca="false">ROUND((H22+I22)/3*0.6,2)</f>
        <v>39.7</v>
      </c>
      <c r="K22" s="24" t="n">
        <v>74</v>
      </c>
      <c r="L22" s="24" t="n">
        <f aca="false">ROUND(K22*0.4,2)</f>
        <v>29.6</v>
      </c>
      <c r="M22" s="22" t="n">
        <f aca="false">J22+L22</f>
        <v>69.3</v>
      </c>
      <c r="N22" s="52" t="n">
        <v>2</v>
      </c>
      <c r="O22" s="52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8"/>
      <c r="IU22" s="28"/>
    </row>
    <row r="23" s="29" customFormat="true" ht="19" hidden="false" customHeight="true" outlineLevel="0" collapsed="false">
      <c r="A23" s="51" t="n">
        <v>19</v>
      </c>
      <c r="B23" s="26" t="s">
        <v>237</v>
      </c>
      <c r="C23" s="26" t="s">
        <v>97</v>
      </c>
      <c r="D23" s="52" t="n">
        <v>85</v>
      </c>
      <c r="E23" s="52" t="s">
        <v>243</v>
      </c>
      <c r="F23" s="53" t="s">
        <v>244</v>
      </c>
      <c r="G23" s="54" t="s">
        <v>22</v>
      </c>
      <c r="H23" s="23" t="s">
        <v>145</v>
      </c>
      <c r="I23" s="23" t="s">
        <v>80</v>
      </c>
      <c r="J23" s="23" t="n">
        <f aca="false">ROUND((H23+I23)/3*0.6,2)</f>
        <v>39.6</v>
      </c>
      <c r="K23" s="30" t="s">
        <v>41</v>
      </c>
      <c r="L23" s="30" t="s">
        <v>41</v>
      </c>
      <c r="M23" s="24"/>
      <c r="N23" s="52"/>
      <c r="O23" s="52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8"/>
      <c r="IU23" s="28"/>
    </row>
    <row r="24" s="29" customFormat="true" ht="19" hidden="false" customHeight="true" outlineLevel="0" collapsed="false">
      <c r="A24" s="51" t="n">
        <v>20</v>
      </c>
      <c r="B24" s="26" t="s">
        <v>199</v>
      </c>
      <c r="C24" s="26" t="s">
        <v>245</v>
      </c>
      <c r="D24" s="52" t="n">
        <v>99</v>
      </c>
      <c r="E24" s="52" t="s">
        <v>246</v>
      </c>
      <c r="F24" s="53" t="s">
        <v>247</v>
      </c>
      <c r="G24" s="54" t="s">
        <v>22</v>
      </c>
      <c r="H24" s="23" t="s">
        <v>73</v>
      </c>
      <c r="I24" s="23" t="s">
        <v>248</v>
      </c>
      <c r="J24" s="23" t="n">
        <f aca="false">ROUND((H24+I24)/3*0.6,2)</f>
        <v>41.6</v>
      </c>
      <c r="K24" s="23" t="n">
        <v>78.6</v>
      </c>
      <c r="L24" s="23" t="n">
        <f aca="false">ROUND(K24*0.4,2)</f>
        <v>31.44</v>
      </c>
      <c r="M24" s="22" t="n">
        <f aca="false">J24+L24</f>
        <v>73.04</v>
      </c>
      <c r="N24" s="52" t="n">
        <v>1</v>
      </c>
      <c r="O24" s="26" t="s">
        <v>25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8"/>
      <c r="IU24" s="28"/>
    </row>
    <row r="25" s="29" customFormat="true" ht="19" hidden="false" customHeight="true" outlineLevel="0" collapsed="false">
      <c r="A25" s="51" t="n">
        <v>21</v>
      </c>
      <c r="B25" s="26" t="s">
        <v>199</v>
      </c>
      <c r="C25" s="26" t="s">
        <v>245</v>
      </c>
      <c r="D25" s="52" t="n">
        <v>99</v>
      </c>
      <c r="E25" s="52" t="s">
        <v>249</v>
      </c>
      <c r="F25" s="53" t="s">
        <v>165</v>
      </c>
      <c r="G25" s="54" t="s">
        <v>28</v>
      </c>
      <c r="H25" s="23" t="s">
        <v>211</v>
      </c>
      <c r="I25" s="23" t="s">
        <v>32</v>
      </c>
      <c r="J25" s="23" t="n">
        <f aca="false">ROUND((H25+I25)/3*0.6,2)</f>
        <v>39.9</v>
      </c>
      <c r="K25" s="23" t="n">
        <v>77</v>
      </c>
      <c r="L25" s="23" t="n">
        <f aca="false">ROUND(K25*0.4,2)</f>
        <v>30.8</v>
      </c>
      <c r="M25" s="22" t="n">
        <f aca="false">J25+L25</f>
        <v>70.7</v>
      </c>
      <c r="N25" s="52" t="n">
        <v>2</v>
      </c>
      <c r="O25" s="52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8"/>
      <c r="IU25" s="28"/>
    </row>
    <row r="26" s="29" customFormat="true" ht="19" hidden="false" customHeight="true" outlineLevel="0" collapsed="false">
      <c r="A26" s="51" t="n">
        <v>22</v>
      </c>
      <c r="B26" s="26" t="s">
        <v>199</v>
      </c>
      <c r="C26" s="26" t="s">
        <v>245</v>
      </c>
      <c r="D26" s="52" t="n">
        <v>99</v>
      </c>
      <c r="E26" s="52" t="s">
        <v>250</v>
      </c>
      <c r="F26" s="53" t="s">
        <v>251</v>
      </c>
      <c r="G26" s="54" t="s">
        <v>28</v>
      </c>
      <c r="H26" s="23" t="s">
        <v>118</v>
      </c>
      <c r="I26" s="23" t="s">
        <v>236</v>
      </c>
      <c r="J26" s="23" t="n">
        <f aca="false">ROUND((H26+I26)/3*0.6,2)</f>
        <v>37.7</v>
      </c>
      <c r="K26" s="23" t="n">
        <v>72.4</v>
      </c>
      <c r="L26" s="23" t="n">
        <f aca="false">ROUND(K26*0.4,2)</f>
        <v>28.96</v>
      </c>
      <c r="M26" s="22" t="n">
        <f aca="false">J26+L26</f>
        <v>66.66</v>
      </c>
      <c r="N26" s="52" t="n">
        <v>3</v>
      </c>
      <c r="O26" s="52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8"/>
      <c r="IU26" s="28"/>
    </row>
    <row r="27" s="29" customFormat="true" ht="19" hidden="false" customHeight="true" outlineLevel="0" collapsed="false">
      <c r="A27" s="51" t="n">
        <v>23</v>
      </c>
      <c r="B27" s="26" t="s">
        <v>252</v>
      </c>
      <c r="C27" s="26" t="s">
        <v>253</v>
      </c>
      <c r="D27" s="52" t="n">
        <v>97</v>
      </c>
      <c r="E27" s="52" t="s">
        <v>254</v>
      </c>
      <c r="F27" s="53" t="s">
        <v>255</v>
      </c>
      <c r="G27" s="54" t="s">
        <v>28</v>
      </c>
      <c r="H27" s="23" t="s">
        <v>36</v>
      </c>
      <c r="I27" s="23" t="s">
        <v>47</v>
      </c>
      <c r="J27" s="23" t="n">
        <f aca="false">ROUND((H27+I27)/3*0.6,2)</f>
        <v>41.9</v>
      </c>
      <c r="K27" s="24" t="n">
        <v>77.6</v>
      </c>
      <c r="L27" s="24" t="n">
        <f aca="false">ROUND(K27*0.4,2)</f>
        <v>31.04</v>
      </c>
      <c r="M27" s="22" t="n">
        <f aca="false">J27+L27</f>
        <v>72.94</v>
      </c>
      <c r="N27" s="52" t="n">
        <v>1</v>
      </c>
      <c r="O27" s="26" t="s">
        <v>25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8"/>
      <c r="IU27" s="28"/>
    </row>
    <row r="28" s="29" customFormat="true" ht="19" hidden="false" customHeight="true" outlineLevel="0" collapsed="false">
      <c r="A28" s="51" t="n">
        <v>24</v>
      </c>
      <c r="B28" s="26" t="s">
        <v>252</v>
      </c>
      <c r="C28" s="26" t="s">
        <v>253</v>
      </c>
      <c r="D28" s="52" t="n">
        <v>97</v>
      </c>
      <c r="E28" s="52" t="s">
        <v>256</v>
      </c>
      <c r="F28" s="53" t="s">
        <v>257</v>
      </c>
      <c r="G28" s="54" t="s">
        <v>22</v>
      </c>
      <c r="H28" s="23" t="s">
        <v>61</v>
      </c>
      <c r="I28" s="23" t="s">
        <v>77</v>
      </c>
      <c r="J28" s="23" t="n">
        <f aca="false">ROUND((H28+I28)/3*0.6,2)</f>
        <v>41.5</v>
      </c>
      <c r="K28" s="23" t="n">
        <v>76.8</v>
      </c>
      <c r="L28" s="23" t="n">
        <f aca="false">ROUND(K28*0.4,2)</f>
        <v>30.72</v>
      </c>
      <c r="M28" s="22" t="n">
        <f aca="false">J28+L28</f>
        <v>72.22</v>
      </c>
      <c r="N28" s="52" t="n">
        <v>2</v>
      </c>
      <c r="O28" s="52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8"/>
      <c r="IU28" s="28"/>
    </row>
    <row r="29" s="29" customFormat="true" ht="19" hidden="false" customHeight="true" outlineLevel="0" collapsed="false">
      <c r="A29" s="51" t="n">
        <v>25</v>
      </c>
      <c r="B29" s="26" t="s">
        <v>252</v>
      </c>
      <c r="C29" s="26" t="s">
        <v>253</v>
      </c>
      <c r="D29" s="52" t="n">
        <v>97</v>
      </c>
      <c r="E29" s="52" t="s">
        <v>258</v>
      </c>
      <c r="F29" s="53" t="s">
        <v>259</v>
      </c>
      <c r="G29" s="54" t="s">
        <v>28</v>
      </c>
      <c r="H29" s="23" t="s">
        <v>65</v>
      </c>
      <c r="I29" s="23" t="s">
        <v>260</v>
      </c>
      <c r="J29" s="23" t="n">
        <f aca="false">ROUND((H29+I29)/3*0.6,2)</f>
        <v>42.3</v>
      </c>
      <c r="K29" s="23" t="n">
        <v>74.2</v>
      </c>
      <c r="L29" s="23" t="n">
        <f aca="false">ROUND(K29*0.4,2)</f>
        <v>29.68</v>
      </c>
      <c r="M29" s="22" t="n">
        <f aca="false">J29+L29</f>
        <v>71.98</v>
      </c>
      <c r="N29" s="52" t="n">
        <v>3</v>
      </c>
      <c r="O29" s="52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8"/>
      <c r="IU29" s="28"/>
    </row>
  </sheetData>
  <mergeCells count="4">
    <mergeCell ref="A1:O1"/>
    <mergeCell ref="A2:O2"/>
    <mergeCell ref="A3:H3"/>
    <mergeCell ref="K3:O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4.99"/>
    <col collapsed="false" customWidth="true" hidden="false" outlineLevel="0" max="3" min="3" style="3" width="9.75"/>
    <col collapsed="false" customWidth="true" hidden="false" outlineLevel="0" max="4" min="4" style="3" width="6.62"/>
    <col collapsed="false" customWidth="true" hidden="false" outlineLevel="0" max="5" min="5" style="3" width="15.75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9" min="8" style="5" width="9.12"/>
    <col collapsed="false" customWidth="true" hidden="false" outlineLevel="0" max="10" min="10" style="5" width="7.99"/>
    <col collapsed="false" customWidth="true" hidden="false" outlineLevel="0" max="11" min="11" style="5" width="7.74"/>
    <col collapsed="false" customWidth="true" hidden="false" outlineLevel="0" max="12" min="12" style="5" width="7.24"/>
    <col collapsed="false" customWidth="true" hidden="false" outlineLevel="0" max="13" min="13" style="6" width="8.11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false" hidden="false" outlineLevel="0" max="171" min="16" style="7" width="8.99"/>
    <col collapsed="false" customWidth="false" hidden="false" outlineLevel="0" max="257" min="172" style="8" width="8.99"/>
  </cols>
  <sheetData>
    <row r="1" customFormat="false" ht="24" hidden="false" customHeight="true" outlineLevel="0" collapsed="false">
      <c r="A1" s="9" t="s">
        <v>26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7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3" t="s">
        <v>2</v>
      </c>
      <c r="L3" s="13"/>
      <c r="M3" s="13"/>
      <c r="N3" s="13"/>
      <c r="O3" s="13"/>
    </row>
    <row r="4" s="18" customFormat="true" ht="55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</row>
    <row r="5" s="63" customFormat="true" ht="24.5" hidden="false" customHeight="true" outlineLevel="0" collapsed="false">
      <c r="A5" s="55" t="n">
        <v>1</v>
      </c>
      <c r="B5" s="56" t="s">
        <v>263</v>
      </c>
      <c r="C5" s="16" t="s">
        <v>264</v>
      </c>
      <c r="D5" s="16" t="n">
        <v>113</v>
      </c>
      <c r="E5" s="57" t="s">
        <v>265</v>
      </c>
      <c r="F5" s="58" t="s">
        <v>266</v>
      </c>
      <c r="G5" s="59" t="s">
        <v>22</v>
      </c>
      <c r="H5" s="60" t="s">
        <v>267</v>
      </c>
      <c r="I5" s="60" t="s">
        <v>55</v>
      </c>
      <c r="J5" s="59" t="n">
        <f aca="false">ROUND((H5+I5)/3*0.6,2)</f>
        <v>38.7</v>
      </c>
      <c r="K5" s="59" t="n">
        <v>80</v>
      </c>
      <c r="L5" s="59" t="n">
        <f aca="false">ROUND(K5*0.4,2)</f>
        <v>32</v>
      </c>
      <c r="M5" s="61" t="n">
        <f aca="false">J5+L5</f>
        <v>70.7</v>
      </c>
      <c r="N5" s="16" t="n">
        <v>1</v>
      </c>
      <c r="O5" s="16" t="s">
        <v>25</v>
      </c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</row>
    <row r="6" s="63" customFormat="true" ht="24.5" hidden="false" customHeight="true" outlineLevel="0" collapsed="false">
      <c r="A6" s="55" t="n">
        <v>2</v>
      </c>
      <c r="B6" s="56" t="s">
        <v>263</v>
      </c>
      <c r="C6" s="16" t="s">
        <v>264</v>
      </c>
      <c r="D6" s="16" t="n">
        <v>113</v>
      </c>
      <c r="E6" s="57" t="s">
        <v>268</v>
      </c>
      <c r="F6" s="58" t="s">
        <v>269</v>
      </c>
      <c r="G6" s="59" t="s">
        <v>22</v>
      </c>
      <c r="H6" s="60" t="s">
        <v>32</v>
      </c>
      <c r="I6" s="60" t="s">
        <v>55</v>
      </c>
      <c r="J6" s="59" t="n">
        <f aca="false">ROUND((H6+I6)/3*0.6,2)</f>
        <v>40.2</v>
      </c>
      <c r="K6" s="59" t="n">
        <v>74.6</v>
      </c>
      <c r="L6" s="59" t="n">
        <f aca="false">ROUND(K6*0.4,2)</f>
        <v>29.84</v>
      </c>
      <c r="M6" s="61" t="n">
        <f aca="false">J6+L6</f>
        <v>70.04</v>
      </c>
      <c r="N6" s="16" t="n">
        <v>2</v>
      </c>
      <c r="O6" s="16" t="s">
        <v>25</v>
      </c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3" customFormat="true" ht="24.5" hidden="false" customHeight="true" outlineLevel="0" collapsed="false">
      <c r="A7" s="55" t="n">
        <v>3</v>
      </c>
      <c r="B7" s="56" t="s">
        <v>263</v>
      </c>
      <c r="C7" s="16" t="s">
        <v>264</v>
      </c>
      <c r="D7" s="16" t="n">
        <v>113</v>
      </c>
      <c r="E7" s="57" t="s">
        <v>270</v>
      </c>
      <c r="F7" s="58" t="s">
        <v>271</v>
      </c>
      <c r="G7" s="59" t="s">
        <v>28</v>
      </c>
      <c r="H7" s="60" t="s">
        <v>272</v>
      </c>
      <c r="I7" s="60" t="s">
        <v>131</v>
      </c>
      <c r="J7" s="59" t="n">
        <f aca="false">ROUND((H7+I7)/3*0.6,2)</f>
        <v>36.5</v>
      </c>
      <c r="K7" s="59" t="n">
        <v>76.4</v>
      </c>
      <c r="L7" s="59" t="n">
        <f aca="false">ROUND(K7*0.4,2)</f>
        <v>30.56</v>
      </c>
      <c r="M7" s="61" t="n">
        <f aca="false">J7+L7</f>
        <v>67.06</v>
      </c>
      <c r="N7" s="16" t="n">
        <v>3</v>
      </c>
      <c r="O7" s="16" t="s">
        <v>25</v>
      </c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s="63" customFormat="true" ht="24.5" hidden="false" customHeight="true" outlineLevel="0" collapsed="false">
      <c r="A8" s="55" t="n">
        <v>4</v>
      </c>
      <c r="B8" s="56" t="s">
        <v>263</v>
      </c>
      <c r="C8" s="16" t="s">
        <v>264</v>
      </c>
      <c r="D8" s="16" t="n">
        <v>113</v>
      </c>
      <c r="E8" s="57" t="s">
        <v>273</v>
      </c>
      <c r="F8" s="58" t="s">
        <v>274</v>
      </c>
      <c r="G8" s="59" t="s">
        <v>22</v>
      </c>
      <c r="H8" s="60" t="s">
        <v>275</v>
      </c>
      <c r="I8" s="60" t="s">
        <v>23</v>
      </c>
      <c r="J8" s="59" t="n">
        <f aca="false">ROUND((H8+I8)/3*0.6,2)</f>
        <v>36.1</v>
      </c>
      <c r="K8" s="64" t="n">
        <v>77.2</v>
      </c>
      <c r="L8" s="64" t="n">
        <f aca="false">ROUND(K8*0.4,2)</f>
        <v>30.88</v>
      </c>
      <c r="M8" s="61" t="n">
        <f aca="false">J8+L8</f>
        <v>66.98</v>
      </c>
      <c r="N8" s="16" t="n">
        <v>4</v>
      </c>
      <c r="O8" s="16" t="s">
        <v>25</v>
      </c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63" customFormat="true" ht="24.5" hidden="false" customHeight="true" outlineLevel="0" collapsed="false">
      <c r="A9" s="55" t="n">
        <v>5</v>
      </c>
      <c r="B9" s="56" t="s">
        <v>263</v>
      </c>
      <c r="C9" s="16" t="s">
        <v>264</v>
      </c>
      <c r="D9" s="16" t="n">
        <v>113</v>
      </c>
      <c r="E9" s="57" t="s">
        <v>276</v>
      </c>
      <c r="F9" s="58" t="s">
        <v>277</v>
      </c>
      <c r="G9" s="59" t="s">
        <v>22</v>
      </c>
      <c r="H9" s="60" t="s">
        <v>278</v>
      </c>
      <c r="I9" s="60" t="s">
        <v>230</v>
      </c>
      <c r="J9" s="59" t="n">
        <f aca="false">ROUND((H9+I9)/3*0.6,2)</f>
        <v>33.9</v>
      </c>
      <c r="K9" s="59" t="n">
        <v>80</v>
      </c>
      <c r="L9" s="59" t="n">
        <f aca="false">ROUND(K9*0.4,2)</f>
        <v>32</v>
      </c>
      <c r="M9" s="61" t="n">
        <f aca="false">J9+L9</f>
        <v>65.9</v>
      </c>
      <c r="N9" s="16" t="n">
        <v>5</v>
      </c>
      <c r="O9" s="16" t="s">
        <v>25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s="63" customFormat="true" ht="24.5" hidden="false" customHeight="true" outlineLevel="0" collapsed="false">
      <c r="A10" s="55" t="n">
        <v>6</v>
      </c>
      <c r="B10" s="56" t="s">
        <v>263</v>
      </c>
      <c r="C10" s="16" t="s">
        <v>264</v>
      </c>
      <c r="D10" s="16" t="n">
        <v>113</v>
      </c>
      <c r="E10" s="57" t="s">
        <v>279</v>
      </c>
      <c r="F10" s="58" t="s">
        <v>280</v>
      </c>
      <c r="G10" s="59" t="s">
        <v>22</v>
      </c>
      <c r="H10" s="60" t="s">
        <v>281</v>
      </c>
      <c r="I10" s="60" t="s">
        <v>282</v>
      </c>
      <c r="J10" s="59" t="n">
        <f aca="false">ROUND((H10+I10)/3*0.6,2)</f>
        <v>35.1</v>
      </c>
      <c r="K10" s="59" t="n">
        <v>76.8</v>
      </c>
      <c r="L10" s="59" t="n">
        <f aca="false">ROUND(K10*0.4,2)</f>
        <v>30.72</v>
      </c>
      <c r="M10" s="61" t="n">
        <f aca="false">J10+L10</f>
        <v>65.82</v>
      </c>
      <c r="N10" s="16" t="n">
        <v>6</v>
      </c>
      <c r="O10" s="16" t="s">
        <v>25</v>
      </c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</row>
    <row r="11" s="63" customFormat="true" ht="24.5" hidden="false" customHeight="true" outlineLevel="0" collapsed="false">
      <c r="A11" s="55" t="n">
        <v>7</v>
      </c>
      <c r="B11" s="56" t="s">
        <v>263</v>
      </c>
      <c r="C11" s="16" t="s">
        <v>264</v>
      </c>
      <c r="D11" s="16" t="n">
        <v>113</v>
      </c>
      <c r="E11" s="57" t="s">
        <v>283</v>
      </c>
      <c r="F11" s="58" t="s">
        <v>284</v>
      </c>
      <c r="G11" s="59" t="s">
        <v>22</v>
      </c>
      <c r="H11" s="60" t="s">
        <v>285</v>
      </c>
      <c r="I11" s="60" t="s">
        <v>131</v>
      </c>
      <c r="J11" s="59" t="n">
        <f aca="false">ROUND((H11+I11)/3*0.6,2)</f>
        <v>35.1</v>
      </c>
      <c r="K11" s="59" t="n">
        <v>73.4</v>
      </c>
      <c r="L11" s="59" t="n">
        <f aca="false">ROUND(K11*0.4,2)</f>
        <v>29.36</v>
      </c>
      <c r="M11" s="61" t="n">
        <f aca="false">J11+L11</f>
        <v>64.46</v>
      </c>
      <c r="N11" s="16" t="n">
        <v>7</v>
      </c>
      <c r="O11" s="16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</row>
    <row r="12" s="63" customFormat="true" ht="24.5" hidden="false" customHeight="true" outlineLevel="0" collapsed="false">
      <c r="A12" s="55" t="n">
        <v>8</v>
      </c>
      <c r="B12" s="56" t="s">
        <v>263</v>
      </c>
      <c r="C12" s="16" t="s">
        <v>264</v>
      </c>
      <c r="D12" s="16" t="n">
        <v>113</v>
      </c>
      <c r="E12" s="57" t="s">
        <v>286</v>
      </c>
      <c r="F12" s="58" t="s">
        <v>287</v>
      </c>
      <c r="G12" s="59" t="s">
        <v>22</v>
      </c>
      <c r="H12" s="60" t="s">
        <v>285</v>
      </c>
      <c r="I12" s="60" t="s">
        <v>131</v>
      </c>
      <c r="J12" s="59" t="n">
        <f aca="false">ROUND((H12+I12)/3*0.6,2)</f>
        <v>35.1</v>
      </c>
      <c r="K12" s="59" t="n">
        <v>73.2</v>
      </c>
      <c r="L12" s="59" t="n">
        <f aca="false">ROUND(K12*0.4,2)</f>
        <v>29.28</v>
      </c>
      <c r="M12" s="61" t="n">
        <f aca="false">J12+L12</f>
        <v>64.38</v>
      </c>
      <c r="N12" s="16" t="n">
        <v>8</v>
      </c>
      <c r="O12" s="16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</row>
    <row r="13" s="63" customFormat="true" ht="24.5" hidden="false" customHeight="true" outlineLevel="0" collapsed="false">
      <c r="A13" s="55" t="n">
        <v>9</v>
      </c>
      <c r="B13" s="56" t="s">
        <v>263</v>
      </c>
      <c r="C13" s="16" t="s">
        <v>264</v>
      </c>
      <c r="D13" s="16" t="n">
        <v>113</v>
      </c>
      <c r="E13" s="57" t="s">
        <v>288</v>
      </c>
      <c r="F13" s="58" t="s">
        <v>289</v>
      </c>
      <c r="G13" s="59" t="s">
        <v>28</v>
      </c>
      <c r="H13" s="60" t="s">
        <v>290</v>
      </c>
      <c r="I13" s="60" t="s">
        <v>240</v>
      </c>
      <c r="J13" s="59" t="n">
        <f aca="false">ROUND((H13+I13)/3*0.6,2)</f>
        <v>35.1</v>
      </c>
      <c r="K13" s="64" t="n">
        <v>69.6</v>
      </c>
      <c r="L13" s="64" t="n">
        <f aca="false">ROUND(K13*0.4,2)</f>
        <v>27.84</v>
      </c>
      <c r="M13" s="61" t="n">
        <f aca="false">J13+L13</f>
        <v>62.94</v>
      </c>
      <c r="N13" s="16" t="n">
        <v>9</v>
      </c>
      <c r="O13" s="16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</row>
    <row r="14" s="63" customFormat="true" ht="24.5" hidden="false" customHeight="true" outlineLevel="0" collapsed="false">
      <c r="A14" s="55" t="n">
        <v>10</v>
      </c>
      <c r="B14" s="56" t="s">
        <v>263</v>
      </c>
      <c r="C14" s="16" t="s">
        <v>264</v>
      </c>
      <c r="D14" s="16" t="n">
        <v>113</v>
      </c>
      <c r="E14" s="57" t="s">
        <v>291</v>
      </c>
      <c r="F14" s="58" t="s">
        <v>292</v>
      </c>
      <c r="G14" s="59" t="s">
        <v>22</v>
      </c>
      <c r="H14" s="60" t="s">
        <v>293</v>
      </c>
      <c r="I14" s="60" t="s">
        <v>87</v>
      </c>
      <c r="J14" s="59" t="n">
        <f aca="false">ROUND((H14+I14)/3*0.6,2)</f>
        <v>33.4</v>
      </c>
      <c r="K14" s="59" t="n">
        <v>73.4</v>
      </c>
      <c r="L14" s="59" t="n">
        <f aca="false">ROUND(K14*0.4,2)</f>
        <v>29.36</v>
      </c>
      <c r="M14" s="61" t="n">
        <f aca="false">J14+L14</f>
        <v>62.76</v>
      </c>
      <c r="N14" s="16" t="n">
        <v>10</v>
      </c>
      <c r="O14" s="16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</row>
    <row r="15" s="63" customFormat="true" ht="24.5" hidden="false" customHeight="true" outlineLevel="0" collapsed="false">
      <c r="A15" s="55" t="n">
        <v>11</v>
      </c>
      <c r="B15" s="56" t="s">
        <v>263</v>
      </c>
      <c r="C15" s="16" t="s">
        <v>264</v>
      </c>
      <c r="D15" s="16" t="n">
        <v>113</v>
      </c>
      <c r="E15" s="57" t="s">
        <v>294</v>
      </c>
      <c r="F15" s="58" t="s">
        <v>295</v>
      </c>
      <c r="G15" s="59" t="s">
        <v>22</v>
      </c>
      <c r="H15" s="60" t="s">
        <v>296</v>
      </c>
      <c r="I15" s="60" t="s">
        <v>60</v>
      </c>
      <c r="J15" s="59" t="n">
        <f aca="false">ROUND((H15+I15)/3*0.6,2)</f>
        <v>34</v>
      </c>
      <c r="K15" s="59" t="n">
        <v>71.8</v>
      </c>
      <c r="L15" s="59" t="n">
        <f aca="false">ROUND(K15*0.4,2)</f>
        <v>28.72</v>
      </c>
      <c r="M15" s="61" t="n">
        <f aca="false">J15+L15</f>
        <v>62.72</v>
      </c>
      <c r="N15" s="16" t="n">
        <v>11</v>
      </c>
      <c r="O15" s="16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63" customFormat="true" ht="24.5" hidden="false" customHeight="true" outlineLevel="0" collapsed="false">
      <c r="A16" s="55" t="n">
        <v>12</v>
      </c>
      <c r="B16" s="56" t="s">
        <v>263</v>
      </c>
      <c r="C16" s="16" t="s">
        <v>264</v>
      </c>
      <c r="D16" s="16" t="n">
        <v>113</v>
      </c>
      <c r="E16" s="57" t="s">
        <v>297</v>
      </c>
      <c r="F16" s="58" t="s">
        <v>298</v>
      </c>
      <c r="G16" s="59" t="s">
        <v>28</v>
      </c>
      <c r="H16" s="60" t="s">
        <v>299</v>
      </c>
      <c r="I16" s="60" t="s">
        <v>145</v>
      </c>
      <c r="J16" s="59" t="n">
        <f aca="false">ROUND((H16+I16)/3*0.6,2)</f>
        <v>33.5</v>
      </c>
      <c r="K16" s="59" t="n">
        <v>73</v>
      </c>
      <c r="L16" s="59" t="n">
        <f aca="false">ROUND(K16*0.4,2)</f>
        <v>29.2</v>
      </c>
      <c r="M16" s="61" t="n">
        <f aca="false">J16+L16</f>
        <v>62.7</v>
      </c>
      <c r="N16" s="16" t="n">
        <v>12</v>
      </c>
      <c r="O16" s="16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</row>
    <row r="17" s="63" customFormat="true" ht="24.5" hidden="false" customHeight="true" outlineLevel="0" collapsed="false">
      <c r="A17" s="55" t="n">
        <v>13</v>
      </c>
      <c r="B17" s="56" t="s">
        <v>263</v>
      </c>
      <c r="C17" s="16" t="s">
        <v>264</v>
      </c>
      <c r="D17" s="16" t="n">
        <v>113</v>
      </c>
      <c r="E17" s="57" t="s">
        <v>300</v>
      </c>
      <c r="F17" s="58" t="s">
        <v>301</v>
      </c>
      <c r="G17" s="59" t="s">
        <v>22</v>
      </c>
      <c r="H17" s="60" t="s">
        <v>302</v>
      </c>
      <c r="I17" s="60" t="s">
        <v>107</v>
      </c>
      <c r="J17" s="59" t="n">
        <f aca="false">ROUND((H17+I17)/3*0.6,2)</f>
        <v>34.1</v>
      </c>
      <c r="K17" s="59" t="n">
        <v>70.8</v>
      </c>
      <c r="L17" s="59" t="n">
        <f aca="false">ROUND(K17*0.4,2)</f>
        <v>28.32</v>
      </c>
      <c r="M17" s="61" t="n">
        <f aca="false">J17+L17</f>
        <v>62.42</v>
      </c>
      <c r="N17" s="16" t="n">
        <v>13</v>
      </c>
      <c r="O17" s="16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</row>
    <row r="18" s="63" customFormat="true" ht="24.5" hidden="false" customHeight="true" outlineLevel="0" collapsed="false">
      <c r="A18" s="55" t="n">
        <v>14</v>
      </c>
      <c r="B18" s="56" t="s">
        <v>263</v>
      </c>
      <c r="C18" s="16" t="s">
        <v>264</v>
      </c>
      <c r="D18" s="16" t="n">
        <v>113</v>
      </c>
      <c r="E18" s="57" t="s">
        <v>303</v>
      </c>
      <c r="F18" s="58" t="s">
        <v>304</v>
      </c>
      <c r="G18" s="59" t="s">
        <v>28</v>
      </c>
      <c r="H18" s="60" t="s">
        <v>305</v>
      </c>
      <c r="I18" s="60" t="s">
        <v>95</v>
      </c>
      <c r="J18" s="59" t="n">
        <f aca="false">ROUND((H18+I18)/3*0.6,2)</f>
        <v>33.6</v>
      </c>
      <c r="K18" s="59" t="n">
        <v>71.8</v>
      </c>
      <c r="L18" s="59" t="n">
        <f aca="false">ROUND(K18*0.4,2)</f>
        <v>28.72</v>
      </c>
      <c r="M18" s="61" t="n">
        <f aca="false">J18+L18</f>
        <v>62.32</v>
      </c>
      <c r="N18" s="16" t="n">
        <v>14</v>
      </c>
      <c r="O18" s="16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s="63" customFormat="true" ht="24.5" hidden="false" customHeight="true" outlineLevel="0" collapsed="false">
      <c r="A19" s="55" t="n">
        <v>15</v>
      </c>
      <c r="B19" s="56" t="s">
        <v>263</v>
      </c>
      <c r="C19" s="16" t="s">
        <v>264</v>
      </c>
      <c r="D19" s="16" t="n">
        <v>113</v>
      </c>
      <c r="E19" s="57" t="s">
        <v>306</v>
      </c>
      <c r="F19" s="58" t="s">
        <v>307</v>
      </c>
      <c r="G19" s="59" t="s">
        <v>22</v>
      </c>
      <c r="H19" s="60" t="s">
        <v>267</v>
      </c>
      <c r="I19" s="60" t="s">
        <v>308</v>
      </c>
      <c r="J19" s="59" t="n">
        <f aca="false">ROUND((H19+I19)/3*0.6,2)</f>
        <v>33.2</v>
      </c>
      <c r="K19" s="59" t="n">
        <v>71.6</v>
      </c>
      <c r="L19" s="59" t="n">
        <f aca="false">ROUND(K19*0.4,2)</f>
        <v>28.64</v>
      </c>
      <c r="M19" s="61" t="n">
        <f aca="false">J19+L19</f>
        <v>61.84</v>
      </c>
      <c r="N19" s="16" t="n">
        <v>15</v>
      </c>
      <c r="O19" s="16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</row>
    <row r="20" s="63" customFormat="true" ht="24.5" hidden="false" customHeight="true" outlineLevel="0" collapsed="false">
      <c r="A20" s="55" t="n">
        <v>16</v>
      </c>
      <c r="B20" s="56" t="s">
        <v>263</v>
      </c>
      <c r="C20" s="16" t="s">
        <v>264</v>
      </c>
      <c r="D20" s="16" t="n">
        <v>113</v>
      </c>
      <c r="E20" s="57" t="s">
        <v>309</v>
      </c>
      <c r="F20" s="58" t="s">
        <v>310</v>
      </c>
      <c r="G20" s="59" t="s">
        <v>22</v>
      </c>
      <c r="H20" s="60" t="s">
        <v>311</v>
      </c>
      <c r="I20" s="60" t="s">
        <v>61</v>
      </c>
      <c r="J20" s="59" t="n">
        <f aca="false">ROUND((H20+I20)/3*0.6,2)</f>
        <v>33.6</v>
      </c>
      <c r="K20" s="59" t="n">
        <v>69.2</v>
      </c>
      <c r="L20" s="59" t="n">
        <f aca="false">ROUND(K20*0.4,2)</f>
        <v>27.68</v>
      </c>
      <c r="M20" s="61" t="n">
        <f aca="false">J20+L20</f>
        <v>61.28</v>
      </c>
      <c r="N20" s="16" t="n">
        <v>16</v>
      </c>
      <c r="O20" s="16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s="63" customFormat="true" ht="24.5" hidden="false" customHeight="true" outlineLevel="0" collapsed="false">
      <c r="A21" s="55" t="n">
        <v>17</v>
      </c>
      <c r="B21" s="56" t="s">
        <v>263</v>
      </c>
      <c r="C21" s="16" t="s">
        <v>264</v>
      </c>
      <c r="D21" s="16" t="n">
        <v>113</v>
      </c>
      <c r="E21" s="57" t="s">
        <v>312</v>
      </c>
      <c r="F21" s="58" t="s">
        <v>313</v>
      </c>
      <c r="G21" s="59" t="s">
        <v>22</v>
      </c>
      <c r="H21" s="60" t="s">
        <v>314</v>
      </c>
      <c r="I21" s="60" t="s">
        <v>107</v>
      </c>
      <c r="J21" s="59" t="n">
        <f aca="false">ROUND((H21+I21)/3*0.6,2)</f>
        <v>33.1</v>
      </c>
      <c r="K21" s="59" t="n">
        <v>69.2</v>
      </c>
      <c r="L21" s="59" t="n">
        <f aca="false">ROUND(K21*0.4,2)</f>
        <v>27.68</v>
      </c>
      <c r="M21" s="61" t="n">
        <f aca="false">J21+L21</f>
        <v>60.78</v>
      </c>
      <c r="N21" s="16" t="n">
        <v>17</v>
      </c>
      <c r="O21" s="16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</row>
    <row r="22" s="63" customFormat="true" ht="24.5" hidden="false" customHeight="true" outlineLevel="0" collapsed="false">
      <c r="A22" s="55" t="n">
        <v>18</v>
      </c>
      <c r="B22" s="56" t="s">
        <v>263</v>
      </c>
      <c r="C22" s="16" t="s">
        <v>264</v>
      </c>
      <c r="D22" s="16" t="n">
        <v>113</v>
      </c>
      <c r="E22" s="57" t="s">
        <v>315</v>
      </c>
      <c r="F22" s="58" t="s">
        <v>316</v>
      </c>
      <c r="G22" s="59" t="s">
        <v>22</v>
      </c>
      <c r="H22" s="60" t="s">
        <v>317</v>
      </c>
      <c r="I22" s="60" t="s">
        <v>104</v>
      </c>
      <c r="J22" s="59" t="n">
        <f aca="false">ROUND((H22+I22)/3*0.6,2)</f>
        <v>33.1</v>
      </c>
      <c r="K22" s="59" t="n">
        <v>68</v>
      </c>
      <c r="L22" s="59" t="n">
        <f aca="false">ROUND(K22*0.4,2)</f>
        <v>27.2</v>
      </c>
      <c r="M22" s="61" t="n">
        <f aca="false">J22+L22</f>
        <v>60.3</v>
      </c>
      <c r="N22" s="16" t="n">
        <v>18</v>
      </c>
      <c r="O22" s="16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</row>
    <row r="23" s="63" customFormat="true" ht="24.5" hidden="false" customHeight="true" outlineLevel="0" collapsed="false">
      <c r="A23" s="55" t="n">
        <v>19</v>
      </c>
      <c r="B23" s="56" t="s">
        <v>263</v>
      </c>
      <c r="C23" s="16" t="s">
        <v>264</v>
      </c>
      <c r="D23" s="16" t="n">
        <v>113</v>
      </c>
      <c r="E23" s="57" t="s">
        <v>318</v>
      </c>
      <c r="F23" s="58" t="s">
        <v>319</v>
      </c>
      <c r="G23" s="59" t="s">
        <v>28</v>
      </c>
      <c r="H23" s="60" t="s">
        <v>282</v>
      </c>
      <c r="I23" s="60" t="s">
        <v>320</v>
      </c>
      <c r="J23" s="59" t="n">
        <f aca="false">ROUND((H23+I23)/3*0.6,2)</f>
        <v>33.7</v>
      </c>
      <c r="K23" s="59" t="n">
        <v>65.6</v>
      </c>
      <c r="L23" s="59" t="n">
        <f aca="false">ROUND(K23*0.4,2)</f>
        <v>26.24</v>
      </c>
      <c r="M23" s="61" t="n">
        <f aca="false">J23+L23</f>
        <v>59.94</v>
      </c>
      <c r="N23" s="16" t="n">
        <v>19</v>
      </c>
      <c r="O23" s="16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</row>
  </sheetData>
  <mergeCells count="4">
    <mergeCell ref="A1:O1"/>
    <mergeCell ref="A2:O2"/>
    <mergeCell ref="A3:H3"/>
    <mergeCell ref="K3:O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5.62"/>
    <col collapsed="false" customWidth="true" hidden="false" outlineLevel="0" max="3" min="3" style="3" width="10.74"/>
    <col collapsed="false" customWidth="true" hidden="false" outlineLevel="0" max="4" min="4" style="3" width="6.62"/>
    <col collapsed="false" customWidth="true" hidden="false" outlineLevel="0" max="5" min="5" style="3" width="15.75"/>
    <col collapsed="false" customWidth="true" hidden="false" outlineLevel="0" max="6" min="6" style="4" width="7.74"/>
    <col collapsed="false" customWidth="true" hidden="false" outlineLevel="0" max="7" min="7" style="5" width="4.62"/>
    <col collapsed="false" customWidth="true" hidden="false" outlineLevel="0" max="9" min="8" style="5" width="9.12"/>
    <col collapsed="false" customWidth="true" hidden="false" outlineLevel="0" max="10" min="10" style="5" width="7.99"/>
    <col collapsed="false" customWidth="true" hidden="false" outlineLevel="0" max="11" min="11" style="5" width="7.74"/>
    <col collapsed="false" customWidth="true" hidden="false" outlineLevel="0" max="12" min="12" style="5" width="7.24"/>
    <col collapsed="false" customWidth="true" hidden="false" outlineLevel="0" max="13" min="13" style="6" width="8.11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false" hidden="false" outlineLevel="0" max="171" min="16" style="7" width="8.99"/>
    <col collapsed="false" customWidth="false" hidden="false" outlineLevel="0" max="257" min="172" style="8" width="8.99"/>
  </cols>
  <sheetData>
    <row r="1" customFormat="false" ht="24" hidden="false" customHeight="true" outlineLevel="0" collapsed="false">
      <c r="A1" s="9" t="s">
        <v>3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4" customFormat="true" ht="20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3" t="s">
        <v>2</v>
      </c>
      <c r="L3" s="13"/>
      <c r="M3" s="13"/>
      <c r="N3" s="13"/>
      <c r="O3" s="13"/>
    </row>
    <row r="4" s="18" customFormat="true" ht="55" hidden="false" customHeight="true" outlineLevel="0" collapsed="false">
      <c r="A4" s="15" t="s">
        <v>3</v>
      </c>
      <c r="B4" s="16" t="s">
        <v>4</v>
      </c>
      <c r="C4" s="16" t="s">
        <v>5</v>
      </c>
      <c r="D4" s="15" t="s">
        <v>6</v>
      </c>
      <c r="E4" s="16" t="s">
        <v>7</v>
      </c>
      <c r="F4" s="17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</row>
    <row r="5" s="49" customFormat="true" ht="18.5" hidden="false" customHeight="true" outlineLevel="0" collapsed="false">
      <c r="A5" s="20" t="n">
        <v>1</v>
      </c>
      <c r="B5" s="20" t="s">
        <v>322</v>
      </c>
      <c r="C5" s="21" t="s">
        <v>323</v>
      </c>
      <c r="D5" s="20" t="n">
        <v>111</v>
      </c>
      <c r="E5" s="43" t="s">
        <v>324</v>
      </c>
      <c r="F5" s="20" t="s">
        <v>325</v>
      </c>
      <c r="G5" s="20" t="s">
        <v>22</v>
      </c>
      <c r="H5" s="43" t="s">
        <v>121</v>
      </c>
      <c r="I5" s="43" t="s">
        <v>326</v>
      </c>
      <c r="J5" s="65" t="n">
        <f aca="false">ROUND((H5+I5)/3*0.6,2)</f>
        <v>40.8</v>
      </c>
      <c r="K5" s="65" t="n">
        <v>82.6</v>
      </c>
      <c r="L5" s="65" t="n">
        <f aca="false">ROUND(K5*0.4,2)</f>
        <v>33.04</v>
      </c>
      <c r="M5" s="45" t="n">
        <f aca="false">J5+L5</f>
        <v>73.84</v>
      </c>
      <c r="N5" s="26" t="n">
        <v>1</v>
      </c>
      <c r="O5" s="26" t="s">
        <v>25</v>
      </c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8"/>
      <c r="IU5" s="48"/>
    </row>
    <row r="6" s="49" customFormat="true" ht="18.5" hidden="false" customHeight="true" outlineLevel="0" collapsed="false">
      <c r="A6" s="20" t="n">
        <v>2</v>
      </c>
      <c r="B6" s="20" t="s">
        <v>322</v>
      </c>
      <c r="C6" s="21" t="s">
        <v>323</v>
      </c>
      <c r="D6" s="20" t="n">
        <v>111</v>
      </c>
      <c r="E6" s="43" t="s">
        <v>327</v>
      </c>
      <c r="F6" s="20" t="s">
        <v>328</v>
      </c>
      <c r="G6" s="20" t="s">
        <v>22</v>
      </c>
      <c r="H6" s="43" t="s">
        <v>55</v>
      </c>
      <c r="I6" s="43" t="s">
        <v>329</v>
      </c>
      <c r="J6" s="65" t="n">
        <f aca="false">ROUND((H6+I6)/3*0.6,2)</f>
        <v>40.8</v>
      </c>
      <c r="K6" s="65" t="n">
        <v>78.2</v>
      </c>
      <c r="L6" s="65" t="n">
        <f aca="false">ROUND(K6*0.4,2)</f>
        <v>31.28</v>
      </c>
      <c r="M6" s="45" t="n">
        <f aca="false">J6+L6</f>
        <v>72.08</v>
      </c>
      <c r="N6" s="26" t="n">
        <v>2</v>
      </c>
      <c r="O6" s="26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8"/>
      <c r="IU6" s="48"/>
    </row>
    <row r="7" s="49" customFormat="true" ht="18.5" hidden="false" customHeight="true" outlineLevel="0" collapsed="false">
      <c r="A7" s="20" t="n">
        <v>3</v>
      </c>
      <c r="B7" s="20" t="s">
        <v>322</v>
      </c>
      <c r="C7" s="21" t="s">
        <v>323</v>
      </c>
      <c r="D7" s="20" t="n">
        <v>111</v>
      </c>
      <c r="E7" s="43" t="s">
        <v>330</v>
      </c>
      <c r="F7" s="20" t="s">
        <v>331</v>
      </c>
      <c r="G7" s="20" t="s">
        <v>22</v>
      </c>
      <c r="H7" s="43" t="s">
        <v>51</v>
      </c>
      <c r="I7" s="43" t="s">
        <v>248</v>
      </c>
      <c r="J7" s="65" t="n">
        <f aca="false">ROUND((H7+I7)/3*0.6,2)</f>
        <v>39.4</v>
      </c>
      <c r="K7" s="30" t="s">
        <v>41</v>
      </c>
      <c r="L7" s="30" t="s">
        <v>41</v>
      </c>
      <c r="M7" s="24"/>
      <c r="N7" s="26"/>
      <c r="O7" s="26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8"/>
      <c r="IU7" s="48"/>
    </row>
    <row r="8" s="49" customFormat="true" ht="18.5" hidden="false" customHeight="true" outlineLevel="0" collapsed="false">
      <c r="A8" s="20" t="n">
        <v>4</v>
      </c>
      <c r="B8" s="20" t="s">
        <v>199</v>
      </c>
      <c r="C8" s="21" t="s">
        <v>332</v>
      </c>
      <c r="D8" s="20" t="n">
        <v>102</v>
      </c>
      <c r="E8" s="43" t="s">
        <v>333</v>
      </c>
      <c r="F8" s="20" t="s">
        <v>334</v>
      </c>
      <c r="G8" s="20" t="s">
        <v>28</v>
      </c>
      <c r="H8" s="43" t="s">
        <v>248</v>
      </c>
      <c r="I8" s="43" t="s">
        <v>23</v>
      </c>
      <c r="J8" s="65" t="n">
        <f aca="false">ROUND((H8+I8)/3*0.6,2)</f>
        <v>38.2</v>
      </c>
      <c r="K8" s="65" t="n">
        <v>72.6</v>
      </c>
      <c r="L8" s="65" t="n">
        <f aca="false">ROUND(K8*0.4,2)</f>
        <v>29.04</v>
      </c>
      <c r="M8" s="45" t="n">
        <f aca="false">J8+L8</f>
        <v>67.24</v>
      </c>
      <c r="N8" s="26" t="n">
        <v>1</v>
      </c>
      <c r="O8" s="26" t="s">
        <v>25</v>
      </c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8"/>
      <c r="IU8" s="48"/>
    </row>
    <row r="9" s="49" customFormat="true" ht="18.5" hidden="false" customHeight="true" outlineLevel="0" collapsed="false">
      <c r="A9" s="20" t="n">
        <v>5</v>
      </c>
      <c r="B9" s="20" t="s">
        <v>199</v>
      </c>
      <c r="C9" s="21" t="s">
        <v>332</v>
      </c>
      <c r="D9" s="20" t="n">
        <v>102</v>
      </c>
      <c r="E9" s="43" t="s">
        <v>335</v>
      </c>
      <c r="F9" s="20" t="s">
        <v>336</v>
      </c>
      <c r="G9" s="20" t="s">
        <v>22</v>
      </c>
      <c r="H9" s="43" t="s">
        <v>131</v>
      </c>
      <c r="I9" s="43" t="s">
        <v>337</v>
      </c>
      <c r="J9" s="65" t="n">
        <f aca="false">ROUND((H9+I9)/3*0.6,2)</f>
        <v>35.4</v>
      </c>
      <c r="K9" s="65" t="n">
        <v>75.2</v>
      </c>
      <c r="L9" s="65" t="n">
        <f aca="false">ROUND(K9*0.4,2)</f>
        <v>30.08</v>
      </c>
      <c r="M9" s="45" t="n">
        <f aca="false">J9+L9</f>
        <v>65.48</v>
      </c>
      <c r="N9" s="26" t="n">
        <v>2</v>
      </c>
      <c r="O9" s="26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8"/>
      <c r="IU9" s="48"/>
    </row>
    <row r="10" s="49" customFormat="true" ht="18.5" hidden="false" customHeight="true" outlineLevel="0" collapsed="false">
      <c r="A10" s="20" t="n">
        <v>6</v>
      </c>
      <c r="B10" s="20" t="s">
        <v>199</v>
      </c>
      <c r="C10" s="21" t="s">
        <v>332</v>
      </c>
      <c r="D10" s="20" t="n">
        <v>102</v>
      </c>
      <c r="E10" s="43" t="s">
        <v>338</v>
      </c>
      <c r="F10" s="20" t="s">
        <v>339</v>
      </c>
      <c r="G10" s="20" t="s">
        <v>28</v>
      </c>
      <c r="H10" s="43" t="s">
        <v>131</v>
      </c>
      <c r="I10" s="43" t="s">
        <v>337</v>
      </c>
      <c r="J10" s="65" t="n">
        <f aca="false">ROUND((H10+I10)/3*0.6,2)</f>
        <v>35.4</v>
      </c>
      <c r="K10" s="65" t="n">
        <v>72.4</v>
      </c>
      <c r="L10" s="65" t="n">
        <f aca="false">ROUND(K10*0.4,2)</f>
        <v>28.96</v>
      </c>
      <c r="M10" s="45" t="n">
        <f aca="false">J10+L10</f>
        <v>64.36</v>
      </c>
      <c r="N10" s="26" t="n">
        <v>3</v>
      </c>
      <c r="O10" s="2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8"/>
      <c r="IU10" s="48"/>
    </row>
    <row r="11" s="49" customFormat="true" ht="18.5" hidden="false" customHeight="true" outlineLevel="0" collapsed="false">
      <c r="A11" s="20" t="n">
        <v>7</v>
      </c>
      <c r="B11" s="20" t="s">
        <v>340</v>
      </c>
      <c r="C11" s="21" t="s">
        <v>341</v>
      </c>
      <c r="D11" s="20" t="n">
        <v>110</v>
      </c>
      <c r="E11" s="43" t="s">
        <v>342</v>
      </c>
      <c r="F11" s="20" t="s">
        <v>343</v>
      </c>
      <c r="G11" s="20" t="s">
        <v>28</v>
      </c>
      <c r="H11" s="43" t="s">
        <v>94</v>
      </c>
      <c r="I11" s="43" t="s">
        <v>77</v>
      </c>
      <c r="J11" s="65" t="n">
        <f aca="false">ROUND((H11+I11)/3*0.6,2)</f>
        <v>44.4</v>
      </c>
      <c r="K11" s="65" t="n">
        <v>79.6</v>
      </c>
      <c r="L11" s="65" t="n">
        <f aca="false">ROUND(K11*0.4,2)</f>
        <v>31.84</v>
      </c>
      <c r="M11" s="45" t="n">
        <f aca="false">J11+L11</f>
        <v>76.24</v>
      </c>
      <c r="N11" s="26" t="n">
        <v>1</v>
      </c>
      <c r="O11" s="26" t="s">
        <v>25</v>
      </c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8"/>
      <c r="IU11" s="48"/>
    </row>
    <row r="12" s="49" customFormat="true" ht="18.5" hidden="false" customHeight="true" outlineLevel="0" collapsed="false">
      <c r="A12" s="20" t="n">
        <v>8</v>
      </c>
      <c r="B12" s="20" t="s">
        <v>340</v>
      </c>
      <c r="C12" s="21" t="s">
        <v>341</v>
      </c>
      <c r="D12" s="20" t="n">
        <v>110</v>
      </c>
      <c r="E12" s="43" t="s">
        <v>344</v>
      </c>
      <c r="F12" s="20" t="s">
        <v>345</v>
      </c>
      <c r="G12" s="20" t="s">
        <v>22</v>
      </c>
      <c r="H12" s="43" t="s">
        <v>90</v>
      </c>
      <c r="I12" s="43" t="s">
        <v>72</v>
      </c>
      <c r="J12" s="65" t="n">
        <f aca="false">ROUND((H12+I12)/3*0.6,2)</f>
        <v>41.3</v>
      </c>
      <c r="K12" s="65" t="n">
        <v>73.6</v>
      </c>
      <c r="L12" s="65" t="n">
        <f aca="false">ROUND(K12*0.4,2)</f>
        <v>29.44</v>
      </c>
      <c r="M12" s="45" t="n">
        <f aca="false">J12+L12</f>
        <v>70.74</v>
      </c>
      <c r="N12" s="26" t="n">
        <v>2</v>
      </c>
      <c r="O12" s="26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8"/>
      <c r="IU12" s="48"/>
    </row>
    <row r="13" s="49" customFormat="true" ht="18.5" hidden="false" customHeight="true" outlineLevel="0" collapsed="false">
      <c r="A13" s="20" t="n">
        <v>9</v>
      </c>
      <c r="B13" s="20" t="s">
        <v>340</v>
      </c>
      <c r="C13" s="21" t="s">
        <v>341</v>
      </c>
      <c r="D13" s="20" t="n">
        <v>110</v>
      </c>
      <c r="E13" s="43" t="s">
        <v>346</v>
      </c>
      <c r="F13" s="20" t="s">
        <v>347</v>
      </c>
      <c r="G13" s="20" t="s">
        <v>22</v>
      </c>
      <c r="H13" s="43" t="s">
        <v>23</v>
      </c>
      <c r="I13" s="43" t="s">
        <v>125</v>
      </c>
      <c r="J13" s="65" t="n">
        <f aca="false">ROUND((H13+I13)/3*0.6,2)</f>
        <v>40.5</v>
      </c>
      <c r="K13" s="65" t="n">
        <v>75.4</v>
      </c>
      <c r="L13" s="65" t="n">
        <f aca="false">ROUND(K13*0.4,2)</f>
        <v>30.16</v>
      </c>
      <c r="M13" s="45" t="n">
        <f aca="false">J13+L13</f>
        <v>70.66</v>
      </c>
      <c r="N13" s="26" t="n">
        <v>3</v>
      </c>
      <c r="O13" s="2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8"/>
      <c r="IU13" s="48"/>
    </row>
    <row r="14" s="49" customFormat="true" ht="18.5" hidden="false" customHeight="true" outlineLevel="0" collapsed="false">
      <c r="A14" s="20" t="n">
        <v>10</v>
      </c>
      <c r="B14" s="20" t="s">
        <v>348</v>
      </c>
      <c r="C14" s="21" t="s">
        <v>349</v>
      </c>
      <c r="D14" s="20" t="n">
        <v>106</v>
      </c>
      <c r="E14" s="43" t="s">
        <v>350</v>
      </c>
      <c r="F14" s="20" t="s">
        <v>351</v>
      </c>
      <c r="G14" s="20" t="s">
        <v>28</v>
      </c>
      <c r="H14" s="43" t="s">
        <v>202</v>
      </c>
      <c r="I14" s="43" t="s">
        <v>230</v>
      </c>
      <c r="J14" s="65" t="n">
        <f aca="false">ROUND((H14+I14)/3*0.6,2)</f>
        <v>35.3</v>
      </c>
      <c r="K14" s="65" t="n">
        <v>76.4</v>
      </c>
      <c r="L14" s="65" t="n">
        <f aca="false">ROUND(K14*0.4,2)</f>
        <v>30.56</v>
      </c>
      <c r="M14" s="45" t="n">
        <f aca="false">J14+L14</f>
        <v>65.86</v>
      </c>
      <c r="N14" s="26" t="n">
        <v>1</v>
      </c>
      <c r="O14" s="26" t="s">
        <v>25</v>
      </c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8"/>
      <c r="IU14" s="48"/>
    </row>
    <row r="15" s="49" customFormat="true" ht="18.5" hidden="false" customHeight="true" outlineLevel="0" collapsed="false">
      <c r="A15" s="20" t="n">
        <v>11</v>
      </c>
      <c r="B15" s="20" t="s">
        <v>352</v>
      </c>
      <c r="C15" s="21" t="s">
        <v>353</v>
      </c>
      <c r="D15" s="20" t="n">
        <v>105</v>
      </c>
      <c r="E15" s="43" t="s">
        <v>354</v>
      </c>
      <c r="F15" s="20" t="s">
        <v>355</v>
      </c>
      <c r="G15" s="20" t="s">
        <v>22</v>
      </c>
      <c r="H15" s="43" t="s">
        <v>104</v>
      </c>
      <c r="I15" s="43" t="s">
        <v>190</v>
      </c>
      <c r="J15" s="65" t="n">
        <f aca="false">ROUND((H15+I15)/3*0.6,2)</f>
        <v>39.5</v>
      </c>
      <c r="K15" s="65" t="n">
        <v>80.6</v>
      </c>
      <c r="L15" s="65" t="n">
        <f aca="false">ROUND(K15*0.4,2)</f>
        <v>32.24</v>
      </c>
      <c r="M15" s="45" t="n">
        <f aca="false">J15+L15</f>
        <v>71.74</v>
      </c>
      <c r="N15" s="26" t="n">
        <v>1</v>
      </c>
      <c r="O15" s="26" t="s">
        <v>25</v>
      </c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8"/>
      <c r="IU15" s="48"/>
    </row>
    <row r="16" s="49" customFormat="true" ht="18.5" hidden="false" customHeight="true" outlineLevel="0" collapsed="false">
      <c r="A16" s="20" t="n">
        <v>12</v>
      </c>
      <c r="B16" s="20" t="s">
        <v>352</v>
      </c>
      <c r="C16" s="21" t="s">
        <v>353</v>
      </c>
      <c r="D16" s="20" t="n">
        <v>105</v>
      </c>
      <c r="E16" s="43" t="s">
        <v>356</v>
      </c>
      <c r="F16" s="20" t="s">
        <v>357</v>
      </c>
      <c r="G16" s="20" t="s">
        <v>28</v>
      </c>
      <c r="H16" s="43" t="s">
        <v>358</v>
      </c>
      <c r="I16" s="43" t="s">
        <v>23</v>
      </c>
      <c r="J16" s="65" t="n">
        <f aca="false">ROUND((H16+I16)/3*0.6,2)</f>
        <v>39.6</v>
      </c>
      <c r="K16" s="65" t="n">
        <v>77.4</v>
      </c>
      <c r="L16" s="65" t="n">
        <f aca="false">ROUND(K16*0.4,2)</f>
        <v>30.96</v>
      </c>
      <c r="M16" s="45" t="n">
        <f aca="false">J16+L16</f>
        <v>70.56</v>
      </c>
      <c r="N16" s="26" t="n">
        <v>2</v>
      </c>
      <c r="O16" s="26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8"/>
      <c r="IU16" s="48"/>
    </row>
    <row r="17" s="49" customFormat="true" ht="18.5" hidden="false" customHeight="true" outlineLevel="0" collapsed="false">
      <c r="A17" s="20" t="n">
        <v>13</v>
      </c>
      <c r="B17" s="20" t="s">
        <v>352</v>
      </c>
      <c r="C17" s="21" t="s">
        <v>353</v>
      </c>
      <c r="D17" s="20" t="n">
        <v>105</v>
      </c>
      <c r="E17" s="43" t="s">
        <v>359</v>
      </c>
      <c r="F17" s="20" t="s">
        <v>360</v>
      </c>
      <c r="G17" s="20" t="s">
        <v>28</v>
      </c>
      <c r="H17" s="43" t="s">
        <v>121</v>
      </c>
      <c r="I17" s="43" t="s">
        <v>361</v>
      </c>
      <c r="J17" s="65" t="n">
        <f aca="false">ROUND((H17+I17)/3*0.6,2)</f>
        <v>38.2</v>
      </c>
      <c r="K17" s="65" t="n">
        <v>77</v>
      </c>
      <c r="L17" s="65" t="n">
        <f aca="false">ROUND(K17*0.4,2)</f>
        <v>30.8</v>
      </c>
      <c r="M17" s="45" t="n">
        <f aca="false">J17+L17</f>
        <v>69</v>
      </c>
      <c r="N17" s="26" t="n">
        <v>3</v>
      </c>
      <c r="O17" s="26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8"/>
      <c r="IU17" s="48"/>
    </row>
    <row r="18" s="49" customFormat="true" ht="18.5" hidden="false" customHeight="true" outlineLevel="0" collapsed="false">
      <c r="A18" s="20" t="n">
        <v>14</v>
      </c>
      <c r="B18" s="20" t="s">
        <v>348</v>
      </c>
      <c r="C18" s="21" t="s">
        <v>97</v>
      </c>
      <c r="D18" s="20" t="n">
        <v>107</v>
      </c>
      <c r="E18" s="43" t="s">
        <v>362</v>
      </c>
      <c r="F18" s="20" t="s">
        <v>363</v>
      </c>
      <c r="G18" s="20" t="s">
        <v>22</v>
      </c>
      <c r="H18" s="43" t="s">
        <v>54</v>
      </c>
      <c r="I18" s="43" t="s">
        <v>131</v>
      </c>
      <c r="J18" s="65" t="n">
        <f aca="false">ROUND((H18+I18)/3*0.6,2)</f>
        <v>42.1</v>
      </c>
      <c r="K18" s="65" t="n">
        <v>80.8</v>
      </c>
      <c r="L18" s="65" t="n">
        <f aca="false">ROUND(K18*0.4,2)</f>
        <v>32.32</v>
      </c>
      <c r="M18" s="45" t="n">
        <f aca="false">J18+L18</f>
        <v>74.42</v>
      </c>
      <c r="N18" s="26" t="n">
        <v>1</v>
      </c>
      <c r="O18" s="26" t="s">
        <v>25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8"/>
      <c r="IU18" s="48"/>
    </row>
    <row r="19" s="49" customFormat="true" ht="18.5" hidden="false" customHeight="true" outlineLevel="0" collapsed="false">
      <c r="A19" s="20" t="n">
        <v>15</v>
      </c>
      <c r="B19" s="20" t="s">
        <v>348</v>
      </c>
      <c r="C19" s="21" t="s">
        <v>97</v>
      </c>
      <c r="D19" s="20" t="n">
        <v>107</v>
      </c>
      <c r="E19" s="43" t="s">
        <v>364</v>
      </c>
      <c r="F19" s="20" t="s">
        <v>365</v>
      </c>
      <c r="G19" s="20" t="s">
        <v>22</v>
      </c>
      <c r="H19" s="43" t="s">
        <v>23</v>
      </c>
      <c r="I19" s="43" t="s">
        <v>211</v>
      </c>
      <c r="J19" s="65" t="n">
        <f aca="false">ROUND((H19+I19)/3*0.6,2)</f>
        <v>41.1</v>
      </c>
      <c r="K19" s="65" t="n">
        <v>80.2</v>
      </c>
      <c r="L19" s="65" t="n">
        <f aca="false">ROUND(K19*0.4,2)</f>
        <v>32.08</v>
      </c>
      <c r="M19" s="45" t="n">
        <f aca="false">J19+L19</f>
        <v>73.18</v>
      </c>
      <c r="N19" s="26" t="n">
        <v>2</v>
      </c>
      <c r="O19" s="2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8"/>
      <c r="IU19" s="48"/>
    </row>
    <row r="20" s="49" customFormat="true" ht="18.5" hidden="false" customHeight="true" outlineLevel="0" collapsed="false">
      <c r="A20" s="20" t="n">
        <v>16</v>
      </c>
      <c r="B20" s="20" t="s">
        <v>348</v>
      </c>
      <c r="C20" s="21" t="s">
        <v>97</v>
      </c>
      <c r="D20" s="20" t="n">
        <v>107</v>
      </c>
      <c r="E20" s="43" t="s">
        <v>366</v>
      </c>
      <c r="F20" s="20" t="s">
        <v>367</v>
      </c>
      <c r="G20" s="20" t="s">
        <v>22</v>
      </c>
      <c r="H20" s="43" t="s">
        <v>140</v>
      </c>
      <c r="I20" s="43" t="s">
        <v>100</v>
      </c>
      <c r="J20" s="65" t="n">
        <f aca="false">ROUND((H20+I20)/3*0.6,2)</f>
        <v>40.6</v>
      </c>
      <c r="K20" s="65" t="n">
        <v>81</v>
      </c>
      <c r="L20" s="65" t="n">
        <f aca="false">ROUND(K20*0.4,2)</f>
        <v>32.4</v>
      </c>
      <c r="M20" s="45" t="n">
        <f aca="false">J20+L20</f>
        <v>73</v>
      </c>
      <c r="N20" s="26" t="n">
        <v>3</v>
      </c>
      <c r="O20" s="2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8"/>
      <c r="IU20" s="48"/>
    </row>
    <row r="21" s="49" customFormat="true" ht="18.5" hidden="false" customHeight="true" outlineLevel="0" collapsed="false">
      <c r="A21" s="20" t="n">
        <v>17</v>
      </c>
      <c r="B21" s="20" t="s">
        <v>368</v>
      </c>
      <c r="C21" s="21" t="s">
        <v>69</v>
      </c>
      <c r="D21" s="20" t="n">
        <v>108</v>
      </c>
      <c r="E21" s="43" t="s">
        <v>369</v>
      </c>
      <c r="F21" s="20" t="s">
        <v>370</v>
      </c>
      <c r="G21" s="20" t="s">
        <v>22</v>
      </c>
      <c r="H21" s="43" t="s">
        <v>86</v>
      </c>
      <c r="I21" s="43" t="s">
        <v>371</v>
      </c>
      <c r="J21" s="65" t="n">
        <f aca="false">ROUND((H21+I21)/3*0.6,2)</f>
        <v>47.2</v>
      </c>
      <c r="K21" s="65" t="n">
        <v>81.4</v>
      </c>
      <c r="L21" s="65" t="n">
        <f aca="false">ROUND(K21*0.4,2)</f>
        <v>32.56</v>
      </c>
      <c r="M21" s="45" t="n">
        <f aca="false">J21+L21</f>
        <v>79.76</v>
      </c>
      <c r="N21" s="26" t="n">
        <v>1</v>
      </c>
      <c r="O21" s="26" t="s">
        <v>25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8"/>
      <c r="IU21" s="48"/>
    </row>
    <row r="22" s="49" customFormat="true" ht="18.5" hidden="false" customHeight="true" outlineLevel="0" collapsed="false">
      <c r="A22" s="20" t="n">
        <v>18</v>
      </c>
      <c r="B22" s="20" t="s">
        <v>368</v>
      </c>
      <c r="C22" s="21" t="s">
        <v>69</v>
      </c>
      <c r="D22" s="20" t="n">
        <v>108</v>
      </c>
      <c r="E22" s="43" t="s">
        <v>372</v>
      </c>
      <c r="F22" s="20" t="s">
        <v>373</v>
      </c>
      <c r="G22" s="20" t="s">
        <v>22</v>
      </c>
      <c r="H22" s="43" t="s">
        <v>29</v>
      </c>
      <c r="I22" s="43" t="s">
        <v>81</v>
      </c>
      <c r="J22" s="65" t="n">
        <f aca="false">ROUND((H22+I22)/3*0.6,2)</f>
        <v>43.1</v>
      </c>
      <c r="K22" s="65" t="n">
        <v>79</v>
      </c>
      <c r="L22" s="65" t="n">
        <f aca="false">ROUND(K22*0.4,2)</f>
        <v>31.6</v>
      </c>
      <c r="M22" s="45" t="n">
        <f aca="false">J22+L22</f>
        <v>74.7</v>
      </c>
      <c r="N22" s="26" t="n">
        <v>2</v>
      </c>
      <c r="O22" s="26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8"/>
      <c r="IU22" s="48"/>
    </row>
    <row r="23" s="49" customFormat="true" ht="18.5" hidden="false" customHeight="true" outlineLevel="0" collapsed="false">
      <c r="A23" s="20" t="n">
        <v>19</v>
      </c>
      <c r="B23" s="20" t="s">
        <v>368</v>
      </c>
      <c r="C23" s="21" t="s">
        <v>69</v>
      </c>
      <c r="D23" s="20" t="n">
        <v>108</v>
      </c>
      <c r="E23" s="43" t="s">
        <v>374</v>
      </c>
      <c r="F23" s="20" t="s">
        <v>375</v>
      </c>
      <c r="G23" s="20" t="s">
        <v>22</v>
      </c>
      <c r="H23" s="43" t="s">
        <v>131</v>
      </c>
      <c r="I23" s="43" t="s">
        <v>72</v>
      </c>
      <c r="J23" s="65" t="n">
        <f aca="false">ROUND((H23+I23)/3*0.6,2)</f>
        <v>42.6</v>
      </c>
      <c r="K23" s="65" t="n">
        <v>76.4</v>
      </c>
      <c r="L23" s="65" t="n">
        <f aca="false">ROUND(K23*0.4,2)</f>
        <v>30.56</v>
      </c>
      <c r="M23" s="45" t="n">
        <f aca="false">J23+L23</f>
        <v>73.16</v>
      </c>
      <c r="N23" s="26" t="n">
        <v>3</v>
      </c>
      <c r="O23" s="26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8"/>
      <c r="IU23" s="48"/>
    </row>
    <row r="24" s="49" customFormat="true" ht="18.5" hidden="false" customHeight="true" outlineLevel="0" collapsed="false">
      <c r="A24" s="20" t="n">
        <v>20</v>
      </c>
      <c r="B24" s="20" t="s">
        <v>376</v>
      </c>
      <c r="C24" s="21" t="s">
        <v>377</v>
      </c>
      <c r="D24" s="20" t="n">
        <v>103</v>
      </c>
      <c r="E24" s="43" t="s">
        <v>378</v>
      </c>
      <c r="F24" s="20" t="s">
        <v>379</v>
      </c>
      <c r="G24" s="20" t="s">
        <v>28</v>
      </c>
      <c r="H24" s="43" t="s">
        <v>240</v>
      </c>
      <c r="I24" s="43" t="s">
        <v>104</v>
      </c>
      <c r="J24" s="65" t="n">
        <f aca="false">ROUND((H24+I24)/3*0.6,2)</f>
        <v>41.9</v>
      </c>
      <c r="K24" s="65" t="n">
        <v>82.2</v>
      </c>
      <c r="L24" s="65" t="n">
        <f aca="false">ROUND(K24*0.4,2)</f>
        <v>32.88</v>
      </c>
      <c r="M24" s="45" t="n">
        <f aca="false">J24+L24</f>
        <v>74.78</v>
      </c>
      <c r="N24" s="26" t="n">
        <v>1</v>
      </c>
      <c r="O24" s="26" t="s">
        <v>25</v>
      </c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8"/>
      <c r="IU24" s="48"/>
    </row>
    <row r="25" s="49" customFormat="true" ht="18.5" hidden="false" customHeight="true" outlineLevel="0" collapsed="false">
      <c r="A25" s="20" t="n">
        <v>21</v>
      </c>
      <c r="B25" s="20" t="s">
        <v>376</v>
      </c>
      <c r="C25" s="21" t="s">
        <v>377</v>
      </c>
      <c r="D25" s="20" t="n">
        <v>103</v>
      </c>
      <c r="E25" s="43" t="s">
        <v>380</v>
      </c>
      <c r="F25" s="20" t="s">
        <v>381</v>
      </c>
      <c r="G25" s="20" t="s">
        <v>28</v>
      </c>
      <c r="H25" s="43" t="s">
        <v>80</v>
      </c>
      <c r="I25" s="43" t="s">
        <v>240</v>
      </c>
      <c r="J25" s="65" t="n">
        <f aca="false">ROUND((H25+I25)/3*0.6,2)</f>
        <v>41.6</v>
      </c>
      <c r="K25" s="65" t="n">
        <v>79.2</v>
      </c>
      <c r="L25" s="65" t="n">
        <f aca="false">ROUND(K25*0.4,2)</f>
        <v>31.68</v>
      </c>
      <c r="M25" s="45" t="n">
        <f aca="false">J25+L25</f>
        <v>73.28</v>
      </c>
      <c r="N25" s="26" t="n">
        <v>2</v>
      </c>
      <c r="O25" s="2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8"/>
      <c r="IU25" s="48"/>
    </row>
    <row r="26" s="49" customFormat="true" ht="18.5" hidden="false" customHeight="true" outlineLevel="0" collapsed="false">
      <c r="A26" s="20" t="n">
        <v>22</v>
      </c>
      <c r="B26" s="20" t="s">
        <v>376</v>
      </c>
      <c r="C26" s="21" t="s">
        <v>377</v>
      </c>
      <c r="D26" s="20" t="n">
        <v>103</v>
      </c>
      <c r="E26" s="43" t="s">
        <v>382</v>
      </c>
      <c r="F26" s="20" t="s">
        <v>383</v>
      </c>
      <c r="G26" s="20" t="s">
        <v>22</v>
      </c>
      <c r="H26" s="43" t="s">
        <v>73</v>
      </c>
      <c r="I26" s="43" t="s">
        <v>65</v>
      </c>
      <c r="J26" s="65" t="n">
        <f aca="false">ROUND((H26+I26)/3*0.6,2)</f>
        <v>41.1</v>
      </c>
      <c r="K26" s="65" t="n">
        <v>79.4</v>
      </c>
      <c r="L26" s="65" t="n">
        <f aca="false">ROUND(K26*0.4,2)</f>
        <v>31.76</v>
      </c>
      <c r="M26" s="45" t="n">
        <f aca="false">J26+L26</f>
        <v>72.86</v>
      </c>
      <c r="N26" s="26" t="n">
        <v>3</v>
      </c>
      <c r="O26" s="26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8"/>
      <c r="IU26" s="48"/>
    </row>
    <row r="27" s="49" customFormat="true" ht="18.5" hidden="false" customHeight="true" outlineLevel="0" collapsed="false">
      <c r="A27" s="20" t="n">
        <v>23</v>
      </c>
      <c r="B27" s="20" t="s">
        <v>384</v>
      </c>
      <c r="C27" s="21" t="s">
        <v>385</v>
      </c>
      <c r="D27" s="20" t="n">
        <v>104</v>
      </c>
      <c r="E27" s="43" t="s">
        <v>386</v>
      </c>
      <c r="F27" s="20" t="s">
        <v>387</v>
      </c>
      <c r="G27" s="20" t="s">
        <v>22</v>
      </c>
      <c r="H27" s="43" t="s">
        <v>326</v>
      </c>
      <c r="I27" s="43" t="s">
        <v>29</v>
      </c>
      <c r="J27" s="65" t="n">
        <f aca="false">ROUND((H27+I27)/3*0.6,2)</f>
        <v>39.7</v>
      </c>
      <c r="K27" s="65" t="n">
        <v>80.4</v>
      </c>
      <c r="L27" s="65" t="n">
        <f aca="false">ROUND(K27*0.4,2)</f>
        <v>32.16</v>
      </c>
      <c r="M27" s="45" t="n">
        <f aca="false">J27+L27</f>
        <v>71.86</v>
      </c>
      <c r="N27" s="26" t="n">
        <v>1</v>
      </c>
      <c r="O27" s="26" t="s">
        <v>25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8"/>
      <c r="IU27" s="48"/>
    </row>
    <row r="28" s="49" customFormat="true" ht="18.5" hidden="false" customHeight="true" outlineLevel="0" collapsed="false">
      <c r="A28" s="20" t="n">
        <v>24</v>
      </c>
      <c r="B28" s="20" t="s">
        <v>384</v>
      </c>
      <c r="C28" s="21" t="s">
        <v>385</v>
      </c>
      <c r="D28" s="20" t="n">
        <v>104</v>
      </c>
      <c r="E28" s="43" t="s">
        <v>388</v>
      </c>
      <c r="F28" s="20" t="s">
        <v>389</v>
      </c>
      <c r="G28" s="20" t="s">
        <v>22</v>
      </c>
      <c r="H28" s="43" t="s">
        <v>24</v>
      </c>
      <c r="I28" s="43" t="s">
        <v>121</v>
      </c>
      <c r="J28" s="65" t="n">
        <f aca="false">ROUND((H28+I28)/3*0.6,2)</f>
        <v>39.7</v>
      </c>
      <c r="K28" s="65" t="n">
        <v>78.8</v>
      </c>
      <c r="L28" s="65" t="n">
        <f aca="false">ROUND(K28*0.4,2)</f>
        <v>31.52</v>
      </c>
      <c r="M28" s="45" t="n">
        <f aca="false">J28+L28</f>
        <v>71.22</v>
      </c>
      <c r="N28" s="26" t="n">
        <v>2</v>
      </c>
      <c r="O28" s="26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8"/>
      <c r="IU28" s="48"/>
    </row>
    <row r="29" s="49" customFormat="true" ht="18.5" hidden="false" customHeight="true" outlineLevel="0" collapsed="false">
      <c r="A29" s="20" t="n">
        <v>25</v>
      </c>
      <c r="B29" s="20" t="s">
        <v>384</v>
      </c>
      <c r="C29" s="21" t="s">
        <v>385</v>
      </c>
      <c r="D29" s="20" t="n">
        <v>104</v>
      </c>
      <c r="E29" s="43" t="s">
        <v>390</v>
      </c>
      <c r="F29" s="20" t="s">
        <v>391</v>
      </c>
      <c r="G29" s="20" t="s">
        <v>22</v>
      </c>
      <c r="H29" s="43" t="s">
        <v>32</v>
      </c>
      <c r="I29" s="43" t="s">
        <v>23</v>
      </c>
      <c r="J29" s="65" t="n">
        <f aca="false">ROUND((H29+I29)/3*0.6,2)</f>
        <v>38.8</v>
      </c>
      <c r="K29" s="30" t="s">
        <v>41</v>
      </c>
      <c r="L29" s="30" t="s">
        <v>41</v>
      </c>
      <c r="M29" s="24"/>
      <c r="N29" s="26"/>
      <c r="O29" s="26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8"/>
      <c r="IU29" s="48"/>
    </row>
  </sheetData>
  <mergeCells count="4">
    <mergeCell ref="A1:O1"/>
    <mergeCell ref="A2:O2"/>
    <mergeCell ref="A3:H3"/>
    <mergeCell ref="K3:O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文德毅</cp:lastModifiedBy>
  <cp:lastPrinted>2022-08-06T06:53:05Z</cp:lastPrinted>
  <dcterms:modified xsi:type="dcterms:W3CDTF">2024-12-21T08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CFAD77F864A7DB660CE443FDA7670_13</vt:lpwstr>
  </property>
  <property fmtid="{D5CDD505-2E9C-101B-9397-08002B2CF9AE}" pid="3" name="KSOProductBuildVer">
    <vt:lpwstr>2052-12.1.0.16120</vt:lpwstr>
  </property>
</Properties>
</file>