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true" localSheetId="0" name="_xlnm._FilterDatabase" vbProcedure="false">资格复审人员名单!$A$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4">
  <si>
    <r>
      <rPr>
        <sz val="20"/>
        <rFont val="Noto Sans"/>
        <family val="2"/>
      </rPr>
      <t xml:space="preserve">攀枝花市西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事业单位公开考试招聘工作人员进入资格复审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职位编码</t>
  </si>
  <si>
    <t xml:space="preserve">准考证号</t>
  </si>
  <si>
    <t xml:space="preserve">招聘人数</t>
  </si>
  <si>
    <t xml:space="preserve">公共基础知识</t>
  </si>
  <si>
    <t xml:space="preserve">综合能力测试</t>
  </si>
  <si>
    <t xml:space="preserve">笔试成绩</t>
  </si>
  <si>
    <t xml:space="preserve">政策性加分</t>
  </si>
  <si>
    <t xml:space="preserve">笔试总成绩</t>
  </si>
  <si>
    <t xml:space="preserve">职位排名</t>
  </si>
  <si>
    <t xml:space="preserve">周钰</t>
  </si>
  <si>
    <t xml:space="preserve">攀枝花市西区纪检监察教育培训与信息中心</t>
  </si>
  <si>
    <t xml:space="preserve">审查调查</t>
  </si>
  <si>
    <t xml:space="preserve">2411030400119</t>
  </si>
  <si>
    <t xml:space="preserve">邱晓慧</t>
  </si>
  <si>
    <t xml:space="preserve">2411030400201</t>
  </si>
  <si>
    <t xml:space="preserve">冯以春</t>
  </si>
  <si>
    <t xml:space="preserve">2411030400123</t>
  </si>
  <si>
    <t xml:space="preserve">秦学书</t>
  </si>
  <si>
    <t xml:space="preserve">2411030400102</t>
  </si>
  <si>
    <t xml:space="preserve">王钒圯</t>
  </si>
  <si>
    <t xml:space="preserve">2411030400103</t>
  </si>
  <si>
    <t xml:space="preserve">彭英</t>
  </si>
  <si>
    <t xml:space="preserve">2411030400107</t>
  </si>
  <si>
    <t xml:space="preserve">李忝泽</t>
  </si>
  <si>
    <t xml:space="preserve">攀枝花市西区高端人才服务中心</t>
  </si>
  <si>
    <t xml:space="preserve">综合管理</t>
  </si>
  <si>
    <t xml:space="preserve">2411030400223</t>
  </si>
  <si>
    <t xml:space="preserve">向书谋</t>
  </si>
  <si>
    <t xml:space="preserve">2411030400228</t>
  </si>
  <si>
    <t xml:space="preserve">杨小梅</t>
  </si>
  <si>
    <t xml:space="preserve">2411030400302</t>
  </si>
  <si>
    <t xml:space="preserve">李兴雨</t>
  </si>
  <si>
    <t xml:space="preserve">攀枝花市西区融媒体中心</t>
  </si>
  <si>
    <t xml:space="preserve">记者编辑</t>
  </si>
  <si>
    <t xml:space="preserve">3030101</t>
  </si>
  <si>
    <t xml:space="preserve">2411030400315</t>
  </si>
  <si>
    <t xml:space="preserve">穆帅</t>
  </si>
  <si>
    <t xml:space="preserve">2411030400426</t>
  </si>
  <si>
    <t xml:space="preserve">徐琛</t>
  </si>
  <si>
    <t xml:space="preserve">2411030400423</t>
  </si>
  <si>
    <t xml:space="preserve">彭宇洋</t>
  </si>
  <si>
    <t xml:space="preserve">2411030400404</t>
  </si>
  <si>
    <t xml:space="preserve">杨艳</t>
  </si>
  <si>
    <t xml:space="preserve">2411030400424</t>
  </si>
  <si>
    <t xml:space="preserve">刘婷婷</t>
  </si>
  <si>
    <t xml:space="preserve">2411030400414</t>
  </si>
  <si>
    <t xml:space="preserve">王金玉</t>
  </si>
  <si>
    <t xml:space="preserve">攀枝花市西区舆情信息中心</t>
  </si>
  <si>
    <t xml:space="preserve">2411030400607</t>
  </si>
  <si>
    <t xml:space="preserve">王锋</t>
  </si>
  <si>
    <t xml:space="preserve">2411030400505</t>
  </si>
  <si>
    <t xml:space="preserve">张朝兵</t>
  </si>
  <si>
    <t xml:space="preserve">2411030400515</t>
  </si>
  <si>
    <t xml:space="preserve">赵寿梅</t>
  </si>
  <si>
    <t xml:space="preserve">攀枝花市西区社会建设事务中心</t>
  </si>
  <si>
    <t xml:space="preserve">2411030400717</t>
  </si>
  <si>
    <t xml:space="preserve">邹芳雅</t>
  </si>
  <si>
    <t xml:space="preserve">2411030400719</t>
  </si>
  <si>
    <t xml:space="preserve">刘兴雨</t>
  </si>
  <si>
    <t xml:space="preserve">2411030400720</t>
  </si>
  <si>
    <t xml:space="preserve">牟洁</t>
  </si>
  <si>
    <t xml:space="preserve">攀枝花市西区矿产资源保护中心</t>
  </si>
  <si>
    <t xml:space="preserve">2411030400807</t>
  </si>
  <si>
    <t xml:space="preserve">张乐</t>
  </si>
  <si>
    <t xml:space="preserve">2411030400808</t>
  </si>
  <si>
    <t xml:space="preserve">杨金华</t>
  </si>
  <si>
    <t xml:space="preserve">2411030400809</t>
  </si>
  <si>
    <t xml:space="preserve">郑光燕</t>
  </si>
  <si>
    <t xml:space="preserve">四川省攀枝花市玉泉公证处</t>
  </si>
  <si>
    <t xml:space="preserve">公证专员</t>
  </si>
  <si>
    <t xml:space="preserve">2411030400816</t>
  </si>
  <si>
    <t xml:space="preserve">张亚梅</t>
  </si>
  <si>
    <t xml:space="preserve">2411030400818</t>
  </si>
  <si>
    <t xml:space="preserve">毛梅</t>
  </si>
  <si>
    <t xml:space="preserve">2411030400825</t>
  </si>
  <si>
    <t xml:space="preserve">陈沿秀</t>
  </si>
  <si>
    <t xml:space="preserve">攀枝花市西区水旱灾害防御中心</t>
  </si>
  <si>
    <t xml:space="preserve">水利水电管理</t>
  </si>
  <si>
    <t xml:space="preserve">2411030400827</t>
  </si>
  <si>
    <t xml:space="preserve">杨兴林</t>
  </si>
  <si>
    <t xml:space="preserve">2411030400902</t>
  </si>
  <si>
    <t xml:space="preserve">沙林松</t>
  </si>
  <si>
    <t xml:space="preserve">2411030400828</t>
  </si>
  <si>
    <t xml:space="preserve">朱芮嘉</t>
  </si>
  <si>
    <t xml:space="preserve">攀枝花市西区现代服务业发展促进中心</t>
  </si>
  <si>
    <t xml:space="preserve">2411030401030</t>
  </si>
  <si>
    <t xml:space="preserve">田孟春</t>
  </si>
  <si>
    <t xml:space="preserve">2411030400926</t>
  </si>
  <si>
    <t xml:space="preserve">张志豪</t>
  </si>
  <si>
    <t xml:space="preserve">2411030401007</t>
  </si>
  <si>
    <t xml:space="preserve">王春苗</t>
  </si>
  <si>
    <t xml:space="preserve">攀枝花市西区初心园三线建设博物馆</t>
  </si>
  <si>
    <t xml:space="preserve">2411030401122</t>
  </si>
  <si>
    <t xml:space="preserve">蔡敏</t>
  </si>
  <si>
    <t xml:space="preserve">2411030401118</t>
  </si>
  <si>
    <t xml:space="preserve">范曦月</t>
  </si>
  <si>
    <t xml:space="preserve">2411030401314</t>
  </si>
  <si>
    <t xml:space="preserve">鲁中正</t>
  </si>
  <si>
    <t xml:space="preserve">攀枝花市西区经济责任审计事务中心</t>
  </si>
  <si>
    <t xml:space="preserve">财务审计</t>
  </si>
  <si>
    <t xml:space="preserve">2411030401329</t>
  </si>
  <si>
    <t xml:space="preserve">杨学锋</t>
  </si>
  <si>
    <t xml:space="preserve">2411030401414</t>
  </si>
  <si>
    <t xml:space="preserve">赵涵宇</t>
  </si>
  <si>
    <t xml:space="preserve">2411030401406</t>
  </si>
  <si>
    <t xml:space="preserve">杨锡斓</t>
  </si>
  <si>
    <t xml:space="preserve">攀枝花市西区普查中心（攀枝花市西区社会经济调查队）</t>
  </si>
  <si>
    <t xml:space="preserve">2411030401424</t>
  </si>
  <si>
    <t xml:space="preserve">李佳朋</t>
  </si>
  <si>
    <t xml:space="preserve">2411030401423</t>
  </si>
  <si>
    <t xml:space="preserve">陈怡君</t>
  </si>
  <si>
    <t xml:space="preserve">2411030401512</t>
  </si>
  <si>
    <t xml:space="preserve">王艳芳</t>
  </si>
  <si>
    <t xml:space="preserve">2411030401612</t>
  </si>
  <si>
    <t xml:space="preserve">起国嫔</t>
  </si>
  <si>
    <t xml:space="preserve">2411030401605</t>
  </si>
  <si>
    <t xml:space="preserve">王颖</t>
  </si>
  <si>
    <t xml:space="preserve">2411030401503</t>
  </si>
  <si>
    <t xml:space="preserve">喻玥婷</t>
  </si>
  <si>
    <t xml:space="preserve">攀枝花市西区清香坪街道综合事务中心</t>
  </si>
  <si>
    <t xml:space="preserve">2411030401718</t>
  </si>
  <si>
    <t xml:space="preserve">张瑞霞</t>
  </si>
  <si>
    <t xml:space="preserve">2411030401714</t>
  </si>
  <si>
    <t xml:space="preserve">陈瑶</t>
  </si>
  <si>
    <t xml:space="preserve">2411030401711</t>
  </si>
  <si>
    <t xml:space="preserve">毛应丽</t>
  </si>
  <si>
    <t xml:space="preserve">攀枝花市西区玉泉街道便民服务中心</t>
  </si>
  <si>
    <t xml:space="preserve">2411030401816</t>
  </si>
  <si>
    <t xml:space="preserve">张婷婷</t>
  </si>
  <si>
    <t xml:space="preserve">2411030401903</t>
  </si>
  <si>
    <t xml:space="preserve">任坤雲</t>
  </si>
  <si>
    <t xml:space="preserve">2411030401806</t>
  </si>
  <si>
    <t xml:space="preserve">盛行燕</t>
  </si>
  <si>
    <t xml:space="preserve">攀枝花市西区河门口街道综合事务中心</t>
  </si>
  <si>
    <t xml:space="preserve">2411030402020</t>
  </si>
  <si>
    <t xml:space="preserve">邱瑶</t>
  </si>
  <si>
    <t xml:space="preserve">2411030401930</t>
  </si>
  <si>
    <t xml:space="preserve">李心月</t>
  </si>
  <si>
    <t xml:space="preserve">2411030402024</t>
  </si>
  <si>
    <t xml:space="preserve">李林穗</t>
  </si>
  <si>
    <t xml:space="preserve">攀枝花市西区河门口街道便民服务中心</t>
  </si>
  <si>
    <t xml:space="preserve">2411030402203</t>
  </si>
  <si>
    <t xml:space="preserve">宏叶</t>
  </si>
  <si>
    <t xml:space="preserve">2411030402215</t>
  </si>
  <si>
    <t xml:space="preserve">王源</t>
  </si>
  <si>
    <t xml:space="preserve">2411030402306</t>
  </si>
  <si>
    <t xml:space="preserve">李正花</t>
  </si>
  <si>
    <t xml:space="preserve">攀枝花市西区陶家渡街道便民服务中心</t>
  </si>
  <si>
    <t xml:space="preserve">2411030402405</t>
  </si>
  <si>
    <t xml:space="preserve">马钰</t>
  </si>
  <si>
    <t xml:space="preserve">2411030402524</t>
  </si>
  <si>
    <t xml:space="preserve">史梦珂</t>
  </si>
  <si>
    <t xml:space="preserve">2411030402506</t>
  </si>
  <si>
    <t xml:space="preserve">谢龙</t>
  </si>
  <si>
    <t xml:space="preserve">2411030402420</t>
  </si>
  <si>
    <t xml:space="preserve">马识群</t>
  </si>
  <si>
    <t xml:space="preserve">2411030402326</t>
  </si>
  <si>
    <t xml:space="preserve">陈相</t>
  </si>
  <si>
    <t xml:space="preserve">24110304023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name val="����С����_GBK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  <fill>
      <patternFill patternType="solid">
        <fgColor rgb="FF999933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着色 1" xfId="56"/>
    <cellStyle name="着色 1 2" xfId="57"/>
    <cellStyle name="着色 2" xfId="58"/>
    <cellStyle name="着色 2 2" xfId="59"/>
    <cellStyle name="着色 3" xfId="60"/>
    <cellStyle name="着色 3 2" xfId="61"/>
    <cellStyle name="着色 4" xfId="62"/>
    <cellStyle name="着色 4 2" xfId="63"/>
    <cellStyle name="着色 5" xfId="64"/>
    <cellStyle name="着色 5 2" xfId="65"/>
    <cellStyle name="着色 6" xfId="66"/>
    <cellStyle name="着色 6 2" xfId="6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0" activeCellId="0" sqref="E60:E65"/>
    </sheetView>
  </sheetViews>
  <sheetFormatPr defaultColWidth="8.84765625" defaultRowHeight="22.8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38.99"/>
    <col collapsed="false" customWidth="true" hidden="false" outlineLevel="0" max="4" min="4" style="0" width="11.43"/>
    <col collapsed="false" customWidth="true" hidden="false" outlineLevel="0" max="5" min="5" style="0" width="10.28"/>
    <col collapsed="false" customWidth="true" hidden="false" outlineLevel="0" max="7" min="6" style="0" width="17.13"/>
    <col collapsed="false" customWidth="true" hidden="false" outlineLevel="0" max="10" min="8" style="1" width="8.55"/>
    <col collapsed="false" customWidth="true" hidden="false" outlineLevel="0" max="11" min="11" style="2" width="8.55"/>
    <col collapsed="false" customWidth="true" hidden="false" outlineLevel="0" max="13" min="12" style="3" width="8.55"/>
  </cols>
  <sheetData>
    <row r="1" s="6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s="10" customFormat="true" ht="5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9" t="s">
        <v>13</v>
      </c>
    </row>
    <row r="3" s="13" customFormat="true" ht="40" hidden="false" customHeight="true" outlineLevel="0" collapsed="false">
      <c r="A3" s="11" t="n">
        <v>1</v>
      </c>
      <c r="B3" s="12" t="s">
        <v>14</v>
      </c>
      <c r="C3" s="12" t="s">
        <v>15</v>
      </c>
      <c r="D3" s="12" t="s">
        <v>16</v>
      </c>
      <c r="E3" s="12" t="n">
        <v>3010101</v>
      </c>
      <c r="F3" s="11" t="s">
        <v>17</v>
      </c>
      <c r="G3" s="12" t="n">
        <v>2</v>
      </c>
      <c r="H3" s="12" t="n">
        <v>65</v>
      </c>
      <c r="I3" s="12" t="n">
        <v>78</v>
      </c>
      <c r="J3" s="12" t="n">
        <f aca="false">H3*0.4+I3*0.6</f>
        <v>72.8</v>
      </c>
      <c r="K3" s="12"/>
      <c r="L3" s="12" t="n">
        <f aca="false">J3+K3</f>
        <v>72.8</v>
      </c>
      <c r="M3" s="12" t="n">
        <v>1</v>
      </c>
    </row>
    <row r="4" s="13" customFormat="true" ht="37" hidden="false" customHeight="true" outlineLevel="0" collapsed="false">
      <c r="A4" s="12" t="n">
        <v>2</v>
      </c>
      <c r="B4" s="12" t="s">
        <v>18</v>
      </c>
      <c r="C4" s="12"/>
      <c r="D4" s="12"/>
      <c r="E4" s="12"/>
      <c r="F4" s="11" t="s">
        <v>19</v>
      </c>
      <c r="G4" s="12"/>
      <c r="H4" s="12" t="n">
        <v>64</v>
      </c>
      <c r="I4" s="12" t="n">
        <v>72.5</v>
      </c>
      <c r="J4" s="12" t="n">
        <f aca="false">H4*0.4+I4*0.6</f>
        <v>69.1</v>
      </c>
      <c r="K4" s="12"/>
      <c r="L4" s="12" t="n">
        <f aca="false">J4+K4</f>
        <v>69.1</v>
      </c>
      <c r="M4" s="12" t="n">
        <v>2</v>
      </c>
    </row>
    <row r="5" s="13" customFormat="true" ht="38" hidden="false" customHeight="true" outlineLevel="0" collapsed="false">
      <c r="A5" s="12" t="n">
        <v>3</v>
      </c>
      <c r="B5" s="12" t="s">
        <v>20</v>
      </c>
      <c r="C5" s="12"/>
      <c r="D5" s="12"/>
      <c r="E5" s="12"/>
      <c r="F5" s="11" t="s">
        <v>21</v>
      </c>
      <c r="G5" s="12"/>
      <c r="H5" s="12" t="n">
        <v>64.4</v>
      </c>
      <c r="I5" s="12" t="n">
        <v>68</v>
      </c>
      <c r="J5" s="12" t="n">
        <f aca="false">H5*0.4+I5*0.6</f>
        <v>66.56</v>
      </c>
      <c r="K5" s="12"/>
      <c r="L5" s="12" t="n">
        <f aca="false">J5+K5</f>
        <v>66.56</v>
      </c>
      <c r="M5" s="12" t="n">
        <v>3</v>
      </c>
    </row>
    <row r="6" s="14" customFormat="true" ht="39.95" hidden="false" customHeight="true" outlineLevel="0" collapsed="false">
      <c r="A6" s="12" t="n">
        <v>4</v>
      </c>
      <c r="B6" s="12" t="s">
        <v>22</v>
      </c>
      <c r="C6" s="12"/>
      <c r="D6" s="12"/>
      <c r="E6" s="12"/>
      <c r="F6" s="11" t="s">
        <v>23</v>
      </c>
      <c r="G6" s="12"/>
      <c r="H6" s="12" t="n">
        <v>62.6</v>
      </c>
      <c r="I6" s="12" t="n">
        <v>69</v>
      </c>
      <c r="J6" s="12" t="n">
        <f aca="false">H6*0.4+I6*0.6</f>
        <v>66.44</v>
      </c>
      <c r="K6" s="12"/>
      <c r="L6" s="12" t="n">
        <f aca="false">J6+K6</f>
        <v>66.44</v>
      </c>
      <c r="M6" s="12" t="n">
        <v>4</v>
      </c>
    </row>
    <row r="7" s="13" customFormat="true" ht="39.95" hidden="false" customHeight="true" outlineLevel="0" collapsed="false">
      <c r="A7" s="12" t="n">
        <v>5</v>
      </c>
      <c r="B7" s="12" t="s">
        <v>24</v>
      </c>
      <c r="C7" s="12"/>
      <c r="D7" s="12"/>
      <c r="E7" s="12"/>
      <c r="F7" s="11" t="s">
        <v>25</v>
      </c>
      <c r="G7" s="12"/>
      <c r="H7" s="12" t="n">
        <v>74.2</v>
      </c>
      <c r="I7" s="12" t="n">
        <v>61</v>
      </c>
      <c r="J7" s="12" t="n">
        <f aca="false">H7*0.4+I7*0.6</f>
        <v>66.28</v>
      </c>
      <c r="K7" s="12"/>
      <c r="L7" s="12" t="n">
        <f aca="false">J7+K7</f>
        <v>66.28</v>
      </c>
      <c r="M7" s="12" t="n">
        <v>5</v>
      </c>
    </row>
    <row r="8" s="13" customFormat="true" ht="39.95" hidden="false" customHeight="true" outlineLevel="0" collapsed="false">
      <c r="A8" s="12" t="n">
        <v>6</v>
      </c>
      <c r="B8" s="12" t="s">
        <v>26</v>
      </c>
      <c r="C8" s="12"/>
      <c r="D8" s="12"/>
      <c r="E8" s="12"/>
      <c r="F8" s="11" t="s">
        <v>27</v>
      </c>
      <c r="G8" s="12"/>
      <c r="H8" s="12" t="n">
        <v>56</v>
      </c>
      <c r="I8" s="12" t="n">
        <v>71</v>
      </c>
      <c r="J8" s="12" t="n">
        <f aca="false">H8*0.4+I8*0.6</f>
        <v>65</v>
      </c>
      <c r="K8" s="12"/>
      <c r="L8" s="12" t="n">
        <f aca="false">J8+K8</f>
        <v>65</v>
      </c>
      <c r="M8" s="12" t="n">
        <v>6</v>
      </c>
    </row>
    <row r="9" s="15" customFormat="true" ht="39.95" hidden="false" customHeight="true" outlineLevel="0" collapsed="false">
      <c r="A9" s="12" t="n">
        <v>7</v>
      </c>
      <c r="B9" s="12" t="s">
        <v>28</v>
      </c>
      <c r="C9" s="12" t="s">
        <v>29</v>
      </c>
      <c r="D9" s="12" t="s">
        <v>30</v>
      </c>
      <c r="E9" s="12" t="n">
        <v>3020101</v>
      </c>
      <c r="F9" s="11" t="s">
        <v>31</v>
      </c>
      <c r="G9" s="12" t="n">
        <v>1</v>
      </c>
      <c r="H9" s="12" t="n">
        <v>70.6</v>
      </c>
      <c r="I9" s="12" t="n">
        <v>58</v>
      </c>
      <c r="J9" s="12" t="n">
        <f aca="false">H9*0.4+I9*0.6</f>
        <v>63.04</v>
      </c>
      <c r="K9" s="12"/>
      <c r="L9" s="12" t="n">
        <f aca="false">J9+K9</f>
        <v>63.04</v>
      </c>
      <c r="M9" s="12" t="n">
        <v>1</v>
      </c>
    </row>
    <row r="10" s="10" customFormat="true" ht="39.95" hidden="false" customHeight="true" outlineLevel="0" collapsed="false">
      <c r="A10" s="12" t="n">
        <v>8</v>
      </c>
      <c r="B10" s="12" t="s">
        <v>32</v>
      </c>
      <c r="C10" s="12"/>
      <c r="D10" s="12"/>
      <c r="E10" s="12"/>
      <c r="F10" s="11" t="s">
        <v>33</v>
      </c>
      <c r="G10" s="12"/>
      <c r="H10" s="12" t="n">
        <v>61.6</v>
      </c>
      <c r="I10" s="12" t="n">
        <v>58.5</v>
      </c>
      <c r="J10" s="12" t="n">
        <f aca="false">H10*0.4+I10*0.6</f>
        <v>59.74</v>
      </c>
      <c r="K10" s="12"/>
      <c r="L10" s="12" t="n">
        <f aca="false">J10+K10</f>
        <v>59.74</v>
      </c>
      <c r="M10" s="12" t="n">
        <v>2</v>
      </c>
    </row>
    <row r="11" s="15" customFormat="true" ht="39.95" hidden="false" customHeight="true" outlineLevel="0" collapsed="false">
      <c r="A11" s="12" t="n">
        <v>9</v>
      </c>
      <c r="B11" s="12" t="s">
        <v>34</v>
      </c>
      <c r="C11" s="12"/>
      <c r="D11" s="12"/>
      <c r="E11" s="12"/>
      <c r="F11" s="11" t="s">
        <v>35</v>
      </c>
      <c r="G11" s="12"/>
      <c r="H11" s="12" t="n">
        <v>50.6</v>
      </c>
      <c r="I11" s="12" t="n">
        <v>65</v>
      </c>
      <c r="J11" s="12" t="n">
        <f aca="false">H11*0.4+I11*0.6</f>
        <v>59.24</v>
      </c>
      <c r="K11" s="12"/>
      <c r="L11" s="12" t="n">
        <f aca="false">J11+K11</f>
        <v>59.24</v>
      </c>
      <c r="M11" s="12" t="n">
        <v>3</v>
      </c>
    </row>
    <row r="12" s="15" customFormat="true" ht="39.95" hidden="false" customHeight="true" outlineLevel="0" collapsed="false">
      <c r="A12" s="12" t="n">
        <v>10</v>
      </c>
      <c r="B12" s="12" t="s">
        <v>36</v>
      </c>
      <c r="C12" s="12" t="s">
        <v>37</v>
      </c>
      <c r="D12" s="12" t="s">
        <v>38</v>
      </c>
      <c r="E12" s="11" t="s">
        <v>39</v>
      </c>
      <c r="F12" s="11" t="s">
        <v>40</v>
      </c>
      <c r="G12" s="12" t="n">
        <v>2</v>
      </c>
      <c r="H12" s="12" t="n">
        <v>57.2</v>
      </c>
      <c r="I12" s="12" t="n">
        <v>69</v>
      </c>
      <c r="J12" s="12" t="n">
        <f aca="false">H12*0.4+I12*0.6</f>
        <v>64.28</v>
      </c>
      <c r="K12" s="12"/>
      <c r="L12" s="12" t="n">
        <f aca="false">J12+K12</f>
        <v>64.28</v>
      </c>
      <c r="M12" s="12" t="n">
        <v>1</v>
      </c>
    </row>
    <row r="13" s="10" customFormat="true" ht="39.95" hidden="false" customHeight="true" outlineLevel="0" collapsed="false">
      <c r="A13" s="12" t="n">
        <v>11</v>
      </c>
      <c r="B13" s="12" t="s">
        <v>41</v>
      </c>
      <c r="C13" s="12"/>
      <c r="D13" s="12"/>
      <c r="E13" s="12"/>
      <c r="F13" s="11" t="s">
        <v>42</v>
      </c>
      <c r="G13" s="12"/>
      <c r="H13" s="12" t="n">
        <v>54.6</v>
      </c>
      <c r="I13" s="12" t="n">
        <v>64.5</v>
      </c>
      <c r="J13" s="12" t="n">
        <f aca="false">H13*0.4+I13*0.6</f>
        <v>60.54</v>
      </c>
      <c r="K13" s="12"/>
      <c r="L13" s="12" t="n">
        <f aca="false">J13+K13</f>
        <v>60.54</v>
      </c>
      <c r="M13" s="12" t="n">
        <v>2</v>
      </c>
    </row>
    <row r="14" s="15" customFormat="true" ht="39.95" hidden="false" customHeight="true" outlineLevel="0" collapsed="false">
      <c r="A14" s="12" t="n">
        <v>12</v>
      </c>
      <c r="B14" s="12" t="s">
        <v>43</v>
      </c>
      <c r="C14" s="12"/>
      <c r="D14" s="12"/>
      <c r="E14" s="12"/>
      <c r="F14" s="11" t="s">
        <v>44</v>
      </c>
      <c r="G14" s="12"/>
      <c r="H14" s="12" t="n">
        <v>52.4</v>
      </c>
      <c r="I14" s="12" t="n">
        <v>64.5</v>
      </c>
      <c r="J14" s="12" t="n">
        <f aca="false">H14*0.4+I14*0.6</f>
        <v>59.66</v>
      </c>
      <c r="K14" s="12"/>
      <c r="L14" s="12" t="n">
        <f aca="false">J14+K14</f>
        <v>59.66</v>
      </c>
      <c r="M14" s="12" t="n">
        <v>3</v>
      </c>
    </row>
    <row r="15" s="15" customFormat="true" ht="39.95" hidden="false" customHeight="true" outlineLevel="0" collapsed="false">
      <c r="A15" s="12" t="n">
        <v>13</v>
      </c>
      <c r="B15" s="12" t="s">
        <v>45</v>
      </c>
      <c r="C15" s="12"/>
      <c r="D15" s="12"/>
      <c r="E15" s="12"/>
      <c r="F15" s="11" t="s">
        <v>46</v>
      </c>
      <c r="G15" s="12"/>
      <c r="H15" s="12" t="n">
        <v>51.6</v>
      </c>
      <c r="I15" s="12" t="n">
        <v>64.5</v>
      </c>
      <c r="J15" s="12" t="n">
        <f aca="false">H15*0.4+I15*0.6</f>
        <v>59.34</v>
      </c>
      <c r="K15" s="12"/>
      <c r="L15" s="12" t="n">
        <f aca="false">J15+K15</f>
        <v>59.34</v>
      </c>
      <c r="M15" s="12" t="n">
        <v>4</v>
      </c>
    </row>
    <row r="16" s="15" customFormat="true" ht="39.95" hidden="false" customHeight="true" outlineLevel="0" collapsed="false">
      <c r="A16" s="12" t="n">
        <v>14</v>
      </c>
      <c r="B16" s="12" t="s">
        <v>47</v>
      </c>
      <c r="C16" s="12"/>
      <c r="D16" s="12"/>
      <c r="E16" s="12"/>
      <c r="F16" s="11" t="s">
        <v>48</v>
      </c>
      <c r="G16" s="12"/>
      <c r="H16" s="12" t="n">
        <v>47.8</v>
      </c>
      <c r="I16" s="12" t="n">
        <v>66.5</v>
      </c>
      <c r="J16" s="12" t="n">
        <f aca="false">H16*0.4+I16*0.6</f>
        <v>59.02</v>
      </c>
      <c r="K16" s="12"/>
      <c r="L16" s="12" t="n">
        <f aca="false">J16+K16</f>
        <v>59.02</v>
      </c>
      <c r="M16" s="12" t="n">
        <v>5</v>
      </c>
    </row>
    <row r="17" s="10" customFormat="true" ht="39.95" hidden="false" customHeight="true" outlineLevel="0" collapsed="false">
      <c r="A17" s="12" t="n">
        <v>15</v>
      </c>
      <c r="B17" s="12" t="s">
        <v>49</v>
      </c>
      <c r="C17" s="12"/>
      <c r="D17" s="12"/>
      <c r="E17" s="12"/>
      <c r="F17" s="11" t="s">
        <v>50</v>
      </c>
      <c r="G17" s="12"/>
      <c r="H17" s="12" t="n">
        <v>52.2</v>
      </c>
      <c r="I17" s="12" t="n">
        <v>62.5</v>
      </c>
      <c r="J17" s="12" t="n">
        <f aca="false">H17*0.4+I17*0.6</f>
        <v>58.38</v>
      </c>
      <c r="K17" s="12"/>
      <c r="L17" s="12" t="n">
        <f aca="false">J17+K17</f>
        <v>58.38</v>
      </c>
      <c r="M17" s="12" t="n">
        <v>6</v>
      </c>
    </row>
    <row r="18" s="15" customFormat="true" ht="39.95" hidden="false" customHeight="true" outlineLevel="0" collapsed="false">
      <c r="A18" s="12" t="n">
        <v>16</v>
      </c>
      <c r="B18" s="12" t="s">
        <v>51</v>
      </c>
      <c r="C18" s="12" t="s">
        <v>52</v>
      </c>
      <c r="D18" s="12" t="s">
        <v>30</v>
      </c>
      <c r="E18" s="12" t="n">
        <v>3030201</v>
      </c>
      <c r="F18" s="11" t="s">
        <v>53</v>
      </c>
      <c r="G18" s="12" t="n">
        <v>1</v>
      </c>
      <c r="H18" s="12" t="n">
        <v>64.4</v>
      </c>
      <c r="I18" s="12" t="n">
        <v>66.5</v>
      </c>
      <c r="J18" s="12" t="n">
        <f aca="false">H18*0.4+I18*0.6</f>
        <v>65.66</v>
      </c>
      <c r="K18" s="12"/>
      <c r="L18" s="12" t="n">
        <f aca="false">J18+K18</f>
        <v>65.66</v>
      </c>
      <c r="M18" s="12" t="n">
        <v>1</v>
      </c>
    </row>
    <row r="19" s="15" customFormat="true" ht="39.95" hidden="false" customHeight="true" outlineLevel="0" collapsed="false">
      <c r="A19" s="12" t="n">
        <v>17</v>
      </c>
      <c r="B19" s="12" t="s">
        <v>54</v>
      </c>
      <c r="C19" s="12"/>
      <c r="D19" s="12"/>
      <c r="E19" s="12"/>
      <c r="F19" s="11" t="s">
        <v>55</v>
      </c>
      <c r="G19" s="12"/>
      <c r="H19" s="12" t="n">
        <v>72.6</v>
      </c>
      <c r="I19" s="12" t="n">
        <v>53</v>
      </c>
      <c r="J19" s="12" t="n">
        <f aca="false">H19*0.4+I19*0.6</f>
        <v>60.84</v>
      </c>
      <c r="K19" s="12" t="n">
        <v>4</v>
      </c>
      <c r="L19" s="12" t="n">
        <f aca="false">J19+K19</f>
        <v>64.84</v>
      </c>
      <c r="M19" s="12" t="n">
        <v>2</v>
      </c>
    </row>
    <row r="20" s="10" customFormat="true" ht="39.95" hidden="false" customHeight="true" outlineLevel="0" collapsed="false">
      <c r="A20" s="12" t="n">
        <v>18</v>
      </c>
      <c r="B20" s="12" t="s">
        <v>56</v>
      </c>
      <c r="C20" s="12"/>
      <c r="D20" s="12"/>
      <c r="E20" s="12"/>
      <c r="F20" s="11" t="s">
        <v>57</v>
      </c>
      <c r="G20" s="12"/>
      <c r="H20" s="12" t="n">
        <v>52.8</v>
      </c>
      <c r="I20" s="12" t="n">
        <v>71.5</v>
      </c>
      <c r="J20" s="12" t="n">
        <f aca="false">H20*0.4+I20*0.6</f>
        <v>64.02</v>
      </c>
      <c r="K20" s="12"/>
      <c r="L20" s="12" t="n">
        <f aca="false">J20+K20</f>
        <v>64.02</v>
      </c>
      <c r="M20" s="12" t="n">
        <v>3</v>
      </c>
    </row>
    <row r="21" s="15" customFormat="true" ht="39.95" hidden="false" customHeight="true" outlineLevel="0" collapsed="false">
      <c r="A21" s="12" t="n">
        <v>19</v>
      </c>
      <c r="B21" s="12" t="s">
        <v>58</v>
      </c>
      <c r="C21" s="12" t="s">
        <v>59</v>
      </c>
      <c r="D21" s="12" t="s">
        <v>30</v>
      </c>
      <c r="E21" s="12" t="n">
        <v>3040101</v>
      </c>
      <c r="F21" s="11" t="s">
        <v>60</v>
      </c>
      <c r="G21" s="12" t="n">
        <v>1</v>
      </c>
      <c r="H21" s="12" t="n">
        <v>70.2</v>
      </c>
      <c r="I21" s="12" t="n">
        <v>66</v>
      </c>
      <c r="J21" s="12" t="n">
        <f aca="false">H21*0.4+I21*0.6</f>
        <v>67.68</v>
      </c>
      <c r="K21" s="12"/>
      <c r="L21" s="12" t="n">
        <f aca="false">J21+K21</f>
        <v>67.68</v>
      </c>
      <c r="M21" s="12" t="n">
        <v>1</v>
      </c>
    </row>
    <row r="22" s="15" customFormat="true" ht="39.95" hidden="false" customHeight="true" outlineLevel="0" collapsed="false">
      <c r="A22" s="12" t="n">
        <v>20</v>
      </c>
      <c r="B22" s="12" t="s">
        <v>61</v>
      </c>
      <c r="C22" s="12"/>
      <c r="D22" s="12"/>
      <c r="E22" s="12"/>
      <c r="F22" s="11" t="s">
        <v>62</v>
      </c>
      <c r="G22" s="12"/>
      <c r="H22" s="12" t="n">
        <v>61.6</v>
      </c>
      <c r="I22" s="12" t="n">
        <v>59</v>
      </c>
      <c r="J22" s="12" t="n">
        <f aca="false">H22*0.4+I22*0.6</f>
        <v>60.04</v>
      </c>
      <c r="K22" s="12" t="n">
        <v>4</v>
      </c>
      <c r="L22" s="12" t="n">
        <f aca="false">J22+K22</f>
        <v>64.04</v>
      </c>
      <c r="M22" s="12" t="n">
        <v>2</v>
      </c>
    </row>
    <row r="23" s="15" customFormat="true" ht="39.95" hidden="false" customHeight="true" outlineLevel="0" collapsed="false">
      <c r="A23" s="12" t="n">
        <v>21</v>
      </c>
      <c r="B23" s="12" t="s">
        <v>63</v>
      </c>
      <c r="C23" s="12"/>
      <c r="D23" s="12"/>
      <c r="E23" s="12"/>
      <c r="F23" s="11" t="s">
        <v>64</v>
      </c>
      <c r="G23" s="12"/>
      <c r="H23" s="12" t="n">
        <v>50</v>
      </c>
      <c r="I23" s="12" t="n">
        <v>63.5</v>
      </c>
      <c r="J23" s="12" t="n">
        <f aca="false">H23*0.4+I23*0.6</f>
        <v>58.1</v>
      </c>
      <c r="K23" s="12"/>
      <c r="L23" s="12" t="n">
        <f aca="false">J23+K23</f>
        <v>58.1</v>
      </c>
      <c r="M23" s="12" t="n">
        <v>3</v>
      </c>
    </row>
    <row r="24" s="10" customFormat="true" ht="39.95" hidden="false" customHeight="true" outlineLevel="0" collapsed="false">
      <c r="A24" s="12" t="n">
        <v>22</v>
      </c>
      <c r="B24" s="12" t="s">
        <v>65</v>
      </c>
      <c r="C24" s="12" t="s">
        <v>66</v>
      </c>
      <c r="D24" s="12" t="s">
        <v>30</v>
      </c>
      <c r="E24" s="12" t="n">
        <v>3050101</v>
      </c>
      <c r="F24" s="11" t="s">
        <v>67</v>
      </c>
      <c r="G24" s="12" t="n">
        <v>1</v>
      </c>
      <c r="H24" s="12" t="n">
        <v>64.4</v>
      </c>
      <c r="I24" s="12" t="n">
        <v>63</v>
      </c>
      <c r="J24" s="12" t="n">
        <f aca="false">H24*0.4+I24*0.6</f>
        <v>63.56</v>
      </c>
      <c r="K24" s="12"/>
      <c r="L24" s="12" t="n">
        <f aca="false">J24+K24</f>
        <v>63.56</v>
      </c>
      <c r="M24" s="12" t="n">
        <v>1</v>
      </c>
    </row>
    <row r="25" s="15" customFormat="true" ht="39.95" hidden="false" customHeight="true" outlineLevel="0" collapsed="false">
      <c r="A25" s="12" t="n">
        <v>23</v>
      </c>
      <c r="B25" s="12" t="s">
        <v>68</v>
      </c>
      <c r="C25" s="12"/>
      <c r="D25" s="12"/>
      <c r="E25" s="12"/>
      <c r="F25" s="11" t="s">
        <v>69</v>
      </c>
      <c r="G25" s="12"/>
      <c r="H25" s="12" t="n">
        <v>54.2</v>
      </c>
      <c r="I25" s="12" t="n">
        <v>63.5</v>
      </c>
      <c r="J25" s="12" t="n">
        <f aca="false">H25*0.4+I25*0.6</f>
        <v>59.78</v>
      </c>
      <c r="K25" s="12"/>
      <c r="L25" s="12" t="n">
        <f aca="false">J25+K25</f>
        <v>59.78</v>
      </c>
      <c r="M25" s="12" t="n">
        <v>2</v>
      </c>
    </row>
    <row r="26" s="15" customFormat="true" ht="39.95" hidden="false" customHeight="true" outlineLevel="0" collapsed="false">
      <c r="A26" s="12" t="n">
        <v>24</v>
      </c>
      <c r="B26" s="12" t="s">
        <v>70</v>
      </c>
      <c r="C26" s="12"/>
      <c r="D26" s="12"/>
      <c r="E26" s="12"/>
      <c r="F26" s="11" t="s">
        <v>71</v>
      </c>
      <c r="G26" s="12"/>
      <c r="H26" s="12" t="n">
        <v>56</v>
      </c>
      <c r="I26" s="12" t="n">
        <v>61.5</v>
      </c>
      <c r="J26" s="12" t="n">
        <f aca="false">H26*0.4+I26*0.6</f>
        <v>59.3</v>
      </c>
      <c r="K26" s="12"/>
      <c r="L26" s="12" t="n">
        <f aca="false">J26+K26</f>
        <v>59.3</v>
      </c>
      <c r="M26" s="12" t="n">
        <v>3</v>
      </c>
    </row>
    <row r="27" s="15" customFormat="true" ht="39.95" hidden="false" customHeight="true" outlineLevel="0" collapsed="false">
      <c r="A27" s="12" t="n">
        <v>25</v>
      </c>
      <c r="B27" s="12" t="s">
        <v>72</v>
      </c>
      <c r="C27" s="12" t="s">
        <v>73</v>
      </c>
      <c r="D27" s="12" t="s">
        <v>74</v>
      </c>
      <c r="E27" s="12" t="n">
        <v>3060101</v>
      </c>
      <c r="F27" s="11" t="s">
        <v>75</v>
      </c>
      <c r="G27" s="12" t="n">
        <v>1</v>
      </c>
      <c r="H27" s="12" t="n">
        <v>62.2</v>
      </c>
      <c r="I27" s="12" t="n">
        <v>78</v>
      </c>
      <c r="J27" s="12" t="n">
        <f aca="false">H27*0.4+I27*0.6</f>
        <v>71.68</v>
      </c>
      <c r="K27" s="12"/>
      <c r="L27" s="12" t="n">
        <f aca="false">J27+K27</f>
        <v>71.68</v>
      </c>
      <c r="M27" s="12" t="n">
        <v>1</v>
      </c>
    </row>
    <row r="28" s="10" customFormat="true" ht="39.95" hidden="false" customHeight="true" outlineLevel="0" collapsed="false">
      <c r="A28" s="12" t="n">
        <v>26</v>
      </c>
      <c r="B28" s="12" t="s">
        <v>76</v>
      </c>
      <c r="C28" s="12"/>
      <c r="D28" s="12"/>
      <c r="E28" s="12"/>
      <c r="F28" s="11" t="s">
        <v>77</v>
      </c>
      <c r="G28" s="12"/>
      <c r="H28" s="12" t="n">
        <v>54.2</v>
      </c>
      <c r="I28" s="12" t="n">
        <v>75</v>
      </c>
      <c r="J28" s="12" t="n">
        <f aca="false">H28*0.4+I28*0.6</f>
        <v>66.68</v>
      </c>
      <c r="K28" s="12"/>
      <c r="L28" s="12" t="n">
        <f aca="false">J28+K28</f>
        <v>66.68</v>
      </c>
      <c r="M28" s="12" t="n">
        <v>2</v>
      </c>
    </row>
    <row r="29" s="15" customFormat="true" ht="39.95" hidden="false" customHeight="true" outlineLevel="0" collapsed="false">
      <c r="A29" s="12" t="n">
        <v>27</v>
      </c>
      <c r="B29" s="12" t="s">
        <v>78</v>
      </c>
      <c r="C29" s="12"/>
      <c r="D29" s="12"/>
      <c r="E29" s="12"/>
      <c r="F29" s="11" t="s">
        <v>79</v>
      </c>
      <c r="G29" s="12"/>
      <c r="H29" s="12" t="n">
        <v>58.8</v>
      </c>
      <c r="I29" s="12" t="n">
        <v>56.5</v>
      </c>
      <c r="J29" s="12" t="n">
        <f aca="false">H29*0.4+I29*0.6</f>
        <v>57.42</v>
      </c>
      <c r="K29" s="12" t="n">
        <v>3</v>
      </c>
      <c r="L29" s="12" t="n">
        <f aca="false">J29+K29</f>
        <v>60.42</v>
      </c>
      <c r="M29" s="12" t="n">
        <v>3</v>
      </c>
    </row>
    <row r="30" s="15" customFormat="true" ht="39.95" hidden="false" customHeight="true" outlineLevel="0" collapsed="false">
      <c r="A30" s="12" t="n">
        <v>28</v>
      </c>
      <c r="B30" s="12" t="s">
        <v>80</v>
      </c>
      <c r="C30" s="12" t="s">
        <v>81</v>
      </c>
      <c r="D30" s="12" t="s">
        <v>82</v>
      </c>
      <c r="E30" s="12" t="n">
        <v>3070101</v>
      </c>
      <c r="F30" s="11" t="s">
        <v>83</v>
      </c>
      <c r="G30" s="12" t="n">
        <v>1</v>
      </c>
      <c r="H30" s="12" t="n">
        <v>57</v>
      </c>
      <c r="I30" s="12" t="n">
        <v>75.5</v>
      </c>
      <c r="J30" s="12" t="n">
        <f aca="false">H30*0.4+I30*0.6</f>
        <v>68.1</v>
      </c>
      <c r="K30" s="12"/>
      <c r="L30" s="12" t="n">
        <f aca="false">J30+K30</f>
        <v>68.1</v>
      </c>
      <c r="M30" s="12" t="n">
        <v>1</v>
      </c>
    </row>
    <row r="31" s="15" customFormat="true" ht="39.95" hidden="false" customHeight="true" outlineLevel="0" collapsed="false">
      <c r="A31" s="12" t="n">
        <v>29</v>
      </c>
      <c r="B31" s="12" t="s">
        <v>84</v>
      </c>
      <c r="C31" s="12"/>
      <c r="D31" s="12"/>
      <c r="E31" s="12"/>
      <c r="F31" s="11" t="s">
        <v>85</v>
      </c>
      <c r="G31" s="12"/>
      <c r="H31" s="12" t="n">
        <v>66.6</v>
      </c>
      <c r="I31" s="12" t="n">
        <v>67.5</v>
      </c>
      <c r="J31" s="12" t="n">
        <f aca="false">H31*0.4+I31*0.6</f>
        <v>67.14</v>
      </c>
      <c r="K31" s="12"/>
      <c r="L31" s="12" t="n">
        <f aca="false">J31+K31</f>
        <v>67.14</v>
      </c>
      <c r="M31" s="12" t="n">
        <v>2</v>
      </c>
    </row>
    <row r="32" s="10" customFormat="true" ht="39.95" hidden="false" customHeight="true" outlineLevel="0" collapsed="false">
      <c r="A32" s="12" t="n">
        <v>30</v>
      </c>
      <c r="B32" s="12" t="s">
        <v>86</v>
      </c>
      <c r="C32" s="12"/>
      <c r="D32" s="12"/>
      <c r="E32" s="12"/>
      <c r="F32" s="11" t="s">
        <v>87</v>
      </c>
      <c r="G32" s="12"/>
      <c r="H32" s="12" t="n">
        <v>62.4</v>
      </c>
      <c r="I32" s="12" t="n">
        <v>68.5</v>
      </c>
      <c r="J32" s="12" t="n">
        <f aca="false">H32*0.4+I32*0.6</f>
        <v>66.06</v>
      </c>
      <c r="K32" s="12"/>
      <c r="L32" s="12" t="n">
        <f aca="false">J32+K32</f>
        <v>66.06</v>
      </c>
      <c r="M32" s="12" t="n">
        <v>3</v>
      </c>
    </row>
    <row r="33" s="15" customFormat="true" ht="39.95" hidden="false" customHeight="true" outlineLevel="0" collapsed="false">
      <c r="A33" s="12" t="n">
        <v>31</v>
      </c>
      <c r="B33" s="12" t="s">
        <v>88</v>
      </c>
      <c r="C33" s="12" t="s">
        <v>89</v>
      </c>
      <c r="D33" s="12" t="s">
        <v>30</v>
      </c>
      <c r="E33" s="12" t="n">
        <v>3080101</v>
      </c>
      <c r="F33" s="11" t="s">
        <v>90</v>
      </c>
      <c r="G33" s="12" t="n">
        <v>1</v>
      </c>
      <c r="H33" s="12" t="n">
        <v>62.6</v>
      </c>
      <c r="I33" s="12" t="n">
        <v>64.5</v>
      </c>
      <c r="J33" s="12" t="n">
        <f aca="false">H33*0.4+I33*0.6</f>
        <v>63.74</v>
      </c>
      <c r="K33" s="12"/>
      <c r="L33" s="12" t="n">
        <f aca="false">J33+K33</f>
        <v>63.74</v>
      </c>
      <c r="M33" s="12" t="n">
        <v>1</v>
      </c>
    </row>
    <row r="34" s="15" customFormat="true" ht="39.95" hidden="false" customHeight="true" outlineLevel="0" collapsed="false">
      <c r="A34" s="12" t="n">
        <v>32</v>
      </c>
      <c r="B34" s="12" t="s">
        <v>91</v>
      </c>
      <c r="C34" s="12"/>
      <c r="D34" s="12"/>
      <c r="E34" s="12"/>
      <c r="F34" s="11" t="s">
        <v>92</v>
      </c>
      <c r="G34" s="12"/>
      <c r="H34" s="12" t="n">
        <v>53.2</v>
      </c>
      <c r="I34" s="12" t="n">
        <v>70.5</v>
      </c>
      <c r="J34" s="12" t="n">
        <f aca="false">H34*0.4+I34*0.6</f>
        <v>63.58</v>
      </c>
      <c r="K34" s="12"/>
      <c r="L34" s="12" t="n">
        <f aca="false">J34+K34</f>
        <v>63.58</v>
      </c>
      <c r="M34" s="12" t="n">
        <v>2</v>
      </c>
    </row>
    <row r="35" s="10" customFormat="true" ht="39.95" hidden="false" customHeight="true" outlineLevel="0" collapsed="false">
      <c r="A35" s="12" t="n">
        <v>33</v>
      </c>
      <c r="B35" s="12" t="s">
        <v>93</v>
      </c>
      <c r="C35" s="12"/>
      <c r="D35" s="12"/>
      <c r="E35" s="12"/>
      <c r="F35" s="11" t="s">
        <v>94</v>
      </c>
      <c r="G35" s="12"/>
      <c r="H35" s="12" t="n">
        <v>46.4</v>
      </c>
      <c r="I35" s="12" t="n">
        <v>64</v>
      </c>
      <c r="J35" s="12" t="n">
        <f aca="false">H35*0.4+I35*0.6</f>
        <v>56.96</v>
      </c>
      <c r="K35" s="12" t="n">
        <v>6</v>
      </c>
      <c r="L35" s="12" t="n">
        <f aca="false">J35+K35</f>
        <v>62.96</v>
      </c>
      <c r="M35" s="12" t="n">
        <v>3</v>
      </c>
    </row>
    <row r="36" s="10" customFormat="true" ht="39.95" hidden="false" customHeight="true" outlineLevel="0" collapsed="false">
      <c r="A36" s="12" t="n">
        <v>34</v>
      </c>
      <c r="B36" s="12" t="s">
        <v>95</v>
      </c>
      <c r="C36" s="16" t="s">
        <v>96</v>
      </c>
      <c r="D36" s="12" t="s">
        <v>30</v>
      </c>
      <c r="E36" s="16" t="n">
        <v>3090101</v>
      </c>
      <c r="F36" s="11" t="s">
        <v>97</v>
      </c>
      <c r="G36" s="12" t="n">
        <v>1</v>
      </c>
      <c r="H36" s="12" t="n">
        <v>61</v>
      </c>
      <c r="I36" s="12" t="n">
        <v>77</v>
      </c>
      <c r="J36" s="12" t="n">
        <f aca="false">H36*0.4+I36*0.6</f>
        <v>70.6</v>
      </c>
      <c r="K36" s="12"/>
      <c r="L36" s="12" t="n">
        <f aca="false">J36+K36</f>
        <v>70.6</v>
      </c>
      <c r="M36" s="12" t="n">
        <v>1</v>
      </c>
    </row>
    <row r="37" customFormat="false" ht="41.25" hidden="false" customHeight="true" outlineLevel="0" collapsed="false">
      <c r="A37" s="12" t="n">
        <v>35</v>
      </c>
      <c r="B37" s="12" t="s">
        <v>98</v>
      </c>
      <c r="C37" s="16"/>
      <c r="D37" s="16"/>
      <c r="E37" s="16"/>
      <c r="F37" s="11" t="s">
        <v>99</v>
      </c>
      <c r="G37" s="12"/>
      <c r="H37" s="12" t="n">
        <v>67.8</v>
      </c>
      <c r="I37" s="12" t="n">
        <v>66.5</v>
      </c>
      <c r="J37" s="12" t="n">
        <f aca="false">H37*0.4+I37*0.6</f>
        <v>67.02</v>
      </c>
      <c r="K37" s="12"/>
      <c r="L37" s="12" t="n">
        <f aca="false">J37+K37</f>
        <v>67.02</v>
      </c>
      <c r="M37" s="12" t="n">
        <v>2</v>
      </c>
    </row>
    <row r="38" customFormat="false" ht="41.25" hidden="false" customHeight="true" outlineLevel="0" collapsed="false">
      <c r="A38" s="12" t="n">
        <v>36</v>
      </c>
      <c r="B38" s="12" t="s">
        <v>100</v>
      </c>
      <c r="C38" s="16"/>
      <c r="D38" s="16"/>
      <c r="E38" s="16"/>
      <c r="F38" s="11" t="s">
        <v>101</v>
      </c>
      <c r="G38" s="12"/>
      <c r="H38" s="12" t="n">
        <v>66.6</v>
      </c>
      <c r="I38" s="12" t="n">
        <v>66.5</v>
      </c>
      <c r="J38" s="12" t="n">
        <f aca="false">H38*0.4+I38*0.6</f>
        <v>66.54</v>
      </c>
      <c r="K38" s="12"/>
      <c r="L38" s="12" t="n">
        <f aca="false">J38+K38</f>
        <v>66.54</v>
      </c>
      <c r="M38" s="12" t="n">
        <v>3</v>
      </c>
    </row>
    <row r="39" customFormat="false" ht="41.25" hidden="false" customHeight="true" outlineLevel="0" collapsed="false">
      <c r="A39" s="12" t="n">
        <v>37</v>
      </c>
      <c r="B39" s="12" t="s">
        <v>102</v>
      </c>
      <c r="C39" s="12" t="s">
        <v>103</v>
      </c>
      <c r="D39" s="12" t="s">
        <v>104</v>
      </c>
      <c r="E39" s="12" t="n">
        <v>3100101</v>
      </c>
      <c r="F39" s="11" t="s">
        <v>105</v>
      </c>
      <c r="G39" s="12" t="n">
        <v>1</v>
      </c>
      <c r="H39" s="12" t="n">
        <v>58.4</v>
      </c>
      <c r="I39" s="12" t="n">
        <v>69.5</v>
      </c>
      <c r="J39" s="12" t="n">
        <f aca="false">H39*0.4+I39*0.6</f>
        <v>65.06</v>
      </c>
      <c r="K39" s="12"/>
      <c r="L39" s="12" t="n">
        <f aca="false">J39+K39</f>
        <v>65.06</v>
      </c>
      <c r="M39" s="12" t="n">
        <v>1</v>
      </c>
    </row>
    <row r="40" customFormat="false" ht="40" hidden="false" customHeight="true" outlineLevel="0" collapsed="false">
      <c r="A40" s="12" t="n">
        <v>38</v>
      </c>
      <c r="B40" s="12" t="s">
        <v>106</v>
      </c>
      <c r="C40" s="12"/>
      <c r="D40" s="12"/>
      <c r="E40" s="12"/>
      <c r="F40" s="11" t="s">
        <v>107</v>
      </c>
      <c r="G40" s="12"/>
      <c r="H40" s="12" t="n">
        <v>59.8</v>
      </c>
      <c r="I40" s="12" t="n">
        <v>67.5</v>
      </c>
      <c r="J40" s="12" t="n">
        <f aca="false">H40*0.4+I40*0.6</f>
        <v>64.42</v>
      </c>
      <c r="K40" s="12"/>
      <c r="L40" s="12" t="n">
        <f aca="false">J40+K40</f>
        <v>64.42</v>
      </c>
      <c r="M40" s="12" t="n">
        <v>2</v>
      </c>
    </row>
    <row r="41" customFormat="false" ht="40" hidden="false" customHeight="true" outlineLevel="0" collapsed="false">
      <c r="A41" s="12" t="n">
        <v>39</v>
      </c>
      <c r="B41" s="12" t="s">
        <v>108</v>
      </c>
      <c r="C41" s="12"/>
      <c r="D41" s="12"/>
      <c r="E41" s="12"/>
      <c r="F41" s="11" t="s">
        <v>109</v>
      </c>
      <c r="G41" s="12"/>
      <c r="H41" s="12" t="n">
        <v>58</v>
      </c>
      <c r="I41" s="12" t="n">
        <v>66</v>
      </c>
      <c r="J41" s="12" t="n">
        <f aca="false">H41*0.4+I41*0.6</f>
        <v>62.8</v>
      </c>
      <c r="K41" s="12"/>
      <c r="L41" s="12" t="n">
        <f aca="false">J41+K41</f>
        <v>62.8</v>
      </c>
      <c r="M41" s="12" t="n">
        <v>3</v>
      </c>
    </row>
    <row r="42" customFormat="false" ht="40" hidden="false" customHeight="true" outlineLevel="0" collapsed="false">
      <c r="A42" s="12" t="n">
        <v>40</v>
      </c>
      <c r="B42" s="12" t="s">
        <v>110</v>
      </c>
      <c r="C42" s="12" t="s">
        <v>111</v>
      </c>
      <c r="D42" s="12" t="s">
        <v>30</v>
      </c>
      <c r="E42" s="17" t="n">
        <v>3110101</v>
      </c>
      <c r="F42" s="11" t="s">
        <v>112</v>
      </c>
      <c r="G42" s="12" t="n">
        <v>2</v>
      </c>
      <c r="H42" s="12" t="n">
        <v>67</v>
      </c>
      <c r="I42" s="12" t="n">
        <v>70</v>
      </c>
      <c r="J42" s="12" t="n">
        <f aca="false">H42*0.4+I42*0.6</f>
        <v>68.8</v>
      </c>
      <c r="K42" s="12"/>
      <c r="L42" s="12" t="n">
        <f aca="false">J42+K42</f>
        <v>68.8</v>
      </c>
      <c r="M42" s="12" t="n">
        <v>1</v>
      </c>
    </row>
    <row r="43" customFormat="false" ht="40" hidden="false" customHeight="true" outlineLevel="0" collapsed="false">
      <c r="A43" s="12" t="n">
        <v>41</v>
      </c>
      <c r="B43" s="12" t="s">
        <v>113</v>
      </c>
      <c r="C43" s="12"/>
      <c r="D43" s="12"/>
      <c r="E43" s="12"/>
      <c r="F43" s="11" t="s">
        <v>114</v>
      </c>
      <c r="G43" s="12"/>
      <c r="H43" s="12" t="n">
        <v>71.6</v>
      </c>
      <c r="I43" s="12" t="n">
        <v>63.5</v>
      </c>
      <c r="J43" s="12" t="n">
        <f aca="false">H43*0.4+I43*0.6</f>
        <v>66.74</v>
      </c>
      <c r="K43" s="12"/>
      <c r="L43" s="12" t="n">
        <f aca="false">J43+K43</f>
        <v>66.74</v>
      </c>
      <c r="M43" s="12" t="n">
        <v>2</v>
      </c>
    </row>
    <row r="44" customFormat="false" ht="40" hidden="false" customHeight="true" outlineLevel="0" collapsed="false">
      <c r="A44" s="12" t="n">
        <v>42</v>
      </c>
      <c r="B44" s="12" t="s">
        <v>115</v>
      </c>
      <c r="C44" s="12"/>
      <c r="D44" s="12"/>
      <c r="E44" s="12"/>
      <c r="F44" s="11" t="s">
        <v>116</v>
      </c>
      <c r="G44" s="12"/>
      <c r="H44" s="12" t="n">
        <v>51.4</v>
      </c>
      <c r="I44" s="12" t="n">
        <v>74.5</v>
      </c>
      <c r="J44" s="12" t="n">
        <f aca="false">H44*0.4+I44*0.6</f>
        <v>65.26</v>
      </c>
      <c r="K44" s="12"/>
      <c r="L44" s="12" t="n">
        <f aca="false">J44+K44</f>
        <v>65.26</v>
      </c>
      <c r="M44" s="12" t="n">
        <v>3</v>
      </c>
    </row>
    <row r="45" customFormat="false" ht="40" hidden="false" customHeight="true" outlineLevel="0" collapsed="false">
      <c r="A45" s="12" t="n">
        <v>43</v>
      </c>
      <c r="B45" s="12" t="s">
        <v>117</v>
      </c>
      <c r="C45" s="12"/>
      <c r="D45" s="12"/>
      <c r="E45" s="12"/>
      <c r="F45" s="11" t="s">
        <v>118</v>
      </c>
      <c r="G45" s="12"/>
      <c r="H45" s="12" t="n">
        <v>54.2</v>
      </c>
      <c r="I45" s="12" t="n">
        <v>71</v>
      </c>
      <c r="J45" s="12" t="n">
        <f aca="false">H45*0.4+I45*0.6</f>
        <v>64.28</v>
      </c>
      <c r="K45" s="12"/>
      <c r="L45" s="12" t="n">
        <f aca="false">J45+K45</f>
        <v>64.28</v>
      </c>
      <c r="M45" s="12" t="n">
        <v>4</v>
      </c>
    </row>
    <row r="46" customFormat="false" ht="40" hidden="false" customHeight="true" outlineLevel="0" collapsed="false">
      <c r="A46" s="12" t="n">
        <v>44</v>
      </c>
      <c r="B46" s="12" t="s">
        <v>119</v>
      </c>
      <c r="C46" s="12"/>
      <c r="D46" s="12"/>
      <c r="E46" s="12"/>
      <c r="F46" s="11" t="s">
        <v>120</v>
      </c>
      <c r="G46" s="12"/>
      <c r="H46" s="12" t="n">
        <v>53</v>
      </c>
      <c r="I46" s="12" t="n">
        <v>71.5</v>
      </c>
      <c r="J46" s="12" t="n">
        <f aca="false">H46*0.4+I46*0.6</f>
        <v>64.1</v>
      </c>
      <c r="K46" s="12"/>
      <c r="L46" s="12" t="n">
        <f aca="false">J46+K46</f>
        <v>64.1</v>
      </c>
      <c r="M46" s="12" t="n">
        <v>5</v>
      </c>
    </row>
    <row r="47" customFormat="false" ht="40" hidden="false" customHeight="true" outlineLevel="0" collapsed="false">
      <c r="A47" s="12" t="n">
        <v>45</v>
      </c>
      <c r="B47" s="12" t="s">
        <v>121</v>
      </c>
      <c r="C47" s="12"/>
      <c r="D47" s="12"/>
      <c r="E47" s="12"/>
      <c r="F47" s="11" t="s">
        <v>122</v>
      </c>
      <c r="G47" s="12"/>
      <c r="H47" s="12" t="n">
        <v>56.2</v>
      </c>
      <c r="I47" s="12" t="n">
        <v>68.5</v>
      </c>
      <c r="J47" s="12" t="n">
        <f aca="false">H47*0.4+I47*0.6</f>
        <v>63.58</v>
      </c>
      <c r="K47" s="12"/>
      <c r="L47" s="12" t="n">
        <f aca="false">J47+K47</f>
        <v>63.58</v>
      </c>
      <c r="M47" s="12" t="n">
        <v>6</v>
      </c>
    </row>
    <row r="48" customFormat="false" ht="40" hidden="false" customHeight="true" outlineLevel="0" collapsed="false">
      <c r="A48" s="12" t="n">
        <v>46</v>
      </c>
      <c r="B48" s="12" t="s">
        <v>123</v>
      </c>
      <c r="C48" s="12" t="s">
        <v>124</v>
      </c>
      <c r="D48" s="12" t="s">
        <v>30</v>
      </c>
      <c r="E48" s="12" t="n">
        <v>3120101</v>
      </c>
      <c r="F48" s="11" t="s">
        <v>125</v>
      </c>
      <c r="G48" s="12" t="n">
        <v>1</v>
      </c>
      <c r="H48" s="12" t="n">
        <v>71.4</v>
      </c>
      <c r="I48" s="12" t="n">
        <v>65.5</v>
      </c>
      <c r="J48" s="12" t="n">
        <f aca="false">H48*0.4+I48*0.6</f>
        <v>67.86</v>
      </c>
      <c r="K48" s="12"/>
      <c r="L48" s="12" t="n">
        <f aca="false">J48+K48</f>
        <v>67.86</v>
      </c>
      <c r="M48" s="12" t="n">
        <v>1</v>
      </c>
    </row>
    <row r="49" customFormat="false" ht="40" hidden="false" customHeight="true" outlineLevel="0" collapsed="false">
      <c r="A49" s="12" t="n">
        <v>47</v>
      </c>
      <c r="B49" s="12" t="s">
        <v>126</v>
      </c>
      <c r="C49" s="12"/>
      <c r="D49" s="12"/>
      <c r="E49" s="12"/>
      <c r="F49" s="11" t="s">
        <v>127</v>
      </c>
      <c r="G49" s="12"/>
      <c r="H49" s="12" t="n">
        <v>59.6</v>
      </c>
      <c r="I49" s="12" t="n">
        <v>61</v>
      </c>
      <c r="J49" s="12" t="n">
        <f aca="false">H49*0.4+I49*0.6</f>
        <v>60.44</v>
      </c>
      <c r="K49" s="12"/>
      <c r="L49" s="12" t="n">
        <f aca="false">J49+K49</f>
        <v>60.44</v>
      </c>
      <c r="M49" s="12" t="n">
        <v>2</v>
      </c>
    </row>
    <row r="50" customFormat="false" ht="40" hidden="false" customHeight="true" outlineLevel="0" collapsed="false">
      <c r="A50" s="12" t="n">
        <v>48</v>
      </c>
      <c r="B50" s="12" t="s">
        <v>128</v>
      </c>
      <c r="C50" s="12"/>
      <c r="D50" s="12"/>
      <c r="E50" s="12"/>
      <c r="F50" s="11" t="s">
        <v>129</v>
      </c>
      <c r="G50" s="12"/>
      <c r="H50" s="12" t="n">
        <v>54.8</v>
      </c>
      <c r="I50" s="12" t="n">
        <v>60</v>
      </c>
      <c r="J50" s="12" t="n">
        <f aca="false">H50*0.4+I50*0.6</f>
        <v>57.92</v>
      </c>
      <c r="K50" s="12"/>
      <c r="L50" s="12" t="n">
        <f aca="false">J50+K50</f>
        <v>57.92</v>
      </c>
      <c r="M50" s="12" t="n">
        <v>3</v>
      </c>
    </row>
    <row r="51" customFormat="false" ht="40" hidden="false" customHeight="true" outlineLevel="0" collapsed="false">
      <c r="A51" s="12" t="n">
        <v>49</v>
      </c>
      <c r="B51" s="12" t="s">
        <v>130</v>
      </c>
      <c r="C51" s="12" t="s">
        <v>131</v>
      </c>
      <c r="D51" s="12" t="s">
        <v>30</v>
      </c>
      <c r="E51" s="12" t="n">
        <v>3130101</v>
      </c>
      <c r="F51" s="11" t="s">
        <v>132</v>
      </c>
      <c r="G51" s="12" t="n">
        <v>1</v>
      </c>
      <c r="H51" s="12" t="n">
        <v>61.4</v>
      </c>
      <c r="I51" s="12" t="n">
        <v>72</v>
      </c>
      <c r="J51" s="12" t="n">
        <f aca="false">H51*0.4+I51*0.6</f>
        <v>67.76</v>
      </c>
      <c r="K51" s="12"/>
      <c r="L51" s="12" t="n">
        <f aca="false">J51+K51</f>
        <v>67.76</v>
      </c>
      <c r="M51" s="12" t="n">
        <v>1</v>
      </c>
    </row>
    <row r="52" customFormat="false" ht="40" hidden="false" customHeight="true" outlineLevel="0" collapsed="false">
      <c r="A52" s="12" t="n">
        <v>50</v>
      </c>
      <c r="B52" s="12" t="s">
        <v>133</v>
      </c>
      <c r="C52" s="12"/>
      <c r="D52" s="12"/>
      <c r="E52" s="12"/>
      <c r="F52" s="11" t="s">
        <v>134</v>
      </c>
      <c r="G52" s="12"/>
      <c r="H52" s="12" t="n">
        <v>57.8</v>
      </c>
      <c r="I52" s="12" t="n">
        <v>68.5</v>
      </c>
      <c r="J52" s="12" t="n">
        <f aca="false">H52*0.4+I52*0.6</f>
        <v>64.22</v>
      </c>
      <c r="K52" s="12"/>
      <c r="L52" s="12" t="n">
        <f aca="false">J52+K52</f>
        <v>64.22</v>
      </c>
      <c r="M52" s="12" t="n">
        <v>2</v>
      </c>
    </row>
    <row r="53" customFormat="false" ht="40" hidden="false" customHeight="true" outlineLevel="0" collapsed="false">
      <c r="A53" s="12" t="n">
        <v>51</v>
      </c>
      <c r="B53" s="12" t="s">
        <v>135</v>
      </c>
      <c r="C53" s="12"/>
      <c r="D53" s="12"/>
      <c r="E53" s="12"/>
      <c r="F53" s="11" t="s">
        <v>136</v>
      </c>
      <c r="G53" s="12"/>
      <c r="H53" s="12" t="n">
        <v>59.2</v>
      </c>
      <c r="I53" s="12" t="n">
        <v>62</v>
      </c>
      <c r="J53" s="12" t="n">
        <f aca="false">H53*0.4+I53*0.6</f>
        <v>60.88</v>
      </c>
      <c r="K53" s="12"/>
      <c r="L53" s="12" t="n">
        <f aca="false">J53+K53</f>
        <v>60.88</v>
      </c>
      <c r="M53" s="12" t="n">
        <v>3</v>
      </c>
    </row>
    <row r="54" customFormat="false" ht="40" hidden="false" customHeight="true" outlineLevel="0" collapsed="false">
      <c r="A54" s="12" t="n">
        <v>52</v>
      </c>
      <c r="B54" s="12" t="s">
        <v>137</v>
      </c>
      <c r="C54" s="18" t="s">
        <v>138</v>
      </c>
      <c r="D54" s="18" t="s">
        <v>30</v>
      </c>
      <c r="E54" s="18" t="n">
        <v>3140101</v>
      </c>
      <c r="F54" s="11" t="s">
        <v>139</v>
      </c>
      <c r="G54" s="12" t="n">
        <v>1</v>
      </c>
      <c r="H54" s="12" t="n">
        <v>60.8</v>
      </c>
      <c r="I54" s="12" t="n">
        <v>61.5</v>
      </c>
      <c r="J54" s="12" t="n">
        <f aca="false">H54*0.4+I54*0.6</f>
        <v>61.22</v>
      </c>
      <c r="K54" s="12" t="n">
        <v>3</v>
      </c>
      <c r="L54" s="12" t="n">
        <f aca="false">J54+K54</f>
        <v>64.22</v>
      </c>
      <c r="M54" s="12" t="n">
        <v>1</v>
      </c>
    </row>
    <row r="55" customFormat="false" ht="40" hidden="false" customHeight="true" outlineLevel="0" collapsed="false">
      <c r="A55" s="12" t="n">
        <v>53</v>
      </c>
      <c r="B55" s="12" t="s">
        <v>140</v>
      </c>
      <c r="C55" s="18"/>
      <c r="D55" s="18"/>
      <c r="E55" s="18"/>
      <c r="F55" s="11" t="s">
        <v>141</v>
      </c>
      <c r="G55" s="12"/>
      <c r="H55" s="12" t="n">
        <v>47.8</v>
      </c>
      <c r="I55" s="12" t="n">
        <v>72</v>
      </c>
      <c r="J55" s="12" t="n">
        <f aca="false">H55*0.4+I55*0.6</f>
        <v>62.32</v>
      </c>
      <c r="K55" s="12"/>
      <c r="L55" s="12" t="n">
        <f aca="false">J55+K55</f>
        <v>62.32</v>
      </c>
      <c r="M55" s="12" t="n">
        <v>2</v>
      </c>
    </row>
    <row r="56" customFormat="false" ht="40" hidden="false" customHeight="true" outlineLevel="0" collapsed="false">
      <c r="A56" s="12" t="n">
        <v>54</v>
      </c>
      <c r="B56" s="12" t="s">
        <v>142</v>
      </c>
      <c r="C56" s="18"/>
      <c r="D56" s="18"/>
      <c r="E56" s="18"/>
      <c r="F56" s="11" t="s">
        <v>143</v>
      </c>
      <c r="G56" s="12"/>
      <c r="H56" s="12" t="n">
        <v>42.6</v>
      </c>
      <c r="I56" s="12" t="n">
        <v>74.5</v>
      </c>
      <c r="J56" s="12" t="n">
        <f aca="false">H56*0.4+I56*0.6</f>
        <v>61.74</v>
      </c>
      <c r="K56" s="12"/>
      <c r="L56" s="12" t="n">
        <f aca="false">J56+K56</f>
        <v>61.74</v>
      </c>
      <c r="M56" s="12" t="n">
        <v>3</v>
      </c>
    </row>
    <row r="57" customFormat="false" ht="40" hidden="false" customHeight="true" outlineLevel="0" collapsed="false">
      <c r="A57" s="12" t="n">
        <v>55</v>
      </c>
      <c r="B57" s="12" t="s">
        <v>144</v>
      </c>
      <c r="C57" s="12" t="s">
        <v>145</v>
      </c>
      <c r="D57" s="12" t="s">
        <v>30</v>
      </c>
      <c r="E57" s="12" t="n">
        <v>3140201</v>
      </c>
      <c r="F57" s="11" t="s">
        <v>146</v>
      </c>
      <c r="G57" s="12" t="n">
        <v>1</v>
      </c>
      <c r="H57" s="12" t="n">
        <v>57</v>
      </c>
      <c r="I57" s="12" t="n">
        <v>66</v>
      </c>
      <c r="J57" s="12" t="n">
        <f aca="false">H57*0.4+I57*0.6</f>
        <v>62.4</v>
      </c>
      <c r="K57" s="12"/>
      <c r="L57" s="12" t="n">
        <f aca="false">J57+K57</f>
        <v>62.4</v>
      </c>
      <c r="M57" s="12" t="n">
        <v>1</v>
      </c>
    </row>
    <row r="58" customFormat="false" ht="40" hidden="false" customHeight="true" outlineLevel="0" collapsed="false">
      <c r="A58" s="12" t="n">
        <v>56</v>
      </c>
      <c r="B58" s="12" t="s">
        <v>147</v>
      </c>
      <c r="C58" s="12"/>
      <c r="D58" s="12"/>
      <c r="E58" s="12"/>
      <c r="F58" s="11" t="s">
        <v>148</v>
      </c>
      <c r="G58" s="12"/>
      <c r="H58" s="12" t="n">
        <v>64.8</v>
      </c>
      <c r="I58" s="12" t="n">
        <v>60.5</v>
      </c>
      <c r="J58" s="12" t="n">
        <f aca="false">H58*0.4+I58*0.6</f>
        <v>62.22</v>
      </c>
      <c r="K58" s="12"/>
      <c r="L58" s="12" t="n">
        <f aca="false">J58+K58</f>
        <v>62.22</v>
      </c>
      <c r="M58" s="12" t="n">
        <v>2</v>
      </c>
    </row>
    <row r="59" customFormat="false" ht="40" hidden="false" customHeight="true" outlineLevel="0" collapsed="false">
      <c r="A59" s="12" t="n">
        <v>57</v>
      </c>
      <c r="B59" s="12" t="s">
        <v>149</v>
      </c>
      <c r="C59" s="12"/>
      <c r="D59" s="12"/>
      <c r="E59" s="12"/>
      <c r="F59" s="11" t="s">
        <v>150</v>
      </c>
      <c r="G59" s="12"/>
      <c r="H59" s="12" t="n">
        <v>55.8</v>
      </c>
      <c r="I59" s="12" t="n">
        <v>61.5</v>
      </c>
      <c r="J59" s="12" t="n">
        <f aca="false">H59*0.4+I59*0.6</f>
        <v>59.22</v>
      </c>
      <c r="K59" s="12"/>
      <c r="L59" s="12" t="n">
        <f aca="false">J59+K59</f>
        <v>59.22</v>
      </c>
      <c r="M59" s="12" t="n">
        <v>3</v>
      </c>
    </row>
    <row r="60" customFormat="false" ht="40" hidden="false" customHeight="true" outlineLevel="0" collapsed="false">
      <c r="A60" s="12" t="n">
        <v>58</v>
      </c>
      <c r="B60" s="12" t="s">
        <v>151</v>
      </c>
      <c r="C60" s="12" t="s">
        <v>152</v>
      </c>
      <c r="D60" s="12" t="s">
        <v>30</v>
      </c>
      <c r="E60" s="12" t="n">
        <v>3150101</v>
      </c>
      <c r="F60" s="11" t="s">
        <v>153</v>
      </c>
      <c r="G60" s="12" t="n">
        <v>2</v>
      </c>
      <c r="H60" s="12" t="n">
        <v>58.2</v>
      </c>
      <c r="I60" s="12" t="n">
        <v>65.5</v>
      </c>
      <c r="J60" s="12" t="n">
        <f aca="false">H60*0.4+I60*0.6</f>
        <v>62.58</v>
      </c>
      <c r="K60" s="12" t="n">
        <v>6</v>
      </c>
      <c r="L60" s="12" t="n">
        <f aca="false">J60+K60</f>
        <v>68.58</v>
      </c>
      <c r="M60" s="12" t="n">
        <v>1</v>
      </c>
    </row>
    <row r="61" customFormat="false" ht="40" hidden="false" customHeight="true" outlineLevel="0" collapsed="false">
      <c r="A61" s="12" t="n">
        <v>59</v>
      </c>
      <c r="B61" s="12" t="s">
        <v>154</v>
      </c>
      <c r="C61" s="12"/>
      <c r="D61" s="12"/>
      <c r="E61" s="12"/>
      <c r="F61" s="11" t="s">
        <v>155</v>
      </c>
      <c r="G61" s="12"/>
      <c r="H61" s="12" t="n">
        <v>65.6</v>
      </c>
      <c r="I61" s="12" t="n">
        <v>69</v>
      </c>
      <c r="J61" s="12" t="n">
        <f aca="false">H61*0.4+I61*0.6</f>
        <v>67.64</v>
      </c>
      <c r="K61" s="12"/>
      <c r="L61" s="12" t="n">
        <f aca="false">J61+K61</f>
        <v>67.64</v>
      </c>
      <c r="M61" s="12" t="n">
        <v>2</v>
      </c>
    </row>
    <row r="62" customFormat="false" ht="40" hidden="false" customHeight="true" outlineLevel="0" collapsed="false">
      <c r="A62" s="12" t="n">
        <v>60</v>
      </c>
      <c r="B62" s="12" t="s">
        <v>156</v>
      </c>
      <c r="C62" s="12"/>
      <c r="D62" s="12"/>
      <c r="E62" s="12"/>
      <c r="F62" s="11" t="s">
        <v>157</v>
      </c>
      <c r="G62" s="12"/>
      <c r="H62" s="12" t="n">
        <v>63.6</v>
      </c>
      <c r="I62" s="12" t="n">
        <v>70</v>
      </c>
      <c r="J62" s="12" t="n">
        <f aca="false">H62*0.4+I62*0.6</f>
        <v>67.44</v>
      </c>
      <c r="K62" s="12"/>
      <c r="L62" s="12" t="n">
        <f aca="false">J62+K62</f>
        <v>67.44</v>
      </c>
      <c r="M62" s="12" t="n">
        <v>3</v>
      </c>
    </row>
    <row r="63" customFormat="false" ht="40" hidden="false" customHeight="true" outlineLevel="0" collapsed="false">
      <c r="A63" s="12" t="n">
        <v>61</v>
      </c>
      <c r="B63" s="12" t="s">
        <v>158</v>
      </c>
      <c r="C63" s="12"/>
      <c r="D63" s="12"/>
      <c r="E63" s="12"/>
      <c r="F63" s="11" t="s">
        <v>159</v>
      </c>
      <c r="G63" s="12"/>
      <c r="H63" s="12" t="n">
        <v>61.6</v>
      </c>
      <c r="I63" s="12" t="n">
        <v>63</v>
      </c>
      <c r="J63" s="12" t="n">
        <f aca="false">H63*0.4+I63*0.6</f>
        <v>62.44</v>
      </c>
      <c r="K63" s="12" t="n">
        <v>3</v>
      </c>
      <c r="L63" s="12" t="n">
        <f aca="false">J63+K63</f>
        <v>65.44</v>
      </c>
      <c r="M63" s="12" t="n">
        <v>4</v>
      </c>
    </row>
    <row r="64" customFormat="false" ht="40" hidden="false" customHeight="true" outlineLevel="0" collapsed="false">
      <c r="A64" s="12" t="n">
        <v>62</v>
      </c>
      <c r="B64" s="12" t="s">
        <v>160</v>
      </c>
      <c r="C64" s="12"/>
      <c r="D64" s="12"/>
      <c r="E64" s="12"/>
      <c r="F64" s="11" t="s">
        <v>161</v>
      </c>
      <c r="G64" s="12"/>
      <c r="H64" s="12" t="n">
        <v>56.6</v>
      </c>
      <c r="I64" s="12" t="n">
        <v>66</v>
      </c>
      <c r="J64" s="12" t="n">
        <f aca="false">H64*0.4+I64*0.6</f>
        <v>62.24</v>
      </c>
      <c r="K64" s="12" t="n">
        <v>3</v>
      </c>
      <c r="L64" s="12" t="n">
        <f aca="false">J64+K64</f>
        <v>65.24</v>
      </c>
      <c r="M64" s="12" t="n">
        <v>5</v>
      </c>
    </row>
    <row r="65" customFormat="false" ht="40" hidden="false" customHeight="true" outlineLevel="0" collapsed="false">
      <c r="A65" s="12" t="n">
        <v>63</v>
      </c>
      <c r="B65" s="12" t="s">
        <v>162</v>
      </c>
      <c r="C65" s="12"/>
      <c r="D65" s="12"/>
      <c r="E65" s="12"/>
      <c r="F65" s="11" t="s">
        <v>163</v>
      </c>
      <c r="G65" s="12"/>
      <c r="H65" s="12" t="n">
        <v>64.2</v>
      </c>
      <c r="I65" s="12" t="n">
        <v>65</v>
      </c>
      <c r="J65" s="12" t="n">
        <f aca="false">H65*0.4+I65*0.6</f>
        <v>64.68</v>
      </c>
      <c r="K65" s="12"/>
      <c r="L65" s="12" t="n">
        <f aca="false">J65+K65</f>
        <v>64.68</v>
      </c>
      <c r="M65" s="12" t="n">
        <v>6</v>
      </c>
    </row>
  </sheetData>
  <autoFilter ref="A2:K65"/>
  <mergeCells count="69">
    <mergeCell ref="A1:K1"/>
    <mergeCell ref="C3:C8"/>
    <mergeCell ref="D3:D8"/>
    <mergeCell ref="E3:E8"/>
    <mergeCell ref="G3:G8"/>
    <mergeCell ref="C9:C11"/>
    <mergeCell ref="D9:D11"/>
    <mergeCell ref="E9:E11"/>
    <mergeCell ref="G9:G11"/>
    <mergeCell ref="C12:C17"/>
    <mergeCell ref="D12:D17"/>
    <mergeCell ref="E12:E17"/>
    <mergeCell ref="G12:G17"/>
    <mergeCell ref="C18:C20"/>
    <mergeCell ref="D18:D20"/>
    <mergeCell ref="E18:E20"/>
    <mergeCell ref="G18:G20"/>
    <mergeCell ref="C21:C23"/>
    <mergeCell ref="D21:D23"/>
    <mergeCell ref="E21:E23"/>
    <mergeCell ref="G21:G23"/>
    <mergeCell ref="C24:C26"/>
    <mergeCell ref="D24:D26"/>
    <mergeCell ref="E24:E26"/>
    <mergeCell ref="G24:G26"/>
    <mergeCell ref="C27:C29"/>
    <mergeCell ref="D27:D29"/>
    <mergeCell ref="E27:E29"/>
    <mergeCell ref="G27:G29"/>
    <mergeCell ref="C30:C32"/>
    <mergeCell ref="D30:D32"/>
    <mergeCell ref="E30:E32"/>
    <mergeCell ref="G30:G32"/>
    <mergeCell ref="C33:C35"/>
    <mergeCell ref="D33:D35"/>
    <mergeCell ref="E33:E35"/>
    <mergeCell ref="G33:G35"/>
    <mergeCell ref="C36:C38"/>
    <mergeCell ref="D36:D38"/>
    <mergeCell ref="E36:E38"/>
    <mergeCell ref="G36:G38"/>
    <mergeCell ref="C39:C41"/>
    <mergeCell ref="D39:D41"/>
    <mergeCell ref="E39:E41"/>
    <mergeCell ref="G39:G41"/>
    <mergeCell ref="C42:C47"/>
    <mergeCell ref="D42:D47"/>
    <mergeCell ref="E42:E47"/>
    <mergeCell ref="G42:G47"/>
    <mergeCell ref="C48:C50"/>
    <mergeCell ref="D48:D50"/>
    <mergeCell ref="E48:E50"/>
    <mergeCell ref="G48:G50"/>
    <mergeCell ref="C51:C53"/>
    <mergeCell ref="D51:D53"/>
    <mergeCell ref="E51:E53"/>
    <mergeCell ref="G51:G53"/>
    <mergeCell ref="C54:C56"/>
    <mergeCell ref="D54:D56"/>
    <mergeCell ref="E54:E56"/>
    <mergeCell ref="G54:G56"/>
    <mergeCell ref="C57:C59"/>
    <mergeCell ref="D57:D59"/>
    <mergeCell ref="E57:E59"/>
    <mergeCell ref="G57:G59"/>
    <mergeCell ref="C60:C65"/>
    <mergeCell ref="D60:D65"/>
    <mergeCell ref="E60:E65"/>
    <mergeCell ref="G60:G65"/>
  </mergeCells>
  <printOptions headings="false" gridLines="false" gridLinesSet="true" horizontalCentered="true" verticalCentered="false"/>
  <pageMargins left="0.354166666666667" right="0.156944444444444" top="0.432638888888889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2" man="true" max="16383" min="0"/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9:59:31Z</dcterms:created>
  <dc:creator>Administrator</dc:creator>
  <dc:description/>
  <dc:language>en-US</dc:language>
  <cp:lastModifiedBy>Administrator</cp:lastModifiedBy>
  <dcterms:modified xsi:type="dcterms:W3CDTF">2024-12-17T02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08BB0649D6409FB93BB25252766E17</vt:lpwstr>
  </property>
  <property fmtid="{D5CDD505-2E9C-101B-9397-08002B2CF9AE}" pid="3" name="KSOProductBuildVer">
    <vt:lpwstr>2052-11.8.2.11542</vt:lpwstr>
  </property>
  <property fmtid="{D5CDD505-2E9C-101B-9397-08002B2CF9AE}" pid="4" name="KSOReadingLayout">
    <vt:bool>1</vt:bool>
  </property>
</Properties>
</file>