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专业参考目录" sheetId="1" state="visible" r:id="rId2"/>
    <sheet name="本科专业参考目录" sheetId="2" state="visible" r:id="rId3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1" activeCellId="0" sqref="C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LSL</cp:lastModifiedBy>
  <dcterms:modified xsi:type="dcterms:W3CDTF">2024-11-29T01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AADC6259E49D89221A0BB27620CDB_12</vt:lpwstr>
  </property>
  <property fmtid="{D5CDD505-2E9C-101B-9397-08002B2CF9AE}" pid="3" name="KSOProductBuildVer">
    <vt:lpwstr>2052-12.1.0.18912</vt:lpwstr>
  </property>
</Properties>
</file>