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L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济宁市市属事业单位公开招聘工作人员（卫生类）
拟聘用人员名单（十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第一人民医院</t>
  </si>
  <si>
    <r>
      <rPr>
        <b val="true"/>
        <sz val="11"/>
        <color rgb="FF000000"/>
        <rFont val="Noto Sans"/>
        <family val="2"/>
      </rPr>
      <t xml:space="preserve">神经内科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科研岗位</t>
    </r>
  </si>
  <si>
    <t xml:space="preserve">卢新霞</t>
  </si>
  <si>
    <t xml:space="preserve">240201042416</t>
  </si>
  <si>
    <t xml:space="preserve">58.00</t>
  </si>
  <si>
    <t xml:space="preserve">合格</t>
  </si>
  <si>
    <t xml:space="preserve">无痛内镜部医师</t>
  </si>
  <si>
    <t xml:space="preserve">辛楠</t>
  </si>
  <si>
    <t xml:space="preserve">241201043424</t>
  </si>
  <si>
    <t xml:space="preserve">66.00</t>
  </si>
  <si>
    <r>
      <rPr>
        <b val="true"/>
        <sz val="11"/>
        <color rgb="FF000000"/>
        <rFont val="Noto Sans"/>
        <family val="2"/>
      </rPr>
      <t xml:space="preserve">心外科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重症监护室医师</t>
    </r>
  </si>
  <si>
    <t xml:space="preserve">赵亚军</t>
  </si>
  <si>
    <t xml:space="preserve">240601043002</t>
  </si>
  <si>
    <t xml:space="preserve">57.50</t>
  </si>
  <si>
    <t xml:space="preserve">山东省戴庄医院
（济宁市精神卫生中心）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1</t>
    </r>
  </si>
  <si>
    <t xml:space="preserve">张金玉</t>
  </si>
  <si>
    <t xml:space="preserve">240501052909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2</t>
    </r>
  </si>
  <si>
    <t xml:space="preserve">武云</t>
  </si>
  <si>
    <t xml:space="preserve">240501052911</t>
  </si>
  <si>
    <t xml:space="preserve">1</t>
  </si>
  <si>
    <t xml:space="preserve">济宁市疾病预防控制中心</t>
  </si>
  <si>
    <r>
      <rPr>
        <b val="true"/>
        <sz val="11"/>
        <rFont val="Noto Sans"/>
        <family val="2"/>
      </rPr>
      <t xml:space="preserve">公共卫生</t>
    </r>
    <r>
      <rPr>
        <b val="true"/>
        <sz val="11"/>
        <rFont val="Times New Roman"/>
        <family val="1"/>
      </rPr>
      <t xml:space="preserve">1</t>
    </r>
  </si>
  <si>
    <t xml:space="preserve">赵翔宇</t>
  </si>
  <si>
    <r>
      <rPr>
        <b val="true"/>
        <sz val="11"/>
        <rFont val="Noto Sans"/>
        <family val="2"/>
      </rPr>
      <t xml:space="preserve">公共卫生</t>
    </r>
    <r>
      <rPr>
        <b val="true"/>
        <sz val="11"/>
        <rFont val="Times New Roman"/>
        <family val="1"/>
      </rPr>
      <t xml:space="preserve">2</t>
    </r>
  </si>
  <si>
    <t xml:space="preserve">王立英</t>
  </si>
  <si>
    <t xml:space="preserve">韩苗苗</t>
  </si>
  <si>
    <t xml:space="preserve">雷宁</t>
  </si>
  <si>
    <t xml:space="preserve">临床医学</t>
  </si>
  <si>
    <t xml:space="preserve">李玉冰</t>
  </si>
  <si>
    <t xml:space="preserve">西苑医院济宁医院</t>
  </si>
  <si>
    <t xml:space="preserve">介入科医师</t>
  </si>
  <si>
    <t xml:space="preserve">高丽蓉</t>
  </si>
  <si>
    <t xml:space="preserve">241402080511</t>
  </si>
  <si>
    <r>
      <rPr>
        <b val="true"/>
        <sz val="11"/>
        <rFont val="Noto Sans"/>
        <family val="2"/>
      </rPr>
      <t xml:space="preserve">皮肤科医师</t>
    </r>
    <r>
      <rPr>
        <b val="true"/>
        <sz val="11"/>
        <rFont val="Times New Roman"/>
        <family val="1"/>
      </rPr>
      <t xml:space="preserve">2</t>
    </r>
  </si>
  <si>
    <t xml:space="preserve">张凤杰</t>
  </si>
  <si>
    <t xml:space="preserve">241402080505</t>
  </si>
  <si>
    <t xml:space="preserve">心电图诊断医师</t>
  </si>
  <si>
    <t xml:space="preserve">史鹏举</t>
  </si>
  <si>
    <t xml:space="preserve">241402080216</t>
  </si>
  <si>
    <r>
      <rPr>
        <b val="true"/>
        <sz val="11"/>
        <rFont val="Noto Sans"/>
        <family val="2"/>
      </rPr>
      <t xml:space="preserve">信息技术</t>
    </r>
    <r>
      <rPr>
        <b val="true"/>
        <sz val="11"/>
        <rFont val="Times New Roman"/>
        <family val="1"/>
      </rPr>
      <t xml:space="preserve">1</t>
    </r>
  </si>
  <si>
    <t xml:space="preserve">王卓凡</t>
  </si>
  <si>
    <t xml:space="preserve">241001083226</t>
  </si>
  <si>
    <t xml:space="preserve">山东省济宁卫生学校</t>
  </si>
  <si>
    <t xml:space="preserve">医学教育</t>
  </si>
  <si>
    <t xml:space="preserve">孙怡然</t>
  </si>
  <si>
    <t xml:space="preserve">240101070120</t>
  </si>
  <si>
    <t xml:space="preserve">护理教育</t>
  </si>
  <si>
    <t xml:space="preserve">徐毓露</t>
  </si>
  <si>
    <t xml:space="preserve">240101070309</t>
  </si>
  <si>
    <t xml:space="preserve">学前教育</t>
  </si>
  <si>
    <t xml:space="preserve">王爽</t>
  </si>
  <si>
    <t xml:space="preserve">240101072120</t>
  </si>
  <si>
    <t xml:space="preserve">德育教育</t>
  </si>
  <si>
    <t xml:space="preserve">颜廷双</t>
  </si>
  <si>
    <t xml:space="preserve">240101071911</t>
  </si>
  <si>
    <t xml:space="preserve">医学技术教育</t>
  </si>
  <si>
    <t xml:space="preserve">姜文笑</t>
  </si>
  <si>
    <t xml:space="preserve">240101070721</t>
  </si>
  <si>
    <t xml:space="preserve">计算机教育</t>
  </si>
  <si>
    <t xml:space="preserve">刘世乐</t>
  </si>
  <si>
    <t xml:space="preserve">240101071503</t>
  </si>
  <si>
    <t xml:space="preserve">济宁市中心血站</t>
  </si>
  <si>
    <t xml:space="preserve">护理</t>
  </si>
  <si>
    <t xml:space="preserve">靳子恒</t>
  </si>
  <si>
    <t xml:space="preserve">241502101117</t>
  </si>
  <si>
    <t xml:space="preserve">医学检验</t>
  </si>
  <si>
    <t xml:space="preserve">赵  漩</t>
  </si>
  <si>
    <t xml:space="preserve">240801103112</t>
  </si>
  <si>
    <t xml:space="preserve">62.00</t>
  </si>
  <si>
    <t xml:space="preserve">公共卫生</t>
  </si>
  <si>
    <t xml:space="preserve">牛  茹</t>
  </si>
  <si>
    <t xml:space="preserve">240201102607</t>
  </si>
  <si>
    <t xml:space="preserve">46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0107/Desktop/&#26446;&#33804;&#33804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面试室"/>
      <sheetName val="第二面试室"/>
      <sheetName val="Sheet1"/>
    </sheetNames>
    <sheetDataSet>
      <sheetData sheetId="0">
        <row r="2">
          <cell r="E2" t="str">
            <v>姓名</v>
          </cell>
          <cell r="F2" t="str">
            <v>笔试准考证号</v>
          </cell>
          <cell r="G2" t="str">
            <v>笔试
成绩</v>
          </cell>
          <cell r="H2" t="str">
            <v>面试抽签号</v>
          </cell>
          <cell r="I2" t="str">
            <v>面试成绩</v>
          </cell>
        </row>
        <row r="3">
          <cell r="E3" t="str">
            <v>闫鑫茹</v>
          </cell>
          <cell r="F3" t="str">
            <v>241502091709</v>
          </cell>
          <cell r="G3">
            <v>67</v>
          </cell>
          <cell r="H3">
            <v>58</v>
          </cell>
          <cell r="I3">
            <v>86.066</v>
          </cell>
        </row>
        <row r="4">
          <cell r="E4" t="str">
            <v>王晓淑</v>
          </cell>
          <cell r="F4" t="str">
            <v>241502091625</v>
          </cell>
          <cell r="G4">
            <v>52.5</v>
          </cell>
          <cell r="H4">
            <v>10</v>
          </cell>
          <cell r="I4">
            <v>88.87</v>
          </cell>
        </row>
        <row r="5">
          <cell r="E5" t="str">
            <v>王韩霞</v>
          </cell>
          <cell r="F5" t="str">
            <v>241502091104</v>
          </cell>
          <cell r="G5">
            <v>50.5</v>
          </cell>
          <cell r="H5">
            <v>48</v>
          </cell>
          <cell r="I5">
            <v>83.1</v>
          </cell>
        </row>
        <row r="6">
          <cell r="E6" t="str">
            <v>杨丽英</v>
          </cell>
          <cell r="F6" t="str">
            <v>241502091504</v>
          </cell>
          <cell r="G6">
            <v>42.5</v>
          </cell>
          <cell r="H6">
            <v>11</v>
          </cell>
          <cell r="I6">
            <v>86.654</v>
          </cell>
        </row>
        <row r="7">
          <cell r="E7" t="str">
            <v>李瑞丽</v>
          </cell>
          <cell r="F7" t="str">
            <v>241502091506</v>
          </cell>
          <cell r="G7">
            <v>40.5</v>
          </cell>
          <cell r="H7">
            <v>30</v>
          </cell>
          <cell r="I7">
            <v>84.932</v>
          </cell>
        </row>
        <row r="8">
          <cell r="E8" t="str">
            <v>蔚亚男</v>
          </cell>
          <cell r="F8" t="str">
            <v>241502091320</v>
          </cell>
          <cell r="G8">
            <v>40</v>
          </cell>
          <cell r="H8">
            <v>50</v>
          </cell>
          <cell r="I8">
            <v>88.32</v>
          </cell>
        </row>
        <row r="9">
          <cell r="E9" t="str">
            <v>安肖华</v>
          </cell>
          <cell r="F9" t="str">
            <v>241502091205</v>
          </cell>
          <cell r="G9">
            <v>58.5</v>
          </cell>
          <cell r="H9">
            <v>6</v>
          </cell>
          <cell r="I9">
            <v>90.006</v>
          </cell>
        </row>
        <row r="10">
          <cell r="E10" t="str">
            <v>李姗</v>
          </cell>
          <cell r="F10" t="str">
            <v>241502091318</v>
          </cell>
          <cell r="G10">
            <v>51</v>
          </cell>
          <cell r="H10">
            <v>56</v>
          </cell>
          <cell r="I10">
            <v>89.186</v>
          </cell>
        </row>
        <row r="11">
          <cell r="E11" t="str">
            <v>高梦莹</v>
          </cell>
          <cell r="F11" t="str">
            <v>241502091427</v>
          </cell>
          <cell r="G11">
            <v>49.5</v>
          </cell>
          <cell r="H11">
            <v>46</v>
          </cell>
          <cell r="I11">
            <v>86.15</v>
          </cell>
        </row>
        <row r="12">
          <cell r="E12" t="str">
            <v>贾倩倩</v>
          </cell>
          <cell r="F12" t="str">
            <v>241502091202</v>
          </cell>
          <cell r="G12">
            <v>48.5</v>
          </cell>
          <cell r="H12">
            <v>29</v>
          </cell>
          <cell r="I12">
            <v>89.452</v>
          </cell>
        </row>
        <row r="13">
          <cell r="E13" t="str">
            <v>张澜</v>
          </cell>
          <cell r="F13" t="str">
            <v>241502091608</v>
          </cell>
          <cell r="G13">
            <v>47.5</v>
          </cell>
          <cell r="H13">
            <v>52</v>
          </cell>
          <cell r="I13">
            <v>90.53</v>
          </cell>
        </row>
        <row r="14">
          <cell r="E14" t="str">
            <v>李文燕</v>
          </cell>
          <cell r="F14" t="str">
            <v>241502090906</v>
          </cell>
          <cell r="G14">
            <v>45.5</v>
          </cell>
          <cell r="H14">
            <v>4</v>
          </cell>
          <cell r="I14">
            <v>68.342</v>
          </cell>
        </row>
        <row r="15">
          <cell r="E15" t="str">
            <v>李奔</v>
          </cell>
          <cell r="F15" t="str">
            <v>241502091108</v>
          </cell>
          <cell r="G15">
            <v>44.5</v>
          </cell>
          <cell r="H15">
            <v>3</v>
          </cell>
          <cell r="I15">
            <v>89.178</v>
          </cell>
        </row>
        <row r="16">
          <cell r="E16" t="str">
            <v>武倩</v>
          </cell>
          <cell r="F16" t="str">
            <v>241502091516</v>
          </cell>
          <cell r="G16">
            <v>43.5</v>
          </cell>
          <cell r="H16">
            <v>12</v>
          </cell>
          <cell r="I16">
            <v>89.156</v>
          </cell>
        </row>
        <row r="17">
          <cell r="E17" t="str">
            <v>赵园园</v>
          </cell>
          <cell r="F17" t="str">
            <v>241502091602</v>
          </cell>
          <cell r="G17">
            <v>40</v>
          </cell>
          <cell r="H17">
            <v>51</v>
          </cell>
          <cell r="I17">
            <v>85.134</v>
          </cell>
        </row>
        <row r="18">
          <cell r="E18" t="str">
            <v>于万慧</v>
          </cell>
          <cell r="F18" t="str">
            <v>241502100910</v>
          </cell>
          <cell r="G18">
            <v>57</v>
          </cell>
          <cell r="H18">
            <v>5</v>
          </cell>
          <cell r="I18">
            <v>90.018</v>
          </cell>
        </row>
        <row r="19">
          <cell r="E19" t="str">
            <v>邵艳茹</v>
          </cell>
          <cell r="F19" t="str">
            <v>241502101601</v>
          </cell>
          <cell r="G19">
            <v>55</v>
          </cell>
          <cell r="H19">
            <v>2</v>
          </cell>
          <cell r="I19">
            <v>91.022</v>
          </cell>
        </row>
        <row r="20">
          <cell r="E20" t="str">
            <v>靳子恒</v>
          </cell>
          <cell r="F20" t="str">
            <v>241502101117</v>
          </cell>
          <cell r="G20">
            <v>54.5</v>
          </cell>
          <cell r="H20">
            <v>53</v>
          </cell>
          <cell r="I20">
            <v>90.126</v>
          </cell>
        </row>
        <row r="21">
          <cell r="E21" t="str">
            <v>高靖</v>
          </cell>
          <cell r="F21" t="str">
            <v>241502051102</v>
          </cell>
          <cell r="G21">
            <v>68</v>
          </cell>
          <cell r="H21">
            <v>37</v>
          </cell>
          <cell r="I21">
            <v>93.676</v>
          </cell>
        </row>
        <row r="22">
          <cell r="E22" t="str">
            <v>孙秀丽</v>
          </cell>
          <cell r="F22" t="str">
            <v>241502051015</v>
          </cell>
          <cell r="G22">
            <v>57</v>
          </cell>
          <cell r="H22">
            <v>38</v>
          </cell>
          <cell r="I22">
            <v>87.468</v>
          </cell>
        </row>
        <row r="23">
          <cell r="E23" t="str">
            <v>王淑娟</v>
          </cell>
          <cell r="F23" t="str">
            <v>241502051418</v>
          </cell>
          <cell r="G23">
            <v>56</v>
          </cell>
          <cell r="H23">
            <v>49</v>
          </cell>
          <cell r="I23">
            <v>90.868</v>
          </cell>
        </row>
        <row r="24">
          <cell r="E24" t="str">
            <v>王丹丹</v>
          </cell>
          <cell r="F24" t="str">
            <v>241502051206</v>
          </cell>
          <cell r="G24">
            <v>54</v>
          </cell>
          <cell r="H24">
            <v>21</v>
          </cell>
          <cell r="I24">
            <v>87.496</v>
          </cell>
        </row>
        <row r="25">
          <cell r="E25" t="str">
            <v>马晶晶</v>
          </cell>
          <cell r="F25" t="str">
            <v>241502051401</v>
          </cell>
          <cell r="G25">
            <v>54</v>
          </cell>
          <cell r="H25">
            <v>9</v>
          </cell>
          <cell r="I25">
            <v>88.732</v>
          </cell>
        </row>
        <row r="26">
          <cell r="E26" t="str">
            <v>张杨</v>
          </cell>
          <cell r="F26" t="str">
            <v>241502051425</v>
          </cell>
          <cell r="G26">
            <v>53.5</v>
          </cell>
          <cell r="H26">
            <v>57</v>
          </cell>
          <cell r="I26">
            <v>86.618</v>
          </cell>
        </row>
        <row r="27">
          <cell r="E27" t="str">
            <v>夏俊贞</v>
          </cell>
          <cell r="F27" t="str">
            <v>241502050912</v>
          </cell>
          <cell r="G27">
            <v>53</v>
          </cell>
          <cell r="H27">
            <v>19</v>
          </cell>
          <cell r="I27">
            <v>90.114</v>
          </cell>
        </row>
        <row r="28">
          <cell r="E28" t="str">
            <v>张晓兰</v>
          </cell>
          <cell r="F28" t="str">
            <v>241502051007</v>
          </cell>
          <cell r="G28">
            <v>52.5</v>
          </cell>
          <cell r="H28">
            <v>60</v>
          </cell>
          <cell r="I28">
            <v>86.724</v>
          </cell>
        </row>
        <row r="29">
          <cell r="E29" t="str">
            <v>朱星</v>
          </cell>
          <cell r="F29" t="str">
            <v>241502050929</v>
          </cell>
          <cell r="G29">
            <v>52</v>
          </cell>
          <cell r="H29">
            <v>55</v>
          </cell>
          <cell r="I29">
            <v>87.324</v>
          </cell>
        </row>
        <row r="30">
          <cell r="E30" t="str">
            <v>耿丽娜</v>
          </cell>
          <cell r="F30" t="str">
            <v>241502051702</v>
          </cell>
          <cell r="G30">
            <v>51.5</v>
          </cell>
          <cell r="H30">
            <v>13</v>
          </cell>
          <cell r="I30">
            <v>88.384</v>
          </cell>
        </row>
        <row r="31">
          <cell r="E31" t="str">
            <v>万柳</v>
          </cell>
          <cell r="F31" t="str">
            <v>241502051429</v>
          </cell>
          <cell r="G31">
            <v>50.5</v>
          </cell>
          <cell r="H31">
            <v>39</v>
          </cell>
          <cell r="I31">
            <v>89.682</v>
          </cell>
        </row>
        <row r="32">
          <cell r="E32" t="str">
            <v>杨苗</v>
          </cell>
          <cell r="F32" t="str">
            <v>241502050919</v>
          </cell>
          <cell r="G32">
            <v>49.5</v>
          </cell>
          <cell r="H32">
            <v>40</v>
          </cell>
          <cell r="I32">
            <v>90.286</v>
          </cell>
        </row>
        <row r="33">
          <cell r="E33" t="str">
            <v>胡令贤</v>
          </cell>
          <cell r="F33" t="str">
            <v>241502051221</v>
          </cell>
          <cell r="G33">
            <v>49</v>
          </cell>
          <cell r="H33">
            <v>16</v>
          </cell>
          <cell r="I33">
            <v>86.462</v>
          </cell>
        </row>
        <row r="34">
          <cell r="E34" t="str">
            <v>柳杨</v>
          </cell>
          <cell r="F34" t="str">
            <v>241502051524</v>
          </cell>
          <cell r="G34">
            <v>48.5</v>
          </cell>
          <cell r="H34">
            <v>8</v>
          </cell>
          <cell r="I34">
            <v>88.176</v>
          </cell>
        </row>
        <row r="35">
          <cell r="E35" t="str">
            <v>王允</v>
          </cell>
          <cell r="F35" t="str">
            <v>241502051710</v>
          </cell>
          <cell r="G35">
            <v>48</v>
          </cell>
          <cell r="H35">
            <v>14</v>
          </cell>
          <cell r="I35">
            <v>90.204</v>
          </cell>
        </row>
        <row r="36">
          <cell r="E36" t="str">
            <v>孔金花</v>
          </cell>
          <cell r="F36" t="str">
            <v>241502051127</v>
          </cell>
          <cell r="G36">
            <v>48</v>
          </cell>
          <cell r="H36">
            <v>35</v>
          </cell>
          <cell r="I36">
            <v>88.44</v>
          </cell>
        </row>
        <row r="37">
          <cell r="E37" t="str">
            <v>王媛媛</v>
          </cell>
          <cell r="F37" t="str">
            <v>241502051010</v>
          </cell>
          <cell r="G37">
            <v>48</v>
          </cell>
          <cell r="H37">
            <v>32</v>
          </cell>
          <cell r="I37">
            <v>90.538</v>
          </cell>
        </row>
        <row r="38">
          <cell r="E38" t="str">
            <v>高钒凡</v>
          </cell>
          <cell r="F38" t="str">
            <v>241502051323</v>
          </cell>
          <cell r="G38">
            <v>48</v>
          </cell>
          <cell r="H38">
            <v>28</v>
          </cell>
          <cell r="I38">
            <v>87.524</v>
          </cell>
        </row>
        <row r="39">
          <cell r="E39" t="str">
            <v>张全祥</v>
          </cell>
          <cell r="F39" t="str">
            <v>241502051503</v>
          </cell>
          <cell r="G39">
            <v>47.5</v>
          </cell>
          <cell r="H39">
            <v>64</v>
          </cell>
          <cell r="I39">
            <v>90.426</v>
          </cell>
        </row>
        <row r="40">
          <cell r="E40" t="str">
            <v>王新春</v>
          </cell>
          <cell r="F40" t="str">
            <v>241502051529</v>
          </cell>
          <cell r="G40">
            <v>47</v>
          </cell>
          <cell r="H40">
            <v>15</v>
          </cell>
          <cell r="I40">
            <v>87.166</v>
          </cell>
        </row>
        <row r="41">
          <cell r="E41" t="str">
            <v>付丽如</v>
          </cell>
          <cell r="F41" t="str">
            <v>241502051028</v>
          </cell>
          <cell r="G41">
            <v>47</v>
          </cell>
          <cell r="H41">
            <v>33</v>
          </cell>
          <cell r="I41">
            <v>88.25</v>
          </cell>
        </row>
        <row r="42">
          <cell r="E42" t="str">
            <v>张杰</v>
          </cell>
          <cell r="F42" t="str">
            <v>241502050923</v>
          </cell>
          <cell r="G42">
            <v>46.5</v>
          </cell>
          <cell r="H42">
            <v>47</v>
          </cell>
          <cell r="I42">
            <v>89.136</v>
          </cell>
        </row>
        <row r="43">
          <cell r="E43" t="str">
            <v>单小硕</v>
          </cell>
          <cell r="F43" t="str">
            <v>241502051621</v>
          </cell>
          <cell r="G43">
            <v>46.5</v>
          </cell>
          <cell r="H43">
            <v>36</v>
          </cell>
          <cell r="I43">
            <v>85.304</v>
          </cell>
        </row>
        <row r="44">
          <cell r="E44" t="str">
            <v>张利利</v>
          </cell>
          <cell r="F44" t="str">
            <v>241502051120</v>
          </cell>
          <cell r="G44">
            <v>46.5</v>
          </cell>
          <cell r="H44">
            <v>62</v>
          </cell>
          <cell r="I44">
            <v>88.48</v>
          </cell>
        </row>
        <row r="45">
          <cell r="E45" t="str">
            <v>刘文</v>
          </cell>
          <cell r="F45" t="str">
            <v>241502051223</v>
          </cell>
          <cell r="G45">
            <v>46.5</v>
          </cell>
          <cell r="H45">
            <v>7</v>
          </cell>
          <cell r="I45">
            <v>89.294</v>
          </cell>
        </row>
        <row r="46">
          <cell r="E46" t="str">
            <v>付东明</v>
          </cell>
          <cell r="F46" t="str">
            <v>241502051211</v>
          </cell>
          <cell r="G46">
            <v>46</v>
          </cell>
          <cell r="H46">
            <v>1</v>
          </cell>
          <cell r="I46">
            <v>84.398</v>
          </cell>
        </row>
        <row r="47">
          <cell r="E47" t="str">
            <v>房提献</v>
          </cell>
          <cell r="F47" t="str">
            <v>241502051112</v>
          </cell>
          <cell r="G47">
            <v>46</v>
          </cell>
          <cell r="H47">
            <v>59</v>
          </cell>
          <cell r="I47">
            <v>87.162</v>
          </cell>
        </row>
        <row r="48">
          <cell r="E48" t="str">
            <v>王新亮</v>
          </cell>
          <cell r="F48" t="str">
            <v>241502051705</v>
          </cell>
          <cell r="G48">
            <v>45.5</v>
          </cell>
          <cell r="H48">
            <v>44</v>
          </cell>
          <cell r="I48">
            <v>90.876</v>
          </cell>
        </row>
        <row r="49">
          <cell r="E49" t="str">
            <v>闫大帅</v>
          </cell>
          <cell r="F49" t="str">
            <v>241502051022</v>
          </cell>
          <cell r="G49">
            <v>45.5</v>
          </cell>
          <cell r="H49">
            <v>23</v>
          </cell>
          <cell r="I49">
            <v>91.402</v>
          </cell>
        </row>
        <row r="50">
          <cell r="E50" t="str">
            <v>陈昂昂</v>
          </cell>
          <cell r="F50" t="str">
            <v>241502050911</v>
          </cell>
          <cell r="G50">
            <v>45.5</v>
          </cell>
          <cell r="H50">
            <v>20</v>
          </cell>
          <cell r="I50">
            <v>88.276</v>
          </cell>
        </row>
        <row r="51">
          <cell r="E51" t="str">
            <v>王利梅</v>
          </cell>
          <cell r="F51" t="str">
            <v>241502051113</v>
          </cell>
          <cell r="G51">
            <v>45.5</v>
          </cell>
          <cell r="H51">
            <v>22</v>
          </cell>
          <cell r="I51">
            <v>90.35</v>
          </cell>
        </row>
        <row r="52">
          <cell r="E52" t="str">
            <v>张鑫</v>
          </cell>
          <cell r="F52" t="str">
            <v>241502051228</v>
          </cell>
          <cell r="G52">
            <v>45</v>
          </cell>
          <cell r="H52">
            <v>18</v>
          </cell>
          <cell r="I52">
            <v>92.128</v>
          </cell>
        </row>
        <row r="53">
          <cell r="E53" t="str">
            <v>张灿如</v>
          </cell>
          <cell r="F53" t="str">
            <v>241502051404</v>
          </cell>
          <cell r="G53">
            <v>45</v>
          </cell>
          <cell r="H53">
            <v>54</v>
          </cell>
          <cell r="I53">
            <v>83.806</v>
          </cell>
        </row>
        <row r="54">
          <cell r="E54" t="str">
            <v>罗燕</v>
          </cell>
          <cell r="F54" t="str">
            <v>241502051220</v>
          </cell>
          <cell r="G54">
            <v>44.5</v>
          </cell>
          <cell r="H54">
            <v>17</v>
          </cell>
          <cell r="I54">
            <v>91.182</v>
          </cell>
        </row>
        <row r="55">
          <cell r="E55" t="str">
            <v>欧阳贵沙</v>
          </cell>
          <cell r="F55" t="str">
            <v>241502051619</v>
          </cell>
          <cell r="G55">
            <v>44.5</v>
          </cell>
          <cell r="H55">
            <v>24</v>
          </cell>
          <cell r="I55">
            <v>89.24</v>
          </cell>
        </row>
        <row r="56">
          <cell r="E56" t="str">
            <v>刘保云</v>
          </cell>
          <cell r="F56" t="str">
            <v>241502051322</v>
          </cell>
          <cell r="G56">
            <v>44.5</v>
          </cell>
          <cell r="H56">
            <v>27</v>
          </cell>
          <cell r="I56">
            <v>87.154</v>
          </cell>
        </row>
        <row r="57">
          <cell r="E57" t="str">
            <v>王汉哲</v>
          </cell>
          <cell r="F57" t="str">
            <v>241502051029</v>
          </cell>
          <cell r="G57">
            <v>44</v>
          </cell>
          <cell r="H57">
            <v>45</v>
          </cell>
          <cell r="I57">
            <v>89.31</v>
          </cell>
        </row>
        <row r="58">
          <cell r="E58" t="str">
            <v>姬广凤</v>
          </cell>
          <cell r="F58" t="str">
            <v>241502051016</v>
          </cell>
          <cell r="G58">
            <v>43</v>
          </cell>
          <cell r="H58">
            <v>43</v>
          </cell>
          <cell r="I58">
            <v>92.424</v>
          </cell>
        </row>
        <row r="59">
          <cell r="E59" t="str">
            <v>李芳芳</v>
          </cell>
          <cell r="F59" t="str">
            <v>241502141412</v>
          </cell>
          <cell r="G59">
            <v>68</v>
          </cell>
          <cell r="H59">
            <v>25</v>
          </cell>
          <cell r="I59">
            <v>93.094</v>
          </cell>
        </row>
        <row r="60">
          <cell r="E60" t="str">
            <v>王森</v>
          </cell>
          <cell r="F60" t="str">
            <v>241502141609</v>
          </cell>
          <cell r="G60">
            <v>54</v>
          </cell>
          <cell r="H60">
            <v>26</v>
          </cell>
          <cell r="I60">
            <v>86.254</v>
          </cell>
        </row>
        <row r="61">
          <cell r="E61" t="str">
            <v>徐雨昕</v>
          </cell>
          <cell r="F61" t="str">
            <v>241502141115</v>
          </cell>
          <cell r="G61">
            <v>52.5</v>
          </cell>
          <cell r="H61">
            <v>41</v>
          </cell>
          <cell r="I61">
            <v>87.338</v>
          </cell>
        </row>
        <row r="62">
          <cell r="E62" t="str">
            <v>李晓淼</v>
          </cell>
          <cell r="F62" t="str">
            <v>241502111201</v>
          </cell>
          <cell r="G62">
            <v>59.5</v>
          </cell>
          <cell r="H62">
            <v>34</v>
          </cell>
          <cell r="I62">
            <v>88.92</v>
          </cell>
        </row>
        <row r="63">
          <cell r="E63" t="str">
            <v>张洋洋</v>
          </cell>
          <cell r="F63" t="str">
            <v>241502111227</v>
          </cell>
          <cell r="G63">
            <v>57.5</v>
          </cell>
          <cell r="H63">
            <v>61</v>
          </cell>
          <cell r="I63">
            <v>90.11</v>
          </cell>
        </row>
        <row r="64">
          <cell r="E64" t="str">
            <v>张晓伟</v>
          </cell>
          <cell r="F64" t="str">
            <v>241502111119</v>
          </cell>
          <cell r="G64">
            <v>57</v>
          </cell>
          <cell r="H64">
            <v>42</v>
          </cell>
          <cell r="I64">
            <v>85.428</v>
          </cell>
        </row>
        <row r="65">
          <cell r="E65" t="str">
            <v>蒿明晴</v>
          </cell>
          <cell r="F65" t="str">
            <v>241502141525</v>
          </cell>
          <cell r="G65">
            <v>58</v>
          </cell>
          <cell r="H65">
            <v>63</v>
          </cell>
          <cell r="I65">
            <v>92.318</v>
          </cell>
        </row>
        <row r="66">
          <cell r="E66" t="str">
            <v>王丽姣</v>
          </cell>
          <cell r="F66" t="str">
            <v>241502141407</v>
          </cell>
          <cell r="G66">
            <v>52</v>
          </cell>
          <cell r="H66" t="str">
            <v>缺考</v>
          </cell>
          <cell r="I66" t="e">
            <v>#VALUE!</v>
          </cell>
        </row>
        <row r="67">
          <cell r="E67" t="str">
            <v>王嘉仪</v>
          </cell>
          <cell r="F67" t="str">
            <v>241502141428</v>
          </cell>
          <cell r="G67">
            <v>51.5</v>
          </cell>
          <cell r="H67">
            <v>31</v>
          </cell>
          <cell r="I67">
            <v>88.324</v>
          </cell>
        </row>
        <row r="68">
          <cell r="E68" t="str">
            <v>许颖宏</v>
          </cell>
          <cell r="F68" t="str">
            <v>240501052910</v>
          </cell>
          <cell r="G68">
            <v>64.5</v>
          </cell>
          <cell r="H68">
            <v>67</v>
          </cell>
          <cell r="I68">
            <v>88.73</v>
          </cell>
        </row>
        <row r="69">
          <cell r="E69" t="str">
            <v>张佳宁</v>
          </cell>
          <cell r="F69" t="str">
            <v>240501052903</v>
          </cell>
          <cell r="G69">
            <v>63.5</v>
          </cell>
          <cell r="H69">
            <v>66</v>
          </cell>
          <cell r="I69">
            <v>90.758</v>
          </cell>
        </row>
        <row r="70">
          <cell r="E70" t="str">
            <v>张金玉</v>
          </cell>
          <cell r="F70" t="str">
            <v>240501052909</v>
          </cell>
          <cell r="G70">
            <v>54.5</v>
          </cell>
          <cell r="H70">
            <v>68</v>
          </cell>
          <cell r="I70">
            <v>85.182</v>
          </cell>
        </row>
        <row r="71">
          <cell r="E71" t="str">
            <v>武云</v>
          </cell>
          <cell r="F71" t="str">
            <v>240501052911</v>
          </cell>
          <cell r="G71">
            <v>53.5</v>
          </cell>
          <cell r="H71">
            <v>69</v>
          </cell>
          <cell r="I71">
            <v>89.248</v>
          </cell>
        </row>
        <row r="72">
          <cell r="E72" t="str">
            <v>李艳丽</v>
          </cell>
          <cell r="F72" t="str">
            <v>240501052914</v>
          </cell>
          <cell r="G72">
            <v>49.5</v>
          </cell>
          <cell r="H72">
            <v>70</v>
          </cell>
          <cell r="I72">
            <v>89.772</v>
          </cell>
        </row>
        <row r="73">
          <cell r="E73" t="str">
            <v>许欣悦</v>
          </cell>
          <cell r="F73" t="str">
            <v>241301053427</v>
          </cell>
          <cell r="G73">
            <v>66</v>
          </cell>
          <cell r="H73">
            <v>71</v>
          </cell>
          <cell r="I73">
            <v>87.35</v>
          </cell>
        </row>
        <row r="74">
          <cell r="E74" t="str">
            <v>程钟康</v>
          </cell>
          <cell r="F74" t="str">
            <v>241402130622</v>
          </cell>
          <cell r="G74">
            <v>53</v>
          </cell>
          <cell r="H74">
            <v>74</v>
          </cell>
          <cell r="I74">
            <v>89.344</v>
          </cell>
        </row>
        <row r="75">
          <cell r="E75" t="str">
            <v>唐露</v>
          </cell>
          <cell r="F75" t="str">
            <v>241402130605</v>
          </cell>
          <cell r="G75">
            <v>48</v>
          </cell>
          <cell r="H75">
            <v>72</v>
          </cell>
          <cell r="I75">
            <v>88.054</v>
          </cell>
        </row>
        <row r="76">
          <cell r="E76" t="str">
            <v>胡开亮</v>
          </cell>
          <cell r="F76" t="str">
            <v>241402130521</v>
          </cell>
          <cell r="G76">
            <v>47</v>
          </cell>
          <cell r="H76" t="str">
            <v>缺考</v>
          </cell>
          <cell r="I76" t="e">
            <v>#VALUE!</v>
          </cell>
        </row>
        <row r="77">
          <cell r="E77" t="str">
            <v>郭雅琴</v>
          </cell>
          <cell r="F77" t="str">
            <v>241101143305</v>
          </cell>
          <cell r="G77">
            <v>78.5</v>
          </cell>
          <cell r="H77">
            <v>77</v>
          </cell>
          <cell r="I77">
            <v>91.256</v>
          </cell>
        </row>
        <row r="78">
          <cell r="E78" t="str">
            <v>张宏</v>
          </cell>
          <cell r="F78" t="str">
            <v>241101143413</v>
          </cell>
          <cell r="G78">
            <v>76.5</v>
          </cell>
          <cell r="H78" t="str">
            <v>缺考</v>
          </cell>
          <cell r="I78" t="e">
            <v>#VALUE!</v>
          </cell>
        </row>
        <row r="79">
          <cell r="E79" t="str">
            <v>盛羽佳</v>
          </cell>
          <cell r="F79" t="str">
            <v>241101143303</v>
          </cell>
          <cell r="G79">
            <v>76</v>
          </cell>
          <cell r="H79">
            <v>76</v>
          </cell>
          <cell r="I79">
            <v>89.99</v>
          </cell>
        </row>
        <row r="80">
          <cell r="E80" t="str">
            <v>闫昱珂</v>
          </cell>
          <cell r="F80" t="str">
            <v>240201102603</v>
          </cell>
          <cell r="G80">
            <v>53.5</v>
          </cell>
          <cell r="H80">
            <v>13</v>
          </cell>
          <cell r="I80">
            <v>84.31</v>
          </cell>
        </row>
        <row r="81">
          <cell r="E81" t="str">
            <v>沈稚雯</v>
          </cell>
          <cell r="F81" t="str">
            <v>240201102215</v>
          </cell>
          <cell r="G81">
            <v>49.5</v>
          </cell>
          <cell r="H81">
            <v>3</v>
          </cell>
          <cell r="I81">
            <v>85.95</v>
          </cell>
        </row>
        <row r="82">
          <cell r="E82" t="str">
            <v>牛茹</v>
          </cell>
          <cell r="F82" t="str">
            <v>240201102607</v>
          </cell>
          <cell r="G82">
            <v>46.5</v>
          </cell>
          <cell r="H82">
            <v>7</v>
          </cell>
          <cell r="I82">
            <v>87.75</v>
          </cell>
        </row>
        <row r="83">
          <cell r="E83" t="str">
            <v>赵天浩</v>
          </cell>
          <cell r="F83" t="str">
            <v>240201122527</v>
          </cell>
          <cell r="G83">
            <v>53</v>
          </cell>
          <cell r="H83">
            <v>8</v>
          </cell>
          <cell r="I83">
            <v>88.01</v>
          </cell>
        </row>
        <row r="84">
          <cell r="E84" t="str">
            <v>秦娜</v>
          </cell>
          <cell r="F84" t="str">
            <v>240201122306</v>
          </cell>
          <cell r="G84">
            <v>50.5</v>
          </cell>
          <cell r="H84">
            <v>9</v>
          </cell>
          <cell r="I84">
            <v>85.93</v>
          </cell>
        </row>
        <row r="85">
          <cell r="E85" t="str">
            <v>王玉凤</v>
          </cell>
          <cell r="F85" t="str">
            <v>240201122209</v>
          </cell>
          <cell r="G85">
            <v>49.5</v>
          </cell>
          <cell r="H85">
            <v>6</v>
          </cell>
          <cell r="I85">
            <v>82.71</v>
          </cell>
        </row>
        <row r="86">
          <cell r="E86" t="str">
            <v>王立英</v>
          </cell>
          <cell r="F86" t="str">
            <v>240201062428</v>
          </cell>
          <cell r="G86">
            <v>59</v>
          </cell>
          <cell r="H86">
            <v>15</v>
          </cell>
          <cell r="I86">
            <v>86.574</v>
          </cell>
        </row>
        <row r="87">
          <cell r="E87" t="str">
            <v>韩苗苗</v>
          </cell>
          <cell r="F87" t="str">
            <v>240201062314</v>
          </cell>
          <cell r="G87">
            <v>58</v>
          </cell>
          <cell r="H87">
            <v>1</v>
          </cell>
          <cell r="I87">
            <v>86.62</v>
          </cell>
        </row>
        <row r="88">
          <cell r="E88" t="str">
            <v>雷宁</v>
          </cell>
          <cell r="F88" t="str">
            <v>240201062503</v>
          </cell>
          <cell r="G88">
            <v>57.5</v>
          </cell>
          <cell r="H88">
            <v>11</v>
          </cell>
          <cell r="I88">
            <v>84.43</v>
          </cell>
        </row>
        <row r="89">
          <cell r="E89" t="str">
            <v>任广龙</v>
          </cell>
          <cell r="F89" t="str">
            <v>240201062404</v>
          </cell>
          <cell r="G89">
            <v>56.5</v>
          </cell>
          <cell r="H89">
            <v>12</v>
          </cell>
          <cell r="I89">
            <v>83.25</v>
          </cell>
        </row>
        <row r="90">
          <cell r="E90" t="str">
            <v>田美惠</v>
          </cell>
          <cell r="F90" t="str">
            <v>240201062202</v>
          </cell>
          <cell r="G90">
            <v>56</v>
          </cell>
          <cell r="H90">
            <v>16</v>
          </cell>
          <cell r="I90">
            <v>87.314</v>
          </cell>
        </row>
        <row r="91">
          <cell r="E91" t="str">
            <v>杨晓莹</v>
          </cell>
          <cell r="F91" t="str">
            <v>240201062324</v>
          </cell>
          <cell r="G91">
            <v>54</v>
          </cell>
          <cell r="H91">
            <v>4</v>
          </cell>
          <cell r="I91">
            <v>85.78</v>
          </cell>
        </row>
        <row r="92">
          <cell r="E92" t="str">
            <v>王宁</v>
          </cell>
          <cell r="F92" t="str">
            <v>240201062325</v>
          </cell>
          <cell r="G92">
            <v>52.5</v>
          </cell>
          <cell r="H92" t="str">
            <v>缺考</v>
          </cell>
          <cell r="I92" t="e">
            <v>#VALUE!</v>
          </cell>
        </row>
        <row r="93">
          <cell r="E93" t="str">
            <v>张雪梅</v>
          </cell>
          <cell r="F93" t="str">
            <v>240201062605</v>
          </cell>
          <cell r="G93">
            <v>52</v>
          </cell>
          <cell r="H93">
            <v>2</v>
          </cell>
          <cell r="I93">
            <v>87.42</v>
          </cell>
        </row>
        <row r="94">
          <cell r="E94" t="str">
            <v>郭祥喆</v>
          </cell>
          <cell r="F94" t="str">
            <v>240201062513</v>
          </cell>
          <cell r="G94">
            <v>52</v>
          </cell>
          <cell r="H94">
            <v>10</v>
          </cell>
          <cell r="I94">
            <v>86.86</v>
          </cell>
        </row>
        <row r="95">
          <cell r="E95" t="str">
            <v>祝涛</v>
          </cell>
          <cell r="F95" t="str">
            <v>241402050725</v>
          </cell>
          <cell r="G95">
            <v>63</v>
          </cell>
          <cell r="H95">
            <v>17</v>
          </cell>
          <cell r="I95">
            <v>84.576</v>
          </cell>
        </row>
        <row r="96">
          <cell r="E96" t="str">
            <v>郑方超</v>
          </cell>
          <cell r="F96" t="str">
            <v>241402050901</v>
          </cell>
          <cell r="G96">
            <v>42.5</v>
          </cell>
          <cell r="H96">
            <v>5</v>
          </cell>
          <cell r="I96">
            <v>86.08</v>
          </cell>
        </row>
        <row r="97">
          <cell r="E97" t="str">
            <v>王云霞</v>
          </cell>
          <cell r="F97" t="str">
            <v>240801053113</v>
          </cell>
          <cell r="G97">
            <v>50</v>
          </cell>
          <cell r="H97">
            <v>23</v>
          </cell>
          <cell r="I97">
            <v>86.594</v>
          </cell>
        </row>
        <row r="98">
          <cell r="E98" t="str">
            <v>冯婷婷</v>
          </cell>
          <cell r="F98" t="str">
            <v>240801053125</v>
          </cell>
          <cell r="G98">
            <v>49</v>
          </cell>
          <cell r="H98">
            <v>18</v>
          </cell>
          <cell r="I98">
            <v>87.738</v>
          </cell>
        </row>
        <row r="99">
          <cell r="E99" t="str">
            <v>张琪</v>
          </cell>
          <cell r="F99" t="str">
            <v>240801053129</v>
          </cell>
          <cell r="G99">
            <v>42</v>
          </cell>
          <cell r="H99">
            <v>19</v>
          </cell>
          <cell r="I99">
            <v>84.068</v>
          </cell>
        </row>
        <row r="100">
          <cell r="E100" t="str">
            <v>赵漩</v>
          </cell>
          <cell r="F100" t="str">
            <v>240801103112</v>
          </cell>
          <cell r="G100">
            <v>62</v>
          </cell>
          <cell r="H100">
            <v>22</v>
          </cell>
          <cell r="I100">
            <v>89.268</v>
          </cell>
        </row>
        <row r="101">
          <cell r="E101" t="str">
            <v>羡彤</v>
          </cell>
          <cell r="F101" t="str">
            <v>240801103117</v>
          </cell>
          <cell r="G101">
            <v>53</v>
          </cell>
          <cell r="H101">
            <v>21</v>
          </cell>
          <cell r="I101">
            <v>91.726</v>
          </cell>
        </row>
        <row r="102">
          <cell r="E102" t="str">
            <v>高佳丰</v>
          </cell>
          <cell r="F102" t="str">
            <v>240801103128</v>
          </cell>
          <cell r="G102">
            <v>50.5</v>
          </cell>
          <cell r="H102">
            <v>20</v>
          </cell>
          <cell r="I102">
            <v>90.492</v>
          </cell>
        </row>
        <row r="103">
          <cell r="E103" t="str">
            <v>李成</v>
          </cell>
          <cell r="F103" t="str">
            <v>241402090709</v>
          </cell>
          <cell r="G103">
            <v>58</v>
          </cell>
          <cell r="H103">
            <v>37</v>
          </cell>
          <cell r="I103">
            <v>86.21</v>
          </cell>
        </row>
        <row r="104">
          <cell r="E104" t="str">
            <v>孙贵中</v>
          </cell>
          <cell r="F104" t="str">
            <v>无</v>
          </cell>
          <cell r="G104" t="str">
            <v>无</v>
          </cell>
          <cell r="H104">
            <v>32</v>
          </cell>
          <cell r="I104">
            <v>84.588</v>
          </cell>
        </row>
        <row r="105">
          <cell r="E105" t="str">
            <v>刘旭</v>
          </cell>
          <cell r="F105" t="str">
            <v>241402090309</v>
          </cell>
          <cell r="G105">
            <v>50.5</v>
          </cell>
          <cell r="H105">
            <v>29</v>
          </cell>
          <cell r="I105">
            <v>83.232</v>
          </cell>
        </row>
        <row r="106">
          <cell r="E106" t="str">
            <v>梁凤迪</v>
          </cell>
          <cell r="F106" t="str">
            <v>241402090117</v>
          </cell>
          <cell r="G106">
            <v>42</v>
          </cell>
          <cell r="H106">
            <v>27</v>
          </cell>
          <cell r="I106">
            <v>84.41</v>
          </cell>
        </row>
        <row r="107">
          <cell r="E107" t="str">
            <v>陈华蕾</v>
          </cell>
          <cell r="F107" t="str">
            <v>241402090222</v>
          </cell>
          <cell r="G107">
            <v>59.5</v>
          </cell>
          <cell r="H107">
            <v>31</v>
          </cell>
          <cell r="I107">
            <v>0</v>
          </cell>
        </row>
        <row r="108">
          <cell r="E108" t="str">
            <v>秦越</v>
          </cell>
          <cell r="F108" t="str">
            <v>241402090610</v>
          </cell>
          <cell r="G108">
            <v>49</v>
          </cell>
          <cell r="H108">
            <v>30</v>
          </cell>
          <cell r="I108">
            <v>84.494</v>
          </cell>
        </row>
        <row r="109">
          <cell r="E109" t="str">
            <v>唐启芮</v>
          </cell>
          <cell r="F109" t="str">
            <v>241402050430</v>
          </cell>
          <cell r="G109">
            <v>51.5</v>
          </cell>
          <cell r="H109">
            <v>26</v>
          </cell>
          <cell r="I109">
            <v>87.174</v>
          </cell>
        </row>
        <row r="110">
          <cell r="E110" t="str">
            <v>韦效松</v>
          </cell>
          <cell r="F110" t="str">
            <v>241402050711</v>
          </cell>
          <cell r="G110">
            <v>48.5</v>
          </cell>
          <cell r="H110">
            <v>28</v>
          </cell>
          <cell r="I110">
            <v>84.146</v>
          </cell>
        </row>
        <row r="111">
          <cell r="E111" t="str">
            <v>马晨</v>
          </cell>
          <cell r="F111" t="str">
            <v>241402050527</v>
          </cell>
          <cell r="G111">
            <v>47.5</v>
          </cell>
          <cell r="H111">
            <v>25</v>
          </cell>
          <cell r="I111">
            <v>91.754</v>
          </cell>
        </row>
        <row r="112">
          <cell r="E112" t="str">
            <v>徐文瑞</v>
          </cell>
          <cell r="F112" t="str">
            <v>241402010125</v>
          </cell>
          <cell r="G112">
            <v>60.5</v>
          </cell>
          <cell r="H112">
            <v>24</v>
          </cell>
          <cell r="I112">
            <v>87.54</v>
          </cell>
        </row>
        <row r="113">
          <cell r="E113" t="str">
            <v>李首江</v>
          </cell>
          <cell r="F113" t="str">
            <v>241402010220</v>
          </cell>
          <cell r="G113">
            <v>56.5</v>
          </cell>
          <cell r="H113">
            <v>33</v>
          </cell>
          <cell r="I113">
            <v>83.756</v>
          </cell>
        </row>
        <row r="114">
          <cell r="E114" t="str">
            <v>杨洪利</v>
          </cell>
          <cell r="F114" t="str">
            <v>241402010403</v>
          </cell>
          <cell r="G114">
            <v>56</v>
          </cell>
          <cell r="H114">
            <v>34</v>
          </cell>
          <cell r="I114">
            <v>77.24</v>
          </cell>
        </row>
        <row r="115">
          <cell r="E115" t="str">
            <v>周建乐</v>
          </cell>
          <cell r="F115" t="str">
            <v>无</v>
          </cell>
          <cell r="G115" t="str">
            <v>无</v>
          </cell>
          <cell r="H115" t="str">
            <v>缺考</v>
          </cell>
          <cell r="I115" t="e">
            <v>#VALUE!</v>
          </cell>
        </row>
        <row r="116">
          <cell r="E116" t="str">
            <v>赵永祥</v>
          </cell>
          <cell r="F116" t="str">
            <v>无</v>
          </cell>
          <cell r="G116" t="str">
            <v>无</v>
          </cell>
          <cell r="H116" t="str">
            <v>缺考</v>
          </cell>
          <cell r="I116" t="e">
            <v>#VALUE!</v>
          </cell>
        </row>
        <row r="117">
          <cell r="E117" t="str">
            <v>巩家慧</v>
          </cell>
          <cell r="F117" t="str">
            <v>241402060723</v>
          </cell>
          <cell r="G117">
            <v>58</v>
          </cell>
          <cell r="H117">
            <v>38</v>
          </cell>
          <cell r="I117">
            <v>88.924</v>
          </cell>
        </row>
        <row r="118">
          <cell r="E118" t="str">
            <v>李玉冰</v>
          </cell>
          <cell r="F118" t="str">
            <v>241402060822</v>
          </cell>
          <cell r="G118">
            <v>55</v>
          </cell>
          <cell r="H118">
            <v>40</v>
          </cell>
          <cell r="I118">
            <v>87.064</v>
          </cell>
        </row>
        <row r="119">
          <cell r="E119" t="str">
            <v>徐同迎</v>
          </cell>
          <cell r="F119" t="str">
            <v>241402060829</v>
          </cell>
          <cell r="G119">
            <v>49.5</v>
          </cell>
          <cell r="H119">
            <v>39</v>
          </cell>
          <cell r="I119">
            <v>89.652</v>
          </cell>
        </row>
        <row r="120">
          <cell r="E120" t="str">
            <v>刘红波</v>
          </cell>
          <cell r="F120" t="str">
            <v>无</v>
          </cell>
          <cell r="G120" t="str">
            <v>无</v>
          </cell>
          <cell r="H120" t="str">
            <v>缺考</v>
          </cell>
          <cell r="I120" t="e">
            <v>#VALUE!</v>
          </cell>
        </row>
        <row r="121">
          <cell r="E121" t="str">
            <v>翟星全</v>
          </cell>
          <cell r="F121" t="str">
            <v>241402090405</v>
          </cell>
          <cell r="G121">
            <v>40.5</v>
          </cell>
          <cell r="H121" t="str">
            <v>缺考</v>
          </cell>
          <cell r="I121" t="e">
            <v>#VALUE!</v>
          </cell>
        </row>
        <row r="122">
          <cell r="E122" t="str">
            <v>刘攀</v>
          </cell>
          <cell r="F122" t="str">
            <v>241402090602</v>
          </cell>
          <cell r="G122">
            <v>50</v>
          </cell>
          <cell r="H122" t="str">
            <v>缺考</v>
          </cell>
          <cell r="I122" t="e">
            <v>#VALUE!</v>
          </cell>
        </row>
        <row r="123">
          <cell r="E123" t="str">
            <v>刘大成</v>
          </cell>
          <cell r="F123" t="str">
            <v>241402090319</v>
          </cell>
          <cell r="G123">
            <v>48</v>
          </cell>
          <cell r="H123" t="str">
            <v>缺考</v>
          </cell>
          <cell r="I123" t="e">
            <v>#VALUE!</v>
          </cell>
        </row>
        <row r="124">
          <cell r="E124" t="str">
            <v>邵鑫厚</v>
          </cell>
          <cell r="F124" t="str">
            <v>241402090411</v>
          </cell>
          <cell r="G124">
            <v>42.5</v>
          </cell>
          <cell r="H124">
            <v>45</v>
          </cell>
          <cell r="I124">
            <v>87.214</v>
          </cell>
        </row>
        <row r="125">
          <cell r="E125" t="str">
            <v>梁缘</v>
          </cell>
          <cell r="F125" t="str">
            <v>240301142802</v>
          </cell>
          <cell r="G125">
            <v>52.5</v>
          </cell>
          <cell r="H125">
            <v>49</v>
          </cell>
          <cell r="I125">
            <v>84.046</v>
          </cell>
        </row>
        <row r="126">
          <cell r="E126" t="str">
            <v>卢迪</v>
          </cell>
          <cell r="F126" t="str">
            <v>240301142808</v>
          </cell>
          <cell r="G126">
            <v>46</v>
          </cell>
          <cell r="H126">
            <v>50</v>
          </cell>
          <cell r="I126">
            <v>86.518</v>
          </cell>
        </row>
        <row r="127">
          <cell r="E127" t="str">
            <v>邓晗</v>
          </cell>
          <cell r="F127" t="str">
            <v>240301092817</v>
          </cell>
          <cell r="G127">
            <v>49</v>
          </cell>
          <cell r="H127">
            <v>54</v>
          </cell>
          <cell r="I127">
            <v>83.106</v>
          </cell>
        </row>
        <row r="128">
          <cell r="E128" t="str">
            <v>邵光龙</v>
          </cell>
          <cell r="F128" t="str">
            <v>240301092720</v>
          </cell>
          <cell r="G128">
            <v>48</v>
          </cell>
          <cell r="H128">
            <v>55</v>
          </cell>
          <cell r="I128">
            <v>86.238</v>
          </cell>
        </row>
        <row r="129">
          <cell r="E129" t="str">
            <v>卢文婷</v>
          </cell>
          <cell r="F129" t="str">
            <v>240301142812</v>
          </cell>
          <cell r="G129">
            <v>61</v>
          </cell>
          <cell r="H129">
            <v>46</v>
          </cell>
          <cell r="I129">
            <v>87.912</v>
          </cell>
        </row>
        <row r="130">
          <cell r="E130" t="str">
            <v>侯潇婕</v>
          </cell>
          <cell r="F130" t="str">
            <v>240301142703</v>
          </cell>
          <cell r="G130">
            <v>50</v>
          </cell>
          <cell r="H130">
            <v>52</v>
          </cell>
          <cell r="I130">
            <v>85.494</v>
          </cell>
        </row>
        <row r="131">
          <cell r="E131" t="str">
            <v>王晴晴</v>
          </cell>
          <cell r="F131" t="str">
            <v>240301142712</v>
          </cell>
          <cell r="G131">
            <v>41</v>
          </cell>
          <cell r="H131">
            <v>53</v>
          </cell>
          <cell r="I131">
            <v>83.78</v>
          </cell>
        </row>
        <row r="132">
          <cell r="E132" t="str">
            <v>贾小凤</v>
          </cell>
          <cell r="F132" t="str">
            <v>240301142715</v>
          </cell>
          <cell r="G132">
            <v>57</v>
          </cell>
          <cell r="H132">
            <v>51</v>
          </cell>
          <cell r="I132">
            <v>84.582</v>
          </cell>
        </row>
        <row r="133">
          <cell r="E133" t="str">
            <v>朱婷</v>
          </cell>
          <cell r="F133" t="str">
            <v>240301052713</v>
          </cell>
          <cell r="G133">
            <v>44</v>
          </cell>
          <cell r="H133">
            <v>47</v>
          </cell>
          <cell r="I133">
            <v>88.06</v>
          </cell>
        </row>
        <row r="134">
          <cell r="E134" t="str">
            <v>王立亮</v>
          </cell>
          <cell r="F134" t="str">
            <v>240301052730</v>
          </cell>
          <cell r="G134">
            <v>40.5</v>
          </cell>
          <cell r="H134">
            <v>48</v>
          </cell>
          <cell r="I134">
            <v>82.71</v>
          </cell>
        </row>
        <row r="135">
          <cell r="E135" t="str">
            <v>刘金苗</v>
          </cell>
          <cell r="F135" t="str">
            <v>241402050719</v>
          </cell>
          <cell r="G135">
            <v>55</v>
          </cell>
          <cell r="H135">
            <v>56</v>
          </cell>
          <cell r="I135">
            <v>84.664</v>
          </cell>
        </row>
        <row r="136">
          <cell r="E136" t="str">
            <v>赵翔宇</v>
          </cell>
          <cell r="F136" t="str">
            <v>241602061803</v>
          </cell>
          <cell r="G136">
            <v>62</v>
          </cell>
          <cell r="H136">
            <v>60</v>
          </cell>
          <cell r="I136">
            <v>86.096</v>
          </cell>
        </row>
        <row r="137">
          <cell r="E137" t="str">
            <v>李文晟</v>
          </cell>
          <cell r="F137" t="str">
            <v>241602061820</v>
          </cell>
          <cell r="G137">
            <v>61</v>
          </cell>
          <cell r="H137">
            <v>65</v>
          </cell>
          <cell r="I137">
            <v>84.674</v>
          </cell>
        </row>
        <row r="138">
          <cell r="E138" t="str">
            <v>贾兆兰</v>
          </cell>
          <cell r="F138" t="str">
            <v>241602062503</v>
          </cell>
          <cell r="G138">
            <v>60.5</v>
          </cell>
          <cell r="H138">
            <v>63</v>
          </cell>
          <cell r="I138">
            <v>85.058</v>
          </cell>
        </row>
        <row r="139">
          <cell r="E139" t="str">
            <v>王新龙</v>
          </cell>
          <cell r="F139" t="str">
            <v>241602142515</v>
          </cell>
          <cell r="G139">
            <v>70.5</v>
          </cell>
          <cell r="H139">
            <v>62</v>
          </cell>
          <cell r="I139">
            <v>85.508</v>
          </cell>
        </row>
        <row r="140">
          <cell r="E140" t="str">
            <v>房宁宁</v>
          </cell>
          <cell r="F140" t="str">
            <v>241602142304</v>
          </cell>
          <cell r="G140">
            <v>66</v>
          </cell>
          <cell r="H140">
            <v>58</v>
          </cell>
          <cell r="I140">
            <v>86.512</v>
          </cell>
        </row>
        <row r="141">
          <cell r="E141" t="str">
            <v>魏宾</v>
          </cell>
          <cell r="F141" t="str">
            <v>241602142021</v>
          </cell>
          <cell r="G141">
            <v>62.5</v>
          </cell>
          <cell r="H141">
            <v>61</v>
          </cell>
          <cell r="I141">
            <v>86.718</v>
          </cell>
        </row>
        <row r="142">
          <cell r="E142" t="str">
            <v>苏天祥</v>
          </cell>
          <cell r="F142" t="str">
            <v>241602052208</v>
          </cell>
          <cell r="G142">
            <v>65.5</v>
          </cell>
          <cell r="H142">
            <v>57</v>
          </cell>
          <cell r="I142">
            <v>89.724</v>
          </cell>
        </row>
        <row r="143">
          <cell r="E143" t="str">
            <v>李盟</v>
          </cell>
          <cell r="F143" t="str">
            <v>241602051914</v>
          </cell>
          <cell r="G143">
            <v>65.5</v>
          </cell>
          <cell r="H143">
            <v>64</v>
          </cell>
          <cell r="I143">
            <v>90.96</v>
          </cell>
        </row>
        <row r="144">
          <cell r="E144" t="str">
            <v>李强</v>
          </cell>
          <cell r="F144" t="str">
            <v>241602052011</v>
          </cell>
          <cell r="G144">
            <v>65</v>
          </cell>
          <cell r="H144">
            <v>59</v>
          </cell>
          <cell r="I144">
            <v>87.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5"/>
    <col collapsed="false" customWidth="true" hidden="false" outlineLevel="0" max="3" min="3" style="1" width="22.63"/>
    <col collapsed="false" customWidth="true" hidden="false" outlineLevel="0" max="4" min="4" style="1" width="15.39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9" min="7" style="2" width="7.94"/>
    <col collapsed="false" customWidth="true" hidden="false" outlineLevel="0" max="10" min="10" style="3" width="7.12"/>
    <col collapsed="false" customWidth="true" hidden="false" outlineLevel="0" max="12" min="11" style="1" width="7.31"/>
    <col collapsed="false" customWidth="false" hidden="false" outlineLevel="0" max="257" min="13" style="1" width="8.99"/>
  </cols>
  <sheetData>
    <row r="1" s="1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</row>
    <row r="3" s="12" customFormat="true" ht="32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1" t="n">
        <v>88.374</v>
      </c>
      <c r="I3" s="11" t="n">
        <v>73.187</v>
      </c>
      <c r="J3" s="9" t="n">
        <v>1</v>
      </c>
      <c r="K3" s="10" t="s">
        <v>19</v>
      </c>
      <c r="L3" s="10" t="s">
        <v>19</v>
      </c>
    </row>
    <row r="4" s="12" customFormat="true" ht="32" hidden="false" customHeight="true" outlineLevel="0" collapsed="false">
      <c r="A4" s="9" t="n">
        <v>2</v>
      </c>
      <c r="B4" s="10" t="s">
        <v>13</v>
      </c>
      <c r="C4" s="10" t="s">
        <v>14</v>
      </c>
      <c r="D4" s="10" t="s">
        <v>20</v>
      </c>
      <c r="E4" s="10" t="s">
        <v>21</v>
      </c>
      <c r="F4" s="9" t="s">
        <v>22</v>
      </c>
      <c r="G4" s="11" t="s">
        <v>23</v>
      </c>
      <c r="H4" s="11" t="n">
        <v>89.756</v>
      </c>
      <c r="I4" s="11" t="n">
        <v>77.878</v>
      </c>
      <c r="J4" s="9" t="n">
        <v>2</v>
      </c>
      <c r="K4" s="10" t="s">
        <v>19</v>
      </c>
      <c r="L4" s="10" t="s">
        <v>19</v>
      </c>
    </row>
    <row r="5" s="12" customFormat="true" ht="32" hidden="false" customHeight="true" outlineLevel="0" collapsed="false">
      <c r="A5" s="9" t="n">
        <v>3</v>
      </c>
      <c r="B5" s="10" t="s">
        <v>13</v>
      </c>
      <c r="C5" s="10" t="s">
        <v>14</v>
      </c>
      <c r="D5" s="10" t="s">
        <v>24</v>
      </c>
      <c r="E5" s="10" t="s">
        <v>25</v>
      </c>
      <c r="F5" s="9" t="s">
        <v>26</v>
      </c>
      <c r="G5" s="11" t="s">
        <v>27</v>
      </c>
      <c r="H5" s="11" t="n">
        <v>84.21</v>
      </c>
      <c r="I5" s="11" t="n">
        <v>70.855</v>
      </c>
      <c r="J5" s="9" t="n">
        <v>2</v>
      </c>
      <c r="K5" s="10" t="s">
        <v>19</v>
      </c>
      <c r="L5" s="10" t="s">
        <v>19</v>
      </c>
    </row>
    <row r="6" s="12" customFormat="true" ht="32" hidden="false" customHeight="true" outlineLevel="0" collapsed="false">
      <c r="A6" s="9" t="n">
        <v>4</v>
      </c>
      <c r="B6" s="13" t="s">
        <v>13</v>
      </c>
      <c r="C6" s="13" t="s">
        <v>28</v>
      </c>
      <c r="D6" s="13" t="s">
        <v>29</v>
      </c>
      <c r="E6" s="13" t="s">
        <v>30</v>
      </c>
      <c r="F6" s="14" t="s">
        <v>31</v>
      </c>
      <c r="G6" s="15" t="n">
        <v>54.5</v>
      </c>
      <c r="H6" s="15" t="n">
        <f aca="false">VLOOKUP(E6,[1]第一面试室!$E$2:$I$144,5,FALSE())</f>
        <v>85.182</v>
      </c>
      <c r="I6" s="15" t="n">
        <v>69.841</v>
      </c>
      <c r="J6" s="16" t="n">
        <v>3</v>
      </c>
      <c r="K6" s="13" t="s">
        <v>19</v>
      </c>
      <c r="L6" s="13" t="s">
        <v>19</v>
      </c>
    </row>
    <row r="7" s="12" customFormat="true" ht="32" hidden="false" customHeight="true" outlineLevel="0" collapsed="false">
      <c r="A7" s="9" t="n">
        <v>5</v>
      </c>
      <c r="B7" s="13" t="s">
        <v>13</v>
      </c>
      <c r="C7" s="13" t="s">
        <v>28</v>
      </c>
      <c r="D7" s="13" t="s">
        <v>32</v>
      </c>
      <c r="E7" s="13" t="s">
        <v>33</v>
      </c>
      <c r="F7" s="14" t="s">
        <v>34</v>
      </c>
      <c r="G7" s="15" t="n">
        <v>53.5</v>
      </c>
      <c r="H7" s="15" t="n">
        <f aca="false">VLOOKUP(E7,[1]第一面试室!$E$2:$I$144,5,FALSE())</f>
        <v>89.248</v>
      </c>
      <c r="I7" s="15" t="n">
        <v>71.374</v>
      </c>
      <c r="J7" s="14" t="s">
        <v>35</v>
      </c>
      <c r="K7" s="13" t="s">
        <v>19</v>
      </c>
      <c r="L7" s="13" t="s">
        <v>19</v>
      </c>
    </row>
    <row r="8" s="1" customFormat="true" ht="30" hidden="false" customHeight="true" outlineLevel="0" collapsed="false">
      <c r="A8" s="9" t="n">
        <v>6</v>
      </c>
      <c r="B8" s="17" t="s">
        <v>13</v>
      </c>
      <c r="C8" s="18" t="s">
        <v>36</v>
      </c>
      <c r="D8" s="19" t="s">
        <v>37</v>
      </c>
      <c r="E8" s="18" t="s">
        <v>38</v>
      </c>
      <c r="F8" s="20" t="n">
        <v>241602061803</v>
      </c>
      <c r="G8" s="21" t="n">
        <v>62</v>
      </c>
      <c r="H8" s="21" t="n">
        <v>86.1</v>
      </c>
      <c r="I8" s="21" t="n">
        <v>74.05</v>
      </c>
      <c r="J8" s="20" t="n">
        <v>1</v>
      </c>
      <c r="K8" s="22" t="s">
        <v>19</v>
      </c>
      <c r="L8" s="22" t="s">
        <v>19</v>
      </c>
    </row>
    <row r="9" s="1" customFormat="true" ht="32" hidden="false" customHeight="true" outlineLevel="0" collapsed="false">
      <c r="A9" s="9" t="n">
        <v>7</v>
      </c>
      <c r="B9" s="17" t="s">
        <v>13</v>
      </c>
      <c r="C9" s="23" t="s">
        <v>36</v>
      </c>
      <c r="D9" s="19" t="s">
        <v>39</v>
      </c>
      <c r="E9" s="18" t="s">
        <v>40</v>
      </c>
      <c r="F9" s="20" t="n">
        <v>240201062428</v>
      </c>
      <c r="G9" s="21" t="n">
        <v>59</v>
      </c>
      <c r="H9" s="21" t="n">
        <v>86.57</v>
      </c>
      <c r="I9" s="21" t="n">
        <v>72.79</v>
      </c>
      <c r="J9" s="20" t="n">
        <v>1</v>
      </c>
      <c r="K9" s="22" t="s">
        <v>19</v>
      </c>
      <c r="L9" s="22" t="s">
        <v>19</v>
      </c>
    </row>
    <row r="10" s="1" customFormat="true" ht="32" hidden="false" customHeight="true" outlineLevel="0" collapsed="false">
      <c r="A10" s="9" t="n">
        <v>8</v>
      </c>
      <c r="B10" s="17" t="s">
        <v>13</v>
      </c>
      <c r="C10" s="23" t="s">
        <v>36</v>
      </c>
      <c r="D10" s="19" t="s">
        <v>39</v>
      </c>
      <c r="E10" s="18" t="s">
        <v>41</v>
      </c>
      <c r="F10" s="20" t="n">
        <v>240201062314</v>
      </c>
      <c r="G10" s="21" t="n">
        <v>58</v>
      </c>
      <c r="H10" s="21" t="n">
        <v>86.62</v>
      </c>
      <c r="I10" s="21" t="n">
        <v>72.31</v>
      </c>
      <c r="J10" s="20" t="n">
        <v>2</v>
      </c>
      <c r="K10" s="22" t="s">
        <v>19</v>
      </c>
      <c r="L10" s="22" t="s">
        <v>19</v>
      </c>
    </row>
    <row r="11" s="1" customFormat="true" ht="32" hidden="false" customHeight="true" outlineLevel="0" collapsed="false">
      <c r="A11" s="9" t="n">
        <v>9</v>
      </c>
      <c r="B11" s="17" t="s">
        <v>13</v>
      </c>
      <c r="C11" s="23" t="s">
        <v>36</v>
      </c>
      <c r="D11" s="19" t="s">
        <v>39</v>
      </c>
      <c r="E11" s="18" t="s">
        <v>42</v>
      </c>
      <c r="F11" s="20" t="n">
        <v>240201062503</v>
      </c>
      <c r="G11" s="21" t="n">
        <v>57.5</v>
      </c>
      <c r="H11" s="21" t="n">
        <v>84.43</v>
      </c>
      <c r="I11" s="21" t="n">
        <v>70.97</v>
      </c>
      <c r="J11" s="20" t="n">
        <v>4</v>
      </c>
      <c r="K11" s="22" t="s">
        <v>19</v>
      </c>
      <c r="L11" s="22" t="s">
        <v>19</v>
      </c>
    </row>
    <row r="12" s="1" customFormat="true" ht="32" hidden="false" customHeight="true" outlineLevel="0" collapsed="false">
      <c r="A12" s="9" t="n">
        <v>10</v>
      </c>
      <c r="B12" s="17" t="s">
        <v>13</v>
      </c>
      <c r="C12" s="23" t="s">
        <v>36</v>
      </c>
      <c r="D12" s="19" t="s">
        <v>43</v>
      </c>
      <c r="E12" s="18" t="s">
        <v>44</v>
      </c>
      <c r="F12" s="20" t="n">
        <v>241402060822</v>
      </c>
      <c r="G12" s="21" t="n">
        <v>55</v>
      </c>
      <c r="H12" s="21" t="n">
        <v>87.06</v>
      </c>
      <c r="I12" s="21" t="n">
        <v>71.03</v>
      </c>
      <c r="J12" s="20" t="n">
        <v>2</v>
      </c>
      <c r="K12" s="22" t="s">
        <v>19</v>
      </c>
      <c r="L12" s="22" t="s">
        <v>19</v>
      </c>
    </row>
    <row r="13" s="29" customFormat="true" ht="32" hidden="false" customHeight="true" outlineLevel="0" collapsed="false">
      <c r="A13" s="9" t="n">
        <v>11</v>
      </c>
      <c r="B13" s="24" t="s">
        <v>13</v>
      </c>
      <c r="C13" s="24" t="s">
        <v>45</v>
      </c>
      <c r="D13" s="25" t="s">
        <v>46</v>
      </c>
      <c r="E13" s="25" t="s">
        <v>47</v>
      </c>
      <c r="F13" s="26" t="s">
        <v>48</v>
      </c>
      <c r="G13" s="27" t="n">
        <v>49</v>
      </c>
      <c r="H13" s="27" t="n">
        <v>85.35</v>
      </c>
      <c r="I13" s="27" t="n">
        <v>67.17</v>
      </c>
      <c r="J13" s="26" t="n">
        <v>2</v>
      </c>
      <c r="K13" s="28" t="s">
        <v>19</v>
      </c>
      <c r="L13" s="28" t="s">
        <v>19</v>
      </c>
    </row>
    <row r="14" s="29" customFormat="true" ht="32" hidden="false" customHeight="true" outlineLevel="0" collapsed="false">
      <c r="A14" s="9" t="n">
        <v>12</v>
      </c>
      <c r="B14" s="24" t="s">
        <v>13</v>
      </c>
      <c r="C14" s="24" t="s">
        <v>45</v>
      </c>
      <c r="D14" s="25" t="s">
        <v>49</v>
      </c>
      <c r="E14" s="25" t="s">
        <v>50</v>
      </c>
      <c r="F14" s="26" t="s">
        <v>51</v>
      </c>
      <c r="G14" s="27" t="n">
        <v>46.5</v>
      </c>
      <c r="H14" s="27" t="n">
        <v>84.74</v>
      </c>
      <c r="I14" s="27" t="n">
        <v>65.62</v>
      </c>
      <c r="J14" s="26" t="n">
        <v>2</v>
      </c>
      <c r="K14" s="28" t="s">
        <v>19</v>
      </c>
      <c r="L14" s="28" t="s">
        <v>19</v>
      </c>
    </row>
    <row r="15" s="29" customFormat="true" ht="32" hidden="false" customHeight="true" outlineLevel="0" collapsed="false">
      <c r="A15" s="9" t="n">
        <v>13</v>
      </c>
      <c r="B15" s="24" t="s">
        <v>13</v>
      </c>
      <c r="C15" s="24" t="s">
        <v>45</v>
      </c>
      <c r="D15" s="25" t="s">
        <v>52</v>
      </c>
      <c r="E15" s="25" t="s">
        <v>53</v>
      </c>
      <c r="F15" s="26" t="s">
        <v>54</v>
      </c>
      <c r="G15" s="27" t="n">
        <v>45</v>
      </c>
      <c r="H15" s="27" t="n">
        <v>83.54</v>
      </c>
      <c r="I15" s="27" t="n">
        <v>64.27</v>
      </c>
      <c r="J15" s="26" t="n">
        <v>4</v>
      </c>
      <c r="K15" s="28" t="s">
        <v>19</v>
      </c>
      <c r="L15" s="28" t="s">
        <v>19</v>
      </c>
    </row>
    <row r="16" s="29" customFormat="true" ht="32" hidden="false" customHeight="true" outlineLevel="0" collapsed="false">
      <c r="A16" s="9" t="n">
        <v>14</v>
      </c>
      <c r="B16" s="24" t="s">
        <v>13</v>
      </c>
      <c r="C16" s="24" t="s">
        <v>45</v>
      </c>
      <c r="D16" s="25" t="s">
        <v>55</v>
      </c>
      <c r="E16" s="25" t="s">
        <v>56</v>
      </c>
      <c r="F16" s="26" t="s">
        <v>57</v>
      </c>
      <c r="G16" s="27" t="n">
        <v>56</v>
      </c>
      <c r="H16" s="27" t="n">
        <v>87.72</v>
      </c>
      <c r="I16" s="27" t="n">
        <v>71.86</v>
      </c>
      <c r="J16" s="26" t="n">
        <v>1</v>
      </c>
      <c r="K16" s="28" t="s">
        <v>19</v>
      </c>
      <c r="L16" s="28" t="s">
        <v>19</v>
      </c>
    </row>
    <row r="17" s="33" customFormat="true" ht="32" hidden="false" customHeight="true" outlineLevel="0" collapsed="false">
      <c r="A17" s="9" t="n">
        <v>15</v>
      </c>
      <c r="B17" s="17" t="s">
        <v>13</v>
      </c>
      <c r="C17" s="22" t="s">
        <v>58</v>
      </c>
      <c r="D17" s="22" t="s">
        <v>59</v>
      </c>
      <c r="E17" s="30" t="s">
        <v>60</v>
      </c>
      <c r="F17" s="31" t="s">
        <v>61</v>
      </c>
      <c r="G17" s="22" t="n">
        <v>59</v>
      </c>
      <c r="H17" s="22" t="n">
        <v>86.68</v>
      </c>
      <c r="I17" s="22" t="n">
        <v>72.84</v>
      </c>
      <c r="J17" s="32" t="n">
        <v>2</v>
      </c>
      <c r="K17" s="22" t="s">
        <v>19</v>
      </c>
      <c r="L17" s="22" t="s">
        <v>19</v>
      </c>
    </row>
    <row r="18" s="33" customFormat="true" ht="32" hidden="false" customHeight="true" outlineLevel="0" collapsed="false">
      <c r="A18" s="9" t="n">
        <v>16</v>
      </c>
      <c r="B18" s="17" t="s">
        <v>13</v>
      </c>
      <c r="C18" s="22" t="s">
        <v>58</v>
      </c>
      <c r="D18" s="22" t="s">
        <v>62</v>
      </c>
      <c r="E18" s="30" t="s">
        <v>63</v>
      </c>
      <c r="F18" s="31" t="s">
        <v>64</v>
      </c>
      <c r="G18" s="22" t="n">
        <v>51.5</v>
      </c>
      <c r="H18" s="22" t="n">
        <v>90.4</v>
      </c>
      <c r="I18" s="22" t="n">
        <v>70.95</v>
      </c>
      <c r="J18" s="32" t="n">
        <v>1</v>
      </c>
      <c r="K18" s="22" t="s">
        <v>19</v>
      </c>
      <c r="L18" s="22" t="s">
        <v>19</v>
      </c>
    </row>
    <row r="19" s="33" customFormat="true" ht="32" hidden="false" customHeight="true" outlineLevel="0" collapsed="false">
      <c r="A19" s="9" t="n">
        <v>17</v>
      </c>
      <c r="B19" s="17" t="s">
        <v>13</v>
      </c>
      <c r="C19" s="22" t="s">
        <v>58</v>
      </c>
      <c r="D19" s="22" t="s">
        <v>65</v>
      </c>
      <c r="E19" s="30" t="s">
        <v>66</v>
      </c>
      <c r="F19" s="31" t="s">
        <v>67</v>
      </c>
      <c r="G19" s="22" t="n">
        <v>77.5</v>
      </c>
      <c r="H19" s="22" t="n">
        <v>88.78</v>
      </c>
      <c r="I19" s="22" t="n">
        <v>83.14</v>
      </c>
      <c r="J19" s="32" t="n">
        <v>2</v>
      </c>
      <c r="K19" s="22" t="s">
        <v>19</v>
      </c>
      <c r="L19" s="22" t="s">
        <v>19</v>
      </c>
    </row>
    <row r="20" s="33" customFormat="true" ht="32" hidden="false" customHeight="true" outlineLevel="0" collapsed="false">
      <c r="A20" s="9" t="n">
        <v>18</v>
      </c>
      <c r="B20" s="17" t="s">
        <v>13</v>
      </c>
      <c r="C20" s="22" t="s">
        <v>58</v>
      </c>
      <c r="D20" s="22" t="s">
        <v>68</v>
      </c>
      <c r="E20" s="30" t="s">
        <v>69</v>
      </c>
      <c r="F20" s="31" t="s">
        <v>70</v>
      </c>
      <c r="G20" s="22" t="n">
        <v>56</v>
      </c>
      <c r="H20" s="22" t="n">
        <v>87.1</v>
      </c>
      <c r="I20" s="22" t="n">
        <v>71.55</v>
      </c>
      <c r="J20" s="32" t="n">
        <v>2</v>
      </c>
      <c r="K20" s="22" t="s">
        <v>19</v>
      </c>
      <c r="L20" s="22" t="s">
        <v>19</v>
      </c>
    </row>
    <row r="21" s="33" customFormat="true" ht="32" hidden="false" customHeight="true" outlineLevel="0" collapsed="false">
      <c r="A21" s="9" t="n">
        <v>19</v>
      </c>
      <c r="B21" s="17" t="s">
        <v>13</v>
      </c>
      <c r="C21" s="22" t="s">
        <v>58</v>
      </c>
      <c r="D21" s="22" t="s">
        <v>71</v>
      </c>
      <c r="E21" s="30" t="s">
        <v>72</v>
      </c>
      <c r="F21" s="31" t="s">
        <v>73</v>
      </c>
      <c r="G21" s="22" t="n">
        <v>47</v>
      </c>
      <c r="H21" s="22" t="n">
        <v>91.12</v>
      </c>
      <c r="I21" s="22" t="n">
        <v>69.06</v>
      </c>
      <c r="J21" s="32" t="n">
        <v>1</v>
      </c>
      <c r="K21" s="22" t="s">
        <v>19</v>
      </c>
      <c r="L21" s="22" t="s">
        <v>19</v>
      </c>
    </row>
    <row r="22" s="33" customFormat="true" ht="32" hidden="false" customHeight="true" outlineLevel="0" collapsed="false">
      <c r="A22" s="9" t="n">
        <v>20</v>
      </c>
      <c r="B22" s="17" t="s">
        <v>13</v>
      </c>
      <c r="C22" s="22" t="s">
        <v>58</v>
      </c>
      <c r="D22" s="22" t="s">
        <v>74</v>
      </c>
      <c r="E22" s="30" t="s">
        <v>75</v>
      </c>
      <c r="F22" s="31" t="s">
        <v>76</v>
      </c>
      <c r="G22" s="22" t="n">
        <v>65</v>
      </c>
      <c r="H22" s="22" t="n">
        <v>90.02</v>
      </c>
      <c r="I22" s="22" t="n">
        <v>77.51</v>
      </c>
      <c r="J22" s="32" t="n">
        <v>1</v>
      </c>
      <c r="K22" s="22" t="s">
        <v>19</v>
      </c>
      <c r="L22" s="22" t="s">
        <v>19</v>
      </c>
    </row>
    <row r="23" s="33" customFormat="true" ht="28" hidden="false" customHeight="true" outlineLevel="0" collapsed="false">
      <c r="A23" s="9" t="n">
        <v>21</v>
      </c>
      <c r="B23" s="23" t="s">
        <v>13</v>
      </c>
      <c r="C23" s="23" t="s">
        <v>77</v>
      </c>
      <c r="D23" s="34" t="s">
        <v>78</v>
      </c>
      <c r="E23" s="34" t="s">
        <v>79</v>
      </c>
      <c r="F23" s="35" t="s">
        <v>80</v>
      </c>
      <c r="G23" s="15" t="n">
        <v>54.5</v>
      </c>
      <c r="H23" s="15" t="n">
        <v>90.13</v>
      </c>
      <c r="I23" s="15" t="n">
        <v>72.31</v>
      </c>
      <c r="J23" s="35" t="n">
        <v>2</v>
      </c>
      <c r="K23" s="28" t="s">
        <v>19</v>
      </c>
      <c r="L23" s="36" t="s">
        <v>19</v>
      </c>
    </row>
    <row r="24" s="33" customFormat="true" ht="28" hidden="false" customHeight="true" outlineLevel="0" collapsed="false">
      <c r="A24" s="9" t="n">
        <v>22</v>
      </c>
      <c r="B24" s="23" t="s">
        <v>13</v>
      </c>
      <c r="C24" s="23" t="s">
        <v>77</v>
      </c>
      <c r="D24" s="34" t="s">
        <v>81</v>
      </c>
      <c r="E24" s="34" t="s">
        <v>82</v>
      </c>
      <c r="F24" s="35" t="s">
        <v>83</v>
      </c>
      <c r="G24" s="15" t="s">
        <v>84</v>
      </c>
      <c r="H24" s="15" t="n">
        <v>89.27</v>
      </c>
      <c r="I24" s="15" t="n">
        <v>75.634</v>
      </c>
      <c r="J24" s="35" t="n">
        <v>1</v>
      </c>
      <c r="K24" s="28" t="s">
        <v>19</v>
      </c>
      <c r="L24" s="36" t="s">
        <v>19</v>
      </c>
    </row>
    <row r="25" s="33" customFormat="true" ht="28" hidden="false" customHeight="true" outlineLevel="0" collapsed="false">
      <c r="A25" s="9" t="n">
        <v>23</v>
      </c>
      <c r="B25" s="23" t="s">
        <v>13</v>
      </c>
      <c r="C25" s="23" t="s">
        <v>77</v>
      </c>
      <c r="D25" s="34" t="s">
        <v>85</v>
      </c>
      <c r="E25" s="34" t="s">
        <v>86</v>
      </c>
      <c r="F25" s="35" t="s">
        <v>87</v>
      </c>
      <c r="G25" s="15" t="s">
        <v>88</v>
      </c>
      <c r="H25" s="15" t="n">
        <v>87.75</v>
      </c>
      <c r="I25" s="15" t="n">
        <v>67.125</v>
      </c>
      <c r="J25" s="35" t="n">
        <v>2</v>
      </c>
      <c r="K25" s="28" t="s">
        <v>19</v>
      </c>
      <c r="L25" s="36" t="s">
        <v>19</v>
      </c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13:E16">
    <cfRule type="expression" priority="3" aboveAverage="0" equalAverage="0" bottom="0" percent="0" rank="0" text="" dxfId="1">
      <formula>AND(COUNTIF($E$13:$E$16,E13)&gt;1,NOT(ISBLANK(E13)))</formula>
    </cfRule>
  </conditionalFormatting>
  <printOptions headings="false" gridLines="false" gridLinesSet="true" horizontalCentered="false" verticalCentered="false"/>
  <pageMargins left="0.550694444444445" right="0.432638888888889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7-31T1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B84D49B634EEDBBF0E0D7662FE300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