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3114" sheetId="1" state="visible" r:id="rId2"/>
  </sheets>
  <definedNames>
    <definedName function="false" hidden="true" localSheetId="0" name="_xlnm._FilterDatabase" vbProcedure="false">合格3114!$A$2:$E$3116</definedName>
    <definedName function="false" hidden="false" localSheetId="0" name="Print_Titles" vbProcedure="false">合格3114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6" uniqueCount="7685">
  <si>
    <r>
      <rPr>
        <b val="true"/>
        <sz val="18"/>
        <color rgb="FF000000"/>
        <rFont val="Noto Sans"/>
        <family val="2"/>
      </rPr>
      <t xml:space="preserve">石家庄市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事业单位公开招聘
政府系统第一批拟聘用人员名单</t>
    </r>
  </si>
  <si>
    <t xml:space="preserve">姓名</t>
  </si>
  <si>
    <t xml:space="preserve">准考证号</t>
  </si>
  <si>
    <t xml:space="preserve">岗位名称</t>
  </si>
  <si>
    <t xml:space="preserve">体检结果</t>
  </si>
  <si>
    <t xml:space="preserve">考察结果</t>
  </si>
  <si>
    <t xml:space="preserve">陈涵</t>
  </si>
  <si>
    <t xml:space="preserve">66035300101</t>
  </si>
  <si>
    <t xml:space="preserve">市教育局→石家庄市职教园区管理服务保障中心→综合类→专技</t>
  </si>
  <si>
    <t xml:space="preserve">合格</t>
  </si>
  <si>
    <t xml:space="preserve">纪蕊</t>
  </si>
  <si>
    <t xml:space="preserve">66014800201</t>
  </si>
  <si>
    <t xml:space="preserve">市教育局→石家庄市第十五中学→教育类→高中数学教师</t>
  </si>
  <si>
    <t xml:space="preserve">杨延玲</t>
  </si>
  <si>
    <t xml:space="preserve">66013900201</t>
  </si>
  <si>
    <t xml:space="preserve">宋凯园</t>
  </si>
  <si>
    <t xml:space="preserve">66011101101</t>
  </si>
  <si>
    <t xml:space="preserve">市教育局→石家庄市第十五中学→教育类→高中化学教师</t>
  </si>
  <si>
    <t xml:space="preserve">陈雪洋</t>
  </si>
  <si>
    <t xml:space="preserve">66014000101</t>
  </si>
  <si>
    <t xml:space="preserve">李雪迎</t>
  </si>
  <si>
    <t xml:space="preserve">66013100101</t>
  </si>
  <si>
    <t xml:space="preserve">刘启月</t>
  </si>
  <si>
    <t xml:space="preserve">66012600401</t>
  </si>
  <si>
    <t xml:space="preserve">市教育局→石家庄市第十五中学→教育类→高中物理教师</t>
  </si>
  <si>
    <t xml:space="preserve">刘秀丽</t>
  </si>
  <si>
    <t xml:space="preserve">66012103401</t>
  </si>
  <si>
    <t xml:space="preserve">市教育局→石家庄市第十五中学→教育类→高中地理教师</t>
  </si>
  <si>
    <t xml:space="preserve">王奕轩</t>
  </si>
  <si>
    <t xml:space="preserve">66011400301</t>
  </si>
  <si>
    <t xml:space="preserve">市教育局→石家庄市第十五中学→教育类→高中体育教师</t>
  </si>
  <si>
    <t xml:space="preserve">曹玲茹</t>
  </si>
  <si>
    <t xml:space="preserve">66010700801</t>
  </si>
  <si>
    <t xml:space="preserve">市教育局→石家庄市第十五中学→教育类→高中信息技术教师</t>
  </si>
  <si>
    <t xml:space="preserve">张宇平</t>
  </si>
  <si>
    <t xml:space="preserve">66013302901</t>
  </si>
  <si>
    <r>
      <rPr>
        <sz val="11"/>
        <color rgb="FF000000"/>
        <rFont val="Noto Sans"/>
        <family val="2"/>
      </rPr>
      <t xml:space="preserve">市教育局→石家庄市第六十一中学→教育类→初中数学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王建刚</t>
  </si>
  <si>
    <t xml:space="preserve">66010900601</t>
  </si>
  <si>
    <r>
      <rPr>
        <sz val="11"/>
        <rFont val="Noto Sans"/>
        <family val="2"/>
      </rPr>
      <t xml:space="preserve">市教育局→石家庄市第六十一中学→教育类→初中数学教师</t>
    </r>
    <r>
      <rPr>
        <sz val="11"/>
        <rFont val="仿宋_GB2312"/>
        <family val="3"/>
        <charset val="134"/>
      </rPr>
      <t xml:space="preserve">A</t>
    </r>
  </si>
  <si>
    <t xml:space="preserve">范佳杰</t>
  </si>
  <si>
    <t xml:space="preserve">66011000401</t>
  </si>
  <si>
    <t xml:space="preserve">市教育局→石家庄市第六十一中学→教育类→初中语文教师</t>
  </si>
  <si>
    <t xml:space="preserve">程江柳</t>
  </si>
  <si>
    <t xml:space="preserve">66011102201</t>
  </si>
  <si>
    <r>
      <rPr>
        <sz val="11"/>
        <rFont val="Noto Sans"/>
        <family val="2"/>
      </rPr>
      <t xml:space="preserve">市教育局→石家庄市第六十一中学→教育类→初中英语教师</t>
    </r>
    <r>
      <rPr>
        <sz val="11"/>
        <rFont val="仿宋_GB2312"/>
        <family val="3"/>
        <charset val="134"/>
      </rPr>
      <t xml:space="preserve">A</t>
    </r>
  </si>
  <si>
    <t xml:space="preserve">唐慧敏</t>
  </si>
  <si>
    <t xml:space="preserve">66013501201</t>
  </si>
  <si>
    <t xml:space="preserve">李晓微</t>
  </si>
  <si>
    <t xml:space="preserve">66010701801</t>
  </si>
  <si>
    <r>
      <rPr>
        <sz val="11"/>
        <rFont val="Noto Sans"/>
        <family val="2"/>
      </rPr>
      <t xml:space="preserve">市教育局→石家庄市第六十一中学→教育类→初中英语教师</t>
    </r>
    <r>
      <rPr>
        <sz val="11"/>
        <rFont val="仿宋_GB2312"/>
        <family val="3"/>
        <charset val="134"/>
      </rPr>
      <t xml:space="preserve">B</t>
    </r>
  </si>
  <si>
    <t xml:space="preserve">赵苇</t>
  </si>
  <si>
    <t xml:space="preserve">66015100401</t>
  </si>
  <si>
    <t xml:space="preserve">市教育局→石家庄市第六十一中学→教育类→初中历史教师</t>
  </si>
  <si>
    <t xml:space="preserve">张倩倩</t>
  </si>
  <si>
    <t xml:space="preserve">66012200701</t>
  </si>
  <si>
    <t xml:space="preserve">市教育局→石家庄市第六十一中学→教育类→初中计算机教师</t>
  </si>
  <si>
    <t xml:space="preserve">刘美娜</t>
  </si>
  <si>
    <t xml:space="preserve">66010600501</t>
  </si>
  <si>
    <r>
      <rPr>
        <sz val="11"/>
        <rFont val="Noto Sans"/>
        <family val="2"/>
      </rPr>
      <t xml:space="preserve">市教育局→石家庄市第四十七中学→教育类→初中数学教师</t>
    </r>
    <r>
      <rPr>
        <sz val="11"/>
        <rFont val="仿宋_GB2312"/>
        <family val="3"/>
        <charset val="134"/>
      </rPr>
      <t xml:space="preserve">A</t>
    </r>
  </si>
  <si>
    <t xml:space="preserve">孙向茜</t>
  </si>
  <si>
    <t xml:space="preserve">66010100601</t>
  </si>
  <si>
    <t xml:space="preserve">王思佳</t>
  </si>
  <si>
    <t xml:space="preserve">66010600301</t>
  </si>
  <si>
    <t xml:space="preserve">李敏</t>
  </si>
  <si>
    <t xml:space="preserve">66013901001</t>
  </si>
  <si>
    <t xml:space="preserve">市教育局→石家庄市第四十七中学→教育类→初中语文教师</t>
  </si>
  <si>
    <t xml:space="preserve">戴晓菲</t>
  </si>
  <si>
    <t xml:space="preserve">66013501001</t>
  </si>
  <si>
    <t xml:space="preserve">市教育局→石家庄市第四十七中学→教育类→初中英语教师</t>
  </si>
  <si>
    <t xml:space="preserve">周冰</t>
  </si>
  <si>
    <t xml:space="preserve">66010400701</t>
  </si>
  <si>
    <t xml:space="preserve">席悦萌</t>
  </si>
  <si>
    <t xml:space="preserve">66014200601</t>
  </si>
  <si>
    <t xml:space="preserve">市教育局→石家庄市第四十七中学→教育类→初中物理教师</t>
  </si>
  <si>
    <t xml:space="preserve">侯靓</t>
  </si>
  <si>
    <t xml:space="preserve">66013800401</t>
  </si>
  <si>
    <t xml:space="preserve">云姝</t>
  </si>
  <si>
    <t xml:space="preserve">66010400901</t>
  </si>
  <si>
    <r>
      <rPr>
        <sz val="11"/>
        <rFont val="Noto Sans"/>
        <family val="2"/>
      </rPr>
      <t xml:space="preserve">市教育局→石家庄市第四十七中学→教育类→初中生物教师</t>
    </r>
    <r>
      <rPr>
        <sz val="11"/>
        <rFont val="仿宋_GB2312"/>
        <family val="3"/>
        <charset val="134"/>
      </rPr>
      <t xml:space="preserve">A</t>
    </r>
  </si>
  <si>
    <t xml:space="preserve">梁媛慧</t>
  </si>
  <si>
    <t xml:space="preserve">66011000101</t>
  </si>
  <si>
    <r>
      <rPr>
        <sz val="11"/>
        <rFont val="Noto Sans"/>
        <family val="2"/>
      </rPr>
      <t xml:space="preserve">市教育局→石家庄市第四十七中学→教育类→初中生物教师</t>
    </r>
    <r>
      <rPr>
        <sz val="11"/>
        <rFont val="仿宋_GB2312"/>
        <family val="3"/>
        <charset val="134"/>
      </rPr>
      <t xml:space="preserve">B</t>
    </r>
  </si>
  <si>
    <t xml:space="preserve">马文静</t>
  </si>
  <si>
    <t xml:space="preserve">66010300701</t>
  </si>
  <si>
    <t xml:space="preserve">市教育局→石家庄市第四十七中学→教育类→初中历史教师</t>
  </si>
  <si>
    <t xml:space="preserve">董艺佳</t>
  </si>
  <si>
    <t xml:space="preserve">66012200501</t>
  </si>
  <si>
    <t xml:space="preserve">市教育局→石家庄市第四十七中学→教育类→初中地理教师</t>
  </si>
  <si>
    <t xml:space="preserve">尹旭然</t>
  </si>
  <si>
    <t xml:space="preserve">66011502601</t>
  </si>
  <si>
    <t xml:space="preserve">市教育局→石家庄市第四十七中学→教育类→初中体育教师</t>
  </si>
  <si>
    <t xml:space="preserve">杨青</t>
  </si>
  <si>
    <t xml:space="preserve">66015401501</t>
  </si>
  <si>
    <t xml:space="preserve">市教育局→石家庄市第四十七中学→教育类→初中信息教师</t>
  </si>
  <si>
    <t xml:space="preserve">刘涛</t>
  </si>
  <si>
    <t xml:space="preserve">66010401101</t>
  </si>
  <si>
    <t xml:space="preserve">市教育局→石家庄市第四十八中学→教育类→初中道德与法治教师</t>
  </si>
  <si>
    <t xml:space="preserve">王涔卜</t>
  </si>
  <si>
    <t xml:space="preserve">66015302301</t>
  </si>
  <si>
    <t xml:space="preserve">位亚菁</t>
  </si>
  <si>
    <t xml:space="preserve">66014601801</t>
  </si>
  <si>
    <t xml:space="preserve">市教育局→河北辛集中学→教育类→高中语文教师</t>
  </si>
  <si>
    <t xml:space="preserve">杨烨</t>
  </si>
  <si>
    <t xml:space="preserve">66012201501</t>
  </si>
  <si>
    <t xml:space="preserve">马杰彬</t>
  </si>
  <si>
    <t xml:space="preserve">66013301501</t>
  </si>
  <si>
    <t xml:space="preserve">市教育局→河北辛集中学→教育类→高中数学教师</t>
  </si>
  <si>
    <t xml:space="preserve">常一凡</t>
  </si>
  <si>
    <t xml:space="preserve">66011601301</t>
  </si>
  <si>
    <t xml:space="preserve">邓天健</t>
  </si>
  <si>
    <t xml:space="preserve">66015001601</t>
  </si>
  <si>
    <t xml:space="preserve">市教育局→河北辛集中学→教育类→高中英语教师</t>
  </si>
  <si>
    <t xml:space="preserve">何紫晔</t>
  </si>
  <si>
    <t xml:space="preserve">66015500601</t>
  </si>
  <si>
    <t xml:space="preserve">李佳宁</t>
  </si>
  <si>
    <t xml:space="preserve">66012601901</t>
  </si>
  <si>
    <t xml:space="preserve">孙皓仪</t>
  </si>
  <si>
    <t xml:space="preserve">66010500701</t>
  </si>
  <si>
    <r>
      <rPr>
        <sz val="11"/>
        <rFont val="Noto Sans"/>
        <family val="2"/>
      </rPr>
      <t xml:space="preserve">市教育局→河北辛集中学→教育类→高中化学教师</t>
    </r>
    <r>
      <rPr>
        <sz val="11"/>
        <rFont val="仿宋_GB2312"/>
        <family val="3"/>
        <charset val="134"/>
      </rPr>
      <t xml:space="preserve">A</t>
    </r>
  </si>
  <si>
    <t xml:space="preserve">李梦薇</t>
  </si>
  <si>
    <t xml:space="preserve">66011601601</t>
  </si>
  <si>
    <t xml:space="preserve">张世云</t>
  </si>
  <si>
    <t xml:space="preserve">66011501801</t>
  </si>
  <si>
    <t xml:space="preserve">穆南</t>
  </si>
  <si>
    <t xml:space="preserve">66012602101</t>
  </si>
  <si>
    <r>
      <rPr>
        <sz val="11"/>
        <rFont val="Noto Sans"/>
        <family val="2"/>
      </rPr>
      <t xml:space="preserve">市教育局→河北辛集中学→教育类→高中化学教师</t>
    </r>
    <r>
      <rPr>
        <sz val="11"/>
        <rFont val="仿宋_GB2312"/>
        <family val="3"/>
        <charset val="134"/>
      </rPr>
      <t xml:space="preserve">B</t>
    </r>
  </si>
  <si>
    <t xml:space="preserve">乔文慧</t>
  </si>
  <si>
    <t xml:space="preserve">66013603501</t>
  </si>
  <si>
    <t xml:space="preserve">市教育局→石家庄第二实验中学→教育类→高中语文教师</t>
  </si>
  <si>
    <t xml:space="preserve">吉睿芳</t>
  </si>
  <si>
    <t xml:space="preserve">66013902101</t>
  </si>
  <si>
    <t xml:space="preserve">王佳艺</t>
  </si>
  <si>
    <t xml:space="preserve">66014701001</t>
  </si>
  <si>
    <t xml:space="preserve">市教育局→石家庄第二实验中学→教育类→高中数学教师</t>
  </si>
  <si>
    <t xml:space="preserve">张泽有</t>
  </si>
  <si>
    <t xml:space="preserve">66010601001</t>
  </si>
  <si>
    <t xml:space="preserve">市教育局→石家庄第二实验中学→教育类→高中英语教师</t>
  </si>
  <si>
    <t xml:space="preserve">温梦雪</t>
  </si>
  <si>
    <t xml:space="preserve">66010301001</t>
  </si>
  <si>
    <t xml:space="preserve">王晶</t>
  </si>
  <si>
    <t xml:space="preserve">66014801101</t>
  </si>
  <si>
    <t xml:space="preserve">市教育局→石家庄第二实验中学→教育类→高中物理教师</t>
  </si>
  <si>
    <t xml:space="preserve">陈琦</t>
  </si>
  <si>
    <t xml:space="preserve">66011901101</t>
  </si>
  <si>
    <t xml:space="preserve">乔飞雨</t>
  </si>
  <si>
    <t xml:space="preserve">66015303301</t>
  </si>
  <si>
    <r>
      <rPr>
        <sz val="11"/>
        <rFont val="Noto Sans"/>
        <family val="2"/>
      </rPr>
      <t xml:space="preserve">市教育局→石家庄第二实验中学→教育类→高中化学教师</t>
    </r>
    <r>
      <rPr>
        <sz val="11"/>
        <rFont val="仿宋_GB2312"/>
        <family val="3"/>
        <charset val="134"/>
      </rPr>
      <t xml:space="preserve">A</t>
    </r>
  </si>
  <si>
    <t xml:space="preserve">闫涛</t>
  </si>
  <si>
    <t xml:space="preserve">66011300801</t>
  </si>
  <si>
    <t xml:space="preserve">张雨辰</t>
  </si>
  <si>
    <t xml:space="preserve">66011000901</t>
  </si>
  <si>
    <r>
      <rPr>
        <sz val="11"/>
        <rFont val="Noto Sans"/>
        <family val="2"/>
      </rPr>
      <t xml:space="preserve">市教育局→石家庄第二实验中学→教育类→高中化学教师</t>
    </r>
    <r>
      <rPr>
        <sz val="11"/>
        <rFont val="仿宋_GB2312"/>
        <family val="3"/>
        <charset val="134"/>
      </rPr>
      <t xml:space="preserve">B</t>
    </r>
  </si>
  <si>
    <t xml:space="preserve">王晓欣</t>
  </si>
  <si>
    <t xml:space="preserve">66010201401</t>
  </si>
  <si>
    <t xml:space="preserve">张莟培</t>
  </si>
  <si>
    <t xml:space="preserve">66011102101</t>
  </si>
  <si>
    <t xml:space="preserve">市教育局→石家庄第二实验中学→教育类→高中生物教师</t>
  </si>
  <si>
    <t xml:space="preserve">刘卓</t>
  </si>
  <si>
    <t xml:space="preserve">66015501001</t>
  </si>
  <si>
    <t xml:space="preserve">市教育局→石家庄市特殊教育学校→教育类→中职物理教师</t>
  </si>
  <si>
    <t xml:space="preserve">赵雪</t>
  </si>
  <si>
    <t xml:space="preserve">66013902901</t>
  </si>
  <si>
    <t xml:space="preserve">市教育局→石家庄市特殊教育学校→教育类→中职英语教师</t>
  </si>
  <si>
    <t xml:space="preserve">朱雨彤</t>
  </si>
  <si>
    <t xml:space="preserve">66010200501</t>
  </si>
  <si>
    <t xml:space="preserve">市教育局→石家庄市特殊教育学校→教育类→学前教育教师</t>
  </si>
  <si>
    <t xml:space="preserve">田嘉禾</t>
  </si>
  <si>
    <t xml:space="preserve">66013100801</t>
  </si>
  <si>
    <t xml:space="preserve">市教育局→石家庄市特殊教育学校→教育类→初中语文教师</t>
  </si>
  <si>
    <t xml:space="preserve">马欣冉</t>
  </si>
  <si>
    <t xml:space="preserve">66015002101</t>
  </si>
  <si>
    <t xml:space="preserve">市教育局→石家庄市特殊教育学校→教育类→初中数学教师</t>
  </si>
  <si>
    <t xml:space="preserve">贾涵</t>
  </si>
  <si>
    <t xml:space="preserve">66010101201</t>
  </si>
  <si>
    <t xml:space="preserve">市教育局→石家庄市特殊教育学校→教育类→初中特殊教育教师</t>
  </si>
  <si>
    <t xml:space="preserve">石雪萌</t>
  </si>
  <si>
    <t xml:space="preserve">66024100101</t>
  </si>
  <si>
    <t xml:space="preserve">市教育局→石家庄市特殊教育学校→卫生类→康复治疗师</t>
  </si>
  <si>
    <t xml:space="preserve">秦梦绚</t>
  </si>
  <si>
    <t xml:space="preserve">66010401601</t>
  </si>
  <si>
    <r>
      <rPr>
        <sz val="11"/>
        <rFont val="Noto Sans"/>
        <family val="2"/>
      </rPr>
      <t xml:space="preserve">市教育局→石家庄城市建设学校→教育类→中职建筑工程施工专业教师</t>
    </r>
    <r>
      <rPr>
        <sz val="11"/>
        <rFont val="仿宋_GB2312"/>
        <family val="3"/>
        <charset val="134"/>
      </rPr>
      <t xml:space="preserve">A</t>
    </r>
  </si>
  <si>
    <t xml:space="preserve">刘潇涵</t>
  </si>
  <si>
    <t xml:space="preserve">66011101301</t>
  </si>
  <si>
    <r>
      <rPr>
        <sz val="11"/>
        <rFont val="Noto Sans"/>
        <family val="2"/>
      </rPr>
      <t xml:space="preserve">市教育局→石家庄城市建设学校→教育类→中职建筑工程专业教师</t>
    </r>
    <r>
      <rPr>
        <sz val="11"/>
        <rFont val="仿宋_GB2312"/>
        <family val="3"/>
        <charset val="134"/>
      </rPr>
      <t xml:space="preserve">C</t>
    </r>
  </si>
  <si>
    <t xml:space="preserve">郭欣垚</t>
  </si>
  <si>
    <t xml:space="preserve">66010200101</t>
  </si>
  <si>
    <t xml:space="preserve">王粲</t>
  </si>
  <si>
    <t xml:space="preserve">66013201201</t>
  </si>
  <si>
    <t xml:space="preserve">市教育局→石家庄城市建设学校→教育类→中职装饰专业教师</t>
  </si>
  <si>
    <t xml:space="preserve">白小琼</t>
  </si>
  <si>
    <t xml:space="preserve">66014801501</t>
  </si>
  <si>
    <r>
      <rPr>
        <sz val="11"/>
        <rFont val="Noto Sans"/>
        <family val="2"/>
      </rPr>
      <t xml:space="preserve">市教育局→石家庄城市建设学校→教育类→中职语文教师</t>
    </r>
    <r>
      <rPr>
        <sz val="11"/>
        <rFont val="仿宋_GB2312"/>
        <family val="3"/>
        <charset val="134"/>
      </rPr>
      <t xml:space="preserve">A</t>
    </r>
  </si>
  <si>
    <t xml:space="preserve">吕婷婷</t>
  </si>
  <si>
    <t xml:space="preserve">66015304201</t>
  </si>
  <si>
    <r>
      <rPr>
        <sz val="11"/>
        <rFont val="Noto Sans"/>
        <family val="2"/>
      </rPr>
      <t xml:space="preserve">市教育局→石家庄城市建设学校→教育类→中职数学教师</t>
    </r>
    <r>
      <rPr>
        <sz val="11"/>
        <rFont val="仿宋_GB2312"/>
        <family val="3"/>
        <charset val="134"/>
      </rPr>
      <t xml:space="preserve">A</t>
    </r>
  </si>
  <si>
    <t xml:space="preserve">高仕鹏</t>
  </si>
  <si>
    <t xml:space="preserve">66015304401</t>
  </si>
  <si>
    <t xml:space="preserve">市教育局→石家庄城市建设学校→教育类→中职音乐教师</t>
  </si>
  <si>
    <t xml:space="preserve">徐霄梦</t>
  </si>
  <si>
    <t xml:space="preserve">66010901101</t>
  </si>
  <si>
    <t xml:space="preserve">市教育局→石家庄城市建设学校→教育类→中职计算机教师</t>
  </si>
  <si>
    <t xml:space="preserve">韩璀洁</t>
  </si>
  <si>
    <t xml:space="preserve">66012102701</t>
  </si>
  <si>
    <t xml:space="preserve">市教育局→石家庄电子信息学校→教育类→中职语文教师</t>
  </si>
  <si>
    <t xml:space="preserve">李建建</t>
  </si>
  <si>
    <t xml:space="preserve">66011402501</t>
  </si>
  <si>
    <t xml:space="preserve">市教育局→石家庄电子信息学校→教育类→中职软件工程教师</t>
  </si>
  <si>
    <t xml:space="preserve">孙秋娟</t>
  </si>
  <si>
    <t xml:space="preserve">66010101601</t>
  </si>
  <si>
    <t xml:space="preserve">市教育局→石家庄电子信息学校→教育类→中职电子技术教师</t>
  </si>
  <si>
    <t xml:space="preserve">付艺萌</t>
  </si>
  <si>
    <t xml:space="preserve">66010900401</t>
  </si>
  <si>
    <t xml:space="preserve">市教育局→石家庄幼儿教育中等专业学校→教育类→中职啦啦操教师</t>
  </si>
  <si>
    <t xml:space="preserve">刘晓田</t>
  </si>
  <si>
    <t xml:space="preserve">66015701301</t>
  </si>
  <si>
    <r>
      <rPr>
        <sz val="11"/>
        <rFont val="Noto Sans"/>
        <family val="2"/>
      </rPr>
      <t xml:space="preserve">市教育局→石家庄幼儿教育中等专业学校→教育类→中职英语教师</t>
    </r>
    <r>
      <rPr>
        <sz val="11"/>
        <rFont val="仿宋_GB2312"/>
        <family val="3"/>
        <charset val="134"/>
      </rPr>
      <t xml:space="preserve">A</t>
    </r>
  </si>
  <si>
    <t xml:space="preserve">王瑶</t>
  </si>
  <si>
    <t xml:space="preserve">66011501701</t>
  </si>
  <si>
    <r>
      <rPr>
        <sz val="11"/>
        <rFont val="Noto Sans"/>
        <family val="2"/>
      </rPr>
      <t xml:space="preserve">市教育局→石家庄幼儿教育中等专业学校→教育类→中职英语教师</t>
    </r>
    <r>
      <rPr>
        <sz val="11"/>
        <rFont val="仿宋_GB2312"/>
        <family val="3"/>
        <charset val="134"/>
      </rPr>
      <t xml:space="preserve">B</t>
    </r>
  </si>
  <si>
    <t xml:space="preserve">任亚倩</t>
  </si>
  <si>
    <t xml:space="preserve">66011100301</t>
  </si>
  <si>
    <r>
      <rPr>
        <sz val="11"/>
        <rFont val="Noto Sans"/>
        <family val="2"/>
      </rPr>
      <t xml:space="preserve">市教育局→石家庄幼儿教育中等专业学校→教育类→中职英语教师</t>
    </r>
    <r>
      <rPr>
        <sz val="11"/>
        <rFont val="仿宋_GB2312"/>
        <family val="3"/>
        <charset val="134"/>
      </rPr>
      <t xml:space="preserve">C</t>
    </r>
  </si>
  <si>
    <t xml:space="preserve">孙佳兴</t>
  </si>
  <si>
    <t xml:space="preserve">66010901401</t>
  </si>
  <si>
    <r>
      <rPr>
        <sz val="11"/>
        <rFont val="Noto Sans"/>
        <family val="2"/>
      </rPr>
      <t xml:space="preserve">市教育局→石家庄幼儿教育中等专业学校→教育类→中职数学教师</t>
    </r>
    <r>
      <rPr>
        <sz val="11"/>
        <rFont val="仿宋_GB2312"/>
        <family val="3"/>
        <charset val="134"/>
      </rPr>
      <t xml:space="preserve">A</t>
    </r>
  </si>
  <si>
    <t xml:space="preserve">田梦雪</t>
  </si>
  <si>
    <t xml:space="preserve">66015403301</t>
  </si>
  <si>
    <t xml:space="preserve">吴昊</t>
  </si>
  <si>
    <t xml:space="preserve">66010900101</t>
  </si>
  <si>
    <r>
      <rPr>
        <sz val="11"/>
        <rFont val="Noto Sans"/>
        <family val="2"/>
      </rPr>
      <t xml:space="preserve">市教育局→石家庄幼儿教育中等专业学校→教育类→中职数学教师</t>
    </r>
    <r>
      <rPr>
        <sz val="11"/>
        <rFont val="仿宋_GB2312"/>
        <family val="3"/>
        <charset val="134"/>
      </rPr>
      <t xml:space="preserve">B</t>
    </r>
  </si>
  <si>
    <t xml:space="preserve">张晓玉</t>
  </si>
  <si>
    <t xml:space="preserve">66013101401</t>
  </si>
  <si>
    <t xml:space="preserve">市教育局→石家庄幼儿教育中等专业学校→教育类→中职语文教师</t>
  </si>
  <si>
    <t xml:space="preserve">景一</t>
  </si>
  <si>
    <t xml:space="preserve">66011700516</t>
  </si>
  <si>
    <t xml:space="preserve">高可心</t>
  </si>
  <si>
    <t xml:space="preserve">66010700701</t>
  </si>
  <si>
    <t xml:space="preserve">郝聪达</t>
  </si>
  <si>
    <t xml:space="preserve">66015403501</t>
  </si>
  <si>
    <r>
      <rPr>
        <sz val="11"/>
        <color rgb="FF000000"/>
        <rFont val="Noto Sans"/>
        <family val="2"/>
      </rPr>
      <t xml:space="preserve">市教育局→石家庄幼儿教育中等专业学校→教育类→中职化学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孙少欣</t>
  </si>
  <si>
    <t xml:space="preserve">66010402201</t>
  </si>
  <si>
    <r>
      <rPr>
        <sz val="11"/>
        <color rgb="FF000000"/>
        <rFont val="Noto Sans"/>
        <family val="2"/>
      </rPr>
      <t xml:space="preserve">市教育局→石家庄幼儿教育中等专业学校→教育类→中职化学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姜涵</t>
  </si>
  <si>
    <t xml:space="preserve">66012102301</t>
  </si>
  <si>
    <r>
      <rPr>
        <sz val="11"/>
        <color rgb="FF000000"/>
        <rFont val="Noto Sans"/>
        <family val="2"/>
      </rPr>
      <t xml:space="preserve">市教育局→石家庄幼儿教育中等专业学校→教育类→中职思想政治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刘雪利</t>
  </si>
  <si>
    <t xml:space="preserve">66013903801</t>
  </si>
  <si>
    <r>
      <rPr>
        <sz val="11"/>
        <color rgb="FF000000"/>
        <rFont val="Noto Sans"/>
        <family val="2"/>
      </rPr>
      <t xml:space="preserve">市教育局→石家庄幼儿教育中等专业学校→教育类→中职舞蹈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周心怡</t>
  </si>
  <si>
    <t xml:space="preserve">66010700101</t>
  </si>
  <si>
    <r>
      <rPr>
        <sz val="11"/>
        <color rgb="FF000000"/>
        <rFont val="Noto Sans"/>
        <family val="2"/>
      </rPr>
      <t xml:space="preserve">市教育局→石家庄幼儿教育中等专业学校→教育类→中职舞蹈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李浩溪</t>
  </si>
  <si>
    <t xml:space="preserve">66010402701</t>
  </si>
  <si>
    <t xml:space="preserve">市教育局→石家庄幼儿教育中等专业学校→教育类→中职音乐教师</t>
  </si>
  <si>
    <t xml:space="preserve">刘航</t>
  </si>
  <si>
    <t xml:space="preserve">66010601801</t>
  </si>
  <si>
    <t xml:space="preserve">市教育局→石家庄幼儿教育中等专业学校→教育类→中职婴幼儿托育专业课教师</t>
  </si>
  <si>
    <t xml:space="preserve">肖沙沙</t>
  </si>
  <si>
    <t xml:space="preserve">66024105001</t>
  </si>
  <si>
    <t xml:space="preserve">市教育局→石家庄幼儿教育中等专业学校→卫生类→校医</t>
  </si>
  <si>
    <t xml:space="preserve">冀彦会</t>
  </si>
  <si>
    <t xml:space="preserve">66023400101</t>
  </si>
  <si>
    <t xml:space="preserve">芦迅达</t>
  </si>
  <si>
    <t xml:space="preserve">66024105401</t>
  </si>
  <si>
    <t xml:space="preserve">市卫生健康委员会→石家庄市人民医院→卫生类→消化内科医师</t>
  </si>
  <si>
    <t xml:space="preserve">李曼璐</t>
  </si>
  <si>
    <t xml:space="preserve">66024105901</t>
  </si>
  <si>
    <t xml:space="preserve">市卫生健康委员会→石家庄市人民医院→卫生类→全科医学科医师</t>
  </si>
  <si>
    <t xml:space="preserve">郭梦佩</t>
  </si>
  <si>
    <t xml:space="preserve">66024100116</t>
  </si>
  <si>
    <t xml:space="preserve">市卫生健康委员会→石家庄市人民医院→卫生类→心律失常科医师</t>
  </si>
  <si>
    <t xml:space="preserve">王江丽</t>
  </si>
  <si>
    <t xml:space="preserve">66024100416</t>
  </si>
  <si>
    <t xml:space="preserve">市卫生健康委员会→石家庄市人民医院→卫生类→肾内科医师</t>
  </si>
  <si>
    <t xml:space="preserve">王立新</t>
  </si>
  <si>
    <t xml:space="preserve">66022501406</t>
  </si>
  <si>
    <t xml:space="preserve">市卫生健康委员会→石家庄市人民医院→卫生类→肿瘤科医师</t>
  </si>
  <si>
    <t xml:space="preserve">杜晶</t>
  </si>
  <si>
    <t xml:space="preserve">66022501117</t>
  </si>
  <si>
    <t xml:space="preserve">市卫生健康委员会→石家庄市人民医院→卫生类→血液内科医师</t>
  </si>
  <si>
    <t xml:space="preserve">石宇聪</t>
  </si>
  <si>
    <t xml:space="preserve">66024101016</t>
  </si>
  <si>
    <t xml:space="preserve">贡小昕</t>
  </si>
  <si>
    <t xml:space="preserve">66024305003</t>
  </si>
  <si>
    <t xml:space="preserve">市卫生健康委员会→石家庄市人民医院→卫生类→风湿免疫科医师</t>
  </si>
  <si>
    <t xml:space="preserve">刘永斌</t>
  </si>
  <si>
    <t xml:space="preserve">66024101316</t>
  </si>
  <si>
    <t xml:space="preserve">市卫生健康委员会→石家庄市人民医院→卫生类→心脏外科医师</t>
  </si>
  <si>
    <t xml:space="preserve">刘琦</t>
  </si>
  <si>
    <t xml:space="preserve">66024300203</t>
  </si>
  <si>
    <t xml:space="preserve">市卫生健康委员会→石家庄市人民医院→卫生类→耳鼻咽喉头颈外科医师</t>
  </si>
  <si>
    <t xml:space="preserve">李亚非</t>
  </si>
  <si>
    <t xml:space="preserve">66024302219</t>
  </si>
  <si>
    <t xml:space="preserve">周晓晓</t>
  </si>
  <si>
    <t xml:space="preserve">66022500117</t>
  </si>
  <si>
    <t xml:space="preserve">市卫生健康委员会→石家庄市人民医院→卫生类→超声科医师</t>
  </si>
  <si>
    <t xml:space="preserve">李晓洁</t>
  </si>
  <si>
    <t xml:space="preserve">66024101516</t>
  </si>
  <si>
    <t xml:space="preserve">李泽玉</t>
  </si>
  <si>
    <t xml:space="preserve">66024102016</t>
  </si>
  <si>
    <t xml:space="preserve">市卫生健康委员会→石家庄市人民医院→卫生类→影像中心医师</t>
  </si>
  <si>
    <t xml:space="preserve">董小辉</t>
  </si>
  <si>
    <t xml:space="preserve">66024103216</t>
  </si>
  <si>
    <t xml:space="preserve">市卫生健康委员会→石家庄市人民医院→卫生类→药学部药师</t>
  </si>
  <si>
    <t xml:space="preserve">周婕</t>
  </si>
  <si>
    <t xml:space="preserve">66022501206</t>
  </si>
  <si>
    <t xml:space="preserve">市卫生健康委员会→石家庄市人民医院→卫生类→麻醉科医师</t>
  </si>
  <si>
    <t xml:space="preserve">李世宏</t>
  </si>
  <si>
    <t xml:space="preserve">66022501021</t>
  </si>
  <si>
    <t xml:space="preserve">高亚云</t>
  </si>
  <si>
    <t xml:space="preserve">66024103302</t>
  </si>
  <si>
    <t xml:space="preserve">市卫生健康委员会→石家庄市人民医院→卫生类→护士</t>
  </si>
  <si>
    <t xml:space="preserve">赵青青</t>
  </si>
  <si>
    <t xml:space="preserve">66024105416</t>
  </si>
  <si>
    <t xml:space="preserve">李珞琳</t>
  </si>
  <si>
    <t xml:space="preserve">66024100402</t>
  </si>
  <si>
    <t xml:space="preserve">杜志卿</t>
  </si>
  <si>
    <t xml:space="preserve">66024103602</t>
  </si>
  <si>
    <t xml:space="preserve">张琪</t>
  </si>
  <si>
    <t xml:space="preserve">66024105616</t>
  </si>
  <si>
    <t xml:space="preserve">崔希</t>
  </si>
  <si>
    <t xml:space="preserve">66024104802</t>
  </si>
  <si>
    <t xml:space="preserve">市卫生健康委员会→石家庄市人民医院→卫生类→放疗科技师</t>
  </si>
  <si>
    <t xml:space="preserve">白伊冉</t>
  </si>
  <si>
    <t xml:space="preserve">66024105402</t>
  </si>
  <si>
    <t xml:space="preserve">市卫生健康委员会→石家庄市人民医院→卫生类→康复医学科医师</t>
  </si>
  <si>
    <t xml:space="preserve">马应心</t>
  </si>
  <si>
    <t xml:space="preserve">66022500603</t>
  </si>
  <si>
    <t xml:space="preserve">市卫生健康委员会→石家庄市人民医院→卫生类→病理科医师</t>
  </si>
  <si>
    <t xml:space="preserve">张薇</t>
  </si>
  <si>
    <t xml:space="preserve">66024306019</t>
  </si>
  <si>
    <t xml:space="preserve">市卫生健康委员会→石家庄市人民医院→卫生类→皮肤科医师</t>
  </si>
  <si>
    <t xml:space="preserve">习晓楠</t>
  </si>
  <si>
    <t xml:space="preserve">66024106002</t>
  </si>
  <si>
    <t xml:space="preserve">市卫生健康委员会→石家庄市人民医院→卫生类→妇产科医师</t>
  </si>
  <si>
    <t xml:space="preserve">胡中岛</t>
  </si>
  <si>
    <t xml:space="preserve">66024100417</t>
  </si>
  <si>
    <t xml:space="preserve">市卫生健康委员会→石家庄市人民医院→卫生类→核医学科医师</t>
  </si>
  <si>
    <t xml:space="preserve">赵蒙蒙</t>
  </si>
  <si>
    <t xml:space="preserve">66024100317</t>
  </si>
  <si>
    <t xml:space="preserve">王畅</t>
  </si>
  <si>
    <t xml:space="preserve">66024100717</t>
  </si>
  <si>
    <r>
      <rPr>
        <sz val="11"/>
        <color rgb="FF000000"/>
        <rFont val="Noto Sans"/>
        <family val="2"/>
      </rPr>
      <t xml:space="preserve">市卫生健康委员会→石家庄市第二医院→卫生类→内科医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付炳倩</t>
  </si>
  <si>
    <t xml:space="preserve">66024304406</t>
  </si>
  <si>
    <t xml:space="preserve">班江丽</t>
  </si>
  <si>
    <t xml:space="preserve">66024306006</t>
  </si>
  <si>
    <t xml:space="preserve">庞自豪</t>
  </si>
  <si>
    <t xml:space="preserve">66024101217</t>
  </si>
  <si>
    <r>
      <rPr>
        <sz val="11"/>
        <color rgb="FF000000"/>
        <rFont val="Noto Sans"/>
        <family val="2"/>
      </rPr>
      <t xml:space="preserve">市卫生健康委员会→石家庄市第二医院→卫生类→内科医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刘东璇</t>
  </si>
  <si>
    <t xml:space="preserve">66024101517</t>
  </si>
  <si>
    <r>
      <rPr>
        <sz val="11"/>
        <rFont val="Noto Sans"/>
        <family val="2"/>
      </rPr>
      <t xml:space="preserve">市卫生健康委员会→石家庄市第二医院→卫生类→内科医师</t>
    </r>
    <r>
      <rPr>
        <sz val="11"/>
        <rFont val="仿宋_GB2312"/>
        <family val="3"/>
        <charset val="134"/>
      </rPr>
      <t xml:space="preserve">C</t>
    </r>
  </si>
  <si>
    <t xml:space="preserve">刘秀梅</t>
  </si>
  <si>
    <t xml:space="preserve">66024101717</t>
  </si>
  <si>
    <t xml:space="preserve">马赫川</t>
  </si>
  <si>
    <t xml:space="preserve">66023403915</t>
  </si>
  <si>
    <r>
      <rPr>
        <sz val="11"/>
        <rFont val="Noto Sans"/>
        <family val="2"/>
      </rPr>
      <t xml:space="preserve">市卫生健康委员会→石家庄市第二医院→卫生类→内科医师</t>
    </r>
    <r>
      <rPr>
        <sz val="11"/>
        <rFont val="仿宋_GB2312"/>
        <family val="3"/>
        <charset val="134"/>
      </rPr>
      <t xml:space="preserve">E</t>
    </r>
  </si>
  <si>
    <t xml:space="preserve">程晓荣</t>
  </si>
  <si>
    <t xml:space="preserve">66024301719</t>
  </si>
  <si>
    <r>
      <rPr>
        <sz val="11"/>
        <rFont val="Noto Sans"/>
        <family val="2"/>
      </rPr>
      <t xml:space="preserve">市卫生健康委员会→石家庄市第二医院→卫生类→内科医师</t>
    </r>
    <r>
      <rPr>
        <sz val="11"/>
        <rFont val="仿宋_GB2312"/>
        <family val="3"/>
        <charset val="134"/>
      </rPr>
      <t xml:space="preserve">F</t>
    </r>
  </si>
  <si>
    <t xml:space="preserve">师敏</t>
  </si>
  <si>
    <t xml:space="preserve">66024102717</t>
  </si>
  <si>
    <r>
      <rPr>
        <sz val="11"/>
        <rFont val="Noto Sans"/>
        <family val="2"/>
      </rPr>
      <t xml:space="preserve">市卫生健康委员会→石家庄市第二医院→卫生类→内科医师</t>
    </r>
    <r>
      <rPr>
        <sz val="11"/>
        <rFont val="仿宋_GB2312"/>
        <family val="3"/>
        <charset val="134"/>
      </rPr>
      <t xml:space="preserve">G</t>
    </r>
  </si>
  <si>
    <t xml:space="preserve">王瑾</t>
  </si>
  <si>
    <t xml:space="preserve">66024303716</t>
  </si>
  <si>
    <t xml:space="preserve">刘龙飞</t>
  </si>
  <si>
    <t xml:space="preserve">66024305918</t>
  </si>
  <si>
    <t xml:space="preserve">市卫生健康委员会→石家庄市第二医院→卫生类→儿科医师</t>
  </si>
  <si>
    <t xml:space="preserve">王晓蕊</t>
  </si>
  <si>
    <t xml:space="preserve">66024301802</t>
  </si>
  <si>
    <t xml:space="preserve">王淙</t>
  </si>
  <si>
    <t xml:space="preserve">66024303318</t>
  </si>
  <si>
    <t xml:space="preserve">市卫生健康委员会→石家庄市第二医院→卫生类→全科医师</t>
  </si>
  <si>
    <t xml:space="preserve">张鑫</t>
  </si>
  <si>
    <t xml:space="preserve">66023400616</t>
  </si>
  <si>
    <t xml:space="preserve">刘世一</t>
  </si>
  <si>
    <t xml:space="preserve">66022501905</t>
  </si>
  <si>
    <r>
      <rPr>
        <sz val="11"/>
        <rFont val="Noto Sans"/>
        <family val="2"/>
      </rPr>
      <t xml:space="preserve">市卫生健康委员会→石家庄市第二医院→卫生类→口腔医师</t>
    </r>
    <r>
      <rPr>
        <sz val="11"/>
        <rFont val="仿宋_GB2312"/>
        <family val="3"/>
        <charset val="134"/>
      </rPr>
      <t xml:space="preserve">A</t>
    </r>
  </si>
  <si>
    <t xml:space="preserve">邓倩澜</t>
  </si>
  <si>
    <t xml:space="preserve">66022501416</t>
  </si>
  <si>
    <r>
      <rPr>
        <sz val="11"/>
        <rFont val="Noto Sans"/>
        <family val="2"/>
      </rPr>
      <t xml:space="preserve">市卫生健康委员会→石家庄市第二医院→卫生类→口腔医师</t>
    </r>
    <r>
      <rPr>
        <sz val="11"/>
        <rFont val="仿宋_GB2312"/>
        <family val="3"/>
        <charset val="134"/>
      </rPr>
      <t xml:space="preserve">B</t>
    </r>
  </si>
  <si>
    <t xml:space="preserve">赵林林</t>
  </si>
  <si>
    <t xml:space="preserve">66024104317</t>
  </si>
  <si>
    <t xml:space="preserve">市卫生健康委员会→石家庄市第二医院→卫生类→妇产科医师</t>
  </si>
  <si>
    <t xml:space="preserve">陈庚阳</t>
  </si>
  <si>
    <t xml:space="preserve">66024104817</t>
  </si>
  <si>
    <t xml:space="preserve">市卫生健康委员会→石家庄市第二医院→卫生类→骨科医师</t>
  </si>
  <si>
    <t xml:space="preserve">郝静</t>
  </si>
  <si>
    <t xml:space="preserve">66024104917</t>
  </si>
  <si>
    <r>
      <rPr>
        <sz val="11"/>
        <rFont val="Noto Sans"/>
        <family val="2"/>
      </rPr>
      <t xml:space="preserve">市卫生健康委员会→石家庄市第二医院→卫生类→眼视光医师</t>
    </r>
    <r>
      <rPr>
        <sz val="11"/>
        <rFont val="仿宋_GB2312"/>
        <family val="3"/>
        <charset val="134"/>
      </rPr>
      <t xml:space="preserve">B</t>
    </r>
  </si>
  <si>
    <t xml:space="preserve">郭玮琼</t>
  </si>
  <si>
    <t xml:space="preserve">66022500717</t>
  </si>
  <si>
    <r>
      <rPr>
        <sz val="11"/>
        <rFont val="Noto Sans"/>
        <family val="2"/>
      </rPr>
      <t xml:space="preserve">市卫生健康委员会→石家庄市第二医院→卫生类→功能科医师</t>
    </r>
    <r>
      <rPr>
        <sz val="11"/>
        <rFont val="仿宋_GB2312"/>
        <family val="3"/>
        <charset val="134"/>
      </rPr>
      <t xml:space="preserve">A</t>
    </r>
  </si>
  <si>
    <t xml:space="preserve">赵卓异</t>
  </si>
  <si>
    <t xml:space="preserve">66024105017</t>
  </si>
  <si>
    <r>
      <rPr>
        <sz val="11"/>
        <rFont val="Noto Sans"/>
        <family val="2"/>
      </rPr>
      <t xml:space="preserve">市卫生健康委员会→石家庄市第二医院→卫生类→功能科医师</t>
    </r>
    <r>
      <rPr>
        <sz val="11"/>
        <rFont val="仿宋_GB2312"/>
        <family val="3"/>
        <charset val="134"/>
      </rPr>
      <t xml:space="preserve">B</t>
    </r>
  </si>
  <si>
    <t xml:space="preserve">赵辉</t>
  </si>
  <si>
    <t xml:space="preserve">66024304821</t>
  </si>
  <si>
    <t xml:space="preserve">李佳伊仁</t>
  </si>
  <si>
    <t xml:space="preserve">66024105717</t>
  </si>
  <si>
    <t xml:space="preserve">市卫生健康委员会→石家庄市第二医院→卫生类→检验师</t>
  </si>
  <si>
    <t xml:space="preserve">朱鋆芳</t>
  </si>
  <si>
    <t xml:space="preserve">66024105817</t>
  </si>
  <si>
    <t xml:space="preserve">市卫生健康委员会→石家庄市第二医院→卫生类→药剂师</t>
  </si>
  <si>
    <t xml:space="preserve">仇晓宇</t>
  </si>
  <si>
    <t xml:space="preserve">66024303905</t>
  </si>
  <si>
    <t xml:space="preserve">市卫生健康委员会→石家庄市第二医院→卫生类→泌尿外科医师</t>
  </si>
  <si>
    <t xml:space="preserve">李晓龙</t>
  </si>
  <si>
    <t xml:space="preserve">66024106017</t>
  </si>
  <si>
    <t xml:space="preserve">市卫生健康委员会→石家庄市第二医院→卫生类→神经外科医师</t>
  </si>
  <si>
    <t xml:space="preserve">梁清洋</t>
  </si>
  <si>
    <t xml:space="preserve">66022501716</t>
  </si>
  <si>
    <t xml:space="preserve">市卫生健康委员会→石家庄市第二医院→卫生类→急诊外科医师</t>
  </si>
  <si>
    <t xml:space="preserve">王仪凡</t>
  </si>
  <si>
    <t xml:space="preserve">66024302416</t>
  </si>
  <si>
    <t xml:space="preserve">郑延昌</t>
  </si>
  <si>
    <t xml:space="preserve">66024301716</t>
  </si>
  <si>
    <t xml:space="preserve">市卫生健康委员会→石家庄市第二医院→卫生类→院前科医师</t>
  </si>
  <si>
    <t xml:space="preserve">冀亚克</t>
  </si>
  <si>
    <t xml:space="preserve">66024100403</t>
  </si>
  <si>
    <t xml:space="preserve">王美玉</t>
  </si>
  <si>
    <t xml:space="preserve">66024303502</t>
  </si>
  <si>
    <t xml:space="preserve">市卫生健康委员会→石家庄市第二医院→卫生类→临床护理</t>
  </si>
  <si>
    <t xml:space="preserve">苏苗伊</t>
  </si>
  <si>
    <t xml:space="preserve">66024101203</t>
  </si>
  <si>
    <t xml:space="preserve">宋晓晓</t>
  </si>
  <si>
    <t xml:space="preserve">66024101403</t>
  </si>
  <si>
    <t xml:space="preserve">杨海潮</t>
  </si>
  <si>
    <t xml:space="preserve">66022502418</t>
  </si>
  <si>
    <t xml:space="preserve">市卫生健康委员会→石家庄市第三医院→卫生类→心内一科医师</t>
  </si>
  <si>
    <t xml:space="preserve">高晨光</t>
  </si>
  <si>
    <t xml:space="preserve">66024102203</t>
  </si>
  <si>
    <t xml:space="preserve">陈进煌</t>
  </si>
  <si>
    <t xml:space="preserve">66024102303</t>
  </si>
  <si>
    <t xml:space="preserve">张钰倩</t>
  </si>
  <si>
    <t xml:space="preserve">66022501005</t>
  </si>
  <si>
    <t xml:space="preserve">市卫生健康委员会→石家庄市第三医院→卫生类→医疗美容科医师</t>
  </si>
  <si>
    <t xml:space="preserve">王岩硕</t>
  </si>
  <si>
    <t xml:space="preserve">66023404015</t>
  </si>
  <si>
    <t xml:space="preserve">蔡君豪</t>
  </si>
  <si>
    <t xml:space="preserve">66024103403</t>
  </si>
  <si>
    <r>
      <rPr>
        <sz val="11"/>
        <rFont val="Noto Sans"/>
        <family val="2"/>
      </rPr>
      <t xml:space="preserve">市卫生健康委员会→石家庄市第三医院→卫生类→康复科技师</t>
    </r>
    <r>
      <rPr>
        <sz val="11"/>
        <rFont val="仿宋_GB2312"/>
        <family val="3"/>
        <charset val="134"/>
      </rPr>
      <t xml:space="preserve">A</t>
    </r>
  </si>
  <si>
    <t xml:space="preserve">张嘉睿</t>
  </si>
  <si>
    <t xml:space="preserve">66024105103</t>
  </si>
  <si>
    <r>
      <rPr>
        <sz val="11"/>
        <rFont val="Noto Sans"/>
        <family val="2"/>
      </rPr>
      <t xml:space="preserve">市卫生健康委员会→石家庄市第三医院→卫生类→康复科技师</t>
    </r>
    <r>
      <rPr>
        <sz val="11"/>
        <rFont val="仿宋_GB2312"/>
        <family val="3"/>
        <charset val="134"/>
      </rPr>
      <t xml:space="preserve">B</t>
    </r>
  </si>
  <si>
    <t xml:space="preserve">孙超凡</t>
  </si>
  <si>
    <t xml:space="preserve">66024105903</t>
  </si>
  <si>
    <t xml:space="preserve">市卫生健康委员会→石家庄市第三医院→卫生类→创伤一科医师</t>
  </si>
  <si>
    <t xml:space="preserve">江佳佳</t>
  </si>
  <si>
    <t xml:space="preserve">66024100518</t>
  </si>
  <si>
    <r>
      <rPr>
        <sz val="11"/>
        <rFont val="Noto Sans"/>
        <family val="2"/>
      </rPr>
      <t xml:space="preserve">市卫生健康委员会→石家庄市第三医院→卫生类→神经内二科医师</t>
    </r>
    <r>
      <rPr>
        <sz val="11"/>
        <rFont val="仿宋_GB2312"/>
        <family val="3"/>
        <charset val="134"/>
      </rPr>
      <t xml:space="preserve">A</t>
    </r>
  </si>
  <si>
    <t xml:space="preserve">蔡志朋</t>
  </si>
  <si>
    <t xml:space="preserve">66024100718</t>
  </si>
  <si>
    <r>
      <rPr>
        <sz val="11"/>
        <color rgb="FF000000"/>
        <rFont val="Noto Sans"/>
        <family val="2"/>
      </rPr>
      <t xml:space="preserve">市卫生健康委员会→石家庄市第三医院→卫生类→神经内二科医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王梓</t>
  </si>
  <si>
    <t xml:space="preserve">66024303219</t>
  </si>
  <si>
    <t xml:space="preserve">市卫生健康委员会→石家庄市第三医院→卫生类→关节外一科医师</t>
  </si>
  <si>
    <t xml:space="preserve">张鹏举</t>
  </si>
  <si>
    <t xml:space="preserve">66022501306</t>
  </si>
  <si>
    <r>
      <rPr>
        <sz val="11"/>
        <color rgb="FF000000"/>
        <rFont val="Noto Sans"/>
        <family val="2"/>
      </rPr>
      <t xml:space="preserve">市卫生健康委员会→石家庄市第三医院→卫生类→眼科医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张赢赢</t>
  </si>
  <si>
    <t xml:space="preserve">66024101318</t>
  </si>
  <si>
    <t xml:space="preserve">段克为</t>
  </si>
  <si>
    <t xml:space="preserve">66024101618</t>
  </si>
  <si>
    <t xml:space="preserve">市卫生健康委员会→石家庄市第三医院→卫生类→关节外二科医师</t>
  </si>
  <si>
    <t xml:space="preserve">高原</t>
  </si>
  <si>
    <t xml:space="preserve">66023403106</t>
  </si>
  <si>
    <t xml:space="preserve">杨晓莹</t>
  </si>
  <si>
    <t xml:space="preserve">66024101818</t>
  </si>
  <si>
    <t xml:space="preserve">市卫生健康委员会→石家庄市第三医院→卫生类→耳鼻咽喉科医师</t>
  </si>
  <si>
    <t xml:space="preserve">张丽慧</t>
  </si>
  <si>
    <t xml:space="preserve">66024102218</t>
  </si>
  <si>
    <t xml:space="preserve">市卫生健康委员会→石家庄市第三医院→卫生类→重症医学科医师</t>
  </si>
  <si>
    <t xml:space="preserve">赵艳姣</t>
  </si>
  <si>
    <t xml:space="preserve">66024102118</t>
  </si>
  <si>
    <t xml:space="preserve">宋佳</t>
  </si>
  <si>
    <t xml:space="preserve">66024301004</t>
  </si>
  <si>
    <r>
      <rPr>
        <sz val="11"/>
        <color rgb="FF000000"/>
        <rFont val="Noto Sans"/>
        <family val="2"/>
      </rPr>
      <t xml:space="preserve">市卫生健康委员会→石家庄市第三医院→卫生类→心内三科医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郝荣荣</t>
  </si>
  <si>
    <t xml:space="preserve">66024102818</t>
  </si>
  <si>
    <t xml:space="preserve">市卫生健康委员会→石家庄市第三医院→卫生类→院前科医师</t>
  </si>
  <si>
    <t xml:space="preserve">赵敬</t>
  </si>
  <si>
    <t xml:space="preserve">66024103218</t>
  </si>
  <si>
    <t xml:space="preserve">市卫生健康委员会→石家庄市第三医院→卫生类→内分泌二科医师</t>
  </si>
  <si>
    <t xml:space="preserve">周珺</t>
  </si>
  <si>
    <t xml:space="preserve">66024103618</t>
  </si>
  <si>
    <t xml:space="preserve">市卫生健康委员会→石家庄市第三医院→卫生类→呼吸内二科医师</t>
  </si>
  <si>
    <t xml:space="preserve">刘秋梅</t>
  </si>
  <si>
    <t xml:space="preserve">66024300804</t>
  </si>
  <si>
    <t xml:space="preserve">市卫生健康委员会→石家庄市第三医院→卫生类→心内二科医师</t>
  </si>
  <si>
    <t xml:space="preserve">尹曼</t>
  </si>
  <si>
    <t xml:space="preserve">66022500606</t>
  </si>
  <si>
    <r>
      <rPr>
        <sz val="11"/>
        <rFont val="Noto Sans"/>
        <family val="2"/>
      </rPr>
      <t xml:space="preserve">市卫生健康委员会→石家庄市第三医院→卫生类→护士</t>
    </r>
    <r>
      <rPr>
        <sz val="11"/>
        <rFont val="仿宋_GB2312"/>
        <family val="3"/>
        <charset val="134"/>
      </rPr>
      <t xml:space="preserve">B</t>
    </r>
  </si>
  <si>
    <t xml:space="preserve">任惠</t>
  </si>
  <si>
    <t xml:space="preserve">66023402418</t>
  </si>
  <si>
    <t xml:space="preserve">武竹林</t>
  </si>
  <si>
    <t xml:space="preserve">66024301403</t>
  </si>
  <si>
    <t xml:space="preserve">宋一诺</t>
  </si>
  <si>
    <t xml:space="preserve">66024103204</t>
  </si>
  <si>
    <t xml:space="preserve">石雪丽</t>
  </si>
  <si>
    <t xml:space="preserve">66024301206</t>
  </si>
  <si>
    <t xml:space="preserve">张晓怡</t>
  </si>
  <si>
    <t xml:space="preserve">66024300103</t>
  </si>
  <si>
    <r>
      <rPr>
        <sz val="11"/>
        <color rgb="FF000000"/>
        <rFont val="Noto Sans"/>
        <family val="2"/>
      </rPr>
      <t xml:space="preserve">市卫生健康委员会→石家庄市第三医院→卫生类→护士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刘子艺</t>
  </si>
  <si>
    <t xml:space="preserve">66022500820</t>
  </si>
  <si>
    <t xml:space="preserve">吴海峰</t>
  </si>
  <si>
    <t xml:space="preserve">66024301303</t>
  </si>
  <si>
    <t xml:space="preserve">市卫生健康委员会→石家庄市第三医院→卫生类→手足外科医师</t>
  </si>
  <si>
    <t xml:space="preserve">陈鹏钊</t>
  </si>
  <si>
    <t xml:space="preserve">66022501602</t>
  </si>
  <si>
    <t xml:space="preserve">安哲莹</t>
  </si>
  <si>
    <t xml:space="preserve">66024303006</t>
  </si>
  <si>
    <t xml:space="preserve">市卫生健康委员会→石家庄市第三医院→卫生类→超声科医师</t>
  </si>
  <si>
    <t xml:space="preserve">李宁萱</t>
  </si>
  <si>
    <t xml:space="preserve">66024104204</t>
  </si>
  <si>
    <t xml:space="preserve">市卫生健康委员会→石家庄市第三医院→卫生类→病案管理科</t>
  </si>
  <si>
    <t xml:space="preserve">付明雪</t>
  </si>
  <si>
    <t xml:space="preserve">66024105504</t>
  </si>
  <si>
    <t xml:space="preserve">市卫生健康委员会→石家庄市第三医院→卫生类→消化内科医师</t>
  </si>
  <si>
    <t xml:space="preserve">张欢</t>
  </si>
  <si>
    <t xml:space="preserve">66024105804</t>
  </si>
  <si>
    <t xml:space="preserve">市卫生健康委员会→石家庄市第三医院→卫生类→普外科医师</t>
  </si>
  <si>
    <t xml:space="preserve">韩佳旺</t>
  </si>
  <si>
    <t xml:space="preserve">66023400105</t>
  </si>
  <si>
    <t xml:space="preserve">张斌</t>
  </si>
  <si>
    <t xml:space="preserve">66023401821</t>
  </si>
  <si>
    <t xml:space="preserve">市卫生健康委员会→石家庄市中医院→卫生类→神经外科医师</t>
  </si>
  <si>
    <t xml:space="preserve">张洁</t>
  </si>
  <si>
    <t xml:space="preserve">66024304620</t>
  </si>
  <si>
    <t xml:space="preserve">市卫生健康委员会→石家庄市中医院→卫生类→妇科医师</t>
  </si>
  <si>
    <t xml:space="preserve">王倍倍</t>
  </si>
  <si>
    <t xml:space="preserve">66024303105</t>
  </si>
  <si>
    <t xml:space="preserve">市卫生健康委员会→石家庄市中医院→卫生类→风湿免疫科医师</t>
  </si>
  <si>
    <t xml:space="preserve">邢亚坤</t>
  </si>
  <si>
    <t xml:space="preserve">66022501121</t>
  </si>
  <si>
    <t xml:space="preserve">市卫生健康委员会→石家庄市中医院→卫生类→心病科医师</t>
  </si>
  <si>
    <t xml:space="preserve">邱萌萌</t>
  </si>
  <si>
    <t xml:space="preserve">66024101419</t>
  </si>
  <si>
    <t xml:space="preserve">李琛峰</t>
  </si>
  <si>
    <t xml:space="preserve">66024101819</t>
  </si>
  <si>
    <t xml:space="preserve">市卫生健康委员会→石家庄市中医院→卫生类→脑病科医师</t>
  </si>
  <si>
    <t xml:space="preserve">张勇</t>
  </si>
  <si>
    <t xml:space="preserve">66022500316</t>
  </si>
  <si>
    <t xml:space="preserve">李晨光</t>
  </si>
  <si>
    <t xml:space="preserve">66024104119</t>
  </si>
  <si>
    <t xml:space="preserve">市卫生健康委员会→石家庄市中医院→卫生类→针灸推拿科医师</t>
  </si>
  <si>
    <t xml:space="preserve">刘莹雪</t>
  </si>
  <si>
    <t xml:space="preserve">66024104419</t>
  </si>
  <si>
    <t xml:space="preserve">市卫生健康委员会→石家庄市中医院→卫生类→口腔科医师</t>
  </si>
  <si>
    <t xml:space="preserve">李楠</t>
  </si>
  <si>
    <t xml:space="preserve">66024101905</t>
  </si>
  <si>
    <r>
      <rPr>
        <sz val="11"/>
        <rFont val="Noto Sans"/>
        <family val="2"/>
      </rPr>
      <t xml:space="preserve">市卫生健康委员会→石家庄市中医院→卫生类→护士</t>
    </r>
    <r>
      <rPr>
        <sz val="11"/>
        <rFont val="仿宋_GB2312"/>
        <family val="3"/>
        <charset val="134"/>
      </rPr>
      <t xml:space="preserve">A</t>
    </r>
  </si>
  <si>
    <t xml:space="preserve">孙佳硕</t>
  </si>
  <si>
    <t xml:space="preserve">66022501505</t>
  </si>
  <si>
    <t xml:space="preserve">王森</t>
  </si>
  <si>
    <t xml:space="preserve">66024301520</t>
  </si>
  <si>
    <t xml:space="preserve">李梦</t>
  </si>
  <si>
    <t xml:space="preserve">66024300121</t>
  </si>
  <si>
    <t xml:space="preserve">李虹月</t>
  </si>
  <si>
    <t xml:space="preserve">66023403901</t>
  </si>
  <si>
    <r>
      <rPr>
        <sz val="11"/>
        <rFont val="Noto Sans"/>
        <family val="2"/>
      </rPr>
      <t xml:space="preserve">市卫生健康委员会→石家庄市中医院→卫生类→护士</t>
    </r>
    <r>
      <rPr>
        <sz val="11"/>
        <rFont val="仿宋_GB2312"/>
        <family val="3"/>
        <charset val="134"/>
      </rPr>
      <t xml:space="preserve">B</t>
    </r>
  </si>
  <si>
    <t xml:space="preserve">曲泽妍</t>
  </si>
  <si>
    <t xml:space="preserve">66024102020</t>
  </si>
  <si>
    <t xml:space="preserve">李淑晓</t>
  </si>
  <si>
    <t xml:space="preserve">66024100520</t>
  </si>
  <si>
    <t xml:space="preserve">周泷栎</t>
  </si>
  <si>
    <t xml:space="preserve">66024103920</t>
  </si>
  <si>
    <t xml:space="preserve">张瑶瑶</t>
  </si>
  <si>
    <t xml:space="preserve">66024305716</t>
  </si>
  <si>
    <t xml:space="preserve">冯政利</t>
  </si>
  <si>
    <t xml:space="preserve">66024105520</t>
  </si>
  <si>
    <r>
      <rPr>
        <sz val="11"/>
        <color rgb="FF000000"/>
        <rFont val="Noto Sans"/>
        <family val="2"/>
      </rPr>
      <t xml:space="preserve">市卫生健康委员会→石家庄市第四医院→卫生类→妇产科医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侯文清</t>
  </si>
  <si>
    <t xml:space="preserve">66024105420</t>
  </si>
  <si>
    <t xml:space="preserve">李序华</t>
  </si>
  <si>
    <t xml:space="preserve">66024300504</t>
  </si>
  <si>
    <r>
      <rPr>
        <sz val="11"/>
        <color rgb="FF000000"/>
        <rFont val="Noto Sans"/>
        <family val="2"/>
      </rPr>
      <t xml:space="preserve">市卫生健康委员会→石家庄市第四医院→卫生类→妇产科医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白可</t>
  </si>
  <si>
    <t xml:space="preserve">66022501017</t>
  </si>
  <si>
    <t xml:space="preserve">牛少欣</t>
  </si>
  <si>
    <t xml:space="preserve">66024303416</t>
  </si>
  <si>
    <t xml:space="preserve">刘明坤</t>
  </si>
  <si>
    <t xml:space="preserve">66024101106</t>
  </si>
  <si>
    <r>
      <rPr>
        <sz val="11"/>
        <color rgb="FF000000"/>
        <rFont val="Noto Sans"/>
        <family val="2"/>
      </rPr>
      <t xml:space="preserve">市卫生健康委员会→石家庄市第五医院→卫生类→结核科医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成亚茹</t>
  </si>
  <si>
    <t xml:space="preserve">66023403517</t>
  </si>
  <si>
    <t xml:space="preserve">陈敬兹</t>
  </si>
  <si>
    <t xml:space="preserve">66024101906</t>
  </si>
  <si>
    <r>
      <rPr>
        <sz val="11"/>
        <color rgb="FF000000"/>
        <rFont val="Noto Sans"/>
        <family val="2"/>
      </rPr>
      <t xml:space="preserve">市卫生健康委员会→石家庄市第五医院→卫生类→功能科医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李玲</t>
  </si>
  <si>
    <t xml:space="preserve">66024102106</t>
  </si>
  <si>
    <r>
      <rPr>
        <sz val="11"/>
        <color rgb="FF000000"/>
        <rFont val="Noto Sans"/>
        <family val="2"/>
      </rPr>
      <t xml:space="preserve">市卫生健康委员会→石家庄市第五医院→卫生类→功能科医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孟欢</t>
  </si>
  <si>
    <t xml:space="preserve">66024102206</t>
  </si>
  <si>
    <t xml:space="preserve">市卫生健康委员会→石家庄市第五医院→卫生类→放射科医师</t>
  </si>
  <si>
    <t xml:space="preserve">李婉莹</t>
  </si>
  <si>
    <t xml:space="preserve">66024302018</t>
  </si>
  <si>
    <t xml:space="preserve">市卫生健康委员会→石家庄市第五医院→卫生类→康复科技师</t>
  </si>
  <si>
    <t xml:space="preserve">许佩瑶</t>
  </si>
  <si>
    <t xml:space="preserve">66022501720</t>
  </si>
  <si>
    <t xml:space="preserve">市卫生健康委员会→石家庄市第五医院→卫生类→妇产科医师</t>
  </si>
  <si>
    <t xml:space="preserve">甘旭旭</t>
  </si>
  <si>
    <t xml:space="preserve">66023400618</t>
  </si>
  <si>
    <r>
      <rPr>
        <sz val="11"/>
        <rFont val="Noto Sans"/>
        <family val="2"/>
      </rPr>
      <t xml:space="preserve">市卫生健康委员会→石家庄市妇幼保健院（市儿童医院、市六院）→卫生类→外科医师</t>
    </r>
    <r>
      <rPr>
        <sz val="11"/>
        <rFont val="仿宋_GB2312"/>
        <family val="3"/>
        <charset val="134"/>
      </rPr>
      <t xml:space="preserve">A</t>
    </r>
  </si>
  <si>
    <t xml:space="preserve">刘佳瑶</t>
  </si>
  <si>
    <t xml:space="preserve">66024103306</t>
  </si>
  <si>
    <r>
      <rPr>
        <sz val="11"/>
        <color rgb="FF000000"/>
        <rFont val="Noto Sans"/>
        <family val="2"/>
      </rPr>
      <t xml:space="preserve">市卫生健康委员会→石家庄市妇幼保健院（市儿童医院、市六院）→卫生类→内科医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李琪</t>
  </si>
  <si>
    <t xml:space="preserve">66024304103</t>
  </si>
  <si>
    <t xml:space="preserve">市卫生健康委员会→石家庄市妇幼保健院（市儿童医院、市六院）→卫生类→眼科医师</t>
  </si>
  <si>
    <t xml:space="preserve">张佚</t>
  </si>
  <si>
    <t xml:space="preserve">66024300605</t>
  </si>
  <si>
    <t xml:space="preserve">市卫生健康委员会→石家庄市妇幼保健院（市儿童医院、市六院）→卫生类→耳鼻喉科医师</t>
  </si>
  <si>
    <t xml:space="preserve">韩露</t>
  </si>
  <si>
    <t xml:space="preserve">66024103606</t>
  </si>
  <si>
    <r>
      <rPr>
        <sz val="11"/>
        <color rgb="FF000000"/>
        <rFont val="Noto Sans"/>
        <family val="2"/>
      </rPr>
      <t xml:space="preserve">市卫生健康委员会→石家庄市妇幼保健院（市儿童医院、市六院）→卫生类→放射科医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张彦霞</t>
  </si>
  <si>
    <t xml:space="preserve">66024103806</t>
  </si>
  <si>
    <r>
      <rPr>
        <sz val="11"/>
        <color rgb="FF000000"/>
        <rFont val="Noto Sans"/>
        <family val="2"/>
      </rPr>
      <t xml:space="preserve">市卫生健康委员会→石家庄市妇幼保健院（市儿童医院、市六院）→卫生类→放射科医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王英飒</t>
  </si>
  <si>
    <t xml:space="preserve">66024104006</t>
  </si>
  <si>
    <r>
      <rPr>
        <sz val="11"/>
        <color rgb="FF000000"/>
        <rFont val="Noto Sans"/>
        <family val="2"/>
      </rPr>
      <t xml:space="preserve">市卫生健康委员会→石家庄市妇幼保健院（市儿童医院、市六院）→卫生类→超声科医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王丹丹</t>
  </si>
  <si>
    <t xml:space="preserve">66024104106</t>
  </si>
  <si>
    <t xml:space="preserve">邢彩溢</t>
  </si>
  <si>
    <t xml:space="preserve">66024301005</t>
  </si>
  <si>
    <r>
      <rPr>
        <sz val="11"/>
        <color rgb="FF000000"/>
        <rFont val="Noto Sans"/>
        <family val="2"/>
      </rPr>
      <t xml:space="preserve">市卫生健康委员会→石家庄市妇幼保健院（市儿童医院、市六院）→卫生类→护士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王珊珊</t>
  </si>
  <si>
    <t xml:space="preserve">66022501919</t>
  </si>
  <si>
    <t xml:space="preserve">石珂珂</t>
  </si>
  <si>
    <t xml:space="preserve">66023400321</t>
  </si>
  <si>
    <t xml:space="preserve">王娟</t>
  </si>
  <si>
    <t xml:space="preserve">66023401106</t>
  </si>
  <si>
    <t xml:space="preserve">宋林萍</t>
  </si>
  <si>
    <t xml:space="preserve">66023401421</t>
  </si>
  <si>
    <r>
      <rPr>
        <sz val="11"/>
        <color rgb="FF000000"/>
        <rFont val="Noto Sans"/>
        <family val="2"/>
      </rPr>
      <t xml:space="preserve">市卫生健康委员会→石家庄市妇幼保健院（市儿童医院、市六院）→卫生类→护士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王佳欢</t>
  </si>
  <si>
    <t xml:space="preserve">66024300418</t>
  </si>
  <si>
    <t xml:space="preserve">李亚娟</t>
  </si>
  <si>
    <t xml:space="preserve">66024305203</t>
  </si>
  <si>
    <t xml:space="preserve">田滑华</t>
  </si>
  <si>
    <t xml:space="preserve">66024302016</t>
  </si>
  <si>
    <t xml:space="preserve">刘元元</t>
  </si>
  <si>
    <t xml:space="preserve">66024104806</t>
  </si>
  <si>
    <t xml:space="preserve">耿可欣</t>
  </si>
  <si>
    <t xml:space="preserve">66024105506</t>
  </si>
  <si>
    <r>
      <rPr>
        <sz val="11"/>
        <color rgb="FF000000"/>
        <rFont val="Noto Sans"/>
        <family val="2"/>
      </rPr>
      <t xml:space="preserve">市卫生健康委员会→石家庄市第八医院→卫生类→精神科医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张伟</t>
  </si>
  <si>
    <t xml:space="preserve">66024303016</t>
  </si>
  <si>
    <r>
      <rPr>
        <sz val="11"/>
        <color rgb="FF000000"/>
        <rFont val="Noto Sans"/>
        <family val="2"/>
      </rPr>
      <t xml:space="preserve">市卫生健康委员会→石家庄市第八医院→卫生类→精神科医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吕霜凤</t>
  </si>
  <si>
    <t xml:space="preserve">66024105606</t>
  </si>
  <si>
    <t xml:space="preserve">马梦龙</t>
  </si>
  <si>
    <t xml:space="preserve">66024100121</t>
  </si>
  <si>
    <r>
      <rPr>
        <sz val="11"/>
        <color rgb="FF000000"/>
        <rFont val="Noto Sans"/>
        <family val="2"/>
      </rPr>
      <t xml:space="preserve">市卫生健康委员会→石家庄市第八医院→卫生类→检验科技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苏一鑫</t>
  </si>
  <si>
    <t xml:space="preserve">66022500304</t>
  </si>
  <si>
    <r>
      <rPr>
        <sz val="11"/>
        <color rgb="FF000000"/>
        <rFont val="Noto Sans"/>
        <family val="2"/>
      </rPr>
      <t xml:space="preserve">市卫生健康委员会→石家庄市第八医院→卫生类→药剂科药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杨博雅</t>
  </si>
  <si>
    <t xml:space="preserve">66024102221</t>
  </si>
  <si>
    <r>
      <rPr>
        <sz val="11"/>
        <color rgb="FF000000"/>
        <rFont val="Noto Sans"/>
        <family val="2"/>
      </rPr>
      <t xml:space="preserve">市卫生健康委员会→石家庄市第八医院→卫生类→药剂科药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王琮</t>
  </si>
  <si>
    <t xml:space="preserve">66032400201</t>
  </si>
  <si>
    <t xml:space="preserve">市卫生健康委员会→石家庄市第八医院→综合类→办公室科员</t>
  </si>
  <si>
    <t xml:space="preserve">王朝俊</t>
  </si>
  <si>
    <t xml:space="preserve">66024102421</t>
  </si>
  <si>
    <r>
      <rPr>
        <sz val="11"/>
        <color rgb="FF000000"/>
        <rFont val="Noto Sans"/>
        <family val="2"/>
      </rPr>
      <t xml:space="preserve">市卫生健康委员会→石家庄市疾病预防控制中心→卫生类→卫生检验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马泽微</t>
  </si>
  <si>
    <t xml:space="preserve">66024103421</t>
  </si>
  <si>
    <r>
      <rPr>
        <sz val="11"/>
        <color rgb="FF000000"/>
        <rFont val="Noto Sans"/>
        <family val="2"/>
      </rPr>
      <t xml:space="preserve">市卫生健康委员会→石家庄市疾病预防控制中心→卫生类→卫生检验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张旭款</t>
  </si>
  <si>
    <t xml:space="preserve">66024104121</t>
  </si>
  <si>
    <r>
      <rPr>
        <sz val="11"/>
        <color rgb="FF000000"/>
        <rFont val="Noto Sans"/>
        <family val="2"/>
      </rPr>
      <t xml:space="preserve">市卫生健康委员会→石家庄市疾病预防控制中心→卫生类→公共卫生监测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白洁</t>
  </si>
  <si>
    <t xml:space="preserve">66022502218</t>
  </si>
  <si>
    <r>
      <rPr>
        <sz val="11"/>
        <color rgb="FF000000"/>
        <rFont val="Noto Sans"/>
        <family val="2"/>
      </rPr>
      <t xml:space="preserve">市卫生健康委员会→石家庄市疾病预防控制中心→卫生类→公共卫生监测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宋凯</t>
  </si>
  <si>
    <t xml:space="preserve">66024100307</t>
  </si>
  <si>
    <r>
      <rPr>
        <sz val="11"/>
        <color rgb="FF000000"/>
        <rFont val="Noto Sans"/>
        <family val="2"/>
      </rPr>
      <t xml:space="preserve">市卫生健康委员会→石家庄市疾病预防控制中心→卫生类→流行病监测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刘亚恬</t>
  </si>
  <si>
    <t xml:space="preserve">66022500720</t>
  </si>
  <si>
    <r>
      <rPr>
        <sz val="11"/>
        <color rgb="FF000000"/>
        <rFont val="Noto Sans"/>
        <family val="2"/>
      </rPr>
      <t xml:space="preserve">市卫生健康委员会→石家庄市疾病预防控制中心→卫生类→流行病监测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魏兆伟</t>
  </si>
  <si>
    <t xml:space="preserve">66034000301</t>
  </si>
  <si>
    <r>
      <rPr>
        <sz val="11"/>
        <color rgb="FF000000"/>
        <rFont val="Noto Sans"/>
        <family val="2"/>
      </rPr>
      <t xml:space="preserve">市卫生健康委员会→石家庄市急救中心→综合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蔡悦</t>
  </si>
  <si>
    <t xml:space="preserve">66023402317</t>
  </si>
  <si>
    <r>
      <rPr>
        <sz val="11"/>
        <color rgb="FF000000"/>
        <rFont val="Noto Sans"/>
        <family val="2"/>
      </rPr>
      <t xml:space="preserve">市卫生健康委员会→石家庄市急救中心→卫生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孙会清</t>
  </si>
  <si>
    <t xml:space="preserve">66032600401</t>
  </si>
  <si>
    <r>
      <rPr>
        <sz val="11"/>
        <color rgb="FF000000"/>
        <rFont val="Noto Sans"/>
        <family val="2"/>
      </rPr>
      <t xml:space="preserve">市卫生健康委员会→石家庄市卫生健康委医疗评价指导中心→综合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李冉</t>
  </si>
  <si>
    <t xml:space="preserve">66035302301</t>
  </si>
  <si>
    <t xml:space="preserve">市卫生健康委员会→石家庄市卫生健康信息与发展研究中心→综合类→专技</t>
  </si>
  <si>
    <t xml:space="preserve">张晓丹</t>
  </si>
  <si>
    <t xml:space="preserve">66034701201</t>
  </si>
  <si>
    <t xml:space="preserve">市卫生健康委员会→石家庄市医学技能考试鉴定中心→综合类→财务</t>
  </si>
  <si>
    <t xml:space="preserve">马瑜珞</t>
  </si>
  <si>
    <t xml:space="preserve">66035100801</t>
  </si>
  <si>
    <r>
      <rPr>
        <sz val="11"/>
        <color rgb="FF000000"/>
        <rFont val="Noto Sans"/>
        <family val="2"/>
      </rPr>
      <t xml:space="preserve">市自然资源和规划局→石家庄市不动产登记中心→综合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孟赛赛</t>
  </si>
  <si>
    <t xml:space="preserve">66030500601</t>
  </si>
  <si>
    <t xml:space="preserve">吴晨阳</t>
  </si>
  <si>
    <t xml:space="preserve">66034601901</t>
  </si>
  <si>
    <r>
      <rPr>
        <sz val="11"/>
        <color rgb="FF000000"/>
        <rFont val="Noto Sans"/>
        <family val="2"/>
      </rPr>
      <t xml:space="preserve">市自然资源和规划局→石家庄市不动产登记中心→综合类→专技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张泽源</t>
  </si>
  <si>
    <t xml:space="preserve">66034602101</t>
  </si>
  <si>
    <t xml:space="preserve">席梅倩</t>
  </si>
  <si>
    <t xml:space="preserve">66030801201</t>
  </si>
  <si>
    <r>
      <rPr>
        <sz val="11"/>
        <color rgb="FF000000"/>
        <rFont val="Noto Sans"/>
        <family val="2"/>
      </rPr>
      <t xml:space="preserve">市自然资源和规划局→石家庄市土地储备中心→综合类→管理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张晨曦</t>
  </si>
  <si>
    <t xml:space="preserve">66034303201</t>
  </si>
  <si>
    <r>
      <rPr>
        <sz val="11"/>
        <color rgb="FF000000"/>
        <rFont val="Noto Sans"/>
        <family val="2"/>
      </rPr>
      <t xml:space="preserve">市自然资源和规划局→石家庄市土地储备中心→综合类→管理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张冰烨</t>
  </si>
  <si>
    <t xml:space="preserve">66030800901</t>
  </si>
  <si>
    <t xml:space="preserve">市自然资源和规划局→石家庄市自然资源和规划局新华分局赵陵铺中心所→综合类→专技</t>
  </si>
  <si>
    <t xml:space="preserve">张彤</t>
  </si>
  <si>
    <t xml:space="preserve">66034500616</t>
  </si>
  <si>
    <r>
      <rPr>
        <sz val="11"/>
        <color rgb="FF000000"/>
        <rFont val="Noto Sans"/>
        <family val="2"/>
      </rPr>
      <t xml:space="preserve">市自然资源和规划局→石家庄市经济技术开发区自然资源和规划事务服务中心→综合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孔二宝</t>
  </si>
  <si>
    <t xml:space="preserve">66035205901</t>
  </si>
  <si>
    <t xml:space="preserve">市自然资源和规划局→石家庄市自然资源和规划局井陉矿区分局凤山中心所→综合类→专技</t>
  </si>
  <si>
    <t xml:space="preserve">黄啸天</t>
  </si>
  <si>
    <t xml:space="preserve">66030801301</t>
  </si>
  <si>
    <r>
      <rPr>
        <sz val="11"/>
        <color rgb="FF000000"/>
        <rFont val="Noto Sans"/>
        <family val="2"/>
      </rPr>
      <t xml:space="preserve">市自然资源和规划局→栾城区自然资源和规划技术站→综合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曹文璇</t>
  </si>
  <si>
    <t xml:space="preserve">66035306301</t>
  </si>
  <si>
    <r>
      <rPr>
        <sz val="11"/>
        <color rgb="FF000000"/>
        <rFont val="Noto Sans"/>
        <family val="2"/>
      </rPr>
      <t xml:space="preserve">市自然资源和规划局→栾城区城区中心自然资源和规划所→综合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张宇轩</t>
  </si>
  <si>
    <t xml:space="preserve">66031202601</t>
  </si>
  <si>
    <r>
      <rPr>
        <sz val="11"/>
        <color rgb="FF000000"/>
        <rFont val="Noto Sans"/>
        <family val="2"/>
      </rPr>
      <t xml:space="preserve">市自然资源和规划局→栾城区城区中心自然资源和规划所→综合类→专技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曾丽</t>
  </si>
  <si>
    <t xml:space="preserve">66032502201</t>
  </si>
  <si>
    <t xml:space="preserve">市自然资源和规划局→栾城区冶河中心自然资源和规划所→综合类→管理</t>
  </si>
  <si>
    <t xml:space="preserve">刘嘉仪</t>
  </si>
  <si>
    <t xml:space="preserve">66034305601</t>
  </si>
  <si>
    <t xml:space="preserve">市自然资源和规划局→藁城区不动产登记中心→综合类→专技</t>
  </si>
  <si>
    <t xml:space="preserve">刘依晗</t>
  </si>
  <si>
    <t xml:space="preserve">66032502401</t>
  </si>
  <si>
    <t xml:space="preserve">郭孜固</t>
  </si>
  <si>
    <t xml:space="preserve">66035308101</t>
  </si>
  <si>
    <r>
      <rPr>
        <sz val="11"/>
        <color rgb="FF000000"/>
        <rFont val="Noto Sans"/>
        <family val="2"/>
      </rPr>
      <t xml:space="preserve">市自然资源和规划局→藁城区林业工作站→综合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王佳然</t>
  </si>
  <si>
    <t xml:space="preserve">66035005201</t>
  </si>
  <si>
    <r>
      <rPr>
        <sz val="11"/>
        <color rgb="FF000000"/>
        <rFont val="Noto Sans"/>
        <family val="2"/>
      </rPr>
      <t xml:space="preserve">市自然资源和规划局→藁城区林业工作站→综合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王系拓</t>
  </si>
  <si>
    <t xml:space="preserve">66035308501</t>
  </si>
  <si>
    <r>
      <rPr>
        <sz val="11"/>
        <color rgb="FF000000"/>
        <rFont val="Noto Sans"/>
        <family val="2"/>
      </rPr>
      <t xml:space="preserve">市自然资源和规划局→藁城区林业工作站→综合类→专技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张军红</t>
  </si>
  <si>
    <t xml:space="preserve">66035404501</t>
  </si>
  <si>
    <t xml:space="preserve">市自然资源和规划局→藁城区建设用地服务中心→综合类→管理</t>
  </si>
  <si>
    <t xml:space="preserve">叶雨璐</t>
  </si>
  <si>
    <t xml:space="preserve">66035404601</t>
  </si>
  <si>
    <t xml:space="preserve">王旭博</t>
  </si>
  <si>
    <t xml:space="preserve">66035005701</t>
  </si>
  <si>
    <t xml:space="preserve">市自然资源和规划局→藁城区土地整理中心→综合类→管理</t>
  </si>
  <si>
    <t xml:space="preserve">王树众</t>
  </si>
  <si>
    <t xml:space="preserve">66033603201</t>
  </si>
  <si>
    <t xml:space="preserve">市自然资源和规划局→藁城区土地整理中心→综合类→专技</t>
  </si>
  <si>
    <t xml:space="preserve">郑思豪</t>
  </si>
  <si>
    <t xml:space="preserve">66035500716</t>
  </si>
  <si>
    <t xml:space="preserve">牛富强</t>
  </si>
  <si>
    <t xml:space="preserve">66030301401</t>
  </si>
  <si>
    <t xml:space="preserve">市自然资源和规划局→藁城区矿产资源管理所→综合类→管理</t>
  </si>
  <si>
    <t xml:space="preserve">杨涛</t>
  </si>
  <si>
    <t xml:space="preserve">66033904801</t>
  </si>
  <si>
    <r>
      <rPr>
        <sz val="11"/>
        <color rgb="FF000000"/>
        <rFont val="Noto Sans"/>
        <family val="2"/>
      </rPr>
      <t xml:space="preserve">市自然资源和规划局→鹿泉区铜冶自然资源和规划所→综合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刘云雷</t>
  </si>
  <si>
    <t xml:space="preserve">66033100116</t>
  </si>
  <si>
    <r>
      <rPr>
        <sz val="11"/>
        <color rgb="FF000000"/>
        <rFont val="Noto Sans"/>
        <family val="2"/>
      </rPr>
      <t xml:space="preserve">市自然资源和规划局→鹿泉区铜冶自然资源和规划所→综合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封扬</t>
  </si>
  <si>
    <t xml:space="preserve">66031002001</t>
  </si>
  <si>
    <t xml:space="preserve">市自然资源和规划局→鹿泉区林业技术推广站基层林业工作站→综合类→管理</t>
  </si>
  <si>
    <t xml:space="preserve">彭帅</t>
  </si>
  <si>
    <t xml:space="preserve">66030400316</t>
  </si>
  <si>
    <t xml:space="preserve">市自然资源和规划局→鹿泉区公益林管护中心（鹿泉区森林防火监控中心）→综合类→管理</t>
  </si>
  <si>
    <t xml:space="preserve">龚妍</t>
  </si>
  <si>
    <t xml:space="preserve">66030301801</t>
  </si>
  <si>
    <t xml:space="preserve">市自然资源和规划局→鹿泉区林果技术站（鹿泉区林业技术推广站、鹿泉区城关林业工作站）→综合类→专技</t>
  </si>
  <si>
    <t xml:space="preserve">张洋</t>
  </si>
  <si>
    <t xml:space="preserve">66033801001</t>
  </si>
  <si>
    <t xml:space="preserve">刘丛</t>
  </si>
  <si>
    <t xml:space="preserve">66032401916</t>
  </si>
  <si>
    <t xml:space="preserve">市自然资源和规划局→鹿泉区土地整理中心→综合类→专技</t>
  </si>
  <si>
    <t xml:space="preserve">吴紫云</t>
  </si>
  <si>
    <t xml:space="preserve">66032101601</t>
  </si>
  <si>
    <r>
      <rPr>
        <sz val="11"/>
        <color rgb="FF000000"/>
        <rFont val="Noto Sans"/>
        <family val="2"/>
      </rPr>
      <t xml:space="preserve">市自然资源和规划局→鹿泉区土地整理中心→综合类→管理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董旭江</t>
  </si>
  <si>
    <t xml:space="preserve">66031702301</t>
  </si>
  <si>
    <r>
      <rPr>
        <sz val="11"/>
        <color rgb="FF000000"/>
        <rFont val="Noto Sans"/>
        <family val="2"/>
      </rPr>
      <t xml:space="preserve">市自然资源和规划局→鹿泉区土地整理中心→综合类→管理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高泽</t>
  </si>
  <si>
    <t xml:space="preserve">66034102716</t>
  </si>
  <si>
    <r>
      <rPr>
        <sz val="11"/>
        <color rgb="FF000000"/>
        <rFont val="Noto Sans"/>
        <family val="2"/>
      </rPr>
      <t xml:space="preserve">市自然资源和规划局→鹿泉区国土资源勘测中心→综合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张灵玉</t>
  </si>
  <si>
    <t xml:space="preserve">66034802116</t>
  </si>
  <si>
    <r>
      <rPr>
        <sz val="11"/>
        <color rgb="FF000000"/>
        <rFont val="Noto Sans"/>
        <family val="2"/>
      </rPr>
      <t xml:space="preserve">市自然资源和规划局→鹿泉区国土资源勘测中心→综合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尹殿康</t>
  </si>
  <si>
    <t xml:space="preserve">66034202316</t>
  </si>
  <si>
    <t xml:space="preserve">市自然资源和规划局→鹿泉区地产服务中心→综合类→专技</t>
  </si>
  <si>
    <t xml:space="preserve">王锐哲</t>
  </si>
  <si>
    <t xml:space="preserve">66035203416</t>
  </si>
  <si>
    <t xml:space="preserve">市自然资源和规划局→鹿泉区不动产登记李村所→综合类→专技</t>
  </si>
  <si>
    <t xml:space="preserve">赵炎</t>
  </si>
  <si>
    <t xml:space="preserve">66035304316</t>
  </si>
  <si>
    <r>
      <rPr>
        <sz val="11"/>
        <color rgb="FF000000"/>
        <rFont val="Noto Sans"/>
        <family val="2"/>
      </rPr>
      <t xml:space="preserve">市自然资源和规划局→鹿泉区不动产登记获鹿所→综合类→管理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张娇</t>
  </si>
  <si>
    <t xml:space="preserve">66034702813</t>
  </si>
  <si>
    <r>
      <rPr>
        <sz val="11"/>
        <color rgb="FF000000"/>
        <rFont val="Noto Sans"/>
        <family val="2"/>
      </rPr>
      <t xml:space="preserve">市自然资源和规划局→鹿泉区不动产登记获鹿所→综合类→管理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江雨桐</t>
  </si>
  <si>
    <t xml:space="preserve">66033601716</t>
  </si>
  <si>
    <t xml:space="preserve">市文化广电和旅游局→石家庄市博物馆→综合类→专技</t>
  </si>
  <si>
    <t xml:space="preserve">田子琪</t>
  </si>
  <si>
    <t xml:space="preserve">66033903016</t>
  </si>
  <si>
    <r>
      <rPr>
        <sz val="11"/>
        <color rgb="FF000000"/>
        <rFont val="Noto Sans"/>
        <family val="2"/>
      </rPr>
      <t xml:space="preserve">市文化广电和旅游局→石家庄市图书馆→综合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刘佳美</t>
  </si>
  <si>
    <t xml:space="preserve">66034602716</t>
  </si>
  <si>
    <r>
      <rPr>
        <sz val="11"/>
        <color rgb="FF000000"/>
        <rFont val="Noto Sans"/>
        <family val="2"/>
      </rPr>
      <t xml:space="preserve">市文化广电和旅游局→石家庄市图书馆→综合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路子欣</t>
  </si>
  <si>
    <t xml:space="preserve">66032103616</t>
  </si>
  <si>
    <r>
      <rPr>
        <sz val="11"/>
        <color rgb="FF000000"/>
        <rFont val="Noto Sans"/>
        <family val="2"/>
      </rPr>
      <t xml:space="preserve">市文化广电和旅游局→石家庄市图书馆→综合类→专技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张筱祎</t>
  </si>
  <si>
    <t xml:space="preserve">66030201316</t>
  </si>
  <si>
    <r>
      <rPr>
        <sz val="11"/>
        <color rgb="FF000000"/>
        <rFont val="Noto Sans"/>
        <family val="2"/>
      </rPr>
      <t xml:space="preserve">市文化广电和旅游局→石家庄市图书馆→综合类→专技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刘颖</t>
  </si>
  <si>
    <t xml:space="preserve">66032102916</t>
  </si>
  <si>
    <r>
      <rPr>
        <sz val="11"/>
        <color rgb="FF000000"/>
        <rFont val="Noto Sans"/>
        <family val="2"/>
      </rPr>
      <t xml:space="preserve">市文化广电和旅游局→石家庄市美术馆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市画院）→综合类→专技</t>
    </r>
  </si>
  <si>
    <t xml:space="preserve">刘妍</t>
  </si>
  <si>
    <t xml:space="preserve">66015306001</t>
  </si>
  <si>
    <t xml:space="preserve">市文化广电和旅游局→石家庄市艺术学校→教育类→中职数学教师</t>
  </si>
  <si>
    <t xml:space="preserve">仝玉铭</t>
  </si>
  <si>
    <t xml:space="preserve">66012602301</t>
  </si>
  <si>
    <r>
      <rPr>
        <sz val="11"/>
        <color rgb="FF000000"/>
        <rFont val="Noto Sans"/>
        <family val="2"/>
      </rPr>
      <t xml:space="preserve">市文化广电和旅游局→石家庄市艺术学校→教育类→中职音乐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郝延东</t>
  </si>
  <si>
    <t xml:space="preserve">66010201701</t>
  </si>
  <si>
    <r>
      <rPr>
        <sz val="11"/>
        <color rgb="FF000000"/>
        <rFont val="Noto Sans"/>
        <family val="2"/>
      </rPr>
      <t xml:space="preserve">市文化广电和旅游局→石家庄市艺术学校→教育类→中职舞蹈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王嘉乐</t>
  </si>
  <si>
    <t xml:space="preserve">66014803001</t>
  </si>
  <si>
    <r>
      <rPr>
        <sz val="11"/>
        <color rgb="FF000000"/>
        <rFont val="Noto Sans"/>
        <family val="2"/>
      </rPr>
      <t xml:space="preserve">市文化广电和旅游局→石家庄市艺术学校→教育类→中职舞蹈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王峥</t>
  </si>
  <si>
    <t xml:space="preserve">66011403601</t>
  </si>
  <si>
    <r>
      <rPr>
        <sz val="11"/>
        <color rgb="FF000000"/>
        <rFont val="Noto Sans"/>
        <family val="2"/>
      </rPr>
      <t xml:space="preserve">市文化广电和旅游局→石家庄市艺术学校→教育类→中职舞蹈教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柳旭</t>
  </si>
  <si>
    <t xml:space="preserve">66033904616</t>
  </si>
  <si>
    <t xml:space="preserve">市文化广电和旅游局→石家庄市艺术学校→综合类→财务</t>
  </si>
  <si>
    <t xml:space="preserve">胡钧柠</t>
  </si>
  <si>
    <t xml:space="preserve">66030500316</t>
  </si>
  <si>
    <r>
      <rPr>
        <sz val="11"/>
        <color rgb="FF000000"/>
        <rFont val="Noto Sans"/>
        <family val="2"/>
      </rPr>
      <t xml:space="preserve">市文化广电和旅游局→石家庄市评剧院一团→综合类→专技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李亚欣</t>
  </si>
  <si>
    <t xml:space="preserve">66034401616</t>
  </si>
  <si>
    <t xml:space="preserve">市文化广电和旅游局→石家庄市评剧院青年评剧团→综合类→专技</t>
  </si>
  <si>
    <t xml:space="preserve">李静</t>
  </si>
  <si>
    <t xml:space="preserve">66035208616</t>
  </si>
  <si>
    <t xml:space="preserve">市文化广电和旅游局→石家庄市评剧院青年评剧团→综合类→管理</t>
  </si>
  <si>
    <t xml:space="preserve">安晓帅</t>
  </si>
  <si>
    <t xml:space="preserve">66033403016</t>
  </si>
  <si>
    <r>
      <rPr>
        <sz val="11"/>
        <color rgb="FF000000"/>
        <rFont val="Noto Sans"/>
        <family val="2"/>
      </rPr>
      <t xml:space="preserve">市住房和城乡建设局→石家庄房产交易中心→综合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商格菲</t>
  </si>
  <si>
    <t xml:space="preserve">66033102716</t>
  </si>
  <si>
    <r>
      <rPr>
        <sz val="11"/>
        <color rgb="FF000000"/>
        <rFont val="Noto Sans"/>
        <family val="2"/>
      </rPr>
      <t xml:space="preserve">市住房和城乡建设局→石家庄房产交易中心→综合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赵婉笛</t>
  </si>
  <si>
    <t xml:space="preserve">66030500816</t>
  </si>
  <si>
    <r>
      <rPr>
        <sz val="11"/>
        <color rgb="FF000000"/>
        <rFont val="Noto Sans"/>
        <family val="2"/>
      </rPr>
      <t xml:space="preserve">市住房和城乡建设局→石家庄市建设工程质量监督管理站→综合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66032400502</t>
  </si>
  <si>
    <r>
      <rPr>
        <sz val="11"/>
        <color rgb="FF000000"/>
        <rFont val="Noto Sans"/>
        <family val="2"/>
      </rPr>
      <t xml:space="preserve">市住房和城乡建设局→石家庄市建设工程质量监督管理站→综合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袁培文</t>
  </si>
  <si>
    <t xml:space="preserve">66031001816</t>
  </si>
  <si>
    <r>
      <rPr>
        <sz val="11"/>
        <color rgb="FF000000"/>
        <rFont val="Noto Sans"/>
        <family val="2"/>
      </rPr>
      <t xml:space="preserve">市住房和城乡建设局→石家庄市建设工程质量监督管理站→综合类→专技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郝佳欣</t>
  </si>
  <si>
    <t xml:space="preserve">66034801002</t>
  </si>
  <si>
    <t xml:space="preserve">市住房和城乡建设局→石家庄市建设工程施工安全服务中心→综合类→会计</t>
  </si>
  <si>
    <t xml:space="preserve">豆涵雨</t>
  </si>
  <si>
    <t xml:space="preserve">66035501702</t>
  </si>
  <si>
    <t xml:space="preserve">市住房和城乡建设局→石家庄市建设工程施工安全服务中心→综合类→专技</t>
  </si>
  <si>
    <t xml:space="preserve">贾梓铄</t>
  </si>
  <si>
    <t xml:space="preserve">66035302702</t>
  </si>
  <si>
    <t xml:space="preserve">市住房和城乡建设局→石家庄市保障性住房管理中心→综合类→专技</t>
  </si>
  <si>
    <t xml:space="preserve">李昕彤</t>
  </si>
  <si>
    <t xml:space="preserve">66035101302</t>
  </si>
  <si>
    <r>
      <rPr>
        <sz val="11"/>
        <color rgb="FF000000"/>
        <rFont val="Noto Sans"/>
        <family val="2"/>
      </rPr>
      <t xml:space="preserve">市住房和城乡建设局→石家庄市城市建设档案馆→综合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史瑾瑶</t>
  </si>
  <si>
    <t xml:space="preserve">66031000602</t>
  </si>
  <si>
    <r>
      <rPr>
        <sz val="11"/>
        <color rgb="FF000000"/>
        <rFont val="Noto Sans"/>
        <family val="2"/>
      </rPr>
      <t xml:space="preserve">市城市管理综合行政执法局→石家庄市道桥设施管护中心（含桥涵管理所）→综合类→管理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陈佳艺</t>
  </si>
  <si>
    <t xml:space="preserve">66033800317</t>
  </si>
  <si>
    <r>
      <rPr>
        <sz val="11"/>
        <color rgb="FF000000"/>
        <rFont val="Noto Sans"/>
        <family val="2"/>
      </rPr>
      <t xml:space="preserve">市城市管理综合行政执法局→石家庄市道桥设施管护中心（含桥涵管理所）→综合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邓安然</t>
  </si>
  <si>
    <t xml:space="preserve">66031200502</t>
  </si>
  <si>
    <r>
      <rPr>
        <sz val="11"/>
        <color rgb="FF000000"/>
        <rFont val="Noto Sans"/>
        <family val="2"/>
      </rPr>
      <t xml:space="preserve">市城市管理综合行政执法局→石家庄市道桥设施管护中心（含桥涵管理所）→综合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王硕</t>
  </si>
  <si>
    <t xml:space="preserve">66034601702</t>
  </si>
  <si>
    <r>
      <rPr>
        <sz val="11"/>
        <color rgb="FF000000"/>
        <rFont val="Noto Sans"/>
        <family val="2"/>
      </rPr>
      <t xml:space="preserve">市城市管理综合行政执法局→石家庄市排水管护中心→综合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王晨晨</t>
  </si>
  <si>
    <t xml:space="preserve">66033800717</t>
  </si>
  <si>
    <r>
      <rPr>
        <sz val="11"/>
        <color rgb="FF000000"/>
        <rFont val="Noto Sans"/>
        <family val="2"/>
      </rPr>
      <t xml:space="preserve">市城市管理综合行政执法局→石家庄市城市照明管护中心→综合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李学文</t>
  </si>
  <si>
    <t xml:space="preserve">66035602402</t>
  </si>
  <si>
    <r>
      <rPr>
        <sz val="11"/>
        <color rgb="FF000000"/>
        <rFont val="Noto Sans"/>
        <family val="2"/>
      </rPr>
      <t xml:space="preserve">市城市管理综合行政执法局→石家庄市城市照明管护中心→综合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张璇</t>
  </si>
  <si>
    <t xml:space="preserve">66032501902</t>
  </si>
  <si>
    <r>
      <rPr>
        <sz val="11"/>
        <color rgb="FF000000"/>
        <rFont val="Noto Sans"/>
        <family val="2"/>
      </rPr>
      <t xml:space="preserve">市城市管理综合行政执法局→石家庄市二环路管护中心→综合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刘子琛</t>
  </si>
  <si>
    <t xml:space="preserve">66031300702</t>
  </si>
  <si>
    <r>
      <rPr>
        <sz val="11"/>
        <color rgb="FF000000"/>
        <rFont val="Noto Sans"/>
        <family val="2"/>
      </rPr>
      <t xml:space="preserve">市城市管理综合行政执法局→石家庄市二环路管护中心→综合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郑慧博</t>
  </si>
  <si>
    <t xml:space="preserve">66030302516</t>
  </si>
  <si>
    <t xml:space="preserve">市城市管理综合行政执法局→石家庄市市容环卫服务中心→综合类→工勤（电工）</t>
  </si>
  <si>
    <t xml:space="preserve">冀家旺</t>
  </si>
  <si>
    <t xml:space="preserve">66034802402</t>
  </si>
  <si>
    <t xml:space="preserve">市城市管理综合行政执法局→石家庄市市容环卫服务中心→综合类→工勤（司机）</t>
  </si>
  <si>
    <t xml:space="preserve">王雯琪</t>
  </si>
  <si>
    <t xml:space="preserve">66024101807</t>
  </si>
  <si>
    <t xml:space="preserve">市民政局→石家庄市社会福利院→卫生类→专技</t>
  </si>
  <si>
    <t xml:space="preserve">王子瑶</t>
  </si>
  <si>
    <t xml:space="preserve">66035402302</t>
  </si>
  <si>
    <t xml:space="preserve">市民政局→石家庄市社会福利院→综合类→管理</t>
  </si>
  <si>
    <t xml:space="preserve">李少杨</t>
  </si>
  <si>
    <t xml:space="preserve">66033904802</t>
  </si>
  <si>
    <t xml:space="preserve">市民政局→石家庄市殡仪服务中心→综合类→管理</t>
  </si>
  <si>
    <t xml:space="preserve">郭晓妍</t>
  </si>
  <si>
    <t xml:space="preserve">66034500117</t>
  </si>
  <si>
    <t xml:space="preserve">市民政局→石家庄市养老服务指导中心→综合类→管理</t>
  </si>
  <si>
    <t xml:space="preserve">张旭萌</t>
  </si>
  <si>
    <t xml:space="preserve">66034901502</t>
  </si>
  <si>
    <r>
      <rPr>
        <sz val="11"/>
        <color rgb="FF000000"/>
        <rFont val="Noto Sans"/>
        <family val="2"/>
      </rPr>
      <t xml:space="preserve">市民政局→石家庄市精神卫生福利中心→综合类→管理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李佳蓉</t>
  </si>
  <si>
    <t xml:space="preserve">66034603302</t>
  </si>
  <si>
    <r>
      <rPr>
        <sz val="11"/>
        <color rgb="FF000000"/>
        <rFont val="Noto Sans"/>
        <family val="2"/>
      </rPr>
      <t xml:space="preserve">市民政局→石家庄市精神卫生福利中心→综合类→管理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韩玉苗</t>
  </si>
  <si>
    <t xml:space="preserve">66030500802</t>
  </si>
  <si>
    <t xml:space="preserve">市园林局→石家庄市小壁林区管护中心→综合类→专技</t>
  </si>
  <si>
    <t xml:space="preserve">张晓帆</t>
  </si>
  <si>
    <t xml:space="preserve">66035301117</t>
  </si>
  <si>
    <t xml:space="preserve">市园林局→石家庄市长安公园→综合类→管理</t>
  </si>
  <si>
    <t xml:space="preserve">韩园园</t>
  </si>
  <si>
    <t xml:space="preserve">66034802902</t>
  </si>
  <si>
    <r>
      <rPr>
        <sz val="11"/>
        <color rgb="FF000000"/>
        <rFont val="Noto Sans"/>
        <family val="2"/>
      </rPr>
      <t xml:space="preserve">市园林局→石家庄市长安公园→综合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于静涵</t>
  </si>
  <si>
    <t xml:space="preserve">66034301717</t>
  </si>
  <si>
    <r>
      <rPr>
        <sz val="11"/>
        <color rgb="FF000000"/>
        <rFont val="Noto Sans"/>
        <family val="2"/>
      </rPr>
      <t xml:space="preserve">市园林局→石家庄市长安公园→综合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刘令慧</t>
  </si>
  <si>
    <t xml:space="preserve">66030501102</t>
  </si>
  <si>
    <r>
      <rPr>
        <sz val="11"/>
        <color rgb="FF000000"/>
        <rFont val="Noto Sans"/>
        <family val="2"/>
      </rPr>
      <t xml:space="preserve">市园林局→石家庄市长安公园→综合类→专技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胡钧舒</t>
  </si>
  <si>
    <t xml:space="preserve">66030701802</t>
  </si>
  <si>
    <t xml:space="preserve">市园林局→石家庄市城市水系园林中心→综合类→专技</t>
  </si>
  <si>
    <t xml:space="preserve">朱玉莹</t>
  </si>
  <si>
    <t xml:space="preserve">66033102102</t>
  </si>
  <si>
    <t xml:space="preserve">市园林局→石家庄市城市水系园林中心→综合类→管理</t>
  </si>
  <si>
    <t xml:space="preserve">袁菲</t>
  </si>
  <si>
    <t xml:space="preserve">66033001002</t>
  </si>
  <si>
    <r>
      <rPr>
        <sz val="11"/>
        <color rgb="FF000000"/>
        <rFont val="Noto Sans"/>
        <family val="2"/>
      </rPr>
      <t xml:space="preserve">市园林局→石家庄市园林绿化管护中心→综合类→管理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李伟健</t>
  </si>
  <si>
    <t xml:space="preserve">66035303417</t>
  </si>
  <si>
    <r>
      <rPr>
        <sz val="11"/>
        <color rgb="FF000000"/>
        <rFont val="Noto Sans"/>
        <family val="2"/>
      </rPr>
      <t xml:space="preserve">市园林局→石家庄市园林绿化管护中心→综合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薛诗雅</t>
  </si>
  <si>
    <t xml:space="preserve">66035005602</t>
  </si>
  <si>
    <r>
      <rPr>
        <sz val="11"/>
        <color rgb="FF000000"/>
        <rFont val="Noto Sans"/>
        <family val="2"/>
      </rPr>
      <t xml:space="preserve">市园林局→石家庄市园林绿化管护中心→综合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冯帅丁</t>
  </si>
  <si>
    <t xml:space="preserve">66035200917</t>
  </si>
  <si>
    <r>
      <rPr>
        <sz val="11"/>
        <color rgb="FF000000"/>
        <rFont val="Noto Sans"/>
        <family val="2"/>
      </rPr>
      <t xml:space="preserve">市园林局→石家庄市园林绿化管护中心→综合类→专技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张子旸</t>
  </si>
  <si>
    <t xml:space="preserve">66034900217</t>
  </si>
  <si>
    <t xml:space="preserve">李晓蕾</t>
  </si>
  <si>
    <t xml:space="preserve">66035100817</t>
  </si>
  <si>
    <t xml:space="preserve">市园林局→石家庄市龙泉湖园林事务中心→综合类→管理</t>
  </si>
  <si>
    <t xml:space="preserve">苗子艳</t>
  </si>
  <si>
    <t xml:space="preserve">66034500817</t>
  </si>
  <si>
    <t xml:space="preserve">市园林局→石家庄市龙泉湖园林事务中心→综合类→专技</t>
  </si>
  <si>
    <t xml:space="preserve">琚慧琴</t>
  </si>
  <si>
    <t xml:space="preserve">66034000317</t>
  </si>
  <si>
    <t xml:space="preserve">市园林局→石家庄市体育公园→综合类→管理</t>
  </si>
  <si>
    <t xml:space="preserve">王骥康</t>
  </si>
  <si>
    <t xml:space="preserve">66033903117</t>
  </si>
  <si>
    <r>
      <rPr>
        <sz val="11"/>
        <color rgb="FF000000"/>
        <rFont val="Noto Sans"/>
        <family val="2"/>
      </rPr>
      <t xml:space="preserve">市园林局→石家庄市动物园→综合类→管理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李怡飒</t>
  </si>
  <si>
    <t xml:space="preserve">66033903417</t>
  </si>
  <si>
    <r>
      <rPr>
        <sz val="11"/>
        <color rgb="FF000000"/>
        <rFont val="Noto Sans"/>
        <family val="2"/>
      </rPr>
      <t xml:space="preserve">市园林局→石家庄市动物园→综合类→管理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王月月</t>
  </si>
  <si>
    <t xml:space="preserve">66030402702</t>
  </si>
  <si>
    <r>
      <rPr>
        <sz val="11"/>
        <color rgb="FF000000"/>
        <rFont val="Noto Sans"/>
        <family val="2"/>
      </rPr>
      <t xml:space="preserve">市园林局→石家庄市动物园→综合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李朋书</t>
  </si>
  <si>
    <t xml:space="preserve">66031302002</t>
  </si>
  <si>
    <r>
      <rPr>
        <sz val="11"/>
        <color rgb="FF000000"/>
        <rFont val="Noto Sans"/>
        <family val="2"/>
      </rPr>
      <t xml:space="preserve">市园林局→石家庄市动物园→综合类→专技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顾娜</t>
  </si>
  <si>
    <t xml:space="preserve">66033400417</t>
  </si>
  <si>
    <r>
      <rPr>
        <sz val="11"/>
        <color rgb="FF000000"/>
        <rFont val="Noto Sans"/>
        <family val="2"/>
      </rPr>
      <t xml:space="preserve">市林业局→石家庄市林果技术研究推广服务中心→综合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朱占军</t>
  </si>
  <si>
    <t xml:space="preserve">66035001317</t>
  </si>
  <si>
    <r>
      <rPr>
        <sz val="11"/>
        <color rgb="FF000000"/>
        <rFont val="Noto Sans"/>
        <family val="2"/>
      </rPr>
      <t xml:space="preserve">市林业局→石家庄市林果技术研究推广服务中心→综合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王宇曦</t>
  </si>
  <si>
    <t xml:space="preserve">66033400517</t>
  </si>
  <si>
    <r>
      <rPr>
        <sz val="11"/>
        <color rgb="FF000000"/>
        <rFont val="Noto Sans"/>
        <family val="2"/>
      </rPr>
      <t xml:space="preserve">市林业局→石家庄市林果技术研究推广服务中心→综合类→专技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王鹏</t>
  </si>
  <si>
    <t xml:space="preserve">66035001517</t>
  </si>
  <si>
    <r>
      <rPr>
        <sz val="11"/>
        <color rgb="FF000000"/>
        <rFont val="Noto Sans"/>
        <family val="2"/>
      </rPr>
      <t xml:space="preserve">市林业局→石家庄市森林防火监控中心→综合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路晓月</t>
  </si>
  <si>
    <t xml:space="preserve">66032401217</t>
  </si>
  <si>
    <r>
      <rPr>
        <sz val="11"/>
        <color rgb="FF000000"/>
        <rFont val="Noto Sans"/>
        <family val="2"/>
      </rPr>
      <t xml:space="preserve">市林业局→石家庄市森林防火监控中心→综合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毕楷杰</t>
  </si>
  <si>
    <t xml:space="preserve">66034900717</t>
  </si>
  <si>
    <t xml:space="preserve">市林业局→石家庄市林木良种繁育管护中心→综合类→专技</t>
  </si>
  <si>
    <t xml:space="preserve">李赵毅</t>
  </si>
  <si>
    <t xml:space="preserve">66034601717</t>
  </si>
  <si>
    <r>
      <rPr>
        <sz val="11"/>
        <color rgb="FF000000"/>
        <rFont val="Noto Sans"/>
        <family val="2"/>
      </rPr>
      <t xml:space="preserve">市林业局→石家庄市滹沱河城市森林公园（市滹沱河国有林场）→综合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陈虹宇</t>
  </si>
  <si>
    <t xml:space="preserve">66034103517</t>
  </si>
  <si>
    <r>
      <rPr>
        <sz val="11"/>
        <color rgb="FF000000"/>
        <rFont val="Noto Sans"/>
        <family val="2"/>
      </rPr>
      <t xml:space="preserve">市林业局→石家庄市滹沱河城市森林公园（市滹沱河国有林场）→综合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徐博</t>
  </si>
  <si>
    <t xml:space="preserve">66035001617</t>
  </si>
  <si>
    <r>
      <rPr>
        <sz val="11"/>
        <color rgb="FF000000"/>
        <rFont val="Noto Sans"/>
        <family val="2"/>
      </rPr>
      <t xml:space="preserve">市林业局→石家庄市滹沱河城市森林公园（市滹沱河国有林场）→综合类→专技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马梦轩</t>
  </si>
  <si>
    <t xml:space="preserve">66030800103</t>
  </si>
  <si>
    <t xml:space="preserve">市交通运输局→石家庄市公路服务保障中心→综合类→管理</t>
  </si>
  <si>
    <t xml:space="preserve">赵紫涵</t>
  </si>
  <si>
    <t xml:space="preserve">66031300417</t>
  </si>
  <si>
    <t xml:space="preserve">市交通运输局→石家庄市公路服务保障中心→综合类→专技</t>
  </si>
  <si>
    <t xml:space="preserve">买鸿健</t>
  </si>
  <si>
    <t xml:space="preserve">66033904417</t>
  </si>
  <si>
    <r>
      <rPr>
        <sz val="11"/>
        <color rgb="FF000000"/>
        <rFont val="Noto Sans"/>
        <family val="2"/>
      </rPr>
      <t xml:space="preserve">市交通运输局→石家庄市公路建设发展中心→综合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王亚哲</t>
  </si>
  <si>
    <t xml:space="preserve">66032102417</t>
  </si>
  <si>
    <r>
      <rPr>
        <sz val="11"/>
        <color rgb="FF000000"/>
        <rFont val="Noto Sans"/>
        <family val="2"/>
      </rPr>
      <t xml:space="preserve">市交通运输局→石家庄市公路建设发展中心→综合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郭欣</t>
  </si>
  <si>
    <t xml:space="preserve">66030502002</t>
  </si>
  <si>
    <r>
      <rPr>
        <sz val="11"/>
        <color rgb="FF000000"/>
        <rFont val="Noto Sans"/>
        <family val="2"/>
      </rPr>
      <t xml:space="preserve">市交通运输局→石家庄市交通运输服务中心→综合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王思远</t>
  </si>
  <si>
    <t xml:space="preserve">66033603317</t>
  </si>
  <si>
    <r>
      <rPr>
        <sz val="11"/>
        <color rgb="FF000000"/>
        <rFont val="Noto Sans"/>
        <family val="2"/>
      </rPr>
      <t xml:space="preserve">市交通运输局→石家庄市交通运输服务中心→综合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赵金子</t>
  </si>
  <si>
    <t xml:space="preserve">66034204417</t>
  </si>
  <si>
    <t xml:space="preserve">市交通运输局→石家庄三环路管护中心→综合类→专技</t>
  </si>
  <si>
    <t xml:space="preserve">闫祥</t>
  </si>
  <si>
    <t xml:space="preserve">66035600203</t>
  </si>
  <si>
    <r>
      <rPr>
        <sz val="11"/>
        <color rgb="FF000000"/>
        <rFont val="Noto Sans"/>
        <family val="2"/>
      </rPr>
      <t xml:space="preserve">市交通运输局→石家庄市公路工程质量安全站→综合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闫泽楠</t>
  </si>
  <si>
    <t xml:space="preserve">66030500117</t>
  </si>
  <si>
    <r>
      <rPr>
        <sz val="11"/>
        <color rgb="FF000000"/>
        <rFont val="Noto Sans"/>
        <family val="2"/>
      </rPr>
      <t xml:space="preserve">市交通运输局→石家庄市公路工程质量安全站→综合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施静茹</t>
  </si>
  <si>
    <t xml:space="preserve">66032000717</t>
  </si>
  <si>
    <r>
      <rPr>
        <sz val="11"/>
        <color rgb="FF000000"/>
        <rFont val="Noto Sans"/>
        <family val="2"/>
      </rPr>
      <t xml:space="preserve">市水利局→石家庄市冶河灌区引岗服务中心→综合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于蕾</t>
  </si>
  <si>
    <t xml:space="preserve">66035206617</t>
  </si>
  <si>
    <r>
      <rPr>
        <sz val="11"/>
        <color rgb="FF000000"/>
        <rFont val="Noto Sans"/>
        <family val="2"/>
      </rPr>
      <t xml:space="preserve">市水利局→石家庄市滹沱河生态工程运维服务中心→综合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孙福祚</t>
  </si>
  <si>
    <t xml:space="preserve">66035005017</t>
  </si>
  <si>
    <r>
      <rPr>
        <sz val="11"/>
        <color rgb="FF000000"/>
        <rFont val="Noto Sans"/>
        <family val="2"/>
      </rPr>
      <t xml:space="preserve">市水利局→石家庄市滹沱河生态工程运维服务中心→综合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张婷婷</t>
  </si>
  <si>
    <t xml:space="preserve">66030300717</t>
  </si>
  <si>
    <r>
      <rPr>
        <sz val="11"/>
        <color rgb="FF000000"/>
        <rFont val="Noto Sans"/>
        <family val="2"/>
      </rPr>
      <t xml:space="preserve">市水利局→石家庄市水资源综合服务中心→综合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沙宸</t>
  </si>
  <si>
    <t xml:space="preserve">66033702817</t>
  </si>
  <si>
    <t xml:space="preserve">市水利局→石家庄市水电及农村电气化发展中心→综合类→专技</t>
  </si>
  <si>
    <t xml:space="preserve">王行健</t>
  </si>
  <si>
    <t xml:space="preserve">66033503917</t>
  </si>
  <si>
    <t xml:space="preserve">市市场监督管理局→石家庄市特种设备技术检查中心→综合类→专技</t>
  </si>
  <si>
    <t xml:space="preserve">许诺</t>
  </si>
  <si>
    <t xml:space="preserve">66032902817</t>
  </si>
  <si>
    <t xml:space="preserve">市市场监督管理局→石家庄市市场监督管理局信息中心→综合类→专技</t>
  </si>
  <si>
    <t xml:space="preserve">和敏</t>
  </si>
  <si>
    <t xml:space="preserve">66032902717</t>
  </si>
  <si>
    <r>
      <rPr>
        <sz val="11"/>
        <color rgb="FF000000"/>
        <rFont val="Noto Sans"/>
        <family val="2"/>
      </rPr>
      <t xml:space="preserve">市市场监督管理局→石家庄市食品药品检验中心→综合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董子剑</t>
  </si>
  <si>
    <t xml:space="preserve">66031700517</t>
  </si>
  <si>
    <r>
      <rPr>
        <sz val="11"/>
        <color rgb="FF000000"/>
        <rFont val="Noto Sans"/>
        <family val="2"/>
      </rPr>
      <t xml:space="preserve">市市场监督管理局→石家庄市食品药品检验中心→综合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66030900902</t>
  </si>
  <si>
    <r>
      <rPr>
        <sz val="11"/>
        <color rgb="FF000000"/>
        <rFont val="Noto Sans"/>
        <family val="2"/>
      </rPr>
      <t xml:space="preserve">市市场监督管理局→石家庄市食品药品检验中心→综合类→专技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陈红燕</t>
  </si>
  <si>
    <t xml:space="preserve">66033904203</t>
  </si>
  <si>
    <r>
      <rPr>
        <sz val="11"/>
        <color rgb="FF000000"/>
        <rFont val="Noto Sans"/>
        <family val="2"/>
      </rPr>
      <t xml:space="preserve">市生态环境局→石家庄市鹿泉环境监控中心→综合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张晓璇</t>
  </si>
  <si>
    <t xml:space="preserve">66032602517</t>
  </si>
  <si>
    <r>
      <rPr>
        <sz val="11"/>
        <color rgb="FF000000"/>
        <rFont val="Noto Sans"/>
        <family val="2"/>
      </rPr>
      <t xml:space="preserve">市生态环境局→石家庄市鹿泉环境监控中心→综合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张美然</t>
  </si>
  <si>
    <t xml:space="preserve">66032302203</t>
  </si>
  <si>
    <r>
      <rPr>
        <sz val="11"/>
        <color rgb="FF000000"/>
        <rFont val="Noto Sans"/>
        <family val="2"/>
      </rPr>
      <t xml:space="preserve">市生态环境局→石家庄市井陉环境监控中心→综合类→专技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张策</t>
  </si>
  <si>
    <t xml:space="preserve">66033102917</t>
  </si>
  <si>
    <t xml:space="preserve">张晨雪</t>
  </si>
  <si>
    <t xml:space="preserve">66035304603</t>
  </si>
  <si>
    <t xml:space="preserve">王宏超</t>
  </si>
  <si>
    <t xml:space="preserve">66032403003</t>
  </si>
  <si>
    <t xml:space="preserve">乔高伟</t>
  </si>
  <si>
    <t xml:space="preserve">66030400903</t>
  </si>
  <si>
    <r>
      <rPr>
        <sz val="11"/>
        <color rgb="FF000000"/>
        <rFont val="Noto Sans"/>
        <family val="2"/>
      </rPr>
      <t xml:space="preserve">市生态环境局→石家庄市井陉环境监控中心→综合类→专技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梁国鹏</t>
  </si>
  <si>
    <t xml:space="preserve">66034304103</t>
  </si>
  <si>
    <t xml:space="preserve">郑冰冰</t>
  </si>
  <si>
    <t xml:space="preserve">66035502903</t>
  </si>
  <si>
    <t xml:space="preserve">市生态环境局→石家庄市栾城环境监控中心→综合类→专技</t>
  </si>
  <si>
    <t xml:space="preserve">程延坤</t>
  </si>
  <si>
    <t xml:space="preserve">66031403217</t>
  </si>
  <si>
    <t xml:space="preserve">市生态环境局→石家庄市正定环境监控中心→综合类→专技</t>
  </si>
  <si>
    <t xml:space="preserve">董建龙</t>
  </si>
  <si>
    <t xml:space="preserve">66034803403</t>
  </si>
  <si>
    <t xml:space="preserve">市国防动员办公室→石家庄市人防工程质量检验站→综合类→专技</t>
  </si>
  <si>
    <t xml:space="preserve">王文林</t>
  </si>
  <si>
    <t xml:space="preserve">66035005503</t>
  </si>
  <si>
    <t xml:space="preserve">市国防动员办公室→石家庄市人防通山工程管理所→综合类→专技</t>
  </si>
  <si>
    <t xml:space="preserve">侯泽君</t>
  </si>
  <si>
    <t xml:space="preserve">66033402903</t>
  </si>
  <si>
    <t xml:space="preserve">市司法局→石家庄市平安公证处→综合类→专技</t>
  </si>
  <si>
    <t xml:space="preserve">赵泽蕊</t>
  </si>
  <si>
    <t xml:space="preserve">66032803017</t>
  </si>
  <si>
    <t xml:space="preserve">冀宇航</t>
  </si>
  <si>
    <t xml:space="preserve">66034703918</t>
  </si>
  <si>
    <t xml:space="preserve">尚启坤</t>
  </si>
  <si>
    <t xml:space="preserve">66032500218</t>
  </si>
  <si>
    <t xml:space="preserve">市民族宗教事务局→石家庄市民族宗教事务服务中心→综合类→管理</t>
  </si>
  <si>
    <t xml:space="preserve">陈星</t>
  </si>
  <si>
    <t xml:space="preserve">66032602203</t>
  </si>
  <si>
    <r>
      <rPr>
        <sz val="11"/>
        <color rgb="FF000000"/>
        <rFont val="Noto Sans"/>
        <family val="2"/>
      </rPr>
      <t xml:space="preserve">市公安局→石家庄市城市综合交通规划研究所→综合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马晨旭</t>
  </si>
  <si>
    <t xml:space="preserve">66034201518</t>
  </si>
  <si>
    <r>
      <rPr>
        <sz val="11"/>
        <color rgb="FF000000"/>
        <rFont val="Noto Sans"/>
        <family val="2"/>
      </rPr>
      <t xml:space="preserve">市公安局→石家庄市城市综合交通规划研究所→综合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宋达琛</t>
  </si>
  <si>
    <t xml:space="preserve">66032500318</t>
  </si>
  <si>
    <t xml:space="preserve">市应急管理局→石家庄市地震分析监测预报中心→综合类→管理</t>
  </si>
  <si>
    <t xml:space="preserve">刘昕</t>
  </si>
  <si>
    <t xml:space="preserve">66035100818</t>
  </si>
  <si>
    <t xml:space="preserve">市应急管理局→石家庄市地震观测站→综合类→管理</t>
  </si>
  <si>
    <t xml:space="preserve">赵硕</t>
  </si>
  <si>
    <t xml:space="preserve">66034901903</t>
  </si>
  <si>
    <t xml:space="preserve">市机关事务管理局（工勤技能岗位）→石家庄市委机关事务服务中心→综合类→工勤</t>
  </si>
  <si>
    <t xml:space="preserve">张鹏飞</t>
  </si>
  <si>
    <t xml:space="preserve">66035002618</t>
  </si>
  <si>
    <t xml:space="preserve">市机关事务管理局（工勤技能岗位）→石家庄市政府机关事务服务中心→综合类→工勤</t>
  </si>
  <si>
    <t xml:space="preserve">田毅</t>
  </si>
  <si>
    <t xml:space="preserve">66030901717</t>
  </si>
  <si>
    <t xml:space="preserve">成奕</t>
  </si>
  <si>
    <t xml:space="preserve">66031503322</t>
  </si>
  <si>
    <r>
      <rPr>
        <sz val="11"/>
        <color rgb="FF000000"/>
        <rFont val="Noto Sans"/>
        <family val="2"/>
      </rPr>
      <t xml:space="preserve">市直属事业单位→石家庄市建设项目评审评估中心→综合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卞梦</t>
  </si>
  <si>
    <t xml:space="preserve">66030300418</t>
  </si>
  <si>
    <r>
      <rPr>
        <sz val="11"/>
        <color rgb="FF000000"/>
        <rFont val="Noto Sans"/>
        <family val="2"/>
      </rPr>
      <t xml:space="preserve">市直属事业单位→石家庄市建设项目评审评估中心→综合类→专技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翟汝慧</t>
  </si>
  <si>
    <t xml:space="preserve">66035402403</t>
  </si>
  <si>
    <t xml:space="preserve">张浩波</t>
  </si>
  <si>
    <t xml:space="preserve">66030500803</t>
  </si>
  <si>
    <r>
      <rPr>
        <sz val="11"/>
        <color rgb="FF000000"/>
        <rFont val="Noto Sans"/>
        <family val="2"/>
      </rPr>
      <t xml:space="preserve">市直属事业单位→石家庄市建设项目评审评估中心→综合类→专技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刘中一</t>
  </si>
  <si>
    <t xml:space="preserve">66034802518</t>
  </si>
  <si>
    <r>
      <rPr>
        <sz val="11"/>
        <color rgb="FF000000"/>
        <rFont val="Noto Sans"/>
        <family val="2"/>
      </rPr>
      <t xml:space="preserve">市直属事业单位→石家庄市建设项目评审评估中心→综合类→专技</t>
    </r>
    <r>
      <rPr>
        <sz val="11"/>
        <color rgb="FF000000"/>
        <rFont val="仿宋_GB2312"/>
        <family val="3"/>
        <charset val="134"/>
      </rPr>
      <t xml:space="preserve">E</t>
    </r>
  </si>
  <si>
    <t xml:space="preserve">马文浩</t>
  </si>
  <si>
    <t xml:space="preserve">66034000818</t>
  </si>
  <si>
    <r>
      <rPr>
        <sz val="11"/>
        <color rgb="FF000000"/>
        <rFont val="Noto Sans"/>
        <family val="2"/>
      </rPr>
      <t xml:space="preserve">市直属高校→石家庄学院→综合类→高校辅导员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张艺璇</t>
  </si>
  <si>
    <t xml:space="preserve">66033302012</t>
  </si>
  <si>
    <r>
      <rPr>
        <sz val="11"/>
        <color rgb="FF000000"/>
        <rFont val="Noto Sans"/>
        <family val="2"/>
      </rPr>
      <t xml:space="preserve">市直属高校→石家庄学院→综合类→高校辅导员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韩慧敏</t>
  </si>
  <si>
    <t xml:space="preserve">66034000918</t>
  </si>
  <si>
    <t xml:space="preserve">谢增亮</t>
  </si>
  <si>
    <t xml:space="preserve">66014601116</t>
  </si>
  <si>
    <r>
      <rPr>
        <sz val="11"/>
        <color rgb="FF000000"/>
        <rFont val="Noto Sans"/>
        <family val="2"/>
      </rPr>
      <t xml:space="preserve">市直属高校→石家庄信息工程职业学院→教育类→高校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张旋</t>
  </si>
  <si>
    <t xml:space="preserve">66011103916</t>
  </si>
  <si>
    <t xml:space="preserve">赵亚珊</t>
  </si>
  <si>
    <t xml:space="preserve">66015004601</t>
  </si>
  <si>
    <t xml:space="preserve">崔金蒙</t>
  </si>
  <si>
    <t xml:space="preserve">66012104516</t>
  </si>
  <si>
    <t xml:space="preserve">高毓阳</t>
  </si>
  <si>
    <t xml:space="preserve">66010201816</t>
  </si>
  <si>
    <r>
      <rPr>
        <sz val="11"/>
        <color rgb="FF000000"/>
        <rFont val="Noto Sans"/>
        <family val="2"/>
      </rPr>
      <t xml:space="preserve">市直属高校→石家庄信息工程职业学院→教育类→高校教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董艳巧</t>
  </si>
  <si>
    <t xml:space="preserve">66010100416</t>
  </si>
  <si>
    <t xml:space="preserve">吴冰涛</t>
  </si>
  <si>
    <t xml:space="preserve">66013200116</t>
  </si>
  <si>
    <t xml:space="preserve">吕广宇</t>
  </si>
  <si>
    <t xml:space="preserve">66010100516</t>
  </si>
  <si>
    <t xml:space="preserve">张家硕</t>
  </si>
  <si>
    <t xml:space="preserve">66013905001</t>
  </si>
  <si>
    <t xml:space="preserve">吴丽媛</t>
  </si>
  <si>
    <t xml:space="preserve">66010400116</t>
  </si>
  <si>
    <t xml:space="preserve">姚君君</t>
  </si>
  <si>
    <t xml:space="preserve">66011303001</t>
  </si>
  <si>
    <r>
      <rPr>
        <sz val="11"/>
        <color rgb="FF000000"/>
        <rFont val="Noto Sans"/>
        <family val="2"/>
      </rPr>
      <t xml:space="preserve">市直属高校→石家庄信息工程职业学院→教育类→高校教师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徐浩楠</t>
  </si>
  <si>
    <t xml:space="preserve">66010300416</t>
  </si>
  <si>
    <t xml:space="preserve">王文曼</t>
  </si>
  <si>
    <t xml:space="preserve">66010500216</t>
  </si>
  <si>
    <r>
      <rPr>
        <sz val="11"/>
        <color rgb="FF000000"/>
        <rFont val="Noto Sans"/>
        <family val="2"/>
      </rPr>
      <t xml:space="preserve">市直属高校→石家庄信息工程职业学院→教育类→高校教师</t>
    </r>
    <r>
      <rPr>
        <sz val="11"/>
        <color rgb="FF000000"/>
        <rFont val="仿宋_GB2312"/>
        <family val="3"/>
        <charset val="134"/>
      </rPr>
      <t xml:space="preserve">E</t>
    </r>
  </si>
  <si>
    <t xml:space="preserve">方思越</t>
  </si>
  <si>
    <t xml:space="preserve">66014205001</t>
  </si>
  <si>
    <r>
      <rPr>
        <sz val="11"/>
        <color rgb="FF000000"/>
        <rFont val="Noto Sans"/>
        <family val="2"/>
      </rPr>
      <t xml:space="preserve">市直属高校→石家庄信息工程职业学院→教育类→高校教师</t>
    </r>
    <r>
      <rPr>
        <sz val="11"/>
        <color rgb="FF000000"/>
        <rFont val="仿宋_GB2312"/>
        <family val="3"/>
        <charset val="134"/>
      </rPr>
      <t xml:space="preserve">F</t>
    </r>
  </si>
  <si>
    <t xml:space="preserve">宋千策</t>
  </si>
  <si>
    <t xml:space="preserve">66030802704</t>
  </si>
  <si>
    <r>
      <rPr>
        <sz val="11"/>
        <color rgb="FF000000"/>
        <rFont val="Noto Sans"/>
        <family val="2"/>
      </rPr>
      <t xml:space="preserve">市直属高校→石家庄信息工程职业学院→综合类→高校辅导员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张楠</t>
  </si>
  <si>
    <t xml:space="preserve">66035100504</t>
  </si>
  <si>
    <r>
      <rPr>
        <sz val="11"/>
        <color rgb="FF000000"/>
        <rFont val="Noto Sans"/>
        <family val="2"/>
      </rPr>
      <t xml:space="preserve">市直属高校→石家庄信息工程职业学院→综合类→高校辅导员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吴梦涵</t>
  </si>
  <si>
    <t xml:space="preserve">66030402018</t>
  </si>
  <si>
    <t xml:space="preserve">姚展飞</t>
  </si>
  <si>
    <t xml:space="preserve">66033900219</t>
  </si>
  <si>
    <t xml:space="preserve">王宇</t>
  </si>
  <si>
    <t xml:space="preserve">66034000704</t>
  </si>
  <si>
    <t xml:space="preserve">郭佳薇</t>
  </si>
  <si>
    <t xml:space="preserve">66030500418</t>
  </si>
  <si>
    <t xml:space="preserve">王舸</t>
  </si>
  <si>
    <t xml:space="preserve">66034103918</t>
  </si>
  <si>
    <t xml:space="preserve">张奇</t>
  </si>
  <si>
    <t xml:space="preserve">66035304718</t>
  </si>
  <si>
    <t xml:space="preserve">郭美玲</t>
  </si>
  <si>
    <t xml:space="preserve">66035000904</t>
  </si>
  <si>
    <t xml:space="preserve">乔培</t>
  </si>
  <si>
    <t xml:space="preserve">66034800804</t>
  </si>
  <si>
    <t xml:space="preserve">刘莎莎</t>
  </si>
  <si>
    <t xml:space="preserve">66030500918</t>
  </si>
  <si>
    <t xml:space="preserve">张奇月</t>
  </si>
  <si>
    <t xml:space="preserve">66034103318</t>
  </si>
  <si>
    <t xml:space="preserve">王宁</t>
  </si>
  <si>
    <t xml:space="preserve">66034701918</t>
  </si>
  <si>
    <t xml:space="preserve">赵佳欣</t>
  </si>
  <si>
    <t xml:space="preserve">66033904004</t>
  </si>
  <si>
    <t xml:space="preserve">王瑜茜</t>
  </si>
  <si>
    <t xml:space="preserve">66033102803</t>
  </si>
  <si>
    <t xml:space="preserve">左婧</t>
  </si>
  <si>
    <t xml:space="preserve">66032407918</t>
  </si>
  <si>
    <t xml:space="preserve">申萌</t>
  </si>
  <si>
    <t xml:space="preserve">66032402204</t>
  </si>
  <si>
    <r>
      <rPr>
        <sz val="11"/>
        <color rgb="FF000000"/>
        <rFont val="Noto Sans"/>
        <family val="2"/>
      </rPr>
      <t xml:space="preserve">市直属高校→石家庄信息工程职业学院→综合类→高校辅导员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李孟倩</t>
  </si>
  <si>
    <t xml:space="preserve">66031102118</t>
  </si>
  <si>
    <t xml:space="preserve">66031201818</t>
  </si>
  <si>
    <t xml:space="preserve">陈晓清</t>
  </si>
  <si>
    <t xml:space="preserve">66024301807</t>
  </si>
  <si>
    <t xml:space="preserve">市直属高校→石家庄信息工程职业学院→卫生类→高校医生</t>
  </si>
  <si>
    <t xml:space="preserve">孙兵兵</t>
  </si>
  <si>
    <t xml:space="preserve">66024104807</t>
  </si>
  <si>
    <t xml:space="preserve">党泽浩</t>
  </si>
  <si>
    <t xml:space="preserve">66022501007</t>
  </si>
  <si>
    <t xml:space="preserve">吕林硕</t>
  </si>
  <si>
    <t xml:space="preserve">66033600318</t>
  </si>
  <si>
    <r>
      <rPr>
        <sz val="11"/>
        <color rgb="FF000000"/>
        <rFont val="Noto Sans"/>
        <family val="2"/>
      </rPr>
      <t xml:space="preserve">市直属高校→石家庄职业技术学院→综合类→高校辅导员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任佳琪</t>
  </si>
  <si>
    <t xml:space="preserve">66034001804</t>
  </si>
  <si>
    <r>
      <rPr>
        <sz val="11"/>
        <color rgb="FF000000"/>
        <rFont val="Noto Sans"/>
        <family val="2"/>
      </rPr>
      <t xml:space="preserve">市直属高校→石家庄职业技术学院→综合类→高校辅导员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李泽昆</t>
  </si>
  <si>
    <t xml:space="preserve">66014200116</t>
  </si>
  <si>
    <r>
      <rPr>
        <sz val="11"/>
        <color rgb="FF000000"/>
        <rFont val="Noto Sans"/>
        <family val="2"/>
      </rPr>
      <t xml:space="preserve">市直属高校→石家庄职业技术学院→教育类→高校体育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李庚贤</t>
  </si>
  <si>
    <t xml:space="preserve">66012201202</t>
  </si>
  <si>
    <r>
      <rPr>
        <sz val="11"/>
        <color rgb="FF000000"/>
        <rFont val="Noto Sans"/>
        <family val="2"/>
      </rPr>
      <t xml:space="preserve">市直属高校→石家庄职业技术学院→教育类→高校计算机教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张芮凡</t>
  </si>
  <si>
    <t xml:space="preserve">66010500416</t>
  </si>
  <si>
    <r>
      <rPr>
        <sz val="11"/>
        <color rgb="FF000000"/>
        <rFont val="Noto Sans"/>
        <family val="2"/>
      </rPr>
      <t xml:space="preserve">市直属高校→石家庄职业技术学院→教育类→高校计算机教师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李丽君</t>
  </si>
  <si>
    <t xml:space="preserve">66014600202</t>
  </si>
  <si>
    <r>
      <rPr>
        <sz val="11"/>
        <color rgb="FF000000"/>
        <rFont val="Noto Sans"/>
        <family val="2"/>
      </rPr>
      <t xml:space="preserve">市直属高校→石家庄职业技术学院→教育类→高校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张佳宁</t>
  </si>
  <si>
    <t xml:space="preserve">66010601416</t>
  </si>
  <si>
    <t xml:space="preserve">韩婉玲</t>
  </si>
  <si>
    <t xml:space="preserve">66010500516</t>
  </si>
  <si>
    <r>
      <rPr>
        <sz val="11"/>
        <color rgb="FF000000"/>
        <rFont val="Noto Sans"/>
        <family val="2"/>
      </rPr>
      <t xml:space="preserve">市直属高校→石家庄职业技术学院→教育类→高校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梅凤婕</t>
  </si>
  <si>
    <t xml:space="preserve">66011502616</t>
  </si>
  <si>
    <r>
      <rPr>
        <sz val="11"/>
        <color rgb="FF000000"/>
        <rFont val="Noto Sans"/>
        <family val="2"/>
      </rPr>
      <t xml:space="preserve">市直属高校→石家庄职业技术学院→教育类→高校教师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孙旭</t>
  </si>
  <si>
    <t xml:space="preserve">66010401716</t>
  </si>
  <si>
    <r>
      <rPr>
        <sz val="11"/>
        <color rgb="FF000000"/>
        <rFont val="Noto Sans"/>
        <family val="2"/>
      </rPr>
      <t xml:space="preserve">市直属高校→石家庄职业技术学院→教育类→高校教师</t>
    </r>
    <r>
      <rPr>
        <sz val="11"/>
        <color rgb="FF000000"/>
        <rFont val="仿宋_GB2312"/>
        <family val="3"/>
        <charset val="134"/>
      </rPr>
      <t xml:space="preserve">E</t>
    </r>
  </si>
  <si>
    <t xml:space="preserve">张笑天</t>
  </si>
  <si>
    <t xml:space="preserve">66011902001</t>
  </si>
  <si>
    <r>
      <rPr>
        <sz val="11"/>
        <color rgb="FF000000"/>
        <rFont val="Noto Sans"/>
        <family val="2"/>
      </rPr>
      <t xml:space="preserve">市直属高校→石家庄职业技术学院→教育类→高校教师</t>
    </r>
    <r>
      <rPr>
        <sz val="11"/>
        <color rgb="FF000000"/>
        <rFont val="仿宋_GB2312"/>
        <family val="3"/>
        <charset val="134"/>
      </rPr>
      <t xml:space="preserve">F</t>
    </r>
  </si>
  <si>
    <t xml:space="preserve">韩巍</t>
  </si>
  <si>
    <t xml:space="preserve">66010601716</t>
  </si>
  <si>
    <r>
      <rPr>
        <sz val="11"/>
        <color rgb="FF000000"/>
        <rFont val="Noto Sans"/>
        <family val="2"/>
      </rPr>
      <t xml:space="preserve">市直属高校→石家庄职业技术学院→教育类→高校教师</t>
    </r>
    <r>
      <rPr>
        <sz val="11"/>
        <color rgb="FF000000"/>
        <rFont val="仿宋_GB2312"/>
        <family val="3"/>
        <charset val="134"/>
      </rPr>
      <t xml:space="preserve">G</t>
    </r>
  </si>
  <si>
    <t xml:space="preserve">66011101302</t>
  </si>
  <si>
    <r>
      <rPr>
        <sz val="11"/>
        <color rgb="FF000000"/>
        <rFont val="Noto Sans"/>
        <family val="2"/>
      </rPr>
      <t xml:space="preserve">市直属高校→石家庄职业技术学院→教育类→高校教师</t>
    </r>
    <r>
      <rPr>
        <sz val="11"/>
        <color rgb="FF000000"/>
        <rFont val="仿宋_GB2312"/>
        <family val="3"/>
        <charset val="134"/>
      </rPr>
      <t xml:space="preserve">H</t>
    </r>
  </si>
  <si>
    <t xml:space="preserve">宋莎</t>
  </si>
  <si>
    <t xml:space="preserve">66010401916</t>
  </si>
  <si>
    <r>
      <rPr>
        <sz val="11"/>
        <color rgb="FF000000"/>
        <rFont val="Noto Sans"/>
        <family val="2"/>
      </rPr>
      <t xml:space="preserve">市直属高校→石家庄职业技术学院→教育类→高校教师</t>
    </r>
    <r>
      <rPr>
        <sz val="11"/>
        <color rgb="FF000000"/>
        <rFont val="仿宋_GB2312"/>
        <family val="3"/>
        <charset val="134"/>
      </rPr>
      <t xml:space="preserve">I</t>
    </r>
  </si>
  <si>
    <t xml:space="preserve">夏笛</t>
  </si>
  <si>
    <t xml:space="preserve">66010200916</t>
  </si>
  <si>
    <r>
      <rPr>
        <sz val="11"/>
        <color rgb="FF000000"/>
        <rFont val="Noto Sans"/>
        <family val="2"/>
      </rPr>
      <t xml:space="preserve">市直属高校→石家庄职业技术学院→教育类→高校教师</t>
    </r>
    <r>
      <rPr>
        <sz val="11"/>
        <color rgb="FF000000"/>
        <rFont val="仿宋_GB2312"/>
        <family val="3"/>
        <charset val="134"/>
      </rPr>
      <t xml:space="preserve">J</t>
    </r>
  </si>
  <si>
    <t xml:space="preserve">王小雨</t>
  </si>
  <si>
    <t xml:space="preserve">66011002016</t>
  </si>
  <si>
    <r>
      <rPr>
        <sz val="11"/>
        <color rgb="FF000000"/>
        <rFont val="Noto Sans"/>
        <family val="2"/>
      </rPr>
      <t xml:space="preserve">市直属高校→石家庄职业技术学院→教育类→高校教师</t>
    </r>
    <r>
      <rPr>
        <sz val="11"/>
        <color rgb="FF000000"/>
        <rFont val="仿宋_GB2312"/>
        <family val="3"/>
        <charset val="134"/>
      </rPr>
      <t xml:space="preserve">K</t>
    </r>
  </si>
  <si>
    <t xml:space="preserve">王雪薇</t>
  </si>
  <si>
    <t xml:space="preserve">66010402216</t>
  </si>
  <si>
    <r>
      <rPr>
        <sz val="11"/>
        <color rgb="FF000000"/>
        <rFont val="Noto Sans"/>
        <family val="2"/>
      </rPr>
      <t xml:space="preserve">市直属高校→石家庄职业技术学院→教育类→高校教师</t>
    </r>
    <r>
      <rPr>
        <sz val="11"/>
        <color rgb="FF000000"/>
        <rFont val="仿宋_GB2312"/>
        <family val="3"/>
        <charset val="134"/>
      </rPr>
      <t xml:space="preserve">M</t>
    </r>
  </si>
  <si>
    <t xml:space="preserve">徐宁</t>
  </si>
  <si>
    <t xml:space="preserve">66010500816</t>
  </si>
  <si>
    <r>
      <rPr>
        <sz val="11"/>
        <color rgb="FF000000"/>
        <rFont val="Noto Sans"/>
        <family val="2"/>
      </rPr>
      <t xml:space="preserve">市直属高校→石家庄职业技术学院→教育类→高校教师</t>
    </r>
    <r>
      <rPr>
        <sz val="11"/>
        <color rgb="FF000000"/>
        <rFont val="仿宋_GB2312"/>
        <family val="3"/>
        <charset val="134"/>
      </rPr>
      <t xml:space="preserve">O</t>
    </r>
  </si>
  <si>
    <t xml:space="preserve">柳延渠</t>
  </si>
  <si>
    <t xml:space="preserve">66010500916</t>
  </si>
  <si>
    <r>
      <rPr>
        <sz val="11"/>
        <color rgb="FF000000"/>
        <rFont val="Noto Sans"/>
        <family val="2"/>
      </rPr>
      <t xml:space="preserve">市直属高校→石家庄职业技术学院→教育类→高校教师</t>
    </r>
    <r>
      <rPr>
        <sz val="11"/>
        <color rgb="FF000000"/>
        <rFont val="仿宋_GB2312"/>
        <family val="3"/>
        <charset val="134"/>
      </rPr>
      <t xml:space="preserve">P</t>
    </r>
  </si>
  <si>
    <t xml:space="preserve">祝双宜</t>
  </si>
  <si>
    <t xml:space="preserve">66011900402</t>
  </si>
  <si>
    <r>
      <rPr>
        <sz val="11"/>
        <color rgb="FF000000"/>
        <rFont val="Noto Sans"/>
        <family val="2"/>
      </rPr>
      <t xml:space="preserve">市直属高校→石家庄职业技术学院→教育类→高校教师</t>
    </r>
    <r>
      <rPr>
        <sz val="11"/>
        <color rgb="FF000000"/>
        <rFont val="仿宋_GB2312"/>
        <family val="3"/>
        <charset val="134"/>
      </rPr>
      <t xml:space="preserve">T</t>
    </r>
  </si>
  <si>
    <t xml:space="preserve">朱嘉意</t>
  </si>
  <si>
    <t xml:space="preserve">66013100416</t>
  </si>
  <si>
    <r>
      <rPr>
        <sz val="11"/>
        <color rgb="FF000000"/>
        <rFont val="Noto Sans"/>
        <family val="2"/>
      </rPr>
      <t xml:space="preserve">市直属高校→石家庄职业技术学院→教育类→高校教师</t>
    </r>
    <r>
      <rPr>
        <sz val="11"/>
        <color rgb="FF000000"/>
        <rFont val="仿宋_GB2312"/>
        <family val="3"/>
        <charset val="134"/>
      </rPr>
      <t xml:space="preserve">U</t>
    </r>
  </si>
  <si>
    <t xml:space="preserve">李霁媛</t>
  </si>
  <si>
    <t xml:space="preserve">66010201216</t>
  </si>
  <si>
    <t xml:space="preserve">市直属高校→石家庄职业技术学院→教育类→高校实训指导教师</t>
  </si>
  <si>
    <t xml:space="preserve">胡朋蕾</t>
  </si>
  <si>
    <t xml:space="preserve">66011302116</t>
  </si>
  <si>
    <r>
      <rPr>
        <sz val="11"/>
        <color rgb="FF000000"/>
        <rFont val="Noto Sans"/>
        <family val="2"/>
      </rPr>
      <t xml:space="preserve">市直属高校→石家庄幼儿师范高等专科学校→教育类→高校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魏宏达</t>
  </si>
  <si>
    <t xml:space="preserve">66012700116</t>
  </si>
  <si>
    <t xml:space="preserve">马娜</t>
  </si>
  <si>
    <t xml:space="preserve">66013302616</t>
  </si>
  <si>
    <r>
      <rPr>
        <sz val="11"/>
        <color rgb="FF000000"/>
        <rFont val="Noto Sans"/>
        <family val="2"/>
      </rPr>
      <t xml:space="preserve">市直属高校→石家庄幼儿师范高等专科学校→教育类→高校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侯卢平</t>
  </si>
  <si>
    <t xml:space="preserve">66011000816</t>
  </si>
  <si>
    <t xml:space="preserve">王亚丽</t>
  </si>
  <si>
    <t xml:space="preserve">66015003816</t>
  </si>
  <si>
    <r>
      <rPr>
        <sz val="11"/>
        <color rgb="FF000000"/>
        <rFont val="Noto Sans"/>
        <family val="2"/>
      </rPr>
      <t xml:space="preserve">市直属高校→河北正定师范高等专科学校→教育类→高校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郭二菱</t>
  </si>
  <si>
    <t xml:space="preserve">66010400602</t>
  </si>
  <si>
    <t xml:space="preserve">沈立雯</t>
  </si>
  <si>
    <t xml:space="preserve">66010300602</t>
  </si>
  <si>
    <r>
      <rPr>
        <sz val="11"/>
        <color rgb="FF000000"/>
        <rFont val="Noto Sans"/>
        <family val="2"/>
      </rPr>
      <t xml:space="preserve">市直属高校→河北正定师范高等专科学校→教育类→高校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康王丽</t>
  </si>
  <si>
    <t xml:space="preserve">66012603001</t>
  </si>
  <si>
    <t xml:space="preserve">张雪莹</t>
  </si>
  <si>
    <t xml:space="preserve">66015403016</t>
  </si>
  <si>
    <t xml:space="preserve">赵晗宇</t>
  </si>
  <si>
    <t xml:space="preserve">66010400802</t>
  </si>
  <si>
    <t xml:space="preserve">王威鑫</t>
  </si>
  <si>
    <t xml:space="preserve">66013801916</t>
  </si>
  <si>
    <t xml:space="preserve">夏欲晓</t>
  </si>
  <si>
    <t xml:space="preserve">66014803116</t>
  </si>
  <si>
    <r>
      <rPr>
        <sz val="11"/>
        <color rgb="FF000000"/>
        <rFont val="Noto Sans"/>
        <family val="2"/>
      </rPr>
      <t xml:space="preserve">市直属高校→河北正定师范高等专科学校→教育类→高校教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马洪涛</t>
  </si>
  <si>
    <t xml:space="preserve">66013302716</t>
  </si>
  <si>
    <r>
      <rPr>
        <sz val="11"/>
        <color rgb="FF000000"/>
        <rFont val="Noto Sans"/>
        <family val="2"/>
      </rPr>
      <t xml:space="preserve">市直属高校→河北正定师范高等专科学校→教育类→高校教师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宋扬</t>
  </si>
  <si>
    <t xml:space="preserve">66013802016</t>
  </si>
  <si>
    <t xml:space="preserve">霍思园</t>
  </si>
  <si>
    <t xml:space="preserve">66010100902</t>
  </si>
  <si>
    <t xml:space="preserve">刘风竹</t>
  </si>
  <si>
    <t xml:space="preserve">66014703016</t>
  </si>
  <si>
    <r>
      <rPr>
        <sz val="11"/>
        <color rgb="FF000000"/>
        <rFont val="Noto Sans"/>
        <family val="2"/>
      </rPr>
      <t xml:space="preserve">市直属高校→河北正定师范高等专科学校→教育类→高校教师</t>
    </r>
    <r>
      <rPr>
        <sz val="11"/>
        <color rgb="FF000000"/>
        <rFont val="仿宋_GB2312"/>
        <family val="3"/>
        <charset val="134"/>
      </rPr>
      <t xml:space="preserve">E</t>
    </r>
  </si>
  <si>
    <t xml:space="preserve">张帆</t>
  </si>
  <si>
    <t xml:space="preserve">66014803316</t>
  </si>
  <si>
    <t xml:space="preserve">董亚梦</t>
  </si>
  <si>
    <t xml:space="preserve">66011000616</t>
  </si>
  <si>
    <t xml:space="preserve">王帅伟</t>
  </si>
  <si>
    <t xml:space="preserve">66011101802</t>
  </si>
  <si>
    <r>
      <rPr>
        <sz val="11"/>
        <color rgb="FF000000"/>
        <rFont val="Noto Sans"/>
        <family val="2"/>
      </rPr>
      <t xml:space="preserve">市直属高校→河北正定师范高等专科学校→教育类→高校教师</t>
    </r>
    <r>
      <rPr>
        <sz val="11"/>
        <color rgb="FF000000"/>
        <rFont val="仿宋_GB2312"/>
        <family val="3"/>
        <charset val="134"/>
      </rPr>
      <t xml:space="preserve">F</t>
    </r>
  </si>
  <si>
    <t xml:space="preserve">郑琳</t>
  </si>
  <si>
    <t xml:space="preserve">66012101316</t>
  </si>
  <si>
    <r>
      <rPr>
        <sz val="11"/>
        <color rgb="FF000000"/>
        <rFont val="Noto Sans"/>
        <family val="2"/>
      </rPr>
      <t xml:space="preserve">市直属高校→河北正定师范高等专科学校→教育类→高校教师</t>
    </r>
    <r>
      <rPr>
        <sz val="11"/>
        <color rgb="FF000000"/>
        <rFont val="仿宋_GB2312"/>
        <family val="3"/>
        <charset val="134"/>
      </rPr>
      <t xml:space="preserve">G</t>
    </r>
  </si>
  <si>
    <t xml:space="preserve">雷玉亭</t>
  </si>
  <si>
    <t xml:space="preserve">66015004616</t>
  </si>
  <si>
    <t xml:space="preserve">李慧</t>
  </si>
  <si>
    <t xml:space="preserve">66014703216</t>
  </si>
  <si>
    <t xml:space="preserve">李文迪</t>
  </si>
  <si>
    <t xml:space="preserve">66013200602</t>
  </si>
  <si>
    <r>
      <rPr>
        <sz val="11"/>
        <color rgb="FF000000"/>
        <rFont val="Noto Sans"/>
        <family val="2"/>
      </rPr>
      <t xml:space="preserve">市直属高校→河北正定师范高等专科学校→教育类→高校教师</t>
    </r>
    <r>
      <rPr>
        <sz val="11"/>
        <color rgb="FF000000"/>
        <rFont val="仿宋_GB2312"/>
        <family val="3"/>
        <charset val="134"/>
      </rPr>
      <t xml:space="preserve">H</t>
    </r>
  </si>
  <si>
    <t xml:space="preserve">李攸棠</t>
  </si>
  <si>
    <t xml:space="preserve">66013604616</t>
  </si>
  <si>
    <t xml:space="preserve">石静山</t>
  </si>
  <si>
    <t xml:space="preserve">66011400702</t>
  </si>
  <si>
    <r>
      <rPr>
        <sz val="11"/>
        <color rgb="FF000000"/>
        <rFont val="Noto Sans"/>
        <family val="2"/>
      </rPr>
      <t xml:space="preserve">市直属高校→河北正定师范高等专科学校→教育类→高校教师</t>
    </r>
    <r>
      <rPr>
        <sz val="11"/>
        <color rgb="FF000000"/>
        <rFont val="仿宋_GB2312"/>
        <family val="3"/>
        <charset val="134"/>
      </rPr>
      <t xml:space="preserve">I</t>
    </r>
  </si>
  <si>
    <t xml:space="preserve">朱慧莉</t>
  </si>
  <si>
    <t xml:space="preserve">66015403616</t>
  </si>
  <si>
    <t xml:space="preserve">张明阳</t>
  </si>
  <si>
    <t xml:space="preserve">66010401002</t>
  </si>
  <si>
    <r>
      <rPr>
        <sz val="11"/>
        <color rgb="FF000000"/>
        <rFont val="Noto Sans"/>
        <family val="2"/>
      </rPr>
      <t xml:space="preserve">市直属高校→河北正定师范高等专科学校→教育类→高校教师</t>
    </r>
    <r>
      <rPr>
        <sz val="11"/>
        <color rgb="FF000000"/>
        <rFont val="仿宋_GB2312"/>
        <family val="3"/>
        <charset val="134"/>
      </rPr>
      <t xml:space="preserve">J</t>
    </r>
  </si>
  <si>
    <t xml:space="preserve">苏晓</t>
  </si>
  <si>
    <t xml:space="preserve">66011102302</t>
  </si>
  <si>
    <r>
      <rPr>
        <sz val="11"/>
        <color rgb="FF000000"/>
        <rFont val="Noto Sans"/>
        <family val="2"/>
      </rPr>
      <t xml:space="preserve">市直属高校→河北正定师范高等专科学校→教育类→高校教师</t>
    </r>
    <r>
      <rPr>
        <sz val="11"/>
        <color rgb="FF000000"/>
        <rFont val="仿宋_GB2312"/>
        <family val="3"/>
        <charset val="134"/>
      </rPr>
      <t xml:space="preserve">K</t>
    </r>
  </si>
  <si>
    <t xml:space="preserve">周欢</t>
  </si>
  <si>
    <t xml:space="preserve">66013601816</t>
  </si>
  <si>
    <r>
      <rPr>
        <sz val="11"/>
        <color rgb="FF000000"/>
        <rFont val="Noto Sans"/>
        <family val="2"/>
      </rPr>
      <t xml:space="preserve">市直属高校→河北正定师范高等专科学校→教育类→高校教师</t>
    </r>
    <r>
      <rPr>
        <sz val="11"/>
        <color rgb="FF000000"/>
        <rFont val="仿宋_GB2312"/>
        <family val="3"/>
        <charset val="134"/>
      </rPr>
      <t xml:space="preserve">L</t>
    </r>
  </si>
  <si>
    <t xml:space="preserve">陈慧清</t>
  </si>
  <si>
    <t xml:space="preserve">66011401002</t>
  </si>
  <si>
    <r>
      <rPr>
        <sz val="11"/>
        <color rgb="FF000000"/>
        <rFont val="Noto Sans"/>
        <family val="2"/>
      </rPr>
      <t xml:space="preserve">市直属高校→河北正定师范高等专科学校→教育类→高校教师</t>
    </r>
    <r>
      <rPr>
        <sz val="11"/>
        <color rgb="FF000000"/>
        <rFont val="仿宋_GB2312"/>
        <family val="3"/>
        <charset val="134"/>
      </rPr>
      <t xml:space="preserve">M</t>
    </r>
  </si>
  <si>
    <t xml:space="preserve">朱壮壮</t>
  </si>
  <si>
    <t xml:space="preserve">66014603816</t>
  </si>
  <si>
    <r>
      <rPr>
        <sz val="11"/>
        <color rgb="FF000000"/>
        <rFont val="Noto Sans"/>
        <family val="2"/>
      </rPr>
      <t xml:space="preserve">市直属高校→河北正定师范高等专科学校→教育类→高校教师</t>
    </r>
    <r>
      <rPr>
        <sz val="11"/>
        <color rgb="FF000000"/>
        <rFont val="仿宋_GB2312"/>
        <family val="3"/>
        <charset val="134"/>
      </rPr>
      <t xml:space="preserve">N</t>
    </r>
  </si>
  <si>
    <t xml:space="preserve">闫紫轩</t>
  </si>
  <si>
    <t xml:space="preserve">66010500402</t>
  </si>
  <si>
    <r>
      <rPr>
        <sz val="11"/>
        <color rgb="FF000000"/>
        <rFont val="Noto Sans"/>
        <family val="2"/>
      </rPr>
      <t xml:space="preserve">市直属高校→河北正定师范高等专科学校→教育类→高校教师</t>
    </r>
    <r>
      <rPr>
        <sz val="11"/>
        <color rgb="FF000000"/>
        <rFont val="仿宋_GB2312"/>
        <family val="3"/>
        <charset val="134"/>
      </rPr>
      <t xml:space="preserve">O</t>
    </r>
  </si>
  <si>
    <t xml:space="preserve">彭琳玉</t>
  </si>
  <si>
    <t xml:space="preserve">66012802201</t>
  </si>
  <si>
    <r>
      <rPr>
        <sz val="11"/>
        <color rgb="FF000000"/>
        <rFont val="Noto Sans"/>
        <family val="2"/>
      </rPr>
      <t xml:space="preserve">市直属高校→河北正定师范高等专科学校→教育类→高校教师</t>
    </r>
    <r>
      <rPr>
        <sz val="11"/>
        <color rgb="FF000000"/>
        <rFont val="仿宋_GB2312"/>
        <family val="3"/>
        <charset val="134"/>
      </rPr>
      <t xml:space="preserve">P</t>
    </r>
  </si>
  <si>
    <t xml:space="preserve">李明慧</t>
  </si>
  <si>
    <t xml:space="preserve">66011300202</t>
  </si>
  <si>
    <t xml:space="preserve">张紫薇</t>
  </si>
  <si>
    <t xml:space="preserve">66015404316</t>
  </si>
  <si>
    <r>
      <rPr>
        <sz val="11"/>
        <color rgb="FF000000"/>
        <rFont val="Noto Sans"/>
        <family val="2"/>
      </rPr>
      <t xml:space="preserve">市直属高校→河北正定师范高等专科学校→教育类→高校教师</t>
    </r>
    <r>
      <rPr>
        <sz val="11"/>
        <color rgb="FF000000"/>
        <rFont val="仿宋_GB2312"/>
        <family val="3"/>
        <charset val="134"/>
      </rPr>
      <t xml:space="preserve">Q</t>
    </r>
  </si>
  <si>
    <t xml:space="preserve">李珊</t>
  </si>
  <si>
    <t xml:space="preserve">66014703616</t>
  </si>
  <si>
    <t xml:space="preserve">郅笑娜</t>
  </si>
  <si>
    <t xml:space="preserve">66012100102</t>
  </si>
  <si>
    <r>
      <rPr>
        <sz val="11"/>
        <color rgb="FF000000"/>
        <rFont val="Noto Sans"/>
        <family val="2"/>
      </rPr>
      <t xml:space="preserve">市直属高校→河北正定师范高等专科学校→教育类→高校教师</t>
    </r>
    <r>
      <rPr>
        <sz val="11"/>
        <color rgb="FF000000"/>
        <rFont val="仿宋_GB2312"/>
        <family val="3"/>
        <charset val="134"/>
      </rPr>
      <t xml:space="preserve">R</t>
    </r>
  </si>
  <si>
    <t xml:space="preserve">乔亚欣</t>
  </si>
  <si>
    <t xml:space="preserve">66014800502</t>
  </si>
  <si>
    <r>
      <rPr>
        <sz val="11"/>
        <color rgb="FF000000"/>
        <rFont val="Noto Sans"/>
        <family val="2"/>
      </rPr>
      <t xml:space="preserve">长安区→长安区教育局所属学校→教育类→初中语文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王海洋</t>
  </si>
  <si>
    <t xml:space="preserve">66010301402</t>
  </si>
  <si>
    <t xml:space="preserve">王昆</t>
  </si>
  <si>
    <t xml:space="preserve">66012801417</t>
  </si>
  <si>
    <t xml:space="preserve">谷雅静</t>
  </si>
  <si>
    <t xml:space="preserve">66010101602</t>
  </si>
  <si>
    <t xml:space="preserve">王依宁</t>
  </si>
  <si>
    <t xml:space="preserve">66015307716</t>
  </si>
  <si>
    <t xml:space="preserve">郭文彩</t>
  </si>
  <si>
    <t xml:space="preserve">66012101403</t>
  </si>
  <si>
    <t xml:space="preserve">刘亚青</t>
  </si>
  <si>
    <t xml:space="preserve">66015006016</t>
  </si>
  <si>
    <t xml:space="preserve">李立君</t>
  </si>
  <si>
    <t xml:space="preserve">66015005716</t>
  </si>
  <si>
    <t xml:space="preserve">宋娜娜</t>
  </si>
  <si>
    <t xml:space="preserve">66014700202</t>
  </si>
  <si>
    <t xml:space="preserve">李月啸</t>
  </si>
  <si>
    <t xml:space="preserve">66014204916</t>
  </si>
  <si>
    <t xml:space="preserve">66013102416</t>
  </si>
  <si>
    <t xml:space="preserve">杨玉</t>
  </si>
  <si>
    <t xml:space="preserve">66015502216</t>
  </si>
  <si>
    <t xml:space="preserve">李贺丛</t>
  </si>
  <si>
    <t xml:space="preserve">66013501518</t>
  </si>
  <si>
    <t xml:space="preserve">谢雅璇</t>
  </si>
  <si>
    <t xml:space="preserve">66011501302</t>
  </si>
  <si>
    <r>
      <rPr>
        <sz val="11"/>
        <color rgb="FF000000"/>
        <rFont val="Noto Sans"/>
        <family val="2"/>
      </rPr>
      <t xml:space="preserve">长安区→长安区教育局所属学校→教育类→初中语文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吕玄桢</t>
  </si>
  <si>
    <t xml:space="preserve">66011601102</t>
  </si>
  <si>
    <t xml:space="preserve">罗星</t>
  </si>
  <si>
    <t xml:space="preserve">66015502616</t>
  </si>
  <si>
    <t xml:space="preserve">侯佳乐</t>
  </si>
  <si>
    <t xml:space="preserve">66010900304</t>
  </si>
  <si>
    <t xml:space="preserve">牛一帆</t>
  </si>
  <si>
    <t xml:space="preserve">66015307916</t>
  </si>
  <si>
    <t xml:space="preserve">王孟瑶</t>
  </si>
  <si>
    <t xml:space="preserve">66015309016</t>
  </si>
  <si>
    <t xml:space="preserve">刘章慧</t>
  </si>
  <si>
    <t xml:space="preserve">66014205016</t>
  </si>
  <si>
    <t xml:space="preserve">王雪冰</t>
  </si>
  <si>
    <t xml:space="preserve">66015001702</t>
  </si>
  <si>
    <r>
      <rPr>
        <sz val="11"/>
        <color rgb="FF000000"/>
        <rFont val="Noto Sans"/>
        <family val="2"/>
      </rPr>
      <t xml:space="preserve">长安区→长安区教育局所属学校→教育类→初中数学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田宇</t>
  </si>
  <si>
    <t xml:space="preserve">66013202302</t>
  </si>
  <si>
    <t xml:space="preserve">王若璇</t>
  </si>
  <si>
    <t xml:space="preserve">66012802802</t>
  </si>
  <si>
    <t xml:space="preserve">王迪</t>
  </si>
  <si>
    <t xml:space="preserve">66015702817</t>
  </si>
  <si>
    <t xml:space="preserve">霍秀维</t>
  </si>
  <si>
    <t xml:space="preserve">66012802917</t>
  </si>
  <si>
    <t xml:space="preserve">韩金玉</t>
  </si>
  <si>
    <t xml:space="preserve">66012601518</t>
  </si>
  <si>
    <t xml:space="preserve">王慧敏</t>
  </si>
  <si>
    <t xml:space="preserve">66010701817</t>
  </si>
  <si>
    <t xml:space="preserve">魏天晓</t>
  </si>
  <si>
    <t xml:space="preserve">66013800902</t>
  </si>
  <si>
    <t xml:space="preserve">赵亚飞</t>
  </si>
  <si>
    <t xml:space="preserve">66010401902</t>
  </si>
  <si>
    <t xml:space="preserve">程晓龙</t>
  </si>
  <si>
    <t xml:space="preserve">66011503118</t>
  </si>
  <si>
    <t xml:space="preserve">杜佳宁</t>
  </si>
  <si>
    <t xml:space="preserve">66012702317</t>
  </si>
  <si>
    <r>
      <rPr>
        <sz val="11"/>
        <color rgb="FF000000"/>
        <rFont val="Noto Sans"/>
        <family val="2"/>
      </rPr>
      <t xml:space="preserve">长安区→长安区教育局所属学校→教育类→初中数学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卢娇茹</t>
  </si>
  <si>
    <t xml:space="preserve">66014201002</t>
  </si>
  <si>
    <t xml:space="preserve">王孟奇</t>
  </si>
  <si>
    <t xml:space="preserve">66010302302</t>
  </si>
  <si>
    <t xml:space="preserve">刘星池</t>
  </si>
  <si>
    <t xml:space="preserve">66015002302</t>
  </si>
  <si>
    <t xml:space="preserve">刘微</t>
  </si>
  <si>
    <t xml:space="preserve">66011000403</t>
  </si>
  <si>
    <t xml:space="preserve">崔雨晴</t>
  </si>
  <si>
    <t xml:space="preserve">66015401602</t>
  </si>
  <si>
    <t xml:space="preserve">时旭佳</t>
  </si>
  <si>
    <t xml:space="preserve">66015601102</t>
  </si>
  <si>
    <t xml:space="preserve">牛若瑾</t>
  </si>
  <si>
    <t xml:space="preserve">66014201102</t>
  </si>
  <si>
    <t xml:space="preserve">王慈雪</t>
  </si>
  <si>
    <t xml:space="preserve">66012702802</t>
  </si>
  <si>
    <t xml:space="preserve">王雨岩</t>
  </si>
  <si>
    <t xml:space="preserve">66015401302</t>
  </si>
  <si>
    <t xml:space="preserve">王康伟</t>
  </si>
  <si>
    <t xml:space="preserve">66011000502</t>
  </si>
  <si>
    <t xml:space="preserve">赵晔</t>
  </si>
  <si>
    <t xml:space="preserve">66015004102</t>
  </si>
  <si>
    <r>
      <rPr>
        <sz val="11"/>
        <color rgb="FF000000"/>
        <rFont val="Noto Sans"/>
        <family val="2"/>
      </rPr>
      <t xml:space="preserve">长安区→长安区教育局所属学校→教育类→初中英语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苏伟凤</t>
  </si>
  <si>
    <t xml:space="preserve">66015303902</t>
  </si>
  <si>
    <t xml:space="preserve">王佳</t>
  </si>
  <si>
    <t xml:space="preserve">66011000104</t>
  </si>
  <si>
    <t xml:space="preserve">王二丁</t>
  </si>
  <si>
    <t xml:space="preserve">66011302202</t>
  </si>
  <si>
    <t xml:space="preserve">郑婷婷</t>
  </si>
  <si>
    <t xml:space="preserve">66010701017</t>
  </si>
  <si>
    <t xml:space="preserve">樊晶</t>
  </si>
  <si>
    <t xml:space="preserve">66013502418</t>
  </si>
  <si>
    <t xml:space="preserve">李畅</t>
  </si>
  <si>
    <t xml:space="preserve">66013903102</t>
  </si>
  <si>
    <t xml:space="preserve">贾思宇</t>
  </si>
  <si>
    <t xml:space="preserve">66010402702</t>
  </si>
  <si>
    <t xml:space="preserve">耿洋洋</t>
  </si>
  <si>
    <t xml:space="preserve">66014202802</t>
  </si>
  <si>
    <t xml:space="preserve">郭橙橙</t>
  </si>
  <si>
    <t xml:space="preserve">66014602517</t>
  </si>
  <si>
    <t xml:space="preserve">朱旭阳</t>
  </si>
  <si>
    <t xml:space="preserve">66011502902</t>
  </si>
  <si>
    <r>
      <rPr>
        <sz val="11"/>
        <color rgb="FF000000"/>
        <rFont val="Noto Sans"/>
        <family val="2"/>
      </rPr>
      <t xml:space="preserve">长安区→长安区教育局所属学校→教育类→初中英语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张晓佳</t>
  </si>
  <si>
    <t xml:space="preserve">66015306002</t>
  </si>
  <si>
    <t xml:space="preserve">赵聪</t>
  </si>
  <si>
    <t xml:space="preserve">66015306902</t>
  </si>
  <si>
    <t xml:space="preserve">赵若弟</t>
  </si>
  <si>
    <t xml:space="preserve">66010400417</t>
  </si>
  <si>
    <t xml:space="preserve">刘雅彤</t>
  </si>
  <si>
    <t xml:space="preserve">66010300617</t>
  </si>
  <si>
    <t xml:space="preserve">孙雨静</t>
  </si>
  <si>
    <t xml:space="preserve">66015602902</t>
  </si>
  <si>
    <t xml:space="preserve">杨瑜</t>
  </si>
  <si>
    <t xml:space="preserve">66014203902</t>
  </si>
  <si>
    <t xml:space="preserve">王新华</t>
  </si>
  <si>
    <t xml:space="preserve">66015602802</t>
  </si>
  <si>
    <t xml:space="preserve">李宇婷</t>
  </si>
  <si>
    <t xml:space="preserve">66015005002</t>
  </si>
  <si>
    <t xml:space="preserve">毕皓喆</t>
  </si>
  <si>
    <t xml:space="preserve">66014600817</t>
  </si>
  <si>
    <t xml:space="preserve">张佳璇</t>
  </si>
  <si>
    <t xml:space="preserve">66014000702</t>
  </si>
  <si>
    <t xml:space="preserve">张若冰</t>
  </si>
  <si>
    <t xml:space="preserve">66014803702</t>
  </si>
  <si>
    <t xml:space="preserve">卢若林</t>
  </si>
  <si>
    <t xml:space="preserve">66011702403</t>
  </si>
  <si>
    <t xml:space="preserve">马玉洁</t>
  </si>
  <si>
    <t xml:space="preserve">66011500903</t>
  </si>
  <si>
    <t xml:space="preserve">李子涵</t>
  </si>
  <si>
    <t xml:space="preserve">66015404602</t>
  </si>
  <si>
    <r>
      <rPr>
        <sz val="11"/>
        <color rgb="FF000000"/>
        <rFont val="Noto Sans"/>
        <family val="2"/>
      </rPr>
      <t xml:space="preserve">长安区→长安区教育局所属学校→教育类→初中英语教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樊军武</t>
  </si>
  <si>
    <t xml:space="preserve">66010702017</t>
  </si>
  <si>
    <t xml:space="preserve">长安区→长安区教育局所属学校→教育类→初中物理教师</t>
  </si>
  <si>
    <t xml:space="preserve">刘玉杰</t>
  </si>
  <si>
    <t xml:space="preserve">66014204202</t>
  </si>
  <si>
    <t xml:space="preserve">习馨月</t>
  </si>
  <si>
    <t xml:space="preserve">66010200318</t>
  </si>
  <si>
    <t xml:space="preserve">王玉凡</t>
  </si>
  <si>
    <t xml:space="preserve">66014703202</t>
  </si>
  <si>
    <t xml:space="preserve">张健肖</t>
  </si>
  <si>
    <t xml:space="preserve">66015101502</t>
  </si>
  <si>
    <t xml:space="preserve">谢佳丽</t>
  </si>
  <si>
    <t xml:space="preserve">66010401217</t>
  </si>
  <si>
    <t xml:space="preserve">长安区→长安区教育局所属学校→教育类→初中化学教师</t>
  </si>
  <si>
    <t xml:space="preserve">安萍</t>
  </si>
  <si>
    <t xml:space="preserve">66015600717</t>
  </si>
  <si>
    <t xml:space="preserve">宋祥</t>
  </si>
  <si>
    <t xml:space="preserve">66013101902</t>
  </si>
  <si>
    <t xml:space="preserve">刘思涵</t>
  </si>
  <si>
    <t xml:space="preserve">66012602018</t>
  </si>
  <si>
    <t xml:space="preserve">王梓茜</t>
  </si>
  <si>
    <t xml:space="preserve">66013303118</t>
  </si>
  <si>
    <t xml:space="preserve">付娆</t>
  </si>
  <si>
    <t xml:space="preserve">66014204802</t>
  </si>
  <si>
    <t xml:space="preserve">66011400717</t>
  </si>
  <si>
    <t xml:space="preserve">张童</t>
  </si>
  <si>
    <t xml:space="preserve">66015308802</t>
  </si>
  <si>
    <t xml:space="preserve">张毅</t>
  </si>
  <si>
    <t xml:space="preserve">66011000203</t>
  </si>
  <si>
    <t xml:space="preserve">魏梦洁</t>
  </si>
  <si>
    <t xml:space="preserve">66014604104</t>
  </si>
  <si>
    <r>
      <rPr>
        <sz val="11"/>
        <color rgb="FF000000"/>
        <rFont val="Noto Sans"/>
        <family val="2"/>
      </rPr>
      <t xml:space="preserve">长安区→长安区教育局所属学校→教育类→初中道德与法治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薛秀园</t>
  </si>
  <si>
    <t xml:space="preserve">66012801602</t>
  </si>
  <si>
    <t xml:space="preserve">史惠颖</t>
  </si>
  <si>
    <t xml:space="preserve">66011401017</t>
  </si>
  <si>
    <t xml:space="preserve">王倩</t>
  </si>
  <si>
    <t xml:space="preserve">66013800817</t>
  </si>
  <si>
    <t xml:space="preserve">石雨婷</t>
  </si>
  <si>
    <t xml:space="preserve">66012602403</t>
  </si>
  <si>
    <r>
      <rPr>
        <sz val="11"/>
        <color rgb="FF000000"/>
        <rFont val="Noto Sans"/>
        <family val="2"/>
      </rPr>
      <t xml:space="preserve">长安区→长安区教育局所属学校→教育类→初中道德与法治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刘晓彤</t>
  </si>
  <si>
    <t xml:space="preserve">66012701017</t>
  </si>
  <si>
    <t xml:space="preserve">曹毅</t>
  </si>
  <si>
    <t xml:space="preserve">66015301717</t>
  </si>
  <si>
    <t xml:space="preserve">杨艺灿</t>
  </si>
  <si>
    <t xml:space="preserve">66014800617</t>
  </si>
  <si>
    <t xml:space="preserve">郝孟瑶</t>
  </si>
  <si>
    <t xml:space="preserve">66010101417</t>
  </si>
  <si>
    <t xml:space="preserve">马智鹏</t>
  </si>
  <si>
    <t xml:space="preserve">66013102602</t>
  </si>
  <si>
    <r>
      <rPr>
        <sz val="11"/>
        <color rgb="FF000000"/>
        <rFont val="Noto Sans"/>
        <family val="2"/>
      </rPr>
      <t xml:space="preserve">长安区→长安区教育局所属学校→教育类→初中历史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龚靖</t>
  </si>
  <si>
    <t xml:space="preserve">66012601118</t>
  </si>
  <si>
    <t xml:space="preserve">杨蕾</t>
  </si>
  <si>
    <t xml:space="preserve">66010301317</t>
  </si>
  <si>
    <t xml:space="preserve">王靖宇</t>
  </si>
  <si>
    <t xml:space="preserve">66010201502</t>
  </si>
  <si>
    <t xml:space="preserve">张淑贤</t>
  </si>
  <si>
    <t xml:space="preserve">66013905002</t>
  </si>
  <si>
    <t xml:space="preserve">冯佳倩</t>
  </si>
  <si>
    <t xml:space="preserve">66011301717</t>
  </si>
  <si>
    <r>
      <rPr>
        <sz val="11"/>
        <color rgb="FF000000"/>
        <rFont val="Noto Sans"/>
        <family val="2"/>
      </rPr>
      <t xml:space="preserve">长安区→长安区教育局所属学校→教育类→初中历史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蔡金妍</t>
  </si>
  <si>
    <t xml:space="preserve">66014801017</t>
  </si>
  <si>
    <t xml:space="preserve">白子怡</t>
  </si>
  <si>
    <t xml:space="preserve">66013900517</t>
  </si>
  <si>
    <t xml:space="preserve">葛安康</t>
  </si>
  <si>
    <t xml:space="preserve">66010602217</t>
  </si>
  <si>
    <t xml:space="preserve">张丽媛</t>
  </si>
  <si>
    <t xml:space="preserve">66013900417</t>
  </si>
  <si>
    <t xml:space="preserve">姚慧</t>
  </si>
  <si>
    <t xml:space="preserve">66014601717</t>
  </si>
  <si>
    <r>
      <rPr>
        <sz val="11"/>
        <color rgb="FF000000"/>
        <rFont val="Noto Sans"/>
        <family val="2"/>
      </rPr>
      <t xml:space="preserve">长安区→长安区教育局所属学校→教育类→初中地理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王梦瑶</t>
  </si>
  <si>
    <t xml:space="preserve">66014200917</t>
  </si>
  <si>
    <t xml:space="preserve">邢晗薇</t>
  </si>
  <si>
    <t xml:space="preserve">66010301817</t>
  </si>
  <si>
    <t xml:space="preserve">张佳琦</t>
  </si>
  <si>
    <t xml:space="preserve">66015401917</t>
  </si>
  <si>
    <t xml:space="preserve">刘晓雪</t>
  </si>
  <si>
    <t xml:space="preserve">66014201217</t>
  </si>
  <si>
    <t xml:space="preserve">王玉玲</t>
  </si>
  <si>
    <t xml:space="preserve">66011102918</t>
  </si>
  <si>
    <r>
      <rPr>
        <sz val="11"/>
        <color rgb="FF000000"/>
        <rFont val="Noto Sans"/>
        <family val="2"/>
      </rPr>
      <t xml:space="preserve">长安区→长安区教育局所属学校→教育类→初中地理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李思琪</t>
  </si>
  <si>
    <t xml:space="preserve">66011001618</t>
  </si>
  <si>
    <t xml:space="preserve">崔雪俊</t>
  </si>
  <si>
    <t xml:space="preserve">66015303117</t>
  </si>
  <si>
    <t xml:space="preserve">高冉</t>
  </si>
  <si>
    <t xml:space="preserve">66010701903</t>
  </si>
  <si>
    <t xml:space="preserve">纪天硕</t>
  </si>
  <si>
    <t xml:space="preserve">66010302017</t>
  </si>
  <si>
    <t xml:space="preserve">仝茹畅</t>
  </si>
  <si>
    <t xml:space="preserve">66010402517</t>
  </si>
  <si>
    <t xml:space="preserve">长安区→长安区教育局所属学校→教育类→初中生物教师</t>
  </si>
  <si>
    <t xml:space="preserve">王凯倩</t>
  </si>
  <si>
    <t xml:space="preserve">66014801517</t>
  </si>
  <si>
    <t xml:space="preserve">武艺佳</t>
  </si>
  <si>
    <t xml:space="preserve">66015501417</t>
  </si>
  <si>
    <t xml:space="preserve">郑园园</t>
  </si>
  <si>
    <t xml:space="preserve">66014201817</t>
  </si>
  <si>
    <t xml:space="preserve">郜思佳</t>
  </si>
  <si>
    <t xml:space="preserve">66014600703</t>
  </si>
  <si>
    <t xml:space="preserve">任俊珂</t>
  </si>
  <si>
    <t xml:space="preserve">66014602418</t>
  </si>
  <si>
    <t xml:space="preserve">郭雪云</t>
  </si>
  <si>
    <t xml:space="preserve">66013500619</t>
  </si>
  <si>
    <t xml:space="preserve">张凤娜</t>
  </si>
  <si>
    <t xml:space="preserve">66015303617</t>
  </si>
  <si>
    <t xml:space="preserve">张星</t>
  </si>
  <si>
    <t xml:space="preserve">66015402417</t>
  </si>
  <si>
    <t xml:space="preserve">耿振涛</t>
  </si>
  <si>
    <t xml:space="preserve">66014202217</t>
  </si>
  <si>
    <r>
      <rPr>
        <sz val="11"/>
        <color rgb="FF000000"/>
        <rFont val="Noto Sans"/>
        <family val="2"/>
      </rPr>
      <t xml:space="preserve">长安区→长安区教育局所属学校→教育类→初中体育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王帅</t>
  </si>
  <si>
    <t xml:space="preserve">66010600303</t>
  </si>
  <si>
    <t xml:space="preserve">王增帅</t>
  </si>
  <si>
    <t xml:space="preserve">66015304817</t>
  </si>
  <si>
    <t xml:space="preserve">王浩宇</t>
  </si>
  <si>
    <t xml:space="preserve">66010100703</t>
  </si>
  <si>
    <t xml:space="preserve">张运哲</t>
  </si>
  <si>
    <t xml:space="preserve">66013901917</t>
  </si>
  <si>
    <t xml:space="preserve">栾楠</t>
  </si>
  <si>
    <t xml:space="preserve">66012802503</t>
  </si>
  <si>
    <r>
      <rPr>
        <sz val="11"/>
        <color rgb="FF000000"/>
        <rFont val="Noto Sans"/>
        <family val="2"/>
      </rPr>
      <t xml:space="preserve">长安区→长安区教育局所属学校→教育类→初中体育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谷迎泽</t>
  </si>
  <si>
    <t xml:space="preserve">66011403817</t>
  </si>
  <si>
    <t xml:space="preserve">裴婉莹</t>
  </si>
  <si>
    <t xml:space="preserve">66014001017</t>
  </si>
  <si>
    <t xml:space="preserve">闫湘梓</t>
  </si>
  <si>
    <t xml:space="preserve">66013903017</t>
  </si>
  <si>
    <t xml:space="preserve">曹玉甜</t>
  </si>
  <si>
    <t xml:space="preserve">66014600803</t>
  </si>
  <si>
    <t xml:space="preserve">袁雪敏</t>
  </si>
  <si>
    <t xml:space="preserve">66014603302</t>
  </si>
  <si>
    <t xml:space="preserve">闫潇楠</t>
  </si>
  <si>
    <t xml:space="preserve">66011503517</t>
  </si>
  <si>
    <t xml:space="preserve">霍思琪</t>
  </si>
  <si>
    <t xml:space="preserve">66015602617</t>
  </si>
  <si>
    <t xml:space="preserve">周萌萌</t>
  </si>
  <si>
    <t xml:space="preserve">66011102118</t>
  </si>
  <si>
    <t xml:space="preserve">长安区→长安区教育局所属学校→教育类→初中音乐教师</t>
  </si>
  <si>
    <t xml:space="preserve">高溪蔓</t>
  </si>
  <si>
    <t xml:space="preserve">66010100803</t>
  </si>
  <si>
    <t xml:space="preserve">王赫男</t>
  </si>
  <si>
    <t xml:space="preserve">66015306017</t>
  </si>
  <si>
    <t xml:space="preserve">周凤娇</t>
  </si>
  <si>
    <t xml:space="preserve">66012600418</t>
  </si>
  <si>
    <t xml:space="preserve">长安区→长安区教育局所属学校→教育类→初中美术教师</t>
  </si>
  <si>
    <t xml:space="preserve">郭墨轩</t>
  </si>
  <si>
    <t xml:space="preserve">66011300803</t>
  </si>
  <si>
    <t xml:space="preserve">徐玉龙</t>
  </si>
  <si>
    <t xml:space="preserve">66011601917</t>
  </si>
  <si>
    <t xml:space="preserve">孟子祎</t>
  </si>
  <si>
    <t xml:space="preserve">66015404217</t>
  </si>
  <si>
    <t xml:space="preserve">洪艾琳</t>
  </si>
  <si>
    <t xml:space="preserve">66011700904</t>
  </si>
  <si>
    <t xml:space="preserve">师依明</t>
  </si>
  <si>
    <t xml:space="preserve">66011101018</t>
  </si>
  <si>
    <t xml:space="preserve">张红烨</t>
  </si>
  <si>
    <t xml:space="preserve">66015700503</t>
  </si>
  <si>
    <t xml:space="preserve">长安区→长安区教育局所属学校→教育类→初中信息教师</t>
  </si>
  <si>
    <t xml:space="preserve">崔蕊蕊</t>
  </si>
  <si>
    <t xml:space="preserve">66013904217</t>
  </si>
  <si>
    <t xml:space="preserve">侯晓晨</t>
  </si>
  <si>
    <t xml:space="preserve">66012701617</t>
  </si>
  <si>
    <t xml:space="preserve">许建红</t>
  </si>
  <si>
    <t xml:space="preserve">66015700317</t>
  </si>
  <si>
    <t xml:space="preserve">刘彤</t>
  </si>
  <si>
    <t xml:space="preserve">66014803417</t>
  </si>
  <si>
    <t xml:space="preserve">长安区→长安区教育局所属学校→教育类→初中心理教师</t>
  </si>
  <si>
    <t xml:space="preserve">韩昱妍</t>
  </si>
  <si>
    <t xml:space="preserve">66010900103</t>
  </si>
  <si>
    <t xml:space="preserve">姜亚楠</t>
  </si>
  <si>
    <t xml:space="preserve">66010900803</t>
  </si>
  <si>
    <t xml:space="preserve">张帅文</t>
  </si>
  <si>
    <t xml:space="preserve">66015600503</t>
  </si>
  <si>
    <r>
      <rPr>
        <sz val="11"/>
        <color rgb="FF000000"/>
        <rFont val="Noto Sans"/>
        <family val="2"/>
      </rPr>
      <t xml:space="preserve">长安区→长安区教育局所属学校→教育类→小学语文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潘贝贝</t>
  </si>
  <si>
    <t xml:space="preserve">66012104817</t>
  </si>
  <si>
    <t xml:space="preserve">李璐彤</t>
  </si>
  <si>
    <t xml:space="preserve">66015000903</t>
  </si>
  <si>
    <t xml:space="preserve">张晓娟</t>
  </si>
  <si>
    <t xml:space="preserve">66015301603</t>
  </si>
  <si>
    <t xml:space="preserve">李新宇</t>
  </si>
  <si>
    <t xml:space="preserve">66015500703</t>
  </si>
  <si>
    <t xml:space="preserve">袁娟娟</t>
  </si>
  <si>
    <t xml:space="preserve">66015600603</t>
  </si>
  <si>
    <t xml:space="preserve">梁宇</t>
  </si>
  <si>
    <t xml:space="preserve">66013300918</t>
  </si>
  <si>
    <t xml:space="preserve">张玉婵</t>
  </si>
  <si>
    <t xml:space="preserve">66015401603</t>
  </si>
  <si>
    <t xml:space="preserve">王树悦</t>
  </si>
  <si>
    <t xml:space="preserve">66014200803</t>
  </si>
  <si>
    <t xml:space="preserve">李玉环</t>
  </si>
  <si>
    <t xml:space="preserve">66010301403</t>
  </si>
  <si>
    <t xml:space="preserve">张宁</t>
  </si>
  <si>
    <t xml:space="preserve">66012001118</t>
  </si>
  <si>
    <t xml:space="preserve">田正方</t>
  </si>
  <si>
    <t xml:space="preserve">66015301303</t>
  </si>
  <si>
    <t xml:space="preserve">张伟克</t>
  </si>
  <si>
    <t xml:space="preserve">66013800203</t>
  </si>
  <si>
    <t xml:space="preserve">张雅清</t>
  </si>
  <si>
    <t xml:space="preserve">66011602517</t>
  </si>
  <si>
    <t xml:space="preserve">闫佳丽</t>
  </si>
  <si>
    <t xml:space="preserve">66011402203</t>
  </si>
  <si>
    <t xml:space="preserve">高宇欣</t>
  </si>
  <si>
    <t xml:space="preserve">66013900503</t>
  </si>
  <si>
    <t xml:space="preserve">赵广君</t>
  </si>
  <si>
    <t xml:space="preserve">66012801103</t>
  </si>
  <si>
    <t xml:space="preserve">王迎灿</t>
  </si>
  <si>
    <t xml:space="preserve">66011600403</t>
  </si>
  <si>
    <t xml:space="preserve">路博旭</t>
  </si>
  <si>
    <t xml:space="preserve">66012801118</t>
  </si>
  <si>
    <t xml:space="preserve">林佳璇</t>
  </si>
  <si>
    <t xml:space="preserve">66013102517</t>
  </si>
  <si>
    <t xml:space="preserve">马晓琳</t>
  </si>
  <si>
    <t xml:space="preserve">66015000803</t>
  </si>
  <si>
    <t xml:space="preserve">卢星宇</t>
  </si>
  <si>
    <t xml:space="preserve">66015300503</t>
  </si>
  <si>
    <t xml:space="preserve">李雪岩</t>
  </si>
  <si>
    <t xml:space="preserve">66015700918</t>
  </si>
  <si>
    <t xml:space="preserve">赵梦雯</t>
  </si>
  <si>
    <t xml:space="preserve">66013601203</t>
  </si>
  <si>
    <t xml:space="preserve">张玉娟</t>
  </si>
  <si>
    <t xml:space="preserve">66014000503</t>
  </si>
  <si>
    <t xml:space="preserve">米雯</t>
  </si>
  <si>
    <t xml:space="preserve">66014803917</t>
  </si>
  <si>
    <t xml:space="preserve">吴亚南</t>
  </si>
  <si>
    <t xml:space="preserve">66011401803</t>
  </si>
  <si>
    <t xml:space="preserve">苏秋莎</t>
  </si>
  <si>
    <t xml:space="preserve">66012800617</t>
  </si>
  <si>
    <t xml:space="preserve">王雨璇</t>
  </si>
  <si>
    <t xml:space="preserve">66010302303</t>
  </si>
  <si>
    <r>
      <rPr>
        <sz val="11"/>
        <color rgb="FF000000"/>
        <rFont val="Noto Sans"/>
        <family val="2"/>
      </rPr>
      <t xml:space="preserve">长安区→长安区教育局所属学校→教育类→小学语文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马晨静</t>
  </si>
  <si>
    <t xml:space="preserve">66013801203</t>
  </si>
  <si>
    <t xml:space="preserve">刘乾梦</t>
  </si>
  <si>
    <t xml:space="preserve">66011701317</t>
  </si>
  <si>
    <t xml:space="preserve">刘泽元</t>
  </si>
  <si>
    <t xml:space="preserve">66015402403</t>
  </si>
  <si>
    <t xml:space="preserve">张琦</t>
  </si>
  <si>
    <t xml:space="preserve">66015304003</t>
  </si>
  <si>
    <t xml:space="preserve">武晓双</t>
  </si>
  <si>
    <t xml:space="preserve">66010301703</t>
  </si>
  <si>
    <t xml:space="preserve">刘晓林</t>
  </si>
  <si>
    <t xml:space="preserve">66014600403</t>
  </si>
  <si>
    <t xml:space="preserve">陈雪雅</t>
  </si>
  <si>
    <t xml:space="preserve">66011302703</t>
  </si>
  <si>
    <t xml:space="preserve">王佳妍</t>
  </si>
  <si>
    <t xml:space="preserve">66014202303</t>
  </si>
  <si>
    <t xml:space="preserve">刘谦</t>
  </si>
  <si>
    <t xml:space="preserve">66015602503</t>
  </si>
  <si>
    <t xml:space="preserve">李禹鸽</t>
  </si>
  <si>
    <t xml:space="preserve">66015402003</t>
  </si>
  <si>
    <t xml:space="preserve">郭子涵</t>
  </si>
  <si>
    <t xml:space="preserve">66010702004</t>
  </si>
  <si>
    <t xml:space="preserve">张叶文</t>
  </si>
  <si>
    <t xml:space="preserve">66013901403</t>
  </si>
  <si>
    <t xml:space="preserve">陆程程</t>
  </si>
  <si>
    <t xml:space="preserve">66014202703</t>
  </si>
  <si>
    <t xml:space="preserve">李晓璐</t>
  </si>
  <si>
    <t xml:space="preserve">66015002003</t>
  </si>
  <si>
    <t xml:space="preserve">方晨佳</t>
  </si>
  <si>
    <t xml:space="preserve">66015403003</t>
  </si>
  <si>
    <t xml:space="preserve">武一明</t>
  </si>
  <si>
    <t xml:space="preserve">66010600518</t>
  </si>
  <si>
    <t xml:space="preserve">尹震雨</t>
  </si>
  <si>
    <t xml:space="preserve">66010701602</t>
  </si>
  <si>
    <t xml:space="preserve">江佳怡</t>
  </si>
  <si>
    <t xml:space="preserve">66015402503</t>
  </si>
  <si>
    <t xml:space="preserve">高佳慧</t>
  </si>
  <si>
    <t xml:space="preserve">66015101203</t>
  </si>
  <si>
    <t xml:space="preserve">崔世平</t>
  </si>
  <si>
    <t xml:space="preserve">66015302403</t>
  </si>
  <si>
    <t xml:space="preserve">王璇玮</t>
  </si>
  <si>
    <t xml:space="preserve">66011700504</t>
  </si>
  <si>
    <t xml:space="preserve">秦纪伟</t>
  </si>
  <si>
    <t xml:space="preserve">66010700119</t>
  </si>
  <si>
    <r>
      <rPr>
        <sz val="11"/>
        <color rgb="FF000000"/>
        <rFont val="Noto Sans"/>
        <family val="2"/>
      </rPr>
      <t xml:space="preserve">长安区→长安区教育局所属学校→教育类→小学语文教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赵珊珊</t>
  </si>
  <si>
    <t xml:space="preserve">66011902402</t>
  </si>
  <si>
    <r>
      <rPr>
        <sz val="11"/>
        <color rgb="FF000000"/>
        <rFont val="Noto Sans"/>
        <family val="2"/>
      </rPr>
      <t xml:space="preserve">长安区→长安区教育局所属学校→教育类→小学数学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郑思涵</t>
  </si>
  <si>
    <t xml:space="preserve">66013202303</t>
  </si>
  <si>
    <t xml:space="preserve">王肸</t>
  </si>
  <si>
    <t xml:space="preserve">66013100803</t>
  </si>
  <si>
    <t xml:space="preserve">毕欣蕾</t>
  </si>
  <si>
    <t xml:space="preserve">66014701703</t>
  </si>
  <si>
    <t xml:space="preserve">孙楠楠</t>
  </si>
  <si>
    <t xml:space="preserve">66011500404</t>
  </si>
  <si>
    <t xml:space="preserve">王晗</t>
  </si>
  <si>
    <t xml:space="preserve">66015101603</t>
  </si>
  <si>
    <t xml:space="preserve">付凡</t>
  </si>
  <si>
    <t xml:space="preserve">66012200218</t>
  </si>
  <si>
    <t xml:space="preserve">杨训</t>
  </si>
  <si>
    <t xml:space="preserve">66012000618</t>
  </si>
  <si>
    <t xml:space="preserve">郝建</t>
  </si>
  <si>
    <t xml:space="preserve">66014701803</t>
  </si>
  <si>
    <t xml:space="preserve">潘颖</t>
  </si>
  <si>
    <t xml:space="preserve">66013303018</t>
  </si>
  <si>
    <t xml:space="preserve">张鹏榆</t>
  </si>
  <si>
    <t xml:space="preserve">66014701903</t>
  </si>
  <si>
    <t xml:space="preserve">黄嘉雯</t>
  </si>
  <si>
    <t xml:space="preserve">66010601018</t>
  </si>
  <si>
    <r>
      <rPr>
        <sz val="11"/>
        <color rgb="FF000000"/>
        <rFont val="Noto Sans"/>
        <family val="2"/>
      </rPr>
      <t xml:space="preserve">长安区→长安区教育局所属学校→教育类→小学数学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宇文梦哲</t>
  </si>
  <si>
    <t xml:space="preserve">66015305203</t>
  </si>
  <si>
    <t xml:space="preserve">谷亚琼</t>
  </si>
  <si>
    <t xml:space="preserve">66011400118</t>
  </si>
  <si>
    <t xml:space="preserve">柳姿怡</t>
  </si>
  <si>
    <t xml:space="preserve">66013902803</t>
  </si>
  <si>
    <t xml:space="preserve">梁思颖</t>
  </si>
  <si>
    <t xml:space="preserve">66015306603</t>
  </si>
  <si>
    <t xml:space="preserve">王怡馨</t>
  </si>
  <si>
    <t xml:space="preserve">66012601917</t>
  </si>
  <si>
    <t xml:space="preserve">张珍珍</t>
  </si>
  <si>
    <t xml:space="preserve">66015003903</t>
  </si>
  <si>
    <t xml:space="preserve">于池</t>
  </si>
  <si>
    <t xml:space="preserve">66010500303</t>
  </si>
  <si>
    <t xml:space="preserve">李冰冰</t>
  </si>
  <si>
    <t xml:space="preserve">66010402403</t>
  </si>
  <si>
    <t xml:space="preserve">张怡丹</t>
  </si>
  <si>
    <t xml:space="preserve">66013801903</t>
  </si>
  <si>
    <t xml:space="preserve">王泳棋</t>
  </si>
  <si>
    <t xml:space="preserve">66014203803</t>
  </si>
  <si>
    <t xml:space="preserve">苗杨</t>
  </si>
  <si>
    <t xml:space="preserve">66013302417</t>
  </si>
  <si>
    <t xml:space="preserve">程丁柔</t>
  </si>
  <si>
    <t xml:space="preserve">66012702018</t>
  </si>
  <si>
    <t xml:space="preserve">李雅茹</t>
  </si>
  <si>
    <t xml:space="preserve">66015404303</t>
  </si>
  <si>
    <t xml:space="preserve">秦文静</t>
  </si>
  <si>
    <t xml:space="preserve">66012202017</t>
  </si>
  <si>
    <t xml:space="preserve">侯丽峰</t>
  </si>
  <si>
    <t xml:space="preserve">66012802602</t>
  </si>
  <si>
    <r>
      <rPr>
        <sz val="11"/>
        <color rgb="FF000000"/>
        <rFont val="Noto Sans"/>
        <family val="2"/>
      </rPr>
      <t xml:space="preserve">长安区→长安区教育局所属学校→教育类→小学数学教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66011103702</t>
  </si>
  <si>
    <t xml:space="preserve">焦杉</t>
  </si>
  <si>
    <t xml:space="preserve">66012700402</t>
  </si>
  <si>
    <r>
      <rPr>
        <sz val="11"/>
        <color rgb="FF000000"/>
        <rFont val="Noto Sans"/>
        <family val="2"/>
      </rPr>
      <t xml:space="preserve">长安区→长安区教育局所属学校→教育类→小学英语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吴丽成</t>
  </si>
  <si>
    <t xml:space="preserve">66014802903</t>
  </si>
  <si>
    <t xml:space="preserve">李亚男</t>
  </si>
  <si>
    <t xml:space="preserve">66015600218</t>
  </si>
  <si>
    <t xml:space="preserve">张瑶</t>
  </si>
  <si>
    <t xml:space="preserve">66012601018</t>
  </si>
  <si>
    <t xml:space="preserve">康晨曦</t>
  </si>
  <si>
    <t xml:space="preserve">66013802403</t>
  </si>
  <si>
    <t xml:space="preserve">王梦雅</t>
  </si>
  <si>
    <t xml:space="preserve">66015100318</t>
  </si>
  <si>
    <r>
      <rPr>
        <sz val="11"/>
        <color rgb="FF000000"/>
        <rFont val="Noto Sans"/>
        <family val="2"/>
      </rPr>
      <t xml:space="preserve">长安区→长安区教育局所属学校→教育类→小学英语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祁俞璇</t>
  </si>
  <si>
    <t xml:space="preserve">66011102317</t>
  </si>
  <si>
    <t xml:space="preserve">段子轩</t>
  </si>
  <si>
    <t xml:space="preserve">66015000218</t>
  </si>
  <si>
    <t xml:space="preserve">郝晓娜</t>
  </si>
  <si>
    <t xml:space="preserve">66015401718</t>
  </si>
  <si>
    <t xml:space="preserve">张子桓</t>
  </si>
  <si>
    <t xml:space="preserve">66015700318</t>
  </si>
  <si>
    <t xml:space="preserve">武启越</t>
  </si>
  <si>
    <t xml:space="preserve">66012000117</t>
  </si>
  <si>
    <t xml:space="preserve">梁琪瑶</t>
  </si>
  <si>
    <t xml:space="preserve">66015401618</t>
  </si>
  <si>
    <t xml:space="preserve">李正真</t>
  </si>
  <si>
    <t xml:space="preserve">66015500518</t>
  </si>
  <si>
    <t xml:space="preserve">田思柳</t>
  </si>
  <si>
    <t xml:space="preserve">66015401318</t>
  </si>
  <si>
    <t xml:space="preserve">陈珮琳</t>
  </si>
  <si>
    <t xml:space="preserve">66014803903</t>
  </si>
  <si>
    <t xml:space="preserve">戎汝鑫</t>
  </si>
  <si>
    <t xml:space="preserve">66015402118</t>
  </si>
  <si>
    <r>
      <rPr>
        <sz val="11"/>
        <color rgb="FF000000"/>
        <rFont val="Noto Sans"/>
        <family val="2"/>
      </rPr>
      <t xml:space="preserve">长安区→长安区教育局所属学校→教育类→小学英语教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辛佳萌</t>
  </si>
  <si>
    <t xml:space="preserve">66013904603</t>
  </si>
  <si>
    <t xml:space="preserve">宋沛月</t>
  </si>
  <si>
    <t xml:space="preserve">66012801502</t>
  </si>
  <si>
    <t xml:space="preserve">长安区→长安区教育局所属学校→教育类→小学音乐教师</t>
  </si>
  <si>
    <t xml:space="preserve">焦子婵</t>
  </si>
  <si>
    <t xml:space="preserve">66010501103</t>
  </si>
  <si>
    <t xml:space="preserve">胡鸣洋</t>
  </si>
  <si>
    <t xml:space="preserve">66011401618</t>
  </si>
  <si>
    <t xml:space="preserve">贾洪洋</t>
  </si>
  <si>
    <t xml:space="preserve">66012601803</t>
  </si>
  <si>
    <t xml:space="preserve">毕欣然</t>
  </si>
  <si>
    <t xml:space="preserve">66015302418</t>
  </si>
  <si>
    <t xml:space="preserve">张月</t>
  </si>
  <si>
    <t xml:space="preserve">66015403418</t>
  </si>
  <si>
    <t xml:space="preserve">梁姗姗</t>
  </si>
  <si>
    <t xml:space="preserve">66015100518</t>
  </si>
  <si>
    <t xml:space="preserve">66015502018</t>
  </si>
  <si>
    <t xml:space="preserve">苏子桐</t>
  </si>
  <si>
    <t xml:space="preserve">66013303402</t>
  </si>
  <si>
    <t xml:space="preserve">秦雨浩</t>
  </si>
  <si>
    <t xml:space="preserve">66015100718</t>
  </si>
  <si>
    <t xml:space="preserve">李姗姗</t>
  </si>
  <si>
    <t xml:space="preserve">66010602018</t>
  </si>
  <si>
    <t xml:space="preserve">边子涵</t>
  </si>
  <si>
    <t xml:space="preserve">66010301018</t>
  </si>
  <si>
    <t xml:space="preserve">冯宏蕊</t>
  </si>
  <si>
    <t xml:space="preserve">66015302118</t>
  </si>
  <si>
    <t xml:space="preserve">魏学倩</t>
  </si>
  <si>
    <t xml:space="preserve">66014601604</t>
  </si>
  <si>
    <t xml:space="preserve">王旭</t>
  </si>
  <si>
    <t xml:space="preserve">66014602217</t>
  </si>
  <si>
    <r>
      <rPr>
        <sz val="11"/>
        <color rgb="FF000000"/>
        <rFont val="Noto Sans"/>
        <family val="2"/>
      </rPr>
      <t xml:space="preserve">长安区→长安区教育局所属学校→教育类→小学美术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黄玉会</t>
  </si>
  <si>
    <t xml:space="preserve">66015303518</t>
  </si>
  <si>
    <t xml:space="preserve">马康替</t>
  </si>
  <si>
    <t xml:space="preserve">66010501703</t>
  </si>
  <si>
    <t xml:space="preserve">张雅赛</t>
  </si>
  <si>
    <t xml:space="preserve">66011302018</t>
  </si>
  <si>
    <t xml:space="preserve">尹志悦</t>
  </si>
  <si>
    <t xml:space="preserve">66014801818</t>
  </si>
  <si>
    <t xml:space="preserve">宋宇莹</t>
  </si>
  <si>
    <t xml:space="preserve">66015601418</t>
  </si>
  <si>
    <t xml:space="preserve">吴多娇</t>
  </si>
  <si>
    <t xml:space="preserve">66012700318</t>
  </si>
  <si>
    <t xml:space="preserve">祁子洋</t>
  </si>
  <si>
    <t xml:space="preserve">66015500204</t>
  </si>
  <si>
    <t xml:space="preserve">张世浩</t>
  </si>
  <si>
    <t xml:space="preserve">66014201818</t>
  </si>
  <si>
    <t xml:space="preserve">陈佳欣</t>
  </si>
  <si>
    <t xml:space="preserve">66014802718</t>
  </si>
  <si>
    <t xml:space="preserve">金超硕</t>
  </si>
  <si>
    <t xml:space="preserve">66011403618</t>
  </si>
  <si>
    <r>
      <rPr>
        <sz val="11"/>
        <color rgb="FF000000"/>
        <rFont val="Noto Sans"/>
        <family val="2"/>
      </rPr>
      <t xml:space="preserve">长安区→长安区教育局所属学校→教育类→小学体育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张留杰</t>
  </si>
  <si>
    <t xml:space="preserve">66011601518</t>
  </si>
  <si>
    <t xml:space="preserve">梁伟建</t>
  </si>
  <si>
    <t xml:space="preserve">66015004718</t>
  </si>
  <si>
    <t xml:space="preserve">周丙辰</t>
  </si>
  <si>
    <t xml:space="preserve">66011403818</t>
  </si>
  <si>
    <t xml:space="preserve">张玉鹏</t>
  </si>
  <si>
    <t xml:space="preserve">66013800104</t>
  </si>
  <si>
    <t xml:space="preserve">梁博昊</t>
  </si>
  <si>
    <t xml:space="preserve">66015305918</t>
  </si>
  <si>
    <t xml:space="preserve">李霖</t>
  </si>
  <si>
    <t xml:space="preserve">66010901518</t>
  </si>
  <si>
    <t xml:space="preserve">王杰</t>
  </si>
  <si>
    <t xml:space="preserve">66015305718</t>
  </si>
  <si>
    <t xml:space="preserve">焦亚光</t>
  </si>
  <si>
    <t xml:space="preserve">66012801418</t>
  </si>
  <si>
    <t xml:space="preserve">赵立刚</t>
  </si>
  <si>
    <t xml:space="preserve">66011502504</t>
  </si>
  <si>
    <r>
      <rPr>
        <sz val="11"/>
        <color rgb="FF000000"/>
        <rFont val="Noto Sans"/>
        <family val="2"/>
      </rPr>
      <t xml:space="preserve">长安区→长安区教育局所属学校→教育类→小学体育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肖云蓬</t>
  </si>
  <si>
    <t xml:space="preserve">66015500704</t>
  </si>
  <si>
    <t xml:space="preserve">杨智渊</t>
  </si>
  <si>
    <t xml:space="preserve">66013202618</t>
  </si>
  <si>
    <t xml:space="preserve">魏靖沅</t>
  </si>
  <si>
    <t xml:space="preserve">66010402018</t>
  </si>
  <si>
    <t xml:space="preserve">李奥腾</t>
  </si>
  <si>
    <t xml:space="preserve">66013203018</t>
  </si>
  <si>
    <t xml:space="preserve">敬一帆</t>
  </si>
  <si>
    <t xml:space="preserve">66013202818</t>
  </si>
  <si>
    <t xml:space="preserve">邓南</t>
  </si>
  <si>
    <t xml:space="preserve">66012700103</t>
  </si>
  <si>
    <r>
      <rPr>
        <sz val="11"/>
        <color rgb="FF000000"/>
        <rFont val="Noto Sans"/>
        <family val="2"/>
      </rPr>
      <t xml:space="preserve">长安区→长安区教育局所属学校→教育类→小学体育教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张童瑶</t>
  </si>
  <si>
    <t xml:space="preserve">66013902318</t>
  </si>
  <si>
    <t xml:space="preserve">祁素丽</t>
  </si>
  <si>
    <t xml:space="preserve">66012702002</t>
  </si>
  <si>
    <t xml:space="preserve">闫小翠</t>
  </si>
  <si>
    <t xml:space="preserve">66014703218</t>
  </si>
  <si>
    <t xml:space="preserve">芦红叶</t>
  </si>
  <si>
    <t xml:space="preserve">66010600604</t>
  </si>
  <si>
    <t xml:space="preserve">陈玲梅</t>
  </si>
  <si>
    <t xml:space="preserve">66013200204</t>
  </si>
  <si>
    <t xml:space="preserve">侯晓霞</t>
  </si>
  <si>
    <t xml:space="preserve">66011400604</t>
  </si>
  <si>
    <t xml:space="preserve">董丽</t>
  </si>
  <si>
    <t xml:space="preserve">66013200104</t>
  </si>
  <si>
    <t xml:space="preserve">魏雪姣</t>
  </si>
  <si>
    <t xml:space="preserve">66011400704</t>
  </si>
  <si>
    <t xml:space="preserve">李卫阔</t>
  </si>
  <si>
    <t xml:space="preserve">66010701104</t>
  </si>
  <si>
    <t xml:space="preserve">于雪影</t>
  </si>
  <si>
    <t xml:space="preserve">66013902218</t>
  </si>
  <si>
    <t xml:space="preserve">孟自阳</t>
  </si>
  <si>
    <t xml:space="preserve">66011300804</t>
  </si>
  <si>
    <r>
      <rPr>
        <sz val="11"/>
        <color rgb="FF000000"/>
        <rFont val="Noto Sans"/>
        <family val="2"/>
      </rPr>
      <t xml:space="preserve">长安区→长安区教育局所属学校→教育类→小学体育教师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郄思雨</t>
  </si>
  <si>
    <t xml:space="preserve">66013800404</t>
  </si>
  <si>
    <t xml:space="preserve">苏盼盼</t>
  </si>
  <si>
    <t xml:space="preserve">66011500603</t>
  </si>
  <si>
    <t xml:space="preserve">刘忠秋</t>
  </si>
  <si>
    <t xml:space="preserve">66010700804</t>
  </si>
  <si>
    <t xml:space="preserve">长安区→长安区教育局所属学校→教育类→小学科学教师</t>
  </si>
  <si>
    <t xml:space="preserve">娄晓梦</t>
  </si>
  <si>
    <t xml:space="preserve">66015308518</t>
  </si>
  <si>
    <t xml:space="preserve">杨美佳</t>
  </si>
  <si>
    <t xml:space="preserve">66013800804</t>
  </si>
  <si>
    <t xml:space="preserve">赵雨晴</t>
  </si>
  <si>
    <t xml:space="preserve">66015400704</t>
  </si>
  <si>
    <t xml:space="preserve">王雨晴</t>
  </si>
  <si>
    <t xml:space="preserve">66015000804</t>
  </si>
  <si>
    <t xml:space="preserve">长安区→长安区教育局所属学校→教育类→小学心理教师</t>
  </si>
  <si>
    <t xml:space="preserve">张璐</t>
  </si>
  <si>
    <t xml:space="preserve">66015602318</t>
  </si>
  <si>
    <r>
      <rPr>
        <sz val="11"/>
        <color rgb="FF000000"/>
        <rFont val="Noto Sans"/>
        <family val="2"/>
      </rPr>
      <t xml:space="preserve">长安区→长安区教育局所属幼儿园→教育类→幼儿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张馨月</t>
  </si>
  <si>
    <t xml:space="preserve">66010200417</t>
  </si>
  <si>
    <t xml:space="preserve">王悦曼</t>
  </si>
  <si>
    <t xml:space="preserve">66011503503</t>
  </si>
  <si>
    <t xml:space="preserve">杨静</t>
  </si>
  <si>
    <t xml:space="preserve">66015602818</t>
  </si>
  <si>
    <t xml:space="preserve">陈睿仪</t>
  </si>
  <si>
    <t xml:space="preserve">66011301404</t>
  </si>
  <si>
    <t xml:space="preserve">王杏雅</t>
  </si>
  <si>
    <t xml:space="preserve">66011402304</t>
  </si>
  <si>
    <t xml:space="preserve">郝文洁</t>
  </si>
  <si>
    <t xml:space="preserve">66011001417</t>
  </si>
  <si>
    <t xml:space="preserve">张永珍</t>
  </si>
  <si>
    <t xml:space="preserve">66010601504</t>
  </si>
  <si>
    <t xml:space="preserve">李子怡</t>
  </si>
  <si>
    <t xml:space="preserve">66012600117</t>
  </si>
  <si>
    <t xml:space="preserve">李文曼</t>
  </si>
  <si>
    <t xml:space="preserve">66012002518</t>
  </si>
  <si>
    <t xml:space="preserve">牛敏霞</t>
  </si>
  <si>
    <t xml:space="preserve">66015300404</t>
  </si>
  <si>
    <t xml:space="preserve">张艺娜</t>
  </si>
  <si>
    <t xml:space="preserve">66015302204</t>
  </si>
  <si>
    <t xml:space="preserve">史悦蕾</t>
  </si>
  <si>
    <t xml:space="preserve">66014603204</t>
  </si>
  <si>
    <t xml:space="preserve">乔梦真</t>
  </si>
  <si>
    <t xml:space="preserve">66012801902</t>
  </si>
  <si>
    <t xml:space="preserve">高艺苇</t>
  </si>
  <si>
    <t xml:space="preserve">66014202804</t>
  </si>
  <si>
    <r>
      <rPr>
        <sz val="11"/>
        <color rgb="FF000000"/>
        <rFont val="Noto Sans"/>
        <family val="2"/>
      </rPr>
      <t xml:space="preserve">长安区→长安区教育局所属幼儿园→教育类→幼儿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秦海媛</t>
  </si>
  <si>
    <t xml:space="preserve">66010400704</t>
  </si>
  <si>
    <t xml:space="preserve">顾云飞</t>
  </si>
  <si>
    <t xml:space="preserve">66015004604</t>
  </si>
  <si>
    <t xml:space="preserve">李倩思</t>
  </si>
  <si>
    <t xml:space="preserve">66010200518</t>
  </si>
  <si>
    <t xml:space="preserve">闫泽辉</t>
  </si>
  <si>
    <t xml:space="preserve">66011403504</t>
  </si>
  <si>
    <t xml:space="preserve">高凡</t>
  </si>
  <si>
    <t xml:space="preserve">66015305204</t>
  </si>
  <si>
    <t xml:space="preserve">殷孟宇</t>
  </si>
  <si>
    <t xml:space="preserve">66011403704</t>
  </si>
  <si>
    <t xml:space="preserve">宗育霏</t>
  </si>
  <si>
    <t xml:space="preserve">66012801318</t>
  </si>
  <si>
    <t xml:space="preserve">王文璇</t>
  </si>
  <si>
    <t xml:space="preserve">66015603218</t>
  </si>
  <si>
    <t xml:space="preserve">张天蕊</t>
  </si>
  <si>
    <t xml:space="preserve">66015100404</t>
  </si>
  <si>
    <t xml:space="preserve">崔艺欣</t>
  </si>
  <si>
    <t xml:space="preserve">66010701518</t>
  </si>
  <si>
    <t xml:space="preserve">霍玲玉</t>
  </si>
  <si>
    <t xml:space="preserve">66013904618</t>
  </si>
  <si>
    <t xml:space="preserve">李少波</t>
  </si>
  <si>
    <t xml:space="preserve">66023401022</t>
  </si>
  <si>
    <t xml:space="preserve">长安区→长安区妇幼保健计划生育服务中心→卫生类→婚检男科医师</t>
  </si>
  <si>
    <t xml:space="preserve">樊卓昊</t>
  </si>
  <si>
    <t xml:space="preserve">66033800506</t>
  </si>
  <si>
    <t xml:space="preserve">长安区→长安区疾病预防控制中心（卫生监督所）→综合类→专技</t>
  </si>
  <si>
    <t xml:space="preserve">张景琦</t>
  </si>
  <si>
    <t xml:space="preserve">66022502108</t>
  </si>
  <si>
    <r>
      <rPr>
        <sz val="11"/>
        <color rgb="FF000000"/>
        <rFont val="Noto Sans"/>
        <family val="2"/>
      </rPr>
      <t xml:space="preserve">长安区→长安区疾病预防控制中心（卫生监督所）→卫生类→卫生监督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孙畅</t>
  </si>
  <si>
    <t xml:space="preserve">66022500708</t>
  </si>
  <si>
    <r>
      <rPr>
        <sz val="11"/>
        <color rgb="FF000000"/>
        <rFont val="Noto Sans"/>
        <family val="2"/>
      </rPr>
      <t xml:space="preserve">长安区→长安区疾病预防控制中心（卫生监督所）→卫生类→卫生监督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高鹏</t>
  </si>
  <si>
    <t xml:space="preserve">66022502322</t>
  </si>
  <si>
    <t xml:space="preserve">长安区→长安区社区卫生服务中心、站→卫生类→儿科医师</t>
  </si>
  <si>
    <t xml:space="preserve">彭晓楠</t>
  </si>
  <si>
    <t xml:space="preserve">66024302708</t>
  </si>
  <si>
    <r>
      <rPr>
        <sz val="11"/>
        <color rgb="FF000000"/>
        <rFont val="Noto Sans"/>
        <family val="2"/>
      </rPr>
      <t xml:space="preserve">长安区→长安区社区卫生服务中心、站→卫生类→外科医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周曼曼</t>
  </si>
  <si>
    <t xml:space="preserve">66022500408</t>
  </si>
  <si>
    <r>
      <rPr>
        <sz val="11"/>
        <color rgb="FF000000"/>
        <rFont val="Noto Sans"/>
        <family val="2"/>
      </rPr>
      <t xml:space="preserve">长安区→长安区社区卫生服务中心、站→卫生类→全科医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王红英</t>
  </si>
  <si>
    <t xml:space="preserve">66024103708</t>
  </si>
  <si>
    <r>
      <rPr>
        <sz val="11"/>
        <color rgb="FF000000"/>
        <rFont val="Noto Sans"/>
        <family val="2"/>
      </rPr>
      <t xml:space="preserve">长安区→长安区社区卫生服务中心、站→卫生类→内科医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李玉红</t>
  </si>
  <si>
    <t xml:space="preserve">66023402207</t>
  </si>
  <si>
    <r>
      <rPr>
        <sz val="11"/>
        <color rgb="FF000000"/>
        <rFont val="Noto Sans"/>
        <family val="2"/>
      </rPr>
      <t xml:space="preserve">长安区→长安区社区卫生服务中心、站→卫生类→内科医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胡依林</t>
  </si>
  <si>
    <t xml:space="preserve">66023400922</t>
  </si>
  <si>
    <r>
      <rPr>
        <sz val="11"/>
        <color rgb="FF000000"/>
        <rFont val="Noto Sans"/>
        <family val="2"/>
      </rPr>
      <t xml:space="preserve">长安区→长安区社区卫生服务中心、站→卫生类→康复科医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王奕童</t>
  </si>
  <si>
    <t xml:space="preserve">66024103908</t>
  </si>
  <si>
    <t xml:space="preserve">长安区→长安区社区卫生服务中心、站→卫生类→麻醉医师</t>
  </si>
  <si>
    <t xml:space="preserve">秦晓双</t>
  </si>
  <si>
    <t xml:space="preserve">66023400522</t>
  </si>
  <si>
    <t xml:space="preserve">长安区→长安区社区卫生服务中心、站→卫生类→检验医师</t>
  </si>
  <si>
    <t xml:space="preserve">寇新月</t>
  </si>
  <si>
    <t xml:space="preserve">66024301308</t>
  </si>
  <si>
    <t xml:space="preserve">长安区→长安区镇卫生院→卫生类→护士</t>
  </si>
  <si>
    <t xml:space="preserve">张襄</t>
  </si>
  <si>
    <t xml:space="preserve">66031503605</t>
  </si>
  <si>
    <t xml:space="preserve">长安区→长安区行政审批服务中心→综合类→管理</t>
  </si>
  <si>
    <t xml:space="preserve">王潇</t>
  </si>
  <si>
    <t xml:space="preserve">66033903219</t>
  </si>
  <si>
    <r>
      <rPr>
        <sz val="11"/>
        <color rgb="FF000000"/>
        <rFont val="Noto Sans"/>
        <family val="2"/>
      </rPr>
      <t xml:space="preserve">长安区→长安区绿化管护队→综合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任聪</t>
  </si>
  <si>
    <t xml:space="preserve">66030301719</t>
  </si>
  <si>
    <r>
      <rPr>
        <sz val="11"/>
        <color rgb="FF000000"/>
        <rFont val="Noto Sans"/>
        <family val="2"/>
      </rPr>
      <t xml:space="preserve">长安区→长安区绿化管护队→综合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郭政</t>
  </si>
  <si>
    <t xml:space="preserve">66033202418</t>
  </si>
  <si>
    <r>
      <rPr>
        <sz val="11"/>
        <color rgb="FF000000"/>
        <rFont val="Noto Sans"/>
        <family val="2"/>
      </rPr>
      <t xml:space="preserve">长安区→长安区财政集中支付中心→综合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赵晗薇</t>
  </si>
  <si>
    <t xml:space="preserve">66033102018</t>
  </si>
  <si>
    <r>
      <rPr>
        <sz val="11"/>
        <color rgb="FF000000"/>
        <rFont val="Noto Sans"/>
        <family val="2"/>
      </rPr>
      <t xml:space="preserve">长安区→长安区财政集中支付中心→综合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高雪尧</t>
  </si>
  <si>
    <t xml:space="preserve">66032406804</t>
  </si>
  <si>
    <r>
      <rPr>
        <sz val="11"/>
        <color rgb="FF000000"/>
        <rFont val="Noto Sans"/>
        <family val="2"/>
      </rPr>
      <t xml:space="preserve">长安区→长安区社会保险中心→综合类→管理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刘华争</t>
  </si>
  <si>
    <t xml:space="preserve">66030201119</t>
  </si>
  <si>
    <r>
      <rPr>
        <sz val="11"/>
        <color rgb="FF000000"/>
        <rFont val="Noto Sans"/>
        <family val="2"/>
      </rPr>
      <t xml:space="preserve">长安区→长安区社会保险中心→综合类→管理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李倩</t>
  </si>
  <si>
    <t xml:space="preserve">66031301404</t>
  </si>
  <si>
    <r>
      <rPr>
        <sz val="11"/>
        <color rgb="FF000000"/>
        <rFont val="Noto Sans"/>
        <family val="2"/>
      </rPr>
      <t xml:space="preserve">长安区→长安区就业服务中心→综合类→管理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赵吻吻</t>
  </si>
  <si>
    <t xml:space="preserve">66035700320</t>
  </si>
  <si>
    <t xml:space="preserve">长安区→长安区就业服务中心→综合类→专技</t>
  </si>
  <si>
    <t xml:space="preserve">孙可心</t>
  </si>
  <si>
    <t xml:space="preserve">66035703018</t>
  </si>
  <si>
    <r>
      <rPr>
        <sz val="11"/>
        <color rgb="FF000000"/>
        <rFont val="Noto Sans"/>
        <family val="2"/>
      </rPr>
      <t xml:space="preserve">长安区→长安区人民政府经济协同发展研究中心→综合类→管理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王乐</t>
  </si>
  <si>
    <t xml:space="preserve">66032400319</t>
  </si>
  <si>
    <r>
      <rPr>
        <sz val="11"/>
        <color rgb="FF000000"/>
        <rFont val="Noto Sans"/>
        <family val="2"/>
      </rPr>
      <t xml:space="preserve">长安区→长安区人民政府经济协同发展研究中心→综合类→管理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路宜璇</t>
  </si>
  <si>
    <t xml:space="preserve">66030500120</t>
  </si>
  <si>
    <t xml:space="preserve">长安区→长安区中山东路街道办事处行政综合服务中心→综合类→管理</t>
  </si>
  <si>
    <t xml:space="preserve">刘晓琳</t>
  </si>
  <si>
    <t xml:space="preserve">66033602918</t>
  </si>
  <si>
    <t xml:space="preserve">长安区→长安区中山东路街道办事处综合行政执法队→综合类→管理</t>
  </si>
  <si>
    <t xml:space="preserve">王婧靖</t>
  </si>
  <si>
    <t xml:space="preserve">66032902104</t>
  </si>
  <si>
    <t xml:space="preserve">长安区→长安区跃进街道办事处行政综合服务中心→综合类→管理</t>
  </si>
  <si>
    <t xml:space="preserve">闫欢</t>
  </si>
  <si>
    <t xml:space="preserve">66035301219</t>
  </si>
  <si>
    <t xml:space="preserve">长安区→长安区跃进街道办事处综合行政执法队→综合类→管理</t>
  </si>
  <si>
    <t xml:space="preserve">李昊玮</t>
  </si>
  <si>
    <t xml:space="preserve">66033603918</t>
  </si>
  <si>
    <r>
      <rPr>
        <sz val="11"/>
        <color rgb="FF000000"/>
        <rFont val="Noto Sans"/>
        <family val="2"/>
      </rPr>
      <t xml:space="preserve">长安区→长安区育才街道办事处行政综合服务中心→综合类→管理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武美婧</t>
  </si>
  <si>
    <t xml:space="preserve">66034701419</t>
  </si>
  <si>
    <r>
      <rPr>
        <sz val="11"/>
        <color rgb="FF000000"/>
        <rFont val="Noto Sans"/>
        <family val="2"/>
      </rPr>
      <t xml:space="preserve">长安区→长安区谈固街道办事处退役军人服务站→综合类→管理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李瑞平</t>
  </si>
  <si>
    <t xml:space="preserve">66033903405</t>
  </si>
  <si>
    <r>
      <rPr>
        <sz val="11"/>
        <color rgb="FF000000"/>
        <rFont val="Noto Sans"/>
        <family val="2"/>
      </rPr>
      <t xml:space="preserve">长安区→长安区谈固街道办事处退役军人服务站→综合类→管理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罗娟</t>
  </si>
  <si>
    <t xml:space="preserve">66032407119</t>
  </si>
  <si>
    <r>
      <rPr>
        <sz val="11"/>
        <color rgb="FF000000"/>
        <rFont val="Noto Sans"/>
        <family val="2"/>
      </rPr>
      <t xml:space="preserve">长安区→长安区谈固街道办事处退役军人服务站→综合类→管理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范佳妮</t>
  </si>
  <si>
    <t xml:space="preserve">66033200519</t>
  </si>
  <si>
    <r>
      <rPr>
        <sz val="11"/>
        <color rgb="FF000000"/>
        <rFont val="Noto Sans"/>
        <family val="2"/>
      </rPr>
      <t xml:space="preserve">长安区→长安区青园街道办事处退役军人服务站→综合类→管理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刘伟宇</t>
  </si>
  <si>
    <t xml:space="preserve">66034001305</t>
  </si>
  <si>
    <t xml:space="preserve">长安区→长安区青园街道办事处综合行政执法队→综合类→管理</t>
  </si>
  <si>
    <t xml:space="preserve">余玉帅</t>
  </si>
  <si>
    <t xml:space="preserve">66032600304</t>
  </si>
  <si>
    <t xml:space="preserve">长安区→长安区建安街道办事处行政综合服务中心→综合类→管理</t>
  </si>
  <si>
    <t xml:space="preserve">牛梦乐</t>
  </si>
  <si>
    <t xml:space="preserve">66031101405</t>
  </si>
  <si>
    <t xml:space="preserve">长安区→长安区建安街道办事处综合行政执法队→综合类→管理</t>
  </si>
  <si>
    <t xml:space="preserve">索镛桢</t>
  </si>
  <si>
    <t xml:space="preserve">66034106019</t>
  </si>
  <si>
    <r>
      <rPr>
        <sz val="11"/>
        <color rgb="FF000000"/>
        <rFont val="Noto Sans"/>
        <family val="2"/>
      </rPr>
      <t xml:space="preserve">长安区→长安区广安街道办事处综合行政执法队→综合类→管理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张亦菲</t>
  </si>
  <si>
    <t xml:space="preserve">66030802405</t>
  </si>
  <si>
    <r>
      <rPr>
        <sz val="11"/>
        <color rgb="FF000000"/>
        <rFont val="Noto Sans"/>
        <family val="2"/>
      </rPr>
      <t xml:space="preserve">长安区→长安区广安街道办事处综合行政执法队→综合类→管理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邓翼然</t>
  </si>
  <si>
    <t xml:space="preserve">66035500605</t>
  </si>
  <si>
    <t xml:space="preserve">长安区→长安区广安街道办事处退役军人服务站→综合类→管理</t>
  </si>
  <si>
    <t xml:space="preserve">邹广平</t>
  </si>
  <si>
    <t xml:space="preserve">66035200120</t>
  </si>
  <si>
    <t xml:space="preserve">长安区→长安区广安街道办事处行政综合服务中心→综合类→管理</t>
  </si>
  <si>
    <t xml:space="preserve">刘世豪</t>
  </si>
  <si>
    <t xml:space="preserve">66031403705</t>
  </si>
  <si>
    <r>
      <rPr>
        <sz val="11"/>
        <color rgb="FF000000"/>
        <rFont val="Noto Sans"/>
        <family val="2"/>
      </rPr>
      <t xml:space="preserve">长安区→长安区阜康街道办事处行政综合服务中心→综合类→管理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韩畅</t>
  </si>
  <si>
    <t xml:space="preserve">66034102305</t>
  </si>
  <si>
    <r>
      <rPr>
        <sz val="11"/>
        <color rgb="FF000000"/>
        <rFont val="Noto Sans"/>
        <family val="2"/>
      </rPr>
      <t xml:space="preserve">长安区→长安区阜康街道办事处综合执法队→综合类→管理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刘云龙</t>
  </si>
  <si>
    <t xml:space="preserve">66030901405</t>
  </si>
  <si>
    <r>
      <rPr>
        <sz val="11"/>
        <color rgb="FF000000"/>
        <rFont val="Noto Sans"/>
        <family val="2"/>
      </rPr>
      <t xml:space="preserve">长安区→长安区长丰街道办事处退役军人服务站→综合类→管理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段会晓</t>
  </si>
  <si>
    <t xml:space="preserve">66035403105</t>
  </si>
  <si>
    <r>
      <rPr>
        <sz val="11"/>
        <color rgb="FF000000"/>
        <rFont val="Noto Sans"/>
        <family val="2"/>
      </rPr>
      <t xml:space="preserve">长安区→长安区长丰街道办事处退役军人服务站→综合类→管理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何正洋</t>
  </si>
  <si>
    <t xml:space="preserve">66032401120</t>
  </si>
  <si>
    <t xml:space="preserve">长安区→长安区建北街道行政综合服务中心→综合类→管理</t>
  </si>
  <si>
    <t xml:space="preserve">王会敏</t>
  </si>
  <si>
    <t xml:space="preserve">66030701304</t>
  </si>
  <si>
    <t xml:space="preserve">长安区→长安区建北街道综合执法队→综合类→管理</t>
  </si>
  <si>
    <t xml:space="preserve">朱晓月</t>
  </si>
  <si>
    <t xml:space="preserve">66010600319</t>
  </si>
  <si>
    <t xml:space="preserve">桥西区→桥西区教育局所属学校→教育类→高中语文教师</t>
  </si>
  <si>
    <t xml:space="preserve">赵恒利</t>
  </si>
  <si>
    <t xml:space="preserve">66013102918</t>
  </si>
  <si>
    <t xml:space="preserve">解红杰</t>
  </si>
  <si>
    <t xml:space="preserve">66014802704</t>
  </si>
  <si>
    <t xml:space="preserve">桥西区→桥西区教育局所属学校→教育类→高中数学教师</t>
  </si>
  <si>
    <t xml:space="preserve">张辩辩</t>
  </si>
  <si>
    <t xml:space="preserve">66011300519</t>
  </si>
  <si>
    <t xml:space="preserve">桥西区→桥西区教育局所属学校→教育类→高中英语教师</t>
  </si>
  <si>
    <t xml:space="preserve">李金芳</t>
  </si>
  <si>
    <t xml:space="preserve">66010900705</t>
  </si>
  <si>
    <t xml:space="preserve">焦静如</t>
  </si>
  <si>
    <t xml:space="preserve">66011600504</t>
  </si>
  <si>
    <t xml:space="preserve">桥西区→桥西区教育局所属学校→教育类→高中物理教师</t>
  </si>
  <si>
    <t xml:space="preserve">马云娜</t>
  </si>
  <si>
    <t xml:space="preserve">66011001720</t>
  </si>
  <si>
    <t xml:space="preserve">桥西区→桥西区教育局所属学校→教育类→高中道德与法治教师</t>
  </si>
  <si>
    <t xml:space="preserve">夏世学</t>
  </si>
  <si>
    <t xml:space="preserve">66015404704</t>
  </si>
  <si>
    <t xml:space="preserve">桥西区→桥西区教育局所属学校→教育类→高中历史教师</t>
  </si>
  <si>
    <t xml:space="preserve">平思雅</t>
  </si>
  <si>
    <t xml:space="preserve">66014803104</t>
  </si>
  <si>
    <t xml:space="preserve">桥西区→桥西区教育局所属学校→教育类→高中地理教师</t>
  </si>
  <si>
    <t xml:space="preserve">康佳琪</t>
  </si>
  <si>
    <t xml:space="preserve">66015601004</t>
  </si>
  <si>
    <t xml:space="preserve">桥西区→桥西区教育局所属学校→教育类→高中信息技术</t>
  </si>
  <si>
    <t xml:space="preserve">黄博士</t>
  </si>
  <si>
    <t xml:space="preserve">66015307204</t>
  </si>
  <si>
    <t xml:space="preserve">桥西区→桥西区教育局所属学校→教育类→高中体育教师</t>
  </si>
  <si>
    <t xml:space="preserve">艾昕</t>
  </si>
  <si>
    <t xml:space="preserve">66011401319</t>
  </si>
  <si>
    <t xml:space="preserve">桥西区→桥西区教育局所属学校→教育类→高中书法教师</t>
  </si>
  <si>
    <t xml:space="preserve">葛天骜</t>
  </si>
  <si>
    <t xml:space="preserve">66012702420</t>
  </si>
  <si>
    <t xml:space="preserve">谷一帆</t>
  </si>
  <si>
    <t xml:space="preserve">66013302606</t>
  </si>
  <si>
    <r>
      <rPr>
        <sz val="11"/>
        <color rgb="FF000000"/>
        <rFont val="Noto Sans"/>
        <family val="2"/>
      </rPr>
      <t xml:space="preserve">桥西区→桥西区教育局所属学校→教育类→初中语文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于成瑶</t>
  </si>
  <si>
    <t xml:space="preserve">66011301119</t>
  </si>
  <si>
    <t xml:space="preserve">薛海杰</t>
  </si>
  <si>
    <t xml:space="preserve">66010200419</t>
  </si>
  <si>
    <t xml:space="preserve">任红霞</t>
  </si>
  <si>
    <t xml:space="preserve">66014601220</t>
  </si>
  <si>
    <t xml:space="preserve">马咪咪</t>
  </si>
  <si>
    <t xml:space="preserve">66015101004</t>
  </si>
  <si>
    <r>
      <rPr>
        <sz val="11"/>
        <color rgb="FF000000"/>
        <rFont val="Noto Sans"/>
        <family val="2"/>
      </rPr>
      <t xml:space="preserve">桥西区→桥西区教育局所属学校→教育类→初中语文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金笛</t>
  </si>
  <si>
    <t xml:space="preserve">66013801419</t>
  </si>
  <si>
    <t xml:space="preserve">赵自成</t>
  </si>
  <si>
    <t xml:space="preserve">66012601419</t>
  </si>
  <si>
    <t xml:space="preserve">王莉婷</t>
  </si>
  <si>
    <t xml:space="preserve">66012101720</t>
  </si>
  <si>
    <t xml:space="preserve">王伟佳</t>
  </si>
  <si>
    <t xml:space="preserve">66015401319</t>
  </si>
  <si>
    <t xml:space="preserve">张晓珂</t>
  </si>
  <si>
    <t xml:space="preserve">66013601905</t>
  </si>
  <si>
    <t xml:space="preserve">颜诗晴</t>
  </si>
  <si>
    <t xml:space="preserve">66014600121</t>
  </si>
  <si>
    <t xml:space="preserve">王雨葳</t>
  </si>
  <si>
    <t xml:space="preserve">66015501019</t>
  </si>
  <si>
    <t xml:space="preserve">张静</t>
  </si>
  <si>
    <t xml:space="preserve">66012700905</t>
  </si>
  <si>
    <r>
      <rPr>
        <sz val="11"/>
        <color rgb="FF000000"/>
        <rFont val="Noto Sans"/>
        <family val="2"/>
      </rPr>
      <t xml:space="preserve">桥西区→桥西区教育局所属学校→教育类→初中语文教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张聪</t>
  </si>
  <si>
    <t xml:space="preserve">66011301719</t>
  </si>
  <si>
    <t xml:space="preserve">赵倩男</t>
  </si>
  <si>
    <t xml:space="preserve">66012701220</t>
  </si>
  <si>
    <t xml:space="preserve">刘鸿博</t>
  </si>
  <si>
    <t xml:space="preserve">66011502419</t>
  </si>
  <si>
    <t xml:space="preserve">王佳璐</t>
  </si>
  <si>
    <t xml:space="preserve">66013200919</t>
  </si>
  <si>
    <r>
      <rPr>
        <sz val="11"/>
        <color rgb="FF000000"/>
        <rFont val="Noto Sans"/>
        <family val="2"/>
      </rPr>
      <t xml:space="preserve">桥西区→桥西区教育局所属学校→教育类→初中数学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陈志梦</t>
  </si>
  <si>
    <t xml:space="preserve">66015101204</t>
  </si>
  <si>
    <t xml:space="preserve">房宏宇</t>
  </si>
  <si>
    <t xml:space="preserve">66015300319</t>
  </si>
  <si>
    <t xml:space="preserve">徐晓钰</t>
  </si>
  <si>
    <t xml:space="preserve">66011701320</t>
  </si>
  <si>
    <t xml:space="preserve">吴佳聪</t>
  </si>
  <si>
    <t xml:space="preserve">66015300519</t>
  </si>
  <si>
    <r>
      <rPr>
        <sz val="11"/>
        <color rgb="FF000000"/>
        <rFont val="Noto Sans"/>
        <family val="2"/>
      </rPr>
      <t xml:space="preserve">桥西区→桥西区教育局所属学校→教育类→初中数学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韩晓彤</t>
  </si>
  <si>
    <t xml:space="preserve">66012702405</t>
  </si>
  <si>
    <t xml:space="preserve">王淋苇</t>
  </si>
  <si>
    <t xml:space="preserve">66011401919</t>
  </si>
  <si>
    <t xml:space="preserve">张月颖</t>
  </si>
  <si>
    <t xml:space="preserve">66010701619</t>
  </si>
  <si>
    <r>
      <rPr>
        <sz val="11"/>
        <color rgb="FF000000"/>
        <rFont val="Noto Sans"/>
        <family val="2"/>
      </rPr>
      <t xml:space="preserve">桥西区→桥西区教育局所属学校→教育类→初中数学教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杜水玲</t>
  </si>
  <si>
    <t xml:space="preserve">66011301919</t>
  </si>
  <si>
    <t xml:space="preserve">秦一淄</t>
  </si>
  <si>
    <t xml:space="preserve">66011502505</t>
  </si>
  <si>
    <t xml:space="preserve">杜永琰</t>
  </si>
  <si>
    <t xml:space="preserve">66015401919</t>
  </si>
  <si>
    <t xml:space="preserve">李静珊</t>
  </si>
  <si>
    <t xml:space="preserve">66015102004</t>
  </si>
  <si>
    <r>
      <rPr>
        <sz val="11"/>
        <color rgb="FF000000"/>
        <rFont val="Noto Sans"/>
        <family val="2"/>
      </rPr>
      <t xml:space="preserve">桥西区→桥西区教育局所属学校→教育类→初中英语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陈亚楠</t>
  </si>
  <si>
    <t xml:space="preserve">66011402619</t>
  </si>
  <si>
    <t xml:space="preserve">崔芳硕</t>
  </si>
  <si>
    <t xml:space="preserve">66015701719</t>
  </si>
  <si>
    <t xml:space="preserve">马丽宁</t>
  </si>
  <si>
    <t xml:space="preserve">66012000105</t>
  </si>
  <si>
    <t xml:space="preserve">张吟</t>
  </si>
  <si>
    <t xml:space="preserve">66011302519</t>
  </si>
  <si>
    <r>
      <rPr>
        <sz val="11"/>
        <color rgb="FF000000"/>
        <rFont val="Noto Sans"/>
        <family val="2"/>
      </rPr>
      <t xml:space="preserve">桥西区→桥西区教育局所属学校→教育类→初中英语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李敬园</t>
  </si>
  <si>
    <t xml:space="preserve">66015403519</t>
  </si>
  <si>
    <t xml:space="preserve">刘硕</t>
  </si>
  <si>
    <t xml:space="preserve">66010100819</t>
  </si>
  <si>
    <t xml:space="preserve">王伟娟</t>
  </si>
  <si>
    <t xml:space="preserve">66015002919</t>
  </si>
  <si>
    <t xml:space="preserve">闫晶晶</t>
  </si>
  <si>
    <t xml:space="preserve">66015303919</t>
  </si>
  <si>
    <t xml:space="preserve">韩欣月</t>
  </si>
  <si>
    <t xml:space="preserve">66014802119</t>
  </si>
  <si>
    <t xml:space="preserve">年月</t>
  </si>
  <si>
    <t xml:space="preserve">66013201319</t>
  </si>
  <si>
    <t xml:space="preserve">尹铭璐</t>
  </si>
  <si>
    <t xml:space="preserve">66011302319</t>
  </si>
  <si>
    <t xml:space="preserve">许歌</t>
  </si>
  <si>
    <t xml:space="preserve">66012201721</t>
  </si>
  <si>
    <r>
      <rPr>
        <sz val="11"/>
        <color rgb="FF000000"/>
        <rFont val="Noto Sans"/>
        <family val="2"/>
      </rPr>
      <t xml:space="preserve">桥西区→桥西区教育局所属学校→教育类→初中道德与法治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吕天帅</t>
  </si>
  <si>
    <t xml:space="preserve">66012701119</t>
  </si>
  <si>
    <t xml:space="preserve">宋子怡</t>
  </si>
  <si>
    <t xml:space="preserve">66015100319</t>
  </si>
  <si>
    <t xml:space="preserve">王梦娇</t>
  </si>
  <si>
    <t xml:space="preserve">66010202019</t>
  </si>
  <si>
    <r>
      <rPr>
        <sz val="11"/>
        <color rgb="FF000000"/>
        <rFont val="Noto Sans"/>
        <family val="2"/>
      </rPr>
      <t xml:space="preserve">桥西区→桥西区教育局所属学校→教育类→初中道德与法治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陈杨杨</t>
  </si>
  <si>
    <t xml:space="preserve">66014203619</t>
  </si>
  <si>
    <t xml:space="preserve">白静</t>
  </si>
  <si>
    <t xml:space="preserve">66015004019</t>
  </si>
  <si>
    <t xml:space="preserve">刘明威</t>
  </si>
  <si>
    <t xml:space="preserve">66012702605</t>
  </si>
  <si>
    <r>
      <rPr>
        <sz val="11"/>
        <color rgb="FF000000"/>
        <rFont val="Noto Sans"/>
        <family val="2"/>
      </rPr>
      <t xml:space="preserve">桥西区→桥西区教育局所属学校→教育类→初中历史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刘雨濛</t>
  </si>
  <si>
    <t xml:space="preserve">66015404419</t>
  </si>
  <si>
    <t xml:space="preserve">马宗宪</t>
  </si>
  <si>
    <t xml:space="preserve">66015305119</t>
  </si>
  <si>
    <t xml:space="preserve">刘泽雨</t>
  </si>
  <si>
    <t xml:space="preserve">66010500519</t>
  </si>
  <si>
    <r>
      <rPr>
        <sz val="11"/>
        <color rgb="FF000000"/>
        <rFont val="Noto Sans"/>
        <family val="2"/>
      </rPr>
      <t xml:space="preserve">桥西区→桥西区教育局所属学校→教育类→初中历史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王若兮</t>
  </si>
  <si>
    <t xml:space="preserve">66014803019</t>
  </si>
  <si>
    <t xml:space="preserve">刘洋</t>
  </si>
  <si>
    <t xml:space="preserve">66013301420</t>
  </si>
  <si>
    <t xml:space="preserve">张曦文</t>
  </si>
  <si>
    <t xml:space="preserve">66011000819</t>
  </si>
  <si>
    <t xml:space="preserve">魏瑞显</t>
  </si>
  <si>
    <t xml:space="preserve">66011403919</t>
  </si>
  <si>
    <t xml:space="preserve">翟胜佳</t>
  </si>
  <si>
    <t xml:space="preserve">66010101619</t>
  </si>
  <si>
    <r>
      <rPr>
        <sz val="11"/>
        <color rgb="FF000000"/>
        <rFont val="Noto Sans"/>
        <family val="2"/>
      </rPr>
      <t xml:space="preserve">桥西区→桥西区教育局所属学校→教育类→初中物理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马爱佳</t>
  </si>
  <si>
    <t xml:space="preserve">66015701205</t>
  </si>
  <si>
    <t xml:space="preserve">刘若谦</t>
  </si>
  <si>
    <t xml:space="preserve">66010401119</t>
  </si>
  <si>
    <r>
      <rPr>
        <sz val="11"/>
        <color rgb="FF000000"/>
        <rFont val="Noto Sans"/>
        <family val="2"/>
      </rPr>
      <t xml:space="preserve">桥西区→桥西区教育局所属学校→教育类→初中物理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郭鑫</t>
  </si>
  <si>
    <t xml:space="preserve">66010101919</t>
  </si>
  <si>
    <t xml:space="preserve">米兴</t>
  </si>
  <si>
    <t xml:space="preserve">66011300705</t>
  </si>
  <si>
    <t xml:space="preserve">仝梦</t>
  </si>
  <si>
    <t xml:space="preserve">66015306319</t>
  </si>
  <si>
    <t xml:space="preserve">梁子天</t>
  </si>
  <si>
    <t xml:space="preserve">66010602019</t>
  </si>
  <si>
    <r>
      <rPr>
        <sz val="11"/>
        <color rgb="FF000000"/>
        <rFont val="Noto Sans"/>
        <family val="2"/>
      </rPr>
      <t xml:space="preserve">桥西区→桥西区教育局所属学校→教育类→初中化学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李子瑞</t>
  </si>
  <si>
    <t xml:space="preserve">66015306419</t>
  </si>
  <si>
    <t xml:space="preserve">李晓娜</t>
  </si>
  <si>
    <t xml:space="preserve">66011501206</t>
  </si>
  <si>
    <r>
      <rPr>
        <sz val="11"/>
        <color rgb="FF000000"/>
        <rFont val="Noto Sans"/>
        <family val="2"/>
      </rPr>
      <t xml:space="preserve">桥西区→桥西区教育局所属学校→教育类→初中化学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高洁</t>
  </si>
  <si>
    <t xml:space="preserve">66013303219</t>
  </si>
  <si>
    <t xml:space="preserve">李楚鑫</t>
  </si>
  <si>
    <t xml:space="preserve">66010201620</t>
  </si>
  <si>
    <t xml:space="preserve">鲁思晗</t>
  </si>
  <si>
    <t xml:space="preserve">66012801605</t>
  </si>
  <si>
    <r>
      <rPr>
        <sz val="11"/>
        <color rgb="FF000000"/>
        <rFont val="Noto Sans"/>
        <family val="2"/>
      </rPr>
      <t xml:space="preserve">桥西区→桥西区教育局所属学校→教育类→初中生物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田甜</t>
  </si>
  <si>
    <t xml:space="preserve">66015005519</t>
  </si>
  <si>
    <t xml:space="preserve">66015307319</t>
  </si>
  <si>
    <t xml:space="preserve">杨鹏园</t>
  </si>
  <si>
    <t xml:space="preserve">66011103820</t>
  </si>
  <si>
    <r>
      <rPr>
        <sz val="11"/>
        <color rgb="FF000000"/>
        <rFont val="Noto Sans"/>
        <family val="2"/>
      </rPr>
      <t xml:space="preserve">桥西区→桥西区教育局所属学校→教育类→初中生物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王红梅</t>
  </si>
  <si>
    <t xml:space="preserve">66015401005</t>
  </si>
  <si>
    <t xml:space="preserve">韩苗苗</t>
  </si>
  <si>
    <t xml:space="preserve">66010200819</t>
  </si>
  <si>
    <t xml:space="preserve">耿硕</t>
  </si>
  <si>
    <t xml:space="preserve">66011901720</t>
  </si>
  <si>
    <t xml:space="preserve">丁慧璞</t>
  </si>
  <si>
    <t xml:space="preserve">66013200805</t>
  </si>
  <si>
    <t xml:space="preserve">王楠</t>
  </si>
  <si>
    <t xml:space="preserve">66011500519</t>
  </si>
  <si>
    <t xml:space="preserve">魏靖羽</t>
  </si>
  <si>
    <t xml:space="preserve">66013300921</t>
  </si>
  <si>
    <r>
      <rPr>
        <sz val="11"/>
        <color rgb="FF000000"/>
        <rFont val="Noto Sans"/>
        <family val="2"/>
      </rPr>
      <t xml:space="preserve">桥西区→桥西区教育局所属学校→教育类→初中地理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刘云凤</t>
  </si>
  <si>
    <t xml:space="preserve">66010700420</t>
  </si>
  <si>
    <t xml:space="preserve">张越</t>
  </si>
  <si>
    <t xml:space="preserve">66013304005</t>
  </si>
  <si>
    <r>
      <rPr>
        <sz val="11"/>
        <color rgb="FF000000"/>
        <rFont val="Noto Sans"/>
        <family val="2"/>
      </rPr>
      <t xml:space="preserve">桥西区→桥西区教育局所属学校→教育类→初中地理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刘婷婷</t>
  </si>
  <si>
    <t xml:space="preserve">66011900721</t>
  </si>
  <si>
    <t xml:space="preserve">刘晓坤</t>
  </si>
  <si>
    <t xml:space="preserve">66013902019</t>
  </si>
  <si>
    <t xml:space="preserve">贺硕</t>
  </si>
  <si>
    <t xml:space="preserve">66015601419</t>
  </si>
  <si>
    <t xml:space="preserve">沈领娟</t>
  </si>
  <si>
    <t xml:space="preserve">66010101405</t>
  </si>
  <si>
    <t xml:space="preserve">杨文杰</t>
  </si>
  <si>
    <t xml:space="preserve">66015102019</t>
  </si>
  <si>
    <t xml:space="preserve">桥西区→桥西区教育局所属学校→教育类→初中信息技术</t>
  </si>
  <si>
    <t xml:space="preserve">秦悦</t>
  </si>
  <si>
    <t xml:space="preserve">66014800905</t>
  </si>
  <si>
    <t xml:space="preserve">杨一帆</t>
  </si>
  <si>
    <t xml:space="preserve">66015402005</t>
  </si>
  <si>
    <t xml:space="preserve">张新玥</t>
  </si>
  <si>
    <t xml:space="preserve">66012200720</t>
  </si>
  <si>
    <t xml:space="preserve">李聪蕾</t>
  </si>
  <si>
    <t xml:space="preserve">66015401905</t>
  </si>
  <si>
    <t xml:space="preserve">王上儒</t>
  </si>
  <si>
    <t xml:space="preserve">66014602919</t>
  </si>
  <si>
    <t xml:space="preserve">桥西区→桥西区教育局所属学校→教育类→初中体育教师</t>
  </si>
  <si>
    <t xml:space="preserve">孙嘉钰</t>
  </si>
  <si>
    <t xml:space="preserve">66015300505</t>
  </si>
  <si>
    <t xml:space="preserve">陈永帅</t>
  </si>
  <si>
    <t xml:space="preserve">66013301621</t>
  </si>
  <si>
    <t xml:space="preserve">杨晨</t>
  </si>
  <si>
    <t xml:space="preserve">66010300405</t>
  </si>
  <si>
    <t xml:space="preserve">王龙</t>
  </si>
  <si>
    <t xml:space="preserve">66010402319</t>
  </si>
  <si>
    <t xml:space="preserve">李子文</t>
  </si>
  <si>
    <t xml:space="preserve">66015300405</t>
  </si>
  <si>
    <t xml:space="preserve">张岩</t>
  </si>
  <si>
    <t xml:space="preserve">66015501805</t>
  </si>
  <si>
    <t xml:space="preserve">马梦琦</t>
  </si>
  <si>
    <t xml:space="preserve">66010300805</t>
  </si>
  <si>
    <t xml:space="preserve">桥西区→桥西区教育局所属学校→教育类→初中心理教师</t>
  </si>
  <si>
    <t xml:space="preserve">张旭东</t>
  </si>
  <si>
    <t xml:space="preserve">66013703306</t>
  </si>
  <si>
    <t xml:space="preserve">张馨心</t>
  </si>
  <si>
    <t xml:space="preserve">66010200720</t>
  </si>
  <si>
    <r>
      <rPr>
        <sz val="11"/>
        <color rgb="FF000000"/>
        <rFont val="Noto Sans"/>
        <family val="2"/>
      </rPr>
      <t xml:space="preserve">桥西区→桥西区教育局所属学校→教育类→小学语文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郑滋凡</t>
  </si>
  <si>
    <t xml:space="preserve">66011403405</t>
  </si>
  <si>
    <t xml:space="preserve">王安琦</t>
  </si>
  <si>
    <t xml:space="preserve">66010200906</t>
  </si>
  <si>
    <t xml:space="preserve">宗宇逍</t>
  </si>
  <si>
    <t xml:space="preserve">66012802120</t>
  </si>
  <si>
    <t xml:space="preserve">赵淑珍</t>
  </si>
  <si>
    <t xml:space="preserve">66012701519</t>
  </si>
  <si>
    <t xml:space="preserve">姚润田</t>
  </si>
  <si>
    <t xml:space="preserve">66014803005</t>
  </si>
  <si>
    <t xml:space="preserve">赵乐欣</t>
  </si>
  <si>
    <t xml:space="preserve">66014702205</t>
  </si>
  <si>
    <t xml:space="preserve">王晓佳</t>
  </si>
  <si>
    <t xml:space="preserve">66014802105</t>
  </si>
  <si>
    <t xml:space="preserve">李伟迪</t>
  </si>
  <si>
    <t xml:space="preserve">66010101020</t>
  </si>
  <si>
    <t xml:space="preserve">王亚茹</t>
  </si>
  <si>
    <t xml:space="preserve">66014702705</t>
  </si>
  <si>
    <t xml:space="preserve">朱一凡</t>
  </si>
  <si>
    <t xml:space="preserve">66013800720</t>
  </si>
  <si>
    <t xml:space="preserve">赵利宁</t>
  </si>
  <si>
    <t xml:space="preserve">66015302105</t>
  </si>
  <si>
    <t xml:space="preserve">王冰瑜</t>
  </si>
  <si>
    <t xml:space="preserve">66015002905</t>
  </si>
  <si>
    <t xml:space="preserve">吕炳竹</t>
  </si>
  <si>
    <t xml:space="preserve">66013800420</t>
  </si>
  <si>
    <t xml:space="preserve">崔梦蕾</t>
  </si>
  <si>
    <t xml:space="preserve">66015301905</t>
  </si>
  <si>
    <t xml:space="preserve">王成</t>
  </si>
  <si>
    <t xml:space="preserve">66012800120</t>
  </si>
  <si>
    <t xml:space="preserve">郑亚楠</t>
  </si>
  <si>
    <t xml:space="preserve">66014202705</t>
  </si>
  <si>
    <t xml:space="preserve">赵天璇</t>
  </si>
  <si>
    <t xml:space="preserve">66011101120</t>
  </si>
  <si>
    <t xml:space="preserve">陈安琪</t>
  </si>
  <si>
    <t xml:space="preserve">66013202905</t>
  </si>
  <si>
    <t xml:space="preserve">李雯娜</t>
  </si>
  <si>
    <t xml:space="preserve">66014202305</t>
  </si>
  <si>
    <t xml:space="preserve">刘璐瑶</t>
  </si>
  <si>
    <t xml:space="preserve">66014601306</t>
  </si>
  <si>
    <t xml:space="preserve">李鸿钰</t>
  </si>
  <si>
    <t xml:space="preserve">66014702805</t>
  </si>
  <si>
    <t xml:space="preserve">惠心怡</t>
  </si>
  <si>
    <t xml:space="preserve">66015002405</t>
  </si>
  <si>
    <t xml:space="preserve">范玉坤</t>
  </si>
  <si>
    <t xml:space="preserve">66011102005</t>
  </si>
  <si>
    <t xml:space="preserve">王珊</t>
  </si>
  <si>
    <t xml:space="preserve">66014801805</t>
  </si>
  <si>
    <t xml:space="preserve">霍浩靖</t>
  </si>
  <si>
    <t xml:space="preserve">66010102020</t>
  </si>
  <si>
    <r>
      <rPr>
        <sz val="11"/>
        <color rgb="FF000000"/>
        <rFont val="Noto Sans"/>
        <family val="2"/>
      </rPr>
      <t xml:space="preserve">桥西区→桥西区教育局所属学校→教育类→小学语文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杜朝阳</t>
  </si>
  <si>
    <t xml:space="preserve">66010700905</t>
  </si>
  <si>
    <t xml:space="preserve">高娇阳</t>
  </si>
  <si>
    <t xml:space="preserve">66012601706</t>
  </si>
  <si>
    <t xml:space="preserve">李妍</t>
  </si>
  <si>
    <t xml:space="preserve">66014703405</t>
  </si>
  <si>
    <t xml:space="preserve">康慧萍</t>
  </si>
  <si>
    <t xml:space="preserve">66012700619</t>
  </si>
  <si>
    <t xml:space="preserve">王佳佳</t>
  </si>
  <si>
    <t xml:space="preserve">66013603705</t>
  </si>
  <si>
    <t xml:space="preserve">张琳琳</t>
  </si>
  <si>
    <t xml:space="preserve">66010700120</t>
  </si>
  <si>
    <t xml:space="preserve">马江琴</t>
  </si>
  <si>
    <t xml:space="preserve">66014000805</t>
  </si>
  <si>
    <t xml:space="preserve">霍瑞影</t>
  </si>
  <si>
    <t xml:space="preserve">66012800504</t>
  </si>
  <si>
    <t xml:space="preserve">侯明睿</t>
  </si>
  <si>
    <t xml:space="preserve">66013601205</t>
  </si>
  <si>
    <t xml:space="preserve">路彩月</t>
  </si>
  <si>
    <t xml:space="preserve">66011101321</t>
  </si>
  <si>
    <t xml:space="preserve">李茁</t>
  </si>
  <si>
    <t xml:space="preserve">66012700205</t>
  </si>
  <si>
    <t xml:space="preserve">66010501005</t>
  </si>
  <si>
    <t xml:space="preserve">郭思岑</t>
  </si>
  <si>
    <t xml:space="preserve">66015303505</t>
  </si>
  <si>
    <t xml:space="preserve">秦瑞瑜</t>
  </si>
  <si>
    <t xml:space="preserve">66011401120</t>
  </si>
  <si>
    <t xml:space="preserve">康雪娇</t>
  </si>
  <si>
    <t xml:space="preserve">66010302105</t>
  </si>
  <si>
    <t xml:space="preserve">张红艳</t>
  </si>
  <si>
    <t xml:space="preserve">66013901705</t>
  </si>
  <si>
    <t xml:space="preserve">翟宇倩</t>
  </si>
  <si>
    <t xml:space="preserve">66013902005</t>
  </si>
  <si>
    <t xml:space="preserve">石同薇</t>
  </si>
  <si>
    <t xml:space="preserve">66015303805</t>
  </si>
  <si>
    <t xml:space="preserve">胡纳锦</t>
  </si>
  <si>
    <t xml:space="preserve">66011601705</t>
  </si>
  <si>
    <t xml:space="preserve">申睿艳</t>
  </si>
  <si>
    <t xml:space="preserve">66013200620</t>
  </si>
  <si>
    <t xml:space="preserve">刘银娟</t>
  </si>
  <si>
    <t xml:space="preserve">66013902505</t>
  </si>
  <si>
    <t xml:space="preserve">李永芳</t>
  </si>
  <si>
    <t xml:space="preserve">66011401420</t>
  </si>
  <si>
    <t xml:space="preserve">李雅丽</t>
  </si>
  <si>
    <t xml:space="preserve">66015004705</t>
  </si>
  <si>
    <t xml:space="preserve">马贺欣</t>
  </si>
  <si>
    <t xml:space="preserve">66011400820</t>
  </si>
  <si>
    <t xml:space="preserve">尹婷</t>
  </si>
  <si>
    <t xml:space="preserve">66010100406</t>
  </si>
  <si>
    <r>
      <rPr>
        <sz val="11"/>
        <color rgb="FF000000"/>
        <rFont val="Noto Sans"/>
        <family val="2"/>
      </rPr>
      <t xml:space="preserve">桥西区→桥西区教育局所属学校→教育类→小学语文教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武晓娜</t>
  </si>
  <si>
    <t xml:space="preserve">66014001305</t>
  </si>
  <si>
    <t xml:space="preserve">陈雪</t>
  </si>
  <si>
    <t xml:space="preserve">66011301620</t>
  </si>
  <si>
    <t xml:space="preserve">李沐聪</t>
  </si>
  <si>
    <t xml:space="preserve">66013302605</t>
  </si>
  <si>
    <t xml:space="preserve">陈红</t>
  </si>
  <si>
    <t xml:space="preserve">66013902705</t>
  </si>
  <si>
    <t xml:space="preserve">王筱</t>
  </si>
  <si>
    <t xml:space="preserve">66014801820</t>
  </si>
  <si>
    <r>
      <rPr>
        <sz val="11"/>
        <color rgb="FF000000"/>
        <rFont val="Noto Sans"/>
        <family val="2"/>
      </rPr>
      <t xml:space="preserve">桥西区→桥西区教育局所属学校→教育类→小学数学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焦文慧</t>
  </si>
  <si>
    <t xml:space="preserve">66014701220</t>
  </si>
  <si>
    <t xml:space="preserve">安卢梦</t>
  </si>
  <si>
    <t xml:space="preserve">66010900505</t>
  </si>
  <si>
    <t xml:space="preserve">高盈</t>
  </si>
  <si>
    <t xml:space="preserve">66012000704</t>
  </si>
  <si>
    <t xml:space="preserve">崔镱馨</t>
  </si>
  <si>
    <t xml:space="preserve">66015005305</t>
  </si>
  <si>
    <t xml:space="preserve">王佳蒙</t>
  </si>
  <si>
    <t xml:space="preserve">66012600620</t>
  </si>
  <si>
    <t xml:space="preserve">靳煜江</t>
  </si>
  <si>
    <t xml:space="preserve">66013802320</t>
  </si>
  <si>
    <t xml:space="preserve">康琦琦</t>
  </si>
  <si>
    <t xml:space="preserve">66011402120</t>
  </si>
  <si>
    <t xml:space="preserve">杨雪颖</t>
  </si>
  <si>
    <t xml:space="preserve">66011001704</t>
  </si>
  <si>
    <t xml:space="preserve">朱柯峰</t>
  </si>
  <si>
    <t xml:space="preserve">66015305505</t>
  </si>
  <si>
    <t xml:space="preserve">程雨晴</t>
  </si>
  <si>
    <t xml:space="preserve">66014602306</t>
  </si>
  <si>
    <t xml:space="preserve">王子怡</t>
  </si>
  <si>
    <t xml:space="preserve">66011902104</t>
  </si>
  <si>
    <t xml:space="preserve">赵润</t>
  </si>
  <si>
    <t xml:space="preserve">66010901820</t>
  </si>
  <si>
    <t xml:space="preserve">李娟</t>
  </si>
  <si>
    <t xml:space="preserve">66011000906</t>
  </si>
  <si>
    <t xml:space="preserve">郑紫喧</t>
  </si>
  <si>
    <t xml:space="preserve">66015306005</t>
  </si>
  <si>
    <t xml:space="preserve">李斐</t>
  </si>
  <si>
    <t xml:space="preserve">66011701820</t>
  </si>
  <si>
    <t xml:space="preserve">马天宇</t>
  </si>
  <si>
    <t xml:space="preserve">66013903205</t>
  </si>
  <si>
    <t xml:space="preserve">朱琳琳</t>
  </si>
  <si>
    <t xml:space="preserve">66014801420</t>
  </si>
  <si>
    <t xml:space="preserve">张佳欣</t>
  </si>
  <si>
    <t xml:space="preserve">66012600805</t>
  </si>
  <si>
    <t xml:space="preserve">吴红梅</t>
  </si>
  <si>
    <t xml:space="preserve">66013801820</t>
  </si>
  <si>
    <t xml:space="preserve">孙萌</t>
  </si>
  <si>
    <t xml:space="preserve">66014603920</t>
  </si>
  <si>
    <r>
      <rPr>
        <sz val="11"/>
        <color rgb="FF000000"/>
        <rFont val="Noto Sans"/>
        <family val="2"/>
      </rPr>
      <t xml:space="preserve">桥西区→桥西区教育局所属学校→教育类→小学数学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曹艳云</t>
  </si>
  <si>
    <t xml:space="preserve">66015308105</t>
  </si>
  <si>
    <t xml:space="preserve">王照宇</t>
  </si>
  <si>
    <t xml:space="preserve">66011402720</t>
  </si>
  <si>
    <t xml:space="preserve">程九旭</t>
  </si>
  <si>
    <t xml:space="preserve">66015001820</t>
  </si>
  <si>
    <t xml:space="preserve">尹瑜昕</t>
  </si>
  <si>
    <t xml:space="preserve">66013300806</t>
  </si>
  <si>
    <t xml:space="preserve">郑泽禅</t>
  </si>
  <si>
    <t xml:space="preserve">66015000820</t>
  </si>
  <si>
    <t xml:space="preserve">66014200820</t>
  </si>
  <si>
    <t xml:space="preserve">邸丹丹</t>
  </si>
  <si>
    <t xml:space="preserve">66012001206</t>
  </si>
  <si>
    <t xml:space="preserve">王涵懿</t>
  </si>
  <si>
    <t xml:space="preserve">66012801420</t>
  </si>
  <si>
    <t xml:space="preserve">郝祖辉</t>
  </si>
  <si>
    <t xml:space="preserve">66012803019</t>
  </si>
  <si>
    <t xml:space="preserve">康安朋</t>
  </si>
  <si>
    <t xml:space="preserve">66015001520</t>
  </si>
  <si>
    <t xml:space="preserve">张凡</t>
  </si>
  <si>
    <t xml:space="preserve">66015401720</t>
  </si>
  <si>
    <t xml:space="preserve">耿亚</t>
  </si>
  <si>
    <t xml:space="preserve">66015501020</t>
  </si>
  <si>
    <t xml:space="preserve">齐诗畅</t>
  </si>
  <si>
    <t xml:space="preserve">66010301620</t>
  </si>
  <si>
    <t xml:space="preserve">杨红瑶</t>
  </si>
  <si>
    <t xml:space="preserve">66013904405</t>
  </si>
  <si>
    <t xml:space="preserve">吴晓辉</t>
  </si>
  <si>
    <t xml:space="preserve">66012601304</t>
  </si>
  <si>
    <t xml:space="preserve">耿婉丽</t>
  </si>
  <si>
    <t xml:space="preserve">66015308605</t>
  </si>
  <si>
    <t xml:space="preserve">温利霞</t>
  </si>
  <si>
    <t xml:space="preserve">66011501221</t>
  </si>
  <si>
    <t xml:space="preserve">李子叶</t>
  </si>
  <si>
    <t xml:space="preserve">66013904205</t>
  </si>
  <si>
    <t xml:space="preserve">韩笑</t>
  </si>
  <si>
    <t xml:space="preserve">66012103220</t>
  </si>
  <si>
    <t xml:space="preserve">刘昕瑶</t>
  </si>
  <si>
    <t xml:space="preserve">66010401020</t>
  </si>
  <si>
    <r>
      <rPr>
        <sz val="11"/>
        <color rgb="FF000000"/>
        <rFont val="Noto Sans"/>
        <family val="2"/>
      </rPr>
      <t xml:space="preserve">桥西区→桥西区教育局所属学校→教育类→小学英语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王天婕</t>
  </si>
  <si>
    <t xml:space="preserve">66015301620</t>
  </si>
  <si>
    <t xml:space="preserve">马莉</t>
  </si>
  <si>
    <t xml:space="preserve">66010302120</t>
  </si>
  <si>
    <t xml:space="preserve">孙慧敏</t>
  </si>
  <si>
    <t xml:space="preserve">66013904505</t>
  </si>
  <si>
    <t xml:space="preserve">李寒冰</t>
  </si>
  <si>
    <t xml:space="preserve">66015002920</t>
  </si>
  <si>
    <t xml:space="preserve">王玉姣</t>
  </si>
  <si>
    <t xml:space="preserve">66015303120</t>
  </si>
  <si>
    <t xml:space="preserve">李伊晖</t>
  </si>
  <si>
    <t xml:space="preserve">66015003120</t>
  </si>
  <si>
    <t xml:space="preserve">吴伟静</t>
  </si>
  <si>
    <t xml:space="preserve">66011601120</t>
  </si>
  <si>
    <t xml:space="preserve">王明慧</t>
  </si>
  <si>
    <t xml:space="preserve">66011900505</t>
  </si>
  <si>
    <t xml:space="preserve">辛梓雯</t>
  </si>
  <si>
    <t xml:space="preserve">66015501620</t>
  </si>
  <si>
    <t xml:space="preserve">崔燕冉</t>
  </si>
  <si>
    <t xml:space="preserve">66012602519</t>
  </si>
  <si>
    <t xml:space="preserve">张思洁</t>
  </si>
  <si>
    <t xml:space="preserve">66014702620</t>
  </si>
  <si>
    <t xml:space="preserve">仇淑妍</t>
  </si>
  <si>
    <t xml:space="preserve">66011600920</t>
  </si>
  <si>
    <t xml:space="preserve">武若彤</t>
  </si>
  <si>
    <t xml:space="preserve">66011403520</t>
  </si>
  <si>
    <t xml:space="preserve">郭紫腾</t>
  </si>
  <si>
    <t xml:space="preserve">66015302320</t>
  </si>
  <si>
    <t xml:space="preserve">张丽园</t>
  </si>
  <si>
    <t xml:space="preserve">66012801120</t>
  </si>
  <si>
    <t xml:space="preserve">王甜</t>
  </si>
  <si>
    <t xml:space="preserve">66015302220</t>
  </si>
  <si>
    <t xml:space="preserve">麻晓静</t>
  </si>
  <si>
    <t xml:space="preserve">66015700619</t>
  </si>
  <si>
    <r>
      <rPr>
        <sz val="11"/>
        <color rgb="FF000000"/>
        <rFont val="Noto Sans"/>
        <family val="2"/>
      </rPr>
      <t xml:space="preserve">桥西区→桥西区教育局所属学校→教育类→小学英语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王聪</t>
  </si>
  <si>
    <t xml:space="preserve">66013101120</t>
  </si>
  <si>
    <t xml:space="preserve">郑依雯</t>
  </si>
  <si>
    <t xml:space="preserve">66015100120</t>
  </si>
  <si>
    <t xml:space="preserve">董庆华</t>
  </si>
  <si>
    <t xml:space="preserve">66010300406</t>
  </si>
  <si>
    <r>
      <rPr>
        <sz val="11"/>
        <color rgb="FF000000"/>
        <rFont val="Noto Sans"/>
        <family val="2"/>
      </rPr>
      <t xml:space="preserve">桥西区→桥西区教育局所属学校→教育类→小学体育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付纪尧</t>
  </si>
  <si>
    <t xml:space="preserve">66010601106</t>
  </si>
  <si>
    <t xml:space="preserve">陈璞</t>
  </si>
  <si>
    <t xml:space="preserve">66011000220</t>
  </si>
  <si>
    <t xml:space="preserve">梅晓芳</t>
  </si>
  <si>
    <t xml:space="preserve">66013901620</t>
  </si>
  <si>
    <t xml:space="preserve">雷昕雨</t>
  </si>
  <si>
    <t xml:space="preserve">66012601420</t>
  </si>
  <si>
    <t xml:space="preserve">王玲</t>
  </si>
  <si>
    <t xml:space="preserve">66010900906</t>
  </si>
  <si>
    <t xml:space="preserve">宋朝辉</t>
  </si>
  <si>
    <t xml:space="preserve">66015304920</t>
  </si>
  <si>
    <t xml:space="preserve">李彦欣</t>
  </si>
  <si>
    <t xml:space="preserve">66013901720</t>
  </si>
  <si>
    <t xml:space="preserve">穆高峰</t>
  </si>
  <si>
    <t xml:space="preserve">66010501420</t>
  </si>
  <si>
    <t xml:space="preserve">张子丹</t>
  </si>
  <si>
    <t xml:space="preserve">66010601506</t>
  </si>
  <si>
    <t xml:space="preserve">齐珈艺</t>
  </si>
  <si>
    <t xml:space="preserve">66015100320</t>
  </si>
  <si>
    <r>
      <rPr>
        <sz val="11"/>
        <color rgb="FF000000"/>
        <rFont val="Noto Sans"/>
        <family val="2"/>
      </rPr>
      <t xml:space="preserve">桥西区→桥西区教育局所属学校→教育类→小学体育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董梓芮</t>
  </si>
  <si>
    <t xml:space="preserve">66012802019</t>
  </si>
  <si>
    <t xml:space="preserve">李春航</t>
  </si>
  <si>
    <t xml:space="preserve">66015600320</t>
  </si>
  <si>
    <t xml:space="preserve">吴天宇</t>
  </si>
  <si>
    <t xml:space="preserve">66014204020</t>
  </si>
  <si>
    <t xml:space="preserve">魏珂宇</t>
  </si>
  <si>
    <t xml:space="preserve">66012000520</t>
  </si>
  <si>
    <t xml:space="preserve">王天瑜</t>
  </si>
  <si>
    <t xml:space="preserve">66010501920</t>
  </si>
  <si>
    <t xml:space="preserve">张子翔</t>
  </si>
  <si>
    <t xml:space="preserve">66014602221</t>
  </si>
  <si>
    <t xml:space="preserve">殷升亮</t>
  </si>
  <si>
    <t xml:space="preserve">66010300806</t>
  </si>
  <si>
    <t xml:space="preserve">任慧滢</t>
  </si>
  <si>
    <t xml:space="preserve">66010100221</t>
  </si>
  <si>
    <t xml:space="preserve">梁伟茹</t>
  </si>
  <si>
    <t xml:space="preserve">66015503120</t>
  </si>
  <si>
    <t xml:space="preserve">王悦龄</t>
  </si>
  <si>
    <t xml:space="preserve">66014801306</t>
  </si>
  <si>
    <r>
      <rPr>
        <sz val="11"/>
        <color rgb="FF000000"/>
        <rFont val="Noto Sans"/>
        <family val="2"/>
      </rPr>
      <t xml:space="preserve">桥西区→桥西区教育局所属学校→教育类→小学音乐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孙浩</t>
  </si>
  <si>
    <t xml:space="preserve">66015405020</t>
  </si>
  <si>
    <t xml:space="preserve">张一木</t>
  </si>
  <si>
    <t xml:space="preserve">66014001520</t>
  </si>
  <si>
    <t xml:space="preserve">孙佳美</t>
  </si>
  <si>
    <t xml:space="preserve">66011503305</t>
  </si>
  <si>
    <t xml:space="preserve">杨禾青</t>
  </si>
  <si>
    <t xml:space="preserve">66015306420</t>
  </si>
  <si>
    <t xml:space="preserve">李倩倩</t>
  </si>
  <si>
    <t xml:space="preserve">66014701206</t>
  </si>
  <si>
    <t xml:space="preserve">李彤</t>
  </si>
  <si>
    <t xml:space="preserve">66010901606</t>
  </si>
  <si>
    <t xml:space="preserve">孔墨轩</t>
  </si>
  <si>
    <t xml:space="preserve">66010500706</t>
  </si>
  <si>
    <t xml:space="preserve">连明明</t>
  </si>
  <si>
    <t xml:space="preserve">66010301906</t>
  </si>
  <si>
    <r>
      <rPr>
        <sz val="11"/>
        <color rgb="FF000000"/>
        <rFont val="Noto Sans"/>
        <family val="2"/>
      </rPr>
      <t xml:space="preserve">桥西区→桥西区教育局所属学校→教育类→小学音乐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赵贤贤</t>
  </si>
  <si>
    <t xml:space="preserve">66013800321</t>
  </si>
  <si>
    <t xml:space="preserve">李海真</t>
  </si>
  <si>
    <t xml:space="preserve">66013903020</t>
  </si>
  <si>
    <t xml:space="preserve">康思洋</t>
  </si>
  <si>
    <t xml:space="preserve">66014001820</t>
  </si>
  <si>
    <t xml:space="preserve">贾雪</t>
  </si>
  <si>
    <t xml:space="preserve">66013902920</t>
  </si>
  <si>
    <t xml:space="preserve">李伯杨</t>
  </si>
  <si>
    <t xml:space="preserve">66013202206</t>
  </si>
  <si>
    <r>
      <rPr>
        <sz val="11"/>
        <color rgb="FF000000"/>
        <rFont val="Noto Sans"/>
        <family val="2"/>
      </rPr>
      <t xml:space="preserve">桥西区→桥西区教育局所属学校→教育类→小学科学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马欣茹</t>
  </si>
  <si>
    <t xml:space="preserve">66010100107</t>
  </si>
  <si>
    <t xml:space="preserve">张雅净</t>
  </si>
  <si>
    <t xml:space="preserve">66013500505</t>
  </si>
  <si>
    <t xml:space="preserve">何钰泉</t>
  </si>
  <si>
    <t xml:space="preserve">66013201706</t>
  </si>
  <si>
    <t xml:space="preserve">张子妍</t>
  </si>
  <si>
    <t xml:space="preserve">66015001506</t>
  </si>
  <si>
    <t xml:space="preserve">张博雯</t>
  </si>
  <si>
    <t xml:space="preserve">66014702206</t>
  </si>
  <si>
    <t xml:space="preserve">常洁</t>
  </si>
  <si>
    <t xml:space="preserve">66015002206</t>
  </si>
  <si>
    <t xml:space="preserve">李晓云</t>
  </si>
  <si>
    <t xml:space="preserve">66015002306</t>
  </si>
  <si>
    <t xml:space="preserve">关家欣</t>
  </si>
  <si>
    <t xml:space="preserve">66013800521</t>
  </si>
  <si>
    <t xml:space="preserve">孙梦媛</t>
  </si>
  <si>
    <t xml:space="preserve">66012600421</t>
  </si>
  <si>
    <t xml:space="preserve">王晨茜</t>
  </si>
  <si>
    <t xml:space="preserve">66011603020</t>
  </si>
  <si>
    <t xml:space="preserve">魏玲玉</t>
  </si>
  <si>
    <t xml:space="preserve">66012000819</t>
  </si>
  <si>
    <t xml:space="preserve">郭嘉音</t>
  </si>
  <si>
    <t xml:space="preserve">66013800621</t>
  </si>
  <si>
    <t xml:space="preserve">许思宇</t>
  </si>
  <si>
    <t xml:space="preserve">66012600120</t>
  </si>
  <si>
    <t xml:space="preserve">张一诺</t>
  </si>
  <si>
    <t xml:space="preserve">66014802806</t>
  </si>
  <si>
    <t xml:space="preserve">范可姣</t>
  </si>
  <si>
    <t xml:space="preserve">66015002406</t>
  </si>
  <si>
    <t xml:space="preserve">齐兆坤</t>
  </si>
  <si>
    <t xml:space="preserve">66012601121</t>
  </si>
  <si>
    <r>
      <rPr>
        <sz val="11"/>
        <color rgb="FF000000"/>
        <rFont val="Noto Sans"/>
        <family val="2"/>
      </rPr>
      <t xml:space="preserve">桥西区→桥西区教育局所属学校→教育类→小学科学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赵丽娜</t>
  </si>
  <si>
    <t xml:space="preserve">66010900619</t>
  </si>
  <si>
    <t xml:space="preserve">黄彦丽</t>
  </si>
  <si>
    <t xml:space="preserve">66014201606</t>
  </si>
  <si>
    <t xml:space="preserve">封怡聪</t>
  </si>
  <si>
    <t xml:space="preserve">66015502106</t>
  </si>
  <si>
    <r>
      <rPr>
        <sz val="11"/>
        <color rgb="FF000000"/>
        <rFont val="Noto Sans"/>
        <family val="2"/>
      </rPr>
      <t xml:space="preserve">桥西区→桥西区教育局所属学校→教育类→小学美术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宋亚亚</t>
  </si>
  <si>
    <t xml:space="preserve">66015302406</t>
  </si>
  <si>
    <t xml:space="preserve">薛程程</t>
  </si>
  <si>
    <t xml:space="preserve">66013801021</t>
  </si>
  <si>
    <t xml:space="preserve">王佳怡</t>
  </si>
  <si>
    <t xml:space="preserve">66010601421</t>
  </si>
  <si>
    <t xml:space="preserve">崔婉彤</t>
  </si>
  <si>
    <t xml:space="preserve">66012802918</t>
  </si>
  <si>
    <t xml:space="preserve">王译萱</t>
  </si>
  <si>
    <t xml:space="preserve">66010101007</t>
  </si>
  <si>
    <t xml:space="preserve">李静玮</t>
  </si>
  <si>
    <t xml:space="preserve">66015501806</t>
  </si>
  <si>
    <t xml:space="preserve">梁雨欣</t>
  </si>
  <si>
    <t xml:space="preserve">66015002906</t>
  </si>
  <si>
    <t xml:space="preserve">贾小涵</t>
  </si>
  <si>
    <t xml:space="preserve">66015304906</t>
  </si>
  <si>
    <r>
      <rPr>
        <sz val="11"/>
        <color rgb="FF000000"/>
        <rFont val="Noto Sans"/>
        <family val="2"/>
      </rPr>
      <t xml:space="preserve">桥西区→桥西区教育局所属学校→教育类→小学美术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王炤阳</t>
  </si>
  <si>
    <t xml:space="preserve">66013900606</t>
  </si>
  <si>
    <t xml:space="preserve">刘亚茜</t>
  </si>
  <si>
    <t xml:space="preserve">66015700220</t>
  </si>
  <si>
    <t xml:space="preserve">侯苏洋</t>
  </si>
  <si>
    <t xml:space="preserve">66015101406</t>
  </si>
  <si>
    <t xml:space="preserve">杨紫莹</t>
  </si>
  <si>
    <t xml:space="preserve">66015500321</t>
  </si>
  <si>
    <t xml:space="preserve">李佳敏</t>
  </si>
  <si>
    <t xml:space="preserve">66015305906</t>
  </si>
  <si>
    <t xml:space="preserve">马聆欢</t>
  </si>
  <si>
    <t xml:space="preserve">66012800905</t>
  </si>
  <si>
    <r>
      <rPr>
        <sz val="11"/>
        <color rgb="FF000000"/>
        <rFont val="Noto Sans"/>
        <family val="2"/>
      </rPr>
      <t xml:space="preserve">桥西区→桥西区教育局所属学校→教育类→小学美术教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周文学</t>
  </si>
  <si>
    <t xml:space="preserve">66014701121</t>
  </si>
  <si>
    <t xml:space="preserve">封潇莹</t>
  </si>
  <si>
    <t xml:space="preserve">66011300307</t>
  </si>
  <si>
    <r>
      <rPr>
        <sz val="11"/>
        <color rgb="FF000000"/>
        <rFont val="Noto Sans"/>
        <family val="2"/>
      </rPr>
      <t xml:space="preserve">桥西区→桥西区教育局所属学校→教育类→小学信息技术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贾宇航</t>
  </si>
  <si>
    <t xml:space="preserve">66013802221</t>
  </si>
  <si>
    <t xml:space="preserve">李少佳</t>
  </si>
  <si>
    <t xml:space="preserve">66012801719</t>
  </si>
  <si>
    <t xml:space="preserve">侯星月</t>
  </si>
  <si>
    <t xml:space="preserve">66013801921</t>
  </si>
  <si>
    <t xml:space="preserve">刘海鹏</t>
  </si>
  <si>
    <t xml:space="preserve">66011500219</t>
  </si>
  <si>
    <t xml:space="preserve">张豪杰</t>
  </si>
  <si>
    <t xml:space="preserve">66013801821</t>
  </si>
  <si>
    <t xml:space="preserve">苏梦婷</t>
  </si>
  <si>
    <t xml:space="preserve">66013903206</t>
  </si>
  <si>
    <t xml:space="preserve">闫彩绚</t>
  </si>
  <si>
    <t xml:space="preserve">66011103804</t>
  </si>
  <si>
    <r>
      <rPr>
        <sz val="11"/>
        <color rgb="FF000000"/>
        <rFont val="Noto Sans"/>
        <family val="2"/>
      </rPr>
      <t xml:space="preserve">桥西区→桥西区教育局所属学校→教育类→小学信息技术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刘金录</t>
  </si>
  <si>
    <t xml:space="preserve">66010500921</t>
  </si>
  <si>
    <t xml:space="preserve">朱沙沙</t>
  </si>
  <si>
    <t xml:space="preserve">66010600607</t>
  </si>
  <si>
    <t xml:space="preserve">刘红瑶</t>
  </si>
  <si>
    <t xml:space="preserve">66011401221</t>
  </si>
  <si>
    <t xml:space="preserve">桥西区→桥西区教育局所属学校→教育类→小学道德与法治教师</t>
  </si>
  <si>
    <t xml:space="preserve">许筱</t>
  </si>
  <si>
    <t xml:space="preserve">66011001504</t>
  </si>
  <si>
    <t xml:space="preserve">娄泽嘉</t>
  </si>
  <si>
    <t xml:space="preserve">66012601704</t>
  </si>
  <si>
    <t xml:space="preserve">李雪晴</t>
  </si>
  <si>
    <t xml:space="preserve">66015002321</t>
  </si>
  <si>
    <t xml:space="preserve">高安琪</t>
  </si>
  <si>
    <t xml:space="preserve">66013301506</t>
  </si>
  <si>
    <t xml:space="preserve">桥西区→桥西区教育局所属学校→教育类→小学心理教师</t>
  </si>
  <si>
    <t xml:space="preserve">王梦</t>
  </si>
  <si>
    <t xml:space="preserve">66013201821</t>
  </si>
  <si>
    <t xml:space="preserve">宋亚华</t>
  </si>
  <si>
    <t xml:space="preserve">66011300907</t>
  </si>
  <si>
    <t xml:space="preserve">李玉茹</t>
  </si>
  <si>
    <t xml:space="preserve">66011401621</t>
  </si>
  <si>
    <t xml:space="preserve">刘天俏</t>
  </si>
  <si>
    <t xml:space="preserve">66015102506</t>
  </si>
  <si>
    <t xml:space="preserve">胡延姿</t>
  </si>
  <si>
    <t xml:space="preserve">66032900205</t>
  </si>
  <si>
    <t xml:space="preserve">桥西区→桥西区绿化管护队→综合类→管理</t>
  </si>
  <si>
    <t xml:space="preserve">魏鸿飞</t>
  </si>
  <si>
    <t xml:space="preserve">66035304220</t>
  </si>
  <si>
    <r>
      <rPr>
        <sz val="11"/>
        <color rgb="FF000000"/>
        <rFont val="Noto Sans"/>
        <family val="2"/>
      </rPr>
      <t xml:space="preserve">桥西区→桥西区绿化管护队→综合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王天乐</t>
  </si>
  <si>
    <t xml:space="preserve">66032201720</t>
  </si>
  <si>
    <r>
      <rPr>
        <sz val="11"/>
        <color rgb="FF000000"/>
        <rFont val="Noto Sans"/>
        <family val="2"/>
      </rPr>
      <t xml:space="preserve">桥西区→桥西区绿化管护队→综合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赵冷</t>
  </si>
  <si>
    <t xml:space="preserve">66034801806</t>
  </si>
  <si>
    <r>
      <rPr>
        <sz val="11"/>
        <color rgb="FF000000"/>
        <rFont val="Noto Sans"/>
        <family val="2"/>
      </rPr>
      <t xml:space="preserve">桥西区→桥西区疾病预防控制中心→综合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王世博</t>
  </si>
  <si>
    <t xml:space="preserve">66023403706</t>
  </si>
  <si>
    <r>
      <rPr>
        <sz val="11"/>
        <color rgb="FF000000"/>
        <rFont val="Noto Sans"/>
        <family val="2"/>
      </rPr>
      <t xml:space="preserve">桥西区→桥西区疾病预防控制中心→卫生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王红彦</t>
  </si>
  <si>
    <t xml:space="preserve">66024101423</t>
  </si>
  <si>
    <r>
      <rPr>
        <sz val="11"/>
        <color rgb="FF000000"/>
        <rFont val="Noto Sans"/>
        <family val="2"/>
      </rPr>
      <t xml:space="preserve">桥西区→桥西区社区卫生服务机构→卫生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李晨</t>
  </si>
  <si>
    <t xml:space="preserve">66024100523</t>
  </si>
  <si>
    <t xml:space="preserve">李雯</t>
  </si>
  <si>
    <t xml:space="preserve">66024304608</t>
  </si>
  <si>
    <t xml:space="preserve">董欣欣</t>
  </si>
  <si>
    <t xml:space="preserve">66024304808</t>
  </si>
  <si>
    <t xml:space="preserve">丁宇</t>
  </si>
  <si>
    <t xml:space="preserve">66024301223</t>
  </si>
  <si>
    <t xml:space="preserve">梁桑田</t>
  </si>
  <si>
    <t xml:space="preserve">66024100923</t>
  </si>
  <si>
    <t xml:space="preserve">张莹</t>
  </si>
  <si>
    <t xml:space="preserve">66022501023</t>
  </si>
  <si>
    <t xml:space="preserve">张向娥</t>
  </si>
  <si>
    <t xml:space="preserve">66024101623</t>
  </si>
  <si>
    <t xml:space="preserve">付瑞环</t>
  </si>
  <si>
    <t xml:space="preserve">66023400523</t>
  </si>
  <si>
    <t xml:space="preserve">范玉雪</t>
  </si>
  <si>
    <t xml:space="preserve">66022500223</t>
  </si>
  <si>
    <t xml:space="preserve">肖舒悦</t>
  </si>
  <si>
    <t xml:space="preserve">66024305308</t>
  </si>
  <si>
    <r>
      <rPr>
        <sz val="11"/>
        <color rgb="FF000000"/>
        <rFont val="Noto Sans"/>
        <family val="2"/>
      </rPr>
      <t xml:space="preserve">桥西区→桥西区社区卫生服务机构→卫生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王栋</t>
  </si>
  <si>
    <t xml:space="preserve">66024102223</t>
  </si>
  <si>
    <r>
      <rPr>
        <sz val="11"/>
        <color rgb="FF000000"/>
        <rFont val="Noto Sans"/>
        <family val="2"/>
      </rPr>
      <t xml:space="preserve">桥西区→桥西区社区卫生服务机构→卫生类→专技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陈曦</t>
  </si>
  <si>
    <t xml:space="preserve">66024304708</t>
  </si>
  <si>
    <t xml:space="preserve">何彤彤</t>
  </si>
  <si>
    <t xml:space="preserve">66035602520</t>
  </si>
  <si>
    <t xml:space="preserve">裕华区→裕华区劳动人事争议仲裁仲裁院→综合类→管理</t>
  </si>
  <si>
    <t xml:space="preserve">唐煊</t>
  </si>
  <si>
    <t xml:space="preserve">66031503028</t>
  </si>
  <si>
    <t xml:space="preserve">裕华区→裕华区文化馆→综合类→专技</t>
  </si>
  <si>
    <t xml:space="preserve">钟瑞</t>
  </si>
  <si>
    <t xml:space="preserve">66030401021</t>
  </si>
  <si>
    <t xml:space="preserve">王文婵</t>
  </si>
  <si>
    <t xml:space="preserve">66030402821</t>
  </si>
  <si>
    <r>
      <rPr>
        <sz val="11"/>
        <color rgb="FF000000"/>
        <rFont val="Noto Sans"/>
        <family val="2"/>
      </rPr>
      <t xml:space="preserve">裕华区→裕华区环境卫生管理大队→综合类→管理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郗致琪</t>
  </si>
  <si>
    <t xml:space="preserve">66035200906</t>
  </si>
  <si>
    <r>
      <rPr>
        <sz val="11"/>
        <color rgb="FF000000"/>
        <rFont val="Noto Sans"/>
        <family val="2"/>
      </rPr>
      <t xml:space="preserve">裕华区→裕华区环境卫生管理大队→综合类→管理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韩冰倩</t>
  </si>
  <si>
    <t xml:space="preserve">66034702320</t>
  </si>
  <si>
    <r>
      <rPr>
        <sz val="11"/>
        <color rgb="FF000000"/>
        <rFont val="Noto Sans"/>
        <family val="2"/>
      </rPr>
      <t xml:space="preserve">裕华区→裕华区环境卫生管理大队→综合类→管理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韩世佳</t>
  </si>
  <si>
    <t xml:space="preserve">66030403021</t>
  </si>
  <si>
    <r>
      <rPr>
        <sz val="11"/>
        <color rgb="FF000000"/>
        <rFont val="Noto Sans"/>
        <family val="2"/>
      </rPr>
      <t xml:space="preserve">裕华区→裕华区环境卫生管理大队→综合类→管理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胡凌汝</t>
  </si>
  <si>
    <t xml:space="preserve">66035202406</t>
  </si>
  <si>
    <t xml:space="preserve">裕华区→裕华区房屋征收中心→综合类→管理</t>
  </si>
  <si>
    <t xml:space="preserve">尼俊祺</t>
  </si>
  <si>
    <t xml:space="preserve">66033200420</t>
  </si>
  <si>
    <t xml:space="preserve">裕华区→裕华区建设工程质量与安全监督管理站→综合类→管理</t>
  </si>
  <si>
    <t xml:space="preserve">孟喜</t>
  </si>
  <si>
    <t xml:space="preserve">66030601421</t>
  </si>
  <si>
    <t xml:space="preserve">裕华区→裕华区市政维护管理所→综合类→专技</t>
  </si>
  <si>
    <t xml:space="preserve">雷妍妍</t>
  </si>
  <si>
    <t xml:space="preserve">66035204106</t>
  </si>
  <si>
    <r>
      <rPr>
        <sz val="11"/>
        <color rgb="FF000000"/>
        <rFont val="Noto Sans"/>
        <family val="2"/>
      </rPr>
      <t xml:space="preserve">裕华区→裕华区园林大队→综合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王浩正</t>
  </si>
  <si>
    <t xml:space="preserve">66035403520</t>
  </si>
  <si>
    <r>
      <rPr>
        <sz val="11"/>
        <color rgb="FF000000"/>
        <rFont val="Noto Sans"/>
        <family val="2"/>
      </rPr>
      <t xml:space="preserve">裕华区→裕华区园林大队→综合类→专技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孙晨玺</t>
  </si>
  <si>
    <t xml:space="preserve">66035003706</t>
  </si>
  <si>
    <r>
      <rPr>
        <sz val="11"/>
        <color rgb="FF000000"/>
        <rFont val="Noto Sans"/>
        <family val="2"/>
      </rPr>
      <t xml:space="preserve">裕华区→裕华区园林大队→综合类→专技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张壮壮</t>
  </si>
  <si>
    <t xml:space="preserve">66035303506</t>
  </si>
  <si>
    <t xml:space="preserve">裕华区→裕华路街道办事处行政综合服务中心→综合类→管理</t>
  </si>
  <si>
    <t xml:space="preserve">赵子璇</t>
  </si>
  <si>
    <t xml:space="preserve">66032901005</t>
  </si>
  <si>
    <t xml:space="preserve">裕华区→裕华路街道办事处综合行政执法队→综合类→管理</t>
  </si>
  <si>
    <t xml:space="preserve">秦乐言</t>
  </si>
  <si>
    <t xml:space="preserve">66031102106</t>
  </si>
  <si>
    <t xml:space="preserve">裕华区→东苑街道办事处综合行政执法队→综合类→管理</t>
  </si>
  <si>
    <t xml:space="preserve">杨盼</t>
  </si>
  <si>
    <t xml:space="preserve">66024103523</t>
  </si>
  <si>
    <r>
      <rPr>
        <sz val="11"/>
        <color rgb="FF000000"/>
        <rFont val="Noto Sans"/>
        <family val="2"/>
      </rPr>
      <t xml:space="preserve">裕华区→裕华区疾病预防控制中心→卫生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张红岩</t>
  </si>
  <si>
    <t xml:space="preserve">66034500120</t>
  </si>
  <si>
    <r>
      <rPr>
        <sz val="11"/>
        <color rgb="FF000000"/>
        <rFont val="Noto Sans"/>
        <family val="2"/>
      </rPr>
      <t xml:space="preserve">裕华区→裕华区疾病预防控制中心→综合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66024304223</t>
  </si>
  <si>
    <r>
      <rPr>
        <sz val="11"/>
        <color rgb="FF000000"/>
        <rFont val="Noto Sans"/>
        <family val="2"/>
      </rPr>
      <t xml:space="preserve">裕华区→裕华区疾病预防控制中心→卫生类→专技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刘宇彬</t>
  </si>
  <si>
    <t xml:space="preserve">66022501223</t>
  </si>
  <si>
    <r>
      <rPr>
        <sz val="11"/>
        <color rgb="FF000000"/>
        <rFont val="Noto Sans"/>
        <family val="2"/>
      </rPr>
      <t xml:space="preserve">裕华区→裕华区疾病预防控制中心→卫生类→专技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66024304423</t>
  </si>
  <si>
    <t xml:space="preserve">裕华区→裕华区妇幼保健计划生育服务中心→卫生类→儿科医师</t>
  </si>
  <si>
    <t xml:space="preserve">安婷</t>
  </si>
  <si>
    <t xml:space="preserve">66024105623</t>
  </si>
  <si>
    <t xml:space="preserve">裕华区→裕华区妇幼保健计划生育服务中心→卫生类→妇产科医师</t>
  </si>
  <si>
    <t xml:space="preserve">刘珊</t>
  </si>
  <si>
    <t xml:space="preserve">66013102106</t>
  </si>
  <si>
    <t xml:space="preserve">裕华区→裕华区教育局所属学校→教育类→高中语文教师</t>
  </si>
  <si>
    <t xml:space="preserve">安姍姍</t>
  </si>
  <si>
    <t xml:space="preserve">66015700207</t>
  </si>
  <si>
    <t xml:space="preserve">李佩青</t>
  </si>
  <si>
    <t xml:space="preserve">66015300421</t>
  </si>
  <si>
    <t xml:space="preserve">裕华区→裕华区教育局所属学校→教育类→高中物理教师</t>
  </si>
  <si>
    <t xml:space="preserve">袁霆</t>
  </si>
  <si>
    <t xml:space="preserve">66010201721</t>
  </si>
  <si>
    <t xml:space="preserve">王梦琪</t>
  </si>
  <si>
    <t xml:space="preserve">66013102206</t>
  </si>
  <si>
    <t xml:space="preserve">魏泽林</t>
  </si>
  <si>
    <t xml:space="preserve">66011602406</t>
  </si>
  <si>
    <r>
      <rPr>
        <sz val="11"/>
        <color rgb="FF000000"/>
        <rFont val="Noto Sans"/>
        <family val="2"/>
      </rPr>
      <t xml:space="preserve">裕华区→裕华区教育局所属学校→教育类→初中语文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郭小娜</t>
  </si>
  <si>
    <t xml:space="preserve">66011000107</t>
  </si>
  <si>
    <t xml:space="preserve">刘倩倩</t>
  </si>
  <si>
    <t xml:space="preserve">66013300622</t>
  </si>
  <si>
    <t xml:space="preserve">李佳琦</t>
  </si>
  <si>
    <t xml:space="preserve">66010100522</t>
  </si>
  <si>
    <t xml:space="preserve">盖青</t>
  </si>
  <si>
    <t xml:space="preserve">66013900221</t>
  </si>
  <si>
    <r>
      <rPr>
        <sz val="11"/>
        <color rgb="FF000000"/>
        <rFont val="Noto Sans"/>
        <family val="2"/>
      </rPr>
      <t xml:space="preserve">裕华区→裕华区教育局所属学校→教育类→初中语文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刘亚男</t>
  </si>
  <si>
    <t xml:space="preserve">66013302107</t>
  </si>
  <si>
    <t xml:space="preserve">杨雅坤</t>
  </si>
  <si>
    <t xml:space="preserve">66015103006</t>
  </si>
  <si>
    <t xml:space="preserve">高博轩</t>
  </si>
  <si>
    <t xml:space="preserve">66015501221</t>
  </si>
  <si>
    <t xml:space="preserve">徐艳丽</t>
  </si>
  <si>
    <t xml:space="preserve">66011100522</t>
  </si>
  <si>
    <t xml:space="preserve">杜静茹</t>
  </si>
  <si>
    <t xml:space="preserve">66014001021</t>
  </si>
  <si>
    <r>
      <rPr>
        <sz val="11"/>
        <color rgb="FF000000"/>
        <rFont val="Noto Sans"/>
        <family val="2"/>
      </rPr>
      <t xml:space="preserve">裕华区→裕华区教育局所属学校→教育类→初中数学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李岸芙</t>
  </si>
  <si>
    <t xml:space="preserve">66015004121</t>
  </si>
  <si>
    <t xml:space="preserve">赵静</t>
  </si>
  <si>
    <t xml:space="preserve">66014600407</t>
  </si>
  <si>
    <t xml:space="preserve">张春蕾</t>
  </si>
  <si>
    <t xml:space="preserve">66014801921</t>
  </si>
  <si>
    <t xml:space="preserve">魏佳梦</t>
  </si>
  <si>
    <t xml:space="preserve">66011000907</t>
  </si>
  <si>
    <t xml:space="preserve">徐赛宁</t>
  </si>
  <si>
    <t xml:space="preserve">66014703421</t>
  </si>
  <si>
    <t xml:space="preserve">董晓童</t>
  </si>
  <si>
    <t xml:space="preserve">66010900721</t>
  </si>
  <si>
    <r>
      <rPr>
        <sz val="11"/>
        <color rgb="FF000000"/>
        <rFont val="Noto Sans"/>
        <family val="2"/>
      </rPr>
      <t xml:space="preserve">裕华区→裕华区教育局所属学校→教育类→初中数学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孙乐</t>
  </si>
  <si>
    <t xml:space="preserve">66013200107</t>
  </si>
  <si>
    <t xml:space="preserve">王玉</t>
  </si>
  <si>
    <t xml:space="preserve">66013702022</t>
  </si>
  <si>
    <t xml:space="preserve">郗华芳</t>
  </si>
  <si>
    <t xml:space="preserve">66013300107</t>
  </si>
  <si>
    <t xml:space="preserve">葛雅楠</t>
  </si>
  <si>
    <t xml:space="preserve">66013800607</t>
  </si>
  <si>
    <t xml:space="preserve">赵梦楠</t>
  </si>
  <si>
    <t xml:space="preserve">66011402421</t>
  </si>
  <si>
    <t xml:space="preserve">靳佳星</t>
  </si>
  <si>
    <t xml:space="preserve">66014703921</t>
  </si>
  <si>
    <t xml:space="preserve">侯思思</t>
  </si>
  <si>
    <t xml:space="preserve">66010402421</t>
  </si>
  <si>
    <t xml:space="preserve">李伟东</t>
  </si>
  <si>
    <t xml:space="preserve">66010601007</t>
  </si>
  <si>
    <t xml:space="preserve">苏云红</t>
  </si>
  <si>
    <t xml:space="preserve">66012603007</t>
  </si>
  <si>
    <t xml:space="preserve">孙晓雨</t>
  </si>
  <si>
    <t xml:space="preserve">66014802721</t>
  </si>
  <si>
    <t xml:space="preserve">郝晨希</t>
  </si>
  <si>
    <t xml:space="preserve">66011402621</t>
  </si>
  <si>
    <r>
      <rPr>
        <sz val="11"/>
        <color rgb="FF000000"/>
        <rFont val="Noto Sans"/>
        <family val="2"/>
      </rPr>
      <t xml:space="preserve">裕华区→裕华区教育局所属学校→教育类→初中英语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贾亚宁</t>
  </si>
  <si>
    <t xml:space="preserve">66011301907</t>
  </si>
  <si>
    <t xml:space="preserve">张玉淇</t>
  </si>
  <si>
    <t xml:space="preserve">66011301607</t>
  </si>
  <si>
    <t xml:space="preserve">王思雨</t>
  </si>
  <si>
    <t xml:space="preserve">66014803221</t>
  </si>
  <si>
    <t xml:space="preserve">勾梦雅</t>
  </si>
  <si>
    <t xml:space="preserve">66012601507</t>
  </si>
  <si>
    <t xml:space="preserve">于杏园</t>
  </si>
  <si>
    <t xml:space="preserve">66015301721</t>
  </si>
  <si>
    <t xml:space="preserve">王延芬</t>
  </si>
  <si>
    <t xml:space="preserve">66012600107</t>
  </si>
  <si>
    <r>
      <rPr>
        <sz val="11"/>
        <color rgb="FF000000"/>
        <rFont val="Noto Sans"/>
        <family val="2"/>
      </rPr>
      <t xml:space="preserve">裕华区→裕华区教育局所属学校→教育类→初中英语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秦若一</t>
  </si>
  <si>
    <t xml:space="preserve">66013200307</t>
  </si>
  <si>
    <t xml:space="preserve">焦梦倩</t>
  </si>
  <si>
    <t xml:space="preserve">66011702321</t>
  </si>
  <si>
    <r>
      <rPr>
        <sz val="11"/>
        <color rgb="FF000000"/>
        <rFont val="Noto Sans"/>
        <family val="2"/>
      </rPr>
      <t xml:space="preserve">裕华区→裕华区教育局所属学校→教育类→初中物理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闫佳玉</t>
  </si>
  <si>
    <t xml:space="preserve">66015600421</t>
  </si>
  <si>
    <t xml:space="preserve">孙张玉</t>
  </si>
  <si>
    <t xml:space="preserve">66010302321</t>
  </si>
  <si>
    <t xml:space="preserve">谷建雨</t>
  </si>
  <si>
    <t xml:space="preserve">66014600707</t>
  </si>
  <si>
    <r>
      <rPr>
        <sz val="11"/>
        <color rgb="FF000000"/>
        <rFont val="Noto Sans"/>
        <family val="2"/>
      </rPr>
      <t xml:space="preserve">裕华区→裕华区教育局所属学校→教育类→初中物理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刘甜甜</t>
  </si>
  <si>
    <t xml:space="preserve">66011502421</t>
  </si>
  <si>
    <t xml:space="preserve">曹玉婷</t>
  </si>
  <si>
    <t xml:space="preserve">66013901221</t>
  </si>
  <si>
    <r>
      <rPr>
        <sz val="11"/>
        <color rgb="FF000000"/>
        <rFont val="Noto Sans"/>
        <family val="2"/>
      </rPr>
      <t xml:space="preserve">裕华区→裕华区教育局所属学校→教育类→初中生物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孟德瑶</t>
  </si>
  <si>
    <t xml:space="preserve">66014604021</t>
  </si>
  <si>
    <t xml:space="preserve">史雨朦</t>
  </si>
  <si>
    <t xml:space="preserve">66010701807</t>
  </si>
  <si>
    <t xml:space="preserve">李庆芳</t>
  </si>
  <si>
    <t xml:space="preserve">66011403221</t>
  </si>
  <si>
    <t xml:space="preserve">卢平</t>
  </si>
  <si>
    <t xml:space="preserve">66011503621</t>
  </si>
  <si>
    <t xml:space="preserve">郝红敏</t>
  </si>
  <si>
    <t xml:space="preserve">66010200122</t>
  </si>
  <si>
    <r>
      <rPr>
        <sz val="11"/>
        <color rgb="FF000000"/>
        <rFont val="Noto Sans"/>
        <family val="2"/>
      </rPr>
      <t xml:space="preserve">裕华区→裕华区教育局所属学校→教育类→初中生物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康娇</t>
  </si>
  <si>
    <t xml:space="preserve">66011700921</t>
  </si>
  <si>
    <t xml:space="preserve">张琳曼</t>
  </si>
  <si>
    <t xml:space="preserve">66013801107</t>
  </si>
  <si>
    <t xml:space="preserve">彭伟娇</t>
  </si>
  <si>
    <t xml:space="preserve">66014203621</t>
  </si>
  <si>
    <t xml:space="preserve">王晓帆</t>
  </si>
  <si>
    <t xml:space="preserve">66011902521</t>
  </si>
  <si>
    <t xml:space="preserve">门福圆</t>
  </si>
  <si>
    <t xml:space="preserve">66015700322</t>
  </si>
  <si>
    <t xml:space="preserve">武家琪</t>
  </si>
  <si>
    <t xml:space="preserve">66013801307</t>
  </si>
  <si>
    <r>
      <rPr>
        <sz val="11"/>
        <color rgb="FF000000"/>
        <rFont val="Noto Sans"/>
        <family val="2"/>
      </rPr>
      <t xml:space="preserve">裕华区→裕华区教育局所属学校→教育类→初中地理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66011302507</t>
  </si>
  <si>
    <t xml:space="preserve">温亚楠</t>
  </si>
  <si>
    <t xml:space="preserve">66014203921</t>
  </si>
  <si>
    <t xml:space="preserve">梁子怡</t>
  </si>
  <si>
    <t xml:space="preserve">66010601407</t>
  </si>
  <si>
    <t xml:space="preserve">郝璐</t>
  </si>
  <si>
    <t xml:space="preserve">66012201507</t>
  </si>
  <si>
    <r>
      <rPr>
        <sz val="11"/>
        <color rgb="FF000000"/>
        <rFont val="Noto Sans"/>
        <family val="2"/>
      </rPr>
      <t xml:space="preserve">裕华区→裕华区教育局所属学校→教育类→初中地理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李冰洁</t>
  </si>
  <si>
    <t xml:space="preserve">66015303121</t>
  </si>
  <si>
    <t xml:space="preserve">崔翰柔</t>
  </si>
  <si>
    <t xml:space="preserve">66010400407</t>
  </si>
  <si>
    <t xml:space="preserve">许静平</t>
  </si>
  <si>
    <t xml:space="preserve">66010500607</t>
  </si>
  <si>
    <t xml:space="preserve">李娜</t>
  </si>
  <si>
    <t xml:space="preserve">66013801507</t>
  </si>
  <si>
    <r>
      <rPr>
        <sz val="11"/>
        <color rgb="FF000000"/>
        <rFont val="Noto Sans"/>
        <family val="2"/>
      </rPr>
      <t xml:space="preserve">裕华区→裕华区教育局所属学校→教育类→初中历史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刘雨曼</t>
  </si>
  <si>
    <t xml:space="preserve">66010300507</t>
  </si>
  <si>
    <t xml:space="preserve">刘晓环</t>
  </si>
  <si>
    <t xml:space="preserve">66014803721</t>
  </si>
  <si>
    <r>
      <rPr>
        <sz val="11"/>
        <color rgb="FF000000"/>
        <rFont val="Noto Sans"/>
        <family val="2"/>
      </rPr>
      <t xml:space="preserve">裕华区→裕华区教育局所属学校→教育类→初中历史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孙丽丹</t>
  </si>
  <si>
    <t xml:space="preserve">66015101021</t>
  </si>
  <si>
    <t xml:space="preserve">齐彩丽</t>
  </si>
  <si>
    <t xml:space="preserve">66015101121</t>
  </si>
  <si>
    <r>
      <rPr>
        <sz val="11"/>
        <color rgb="FF000000"/>
        <rFont val="Noto Sans"/>
        <family val="2"/>
      </rPr>
      <t xml:space="preserve">裕华区→裕华区教育局所属学校→教育类→初中化学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郭雅卓</t>
  </si>
  <si>
    <t xml:space="preserve">66012701906</t>
  </si>
  <si>
    <t xml:space="preserve">李春英</t>
  </si>
  <si>
    <t xml:space="preserve">66015005921</t>
  </si>
  <si>
    <r>
      <rPr>
        <sz val="11"/>
        <color rgb="FF000000"/>
        <rFont val="Noto Sans"/>
        <family val="2"/>
      </rPr>
      <t xml:space="preserve">裕华区→裕华区教育局所属学校→教育类→初中化学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何占宇</t>
  </si>
  <si>
    <t xml:space="preserve">66010300907</t>
  </si>
  <si>
    <t xml:space="preserve">孙田田</t>
  </si>
  <si>
    <t xml:space="preserve">66015502821</t>
  </si>
  <si>
    <t xml:space="preserve">孙宇</t>
  </si>
  <si>
    <t xml:space="preserve">66013902421</t>
  </si>
  <si>
    <t xml:space="preserve">张梦甜</t>
  </si>
  <si>
    <t xml:space="preserve">66011001307</t>
  </si>
  <si>
    <t xml:space="preserve">张育楠</t>
  </si>
  <si>
    <t xml:space="preserve">66012702821</t>
  </si>
  <si>
    <r>
      <rPr>
        <sz val="11"/>
        <color rgb="FF000000"/>
        <rFont val="Noto Sans"/>
        <family val="2"/>
      </rPr>
      <t xml:space="preserve">裕华区→裕华区教育局所属学校→教育类→初中道德与法治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宋安琪</t>
  </si>
  <si>
    <t xml:space="preserve">66015101621</t>
  </si>
  <si>
    <t xml:space="preserve">孙娅静</t>
  </si>
  <si>
    <t xml:space="preserve">66013101621</t>
  </si>
  <si>
    <t xml:space="preserve">任映菡</t>
  </si>
  <si>
    <t xml:space="preserve">66011702021</t>
  </si>
  <si>
    <t xml:space="preserve">庞雪辉</t>
  </si>
  <si>
    <t xml:space="preserve">66015101521</t>
  </si>
  <si>
    <t xml:space="preserve">史艳爽</t>
  </si>
  <si>
    <t xml:space="preserve">66013101721</t>
  </si>
  <si>
    <t xml:space="preserve">李海娟</t>
  </si>
  <si>
    <t xml:space="preserve">66015000407</t>
  </si>
  <si>
    <r>
      <rPr>
        <sz val="11"/>
        <color rgb="FF000000"/>
        <rFont val="Noto Sans"/>
        <family val="2"/>
      </rPr>
      <t xml:space="preserve">裕华区→裕华区教育局所属学校→教育类→初中道德与法治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杨阳</t>
  </si>
  <si>
    <t xml:space="preserve">66014002021</t>
  </si>
  <si>
    <t xml:space="preserve">张世群</t>
  </si>
  <si>
    <t xml:space="preserve">66012201422</t>
  </si>
  <si>
    <t xml:space="preserve">刘晶晶</t>
  </si>
  <si>
    <t xml:space="preserve">66013902921</t>
  </si>
  <si>
    <t xml:space="preserve">陈虹忻</t>
  </si>
  <si>
    <t xml:space="preserve">66010900521</t>
  </si>
  <si>
    <r>
      <rPr>
        <sz val="11"/>
        <color rgb="FF000000"/>
        <rFont val="Noto Sans"/>
        <family val="2"/>
      </rPr>
      <t xml:space="preserve">裕华区→裕华区教育局所属学校→教育类→初中音乐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谢佳音</t>
  </si>
  <si>
    <t xml:space="preserve">66015402621</t>
  </si>
  <si>
    <r>
      <rPr>
        <sz val="11"/>
        <color rgb="FF000000"/>
        <rFont val="Noto Sans"/>
        <family val="2"/>
      </rPr>
      <t xml:space="preserve">裕华区→裕华区教育局所属学校→教育类→初中美术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高一诺</t>
  </si>
  <si>
    <t xml:space="preserve">66015306021</t>
  </si>
  <si>
    <t xml:space="preserve">任柯</t>
  </si>
  <si>
    <t xml:space="preserve">66015001207</t>
  </si>
  <si>
    <t xml:space="preserve">刘同庆</t>
  </si>
  <si>
    <t xml:space="preserve">66013102821</t>
  </si>
  <si>
    <r>
      <rPr>
        <sz val="11"/>
        <color rgb="FF000000"/>
        <rFont val="Noto Sans"/>
        <family val="2"/>
      </rPr>
      <t xml:space="preserve">裕华区→裕华区教育局所属学校→教育类→初中体育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刘天钺</t>
  </si>
  <si>
    <t xml:space="preserve">66010301507</t>
  </si>
  <si>
    <t xml:space="preserve">刘娟</t>
  </si>
  <si>
    <t xml:space="preserve">66011301322</t>
  </si>
  <si>
    <r>
      <rPr>
        <sz val="11"/>
        <color rgb="FF000000"/>
        <rFont val="Noto Sans"/>
        <family val="2"/>
      </rPr>
      <t xml:space="preserve">裕华区→裕华区教育局所属学校→教育类→初中体育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贾武斌</t>
  </si>
  <si>
    <t xml:space="preserve">66012201207</t>
  </si>
  <si>
    <r>
      <rPr>
        <sz val="11"/>
        <color rgb="FF000000"/>
        <rFont val="Noto Sans"/>
        <family val="2"/>
      </rPr>
      <t xml:space="preserve">裕华区→裕华区教育局所属学校→教育类→初中体育教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王凯歌</t>
  </si>
  <si>
    <t xml:space="preserve">66011602121</t>
  </si>
  <si>
    <t xml:space="preserve">刘畅</t>
  </si>
  <si>
    <t xml:space="preserve">66014801007</t>
  </si>
  <si>
    <r>
      <rPr>
        <sz val="11"/>
        <color rgb="FF000000"/>
        <rFont val="Noto Sans"/>
        <family val="2"/>
      </rPr>
      <t xml:space="preserve">裕华区→裕华区教育局所属学校→教育类→初中体育教师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孙硕</t>
  </si>
  <si>
    <t xml:space="preserve">66015307621</t>
  </si>
  <si>
    <t xml:space="preserve">冯燕燕</t>
  </si>
  <si>
    <t xml:space="preserve">66013300807</t>
  </si>
  <si>
    <t xml:space="preserve">谷沛枫</t>
  </si>
  <si>
    <t xml:space="preserve">66015403921</t>
  </si>
  <si>
    <r>
      <rPr>
        <sz val="11"/>
        <color rgb="FF000000"/>
        <rFont val="Noto Sans"/>
        <family val="2"/>
      </rPr>
      <t xml:space="preserve">裕华区→裕华区教育局所属学校→教育类→初中信息技术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徐兰兰</t>
  </si>
  <si>
    <t xml:space="preserve">66011100107</t>
  </si>
  <si>
    <r>
      <rPr>
        <sz val="11"/>
        <color rgb="FF000000"/>
        <rFont val="Noto Sans"/>
        <family val="2"/>
      </rPr>
      <t xml:space="preserve">裕华区→裕华区教育局所属学校→教育类→初中信息技术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王颖</t>
  </si>
  <si>
    <t xml:space="preserve">66012702421</t>
  </si>
  <si>
    <r>
      <rPr>
        <sz val="11"/>
        <color rgb="FF000000"/>
        <rFont val="Noto Sans"/>
        <family val="2"/>
      </rPr>
      <t xml:space="preserve">裕华区→裕华区教育局所属学校→教育类→小学语文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张湘琦</t>
  </si>
  <si>
    <t xml:space="preserve">66011502321</t>
  </si>
  <si>
    <t xml:space="preserve">66015102621</t>
  </si>
  <si>
    <t xml:space="preserve">甄林静</t>
  </si>
  <si>
    <t xml:space="preserve">66010401707</t>
  </si>
  <si>
    <t xml:space="preserve">孙雪宁</t>
  </si>
  <si>
    <t xml:space="preserve">66015501007</t>
  </si>
  <si>
    <t xml:space="preserve">邓晓岩</t>
  </si>
  <si>
    <t xml:space="preserve">66015301007</t>
  </si>
  <si>
    <t xml:space="preserve">纪梦静</t>
  </si>
  <si>
    <t xml:space="preserve">66012600807</t>
  </si>
  <si>
    <t xml:space="preserve">时金枝</t>
  </si>
  <si>
    <t xml:space="preserve">66011503021</t>
  </si>
  <si>
    <r>
      <rPr>
        <sz val="11"/>
        <color rgb="FF000000"/>
        <rFont val="Noto Sans"/>
        <family val="2"/>
      </rPr>
      <t xml:space="preserve">裕华区→裕华区教育局所属学校→教育类→小学语文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姜枫</t>
  </si>
  <si>
    <t xml:space="preserve">66014600622</t>
  </si>
  <si>
    <t xml:space="preserve">李雅楠</t>
  </si>
  <si>
    <t xml:space="preserve">66015100207</t>
  </si>
  <si>
    <t xml:space="preserve">郭文郁</t>
  </si>
  <si>
    <t xml:space="preserve">66015003307</t>
  </si>
  <si>
    <t xml:space="preserve">袁卓</t>
  </si>
  <si>
    <t xml:space="preserve">66012202007</t>
  </si>
  <si>
    <t xml:space="preserve">刘思敏</t>
  </si>
  <si>
    <t xml:space="preserve">66014001107</t>
  </si>
  <si>
    <t xml:space="preserve">杨宵阳</t>
  </si>
  <si>
    <t xml:space="preserve">66013300707</t>
  </si>
  <si>
    <t xml:space="preserve">钟源</t>
  </si>
  <si>
    <t xml:space="preserve">66012002006</t>
  </si>
  <si>
    <t xml:space="preserve">孙颖</t>
  </si>
  <si>
    <t xml:space="preserve">66014802207</t>
  </si>
  <si>
    <t xml:space="preserve">张一凡</t>
  </si>
  <si>
    <t xml:space="preserve">66013900507</t>
  </si>
  <si>
    <t xml:space="preserve">张柳叶</t>
  </si>
  <si>
    <t xml:space="preserve">66015301807</t>
  </si>
  <si>
    <t xml:space="preserve">张钰璇</t>
  </si>
  <si>
    <t xml:space="preserve">66013900707</t>
  </si>
  <si>
    <r>
      <rPr>
        <sz val="11"/>
        <color rgb="FF000000"/>
        <rFont val="Noto Sans"/>
        <family val="2"/>
      </rPr>
      <t xml:space="preserve">裕华区→裕华区教育局所属学校→教育类→小学数学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66015004207</t>
  </si>
  <si>
    <t xml:space="preserve">庞雅昕</t>
  </si>
  <si>
    <t xml:space="preserve">66012702021</t>
  </si>
  <si>
    <t xml:space="preserve">曹胜双</t>
  </si>
  <si>
    <t xml:space="preserve">66013900807</t>
  </si>
  <si>
    <t xml:space="preserve">张可</t>
  </si>
  <si>
    <t xml:space="preserve">66011701721</t>
  </si>
  <si>
    <r>
      <rPr>
        <sz val="11"/>
        <color rgb="FF000000"/>
        <rFont val="Noto Sans"/>
        <family val="2"/>
      </rPr>
      <t xml:space="preserve">裕华区→裕华区教育局所属学校→教育类→小学数学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段胜楠</t>
  </si>
  <si>
    <t xml:space="preserve">66015303707</t>
  </si>
  <si>
    <t xml:space="preserve">刘小焕</t>
  </si>
  <si>
    <t xml:space="preserve">66013303521</t>
  </si>
  <si>
    <t xml:space="preserve">张鹤</t>
  </si>
  <si>
    <t xml:space="preserve">66013301407</t>
  </si>
  <si>
    <t xml:space="preserve">白晓倩</t>
  </si>
  <si>
    <t xml:space="preserve">66015004707</t>
  </si>
  <si>
    <r>
      <rPr>
        <sz val="11"/>
        <color rgb="FF000000"/>
        <rFont val="Noto Sans"/>
        <family val="2"/>
      </rPr>
      <t xml:space="preserve">裕华区→裕华区教育局所属学校→教育类→小学英语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王雨濛</t>
  </si>
  <si>
    <t xml:space="preserve">66015701907</t>
  </si>
  <si>
    <t xml:space="preserve">吴若璇</t>
  </si>
  <si>
    <t xml:space="preserve">66015401707</t>
  </si>
  <si>
    <t xml:space="preserve">贾瑞雯</t>
  </si>
  <si>
    <t xml:space="preserve">66015603021</t>
  </si>
  <si>
    <r>
      <rPr>
        <sz val="11"/>
        <color rgb="FF000000"/>
        <rFont val="Noto Sans"/>
        <family val="2"/>
      </rPr>
      <t xml:space="preserve">裕华区→裕华区教育局所属学校→教育类→小学英语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王清波</t>
  </si>
  <si>
    <t xml:space="preserve">66015402807</t>
  </si>
  <si>
    <t xml:space="preserve">裕华区→裕华区教育局所属学校→教育类→小学音乐教师</t>
  </si>
  <si>
    <t xml:space="preserve">孙志越</t>
  </si>
  <si>
    <t xml:space="preserve">66013901807</t>
  </si>
  <si>
    <t xml:space="preserve">郭亚龙</t>
  </si>
  <si>
    <t xml:space="preserve">66015006007</t>
  </si>
  <si>
    <r>
      <rPr>
        <sz val="11"/>
        <color rgb="FF000000"/>
        <rFont val="Noto Sans"/>
        <family val="2"/>
      </rPr>
      <t xml:space="preserve">裕华区→裕华区教育局所属学校→教育类→小学体育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杨川川</t>
  </si>
  <si>
    <t xml:space="preserve">66010300922</t>
  </si>
  <si>
    <r>
      <rPr>
        <sz val="11"/>
        <color rgb="FF000000"/>
        <rFont val="Noto Sans"/>
        <family val="2"/>
      </rPr>
      <t xml:space="preserve">裕华区→裕华区教育局所属学校→教育类→小学体育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赵胜霞</t>
  </si>
  <si>
    <t xml:space="preserve">66013902907</t>
  </si>
  <si>
    <t xml:space="preserve">马志豪</t>
  </si>
  <si>
    <t xml:space="preserve">66014001907</t>
  </si>
  <si>
    <r>
      <rPr>
        <sz val="11"/>
        <color rgb="FF000000"/>
        <rFont val="Noto Sans"/>
        <family val="2"/>
      </rPr>
      <t xml:space="preserve">裕华区→裕华区教育局所属学校→教育类→小学体育教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高乐</t>
  </si>
  <si>
    <t xml:space="preserve">66011103207</t>
  </si>
  <si>
    <t xml:space="preserve">仇绍蕾</t>
  </si>
  <si>
    <t xml:space="preserve">66013303821</t>
  </si>
  <si>
    <t xml:space="preserve">燕斯涵</t>
  </si>
  <si>
    <t xml:space="preserve">66015000722</t>
  </si>
  <si>
    <t xml:space="preserve">裕华区→裕华区教育局所属学校→教育类→小学美术教师</t>
  </si>
  <si>
    <t xml:space="preserve">张雅</t>
  </si>
  <si>
    <t xml:space="preserve">66011101422</t>
  </si>
  <si>
    <t xml:space="preserve">裕华区→裕华区教育局所属学校→教育类→小学科学教师</t>
  </si>
  <si>
    <t xml:space="preserve">赵欣</t>
  </si>
  <si>
    <t xml:space="preserve">66010301322</t>
  </si>
  <si>
    <t xml:space="preserve">王菀颖</t>
  </si>
  <si>
    <t xml:space="preserve">66010501422</t>
  </si>
  <si>
    <t xml:space="preserve">朱倩倩</t>
  </si>
  <si>
    <t xml:space="preserve">66015600507</t>
  </si>
  <si>
    <t xml:space="preserve">刘嘉琦</t>
  </si>
  <si>
    <t xml:space="preserve">66015306907</t>
  </si>
  <si>
    <r>
      <rPr>
        <sz val="11"/>
        <color rgb="FF000000"/>
        <rFont val="Noto Sans"/>
        <family val="2"/>
      </rPr>
      <t xml:space="preserve">新华区→新华区教育局所属学校→教育类→高中语文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暴江丹</t>
  </si>
  <si>
    <t xml:space="preserve">66014801122</t>
  </si>
  <si>
    <t xml:space="preserve">毕情情</t>
  </si>
  <si>
    <t xml:space="preserve">66010200623</t>
  </si>
  <si>
    <t xml:space="preserve">贾媛媛</t>
  </si>
  <si>
    <t xml:space="preserve">66012002522</t>
  </si>
  <si>
    <r>
      <rPr>
        <sz val="11"/>
        <color rgb="FF000000"/>
        <rFont val="Noto Sans"/>
        <family val="2"/>
      </rPr>
      <t xml:space="preserve">新华区→新华区教育局所属学校→教育类→高中语文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杨晓雨</t>
  </si>
  <si>
    <t xml:space="preserve">66010501522</t>
  </si>
  <si>
    <t xml:space="preserve">谭琳</t>
  </si>
  <si>
    <t xml:space="preserve">66013303608</t>
  </si>
  <si>
    <t xml:space="preserve">王欣然</t>
  </si>
  <si>
    <t xml:space="preserve">66012800422</t>
  </si>
  <si>
    <t xml:space="preserve">安艳君</t>
  </si>
  <si>
    <t xml:space="preserve">66015102007</t>
  </si>
  <si>
    <r>
      <rPr>
        <sz val="11"/>
        <color rgb="FF000000"/>
        <rFont val="Noto Sans"/>
        <family val="2"/>
      </rPr>
      <t xml:space="preserve">新华区→新华区教育局所属学校→教育类→高中语文教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王琰</t>
  </si>
  <si>
    <t xml:space="preserve">66011504008</t>
  </si>
  <si>
    <r>
      <rPr>
        <sz val="11"/>
        <color rgb="FF000000"/>
        <rFont val="Noto Sans"/>
        <family val="2"/>
      </rPr>
      <t xml:space="preserve">新华区→新华区教育局所属学校→教育类→高中数学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康郡</t>
  </si>
  <si>
    <t xml:space="preserve">66012800522</t>
  </si>
  <si>
    <t xml:space="preserve">赵紫然</t>
  </si>
  <si>
    <t xml:space="preserve">66012101224</t>
  </si>
  <si>
    <t xml:space="preserve">孟艳艳</t>
  </si>
  <si>
    <t xml:space="preserve">66014703722</t>
  </si>
  <si>
    <t xml:space="preserve">郭凡绮</t>
  </si>
  <si>
    <t xml:space="preserve">66010400322</t>
  </si>
  <si>
    <r>
      <rPr>
        <sz val="11"/>
        <color rgb="FF000000"/>
        <rFont val="Noto Sans"/>
        <family val="2"/>
      </rPr>
      <t xml:space="preserve">新华区→新华区教育局所属学校→教育类→高中数学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李照</t>
  </si>
  <si>
    <t xml:space="preserve">66015308107</t>
  </si>
  <si>
    <t xml:space="preserve">高晓燕</t>
  </si>
  <si>
    <t xml:space="preserve">66014603608</t>
  </si>
  <si>
    <t xml:space="preserve">苏嘉迪</t>
  </si>
  <si>
    <t xml:space="preserve">66012802907</t>
  </si>
  <si>
    <t xml:space="preserve">冯晓晓</t>
  </si>
  <si>
    <t xml:space="preserve">66013904907</t>
  </si>
  <si>
    <r>
      <rPr>
        <sz val="11"/>
        <color rgb="FF000000"/>
        <rFont val="Noto Sans"/>
        <family val="2"/>
      </rPr>
      <t xml:space="preserve">新华区→新华区教育局所属学校→教育类→高中英语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郝弯弯</t>
  </si>
  <si>
    <t xml:space="preserve">66013905007</t>
  </si>
  <si>
    <t xml:space="preserve">杨伟维</t>
  </si>
  <si>
    <t xml:space="preserve">66015308407</t>
  </si>
  <si>
    <t xml:space="preserve">康金炎</t>
  </si>
  <si>
    <t xml:space="preserve">66013904507</t>
  </si>
  <si>
    <t xml:space="preserve">李楚筠</t>
  </si>
  <si>
    <t xml:space="preserve">66015003422</t>
  </si>
  <si>
    <r>
      <rPr>
        <sz val="11"/>
        <color rgb="FF000000"/>
        <rFont val="Noto Sans"/>
        <family val="2"/>
      </rPr>
      <t xml:space="preserve">新华区→新华区教育局所属学校→教育类→高中英语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刘忆晗</t>
  </si>
  <si>
    <t xml:space="preserve">66014202822</t>
  </si>
  <si>
    <t xml:space="preserve">董卓冉</t>
  </si>
  <si>
    <t xml:space="preserve">66014000622</t>
  </si>
  <si>
    <t xml:space="preserve">张雨晴</t>
  </si>
  <si>
    <t xml:space="preserve">66014802422</t>
  </si>
  <si>
    <t xml:space="preserve">张小雨</t>
  </si>
  <si>
    <t xml:space="preserve">66010701509</t>
  </si>
  <si>
    <r>
      <rPr>
        <sz val="11"/>
        <color rgb="FF000000"/>
        <rFont val="Noto Sans"/>
        <family val="2"/>
      </rPr>
      <t xml:space="preserve">新华区→新华区教育局所属学校→教育类→高中历史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王敏</t>
  </si>
  <si>
    <t xml:space="preserve">66015003822</t>
  </si>
  <si>
    <t xml:space="preserve">高硕迪</t>
  </si>
  <si>
    <t xml:space="preserve">66015004022</t>
  </si>
  <si>
    <r>
      <rPr>
        <sz val="11"/>
        <color rgb="FF000000"/>
        <rFont val="Noto Sans"/>
        <family val="2"/>
      </rPr>
      <t xml:space="preserve">新华区→新华区教育局所属学校→教育类→高中历史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王艺凝</t>
  </si>
  <si>
    <t xml:space="preserve">66015601507</t>
  </si>
  <si>
    <t xml:space="preserve">王晶晶</t>
  </si>
  <si>
    <t xml:space="preserve">66015100422</t>
  </si>
  <si>
    <r>
      <rPr>
        <sz val="11"/>
        <color rgb="FF000000"/>
        <rFont val="Noto Sans"/>
        <family val="2"/>
      </rPr>
      <t xml:space="preserve">新华区→新华区教育局所属学校→教育类→高中地理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梁思洁</t>
  </si>
  <si>
    <t xml:space="preserve">66011901508</t>
  </si>
  <si>
    <t xml:space="preserve">安子健</t>
  </si>
  <si>
    <t xml:space="preserve">66011400922</t>
  </si>
  <si>
    <r>
      <rPr>
        <sz val="11"/>
        <color rgb="FF000000"/>
        <rFont val="Noto Sans"/>
        <family val="2"/>
      </rPr>
      <t xml:space="preserve">新华区→新华区教育局所属学校→教育类→高中地理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66015100622</t>
  </si>
  <si>
    <t xml:space="preserve">王嘉悦</t>
  </si>
  <si>
    <t xml:space="preserve">66013901422</t>
  </si>
  <si>
    <r>
      <rPr>
        <sz val="11"/>
        <color rgb="FF000000"/>
        <rFont val="Noto Sans"/>
        <family val="2"/>
      </rPr>
      <t xml:space="preserve">新华区→新华区教育局所属学校→教育类→高中政治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安紫嫣</t>
  </si>
  <si>
    <t xml:space="preserve">66014803022</t>
  </si>
  <si>
    <r>
      <rPr>
        <sz val="11"/>
        <color rgb="FF000000"/>
        <rFont val="Noto Sans"/>
        <family val="2"/>
      </rPr>
      <t xml:space="preserve">新华区→新华区教育局所属学校→教育类→高中政治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杨滋</t>
  </si>
  <si>
    <t xml:space="preserve">66011302408</t>
  </si>
  <si>
    <t xml:space="preserve">马光毓</t>
  </si>
  <si>
    <t xml:space="preserve">66010101708</t>
  </si>
  <si>
    <r>
      <rPr>
        <sz val="11"/>
        <color rgb="FF000000"/>
        <rFont val="Noto Sans"/>
        <family val="2"/>
      </rPr>
      <t xml:space="preserve">新华区→新华区教育局所属学校→教育类→高中物理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陈凯</t>
  </si>
  <si>
    <t xml:space="preserve">66011503222</t>
  </si>
  <si>
    <t xml:space="preserve">燕齐飞</t>
  </si>
  <si>
    <t xml:space="preserve">66012000723</t>
  </si>
  <si>
    <r>
      <rPr>
        <sz val="11"/>
        <color rgb="FF000000"/>
        <rFont val="Noto Sans"/>
        <family val="2"/>
      </rPr>
      <t xml:space="preserve">新华区→新华区教育局所属学校→教育类→高中物理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于晓冉</t>
  </si>
  <si>
    <t xml:space="preserve">66013902222</t>
  </si>
  <si>
    <t xml:space="preserve">董静坤</t>
  </si>
  <si>
    <t xml:space="preserve">66011302708</t>
  </si>
  <si>
    <t xml:space="preserve">朱敏</t>
  </si>
  <si>
    <t xml:space="preserve">66013603323</t>
  </si>
  <si>
    <r>
      <rPr>
        <sz val="11"/>
        <color rgb="FF000000"/>
        <rFont val="Noto Sans"/>
        <family val="2"/>
      </rPr>
      <t xml:space="preserve">新华区→新华区教育局所属学校→教育类→高中生物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于婵</t>
  </si>
  <si>
    <t xml:space="preserve">66014603023</t>
  </si>
  <si>
    <t xml:space="preserve">于霞</t>
  </si>
  <si>
    <t xml:space="preserve">66012200708</t>
  </si>
  <si>
    <r>
      <rPr>
        <sz val="11"/>
        <color rgb="FF000000"/>
        <rFont val="Noto Sans"/>
        <family val="2"/>
      </rPr>
      <t xml:space="preserve">新华区→新华区教育局所属学校→教育类→高中化学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李丽维</t>
  </si>
  <si>
    <t xml:space="preserve">66010500608</t>
  </si>
  <si>
    <t xml:space="preserve">李伦</t>
  </si>
  <si>
    <t xml:space="preserve">66012802808</t>
  </si>
  <si>
    <r>
      <rPr>
        <sz val="11"/>
        <color rgb="FF000000"/>
        <rFont val="Noto Sans"/>
        <family val="2"/>
      </rPr>
      <t xml:space="preserve">新华区→新华区教育局所属学校→教育类→高中书法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牛志云</t>
  </si>
  <si>
    <t xml:space="preserve">66014803522</t>
  </si>
  <si>
    <t xml:space="preserve">陈晨</t>
  </si>
  <si>
    <t xml:space="preserve">66015101222</t>
  </si>
  <si>
    <r>
      <rPr>
        <sz val="11"/>
        <color rgb="FF000000"/>
        <rFont val="Noto Sans"/>
        <family val="2"/>
      </rPr>
      <t xml:space="preserve">新华区→新华区教育局所属学校→教育类→初中语文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王彦欣</t>
  </si>
  <si>
    <t xml:space="preserve">66015005822</t>
  </si>
  <si>
    <t xml:space="preserve">李兰芳</t>
  </si>
  <si>
    <t xml:space="preserve">66015603007</t>
  </si>
  <si>
    <t xml:space="preserve">郄亚红</t>
  </si>
  <si>
    <t xml:space="preserve">66013800108</t>
  </si>
  <si>
    <t xml:space="preserve">赵明月</t>
  </si>
  <si>
    <t xml:space="preserve">66015303522</t>
  </si>
  <si>
    <t xml:space="preserve">高菊</t>
  </si>
  <si>
    <t xml:space="preserve">66015006022</t>
  </si>
  <si>
    <t xml:space="preserve">刘璐</t>
  </si>
  <si>
    <t xml:space="preserve">66015403122</t>
  </si>
  <si>
    <t xml:space="preserve">66015701823</t>
  </si>
  <si>
    <t xml:space="preserve">闫婕</t>
  </si>
  <si>
    <t xml:space="preserve">66012200508</t>
  </si>
  <si>
    <t xml:space="preserve">白涛</t>
  </si>
  <si>
    <t xml:space="preserve">66010401422</t>
  </si>
  <si>
    <r>
      <rPr>
        <sz val="11"/>
        <color rgb="FF000000"/>
        <rFont val="Noto Sans"/>
        <family val="2"/>
      </rPr>
      <t xml:space="preserve">新华区→新华区教育局所属学校→教育类→初中语文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朱紫怡</t>
  </si>
  <si>
    <t xml:space="preserve">66015603207</t>
  </si>
  <si>
    <t xml:space="preserve">马雯</t>
  </si>
  <si>
    <t xml:space="preserve">66013601123</t>
  </si>
  <si>
    <t xml:space="preserve">魏江珊</t>
  </si>
  <si>
    <t xml:space="preserve">66015101522</t>
  </si>
  <si>
    <t xml:space="preserve">薛贺天</t>
  </si>
  <si>
    <t xml:space="preserve">66015304622</t>
  </si>
  <si>
    <t xml:space="preserve">许超凡</t>
  </si>
  <si>
    <t xml:space="preserve">66010600308</t>
  </si>
  <si>
    <t xml:space="preserve">剧伊诺</t>
  </si>
  <si>
    <t xml:space="preserve">66015000308</t>
  </si>
  <si>
    <t xml:space="preserve">李徽</t>
  </si>
  <si>
    <t xml:space="preserve">66011102508</t>
  </si>
  <si>
    <t xml:space="preserve">武思轶</t>
  </si>
  <si>
    <t xml:space="preserve">66011601822</t>
  </si>
  <si>
    <r>
      <rPr>
        <sz val="11"/>
        <color rgb="FF000000"/>
        <rFont val="Noto Sans"/>
        <family val="2"/>
      </rPr>
      <t xml:space="preserve">新华区→新华区教育局所属学校→教育类→初中数学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于泓</t>
  </si>
  <si>
    <t xml:space="preserve">66014200108</t>
  </si>
  <si>
    <t xml:space="preserve">张雅薇</t>
  </si>
  <si>
    <t xml:space="preserve">66013100522</t>
  </si>
  <si>
    <t xml:space="preserve">周思梦</t>
  </si>
  <si>
    <t xml:space="preserve">66014602808</t>
  </si>
  <si>
    <t xml:space="preserve">陈云杰</t>
  </si>
  <si>
    <t xml:space="preserve">66014702508</t>
  </si>
  <si>
    <t xml:space="preserve">周璇</t>
  </si>
  <si>
    <t xml:space="preserve">66011503108</t>
  </si>
  <si>
    <t xml:space="preserve">张子涵</t>
  </si>
  <si>
    <t xml:space="preserve">66015305222</t>
  </si>
  <si>
    <t xml:space="preserve">邓世贤</t>
  </si>
  <si>
    <t xml:space="preserve">66011301023</t>
  </si>
  <si>
    <t xml:space="preserve">冯一凡</t>
  </si>
  <si>
    <t xml:space="preserve">66015306322</t>
  </si>
  <si>
    <r>
      <rPr>
        <sz val="11"/>
        <color rgb="FF000000"/>
        <rFont val="Noto Sans"/>
        <family val="2"/>
      </rPr>
      <t xml:space="preserve">新华区→新华区教育局所属学校→教育类→初中数学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杜艳丽</t>
  </si>
  <si>
    <t xml:space="preserve">66011402022</t>
  </si>
  <si>
    <t xml:space="preserve">李卓然</t>
  </si>
  <si>
    <t xml:space="preserve">66014603308</t>
  </si>
  <si>
    <t xml:space="preserve">张亚鑫</t>
  </si>
  <si>
    <t xml:space="preserve">66015102522</t>
  </si>
  <si>
    <t xml:space="preserve">董雅欣</t>
  </si>
  <si>
    <t xml:space="preserve">66010701623</t>
  </si>
  <si>
    <t xml:space="preserve">吴子怡</t>
  </si>
  <si>
    <t xml:space="preserve">66015001408</t>
  </si>
  <si>
    <t xml:space="preserve">亢钻钻</t>
  </si>
  <si>
    <t xml:space="preserve">66010700909</t>
  </si>
  <si>
    <t xml:space="preserve">左依柔</t>
  </si>
  <si>
    <t xml:space="preserve">66012801207</t>
  </si>
  <si>
    <t xml:space="preserve">66011001022</t>
  </si>
  <si>
    <r>
      <rPr>
        <sz val="11"/>
        <color rgb="FF000000"/>
        <rFont val="Noto Sans"/>
        <family val="2"/>
      </rPr>
      <t xml:space="preserve">新华区→新华区教育局所属学校→教育类→初中英语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张泽显</t>
  </si>
  <si>
    <t xml:space="preserve">66012600508</t>
  </si>
  <si>
    <t xml:space="preserve">车晓宇</t>
  </si>
  <si>
    <t xml:space="preserve">66011103822</t>
  </si>
  <si>
    <t xml:space="preserve">郝旭娜</t>
  </si>
  <si>
    <t xml:space="preserve">66013900608</t>
  </si>
  <si>
    <t xml:space="preserve">贾碧璇</t>
  </si>
  <si>
    <t xml:space="preserve">66014603508</t>
  </si>
  <si>
    <t xml:space="preserve">刘晨洁</t>
  </si>
  <si>
    <t xml:space="preserve">66010100723</t>
  </si>
  <si>
    <t xml:space="preserve">何楠</t>
  </si>
  <si>
    <t xml:space="preserve">66015100108</t>
  </si>
  <si>
    <t xml:space="preserve">66014700223</t>
  </si>
  <si>
    <r>
      <rPr>
        <sz val="11"/>
        <color rgb="FF000000"/>
        <rFont val="Noto Sans"/>
        <family val="2"/>
      </rPr>
      <t xml:space="preserve">新华区→新华区教育局所属学校→教育类→初中英语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刘子佩</t>
  </si>
  <si>
    <t xml:space="preserve">66015300108</t>
  </si>
  <si>
    <t xml:space="preserve">高艺轩</t>
  </si>
  <si>
    <t xml:space="preserve">66015002908</t>
  </si>
  <si>
    <t xml:space="preserve">吕嘉仪</t>
  </si>
  <si>
    <t xml:space="preserve">66015100908</t>
  </si>
  <si>
    <t xml:space="preserve">冯雪芳</t>
  </si>
  <si>
    <t xml:space="preserve">66011402722</t>
  </si>
  <si>
    <t xml:space="preserve">孙朝妍</t>
  </si>
  <si>
    <t xml:space="preserve">66015300908</t>
  </si>
  <si>
    <t xml:space="preserve">张子萱</t>
  </si>
  <si>
    <t xml:space="preserve">66014604008</t>
  </si>
  <si>
    <t xml:space="preserve">马畅</t>
  </si>
  <si>
    <t xml:space="preserve">66011403122</t>
  </si>
  <si>
    <t xml:space="preserve">魏薇</t>
  </si>
  <si>
    <t xml:space="preserve">66011403522</t>
  </si>
  <si>
    <r>
      <rPr>
        <sz val="11"/>
        <color rgb="FF000000"/>
        <rFont val="Noto Sans"/>
        <family val="2"/>
      </rPr>
      <t xml:space="preserve">新华区→新华区教育局所属学校→教育类→初中英语教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梁晶</t>
  </si>
  <si>
    <t xml:space="preserve">66014202208</t>
  </si>
  <si>
    <t xml:space="preserve">林思佳</t>
  </si>
  <si>
    <t xml:space="preserve">66010101023</t>
  </si>
  <si>
    <t xml:space="preserve">梁惠童</t>
  </si>
  <si>
    <t xml:space="preserve">66012801522</t>
  </si>
  <si>
    <t xml:space="preserve">张肖肖</t>
  </si>
  <si>
    <t xml:space="preserve">66013202108</t>
  </si>
  <si>
    <t xml:space="preserve">孙慧铭</t>
  </si>
  <si>
    <t xml:space="preserve">66013704527</t>
  </si>
  <si>
    <r>
      <rPr>
        <sz val="11"/>
        <color rgb="FF000000"/>
        <rFont val="Noto Sans"/>
        <family val="2"/>
      </rPr>
      <t xml:space="preserve">新华区→新华区教育局所属学校→教育类→初中政治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高青燕</t>
  </si>
  <si>
    <t xml:space="preserve">66015401708</t>
  </si>
  <si>
    <t xml:space="preserve">李玲玲</t>
  </si>
  <si>
    <t xml:space="preserve">66013101522</t>
  </si>
  <si>
    <t xml:space="preserve">宋佳艺</t>
  </si>
  <si>
    <t xml:space="preserve">66013801108</t>
  </si>
  <si>
    <r>
      <rPr>
        <sz val="11"/>
        <color rgb="FF000000"/>
        <rFont val="Noto Sans"/>
        <family val="2"/>
      </rPr>
      <t xml:space="preserve">新华区→新华区教育局所属学校→教育类→初中政治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张子怡</t>
  </si>
  <si>
    <t xml:space="preserve">66014602108</t>
  </si>
  <si>
    <t xml:space="preserve">张婷</t>
  </si>
  <si>
    <t xml:space="preserve">66011701508</t>
  </si>
  <si>
    <t xml:space="preserve">王佳硕</t>
  </si>
  <si>
    <t xml:space="preserve">66015302708</t>
  </si>
  <si>
    <t xml:space="preserve">蔡琳雪</t>
  </si>
  <si>
    <t xml:space="preserve">66011400308</t>
  </si>
  <si>
    <r>
      <rPr>
        <sz val="11"/>
        <color rgb="FF000000"/>
        <rFont val="Noto Sans"/>
        <family val="2"/>
      </rPr>
      <t xml:space="preserve">新华区→新华区教育局所属学校→教育类→初中地理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宋飒</t>
  </si>
  <si>
    <t xml:space="preserve">66010701423</t>
  </si>
  <si>
    <t xml:space="preserve">赵晶晶</t>
  </si>
  <si>
    <t xml:space="preserve">66013901708</t>
  </si>
  <si>
    <t xml:space="preserve">周晓琪</t>
  </si>
  <si>
    <t xml:space="preserve">66013101622</t>
  </si>
  <si>
    <r>
      <rPr>
        <sz val="11"/>
        <color rgb="FF000000"/>
        <rFont val="Noto Sans"/>
        <family val="2"/>
      </rPr>
      <t xml:space="preserve">新华区→新华区教育局所属学校→教育类→初中地理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闫欣冉</t>
  </si>
  <si>
    <t xml:space="preserve">66013801308</t>
  </si>
  <si>
    <t xml:space="preserve">蒋倩</t>
  </si>
  <si>
    <t xml:space="preserve">66010201022</t>
  </si>
  <si>
    <t xml:space="preserve">李哲</t>
  </si>
  <si>
    <t xml:space="preserve">66010400408</t>
  </si>
  <si>
    <t xml:space="preserve">韩亮</t>
  </si>
  <si>
    <t xml:space="preserve">66014202908</t>
  </si>
  <si>
    <r>
      <rPr>
        <sz val="11"/>
        <color rgb="FF000000"/>
        <rFont val="Noto Sans"/>
        <family val="2"/>
      </rPr>
      <t xml:space="preserve">新华区→新华区教育局所属学校→教育类→初中历史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杜成浩</t>
  </si>
  <si>
    <t xml:space="preserve">66015004108</t>
  </si>
  <si>
    <t xml:space="preserve">李祺</t>
  </si>
  <si>
    <t xml:space="preserve">66013202708</t>
  </si>
  <si>
    <t xml:space="preserve">牛艺璇</t>
  </si>
  <si>
    <t xml:space="preserve">66010700309</t>
  </si>
  <si>
    <r>
      <rPr>
        <sz val="11"/>
        <color rgb="FF000000"/>
        <rFont val="Noto Sans"/>
        <family val="2"/>
      </rPr>
      <t xml:space="preserve">新华区→新华区教育局所属学校→教育类→初中历史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杨杨</t>
  </si>
  <si>
    <t xml:space="preserve">66010500123</t>
  </si>
  <si>
    <t xml:space="preserve">马嘉瑞</t>
  </si>
  <si>
    <t xml:space="preserve">66010101323</t>
  </si>
  <si>
    <t xml:space="preserve">范嘉昊</t>
  </si>
  <si>
    <t xml:space="preserve">66011302723</t>
  </si>
  <si>
    <t xml:space="preserve">赵竞宇</t>
  </si>
  <si>
    <t xml:space="preserve">66012601323</t>
  </si>
  <si>
    <r>
      <rPr>
        <sz val="11"/>
        <color rgb="FF000000"/>
        <rFont val="Noto Sans"/>
        <family val="2"/>
      </rPr>
      <t xml:space="preserve">新华区→新华区教育局所属学校→教育类→初中生物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张韫卓</t>
  </si>
  <si>
    <t xml:space="preserve">66012100723</t>
  </si>
  <si>
    <t xml:space="preserve">房雨佳</t>
  </si>
  <si>
    <t xml:space="preserve">66014803708</t>
  </si>
  <si>
    <t xml:space="preserve">张彩云</t>
  </si>
  <si>
    <t xml:space="preserve">66015702323</t>
  </si>
  <si>
    <r>
      <rPr>
        <sz val="11"/>
        <color rgb="FF000000"/>
        <rFont val="Noto Sans"/>
        <family val="2"/>
      </rPr>
      <t xml:space="preserve">新华区→新华区教育局所属学校→教育类→初中生物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王烁然</t>
  </si>
  <si>
    <t xml:space="preserve">66015304308</t>
  </si>
  <si>
    <t xml:space="preserve">李玉瑞</t>
  </si>
  <si>
    <t xml:space="preserve">66014800423</t>
  </si>
  <si>
    <t xml:space="preserve">刘静茹</t>
  </si>
  <si>
    <t xml:space="preserve">66010400908</t>
  </si>
  <si>
    <t xml:space="preserve">李雅婷</t>
  </si>
  <si>
    <t xml:space="preserve">66015102408</t>
  </si>
  <si>
    <r>
      <rPr>
        <sz val="11"/>
        <color rgb="FF000000"/>
        <rFont val="Noto Sans"/>
        <family val="2"/>
      </rPr>
      <t xml:space="preserve">新华区→新华区教育局所属学校→教育类→初中物理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马德芳</t>
  </si>
  <si>
    <t xml:space="preserve">66013902508</t>
  </si>
  <si>
    <t xml:space="preserve">王雅翠</t>
  </si>
  <si>
    <t xml:space="preserve">66012801407</t>
  </si>
  <si>
    <t xml:space="preserve">栗紫轩</t>
  </si>
  <si>
    <t xml:space="preserve">66014800623</t>
  </si>
  <si>
    <r>
      <rPr>
        <sz val="11"/>
        <color rgb="FF000000"/>
        <rFont val="Noto Sans"/>
        <family val="2"/>
      </rPr>
      <t xml:space="preserve">新华区→新华区教育局所属学校→教育类→初中物理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宫姿璠</t>
  </si>
  <si>
    <t xml:space="preserve">66015102808</t>
  </si>
  <si>
    <t xml:space="preserve">王硕坤</t>
  </si>
  <si>
    <t xml:space="preserve">66011103108</t>
  </si>
  <si>
    <t xml:space="preserve">郭海云</t>
  </si>
  <si>
    <t xml:space="preserve">66015005908</t>
  </si>
  <si>
    <t xml:space="preserve">李云飞</t>
  </si>
  <si>
    <t xml:space="preserve">66011501122</t>
  </si>
  <si>
    <r>
      <rPr>
        <sz val="11"/>
        <color rgb="FF000000"/>
        <rFont val="Noto Sans"/>
        <family val="2"/>
      </rPr>
      <t xml:space="preserve">新华区→新华区教育局所属学校→教育类→初中化学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李佳</t>
  </si>
  <si>
    <t xml:space="preserve">66014701823</t>
  </si>
  <si>
    <t xml:space="preserve">李澳莹</t>
  </si>
  <si>
    <t xml:space="preserve">66012800722</t>
  </si>
  <si>
    <t xml:space="preserve">吕幸哲</t>
  </si>
  <si>
    <t xml:space="preserve">66010200408</t>
  </si>
  <si>
    <r>
      <rPr>
        <sz val="11"/>
        <color rgb="FF000000"/>
        <rFont val="Noto Sans"/>
        <family val="2"/>
      </rPr>
      <t xml:space="preserve">新华区→新华区教育局所属学校→教育类→初中化学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冯晓引</t>
  </si>
  <si>
    <t xml:space="preserve">66011101223</t>
  </si>
  <si>
    <t xml:space="preserve">66010901107</t>
  </si>
  <si>
    <t xml:space="preserve">李世龙</t>
  </si>
  <si>
    <t xml:space="preserve">66010602308</t>
  </si>
  <si>
    <r>
      <rPr>
        <sz val="11"/>
        <color rgb="FF000000"/>
        <rFont val="Noto Sans"/>
        <family val="2"/>
      </rPr>
      <t xml:space="preserve">新华区→新华区教育局所属学校→教育类→初中体育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刘梦宇</t>
  </si>
  <si>
    <t xml:space="preserve">66015000523</t>
  </si>
  <si>
    <t xml:space="preserve">张帅星</t>
  </si>
  <si>
    <t xml:space="preserve">66011103308</t>
  </si>
  <si>
    <t xml:space="preserve">马多多</t>
  </si>
  <si>
    <t xml:space="preserve">66014603123</t>
  </si>
  <si>
    <t xml:space="preserve">新华区→新华区教育局所属学校→教育类→初中足球教练员</t>
  </si>
  <si>
    <t xml:space="preserve">曲振敏</t>
  </si>
  <si>
    <t xml:space="preserve">66011000323</t>
  </si>
  <si>
    <r>
      <rPr>
        <sz val="11"/>
        <color rgb="FF000000"/>
        <rFont val="Noto Sans"/>
        <family val="2"/>
      </rPr>
      <t xml:space="preserve">新华区→新华区教育局所属学校→教育类→小学语文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张会革</t>
  </si>
  <si>
    <t xml:space="preserve">66011101023</t>
  </si>
  <si>
    <t xml:space="preserve">杨芳芳</t>
  </si>
  <si>
    <t xml:space="preserve">66013800123</t>
  </si>
  <si>
    <t xml:space="preserve">陈月平</t>
  </si>
  <si>
    <t xml:space="preserve">66010701308</t>
  </si>
  <si>
    <t xml:space="preserve">陈惠林</t>
  </si>
  <si>
    <t xml:space="preserve">66011503422</t>
  </si>
  <si>
    <t xml:space="preserve">段玉改</t>
  </si>
  <si>
    <t xml:space="preserve">66015306708</t>
  </si>
  <si>
    <t xml:space="preserve">苗雪</t>
  </si>
  <si>
    <t xml:space="preserve">66015404308</t>
  </si>
  <si>
    <t xml:space="preserve">盖雪茄</t>
  </si>
  <si>
    <t xml:space="preserve">66014204408</t>
  </si>
  <si>
    <t xml:space="preserve">赵佳佳</t>
  </si>
  <si>
    <t xml:space="preserve">66011700723</t>
  </si>
  <si>
    <t xml:space="preserve">于景曼</t>
  </si>
  <si>
    <t xml:space="preserve">66014603022</t>
  </si>
  <si>
    <t xml:space="preserve">靳苗</t>
  </si>
  <si>
    <t xml:space="preserve">66011403208</t>
  </si>
  <si>
    <t xml:space="preserve">张星雨</t>
  </si>
  <si>
    <t xml:space="preserve">66015404008</t>
  </si>
  <si>
    <t xml:space="preserve">薛静</t>
  </si>
  <si>
    <t xml:space="preserve">66015701308</t>
  </si>
  <si>
    <t xml:space="preserve">崔晓悦</t>
  </si>
  <si>
    <t xml:space="preserve">66011000723</t>
  </si>
  <si>
    <t xml:space="preserve">赵叶青</t>
  </si>
  <si>
    <t xml:space="preserve">66010701608</t>
  </si>
  <si>
    <t xml:space="preserve">岳佳琦</t>
  </si>
  <si>
    <t xml:space="preserve">66013500708</t>
  </si>
  <si>
    <t xml:space="preserve">66011601608</t>
  </si>
  <si>
    <t xml:space="preserve">李佩函</t>
  </si>
  <si>
    <t xml:space="preserve">66015306108</t>
  </si>
  <si>
    <t xml:space="preserve">史少文</t>
  </si>
  <si>
    <t xml:space="preserve">66014001508</t>
  </si>
  <si>
    <t xml:space="preserve">赵梦雅</t>
  </si>
  <si>
    <t xml:space="preserve">66014801123</t>
  </si>
  <si>
    <t xml:space="preserve">苏海燕</t>
  </si>
  <si>
    <t xml:space="preserve">66011301009</t>
  </si>
  <si>
    <t xml:space="preserve">66014801423</t>
  </si>
  <si>
    <t xml:space="preserve">辛红叶</t>
  </si>
  <si>
    <t xml:space="preserve">66015305808</t>
  </si>
  <si>
    <t xml:space="preserve">吴晗</t>
  </si>
  <si>
    <t xml:space="preserve">66013202423</t>
  </si>
  <si>
    <t xml:space="preserve">董子鹏</t>
  </si>
  <si>
    <t xml:space="preserve">66010302208</t>
  </si>
  <si>
    <r>
      <rPr>
        <sz val="11"/>
        <color rgb="FF000000"/>
        <rFont val="Noto Sans"/>
        <family val="2"/>
      </rPr>
      <t xml:space="preserve">新华区→新华区教育局所属学校→教育类→小学语文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高赛楠</t>
  </si>
  <si>
    <t xml:space="preserve">66015500823</t>
  </si>
  <si>
    <t xml:space="preserve">66011102923</t>
  </si>
  <si>
    <t xml:space="preserve">申冉冉</t>
  </si>
  <si>
    <t xml:space="preserve">66013301722</t>
  </si>
  <si>
    <t xml:space="preserve">苏亚欣</t>
  </si>
  <si>
    <t xml:space="preserve">66010901122</t>
  </si>
  <si>
    <t xml:space="preserve">潘景芳</t>
  </si>
  <si>
    <t xml:space="preserve">66015101323</t>
  </si>
  <si>
    <t xml:space="preserve">高华</t>
  </si>
  <si>
    <t xml:space="preserve">66011000108</t>
  </si>
  <si>
    <t xml:space="preserve">刘洁</t>
  </si>
  <si>
    <t xml:space="preserve">66013900123</t>
  </si>
  <si>
    <t xml:space="preserve">郭意伟</t>
  </si>
  <si>
    <t xml:space="preserve">66012201223</t>
  </si>
  <si>
    <t xml:space="preserve">田钰宁</t>
  </si>
  <si>
    <t xml:space="preserve">66012800223</t>
  </si>
  <si>
    <t xml:space="preserve">杨新月</t>
  </si>
  <si>
    <t xml:space="preserve">66014703423</t>
  </si>
  <si>
    <t xml:space="preserve">苗变变</t>
  </si>
  <si>
    <t xml:space="preserve">66012101623</t>
  </si>
  <si>
    <t xml:space="preserve">甄祎</t>
  </si>
  <si>
    <t xml:space="preserve">66010200123</t>
  </si>
  <si>
    <t xml:space="preserve">王子月</t>
  </si>
  <si>
    <t xml:space="preserve">66015501823</t>
  </si>
  <si>
    <t xml:space="preserve">李宁惠</t>
  </si>
  <si>
    <t xml:space="preserve">66012601422</t>
  </si>
  <si>
    <t xml:space="preserve">王柳洁</t>
  </si>
  <si>
    <t xml:space="preserve">66015300223</t>
  </si>
  <si>
    <t xml:space="preserve">石晓亚</t>
  </si>
  <si>
    <t xml:space="preserve">66011102322</t>
  </si>
  <si>
    <t xml:space="preserve">张楠楠</t>
  </si>
  <si>
    <t xml:space="preserve">66011701922</t>
  </si>
  <si>
    <t xml:space="preserve">李胜露</t>
  </si>
  <si>
    <t xml:space="preserve">66010402408</t>
  </si>
  <si>
    <t xml:space="preserve">张鑫歌</t>
  </si>
  <si>
    <t xml:space="preserve">66012104808</t>
  </si>
  <si>
    <t xml:space="preserve">周梦帆</t>
  </si>
  <si>
    <t xml:space="preserve">66014601223</t>
  </si>
  <si>
    <t xml:space="preserve">段明杉</t>
  </si>
  <si>
    <t xml:space="preserve">66015701523</t>
  </si>
  <si>
    <t xml:space="preserve">霍春艳</t>
  </si>
  <si>
    <t xml:space="preserve">66013900923</t>
  </si>
  <si>
    <t xml:space="preserve">杨柳菲</t>
  </si>
  <si>
    <t xml:space="preserve">66015500523</t>
  </si>
  <si>
    <t xml:space="preserve">吴唐玉</t>
  </si>
  <si>
    <t xml:space="preserve">66013202723</t>
  </si>
  <si>
    <t xml:space="preserve">李昕玥</t>
  </si>
  <si>
    <t xml:space="preserve">66015301223</t>
  </si>
  <si>
    <t xml:space="preserve">苑若妤</t>
  </si>
  <si>
    <t xml:space="preserve">66010100209</t>
  </si>
  <si>
    <t xml:space="preserve">裴晓雯</t>
  </si>
  <si>
    <t xml:space="preserve">66011403608</t>
  </si>
  <si>
    <t xml:space="preserve">66011001122</t>
  </si>
  <si>
    <t xml:space="preserve">周紫云</t>
  </si>
  <si>
    <t xml:space="preserve">66010700409</t>
  </si>
  <si>
    <r>
      <rPr>
        <sz val="11"/>
        <color rgb="FF000000"/>
        <rFont val="Noto Sans"/>
        <family val="2"/>
      </rPr>
      <t xml:space="preserve">新华区→新华区教育局所属学校→教育类→小学数学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刘欢</t>
  </si>
  <si>
    <t xml:space="preserve">66010600723</t>
  </si>
  <si>
    <t xml:space="preserve">戴建雨</t>
  </si>
  <si>
    <t xml:space="preserve">66010201423</t>
  </si>
  <si>
    <t xml:space="preserve">郭云倩</t>
  </si>
  <si>
    <t xml:space="preserve">66013101808</t>
  </si>
  <si>
    <t xml:space="preserve">程紫微</t>
  </si>
  <si>
    <t xml:space="preserve">66011000823</t>
  </si>
  <si>
    <t xml:space="preserve">韩亚倩</t>
  </si>
  <si>
    <t xml:space="preserve">66015302423</t>
  </si>
  <si>
    <t xml:space="preserve">郄小芳</t>
  </si>
  <si>
    <t xml:space="preserve">66010201008</t>
  </si>
  <si>
    <t xml:space="preserve">赵笑影</t>
  </si>
  <si>
    <t xml:space="preserve">66011403908</t>
  </si>
  <si>
    <t xml:space="preserve">赵慧方</t>
  </si>
  <si>
    <t xml:space="preserve">66015302123</t>
  </si>
  <si>
    <t xml:space="preserve">潘媛媛</t>
  </si>
  <si>
    <t xml:space="preserve">66015401523</t>
  </si>
  <si>
    <t xml:space="preserve">司珀琳</t>
  </si>
  <si>
    <t xml:space="preserve">66011403808</t>
  </si>
  <si>
    <t xml:space="preserve">杨亚娟</t>
  </si>
  <si>
    <t xml:space="preserve">66012602208</t>
  </si>
  <si>
    <t xml:space="preserve">付金肖</t>
  </si>
  <si>
    <t xml:space="preserve">66013301308</t>
  </si>
  <si>
    <t xml:space="preserve">崔美华</t>
  </si>
  <si>
    <t xml:space="preserve">66014601023</t>
  </si>
  <si>
    <r>
      <rPr>
        <sz val="11"/>
        <color rgb="FF000000"/>
        <rFont val="Noto Sans"/>
        <family val="2"/>
      </rPr>
      <t xml:space="preserve">新华区→新华区教育局所属学校→教育类→小学数学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郑婕</t>
  </si>
  <si>
    <t xml:space="preserve">66012700308</t>
  </si>
  <si>
    <t xml:space="preserve">66011302309</t>
  </si>
  <si>
    <t xml:space="preserve">郑士妍</t>
  </si>
  <si>
    <t xml:space="preserve">66014803523</t>
  </si>
  <si>
    <t xml:space="preserve">刘羽</t>
  </si>
  <si>
    <t xml:space="preserve">66010901807</t>
  </si>
  <si>
    <t xml:space="preserve">赵佳雪</t>
  </si>
  <si>
    <t xml:space="preserve">66010601123</t>
  </si>
  <si>
    <t xml:space="preserve">刘熠</t>
  </si>
  <si>
    <t xml:space="preserve">66014202023</t>
  </si>
  <si>
    <t xml:space="preserve">卢天妮</t>
  </si>
  <si>
    <t xml:space="preserve">66015700108</t>
  </si>
  <si>
    <t xml:space="preserve">王晨</t>
  </si>
  <si>
    <t xml:space="preserve">66015502423</t>
  </si>
  <si>
    <t xml:space="preserve">马雨昕</t>
  </si>
  <si>
    <t xml:space="preserve">66010501123</t>
  </si>
  <si>
    <t xml:space="preserve">任晓芊</t>
  </si>
  <si>
    <t xml:space="preserve">66010400123</t>
  </si>
  <si>
    <t xml:space="preserve">闫子烨</t>
  </si>
  <si>
    <t xml:space="preserve">66015102123</t>
  </si>
  <si>
    <t xml:space="preserve">程志</t>
  </si>
  <si>
    <t xml:space="preserve">66010300423</t>
  </si>
  <si>
    <t xml:space="preserve">李亚苒</t>
  </si>
  <si>
    <t xml:space="preserve">66013200209</t>
  </si>
  <si>
    <t xml:space="preserve">刘明婵</t>
  </si>
  <si>
    <t xml:space="preserve">66012800323</t>
  </si>
  <si>
    <t xml:space="preserve">马舒慧</t>
  </si>
  <si>
    <t xml:space="preserve">66010501223</t>
  </si>
  <si>
    <t xml:space="preserve">闫紫微</t>
  </si>
  <si>
    <t xml:space="preserve">66015305123</t>
  </si>
  <si>
    <r>
      <rPr>
        <sz val="11"/>
        <color rgb="FF000000"/>
        <rFont val="Noto Sans"/>
        <family val="2"/>
      </rPr>
      <t xml:space="preserve">新华区→新华区教育局所属学校→教育类→小学英语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张圆源</t>
  </si>
  <si>
    <t xml:space="preserve">66011400623</t>
  </si>
  <si>
    <t xml:space="preserve">张旭晴</t>
  </si>
  <si>
    <t xml:space="preserve">66010501823</t>
  </si>
  <si>
    <t xml:space="preserve">袁慧肖</t>
  </si>
  <si>
    <t xml:space="preserve">66013902623</t>
  </si>
  <si>
    <t xml:space="preserve">裴邵英</t>
  </si>
  <si>
    <t xml:space="preserve">66013102308</t>
  </si>
  <si>
    <t xml:space="preserve">任亚佳</t>
  </si>
  <si>
    <t xml:space="preserve">66015306123</t>
  </si>
  <si>
    <r>
      <rPr>
        <sz val="11"/>
        <color rgb="FF000000"/>
        <rFont val="Noto Sans"/>
        <family val="2"/>
      </rPr>
      <t xml:space="preserve">新华区→新华区教育局所属学校→教育类→小学英语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李晓荷</t>
  </si>
  <si>
    <t xml:space="preserve">66011103623</t>
  </si>
  <si>
    <t xml:space="preserve">梁佳旭</t>
  </si>
  <si>
    <t xml:space="preserve">66015503123</t>
  </si>
  <si>
    <t xml:space="preserve">陈博</t>
  </si>
  <si>
    <t xml:space="preserve">66011401223</t>
  </si>
  <si>
    <t xml:space="preserve">张欣</t>
  </si>
  <si>
    <t xml:space="preserve">66015601508</t>
  </si>
  <si>
    <t xml:space="preserve">李银鸽</t>
  </si>
  <si>
    <t xml:space="preserve">66011502322</t>
  </si>
  <si>
    <r>
      <rPr>
        <sz val="11"/>
        <color rgb="FF000000"/>
        <rFont val="Noto Sans"/>
        <family val="2"/>
      </rPr>
      <t xml:space="preserve">新华区→新华区教育局所属学校→教育类→小学体育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王馨珏</t>
  </si>
  <si>
    <t xml:space="preserve">66014603723</t>
  </si>
  <si>
    <t xml:space="preserve">尉晔锴</t>
  </si>
  <si>
    <t xml:space="preserve">66010201308</t>
  </si>
  <si>
    <r>
      <rPr>
        <sz val="11"/>
        <color rgb="FF000000"/>
        <rFont val="Noto Sans"/>
        <family val="2"/>
      </rPr>
      <t xml:space="preserve">新华区→新华区教育局所属学校→教育类→小学体育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丁博攀</t>
  </si>
  <si>
    <t xml:space="preserve">66013301408</t>
  </si>
  <si>
    <t xml:space="preserve">陈宇飞</t>
  </si>
  <si>
    <t xml:space="preserve">66014602123</t>
  </si>
  <si>
    <t xml:space="preserve">杜苗</t>
  </si>
  <si>
    <t xml:space="preserve">66010502023</t>
  </si>
  <si>
    <r>
      <rPr>
        <sz val="11"/>
        <color rgb="FF000000"/>
        <rFont val="Noto Sans"/>
        <family val="2"/>
      </rPr>
      <t xml:space="preserve">新华区→新华区教育局所属学校→教育类→小学音乐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孙小迪</t>
  </si>
  <si>
    <t xml:space="preserve">66010400923</t>
  </si>
  <si>
    <t xml:space="preserve">戎蘅宇</t>
  </si>
  <si>
    <t xml:space="preserve">66014703209</t>
  </si>
  <si>
    <r>
      <rPr>
        <sz val="11"/>
        <color rgb="FF000000"/>
        <rFont val="Noto Sans"/>
        <family val="2"/>
      </rPr>
      <t xml:space="preserve">新华区→新华区教育局所属学校→教育类→小学音乐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樊梦瑜</t>
  </si>
  <si>
    <t xml:space="preserve">66011601223</t>
  </si>
  <si>
    <t xml:space="preserve">贺天娇</t>
  </si>
  <si>
    <t xml:space="preserve">66010200223</t>
  </si>
  <si>
    <t xml:space="preserve">王攀</t>
  </si>
  <si>
    <t xml:space="preserve">66033402820</t>
  </si>
  <si>
    <r>
      <rPr>
        <sz val="11"/>
        <color rgb="FF000000"/>
        <rFont val="Noto Sans"/>
        <family val="2"/>
      </rPr>
      <t xml:space="preserve">新华区→新华区教育局教研中心→综合类→管理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黄奕泽</t>
  </si>
  <si>
    <t xml:space="preserve">66035200821</t>
  </si>
  <si>
    <r>
      <rPr>
        <sz val="11"/>
        <color rgb="FF000000"/>
        <rFont val="Noto Sans"/>
        <family val="2"/>
      </rPr>
      <t xml:space="preserve">新华区→新华区教育局教研中心→综合类→管理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王近玉</t>
  </si>
  <si>
    <t xml:space="preserve">66032404106</t>
  </si>
  <si>
    <r>
      <rPr>
        <sz val="11"/>
        <color rgb="FF000000"/>
        <rFont val="Noto Sans"/>
        <family val="2"/>
      </rPr>
      <t xml:space="preserve">新华区→新华区消费维权中心→综合类→管理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张亚晴</t>
  </si>
  <si>
    <t xml:space="preserve">66034302506</t>
  </si>
  <si>
    <r>
      <rPr>
        <sz val="11"/>
        <color rgb="FF000000"/>
        <rFont val="Noto Sans"/>
        <family val="2"/>
      </rPr>
      <t xml:space="preserve">新华区→新华区维修行业服务中心→综合类→管理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王晓垚</t>
  </si>
  <si>
    <t xml:space="preserve">66015602108</t>
  </si>
  <si>
    <r>
      <rPr>
        <sz val="11"/>
        <color rgb="FF000000"/>
        <rFont val="Noto Sans"/>
        <family val="2"/>
      </rPr>
      <t xml:space="preserve">高新区→高新区教育局所属学校→教育类→小学语文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李铁玲</t>
  </si>
  <si>
    <t xml:space="preserve">66012601009</t>
  </si>
  <si>
    <t xml:space="preserve">吴妍洁</t>
  </si>
  <si>
    <t xml:space="preserve">66015601908</t>
  </si>
  <si>
    <t xml:space="preserve">张玉颖</t>
  </si>
  <si>
    <t xml:space="preserve">66011402023</t>
  </si>
  <si>
    <t xml:space="preserve">仵玉婷</t>
  </si>
  <si>
    <t xml:space="preserve">66010401023</t>
  </si>
  <si>
    <t xml:space="preserve">陈晴</t>
  </si>
  <si>
    <t xml:space="preserve">66015502109</t>
  </si>
  <si>
    <r>
      <rPr>
        <sz val="11"/>
        <color rgb="FF000000"/>
        <rFont val="Noto Sans"/>
        <family val="2"/>
      </rPr>
      <t xml:space="preserve">高新区→高新区教育局所属学校→教育类→小学语文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刘伟</t>
  </si>
  <si>
    <t xml:space="preserve">66014001523</t>
  </si>
  <si>
    <t xml:space="preserve">王瑞</t>
  </si>
  <si>
    <t xml:space="preserve">66015300209</t>
  </si>
  <si>
    <r>
      <rPr>
        <sz val="11"/>
        <color rgb="FF000000"/>
        <rFont val="Noto Sans"/>
        <family val="2"/>
      </rPr>
      <t xml:space="preserve">高新区→高新区教育局所属学校→教育类→小学数学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徐洁</t>
  </si>
  <si>
    <t xml:space="preserve">66011402223</t>
  </si>
  <si>
    <t xml:space="preserve">甘昕如</t>
  </si>
  <si>
    <t xml:space="preserve">66015701309</t>
  </si>
  <si>
    <t xml:space="preserve">闫佳祺</t>
  </si>
  <si>
    <t xml:space="preserve">66013503909</t>
  </si>
  <si>
    <t xml:space="preserve">马文雅</t>
  </si>
  <si>
    <t xml:space="preserve">66015702109</t>
  </si>
  <si>
    <t xml:space="preserve">刘苗</t>
  </si>
  <si>
    <t xml:space="preserve">66011001123</t>
  </si>
  <si>
    <r>
      <rPr>
        <sz val="11"/>
        <color rgb="FF000000"/>
        <rFont val="Noto Sans"/>
        <family val="2"/>
      </rPr>
      <t xml:space="preserve">高新区→高新区教育局所属学校→教育类→小学数学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耿雨萌</t>
  </si>
  <si>
    <t xml:space="preserve">66015300909</t>
  </si>
  <si>
    <t xml:space="preserve">段丽萌</t>
  </si>
  <si>
    <t xml:space="preserve">66013601609</t>
  </si>
  <si>
    <t xml:space="preserve">赵梦如</t>
  </si>
  <si>
    <t xml:space="preserve">66010700224</t>
  </si>
  <si>
    <r>
      <rPr>
        <sz val="11"/>
        <color rgb="FF000000"/>
        <rFont val="Noto Sans"/>
        <family val="2"/>
      </rPr>
      <t xml:space="preserve">高新区→高新区教育局所属学校→教育类→小学英语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王金玥</t>
  </si>
  <si>
    <t xml:space="preserve">66015101009</t>
  </si>
  <si>
    <t xml:space="preserve">郭永芳</t>
  </si>
  <si>
    <t xml:space="preserve">66013904823</t>
  </si>
  <si>
    <r>
      <rPr>
        <sz val="11"/>
        <color rgb="FF000000"/>
        <rFont val="Noto Sans"/>
        <family val="2"/>
      </rPr>
      <t xml:space="preserve">高新区→高新区教育局所属学校→教育类→小学英语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王婷</t>
  </si>
  <si>
    <t xml:space="preserve">66011300924</t>
  </si>
  <si>
    <t xml:space="preserve">马卓群</t>
  </si>
  <si>
    <t xml:space="preserve">66010700324</t>
  </si>
  <si>
    <t xml:space="preserve">高新区→高新区教育局所属学校→教育类→小学音乐教师</t>
  </si>
  <si>
    <t xml:space="preserve">杜飞</t>
  </si>
  <si>
    <t xml:space="preserve">66011000209</t>
  </si>
  <si>
    <r>
      <rPr>
        <sz val="11"/>
        <color rgb="FF000000"/>
        <rFont val="Noto Sans"/>
        <family val="2"/>
      </rPr>
      <t xml:space="preserve">高新区→高新区教育局所属学校→教育类→小学体育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李士坤</t>
  </si>
  <si>
    <t xml:space="preserve">66011402823</t>
  </si>
  <si>
    <r>
      <rPr>
        <sz val="11"/>
        <color rgb="FF000000"/>
        <rFont val="Noto Sans"/>
        <family val="2"/>
      </rPr>
      <t xml:space="preserve">高新区→高新区教育局所属学校→教育类→小学体育教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周倩</t>
  </si>
  <si>
    <t xml:space="preserve">66011102109</t>
  </si>
  <si>
    <r>
      <rPr>
        <sz val="11"/>
        <color rgb="FF000000"/>
        <rFont val="Noto Sans"/>
        <family val="2"/>
      </rPr>
      <t xml:space="preserve">高新区→高新区教育局所属学校→教育类→小学体育教师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姚苏芸</t>
  </si>
  <si>
    <t xml:space="preserve">66014802709</t>
  </si>
  <si>
    <r>
      <rPr>
        <sz val="11"/>
        <color rgb="FF000000"/>
        <rFont val="Noto Sans"/>
        <family val="2"/>
      </rPr>
      <t xml:space="preserve">高新区→高新区教育局所属学校→教育类→小学科学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康翠娟</t>
  </si>
  <si>
    <t xml:space="preserve">66010901208</t>
  </si>
  <si>
    <t xml:space="preserve">高新区→高新区教育局所属学校→教育类→小学信息技术教师</t>
  </si>
  <si>
    <t xml:space="preserve">闫晨</t>
  </si>
  <si>
    <t xml:space="preserve">66012103724</t>
  </si>
  <si>
    <r>
      <rPr>
        <sz val="11"/>
        <color rgb="FF000000"/>
        <rFont val="Noto Sans"/>
        <family val="2"/>
      </rPr>
      <t xml:space="preserve">高新区→高新区教育局所属学校→教育类→初中语文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周宣妤</t>
  </si>
  <si>
    <t xml:space="preserve">66013800109</t>
  </si>
  <si>
    <t xml:space="preserve">侯昊彤</t>
  </si>
  <si>
    <t xml:space="preserve">66013301509</t>
  </si>
  <si>
    <t xml:space="preserve">吴亚芸</t>
  </si>
  <si>
    <t xml:space="preserve">66011102309</t>
  </si>
  <si>
    <r>
      <rPr>
        <sz val="11"/>
        <color rgb="FF000000"/>
        <rFont val="Noto Sans"/>
        <family val="2"/>
      </rPr>
      <t xml:space="preserve">高新区→高新区教育局所属学校→教育类→初中语文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王卉彬</t>
  </si>
  <si>
    <t xml:space="preserve">66010301623</t>
  </si>
  <si>
    <t xml:space="preserve">柳梦</t>
  </si>
  <si>
    <t xml:space="preserve">66010500509</t>
  </si>
  <si>
    <r>
      <rPr>
        <sz val="11"/>
        <color rgb="FF000000"/>
        <rFont val="Noto Sans"/>
        <family val="2"/>
      </rPr>
      <t xml:space="preserve">高新区→高新区教育局所属学校→教育类→初中数学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田依奇</t>
  </si>
  <si>
    <t xml:space="preserve">66012200509</t>
  </si>
  <si>
    <t xml:space="preserve">马磊英</t>
  </si>
  <si>
    <t xml:space="preserve">66011403123</t>
  </si>
  <si>
    <r>
      <rPr>
        <sz val="11"/>
        <color rgb="FF000000"/>
        <rFont val="Noto Sans"/>
        <family val="2"/>
      </rPr>
      <t xml:space="preserve">高新区→高新区教育局所属学校→教育类→初中数学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王紫萱</t>
  </si>
  <si>
    <t xml:space="preserve">66014700324</t>
  </si>
  <si>
    <t xml:space="preserve">王雨露</t>
  </si>
  <si>
    <t xml:space="preserve">66011403223</t>
  </si>
  <si>
    <r>
      <rPr>
        <sz val="11"/>
        <color rgb="FF000000"/>
        <rFont val="Noto Sans"/>
        <family val="2"/>
      </rPr>
      <t xml:space="preserve">高新区→高新区教育局所属学校→教育类→初中英语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胡晓蕾</t>
  </si>
  <si>
    <t xml:space="preserve">66014002023</t>
  </si>
  <si>
    <t xml:space="preserve">祁梦旭</t>
  </si>
  <si>
    <t xml:space="preserve">66011403323</t>
  </si>
  <si>
    <t xml:space="preserve">张晓鹏</t>
  </si>
  <si>
    <t xml:space="preserve">66015303609</t>
  </si>
  <si>
    <t xml:space="preserve">66015003409</t>
  </si>
  <si>
    <r>
      <rPr>
        <sz val="11"/>
        <color rgb="FF000000"/>
        <rFont val="Noto Sans"/>
        <family val="2"/>
      </rPr>
      <t xml:space="preserve">高新区→高新区教育局所属学校→教育类→初中英语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王者者</t>
  </si>
  <si>
    <t xml:space="preserve">66014700624</t>
  </si>
  <si>
    <t xml:space="preserve">潘利</t>
  </si>
  <si>
    <t xml:space="preserve">66011901609</t>
  </si>
  <si>
    <t xml:space="preserve">李璇</t>
  </si>
  <si>
    <t xml:space="preserve">66015003509</t>
  </si>
  <si>
    <r>
      <rPr>
        <sz val="11"/>
        <color rgb="FF000000"/>
        <rFont val="Noto Sans"/>
        <family val="2"/>
      </rPr>
      <t xml:space="preserve">高新区→高新区教育局所属学校→教育类→初中历史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成泽康</t>
  </si>
  <si>
    <t xml:space="preserve">66010901508</t>
  </si>
  <si>
    <r>
      <rPr>
        <sz val="11"/>
        <color rgb="FF000000"/>
        <rFont val="Noto Sans"/>
        <family val="2"/>
      </rPr>
      <t xml:space="preserve">高新区→高新区教育局所属学校→教育类→初中地理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赵雅洁</t>
  </si>
  <si>
    <t xml:space="preserve">66015304509</t>
  </si>
  <si>
    <r>
      <rPr>
        <sz val="11"/>
        <color rgb="FF000000"/>
        <rFont val="Noto Sans"/>
        <family val="2"/>
      </rPr>
      <t xml:space="preserve">高新区→高新区教育局所属学校→教育类→初中地理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贾佳</t>
  </si>
  <si>
    <t xml:space="preserve">66013201909</t>
  </si>
  <si>
    <r>
      <rPr>
        <sz val="11"/>
        <color rgb="FF000000"/>
        <rFont val="Noto Sans"/>
        <family val="2"/>
      </rPr>
      <t xml:space="preserve">高新区→高新区教育局所属学校→教育类→初中生物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郝红霞</t>
  </si>
  <si>
    <t xml:space="preserve">66015600223</t>
  </si>
  <si>
    <r>
      <rPr>
        <sz val="11"/>
        <color rgb="FF000000"/>
        <rFont val="Noto Sans"/>
        <family val="2"/>
      </rPr>
      <t xml:space="preserve">高新区→高新区教育局所属学校→教育类→初中生物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张安</t>
  </si>
  <si>
    <t xml:space="preserve">66014803309</t>
  </si>
  <si>
    <r>
      <rPr>
        <sz val="11"/>
        <color rgb="FF000000"/>
        <rFont val="Noto Sans"/>
        <family val="2"/>
      </rPr>
      <t xml:space="preserve">高新区→高新区教育局所属学校→教育类→初中体育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王晓屹</t>
  </si>
  <si>
    <t xml:space="preserve">66015304909</t>
  </si>
  <si>
    <r>
      <rPr>
        <sz val="11"/>
        <color rgb="FF000000"/>
        <rFont val="Noto Sans"/>
        <family val="2"/>
      </rPr>
      <t xml:space="preserve">高新区→高新区教育局所属学校→教育类→初中体育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任春兰</t>
  </si>
  <si>
    <t xml:space="preserve">66015702209</t>
  </si>
  <si>
    <r>
      <rPr>
        <sz val="11"/>
        <color rgb="FF000000"/>
        <rFont val="Noto Sans"/>
        <family val="2"/>
      </rPr>
      <t xml:space="preserve">高新区→高新区教育局所属学校→教育类→初中信息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温伊琳</t>
  </si>
  <si>
    <t xml:space="preserve">66013202409</t>
  </si>
  <si>
    <r>
      <rPr>
        <sz val="11"/>
        <color rgb="FF000000"/>
        <rFont val="Noto Sans"/>
        <family val="2"/>
      </rPr>
      <t xml:space="preserve">高新区→高新区教育局所属学校→教育类→初中物理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李仙航</t>
  </si>
  <si>
    <t xml:space="preserve">66015305809</t>
  </si>
  <si>
    <t xml:space="preserve">刘岩冉</t>
  </si>
  <si>
    <t xml:space="preserve">66011104023</t>
  </si>
  <si>
    <r>
      <rPr>
        <sz val="11"/>
        <color rgb="FF000000"/>
        <rFont val="Noto Sans"/>
        <family val="2"/>
      </rPr>
      <t xml:space="preserve">高新区→高新区教育局所属学校→教育类→初中物理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张二贺</t>
  </si>
  <si>
    <t xml:space="preserve">66015600423</t>
  </si>
  <si>
    <t xml:space="preserve">张雪璞</t>
  </si>
  <si>
    <t xml:space="preserve">66015306809</t>
  </si>
  <si>
    <r>
      <rPr>
        <sz val="11"/>
        <color rgb="FF000000"/>
        <rFont val="Noto Sans"/>
        <family val="2"/>
      </rPr>
      <t xml:space="preserve">高新区→高新区教育局所属学校→教育类→初中化学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白硕</t>
  </si>
  <si>
    <t xml:space="preserve">66024100309</t>
  </si>
  <si>
    <r>
      <rPr>
        <sz val="11"/>
        <color rgb="FF000000"/>
        <rFont val="Noto Sans"/>
        <family val="2"/>
      </rPr>
      <t xml:space="preserve">高新区→高新区疾病预防控制中心（高新区卫生监督所）→卫生类→流行病学调查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李媛</t>
  </si>
  <si>
    <t xml:space="preserve">66024100109</t>
  </si>
  <si>
    <t xml:space="preserve">甄倩玉</t>
  </si>
  <si>
    <t xml:space="preserve">66024101009</t>
  </si>
  <si>
    <t xml:space="preserve">郑娜</t>
  </si>
  <si>
    <t xml:space="preserve">66022500309</t>
  </si>
  <si>
    <r>
      <rPr>
        <sz val="11"/>
        <color rgb="FF000000"/>
        <rFont val="Noto Sans"/>
        <family val="2"/>
      </rPr>
      <t xml:space="preserve">高新区→高新区疾病预防控制中心（高新区卫生监督所）→卫生类→流行病学调查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刘朋霞</t>
  </si>
  <si>
    <t xml:space="preserve">66024302309</t>
  </si>
  <si>
    <r>
      <rPr>
        <sz val="11"/>
        <color rgb="FF000000"/>
        <rFont val="Noto Sans"/>
        <family val="2"/>
      </rPr>
      <t xml:space="preserve">高新区→高新区妇幼保健计划生育服务中心→卫生类→医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贾晓博</t>
  </si>
  <si>
    <t xml:space="preserve">66024102009</t>
  </si>
  <si>
    <r>
      <rPr>
        <sz val="11"/>
        <color rgb="FF000000"/>
        <rFont val="Noto Sans"/>
        <family val="2"/>
      </rPr>
      <t xml:space="preserve">高新区→高新区妇幼保健计划生育服务中心→卫生类→医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闫奔</t>
  </si>
  <si>
    <t xml:space="preserve">66024102109</t>
  </si>
  <si>
    <t xml:space="preserve">高新区→高新区妇幼保健计划生育服务中心→卫生类→超声医师</t>
  </si>
  <si>
    <t xml:space="preserve">任培昆</t>
  </si>
  <si>
    <t xml:space="preserve">66022501709</t>
  </si>
  <si>
    <r>
      <rPr>
        <sz val="11"/>
        <color rgb="FF000000"/>
        <rFont val="Noto Sans"/>
        <family val="2"/>
      </rPr>
      <t xml:space="preserve">高新区→高新区乡镇卫生院、社区卫生服务中心→卫生类→口腔医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张铭真</t>
  </si>
  <si>
    <t xml:space="preserve">66024304909</t>
  </si>
  <si>
    <r>
      <rPr>
        <sz val="11"/>
        <color rgb="FF000000"/>
        <rFont val="Noto Sans"/>
        <family val="2"/>
      </rPr>
      <t xml:space="preserve">高新区→高新区乡镇卫生院、社区卫生服务中心→卫生类→口腔医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刘世雨</t>
  </si>
  <si>
    <t xml:space="preserve">66024103109</t>
  </si>
  <si>
    <t xml:space="preserve">高新区→高新区乡镇卫生院、社区卫生服务中心→卫生类→妇科医师</t>
  </si>
  <si>
    <t xml:space="preserve">高上雅</t>
  </si>
  <si>
    <t xml:space="preserve">66024304723</t>
  </si>
  <si>
    <t xml:space="preserve">刘倩</t>
  </si>
  <si>
    <t xml:space="preserve">66024302909</t>
  </si>
  <si>
    <r>
      <rPr>
        <sz val="11"/>
        <color rgb="FF000000"/>
        <rFont val="Noto Sans"/>
        <family val="2"/>
      </rPr>
      <t xml:space="preserve">高新区→高新区乡镇卫生院、社区卫生服务中心→卫生类→儿科医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姚媛</t>
  </si>
  <si>
    <t xml:space="preserve">66024103309</t>
  </si>
  <si>
    <t xml:space="preserve">李江华</t>
  </si>
  <si>
    <t xml:space="preserve">66022501109</t>
  </si>
  <si>
    <t xml:space="preserve">高新区→高新区乡镇卫生院、社区卫生服务中心→卫生类→中医医师</t>
  </si>
  <si>
    <t xml:space="preserve">宋哲</t>
  </si>
  <si>
    <t xml:space="preserve">66022500709</t>
  </si>
  <si>
    <t xml:space="preserve">高新区→高新区乡镇卫生院、社区卫生服务中心→卫生类→内科医师</t>
  </si>
  <si>
    <t xml:space="preserve">狄越腾</t>
  </si>
  <si>
    <t xml:space="preserve">66022500909</t>
  </si>
  <si>
    <t xml:space="preserve">66023403622</t>
  </si>
  <si>
    <t xml:space="preserve">高新区→高新区乡镇卫生院、社区卫生服务中心→卫生类→耳鼻咽喉医师</t>
  </si>
  <si>
    <t xml:space="preserve">马丽娜</t>
  </si>
  <si>
    <t xml:space="preserve">66024105509</t>
  </si>
  <si>
    <r>
      <rPr>
        <sz val="11"/>
        <color rgb="FF000000"/>
        <rFont val="Noto Sans"/>
        <family val="2"/>
      </rPr>
      <t xml:space="preserve">高新区→循环化工园区医院→卫生类→心内科医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李如微</t>
  </si>
  <si>
    <t xml:space="preserve">66023403109</t>
  </si>
  <si>
    <r>
      <rPr>
        <sz val="11"/>
        <color rgb="FF000000"/>
        <rFont val="Noto Sans"/>
        <family val="2"/>
      </rPr>
      <t xml:space="preserve">高新区→循环化工园区医院→卫生类→神经内科医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66024105709</t>
  </si>
  <si>
    <r>
      <rPr>
        <sz val="11"/>
        <color rgb="FF000000"/>
        <rFont val="Noto Sans"/>
        <family val="2"/>
      </rPr>
      <t xml:space="preserve">高新区→循环化工园区医院→卫生类→消化内科医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武文灿</t>
  </si>
  <si>
    <t xml:space="preserve">66024105809</t>
  </si>
  <si>
    <t xml:space="preserve">高新区→循环化工园区医院→卫生类→内分泌医师</t>
  </si>
  <si>
    <t xml:space="preserve">石润静</t>
  </si>
  <si>
    <t xml:space="preserve">66024105909</t>
  </si>
  <si>
    <t xml:space="preserve">高新区→循环化工园区医院→卫生类→儿科医师</t>
  </si>
  <si>
    <t xml:space="preserve">王少帅</t>
  </si>
  <si>
    <t xml:space="preserve">66024304509</t>
  </si>
  <si>
    <t xml:space="preserve">高新区→循环化工园区医院→卫生类→急诊科医师</t>
  </si>
  <si>
    <t xml:space="preserve">周佩璇</t>
  </si>
  <si>
    <t xml:space="preserve">66024100124</t>
  </si>
  <si>
    <r>
      <rPr>
        <sz val="11"/>
        <color rgb="FF000000"/>
        <rFont val="Noto Sans"/>
        <family val="2"/>
      </rPr>
      <t xml:space="preserve">高新区→循环化工园区医院→卫生类→重症医学科医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李佩甲</t>
  </si>
  <si>
    <t xml:space="preserve">66024100224</t>
  </si>
  <si>
    <t xml:space="preserve">高新区→循环化工园区医院→卫生类→口腔科医师</t>
  </si>
  <si>
    <t xml:space="preserve">杨朋肖</t>
  </si>
  <si>
    <t xml:space="preserve">66024100424</t>
  </si>
  <si>
    <r>
      <rPr>
        <sz val="11"/>
        <color rgb="FF000000"/>
        <rFont val="Noto Sans"/>
        <family val="2"/>
      </rPr>
      <t xml:space="preserve">高新区→循环化工园区医院→卫生类→超声诊断医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任思冉</t>
  </si>
  <si>
    <t xml:space="preserve">66024100524</t>
  </si>
  <si>
    <r>
      <rPr>
        <sz val="11"/>
        <color rgb="FF000000"/>
        <rFont val="Noto Sans"/>
        <family val="2"/>
      </rPr>
      <t xml:space="preserve">高新区→循环化工园区医院→卫生类→超声诊断医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佘晨欢</t>
  </si>
  <si>
    <t xml:space="preserve">66024100724</t>
  </si>
  <si>
    <t xml:space="preserve">高新区→循环化工园区医院→卫生类→病理科医师</t>
  </si>
  <si>
    <t xml:space="preserve">韩红芳</t>
  </si>
  <si>
    <t xml:space="preserve">66024100824</t>
  </si>
  <si>
    <t xml:space="preserve">高新区→循环化工园区医院→卫生类→院感科医师</t>
  </si>
  <si>
    <t xml:space="preserve">高天祥</t>
  </si>
  <si>
    <t xml:space="preserve">66034100606</t>
  </si>
  <si>
    <r>
      <rPr>
        <sz val="11"/>
        <color rgb="FF000000"/>
        <rFont val="Noto Sans"/>
        <family val="2"/>
      </rPr>
      <t xml:space="preserve">鹿泉区→鹿泉区政府信息保障中心→综合类→管理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王嘉铭</t>
  </si>
  <si>
    <t xml:space="preserve">66034204606</t>
  </si>
  <si>
    <t xml:space="preserve">鹿泉区→鹿泉区电子政务信息中心→综合类→管理</t>
  </si>
  <si>
    <t xml:space="preserve">于梦影</t>
  </si>
  <si>
    <t xml:space="preserve">66035301221</t>
  </si>
  <si>
    <t xml:space="preserve">鹿泉区→鹿泉区人防指挥信息保障中心→综合类→管理</t>
  </si>
  <si>
    <t xml:space="preserve">杜静蓓</t>
  </si>
  <si>
    <t xml:space="preserve">66034602606</t>
  </si>
  <si>
    <t xml:space="preserve">鹿泉区→鹿泉区质量技术监督检验所→综合类→专技</t>
  </si>
  <si>
    <t xml:space="preserve">李梦晗</t>
  </si>
  <si>
    <t xml:space="preserve">66034901506</t>
  </si>
  <si>
    <t xml:space="preserve">杨欧</t>
  </si>
  <si>
    <t xml:space="preserve">66032300721</t>
  </si>
  <si>
    <t xml:space="preserve">鹿泉区→鹿泉区烈士陵园→综合类→专技</t>
  </si>
  <si>
    <t xml:space="preserve">宋晓上</t>
  </si>
  <si>
    <t xml:space="preserve">66033600706</t>
  </si>
  <si>
    <t xml:space="preserve">鹿泉区→鹿泉区农业机械化技术推广站→综合类→专技</t>
  </si>
  <si>
    <t xml:space="preserve">刘晓辉</t>
  </si>
  <si>
    <t xml:space="preserve">66031800806</t>
  </si>
  <si>
    <t xml:space="preserve">郭洋</t>
  </si>
  <si>
    <t xml:space="preserve">66033100506</t>
  </si>
  <si>
    <r>
      <rPr>
        <sz val="11"/>
        <color rgb="FF000000"/>
        <rFont val="Noto Sans"/>
        <family val="2"/>
      </rPr>
      <t xml:space="preserve">鹿泉区→鹿泉区投资促进服务中心→综合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赵芯</t>
  </si>
  <si>
    <t xml:space="preserve">66032802520</t>
  </si>
  <si>
    <r>
      <rPr>
        <sz val="11"/>
        <color rgb="FF000000"/>
        <rFont val="Noto Sans"/>
        <family val="2"/>
      </rPr>
      <t xml:space="preserve">鹿泉区→鹿泉区投资促进服务中心→综合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胡琳辉</t>
  </si>
  <si>
    <t xml:space="preserve">66034305306</t>
  </si>
  <si>
    <t xml:space="preserve">程世聪</t>
  </si>
  <si>
    <t xml:space="preserve">66032401521</t>
  </si>
  <si>
    <r>
      <rPr>
        <sz val="11"/>
        <color rgb="FF000000"/>
        <rFont val="Noto Sans"/>
        <family val="2"/>
      </rPr>
      <t xml:space="preserve">鹿泉区→鹿泉区投资促进服务中心→综合类→专技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提长青</t>
  </si>
  <si>
    <t xml:space="preserve">66033401006</t>
  </si>
  <si>
    <t xml:space="preserve">杜亚倩</t>
  </si>
  <si>
    <t xml:space="preserve">66033801521</t>
  </si>
  <si>
    <t xml:space="preserve">鹿泉区→鹿泉区公证处→综合类→公证员</t>
  </si>
  <si>
    <t xml:space="preserve">李欣悦</t>
  </si>
  <si>
    <t xml:space="preserve">66033202906</t>
  </si>
  <si>
    <t xml:space="preserve">鹿泉区→鹿泉区公证处→综合类→公证员助理</t>
  </si>
  <si>
    <t xml:space="preserve">赵哲曼</t>
  </si>
  <si>
    <t xml:space="preserve">66035304221</t>
  </si>
  <si>
    <t xml:space="preserve">66031902106</t>
  </si>
  <si>
    <t xml:space="preserve">李康伟</t>
  </si>
  <si>
    <t xml:space="preserve">66030800122</t>
  </si>
  <si>
    <t xml:space="preserve">鹿泉区→鹿泉区人才开发交流中心→综合类→管理</t>
  </si>
  <si>
    <t xml:space="preserve">王馨可</t>
  </si>
  <si>
    <t xml:space="preserve">66031801406</t>
  </si>
  <si>
    <t xml:space="preserve">鹿泉区→鹿泉区就业服务中心→综合类→管理</t>
  </si>
  <si>
    <t xml:space="preserve">吕浩真</t>
  </si>
  <si>
    <t xml:space="preserve">66034101321</t>
  </si>
  <si>
    <t xml:space="preserve">鹿泉区→鹿泉区社会保险中心→综合类→管理</t>
  </si>
  <si>
    <t xml:space="preserve">裴宇航</t>
  </si>
  <si>
    <t xml:space="preserve">66013202709</t>
  </si>
  <si>
    <t xml:space="preserve">鹿泉区→鹿泉区第一中学→教育类→高中语文教师</t>
  </si>
  <si>
    <t xml:space="preserve">成亚贤</t>
  </si>
  <si>
    <t xml:space="preserve">66012700423</t>
  </si>
  <si>
    <t xml:space="preserve">鹿泉区→鹿泉区第一中学→教育类→高中英语教师</t>
  </si>
  <si>
    <t xml:space="preserve">段畅娜</t>
  </si>
  <si>
    <t xml:space="preserve">66015005109</t>
  </si>
  <si>
    <t xml:space="preserve">鹿泉区→鹿泉区第一中学→教育类→高中政治教师</t>
  </si>
  <si>
    <t xml:space="preserve">雷雪丹</t>
  </si>
  <si>
    <t xml:space="preserve">66011000909</t>
  </si>
  <si>
    <t xml:space="preserve">鹿泉区→鹿泉区第一中学→教育类→高中生物教师</t>
  </si>
  <si>
    <t xml:space="preserve">66012801509</t>
  </si>
  <si>
    <t xml:space="preserve">鹿泉区→鹿泉区第一中学→教育类→高中地理教师</t>
  </si>
  <si>
    <t xml:space="preserve">孟祥云</t>
  </si>
  <si>
    <t xml:space="preserve">66014701724</t>
  </si>
  <si>
    <t xml:space="preserve">鹿泉区→鹿泉区第二中学→教育类→高中政治教师</t>
  </si>
  <si>
    <t xml:space="preserve">宿佩瑶</t>
  </si>
  <si>
    <t xml:space="preserve">66015005409</t>
  </si>
  <si>
    <t xml:space="preserve">鹿泉区→鹿泉区第三中学→教育类→高中英语教师</t>
  </si>
  <si>
    <t xml:space="preserve">吕宗瑶</t>
  </si>
  <si>
    <t xml:space="preserve">66015102709</t>
  </si>
  <si>
    <t xml:space="preserve">鹿泉区→鹿泉区实验高级中学→教育类→高中计算机教师</t>
  </si>
  <si>
    <t xml:space="preserve">杨锦华</t>
  </si>
  <si>
    <t xml:space="preserve">66011302024</t>
  </si>
  <si>
    <t xml:space="preserve">鹿泉区→鹿泉区实验高级中学→教育类→高中历史教师</t>
  </si>
  <si>
    <t xml:space="preserve">赵治先</t>
  </si>
  <si>
    <t xml:space="preserve">66011001209</t>
  </si>
  <si>
    <t xml:space="preserve">鹿泉区→鹿泉区职业教育中心→教育类→中职地理教师</t>
  </si>
  <si>
    <t xml:space="preserve">仝梦蕾</t>
  </si>
  <si>
    <t xml:space="preserve">66013902809</t>
  </si>
  <si>
    <t xml:space="preserve">鹿泉区→鹿泉区职业教育中心→教育类→中职数学教师</t>
  </si>
  <si>
    <t xml:space="preserve">殷岍</t>
  </si>
  <si>
    <t xml:space="preserve">66013300924</t>
  </si>
  <si>
    <t xml:space="preserve">鹿泉区→鹿泉区职业教育中心→教育类→中职英语教师</t>
  </si>
  <si>
    <t xml:space="preserve">王育博</t>
  </si>
  <si>
    <t xml:space="preserve">66011400509</t>
  </si>
  <si>
    <t xml:space="preserve">鹿泉区→鹿泉区职业教育中心→教育类→中职网络教师</t>
  </si>
  <si>
    <t xml:space="preserve">马聪梦</t>
  </si>
  <si>
    <t xml:space="preserve">66010200724</t>
  </si>
  <si>
    <t xml:space="preserve">鹿泉区→鹿泉区职业教育中心→教育类→中职电气实习指导教师</t>
  </si>
  <si>
    <t xml:space="preserve">康静沙</t>
  </si>
  <si>
    <t xml:space="preserve">66014600524</t>
  </si>
  <si>
    <r>
      <rPr>
        <sz val="11"/>
        <color rgb="FF000000"/>
        <rFont val="Noto Sans"/>
        <family val="2"/>
      </rPr>
      <t xml:space="preserve">鹿泉区→鹿泉区教育局所属学校→教育类→初中物理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郭影</t>
  </si>
  <si>
    <t xml:space="preserve">66012002509</t>
  </si>
  <si>
    <r>
      <rPr>
        <sz val="11"/>
        <color rgb="FF000000"/>
        <rFont val="Noto Sans"/>
        <family val="2"/>
      </rPr>
      <t xml:space="preserve">鹿泉区→鹿泉区教育局所属学校→教育类→初中生物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66015405009</t>
  </si>
  <si>
    <r>
      <rPr>
        <sz val="11"/>
        <color rgb="FF000000"/>
        <rFont val="Noto Sans"/>
        <family val="2"/>
      </rPr>
      <t xml:space="preserve">鹿泉区→鹿泉区教育局所属学校→教育类→初中生物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何俊南</t>
  </si>
  <si>
    <t xml:space="preserve">66010100524</t>
  </si>
  <si>
    <r>
      <rPr>
        <sz val="11"/>
        <color rgb="FF000000"/>
        <rFont val="Noto Sans"/>
        <family val="2"/>
      </rPr>
      <t xml:space="preserve">鹿泉区→鹿泉区教育局所属学校→教育类→初中地理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杨奕爽</t>
  </si>
  <si>
    <t xml:space="preserve">66014702324</t>
  </si>
  <si>
    <r>
      <rPr>
        <sz val="11"/>
        <color rgb="FF000000"/>
        <rFont val="Noto Sans"/>
        <family val="2"/>
      </rPr>
      <t xml:space="preserve">鹿泉区→鹿泉区教育局所属学校→教育类→初中地理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王雅宁</t>
  </si>
  <si>
    <t xml:space="preserve">66012600924</t>
  </si>
  <si>
    <r>
      <rPr>
        <sz val="11"/>
        <color rgb="FF000000"/>
        <rFont val="Noto Sans"/>
        <family val="2"/>
      </rPr>
      <t xml:space="preserve">鹿泉区→鹿泉区教育局所属学校→教育类→初中语文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梁嘉怡</t>
  </si>
  <si>
    <t xml:space="preserve">66011503823</t>
  </si>
  <si>
    <t xml:space="preserve">李妍萱</t>
  </si>
  <si>
    <t xml:space="preserve">66015308509</t>
  </si>
  <si>
    <r>
      <rPr>
        <sz val="11"/>
        <color rgb="FF000000"/>
        <rFont val="Noto Sans"/>
        <family val="2"/>
      </rPr>
      <t xml:space="preserve">鹿泉区→鹿泉区教育局所属学校→教育类→初中数学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张瑞霜</t>
  </si>
  <si>
    <t xml:space="preserve">66013500310</t>
  </si>
  <si>
    <r>
      <rPr>
        <sz val="11"/>
        <color rgb="FF000000"/>
        <rFont val="Noto Sans"/>
        <family val="2"/>
      </rPr>
      <t xml:space="preserve">鹿泉区→鹿泉区教育局所属学校→教育类→初中数学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曹蕾</t>
  </si>
  <si>
    <t xml:space="preserve">66015300424</t>
  </si>
  <si>
    <r>
      <rPr>
        <sz val="11"/>
        <color rgb="FF000000"/>
        <rFont val="Noto Sans"/>
        <family val="2"/>
      </rPr>
      <t xml:space="preserve">鹿泉区→鹿泉区教育局所属学校→教育类→初中英语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闫佳冉</t>
  </si>
  <si>
    <t xml:space="preserve">66014801024</t>
  </si>
  <si>
    <r>
      <rPr>
        <sz val="11"/>
        <color rgb="FF000000"/>
        <rFont val="Noto Sans"/>
        <family val="2"/>
      </rPr>
      <t xml:space="preserve">鹿泉区→鹿泉区教育局所属学校→教育类→初中政治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郝钦</t>
  </si>
  <si>
    <t xml:space="preserve">66010300109</t>
  </si>
  <si>
    <t xml:space="preserve">裴静雯</t>
  </si>
  <si>
    <t xml:space="preserve">66015601723</t>
  </si>
  <si>
    <r>
      <rPr>
        <sz val="11"/>
        <color rgb="FF000000"/>
        <rFont val="Noto Sans"/>
        <family val="2"/>
      </rPr>
      <t xml:space="preserve">鹿泉区→鹿泉区教育局所属学校→教育类→初中历史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张茜茜</t>
  </si>
  <si>
    <t xml:space="preserve">66015000724</t>
  </si>
  <si>
    <r>
      <rPr>
        <sz val="11"/>
        <color rgb="FF000000"/>
        <rFont val="Noto Sans"/>
        <family val="2"/>
      </rPr>
      <t xml:space="preserve">鹿泉区→鹿泉区教育局所属学校→教育类→初中历史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穆晓龙</t>
  </si>
  <si>
    <t xml:space="preserve">66011101724</t>
  </si>
  <si>
    <t xml:space="preserve">张智超</t>
  </si>
  <si>
    <t xml:space="preserve">66015000824</t>
  </si>
  <si>
    <r>
      <rPr>
        <sz val="11"/>
        <color rgb="FF000000"/>
        <rFont val="Noto Sans"/>
        <family val="2"/>
      </rPr>
      <t xml:space="preserve">鹿泉区→鹿泉区教育局所属学校→教育类→初中体育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杨宇新</t>
  </si>
  <si>
    <t xml:space="preserve">66012603009</t>
  </si>
  <si>
    <t xml:space="preserve">鹿泉区→鹿泉区教育局所属学校→教育类→初中计算机教师</t>
  </si>
  <si>
    <t xml:space="preserve">66014600924</t>
  </si>
  <si>
    <r>
      <rPr>
        <sz val="11"/>
        <color rgb="FF000000"/>
        <rFont val="Noto Sans"/>
        <family val="2"/>
      </rPr>
      <t xml:space="preserve">鹿泉区→鹿泉区教育局所属学校→教育类→小学语文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刘珂</t>
  </si>
  <si>
    <t xml:space="preserve">66015502024</t>
  </si>
  <si>
    <r>
      <rPr>
        <sz val="11"/>
        <color rgb="FF000000"/>
        <rFont val="Noto Sans"/>
        <family val="2"/>
      </rPr>
      <t xml:space="preserve">鹿泉区→鹿泉区教育局所属学校→教育类→小学语文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王鑫坤</t>
  </si>
  <si>
    <t xml:space="preserve">66013904809</t>
  </si>
  <si>
    <r>
      <rPr>
        <sz val="11"/>
        <color rgb="FF000000"/>
        <rFont val="Noto Sans"/>
        <family val="2"/>
      </rPr>
      <t xml:space="preserve">鹿泉区→鹿泉区教育局所属学校→教育类→小学语文教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安康瑶</t>
  </si>
  <si>
    <t xml:space="preserve">66015401824</t>
  </si>
  <si>
    <r>
      <rPr>
        <sz val="11"/>
        <color rgb="FF000000"/>
        <rFont val="Noto Sans"/>
        <family val="2"/>
      </rPr>
      <t xml:space="preserve">鹿泉区→鹿泉区教育局所属学校→教育类→小学数学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张泽昆</t>
  </si>
  <si>
    <t xml:space="preserve">66011601009</t>
  </si>
  <si>
    <t xml:space="preserve">王美静</t>
  </si>
  <si>
    <t xml:space="preserve">66010301409</t>
  </si>
  <si>
    <r>
      <rPr>
        <sz val="11"/>
        <color rgb="FF000000"/>
        <rFont val="Noto Sans"/>
        <family val="2"/>
      </rPr>
      <t xml:space="preserve">鹿泉区→鹿泉区教育局所属学校→教育类→小学数学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高钰展</t>
  </si>
  <si>
    <t xml:space="preserve">66012602409</t>
  </si>
  <si>
    <r>
      <rPr>
        <sz val="11"/>
        <color rgb="FF000000"/>
        <rFont val="Noto Sans"/>
        <family val="2"/>
      </rPr>
      <t xml:space="preserve">鹿泉区→鹿泉区教育局所属学校→教育类→小学英语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潘晓娜</t>
  </si>
  <si>
    <t xml:space="preserve">66013301324</t>
  </si>
  <si>
    <r>
      <rPr>
        <sz val="11"/>
        <color rgb="FF000000"/>
        <rFont val="Noto Sans"/>
        <family val="2"/>
      </rPr>
      <t xml:space="preserve">鹿泉区→鹿泉区教育局所属学校→教育类→小学英语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张悟通</t>
  </si>
  <si>
    <t xml:space="preserve">66013101809</t>
  </si>
  <si>
    <r>
      <rPr>
        <sz val="11"/>
        <color rgb="FF000000"/>
        <rFont val="Noto Sans"/>
        <family val="2"/>
      </rPr>
      <t xml:space="preserve">鹿泉区→鹿泉区教育局所属公办幼儿园→教育类→幼儿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杨志颖</t>
  </si>
  <si>
    <t xml:space="preserve">66011602109</t>
  </si>
  <si>
    <t xml:space="preserve">杨嘉慧</t>
  </si>
  <si>
    <t xml:space="preserve">66011403209</t>
  </si>
  <si>
    <t xml:space="preserve">张赟</t>
  </si>
  <si>
    <t xml:space="preserve">66010302309</t>
  </si>
  <si>
    <r>
      <rPr>
        <sz val="11"/>
        <color rgb="FF000000"/>
        <rFont val="Noto Sans"/>
        <family val="2"/>
      </rPr>
      <t xml:space="preserve">鹿泉区→鹿泉区教育局所属公办幼儿园→教育类→幼儿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单萌</t>
  </si>
  <si>
    <t xml:space="preserve">66015501810</t>
  </si>
  <si>
    <t xml:space="preserve">杨海泉</t>
  </si>
  <si>
    <t xml:space="preserve">66023401824</t>
  </si>
  <si>
    <t xml:space="preserve">鹿泉区→鹿泉区疾病预防控制中心→卫生类→专技</t>
  </si>
  <si>
    <t xml:space="preserve">白帆</t>
  </si>
  <si>
    <t xml:space="preserve">66023400210</t>
  </si>
  <si>
    <t xml:space="preserve">鹿泉区→鹿泉人民医院→卫生类→内科医师</t>
  </si>
  <si>
    <t xml:space="preserve">邱文兵</t>
  </si>
  <si>
    <t xml:space="preserve">66024300810</t>
  </si>
  <si>
    <t xml:space="preserve">胡晓然</t>
  </si>
  <si>
    <t xml:space="preserve">66022502309</t>
  </si>
  <si>
    <t xml:space="preserve">鹿泉区→鹿泉人民医院→卫生类→妇产科医师</t>
  </si>
  <si>
    <t xml:space="preserve">贾雨哲</t>
  </si>
  <si>
    <t xml:space="preserve">66024302410</t>
  </si>
  <si>
    <t xml:space="preserve">鹿泉区→鹿泉人民医院→卫生类→护士</t>
  </si>
  <si>
    <t xml:space="preserve">谢姣</t>
  </si>
  <si>
    <t xml:space="preserve">66024102524</t>
  </si>
  <si>
    <t xml:space="preserve">佟曦韬</t>
  </si>
  <si>
    <t xml:space="preserve">66024103024</t>
  </si>
  <si>
    <t xml:space="preserve">赵晓燕</t>
  </si>
  <si>
    <t xml:space="preserve">66024103224</t>
  </si>
  <si>
    <t xml:space="preserve">任婧璇</t>
  </si>
  <si>
    <t xml:space="preserve">66024104324</t>
  </si>
  <si>
    <t xml:space="preserve">鹿泉区→鹿泉第二人民医院→卫生类→临床医师</t>
  </si>
  <si>
    <t xml:space="preserve">刘胜博</t>
  </si>
  <si>
    <t xml:space="preserve">66022500110</t>
  </si>
  <si>
    <t xml:space="preserve">鹿泉区→鹿泉第二人民医院→卫生类→护士</t>
  </si>
  <si>
    <t xml:space="preserve">安姝云</t>
  </si>
  <si>
    <t xml:space="preserve">66024104624</t>
  </si>
  <si>
    <t xml:space="preserve">梁靖宜</t>
  </si>
  <si>
    <t xml:space="preserve">66024302510</t>
  </si>
  <si>
    <t xml:space="preserve">鹿泉区→鹿泉区妇幼保健院→卫生类→儿科医师</t>
  </si>
  <si>
    <t xml:space="preserve">康军红</t>
  </si>
  <si>
    <t xml:space="preserve">66024303610</t>
  </si>
  <si>
    <t xml:space="preserve">鹿泉区→鹿泉区妇幼保健院→卫生类→妇产科医师</t>
  </si>
  <si>
    <t xml:space="preserve">魏仲徽</t>
  </si>
  <si>
    <t xml:space="preserve">66024105024</t>
  </si>
  <si>
    <t xml:space="preserve">鹿泉区→鹿泉区妇幼保健院→卫生类→麻醉医师</t>
  </si>
  <si>
    <t xml:space="preserve">张莹莹</t>
  </si>
  <si>
    <t xml:space="preserve">66023401324</t>
  </si>
  <si>
    <t xml:space="preserve">鹿泉区→鹿泉区妇幼保健院→卫生类→口腔医师</t>
  </si>
  <si>
    <t xml:space="preserve">安玉</t>
  </si>
  <si>
    <t xml:space="preserve">66022502010</t>
  </si>
  <si>
    <t xml:space="preserve">鹿泉区→鹿泉区妇幼保健院→卫生类→内科医师</t>
  </si>
  <si>
    <t xml:space="preserve">张晓苗</t>
  </si>
  <si>
    <t xml:space="preserve">66022501610</t>
  </si>
  <si>
    <t xml:space="preserve">鹿泉区→鹿泉区中医院→卫生类→内科医师</t>
  </si>
  <si>
    <t xml:space="preserve">苏艺璇</t>
  </si>
  <si>
    <t xml:space="preserve">66024105224</t>
  </si>
  <si>
    <t xml:space="preserve">位梦钰</t>
  </si>
  <si>
    <t xml:space="preserve">66022501010</t>
  </si>
  <si>
    <t xml:space="preserve">鹿泉区→鹿泉区乡镇卫生院→卫生类→麻醉医师</t>
  </si>
  <si>
    <t xml:space="preserve">毛燕</t>
  </si>
  <si>
    <t xml:space="preserve">66022502324</t>
  </si>
  <si>
    <t xml:space="preserve">吴佩璇</t>
  </si>
  <si>
    <t xml:space="preserve">66024106024</t>
  </si>
  <si>
    <r>
      <rPr>
        <sz val="11"/>
        <color rgb="FF000000"/>
        <rFont val="Noto Sans"/>
        <family val="2"/>
      </rPr>
      <t xml:space="preserve">鹿泉区→鹿泉区乡镇卫生院→卫生类→超声科医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66024100310</t>
  </si>
  <si>
    <r>
      <rPr>
        <sz val="11"/>
        <color rgb="FF000000"/>
        <rFont val="Noto Sans"/>
        <family val="2"/>
      </rPr>
      <t xml:space="preserve">鹿泉区→鹿泉区乡镇卫生院→卫生类→超声科医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烟卫天</t>
  </si>
  <si>
    <t xml:space="preserve">66024100410</t>
  </si>
  <si>
    <r>
      <rPr>
        <sz val="11"/>
        <color rgb="FF000000"/>
        <rFont val="Noto Sans"/>
        <family val="2"/>
      </rPr>
      <t xml:space="preserve">鹿泉区→鹿泉区乡镇卫生院→卫生类→放射科医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任淑惠</t>
  </si>
  <si>
    <t xml:space="preserve">66022502424</t>
  </si>
  <si>
    <t xml:space="preserve">66024303624</t>
  </si>
  <si>
    <t xml:space="preserve">鹿泉区→鹿泉区乡镇卫生院→卫生类→内科医师</t>
  </si>
  <si>
    <t xml:space="preserve">李熙</t>
  </si>
  <si>
    <t xml:space="preserve">66024100710</t>
  </si>
  <si>
    <t xml:space="preserve">张志科</t>
  </si>
  <si>
    <t xml:space="preserve">66024300410</t>
  </si>
  <si>
    <r>
      <rPr>
        <sz val="11"/>
        <color rgb="FF000000"/>
        <rFont val="Noto Sans"/>
        <family val="2"/>
      </rPr>
      <t xml:space="preserve">鹿泉区→鹿泉区乡镇卫生院→卫生类→外科医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崔科</t>
  </si>
  <si>
    <t xml:space="preserve">66024301724</t>
  </si>
  <si>
    <r>
      <rPr>
        <sz val="11"/>
        <color rgb="FF000000"/>
        <rFont val="Noto Sans"/>
        <family val="2"/>
      </rPr>
      <t xml:space="preserve">鹿泉区→鹿泉区乡镇卫生院→卫生类→儿科医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张亚硕</t>
  </si>
  <si>
    <t xml:space="preserve">66022501624</t>
  </si>
  <si>
    <t xml:space="preserve">鹿泉区→鹿泉区乡镇卫生院→卫生类→妇产科医师</t>
  </si>
  <si>
    <t xml:space="preserve">王梅</t>
  </si>
  <si>
    <t xml:space="preserve">66024101810</t>
  </si>
  <si>
    <t xml:space="preserve">杨水清</t>
  </si>
  <si>
    <t xml:space="preserve">66022500324</t>
  </si>
  <si>
    <t xml:space="preserve">鹿泉区→鹿泉区乡镇卫生院→卫生类→口腔科医师</t>
  </si>
  <si>
    <t xml:space="preserve">封玉巧</t>
  </si>
  <si>
    <t xml:space="preserve">66023403509</t>
  </si>
  <si>
    <t xml:space="preserve">刘彩梦</t>
  </si>
  <si>
    <t xml:space="preserve">66024104110</t>
  </si>
  <si>
    <r>
      <rPr>
        <sz val="11"/>
        <color rgb="FF000000"/>
        <rFont val="Noto Sans"/>
        <family val="2"/>
      </rPr>
      <t xml:space="preserve">鹿泉区→鹿泉区乡镇卫生院→卫生类→中医科医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王赫</t>
  </si>
  <si>
    <t xml:space="preserve">66024104910</t>
  </si>
  <si>
    <r>
      <rPr>
        <sz val="11"/>
        <color rgb="FF000000"/>
        <rFont val="Noto Sans"/>
        <family val="2"/>
      </rPr>
      <t xml:space="preserve">鹿泉区→鹿泉区乡镇卫生院→卫生类→中医科医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梁晓彤</t>
  </si>
  <si>
    <t xml:space="preserve">66024304624</t>
  </si>
  <si>
    <t xml:space="preserve">鹿泉区→鹿泉区乡镇卫生院→卫生类→中药师</t>
  </si>
  <si>
    <t xml:space="preserve">陈旭</t>
  </si>
  <si>
    <t xml:space="preserve">66024304524</t>
  </si>
  <si>
    <t xml:space="preserve">鹿泉区→鹿泉区乡镇卫生院→卫生类→医学检验技师</t>
  </si>
  <si>
    <t xml:space="preserve">柳泽栋</t>
  </si>
  <si>
    <t xml:space="preserve">66033200821</t>
  </si>
  <si>
    <t xml:space="preserve">藁城区→藁城区投资促进服务中心→综合类→专技</t>
  </si>
  <si>
    <t xml:space="preserve">戴凌云</t>
  </si>
  <si>
    <t xml:space="preserve">66034803407</t>
  </si>
  <si>
    <t xml:space="preserve">藁城区→藁城区市政工程建设中心→综合类→专技</t>
  </si>
  <si>
    <t xml:space="preserve">田静凯</t>
  </si>
  <si>
    <t xml:space="preserve">66035100807</t>
  </si>
  <si>
    <t xml:space="preserve">赵雪瑶</t>
  </si>
  <si>
    <t xml:space="preserve">66030400522</t>
  </si>
  <si>
    <t xml:space="preserve">藁城区→藁城区文物保管所→综合类→专技</t>
  </si>
  <si>
    <t xml:space="preserve">李子昕</t>
  </si>
  <si>
    <t xml:space="preserve">66031100507</t>
  </si>
  <si>
    <r>
      <rPr>
        <sz val="11"/>
        <color rgb="FF000000"/>
        <rFont val="Noto Sans"/>
        <family val="2"/>
      </rPr>
      <t xml:space="preserve">藁城区→藁城区公路养护中心→综合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李琰</t>
  </si>
  <si>
    <t xml:space="preserve">66031302306</t>
  </si>
  <si>
    <r>
      <rPr>
        <sz val="11"/>
        <color rgb="FF000000"/>
        <rFont val="Noto Sans"/>
        <family val="2"/>
      </rPr>
      <t xml:space="preserve">藁城区→藁城区公路养护中心→综合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王键</t>
  </si>
  <si>
    <t xml:space="preserve">66033903307</t>
  </si>
  <si>
    <t xml:space="preserve">藁城区→藁城区水利服务中心→综合类→管理</t>
  </si>
  <si>
    <t xml:space="preserve">马永波</t>
  </si>
  <si>
    <t xml:space="preserve">66035301107</t>
  </si>
  <si>
    <r>
      <rPr>
        <sz val="11"/>
        <color rgb="FF000000"/>
        <rFont val="Noto Sans"/>
        <family val="2"/>
      </rPr>
      <t xml:space="preserve">藁城区→藁城区重点项目促进中心→综合类→管理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郭小钰</t>
  </si>
  <si>
    <t xml:space="preserve">66032100206</t>
  </si>
  <si>
    <r>
      <rPr>
        <sz val="11"/>
        <color rgb="FF000000"/>
        <rFont val="Noto Sans"/>
        <family val="2"/>
      </rPr>
      <t xml:space="preserve">藁城区→藁城区质量技术监督检验所→综合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刘良</t>
  </si>
  <si>
    <t xml:space="preserve">66033503706</t>
  </si>
  <si>
    <r>
      <rPr>
        <sz val="11"/>
        <color rgb="FF000000"/>
        <rFont val="Noto Sans"/>
        <family val="2"/>
      </rPr>
      <t xml:space="preserve">藁城区→藁城区质量技术监督检验所→综合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王思懿</t>
  </si>
  <si>
    <t xml:space="preserve">66034105321</t>
  </si>
  <si>
    <t xml:space="preserve">陈聪贤</t>
  </si>
  <si>
    <t xml:space="preserve">66031000721</t>
  </si>
  <si>
    <t xml:space="preserve">藁城区→藁城区社会保险中心→综合类→管理</t>
  </si>
  <si>
    <t xml:space="preserve">刘文扬</t>
  </si>
  <si>
    <t xml:space="preserve">66035005007</t>
  </si>
  <si>
    <t xml:space="preserve">藁城区→藁城区行政审批服务中心→综合类→专技</t>
  </si>
  <si>
    <t xml:space="preserve">宋佳雯</t>
  </si>
  <si>
    <t xml:space="preserve">66030501107</t>
  </si>
  <si>
    <t xml:space="preserve">藁城区→藁城区园林绿化服务站→综合类→专技</t>
  </si>
  <si>
    <t xml:space="preserve">66035702921</t>
  </si>
  <si>
    <r>
      <rPr>
        <sz val="11"/>
        <color rgb="FF000000"/>
        <rFont val="Noto Sans"/>
        <family val="2"/>
      </rPr>
      <t xml:space="preserve">藁城区→藁城区燃气热力运营服务中心→综合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曹宇婷</t>
  </si>
  <si>
    <t xml:space="preserve">66033401721</t>
  </si>
  <si>
    <r>
      <rPr>
        <sz val="11"/>
        <color rgb="FF000000"/>
        <rFont val="Noto Sans"/>
        <family val="2"/>
      </rPr>
      <t xml:space="preserve">藁城区→藁城区燃气热力运营服务中心→综合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崔志雪</t>
  </si>
  <si>
    <t xml:space="preserve">66035400307</t>
  </si>
  <si>
    <r>
      <rPr>
        <sz val="11"/>
        <color rgb="FF000000"/>
        <rFont val="Noto Sans"/>
        <family val="2"/>
      </rPr>
      <t xml:space="preserve">藁城区→藁城公证处→综合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刘亚兴</t>
  </si>
  <si>
    <t xml:space="preserve">66022500511</t>
  </si>
  <si>
    <t xml:space="preserve">藁城区→藁城中西医结合医院→卫生类→眼耳鼻喉医师</t>
  </si>
  <si>
    <t xml:space="preserve">杨昊瑜</t>
  </si>
  <si>
    <t xml:space="preserve">66024101025</t>
  </si>
  <si>
    <t xml:space="preserve">藁城区→藁城中西医结合医院→卫生类→内科医师</t>
  </si>
  <si>
    <t xml:space="preserve">刘子越</t>
  </si>
  <si>
    <t xml:space="preserve">66024305325</t>
  </si>
  <si>
    <r>
      <rPr>
        <sz val="11"/>
        <color rgb="FF000000"/>
        <rFont val="Noto Sans"/>
        <family val="2"/>
      </rPr>
      <t xml:space="preserve">藁城区→藁城中西医结合医院→卫生类→麻醉医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梁紫阳</t>
  </si>
  <si>
    <t xml:space="preserve">66024102325</t>
  </si>
  <si>
    <t xml:space="preserve">藁城区→藁城中西医结合医院→卫生类→护士</t>
  </si>
  <si>
    <t xml:space="preserve">肖浩楠</t>
  </si>
  <si>
    <t xml:space="preserve">66023402325</t>
  </si>
  <si>
    <t xml:space="preserve">王凯旋</t>
  </si>
  <si>
    <t xml:space="preserve">66024304225</t>
  </si>
  <si>
    <r>
      <rPr>
        <sz val="11"/>
        <color rgb="FF000000"/>
        <rFont val="Noto Sans"/>
        <family val="2"/>
      </rPr>
      <t xml:space="preserve">藁城区→藁城中西医结合医院→卫生类→药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赵志彦</t>
  </si>
  <si>
    <t xml:space="preserve">66024103125</t>
  </si>
  <si>
    <t xml:space="preserve">藁城区→藁城区兴安中心卫生院→卫生类→妇科医师</t>
  </si>
  <si>
    <t xml:space="preserve">赵宽</t>
  </si>
  <si>
    <t xml:space="preserve">66024103325</t>
  </si>
  <si>
    <t xml:space="preserve">藁城区→藁城区兴安中心卫生院→卫生类→中医科医师</t>
  </si>
  <si>
    <t xml:space="preserve">张雨蒙</t>
  </si>
  <si>
    <t xml:space="preserve">66023402825</t>
  </si>
  <si>
    <t xml:space="preserve">藁城区→藁城区兴安中心卫生院→卫生类→护士</t>
  </si>
  <si>
    <t xml:space="preserve">张亚坛</t>
  </si>
  <si>
    <t xml:space="preserve">66022500325</t>
  </si>
  <si>
    <t xml:space="preserve">藁城区→藁城区兴安中心卫生院→卫生类→检验科医师</t>
  </si>
  <si>
    <t xml:space="preserve">黄泽苑</t>
  </si>
  <si>
    <t xml:space="preserve">66024301625</t>
  </si>
  <si>
    <t xml:space="preserve">藁城区→藁城区贾市庄中心卫生院→卫生类→药剂师</t>
  </si>
  <si>
    <t xml:space="preserve">陆修宪</t>
  </si>
  <si>
    <t xml:space="preserve">66022501425</t>
  </si>
  <si>
    <r>
      <rPr>
        <sz val="11"/>
        <color rgb="FF000000"/>
        <rFont val="Noto Sans"/>
        <family val="2"/>
      </rPr>
      <t xml:space="preserve">藁城区→藁城区南营中心卫生院→卫生类→放射科医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刘泽龙</t>
  </si>
  <si>
    <t xml:space="preserve">66024101311</t>
  </si>
  <si>
    <t xml:space="preserve">藁城区→藁城区南营中心卫生院→卫生类→检验科医师</t>
  </si>
  <si>
    <t xml:space="preserve">66024102011</t>
  </si>
  <si>
    <t xml:space="preserve">藁城区→藁城区南营中心卫生院→卫生类→口腔科医师</t>
  </si>
  <si>
    <t xml:space="preserve">常紫尧</t>
  </si>
  <si>
    <t xml:space="preserve">66024102411</t>
  </si>
  <si>
    <t xml:space="preserve">藁城区→藁城区南营中心卫生院→卫生类→中医科医师</t>
  </si>
  <si>
    <t xml:space="preserve">陈亚娟</t>
  </si>
  <si>
    <t xml:space="preserve">66024304425</t>
  </si>
  <si>
    <r>
      <rPr>
        <sz val="11"/>
        <color rgb="FF000000"/>
        <rFont val="Noto Sans"/>
        <family val="2"/>
      </rPr>
      <t xml:space="preserve">藁城区→藁城区增村中心卫生院→卫生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刘元鹏</t>
  </si>
  <si>
    <t xml:space="preserve">66024102611</t>
  </si>
  <si>
    <r>
      <rPr>
        <sz val="11"/>
        <color rgb="FF000000"/>
        <rFont val="Noto Sans"/>
        <family val="2"/>
      </rPr>
      <t xml:space="preserve">藁城区→藁城区增村中心卫生院→卫生类→专技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谢海玉</t>
  </si>
  <si>
    <t xml:space="preserve">66024304310</t>
  </si>
  <si>
    <r>
      <rPr>
        <sz val="11"/>
        <color rgb="FF000000"/>
        <rFont val="Noto Sans"/>
        <family val="2"/>
      </rPr>
      <t xml:space="preserve">藁城区→藁城区增村中心卫生院→卫生类→专技</t>
    </r>
    <r>
      <rPr>
        <sz val="11"/>
        <color rgb="FF000000"/>
        <rFont val="仿宋_GB2312"/>
        <family val="3"/>
        <charset val="134"/>
      </rPr>
      <t xml:space="preserve">E</t>
    </r>
  </si>
  <si>
    <t xml:space="preserve">刘林瑶</t>
  </si>
  <si>
    <t xml:space="preserve">66022501925</t>
  </si>
  <si>
    <t xml:space="preserve">程浩</t>
  </si>
  <si>
    <t xml:space="preserve">66024304325</t>
  </si>
  <si>
    <r>
      <rPr>
        <sz val="11"/>
        <color rgb="FF000000"/>
        <rFont val="Noto Sans"/>
        <family val="2"/>
      </rPr>
      <t xml:space="preserve">藁城区→藁城区增村中心卫生院→卫生类→专技</t>
    </r>
    <r>
      <rPr>
        <sz val="11"/>
        <color rgb="FF000000"/>
        <rFont val="仿宋_GB2312"/>
        <family val="3"/>
        <charset val="134"/>
      </rPr>
      <t xml:space="preserve">F</t>
    </r>
  </si>
  <si>
    <t xml:space="preserve">寇旭朝</t>
  </si>
  <si>
    <t xml:space="preserve">66024103711</t>
  </si>
  <si>
    <t xml:space="preserve">藁城区→藁城区常安镇卫生院→卫生类→内科医师</t>
  </si>
  <si>
    <t xml:space="preserve">董铠铭</t>
  </si>
  <si>
    <t xml:space="preserve">66022500211</t>
  </si>
  <si>
    <t xml:space="preserve">藁城区→藁城区常安镇卫生院→卫生类→外科医师</t>
  </si>
  <si>
    <t xml:space="preserve">梁慈慈</t>
  </si>
  <si>
    <t xml:space="preserve">66024305525</t>
  </si>
  <si>
    <t xml:space="preserve">藁城区→藁城区常安镇卫生院→卫生类→影像医师</t>
  </si>
  <si>
    <t xml:space="preserve">梁静梅</t>
  </si>
  <si>
    <t xml:space="preserve">66023401911</t>
  </si>
  <si>
    <r>
      <rPr>
        <sz val="11"/>
        <color rgb="FF000000"/>
        <rFont val="Noto Sans"/>
        <family val="2"/>
      </rPr>
      <t xml:space="preserve">藁城区→藁城区西关镇卫生院→卫生类→专技</t>
    </r>
    <r>
      <rPr>
        <sz val="11"/>
        <color rgb="FF000000"/>
        <rFont val="仿宋_GB2312"/>
        <family val="3"/>
        <charset val="134"/>
      </rPr>
      <t xml:space="preserve">G</t>
    </r>
  </si>
  <si>
    <t xml:space="preserve">胡梦瑶</t>
  </si>
  <si>
    <t xml:space="preserve">66022502025</t>
  </si>
  <si>
    <r>
      <rPr>
        <sz val="11"/>
        <color rgb="FF000000"/>
        <rFont val="Noto Sans"/>
        <family val="2"/>
      </rPr>
      <t xml:space="preserve">藁城区→藁城区九门乡卫生院→卫生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刘嘉雯</t>
  </si>
  <si>
    <t xml:space="preserve">66023402011</t>
  </si>
  <si>
    <r>
      <rPr>
        <sz val="11"/>
        <color rgb="FF000000"/>
        <rFont val="Noto Sans"/>
        <family val="2"/>
      </rPr>
      <t xml:space="preserve">藁城区→藁城区九门乡卫生院→卫生类→专技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杨祎峰</t>
  </si>
  <si>
    <t xml:space="preserve">66024302325</t>
  </si>
  <si>
    <r>
      <rPr>
        <sz val="11"/>
        <color rgb="FF000000"/>
        <rFont val="Noto Sans"/>
        <family val="2"/>
      </rPr>
      <t xml:space="preserve">藁城区→藁城区九门乡卫生院→卫生类→专技</t>
    </r>
    <r>
      <rPr>
        <sz val="11"/>
        <color rgb="FF000000"/>
        <rFont val="仿宋_GB2312"/>
        <family val="3"/>
        <charset val="134"/>
      </rPr>
      <t xml:space="preserve">G</t>
    </r>
  </si>
  <si>
    <t xml:space="preserve">王鹏飞</t>
  </si>
  <si>
    <t xml:space="preserve">66034501706</t>
  </si>
  <si>
    <r>
      <rPr>
        <sz val="11"/>
        <color rgb="FF000000"/>
        <rFont val="Noto Sans"/>
        <family val="2"/>
      </rPr>
      <t xml:space="preserve">藁城区→藁城区九门乡卫生院→综合类→专技</t>
    </r>
    <r>
      <rPr>
        <sz val="11"/>
        <color rgb="FF000000"/>
        <rFont val="仿宋_GB2312"/>
        <family val="3"/>
        <charset val="134"/>
      </rPr>
      <t xml:space="preserve">H</t>
    </r>
  </si>
  <si>
    <t xml:space="preserve">任亚灿</t>
  </si>
  <si>
    <t xml:space="preserve">66010601424</t>
  </si>
  <si>
    <t xml:space="preserve">藁城区→藁城区第八中学→教育类→初中语文教师</t>
  </si>
  <si>
    <t xml:space="preserve">李光灿</t>
  </si>
  <si>
    <t xml:space="preserve">66010300224</t>
  </si>
  <si>
    <t xml:space="preserve">藁城区→藁城区第二中学→教育类→高中物理教师</t>
  </si>
  <si>
    <t xml:space="preserve">申振超</t>
  </si>
  <si>
    <t xml:space="preserve">66011302210</t>
  </si>
  <si>
    <t xml:space="preserve">王世卓</t>
  </si>
  <si>
    <t xml:space="preserve">66013303824</t>
  </si>
  <si>
    <r>
      <rPr>
        <sz val="11"/>
        <color rgb="FF000000"/>
        <rFont val="Noto Sans"/>
        <family val="2"/>
      </rPr>
      <t xml:space="preserve">藁城区→藁城区实验学校→教育类→小学数学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李成才</t>
  </si>
  <si>
    <t xml:space="preserve">66010500824</t>
  </si>
  <si>
    <t xml:space="preserve">王中豪</t>
  </si>
  <si>
    <t xml:space="preserve">66011404009</t>
  </si>
  <si>
    <t xml:space="preserve">刘鉴昂</t>
  </si>
  <si>
    <t xml:space="preserve">66015601709</t>
  </si>
  <si>
    <t xml:space="preserve">赵心茹</t>
  </si>
  <si>
    <t xml:space="preserve">66015602009</t>
  </si>
  <si>
    <r>
      <rPr>
        <sz val="11"/>
        <color rgb="FF000000"/>
        <rFont val="Noto Sans"/>
        <family val="2"/>
      </rPr>
      <t xml:space="preserve">藁城区→藁城区实验学校→教育类→小学数学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侯晓彤</t>
  </si>
  <si>
    <t xml:space="preserve">66014603324</t>
  </si>
  <si>
    <t xml:space="preserve">王云畅</t>
  </si>
  <si>
    <t xml:space="preserve">66010101610</t>
  </si>
  <si>
    <t xml:space="preserve">董心怡</t>
  </si>
  <si>
    <t xml:space="preserve">66014202424</t>
  </si>
  <si>
    <t xml:space="preserve">齐帅彬</t>
  </si>
  <si>
    <t xml:space="preserve">66014202824</t>
  </si>
  <si>
    <r>
      <rPr>
        <sz val="11"/>
        <color rgb="FF000000"/>
        <rFont val="Noto Sans"/>
        <family val="2"/>
      </rPr>
      <t xml:space="preserve">藁城区→藁城区实验学校→教育类→小学语文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眭石壮</t>
  </si>
  <si>
    <t xml:space="preserve">66012802409</t>
  </si>
  <si>
    <t xml:space="preserve">毕子鑫</t>
  </si>
  <si>
    <t xml:space="preserve">66010602024</t>
  </si>
  <si>
    <t xml:space="preserve">贺世一</t>
  </si>
  <si>
    <t xml:space="preserve">66015001110</t>
  </si>
  <si>
    <t xml:space="preserve">李羿泽</t>
  </si>
  <si>
    <t xml:space="preserve">66011501924</t>
  </si>
  <si>
    <t xml:space="preserve">刘思雨</t>
  </si>
  <si>
    <t xml:space="preserve">66015602609</t>
  </si>
  <si>
    <r>
      <rPr>
        <sz val="11"/>
        <color rgb="FF000000"/>
        <rFont val="Noto Sans"/>
        <family val="2"/>
      </rPr>
      <t xml:space="preserve">藁城区→藁城区实验学校→教育类→小学语文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孟夏源</t>
  </si>
  <si>
    <t xml:space="preserve">66012603024</t>
  </si>
  <si>
    <t xml:space="preserve">郭晓薇</t>
  </si>
  <si>
    <t xml:space="preserve">66013300110</t>
  </si>
  <si>
    <t xml:space="preserve">陈凡</t>
  </si>
  <si>
    <t xml:space="preserve">66015401110</t>
  </si>
  <si>
    <t xml:space="preserve">韩金沅</t>
  </si>
  <si>
    <t xml:space="preserve">66012700609</t>
  </si>
  <si>
    <t xml:space="preserve">藁城区→藁城区廉州镇东城小学→教育类→小学体育教师</t>
  </si>
  <si>
    <t xml:space="preserve">任光雅</t>
  </si>
  <si>
    <t xml:space="preserve">66010200410</t>
  </si>
  <si>
    <t xml:space="preserve">藁城区→藁城区廉州镇第四中学→教育类→初中语文教师</t>
  </si>
  <si>
    <t xml:space="preserve">管云晓</t>
  </si>
  <si>
    <t xml:space="preserve">66011300725</t>
  </si>
  <si>
    <t xml:space="preserve">藁城区→藁城区廉州镇第四中学→教育类→初中数学教师</t>
  </si>
  <si>
    <t xml:space="preserve">陈晓敏</t>
  </si>
  <si>
    <t xml:space="preserve">66010100725</t>
  </si>
  <si>
    <t xml:space="preserve">藁城区→藁城区廉州镇第四中学→教育类→初中英语教师</t>
  </si>
  <si>
    <t xml:space="preserve">卢悦安</t>
  </si>
  <si>
    <t xml:space="preserve">66011601624</t>
  </si>
  <si>
    <t xml:space="preserve">姜莹</t>
  </si>
  <si>
    <t xml:space="preserve">66012602624</t>
  </si>
  <si>
    <t xml:space="preserve">藁城区→藁城区廉州镇第四中学→教育类→初中道德与法治教师</t>
  </si>
  <si>
    <t xml:space="preserve">肖海冰</t>
  </si>
  <si>
    <t xml:space="preserve">66014803010</t>
  </si>
  <si>
    <t xml:space="preserve">闫荣荣</t>
  </si>
  <si>
    <t xml:space="preserve">66012801909</t>
  </si>
  <si>
    <t xml:space="preserve">藁城区→藁城区廉州镇第四中学→教育类→初中地理教师</t>
  </si>
  <si>
    <t xml:space="preserve">刘嘉</t>
  </si>
  <si>
    <t xml:space="preserve">66013802024</t>
  </si>
  <si>
    <t xml:space="preserve">路思璇</t>
  </si>
  <si>
    <t xml:space="preserve">66012200410</t>
  </si>
  <si>
    <t xml:space="preserve">赵雅涵</t>
  </si>
  <si>
    <t xml:space="preserve">66013802124</t>
  </si>
  <si>
    <r>
      <rPr>
        <sz val="11"/>
        <color rgb="FF000000"/>
        <rFont val="Noto Sans"/>
        <family val="2"/>
      </rPr>
      <t xml:space="preserve">栾城区→栾城区教育局所属学校→教育类→高中语文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檀文玲</t>
  </si>
  <si>
    <t xml:space="preserve">66012000710</t>
  </si>
  <si>
    <r>
      <rPr>
        <sz val="11"/>
        <color rgb="FF000000"/>
        <rFont val="Noto Sans"/>
        <family val="2"/>
      </rPr>
      <t xml:space="preserve">栾城区→栾城区教育局所属学校→教育类→高中语文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王楚</t>
  </si>
  <si>
    <t xml:space="preserve">66012702209</t>
  </si>
  <si>
    <r>
      <rPr>
        <sz val="11"/>
        <color rgb="FF000000"/>
        <rFont val="Noto Sans"/>
        <family val="2"/>
      </rPr>
      <t xml:space="preserve">栾城区→栾城区教育局所属学校→教育类→高中物理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李子龙</t>
  </si>
  <si>
    <t xml:space="preserve">66012201210</t>
  </si>
  <si>
    <r>
      <rPr>
        <sz val="11"/>
        <color rgb="FF000000"/>
        <rFont val="Noto Sans"/>
        <family val="2"/>
      </rPr>
      <t xml:space="preserve">栾城区→栾城区教育局所属学校→教育类→高中物理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刘思雅</t>
  </si>
  <si>
    <t xml:space="preserve">66013601125</t>
  </si>
  <si>
    <r>
      <rPr>
        <sz val="11"/>
        <color rgb="FF000000"/>
        <rFont val="Noto Sans"/>
        <family val="2"/>
      </rPr>
      <t xml:space="preserve">栾城区→栾城区教育局所属学校→教育类→高中思想政治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张眯</t>
  </si>
  <si>
    <t xml:space="preserve">66014700125</t>
  </si>
  <si>
    <r>
      <rPr>
        <sz val="11"/>
        <color rgb="FF000000"/>
        <rFont val="Noto Sans"/>
        <family val="2"/>
      </rPr>
      <t xml:space="preserve">栾城区→栾城区教育局所属学校→教育类→高中思想政治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韩杰</t>
  </si>
  <si>
    <t xml:space="preserve">66015304910</t>
  </si>
  <si>
    <t xml:space="preserve">邵诚浩</t>
  </si>
  <si>
    <t xml:space="preserve">66015305110</t>
  </si>
  <si>
    <t xml:space="preserve">栾城区→栾城区教育局所属学校→教育类→高中地理教师</t>
  </si>
  <si>
    <t xml:space="preserve">魏凯歌</t>
  </si>
  <si>
    <t xml:space="preserve">66012201010</t>
  </si>
  <si>
    <r>
      <rPr>
        <sz val="11"/>
        <color rgb="FF000000"/>
        <rFont val="Noto Sans"/>
        <family val="2"/>
      </rPr>
      <t xml:space="preserve">栾城区→栾城区教育局所属学校→教育类→高中历史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刘天宇</t>
  </si>
  <si>
    <t xml:space="preserve">66013900510</t>
  </si>
  <si>
    <r>
      <rPr>
        <sz val="11"/>
        <color rgb="FF000000"/>
        <rFont val="Noto Sans"/>
        <family val="2"/>
      </rPr>
      <t xml:space="preserve">栾城区→栾城区教育局所属学校→教育类→高中历史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邓志诚</t>
  </si>
  <si>
    <t xml:space="preserve">66013802324</t>
  </si>
  <si>
    <t xml:space="preserve">汪张帆</t>
  </si>
  <si>
    <t xml:space="preserve">66011602024</t>
  </si>
  <si>
    <t xml:space="preserve">栾城区→栾城区教育局所属学校→教育类→高中美术教师</t>
  </si>
  <si>
    <t xml:space="preserve">孙佳艺</t>
  </si>
  <si>
    <t xml:space="preserve">66010700125</t>
  </si>
  <si>
    <r>
      <rPr>
        <sz val="11"/>
        <color rgb="FF000000"/>
        <rFont val="Noto Sans"/>
        <family val="2"/>
      </rPr>
      <t xml:space="preserve">栾城区→栾城区教育局所属学校→教育类→小学体育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崔晓熠</t>
  </si>
  <si>
    <t xml:space="preserve">66011502424</t>
  </si>
  <si>
    <t xml:space="preserve">杨忠磊</t>
  </si>
  <si>
    <t xml:space="preserve">66011403424</t>
  </si>
  <si>
    <r>
      <rPr>
        <sz val="11"/>
        <color rgb="FF000000"/>
        <rFont val="Noto Sans"/>
        <family val="2"/>
      </rPr>
      <t xml:space="preserve">栾城区→栾城区教育局所属学校→教育类→小学体育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石力影</t>
  </si>
  <si>
    <t xml:space="preserve">66012602410</t>
  </si>
  <si>
    <t xml:space="preserve">李凯美</t>
  </si>
  <si>
    <t xml:space="preserve">66015403710</t>
  </si>
  <si>
    <t xml:space="preserve">卢远腾</t>
  </si>
  <si>
    <t xml:space="preserve">66013800410</t>
  </si>
  <si>
    <r>
      <rPr>
        <sz val="11"/>
        <color rgb="FF000000"/>
        <rFont val="Noto Sans"/>
        <family val="2"/>
      </rPr>
      <t xml:space="preserve">栾城区→栾城区教育局所属学校→教育类→小学体育教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冯晓波</t>
  </si>
  <si>
    <t xml:space="preserve">66010401610</t>
  </si>
  <si>
    <r>
      <rPr>
        <sz val="11"/>
        <color rgb="FF000000"/>
        <rFont val="Noto Sans"/>
        <family val="2"/>
      </rPr>
      <t xml:space="preserve">栾城区→栾城区教育局所属学校→教育类→小学音乐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程志强</t>
  </si>
  <si>
    <t xml:space="preserve">66012101511</t>
  </si>
  <si>
    <r>
      <rPr>
        <sz val="11"/>
        <color rgb="FF000000"/>
        <rFont val="Noto Sans"/>
        <family val="2"/>
      </rPr>
      <t xml:space="preserve">栾城区→栾城区教育局所属学校→教育类→小学音乐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高辰浩</t>
  </si>
  <si>
    <t xml:space="preserve">66010901609</t>
  </si>
  <si>
    <t xml:space="preserve">栾城区→栾城区职业技术教育中心→教育类→中职电气技术与应用专业教师</t>
  </si>
  <si>
    <t xml:space="preserve">刘艳聪</t>
  </si>
  <si>
    <t xml:space="preserve">66015702910</t>
  </si>
  <si>
    <r>
      <rPr>
        <sz val="11"/>
        <color rgb="FF000000"/>
        <rFont val="Noto Sans"/>
        <family val="2"/>
      </rPr>
      <t xml:space="preserve">栾城区→栾城区职业技术教育中心→教育类→中职制药技术与应用专业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李鹏凡</t>
  </si>
  <si>
    <t xml:space="preserve">66012801224</t>
  </si>
  <si>
    <r>
      <rPr>
        <sz val="11"/>
        <color rgb="FF000000"/>
        <rFont val="Noto Sans"/>
        <family val="2"/>
      </rPr>
      <t xml:space="preserve">栾城区→栾城区职业技术教育中心→教育类→中职制药技术与应用专业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郭裕宁</t>
  </si>
  <si>
    <t xml:space="preserve">66013203010</t>
  </si>
  <si>
    <r>
      <rPr>
        <sz val="11"/>
        <color rgb="FF000000"/>
        <rFont val="Noto Sans"/>
        <family val="2"/>
      </rPr>
      <t xml:space="preserve">栾城区→栾城区职业技术教育中心→教育类→中职数学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乔安琪</t>
  </si>
  <si>
    <t xml:space="preserve">66013702425</t>
  </si>
  <si>
    <r>
      <rPr>
        <sz val="11"/>
        <color rgb="FF000000"/>
        <rFont val="Noto Sans"/>
        <family val="2"/>
      </rPr>
      <t xml:space="preserve">栾城区→栾城区职业技术教育中心→教育类→中职数学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马照蕙</t>
  </si>
  <si>
    <t xml:space="preserve">66013800510</t>
  </si>
  <si>
    <t xml:space="preserve">栾城区→栾城区职业技术教育中心→教育类→中职舞蹈教师</t>
  </si>
  <si>
    <t xml:space="preserve">刘梦瑶</t>
  </si>
  <si>
    <t xml:space="preserve">66011400210</t>
  </si>
  <si>
    <t xml:space="preserve">栾城区→栾城区职业技术教育中心→教育类→中职音乐教师</t>
  </si>
  <si>
    <t xml:space="preserve">张文倩</t>
  </si>
  <si>
    <t xml:space="preserve">66015308410</t>
  </si>
  <si>
    <t xml:space="preserve">栾城区→栾城区教育局所属幼儿园→教育类→幼儿教师</t>
  </si>
  <si>
    <t xml:space="preserve">徐思遥</t>
  </si>
  <si>
    <t xml:space="preserve">66012602710</t>
  </si>
  <si>
    <r>
      <rPr>
        <sz val="11"/>
        <color rgb="FF000000"/>
        <rFont val="Noto Sans"/>
        <family val="2"/>
      </rPr>
      <t xml:space="preserve">栾城区→栾城区教育局所属乡镇学校→教育类→初中语文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杜英英</t>
  </si>
  <si>
    <t xml:space="preserve">66013902010</t>
  </si>
  <si>
    <r>
      <rPr>
        <sz val="11"/>
        <color rgb="FF000000"/>
        <rFont val="Noto Sans"/>
        <family val="2"/>
      </rPr>
      <t xml:space="preserve">栾城区→栾城区教育局所属乡镇学校→教育类→初中语文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段幸娜</t>
  </si>
  <si>
    <t xml:space="preserve">66011103510</t>
  </si>
  <si>
    <t xml:space="preserve">栾城区→栾城区教育局所属乡镇学校→教育类→初中思想政治教师</t>
  </si>
  <si>
    <t xml:space="preserve">崔家烜</t>
  </si>
  <si>
    <t xml:space="preserve">66015602124</t>
  </si>
  <si>
    <r>
      <rPr>
        <sz val="11"/>
        <color rgb="FF000000"/>
        <rFont val="Noto Sans"/>
        <family val="2"/>
      </rPr>
      <t xml:space="preserve">栾城区→栾城区教育局所属乡镇学校→教育类→初中体育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杨婧慧</t>
  </si>
  <si>
    <t xml:space="preserve">66013902810</t>
  </si>
  <si>
    <r>
      <rPr>
        <sz val="11"/>
        <color rgb="FF000000"/>
        <rFont val="Noto Sans"/>
        <family val="2"/>
      </rPr>
      <t xml:space="preserve">栾城区→栾城区教育局所属乡镇学校→教育类→初中体育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金梦</t>
  </si>
  <si>
    <t xml:space="preserve">66010102025</t>
  </si>
  <si>
    <r>
      <rPr>
        <sz val="11"/>
        <color rgb="FF000000"/>
        <rFont val="Noto Sans"/>
        <family val="2"/>
      </rPr>
      <t xml:space="preserve">栾城区→栾城区教育局所属乡镇学校→教育类→初中物理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魏艺洁</t>
  </si>
  <si>
    <t xml:space="preserve">66010100111</t>
  </si>
  <si>
    <r>
      <rPr>
        <sz val="11"/>
        <color rgb="FF000000"/>
        <rFont val="Noto Sans"/>
        <family val="2"/>
      </rPr>
      <t xml:space="preserve">栾城区→栾城区教育局所属乡镇幼儿园→教育类→幼儿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杜涵</t>
  </si>
  <si>
    <t xml:space="preserve">66014202010</t>
  </si>
  <si>
    <t xml:space="preserve">张鑫璞</t>
  </si>
  <si>
    <t xml:space="preserve">66015300725</t>
  </si>
  <si>
    <t xml:space="preserve">王晓萌</t>
  </si>
  <si>
    <t xml:space="preserve">66015005910</t>
  </si>
  <si>
    <t xml:space="preserve">王乐乐</t>
  </si>
  <si>
    <t xml:space="preserve">66014601410</t>
  </si>
  <si>
    <r>
      <rPr>
        <sz val="11"/>
        <color rgb="FF000000"/>
        <rFont val="Noto Sans"/>
        <family val="2"/>
      </rPr>
      <t xml:space="preserve">栾城区→栾城区教育局所属乡镇幼儿园→教育类→幼儿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刘芳冰</t>
  </si>
  <si>
    <t xml:space="preserve">66014702025</t>
  </si>
  <si>
    <t xml:space="preserve">李佳节</t>
  </si>
  <si>
    <t xml:space="preserve">66010600125</t>
  </si>
  <si>
    <t xml:space="preserve">康开丽</t>
  </si>
  <si>
    <t xml:space="preserve">66011300411</t>
  </si>
  <si>
    <r>
      <rPr>
        <sz val="11"/>
        <color rgb="FF000000"/>
        <rFont val="Noto Sans"/>
        <family val="2"/>
      </rPr>
      <t xml:space="preserve">栾城区→栾城区教育局所属乡镇幼儿园→教育类→幼儿教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牛梦莹</t>
  </si>
  <si>
    <t xml:space="preserve">66024303011</t>
  </si>
  <si>
    <t xml:space="preserve">栾城区→栾城人民医院→卫生类→口腔科医师</t>
  </si>
  <si>
    <t xml:space="preserve">郅晓雷</t>
  </si>
  <si>
    <t xml:space="preserve">66022501211</t>
  </si>
  <si>
    <t xml:space="preserve">郭雅仙</t>
  </si>
  <si>
    <t xml:space="preserve">66022501511</t>
  </si>
  <si>
    <t xml:space="preserve">栾城区→栾城区中医院→卫生类→西药房药剂师</t>
  </si>
  <si>
    <t xml:space="preserve">侯少朴</t>
  </si>
  <si>
    <t xml:space="preserve">66030500122</t>
  </si>
  <si>
    <r>
      <rPr>
        <sz val="11"/>
        <color rgb="FF000000"/>
        <rFont val="Noto Sans"/>
        <family val="2"/>
      </rPr>
      <t xml:space="preserve">栾城区→栾城区政府办信息中心→综合类→管理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杜一晴</t>
  </si>
  <si>
    <t xml:space="preserve">66035307407</t>
  </si>
  <si>
    <r>
      <rPr>
        <sz val="11"/>
        <color rgb="FF000000"/>
        <rFont val="Noto Sans"/>
        <family val="2"/>
      </rPr>
      <t xml:space="preserve">栾城区→栾城区政府办信息中心→综合类→管理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易静</t>
  </si>
  <si>
    <t xml:space="preserve">66034802722</t>
  </si>
  <si>
    <t xml:space="preserve">栾城区→栾城区财政支付中心→综合类→管理</t>
  </si>
  <si>
    <t xml:space="preserve">肖栋</t>
  </si>
  <si>
    <t xml:space="preserve">66035100622</t>
  </si>
  <si>
    <t xml:space="preserve">栾城区→栾城区政府投融资中心→综合类→管理</t>
  </si>
  <si>
    <t xml:space="preserve">王钒屹</t>
  </si>
  <si>
    <t xml:space="preserve">66033901722</t>
  </si>
  <si>
    <r>
      <rPr>
        <sz val="11"/>
        <color rgb="FF000000"/>
        <rFont val="Noto Sans"/>
        <family val="2"/>
      </rPr>
      <t xml:space="preserve">栾城区→栾城区装备基地财政所→综合类→管理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房佳慧</t>
  </si>
  <si>
    <t xml:space="preserve">66034500122</t>
  </si>
  <si>
    <r>
      <rPr>
        <sz val="11"/>
        <color rgb="FF000000"/>
        <rFont val="Noto Sans"/>
        <family val="2"/>
      </rPr>
      <t xml:space="preserve">栾城区→栾城区装备基地财政所→综合类→管理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刘紫瑜</t>
  </si>
  <si>
    <t xml:space="preserve">66033103021</t>
  </si>
  <si>
    <t xml:space="preserve">栾城区→栾城区投资促进中心→综合类→管理</t>
  </si>
  <si>
    <t xml:space="preserve">赵毅润</t>
  </si>
  <si>
    <t xml:space="preserve">66034204907</t>
  </si>
  <si>
    <t xml:space="preserve">栾城区→栾城区光荣院→综合类→管理</t>
  </si>
  <si>
    <t xml:space="preserve">王伟琛</t>
  </si>
  <si>
    <t xml:space="preserve">66031201607</t>
  </si>
  <si>
    <t xml:space="preserve">栾城区→栾城区退役军人服务中心→综合类→管理</t>
  </si>
  <si>
    <t xml:space="preserve">张蒙卓</t>
  </si>
  <si>
    <t xml:space="preserve">66034803822</t>
  </si>
  <si>
    <t xml:space="preserve">栾城区→栾城区体育运动管理中心→综合类→管理</t>
  </si>
  <si>
    <t xml:space="preserve">步心雨</t>
  </si>
  <si>
    <t xml:space="preserve">66034900722</t>
  </si>
  <si>
    <t xml:space="preserve">栾城区→栾城区文化馆→综合类→管理</t>
  </si>
  <si>
    <t xml:space="preserve">殷昭清</t>
  </si>
  <si>
    <t xml:space="preserve">66034800508</t>
  </si>
  <si>
    <r>
      <rPr>
        <sz val="11"/>
        <color rgb="FF000000"/>
        <rFont val="Noto Sans"/>
        <family val="2"/>
      </rPr>
      <t xml:space="preserve">栾城区→栾城区旅游发展服务中心→综合类→管理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张元镜文</t>
  </si>
  <si>
    <t xml:space="preserve">66033903122</t>
  </si>
  <si>
    <r>
      <rPr>
        <sz val="11"/>
        <color rgb="FF000000"/>
        <rFont val="Noto Sans"/>
        <family val="2"/>
      </rPr>
      <t xml:space="preserve">栾城区→栾城区旅游发展服务中心→综合类→管理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李杉</t>
  </si>
  <si>
    <t xml:space="preserve">66032001721</t>
  </si>
  <si>
    <r>
      <rPr>
        <sz val="11"/>
        <color rgb="FF000000"/>
        <rFont val="Noto Sans"/>
        <family val="2"/>
      </rPr>
      <t xml:space="preserve">栾城区→栾城区医疗保险服务中心→综合类→管理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李泽旭</t>
  </si>
  <si>
    <t xml:space="preserve">66033503021</t>
  </si>
  <si>
    <r>
      <rPr>
        <sz val="11"/>
        <color rgb="FF000000"/>
        <rFont val="Noto Sans"/>
        <family val="2"/>
      </rPr>
      <t xml:space="preserve">栾城区→栾城区医疗保险服务中心→综合类→管理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杨潇晗</t>
  </si>
  <si>
    <t xml:space="preserve">66030700123</t>
  </si>
  <si>
    <r>
      <rPr>
        <sz val="11"/>
        <color rgb="FF000000"/>
        <rFont val="Noto Sans"/>
        <family val="2"/>
      </rPr>
      <t xml:space="preserve">栾城区→栾城区社会保险中心→综合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马惊蜇</t>
  </si>
  <si>
    <t xml:space="preserve">66031503906</t>
  </si>
  <si>
    <r>
      <rPr>
        <sz val="11"/>
        <color rgb="FF000000"/>
        <rFont val="Noto Sans"/>
        <family val="2"/>
      </rPr>
      <t xml:space="preserve">栾城区→栾城区社会保险中心→综合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孔令敏</t>
  </si>
  <si>
    <t xml:space="preserve">66033503321</t>
  </si>
  <si>
    <r>
      <rPr>
        <sz val="11"/>
        <color rgb="FF000000"/>
        <rFont val="Noto Sans"/>
        <family val="2"/>
      </rPr>
      <t xml:space="preserve">栾城区→栾城区社会保险中心→综合类→专技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耿润梓</t>
  </si>
  <si>
    <t xml:space="preserve">66032702821</t>
  </si>
  <si>
    <r>
      <rPr>
        <sz val="11"/>
        <color rgb="FF000000"/>
        <rFont val="Noto Sans"/>
        <family val="2"/>
      </rPr>
      <t xml:space="preserve">栾城区→栾城区社会保险中心→综合类→专技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刘智帅</t>
  </si>
  <si>
    <t xml:space="preserve">66030400208</t>
  </si>
  <si>
    <r>
      <rPr>
        <sz val="11"/>
        <color rgb="FF000000"/>
        <rFont val="Noto Sans"/>
        <family val="2"/>
      </rPr>
      <t xml:space="preserve">栾城区→栾城区就业服务中心→综合类→管理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贾德傲</t>
  </si>
  <si>
    <t xml:space="preserve">66033904322</t>
  </si>
  <si>
    <r>
      <rPr>
        <sz val="11"/>
        <color rgb="FF000000"/>
        <rFont val="Noto Sans"/>
        <family val="2"/>
      </rPr>
      <t xml:space="preserve">栾城区→栾城区就业服务中心→综合类→管理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索梦凡</t>
  </si>
  <si>
    <t xml:space="preserve">66034701722</t>
  </si>
  <si>
    <r>
      <rPr>
        <sz val="11"/>
        <color rgb="FF000000"/>
        <rFont val="Noto Sans"/>
        <family val="2"/>
      </rPr>
      <t xml:space="preserve">栾城区→栾城区就业服务中心→综合类→管理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张佩</t>
  </si>
  <si>
    <t xml:space="preserve">66035100308</t>
  </si>
  <si>
    <r>
      <rPr>
        <sz val="11"/>
        <color rgb="FF000000"/>
        <rFont val="Noto Sans"/>
        <family val="2"/>
      </rPr>
      <t xml:space="preserve">栾城区→栾城区就业服务中心→综合类→管理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王嘉瑶</t>
  </si>
  <si>
    <t xml:space="preserve">66033102107</t>
  </si>
  <si>
    <r>
      <rPr>
        <sz val="11"/>
        <color rgb="FF000000"/>
        <rFont val="Noto Sans"/>
        <family val="2"/>
      </rPr>
      <t xml:space="preserve">栾城区→栾城区就业服务中心→综合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赵彤宇</t>
  </si>
  <si>
    <t xml:space="preserve">66033801022</t>
  </si>
  <si>
    <r>
      <rPr>
        <sz val="11"/>
        <color rgb="FF000000"/>
        <rFont val="Noto Sans"/>
        <family val="2"/>
      </rPr>
      <t xml:space="preserve">栾城区→栾城区就业服务中心→综合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任晓倩</t>
  </si>
  <si>
    <t xml:space="preserve">66034600822</t>
  </si>
  <si>
    <r>
      <rPr>
        <sz val="11"/>
        <color rgb="FF000000"/>
        <rFont val="Noto Sans"/>
        <family val="2"/>
      </rPr>
      <t xml:space="preserve">栾城区→栾城区供销合作社→综合类→管理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仝家赫</t>
  </si>
  <si>
    <t xml:space="preserve">66033401607</t>
  </si>
  <si>
    <r>
      <rPr>
        <sz val="11"/>
        <color rgb="FF000000"/>
        <rFont val="Noto Sans"/>
        <family val="2"/>
      </rPr>
      <t xml:space="preserve">栾城区→栾城区供销合作社→综合类→管理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杨月旺</t>
  </si>
  <si>
    <t xml:space="preserve">66035004008</t>
  </si>
  <si>
    <r>
      <rPr>
        <sz val="11"/>
        <color rgb="FF000000"/>
        <rFont val="Noto Sans"/>
        <family val="2"/>
      </rPr>
      <t xml:space="preserve">栾城区→栾城区燃气服务中心→综合类→管理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杜欣莹</t>
  </si>
  <si>
    <t xml:space="preserve">66034105907</t>
  </si>
  <si>
    <r>
      <rPr>
        <sz val="11"/>
        <color rgb="FF000000"/>
        <rFont val="Noto Sans"/>
        <family val="2"/>
      </rPr>
      <t xml:space="preserve">栾城区→栾城区燃气服务中心→综合类→管理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腊松明</t>
  </si>
  <si>
    <t xml:space="preserve">66035203708</t>
  </si>
  <si>
    <r>
      <rPr>
        <sz val="11"/>
        <color rgb="FF000000"/>
        <rFont val="Noto Sans"/>
        <family val="2"/>
      </rPr>
      <t xml:space="preserve">栾城区→栾城区燃气服务中心→综合类→管理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郝雪</t>
  </si>
  <si>
    <t xml:space="preserve">66033901008</t>
  </si>
  <si>
    <r>
      <rPr>
        <sz val="11"/>
        <color rgb="FF000000"/>
        <rFont val="Noto Sans"/>
        <family val="2"/>
      </rPr>
      <t xml:space="preserve">栾城区→栾城区燃气服务中心→综合类→管理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陈苏冉</t>
  </si>
  <si>
    <t xml:space="preserve">66015302325</t>
  </si>
  <si>
    <t xml:space="preserve">正定县→正定县第三中学→教育类→中职舞蹈教师</t>
  </si>
  <si>
    <t xml:space="preserve">王艳超</t>
  </si>
  <si>
    <t xml:space="preserve">66014801325</t>
  </si>
  <si>
    <t xml:space="preserve">正定县→正定县教育局所属学校→教育类→高中语文教师</t>
  </si>
  <si>
    <t xml:space="preserve">冯子爽</t>
  </si>
  <si>
    <t xml:space="preserve">66010901024</t>
  </si>
  <si>
    <t xml:space="preserve">姚星</t>
  </si>
  <si>
    <t xml:space="preserve">66014202610</t>
  </si>
  <si>
    <t xml:space="preserve">正定县→正定县教育局所属学校→教育类→高中数学教师</t>
  </si>
  <si>
    <t xml:space="preserve">白天明</t>
  </si>
  <si>
    <t xml:space="preserve">66012100326</t>
  </si>
  <si>
    <t xml:space="preserve">何佳倚</t>
  </si>
  <si>
    <t xml:space="preserve">66011000925</t>
  </si>
  <si>
    <t xml:space="preserve">正定县→正定县教育局所属学校→教育类→高中英语教师</t>
  </si>
  <si>
    <t xml:space="preserve">何新梅</t>
  </si>
  <si>
    <t xml:space="preserve">66013903710</t>
  </si>
  <si>
    <t xml:space="preserve">李瀛</t>
  </si>
  <si>
    <t xml:space="preserve">66014702325</t>
  </si>
  <si>
    <t xml:space="preserve">正定县→正定县教育局所属学校→教育类→高中地理教师</t>
  </si>
  <si>
    <t xml:space="preserve">刘赞</t>
  </si>
  <si>
    <t xml:space="preserve">66012702224</t>
  </si>
  <si>
    <t xml:space="preserve">正定县→正定县教育局所属学校→教育类→高中物理教师</t>
  </si>
  <si>
    <t xml:space="preserve">程青青</t>
  </si>
  <si>
    <t xml:space="preserve">66014602710</t>
  </si>
  <si>
    <t xml:space="preserve">正定县→正定县教育局所属学校→教育类→高中化学教师</t>
  </si>
  <si>
    <t xml:space="preserve">王晨灿</t>
  </si>
  <si>
    <t xml:space="preserve">66010403010</t>
  </si>
  <si>
    <r>
      <rPr>
        <sz val="11"/>
        <color rgb="FF000000"/>
        <rFont val="Noto Sans"/>
        <family val="2"/>
      </rPr>
      <t xml:space="preserve">正定县→正定县教育局所属学校→教育类→初中语文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刘博文</t>
  </si>
  <si>
    <t xml:space="preserve">66014801825</t>
  </si>
  <si>
    <t xml:space="preserve">赵鹏颖</t>
  </si>
  <si>
    <t xml:space="preserve">66014702625</t>
  </si>
  <si>
    <t xml:space="preserve">朱会玲</t>
  </si>
  <si>
    <t xml:space="preserve">66011601010</t>
  </si>
  <si>
    <t xml:space="preserve">66014203010</t>
  </si>
  <si>
    <t xml:space="preserve">付晴云</t>
  </si>
  <si>
    <t xml:space="preserve">66015303125</t>
  </si>
  <si>
    <t xml:space="preserve">阎莲莲</t>
  </si>
  <si>
    <t xml:space="preserve">66013904010</t>
  </si>
  <si>
    <r>
      <rPr>
        <sz val="11"/>
        <color rgb="FF000000"/>
        <rFont val="Noto Sans"/>
        <family val="2"/>
      </rPr>
      <t xml:space="preserve">正定县→正定县教育局所属学校→教育类→初中语文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吴秋霞</t>
  </si>
  <si>
    <t xml:space="preserve">66011102425</t>
  </si>
  <si>
    <t xml:space="preserve">贾华哲</t>
  </si>
  <si>
    <t xml:space="preserve">66012103311</t>
  </si>
  <si>
    <t xml:space="preserve">高晨曦</t>
  </si>
  <si>
    <t xml:space="preserve">66015303625</t>
  </si>
  <si>
    <r>
      <rPr>
        <sz val="11"/>
        <color rgb="FF000000"/>
        <rFont val="Noto Sans"/>
        <family val="2"/>
      </rPr>
      <t xml:space="preserve">正定县→正定县教育局所属学校→教育类→初中数学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刘玉霄</t>
  </si>
  <si>
    <t xml:space="preserve">66015303425</t>
  </si>
  <si>
    <t xml:space="preserve">李梦实</t>
  </si>
  <si>
    <t xml:space="preserve">66015502025</t>
  </si>
  <si>
    <t xml:space="preserve">66015001925</t>
  </si>
  <si>
    <t xml:space="preserve">肖辉敏</t>
  </si>
  <si>
    <t xml:space="preserve">66013600911</t>
  </si>
  <si>
    <r>
      <rPr>
        <sz val="11"/>
        <color rgb="FF000000"/>
        <rFont val="Noto Sans"/>
        <family val="2"/>
      </rPr>
      <t xml:space="preserve">正定县→正定县教育局所属学校→教育类→初中数学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曹孟寒</t>
  </si>
  <si>
    <t xml:space="preserve">66015600510</t>
  </si>
  <si>
    <t xml:space="preserve">安柳卿</t>
  </si>
  <si>
    <t xml:space="preserve">66015002325</t>
  </si>
  <si>
    <r>
      <rPr>
        <sz val="11"/>
        <color rgb="FF000000"/>
        <rFont val="Noto Sans"/>
        <family val="2"/>
      </rPr>
      <t xml:space="preserve">正定县→正定县教育局所属学校→教育类→初中英语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王晓诺</t>
  </si>
  <si>
    <t xml:space="preserve">66015100325</t>
  </si>
  <si>
    <t xml:space="preserve">66014603410</t>
  </si>
  <si>
    <t xml:space="preserve">甄丽敏</t>
  </si>
  <si>
    <t xml:space="preserve">66013904310</t>
  </si>
  <si>
    <t xml:space="preserve">张黎</t>
  </si>
  <si>
    <t xml:space="preserve">66013100610</t>
  </si>
  <si>
    <r>
      <rPr>
        <sz val="11"/>
        <color rgb="FF000000"/>
        <rFont val="Noto Sans"/>
        <family val="2"/>
      </rPr>
      <t xml:space="preserve">正定县→正定县教育局所属学校→教育类→初中英语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魏雪薇</t>
  </si>
  <si>
    <t xml:space="preserve">66013904710</t>
  </si>
  <si>
    <t xml:space="preserve">陈兴宇</t>
  </si>
  <si>
    <t xml:space="preserve">66010301610</t>
  </si>
  <si>
    <r>
      <rPr>
        <sz val="11"/>
        <color rgb="FF000000"/>
        <rFont val="Noto Sans"/>
        <family val="2"/>
      </rPr>
      <t xml:space="preserve">正定县→正定县教育局所属学校→教育类→初中道德与法治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韩欣平</t>
  </si>
  <si>
    <t xml:space="preserve">66013904810</t>
  </si>
  <si>
    <r>
      <rPr>
        <sz val="11"/>
        <color rgb="FF000000"/>
        <rFont val="Noto Sans"/>
        <family val="2"/>
      </rPr>
      <t xml:space="preserve">正定县→正定县教育局所属学校→教育类→初中道德与法治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吴婉彤</t>
  </si>
  <si>
    <t xml:space="preserve">66010400225</t>
  </si>
  <si>
    <t xml:space="preserve">正定县→正定县教育局所属学校→教育类→初中历史教师</t>
  </si>
  <si>
    <t xml:space="preserve">翟明聪</t>
  </si>
  <si>
    <t xml:space="preserve">66010901924</t>
  </si>
  <si>
    <r>
      <rPr>
        <sz val="11"/>
        <color rgb="FF000000"/>
        <rFont val="Noto Sans"/>
        <family val="2"/>
      </rPr>
      <t xml:space="preserve">正定县→正定县教育局所属学校→教育类→初中物理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张梓楠</t>
  </si>
  <si>
    <t xml:space="preserve">66015002725</t>
  </si>
  <si>
    <t xml:space="preserve">仝军安</t>
  </si>
  <si>
    <t xml:space="preserve">66012802210</t>
  </si>
  <si>
    <r>
      <rPr>
        <sz val="11"/>
        <color rgb="FF000000"/>
        <rFont val="Noto Sans"/>
        <family val="2"/>
      </rPr>
      <t xml:space="preserve">正定县→正定县教育局所属学校→教育类→初中物理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郑南</t>
  </si>
  <si>
    <t xml:space="preserve">66011300611</t>
  </si>
  <si>
    <t xml:space="preserve">崔雨欣</t>
  </si>
  <si>
    <t xml:space="preserve">66011402010</t>
  </si>
  <si>
    <r>
      <rPr>
        <sz val="11"/>
        <color rgb="FF000000"/>
        <rFont val="Noto Sans"/>
        <family val="2"/>
      </rPr>
      <t xml:space="preserve">正定县→正定县教育局所属学校→教育类→初中化学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钱泽茹</t>
  </si>
  <si>
    <t xml:space="preserve">66011000225</t>
  </si>
  <si>
    <t xml:space="preserve">李铭远</t>
  </si>
  <si>
    <t xml:space="preserve">66014601725</t>
  </si>
  <si>
    <r>
      <rPr>
        <sz val="11"/>
        <color rgb="FF000000"/>
        <rFont val="Noto Sans"/>
        <family val="2"/>
      </rPr>
      <t xml:space="preserve">正定县→正定县教育局所属学校→教育类→初中化学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酒誉琼</t>
  </si>
  <si>
    <t xml:space="preserve">66015601210</t>
  </si>
  <si>
    <t xml:space="preserve">刘博宇</t>
  </si>
  <si>
    <t xml:space="preserve">66010400325</t>
  </si>
  <si>
    <r>
      <rPr>
        <sz val="11"/>
        <color rgb="FF000000"/>
        <rFont val="Noto Sans"/>
        <family val="2"/>
      </rPr>
      <t xml:space="preserve">正定县→正定县教育局所属学校→教育类→初中体育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刘胜泽</t>
  </si>
  <si>
    <t xml:space="preserve">66012802710</t>
  </si>
  <si>
    <r>
      <rPr>
        <sz val="11"/>
        <color rgb="FF000000"/>
        <rFont val="Noto Sans"/>
        <family val="2"/>
      </rPr>
      <t xml:space="preserve">正定县→正定县教育局所属学校→教育类→初中体育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刘钰萍</t>
  </si>
  <si>
    <t xml:space="preserve">66013800325</t>
  </si>
  <si>
    <r>
      <rPr>
        <sz val="11"/>
        <color rgb="FF000000"/>
        <rFont val="Noto Sans"/>
        <family val="2"/>
      </rPr>
      <t xml:space="preserve">正定县→正定县教育局所属学校→教育类→小学语文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郭旭冉</t>
  </si>
  <si>
    <t xml:space="preserve">66011402310</t>
  </si>
  <si>
    <t xml:space="preserve">石嘉一</t>
  </si>
  <si>
    <t xml:space="preserve">66012104011</t>
  </si>
  <si>
    <t xml:space="preserve">付云龙</t>
  </si>
  <si>
    <t xml:space="preserve">66010301910</t>
  </si>
  <si>
    <t xml:space="preserve">李伊婷</t>
  </si>
  <si>
    <t xml:space="preserve">66011502410</t>
  </si>
  <si>
    <t xml:space="preserve">齐晓云</t>
  </si>
  <si>
    <t xml:space="preserve">66012602125</t>
  </si>
  <si>
    <t xml:space="preserve">张芹</t>
  </si>
  <si>
    <t xml:space="preserve">66015402725</t>
  </si>
  <si>
    <t xml:space="preserve">黄杨洋</t>
  </si>
  <si>
    <t xml:space="preserve">66013704204</t>
  </si>
  <si>
    <r>
      <rPr>
        <sz val="11"/>
        <color rgb="FF000000"/>
        <rFont val="Noto Sans"/>
        <family val="2"/>
      </rPr>
      <t xml:space="preserve">正定县→正定县教育局所属学校→教育类→小学语文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高勋</t>
  </si>
  <si>
    <t xml:space="preserve">66011503110</t>
  </si>
  <si>
    <t xml:space="preserve">牛云珊</t>
  </si>
  <si>
    <t xml:space="preserve">66010501910</t>
  </si>
  <si>
    <t xml:space="preserve">李献</t>
  </si>
  <si>
    <t xml:space="preserve">66013602525</t>
  </si>
  <si>
    <t xml:space="preserve">李月</t>
  </si>
  <si>
    <t xml:space="preserve">66015601710</t>
  </si>
  <si>
    <r>
      <rPr>
        <sz val="11"/>
        <color rgb="FF000000"/>
        <rFont val="Noto Sans"/>
        <family val="2"/>
      </rPr>
      <t xml:space="preserve">正定县→正定县教育局所属学校→教育类→小学语文教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樊菲菲</t>
  </si>
  <si>
    <t xml:space="preserve">66013202625</t>
  </si>
  <si>
    <r>
      <rPr>
        <sz val="11"/>
        <color rgb="FF000000"/>
        <rFont val="Noto Sans"/>
        <family val="2"/>
      </rPr>
      <t xml:space="preserve">正定县→正定县教育局所属学校→教育类→小学数学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梁雅鑫</t>
  </si>
  <si>
    <t xml:space="preserve">66014000225</t>
  </si>
  <si>
    <t xml:space="preserve">郭雪</t>
  </si>
  <si>
    <t xml:space="preserve">66011103525</t>
  </si>
  <si>
    <t xml:space="preserve">马怡心</t>
  </si>
  <si>
    <t xml:space="preserve">66011301111</t>
  </si>
  <si>
    <r>
      <rPr>
        <sz val="11"/>
        <color rgb="FF000000"/>
        <rFont val="Noto Sans"/>
        <family val="2"/>
      </rPr>
      <t xml:space="preserve">正定县→正定县教育局所属学校→教育类→小学数学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李哲曼</t>
  </si>
  <si>
    <t xml:space="preserve">66011602310</t>
  </si>
  <si>
    <t xml:space="preserve">郝梦逸</t>
  </si>
  <si>
    <t xml:space="preserve">66015500111</t>
  </si>
  <si>
    <r>
      <rPr>
        <sz val="11"/>
        <color rgb="FF000000"/>
        <rFont val="Noto Sans"/>
        <family val="2"/>
      </rPr>
      <t xml:space="preserve">正定县→正定县教育局所属学校→教育类→小学英语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杨雨燃</t>
  </si>
  <si>
    <t xml:space="preserve">66013101610</t>
  </si>
  <si>
    <t xml:space="preserve">柴翘楚</t>
  </si>
  <si>
    <t xml:space="preserve">66011503510</t>
  </si>
  <si>
    <t xml:space="preserve">孙晨</t>
  </si>
  <si>
    <t xml:space="preserve">66015004225</t>
  </si>
  <si>
    <t xml:space="preserve">齐阳洋</t>
  </si>
  <si>
    <t xml:space="preserve">66015004625</t>
  </si>
  <si>
    <r>
      <rPr>
        <sz val="11"/>
        <color rgb="FF000000"/>
        <rFont val="Noto Sans"/>
        <family val="2"/>
      </rPr>
      <t xml:space="preserve">正定县→正定县教育局所属学校→教育类→小学英语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牛秀超</t>
  </si>
  <si>
    <t xml:space="preserve">66014700311</t>
  </si>
  <si>
    <t xml:space="preserve">封银杉</t>
  </si>
  <si>
    <t xml:space="preserve">66012002110</t>
  </si>
  <si>
    <r>
      <rPr>
        <sz val="11"/>
        <color rgb="FF000000"/>
        <rFont val="Noto Sans"/>
        <family val="2"/>
      </rPr>
      <t xml:space="preserve">正定县→正定县教育局所属学校→教育类→小学英语教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王雪宾</t>
  </si>
  <si>
    <t xml:space="preserve">66013701411</t>
  </si>
  <si>
    <t xml:space="preserve">侯美琪</t>
  </si>
  <si>
    <t xml:space="preserve">66010400825</t>
  </si>
  <si>
    <r>
      <rPr>
        <sz val="11"/>
        <color rgb="FF000000"/>
        <rFont val="Noto Sans"/>
        <family val="2"/>
      </rPr>
      <t xml:space="preserve">正定县→正定县教育局所属学校→教育类→小学音乐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刘晗璐</t>
  </si>
  <si>
    <t xml:space="preserve">66015101825</t>
  </si>
  <si>
    <r>
      <rPr>
        <sz val="11"/>
        <color rgb="FF000000"/>
        <rFont val="Noto Sans"/>
        <family val="2"/>
      </rPr>
      <t xml:space="preserve">正定县→正定县教育局所属学校→教育类→小学音乐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张鹏燕</t>
  </si>
  <si>
    <t xml:space="preserve">66010901424</t>
  </si>
  <si>
    <r>
      <rPr>
        <sz val="11"/>
        <color rgb="FF000000"/>
        <rFont val="Noto Sans"/>
        <family val="2"/>
      </rPr>
      <t xml:space="preserve">正定县→正定县教育局所属学校→教育类→小学体育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孟璐遥</t>
  </si>
  <si>
    <t xml:space="preserve">66011103025</t>
  </si>
  <si>
    <r>
      <rPr>
        <sz val="11"/>
        <color rgb="FF000000"/>
        <rFont val="Noto Sans"/>
        <family val="2"/>
      </rPr>
      <t xml:space="preserve">正定县→正定县教育局所属学校→教育类→小学体育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王子乐</t>
  </si>
  <si>
    <t xml:space="preserve">66011600325</t>
  </si>
  <si>
    <r>
      <rPr>
        <sz val="11"/>
        <color rgb="FF000000"/>
        <rFont val="Noto Sans"/>
        <family val="2"/>
      </rPr>
      <t xml:space="preserve">正定县→正定县教育局所属学校→教育类→小学美术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吴伊菲</t>
  </si>
  <si>
    <t xml:space="preserve">66015102125</t>
  </si>
  <si>
    <r>
      <rPr>
        <sz val="11"/>
        <color rgb="FF000000"/>
        <rFont val="Noto Sans"/>
        <family val="2"/>
      </rPr>
      <t xml:space="preserve">正定县→正定县教育局所属学校→教育类→小学美术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李雪柔</t>
  </si>
  <si>
    <t xml:space="preserve">66015300111</t>
  </si>
  <si>
    <r>
      <rPr>
        <sz val="11"/>
        <color rgb="FF000000"/>
        <rFont val="Noto Sans"/>
        <family val="2"/>
      </rPr>
      <t xml:space="preserve">正定县→正定县教育局所属幼儿园→教育类→幼儿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张卫洁</t>
  </si>
  <si>
    <t xml:space="preserve">66010202025</t>
  </si>
  <si>
    <t xml:space="preserve">孙宇璇</t>
  </si>
  <si>
    <t xml:space="preserve">66014200725</t>
  </si>
  <si>
    <t xml:space="preserve">鲍林霄</t>
  </si>
  <si>
    <t xml:space="preserve">66012801510</t>
  </si>
  <si>
    <t xml:space="preserve">王董</t>
  </si>
  <si>
    <t xml:space="preserve">66012603025</t>
  </si>
  <si>
    <t xml:space="preserve">李雨莲</t>
  </si>
  <si>
    <t xml:space="preserve">66015005425</t>
  </si>
  <si>
    <t xml:space="preserve">王鸿悦</t>
  </si>
  <si>
    <t xml:space="preserve">66011101525</t>
  </si>
  <si>
    <t xml:space="preserve">66010601425</t>
  </si>
  <si>
    <t xml:space="preserve">王日宜</t>
  </si>
  <si>
    <t xml:space="preserve">66014800511</t>
  </si>
  <si>
    <t xml:space="preserve">赵瑞欣</t>
  </si>
  <si>
    <t xml:space="preserve">66011101725</t>
  </si>
  <si>
    <t xml:space="preserve">魏雅诺</t>
  </si>
  <si>
    <t xml:space="preserve">66013102010</t>
  </si>
  <si>
    <t xml:space="preserve">史晓迎</t>
  </si>
  <si>
    <t xml:space="preserve">66015005025</t>
  </si>
  <si>
    <t xml:space="preserve">张雨宁</t>
  </si>
  <si>
    <t xml:space="preserve">66015005225</t>
  </si>
  <si>
    <t xml:space="preserve">韩清璇</t>
  </si>
  <si>
    <t xml:space="preserve">66015301911</t>
  </si>
  <si>
    <r>
      <rPr>
        <sz val="11"/>
        <color rgb="FF000000"/>
        <rFont val="Noto Sans"/>
        <family val="2"/>
      </rPr>
      <t xml:space="preserve">正定县→正定县教育局所属幼儿园→教育类→幼儿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刘静芝</t>
  </si>
  <si>
    <t xml:space="preserve">66011001710</t>
  </si>
  <si>
    <t xml:space="preserve">吕洪萍</t>
  </si>
  <si>
    <t xml:space="preserve">66014603710</t>
  </si>
  <si>
    <t xml:space="preserve">张特</t>
  </si>
  <si>
    <t xml:space="preserve">66015100111</t>
  </si>
  <si>
    <t xml:space="preserve">王娇</t>
  </si>
  <si>
    <t xml:space="preserve">66015402111</t>
  </si>
  <si>
    <r>
      <rPr>
        <sz val="11"/>
        <color rgb="FF000000"/>
        <rFont val="Noto Sans"/>
        <family val="2"/>
      </rPr>
      <t xml:space="preserve">正定县→正定县教育局所属幼儿园→教育类→幼儿教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范朝月</t>
  </si>
  <si>
    <t xml:space="preserve">66011302011</t>
  </si>
  <si>
    <t xml:space="preserve">李童</t>
  </si>
  <si>
    <t xml:space="preserve">66032103521</t>
  </si>
  <si>
    <r>
      <rPr>
        <sz val="11"/>
        <color rgb="FF000000"/>
        <rFont val="Noto Sans"/>
        <family val="2"/>
      </rPr>
      <t xml:space="preserve">正定县→正定县招商选资服务中心→综合类→管理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卢晓宁</t>
  </si>
  <si>
    <t xml:space="preserve">66031602107</t>
  </si>
  <si>
    <r>
      <rPr>
        <sz val="11"/>
        <color rgb="FF000000"/>
        <rFont val="Noto Sans"/>
        <family val="2"/>
      </rPr>
      <t xml:space="preserve">正定县→正定县招商选资服务中心→综合类→管理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周子暄</t>
  </si>
  <si>
    <t xml:space="preserve">66030502022</t>
  </si>
  <si>
    <r>
      <rPr>
        <sz val="11"/>
        <color rgb="FF000000"/>
        <rFont val="Noto Sans"/>
        <family val="2"/>
      </rPr>
      <t xml:space="preserve">正定县→正定县招商选资服务中心→综合类→管理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冯晓燕</t>
  </si>
  <si>
    <t xml:space="preserve">66012602411</t>
  </si>
  <si>
    <r>
      <rPr>
        <sz val="11"/>
        <color rgb="FF000000"/>
        <rFont val="Noto Sans"/>
        <family val="2"/>
      </rPr>
      <t xml:space="preserve">晋州市→晋州市教育局所属学校→教育类→小学语文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彭子迪</t>
  </si>
  <si>
    <t xml:space="preserve">66014600411</t>
  </si>
  <si>
    <r>
      <rPr>
        <sz val="11"/>
        <color rgb="FF000000"/>
        <rFont val="Noto Sans"/>
        <family val="2"/>
      </rPr>
      <t xml:space="preserve">晋州市→晋州市教育局所属学校→教育类→小学语文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张紫祎</t>
  </si>
  <si>
    <t xml:space="preserve">66014201825</t>
  </si>
  <si>
    <t xml:space="preserve">姜莹娜</t>
  </si>
  <si>
    <t xml:space="preserve">66015303111</t>
  </si>
  <si>
    <r>
      <rPr>
        <sz val="11"/>
        <color rgb="FF000000"/>
        <rFont val="Noto Sans"/>
        <family val="2"/>
      </rPr>
      <t xml:space="preserve">晋州市→晋州市教育局所属学校→教育类→小学语文教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李媛媛</t>
  </si>
  <si>
    <t xml:space="preserve">66015002611</t>
  </si>
  <si>
    <r>
      <rPr>
        <sz val="11"/>
        <color rgb="FF000000"/>
        <rFont val="Noto Sans"/>
        <family val="2"/>
      </rPr>
      <t xml:space="preserve">晋州市→晋州市教育局所属学校→教育类→小学语文教师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刘芳宏</t>
  </si>
  <si>
    <t xml:space="preserve">66010302325</t>
  </si>
  <si>
    <r>
      <rPr>
        <sz val="11"/>
        <color rgb="FF000000"/>
        <rFont val="Noto Sans"/>
        <family val="2"/>
      </rPr>
      <t xml:space="preserve">晋州市→晋州市教育局所属学校→教育类→小学数学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邵熙雨</t>
  </si>
  <si>
    <t xml:space="preserve">66015601225</t>
  </si>
  <si>
    <r>
      <rPr>
        <sz val="11"/>
        <color rgb="FF000000"/>
        <rFont val="Noto Sans"/>
        <family val="2"/>
      </rPr>
      <t xml:space="preserve">晋州市→晋州市教育局所属学校→教育类→小学数学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刘佳梦</t>
  </si>
  <si>
    <t xml:space="preserve">66010701026</t>
  </si>
  <si>
    <t xml:space="preserve">王钟慧</t>
  </si>
  <si>
    <t xml:space="preserve">66011002011</t>
  </si>
  <si>
    <r>
      <rPr>
        <sz val="11"/>
        <color rgb="FF000000"/>
        <rFont val="Noto Sans"/>
        <family val="2"/>
      </rPr>
      <t xml:space="preserve">晋州市→晋州市教育局所属学校→教育类→小学数学教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周佳颖</t>
  </si>
  <si>
    <t xml:space="preserve">66014803011</t>
  </si>
  <si>
    <r>
      <rPr>
        <sz val="11"/>
        <color rgb="FF000000"/>
        <rFont val="Noto Sans"/>
        <family val="2"/>
      </rPr>
      <t xml:space="preserve">晋州市→晋州市教育局所属学校→教育类→小学数学教师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宋悦爽</t>
  </si>
  <si>
    <t xml:space="preserve">66013101825</t>
  </si>
  <si>
    <r>
      <rPr>
        <sz val="11"/>
        <color rgb="FF000000"/>
        <rFont val="Noto Sans"/>
        <family val="2"/>
      </rPr>
      <t xml:space="preserve">晋州市→晋州市教育局所属学校→教育类→小学英语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于航</t>
  </si>
  <si>
    <t xml:space="preserve">66013202811</t>
  </si>
  <si>
    <r>
      <rPr>
        <sz val="11"/>
        <color rgb="FF000000"/>
        <rFont val="Noto Sans"/>
        <family val="2"/>
      </rPr>
      <t xml:space="preserve">晋州市→晋州市教育局所属学校→教育类→小学英语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张苏珊</t>
  </si>
  <si>
    <t xml:space="preserve">66014204925</t>
  </si>
  <si>
    <r>
      <rPr>
        <sz val="11"/>
        <color rgb="FF000000"/>
        <rFont val="Noto Sans"/>
        <family val="2"/>
      </rPr>
      <t xml:space="preserve">晋州市→晋州市教育局所属学校→教育类→小学英语教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董妤婕</t>
  </si>
  <si>
    <t xml:space="preserve">66015602525</t>
  </si>
  <si>
    <r>
      <rPr>
        <sz val="11"/>
        <color rgb="FF000000"/>
        <rFont val="Noto Sans"/>
        <family val="2"/>
      </rPr>
      <t xml:space="preserve">晋州市→晋州市教育局所属学校→教育类→小学英语教师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齐凯怡</t>
  </si>
  <si>
    <t xml:space="preserve">66015501526</t>
  </si>
  <si>
    <r>
      <rPr>
        <sz val="11"/>
        <color rgb="FF000000"/>
        <rFont val="Noto Sans"/>
        <family val="2"/>
      </rPr>
      <t xml:space="preserve">晋州市→晋州市教育局所属学校→教育类→小学音乐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周晓琴</t>
  </si>
  <si>
    <t xml:space="preserve">66014803611</t>
  </si>
  <si>
    <t xml:space="preserve">贾世欣</t>
  </si>
  <si>
    <t xml:space="preserve">66015300826</t>
  </si>
  <si>
    <t xml:space="preserve">郭靖</t>
  </si>
  <si>
    <t xml:space="preserve">66015102411</t>
  </si>
  <si>
    <r>
      <rPr>
        <sz val="11"/>
        <color rgb="FF000000"/>
        <rFont val="Noto Sans"/>
        <family val="2"/>
      </rPr>
      <t xml:space="preserve">晋州市→晋州市教育局所属学校→教育类→小学音乐教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王璐灿</t>
  </si>
  <si>
    <t xml:space="preserve">66013303625</t>
  </si>
  <si>
    <r>
      <rPr>
        <sz val="11"/>
        <color rgb="FF000000"/>
        <rFont val="Noto Sans"/>
        <family val="2"/>
      </rPr>
      <t xml:space="preserve">晋州市→晋州市教育局所属学校→教育类→小学音乐教师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罗江龙</t>
  </si>
  <si>
    <t xml:space="preserve">66010601111</t>
  </si>
  <si>
    <r>
      <rPr>
        <sz val="11"/>
        <color rgb="FF000000"/>
        <rFont val="Noto Sans"/>
        <family val="2"/>
      </rPr>
      <t xml:space="preserve">晋州市→晋州市教育局所属学校→教育类→小学体育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韩子豪</t>
  </si>
  <si>
    <t xml:space="preserve">66013902311</t>
  </si>
  <si>
    <r>
      <rPr>
        <sz val="11"/>
        <color rgb="FF000000"/>
        <rFont val="Noto Sans"/>
        <family val="2"/>
      </rPr>
      <t xml:space="preserve">晋州市→晋州市教育局所属学校→教育类→小学体育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张天源</t>
  </si>
  <si>
    <t xml:space="preserve">66015000626</t>
  </si>
  <si>
    <t xml:space="preserve">武祥海</t>
  </si>
  <si>
    <t xml:space="preserve">66012601111</t>
  </si>
  <si>
    <t xml:space="preserve">孙策</t>
  </si>
  <si>
    <t xml:space="preserve">66010100726</t>
  </si>
  <si>
    <r>
      <rPr>
        <sz val="11"/>
        <color rgb="FF000000"/>
        <rFont val="Noto Sans"/>
        <family val="2"/>
      </rPr>
      <t xml:space="preserve">晋州市→晋州市教育局所属学校→教育类→小学体育教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高月明</t>
  </si>
  <si>
    <t xml:space="preserve">66011000126</t>
  </si>
  <si>
    <r>
      <rPr>
        <sz val="11"/>
        <color rgb="FF000000"/>
        <rFont val="Noto Sans"/>
        <family val="2"/>
      </rPr>
      <t xml:space="preserve">晋州市→晋州市教育局所属学校→教育类→小学体育教师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李鹏</t>
  </si>
  <si>
    <t xml:space="preserve">66011902326</t>
  </si>
  <si>
    <r>
      <rPr>
        <sz val="11"/>
        <color rgb="FF000000"/>
        <rFont val="Noto Sans"/>
        <family val="2"/>
      </rPr>
      <t xml:space="preserve">晋州市→晋州市教育局所属学校→教育类→小学美术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王珑妍</t>
  </si>
  <si>
    <t xml:space="preserve">66014000711</t>
  </si>
  <si>
    <r>
      <rPr>
        <sz val="11"/>
        <color rgb="FF000000"/>
        <rFont val="Noto Sans"/>
        <family val="2"/>
      </rPr>
      <t xml:space="preserve">晋州市→晋州市教育局所属学校→教育类→小学美术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谷佳盼</t>
  </si>
  <si>
    <t xml:space="preserve">66011000711</t>
  </si>
  <si>
    <t xml:space="preserve">梁爱诗</t>
  </si>
  <si>
    <t xml:space="preserve">66010301011</t>
  </si>
  <si>
    <t xml:space="preserve">王子瑾</t>
  </si>
  <si>
    <t xml:space="preserve">66010901510</t>
  </si>
  <si>
    <r>
      <rPr>
        <sz val="11"/>
        <color rgb="FF000000"/>
        <rFont val="Noto Sans"/>
        <family val="2"/>
      </rPr>
      <t xml:space="preserve">晋州市→晋州市教育局所属学校→教育类→小学美术教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刘超</t>
  </si>
  <si>
    <t xml:space="preserve">66010100826</t>
  </si>
  <si>
    <r>
      <rPr>
        <sz val="11"/>
        <color rgb="FF000000"/>
        <rFont val="Noto Sans"/>
        <family val="2"/>
      </rPr>
      <t xml:space="preserve">晋州市→晋州市教育局所属学校→教育类→小学美术教师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赵怡诺</t>
  </si>
  <si>
    <t xml:space="preserve">66011400511</t>
  </si>
  <si>
    <r>
      <rPr>
        <sz val="11"/>
        <color rgb="FF000000"/>
        <rFont val="Noto Sans"/>
        <family val="2"/>
      </rPr>
      <t xml:space="preserve">晋州市→晋州市教育局所属学校→教育类→小学计算机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高聪聪</t>
  </si>
  <si>
    <t xml:space="preserve">66012201225</t>
  </si>
  <si>
    <r>
      <rPr>
        <sz val="11"/>
        <color rgb="FF000000"/>
        <rFont val="Noto Sans"/>
        <family val="2"/>
      </rPr>
      <t xml:space="preserve">晋州市→晋州市教育局所属学校→教育类→小学计算机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吴尚栋</t>
  </si>
  <si>
    <t xml:space="preserve">66010601511</t>
  </si>
  <si>
    <t xml:space="preserve">尚承</t>
  </si>
  <si>
    <t xml:space="preserve">66015302626</t>
  </si>
  <si>
    <r>
      <rPr>
        <sz val="11"/>
        <color rgb="FF000000"/>
        <rFont val="Noto Sans"/>
        <family val="2"/>
      </rPr>
      <t xml:space="preserve">晋州市→晋州市教育局所属学校→教育类→小学计算机教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田丽</t>
  </si>
  <si>
    <t xml:space="preserve">66014800926</t>
  </si>
  <si>
    <r>
      <rPr>
        <sz val="11"/>
        <color rgb="FF000000"/>
        <rFont val="Noto Sans"/>
        <family val="2"/>
      </rPr>
      <t xml:space="preserve">晋州市→晋州市教育局所属学校→教育类→小学计算机教师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陈丽华</t>
  </si>
  <si>
    <t xml:space="preserve">66013503411</t>
  </si>
  <si>
    <r>
      <rPr>
        <sz val="11"/>
        <color rgb="FF000000"/>
        <rFont val="Noto Sans"/>
        <family val="2"/>
      </rPr>
      <t xml:space="preserve">晋州市→晋州市教育局所属学校→教育类→初中语文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申慧静</t>
  </si>
  <si>
    <t xml:space="preserve">66015002526</t>
  </si>
  <si>
    <t xml:space="preserve">于宣</t>
  </si>
  <si>
    <t xml:space="preserve">66010701726</t>
  </si>
  <si>
    <t xml:space="preserve">许凯怡</t>
  </si>
  <si>
    <t xml:space="preserve">66010701526</t>
  </si>
  <si>
    <t xml:space="preserve">陈炯含</t>
  </si>
  <si>
    <t xml:space="preserve">66014801026</t>
  </si>
  <si>
    <t xml:space="preserve">张思源</t>
  </si>
  <si>
    <t xml:space="preserve">66013903911</t>
  </si>
  <si>
    <t xml:space="preserve">李朋兰</t>
  </si>
  <si>
    <t xml:space="preserve">66011102811</t>
  </si>
  <si>
    <t xml:space="preserve">赵珂瑶</t>
  </si>
  <si>
    <t xml:space="preserve">66010900111</t>
  </si>
  <si>
    <t xml:space="preserve">姚赛雅</t>
  </si>
  <si>
    <t xml:space="preserve">66013904111</t>
  </si>
  <si>
    <t xml:space="preserve">李春诚</t>
  </si>
  <si>
    <t xml:space="preserve">66011001126</t>
  </si>
  <si>
    <t xml:space="preserve">侯佳怡</t>
  </si>
  <si>
    <t xml:space="preserve">66010301711</t>
  </si>
  <si>
    <t xml:space="preserve">杨含笑</t>
  </si>
  <si>
    <t xml:space="preserve">66011503611</t>
  </si>
  <si>
    <r>
      <rPr>
        <sz val="11"/>
        <color rgb="FF000000"/>
        <rFont val="Noto Sans"/>
        <family val="2"/>
      </rPr>
      <t xml:space="preserve">晋州市→晋州市教育局所属学校→教育类→初中语文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田芬卓</t>
  </si>
  <si>
    <t xml:space="preserve">66011000726</t>
  </si>
  <si>
    <t xml:space="preserve">白思远</t>
  </si>
  <si>
    <t xml:space="preserve">66011601611</t>
  </si>
  <si>
    <t xml:space="preserve">卢晓玲</t>
  </si>
  <si>
    <t xml:space="preserve">66011501611</t>
  </si>
  <si>
    <t xml:space="preserve">夏晓丹</t>
  </si>
  <si>
    <t xml:space="preserve">66014600311</t>
  </si>
  <si>
    <t xml:space="preserve">刘青</t>
  </si>
  <si>
    <t xml:space="preserve">66010402811</t>
  </si>
  <si>
    <t xml:space="preserve">高慧</t>
  </si>
  <si>
    <t xml:space="preserve">66011601711</t>
  </si>
  <si>
    <t xml:space="preserve">赵俊</t>
  </si>
  <si>
    <t xml:space="preserve">66015500112</t>
  </si>
  <si>
    <t xml:space="preserve">杨东</t>
  </si>
  <si>
    <t xml:space="preserve">66011602511</t>
  </si>
  <si>
    <r>
      <rPr>
        <sz val="11"/>
        <color rgb="FF000000"/>
        <rFont val="Noto Sans"/>
        <family val="2"/>
      </rPr>
      <t xml:space="preserve">晋州市→晋州市教育局所属学校→教育类→初中数学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封洁</t>
  </si>
  <si>
    <t xml:space="preserve">66013802111</t>
  </si>
  <si>
    <t xml:space="preserve">彭琪岚</t>
  </si>
  <si>
    <t xml:space="preserve">66013101211</t>
  </si>
  <si>
    <t xml:space="preserve">董爱迪</t>
  </si>
  <si>
    <t xml:space="preserve">66013802011</t>
  </si>
  <si>
    <t xml:space="preserve">赵浩龙</t>
  </si>
  <si>
    <t xml:space="preserve">66013802211</t>
  </si>
  <si>
    <t xml:space="preserve">耿茜茜</t>
  </si>
  <si>
    <t xml:space="preserve">66014604011</t>
  </si>
  <si>
    <r>
      <rPr>
        <sz val="11"/>
        <color rgb="FF000000"/>
        <rFont val="Noto Sans"/>
        <family val="2"/>
      </rPr>
      <t xml:space="preserve">晋州市→晋州市教育局所属学校→教育类→初中数学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张孟霞</t>
  </si>
  <si>
    <t xml:space="preserve">66011502825</t>
  </si>
  <si>
    <t xml:space="preserve">贾润丛</t>
  </si>
  <si>
    <t xml:space="preserve">66012800425</t>
  </si>
  <si>
    <t xml:space="preserve">杨会会</t>
  </si>
  <si>
    <t xml:space="preserve">66015500612</t>
  </si>
  <si>
    <t xml:space="preserve">刘琳红</t>
  </si>
  <si>
    <t xml:space="preserve">66011401711</t>
  </si>
  <si>
    <r>
      <rPr>
        <sz val="11"/>
        <color rgb="FF000000"/>
        <rFont val="Noto Sans"/>
        <family val="2"/>
      </rPr>
      <t xml:space="preserve">晋州市→晋州市教育局所属学校→教育类→初中英语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曹梓晴</t>
  </si>
  <si>
    <t xml:space="preserve">66010401526</t>
  </si>
  <si>
    <t xml:space="preserve">张文蔚</t>
  </si>
  <si>
    <t xml:space="preserve">66011401811</t>
  </si>
  <si>
    <t xml:space="preserve">谢晨娆</t>
  </si>
  <si>
    <t xml:space="preserve">66010700826</t>
  </si>
  <si>
    <t xml:space="preserve">冯晓琳</t>
  </si>
  <si>
    <t xml:space="preserve">66013303411</t>
  </si>
  <si>
    <t xml:space="preserve">李钰</t>
  </si>
  <si>
    <t xml:space="preserve">66010701811</t>
  </si>
  <si>
    <t xml:space="preserve">耿杰杰</t>
  </si>
  <si>
    <t xml:space="preserve">66011600326</t>
  </si>
  <si>
    <r>
      <rPr>
        <sz val="11"/>
        <color rgb="FF000000"/>
        <rFont val="Noto Sans"/>
        <family val="2"/>
      </rPr>
      <t xml:space="preserve">晋州市→晋州市教育局所属学校→教育类→初中英语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房娇</t>
  </si>
  <si>
    <t xml:space="preserve">66013304025</t>
  </si>
  <si>
    <t xml:space="preserve">彭梦晴</t>
  </si>
  <si>
    <t xml:space="preserve">66010501126</t>
  </si>
  <si>
    <t xml:space="preserve">李祎琳</t>
  </si>
  <si>
    <t xml:space="preserve">66013202626</t>
  </si>
  <si>
    <t xml:space="preserve">刘晨</t>
  </si>
  <si>
    <t xml:space="preserve">66013302311</t>
  </si>
  <si>
    <r>
      <rPr>
        <sz val="11"/>
        <color rgb="FF000000"/>
        <rFont val="Noto Sans"/>
        <family val="2"/>
      </rPr>
      <t xml:space="preserve">晋州市→晋州市教育局所属学校→教育类→初中生物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李思浓</t>
  </si>
  <si>
    <t xml:space="preserve">66012002126</t>
  </si>
  <si>
    <t xml:space="preserve">姚怡晗</t>
  </si>
  <si>
    <t xml:space="preserve">66013800626</t>
  </si>
  <si>
    <t xml:space="preserve">周美一</t>
  </si>
  <si>
    <t xml:space="preserve">66011902526</t>
  </si>
  <si>
    <t xml:space="preserve">聂楚璇</t>
  </si>
  <si>
    <t xml:space="preserve">66010401726</t>
  </si>
  <si>
    <t xml:space="preserve">窦田业</t>
  </si>
  <si>
    <t xml:space="preserve">66013800926</t>
  </si>
  <si>
    <r>
      <rPr>
        <sz val="11"/>
        <color rgb="FF000000"/>
        <rFont val="Noto Sans"/>
        <family val="2"/>
      </rPr>
      <t xml:space="preserve">晋州市→晋州市教育局所属学校→教育类→初中生物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聂凯乐</t>
  </si>
  <si>
    <t xml:space="preserve">66012801625</t>
  </si>
  <si>
    <t xml:space="preserve">郭赞</t>
  </si>
  <si>
    <t xml:space="preserve">66015300612</t>
  </si>
  <si>
    <t xml:space="preserve">靳世超</t>
  </si>
  <si>
    <t xml:space="preserve">66014603011</t>
  </si>
  <si>
    <r>
      <rPr>
        <sz val="11"/>
        <color rgb="FF000000"/>
        <rFont val="Noto Sans"/>
        <family val="2"/>
      </rPr>
      <t xml:space="preserve">晋州市→晋州市教育局所属学校→教育类→初中地理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贾晓钰</t>
  </si>
  <si>
    <t xml:space="preserve">66013801126</t>
  </si>
  <si>
    <t xml:space="preserve">王紫怡</t>
  </si>
  <si>
    <t xml:space="preserve">66010601426</t>
  </si>
  <si>
    <t xml:space="preserve">谷晓玉</t>
  </si>
  <si>
    <t xml:space="preserve">66010901425</t>
  </si>
  <si>
    <t xml:space="preserve">李旭萍</t>
  </si>
  <si>
    <t xml:space="preserve">66011702311</t>
  </si>
  <si>
    <t xml:space="preserve">高政煌</t>
  </si>
  <si>
    <t xml:space="preserve">66012801425</t>
  </si>
  <si>
    <r>
      <rPr>
        <sz val="11"/>
        <color rgb="FF000000"/>
        <rFont val="Noto Sans"/>
        <family val="2"/>
      </rPr>
      <t xml:space="preserve">晋州市→晋州市教育局所属学校→教育类→初中地理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刘婉萌</t>
  </si>
  <si>
    <t xml:space="preserve">66015102426</t>
  </si>
  <si>
    <t xml:space="preserve">彭文可</t>
  </si>
  <si>
    <t xml:space="preserve">66013300426</t>
  </si>
  <si>
    <t xml:space="preserve">苏清</t>
  </si>
  <si>
    <t xml:space="preserve">66012800225</t>
  </si>
  <si>
    <r>
      <rPr>
        <sz val="11"/>
        <color rgb="FF000000"/>
        <rFont val="Noto Sans"/>
        <family val="2"/>
      </rPr>
      <t xml:space="preserve">晋州市→晋州市教育局所属学校→教育类→初中历史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李泉学</t>
  </si>
  <si>
    <t xml:space="preserve">66012002411</t>
  </si>
  <si>
    <t xml:space="preserve">66011502611</t>
  </si>
  <si>
    <t xml:space="preserve">王聪颖</t>
  </si>
  <si>
    <t xml:space="preserve">66015301412</t>
  </si>
  <si>
    <t xml:space="preserve">候月莹</t>
  </si>
  <si>
    <t xml:space="preserve">66015103026</t>
  </si>
  <si>
    <t xml:space="preserve">王坦</t>
  </si>
  <si>
    <t xml:space="preserve">66013903626</t>
  </si>
  <si>
    <r>
      <rPr>
        <sz val="11"/>
        <color rgb="FF000000"/>
        <rFont val="Noto Sans"/>
        <family val="2"/>
      </rPr>
      <t xml:space="preserve">晋州市→晋州市教育局所属学校→教育类→初中历史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程畅</t>
  </si>
  <si>
    <t xml:space="preserve">66013903526</t>
  </si>
  <si>
    <t xml:space="preserve">甄晶</t>
  </si>
  <si>
    <t xml:space="preserve">66015301912</t>
  </si>
  <si>
    <t xml:space="preserve">潘国帅</t>
  </si>
  <si>
    <t xml:space="preserve">66010301226</t>
  </si>
  <si>
    <r>
      <rPr>
        <sz val="11"/>
        <color rgb="FF000000"/>
        <rFont val="Noto Sans"/>
        <family val="2"/>
      </rPr>
      <t xml:space="preserve">晋州市→晋州市教育局所属学校→教育类→初中体育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魏鹏昊</t>
  </si>
  <si>
    <t xml:space="preserve">66012802925</t>
  </si>
  <si>
    <t xml:space="preserve">边新辉</t>
  </si>
  <si>
    <t xml:space="preserve">66012200211</t>
  </si>
  <si>
    <t xml:space="preserve">张泽佳</t>
  </si>
  <si>
    <t xml:space="preserve">66010601826</t>
  </si>
  <si>
    <t xml:space="preserve">杨子英</t>
  </si>
  <si>
    <t xml:space="preserve">66011503511</t>
  </si>
  <si>
    <r>
      <rPr>
        <sz val="11"/>
        <color rgb="FF000000"/>
        <rFont val="Noto Sans"/>
        <family val="2"/>
      </rPr>
      <t xml:space="preserve">晋州市→晋州市教育局所属学校→教育类→初中体育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刘美</t>
  </si>
  <si>
    <t xml:space="preserve">66010901010</t>
  </si>
  <si>
    <t xml:space="preserve">霍建波</t>
  </si>
  <si>
    <t xml:space="preserve">66010502026</t>
  </si>
  <si>
    <t xml:space="preserve">石颖</t>
  </si>
  <si>
    <t xml:space="preserve">66012104626</t>
  </si>
  <si>
    <r>
      <rPr>
        <sz val="11"/>
        <color rgb="FF000000"/>
        <rFont val="Noto Sans"/>
        <family val="2"/>
      </rPr>
      <t xml:space="preserve">晋州市→晋州市教育局所属学校→教育类→初中政治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杨娇</t>
  </si>
  <si>
    <t xml:space="preserve">66015302412</t>
  </si>
  <si>
    <r>
      <rPr>
        <sz val="11"/>
        <color rgb="FF000000"/>
        <rFont val="Noto Sans"/>
        <family val="2"/>
      </rPr>
      <t xml:space="preserve">晋州市→晋州市教育局所属学校→教育类→初中政治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杜贻明</t>
  </si>
  <si>
    <t xml:space="preserve">66010101012</t>
  </si>
  <si>
    <t xml:space="preserve">晋州市→晋州市教育局所属学校→教育类→初中物理教师</t>
  </si>
  <si>
    <t xml:space="preserve">66010200711</t>
  </si>
  <si>
    <t xml:space="preserve">李业峰</t>
  </si>
  <si>
    <t xml:space="preserve">66010500112</t>
  </si>
  <si>
    <t xml:space="preserve">刘易</t>
  </si>
  <si>
    <t xml:space="preserve">66013101326</t>
  </si>
  <si>
    <t xml:space="preserve">晋州市→晋州市教育局所属学校→教育类→初中化学教师</t>
  </si>
  <si>
    <t xml:space="preserve">彭茜</t>
  </si>
  <si>
    <t xml:space="preserve">66013904626</t>
  </si>
  <si>
    <t xml:space="preserve">冯佳星</t>
  </si>
  <si>
    <t xml:space="preserve">66013200712</t>
  </si>
  <si>
    <t xml:space="preserve">王静宇</t>
  </si>
  <si>
    <t xml:space="preserve">66011701526</t>
  </si>
  <si>
    <t xml:space="preserve">杨晓一</t>
  </si>
  <si>
    <t xml:space="preserve">66010701426</t>
  </si>
  <si>
    <t xml:space="preserve">王麟影</t>
  </si>
  <si>
    <t xml:space="preserve">66010200212</t>
  </si>
  <si>
    <t xml:space="preserve">杨肖然</t>
  </si>
  <si>
    <t xml:space="preserve">66012201525</t>
  </si>
  <si>
    <t xml:space="preserve">李亚楠</t>
  </si>
  <si>
    <t xml:space="preserve">66015600926</t>
  </si>
  <si>
    <t xml:space="preserve">晋州市→晋州市教育局所属学校→教育类→高中数学教师</t>
  </si>
  <si>
    <t xml:space="preserve">冀亚静</t>
  </si>
  <si>
    <t xml:space="preserve">66013200812</t>
  </si>
  <si>
    <t xml:space="preserve">晋州市→晋州市教育局所属学校→教育类→高中英语教师</t>
  </si>
  <si>
    <t xml:space="preserve">彭雨果</t>
  </si>
  <si>
    <t xml:space="preserve">66015000812</t>
  </si>
  <si>
    <t xml:space="preserve">晋州市→晋州市教育局所属学校→教育类→高中音乐教师</t>
  </si>
  <si>
    <t xml:space="preserve">张智</t>
  </si>
  <si>
    <t xml:space="preserve">66024100626</t>
  </si>
  <si>
    <r>
      <rPr>
        <sz val="11"/>
        <color rgb="FF000000"/>
        <rFont val="Noto Sans"/>
        <family val="2"/>
      </rPr>
      <t xml:space="preserve">晋州市→晋州市疾病预防控制中心→卫生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齐硕</t>
  </si>
  <si>
    <t xml:space="preserve">66024100926</t>
  </si>
  <si>
    <r>
      <rPr>
        <sz val="11"/>
        <color rgb="FF000000"/>
        <rFont val="Noto Sans"/>
        <family val="2"/>
      </rPr>
      <t xml:space="preserve">晋州市→晋州市疾病预防控制中心→卫生类→专技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刘建新</t>
  </si>
  <si>
    <t xml:space="preserve">66024102126</t>
  </si>
  <si>
    <t xml:space="preserve">刘文文</t>
  </si>
  <si>
    <t xml:space="preserve">66032400322</t>
  </si>
  <si>
    <r>
      <rPr>
        <sz val="11"/>
        <color rgb="FF000000"/>
        <rFont val="Noto Sans"/>
        <family val="2"/>
      </rPr>
      <t xml:space="preserve">晋州市→晋州市疾病预防控制中心→综合类→专技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66032301322</t>
  </si>
  <si>
    <r>
      <rPr>
        <sz val="11"/>
        <color rgb="FF000000"/>
        <rFont val="Noto Sans"/>
        <family val="2"/>
      </rPr>
      <t xml:space="preserve">晋州市→晋州市疾病预防控制中心→综合类→专技</t>
    </r>
    <r>
      <rPr>
        <sz val="11"/>
        <color rgb="FF000000"/>
        <rFont val="仿宋_GB2312"/>
        <family val="3"/>
        <charset val="134"/>
      </rPr>
      <t xml:space="preserve">E</t>
    </r>
  </si>
  <si>
    <t xml:space="preserve">安佩显</t>
  </si>
  <si>
    <t xml:space="preserve">66034900908</t>
  </si>
  <si>
    <r>
      <rPr>
        <sz val="11"/>
        <color rgb="FF000000"/>
        <rFont val="Noto Sans"/>
        <family val="2"/>
      </rPr>
      <t xml:space="preserve">晋州市→晋州市疾病预防控制中心→综合类→专技</t>
    </r>
    <r>
      <rPr>
        <sz val="11"/>
        <color rgb="FF000000"/>
        <rFont val="仿宋_GB2312"/>
        <family val="3"/>
        <charset val="134"/>
      </rPr>
      <t xml:space="preserve">F</t>
    </r>
  </si>
  <si>
    <t xml:space="preserve">卢普蕾</t>
  </si>
  <si>
    <t xml:space="preserve">66022500827</t>
  </si>
  <si>
    <r>
      <rPr>
        <sz val="11"/>
        <color rgb="FF000000"/>
        <rFont val="Noto Sans"/>
        <family val="2"/>
      </rPr>
      <t xml:space="preserve">晋州市→晋州市疾病预防控制中心→卫生类→专技</t>
    </r>
    <r>
      <rPr>
        <sz val="11"/>
        <color rgb="FF000000"/>
        <rFont val="仿宋_GB2312"/>
        <family val="3"/>
        <charset val="134"/>
      </rPr>
      <t xml:space="preserve">G</t>
    </r>
  </si>
  <si>
    <t xml:space="preserve">马一丁</t>
  </si>
  <si>
    <t xml:space="preserve">66024304912</t>
  </si>
  <si>
    <r>
      <rPr>
        <sz val="11"/>
        <color rgb="FF000000"/>
        <rFont val="Noto Sans"/>
        <family val="2"/>
      </rPr>
      <t xml:space="preserve">晋州市→晋州市疾病预防控制中心→卫生类→专技</t>
    </r>
    <r>
      <rPr>
        <sz val="11"/>
        <color rgb="FF000000"/>
        <rFont val="仿宋_GB2312"/>
        <family val="3"/>
        <charset val="134"/>
      </rPr>
      <t xml:space="preserve">H</t>
    </r>
  </si>
  <si>
    <t xml:space="preserve">闫晓津</t>
  </si>
  <si>
    <t xml:space="preserve">66030400123</t>
  </si>
  <si>
    <r>
      <rPr>
        <sz val="11"/>
        <color rgb="FF000000"/>
        <rFont val="Noto Sans"/>
        <family val="2"/>
      </rPr>
      <t xml:space="preserve">晋州市→晋州市疾病预防控制中心→综合类→专技</t>
    </r>
    <r>
      <rPr>
        <sz val="11"/>
        <color rgb="FF000000"/>
        <rFont val="仿宋_GB2312"/>
        <family val="3"/>
        <charset val="134"/>
      </rPr>
      <t xml:space="preserve">J</t>
    </r>
  </si>
  <si>
    <t xml:space="preserve">赵希雨</t>
  </si>
  <si>
    <t xml:space="preserve">66030302223</t>
  </si>
  <si>
    <r>
      <rPr>
        <sz val="11"/>
        <color rgb="FF000000"/>
        <rFont val="Noto Sans"/>
        <family val="2"/>
      </rPr>
      <t xml:space="preserve">晋州市→晋州市疾病预防控制中心→综合类→专技</t>
    </r>
    <r>
      <rPr>
        <sz val="11"/>
        <color rgb="FF000000"/>
        <rFont val="仿宋_GB2312"/>
        <family val="3"/>
        <charset val="134"/>
      </rPr>
      <t xml:space="preserve">K</t>
    </r>
  </si>
  <si>
    <t xml:space="preserve">甄佳宁</t>
  </si>
  <si>
    <t xml:space="preserve">66031302007</t>
  </si>
  <si>
    <r>
      <rPr>
        <sz val="11"/>
        <color rgb="FF000000"/>
        <rFont val="Noto Sans"/>
        <family val="2"/>
      </rPr>
      <t xml:space="preserve">晋州市→晋州市疾病预防控制中心→综合类→专技</t>
    </r>
    <r>
      <rPr>
        <sz val="11"/>
        <color rgb="FF000000"/>
        <rFont val="仿宋_GB2312"/>
        <family val="3"/>
        <charset val="134"/>
      </rPr>
      <t xml:space="preserve">L</t>
    </r>
  </si>
  <si>
    <t xml:space="preserve">杨天宇</t>
  </si>
  <si>
    <t xml:space="preserve">66034901108</t>
  </si>
  <si>
    <r>
      <rPr>
        <sz val="11"/>
        <color rgb="FF000000"/>
        <rFont val="Noto Sans"/>
        <family val="2"/>
      </rPr>
      <t xml:space="preserve">晋州市→晋州市疾病预防控制中心→综合类→专技</t>
    </r>
    <r>
      <rPr>
        <sz val="11"/>
        <color rgb="FF000000"/>
        <rFont val="仿宋_GB2312"/>
        <family val="3"/>
        <charset val="134"/>
      </rPr>
      <t xml:space="preserve">M</t>
    </r>
  </si>
  <si>
    <t xml:space="preserve">滑娇娇</t>
  </si>
  <si>
    <t xml:space="preserve">66024103426</t>
  </si>
  <si>
    <r>
      <rPr>
        <sz val="11"/>
        <color rgb="FF000000"/>
        <rFont val="Noto Sans"/>
        <family val="2"/>
      </rPr>
      <t xml:space="preserve">晋州市→晋州市妇幼保健计划生育服务中心→卫生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张美莎</t>
  </si>
  <si>
    <t xml:space="preserve">66024103926</t>
  </si>
  <si>
    <r>
      <rPr>
        <sz val="11"/>
        <color rgb="FF000000"/>
        <rFont val="Noto Sans"/>
        <family val="2"/>
      </rPr>
      <t xml:space="preserve">晋州市→晋州市妇幼保健计划生育服务中心→卫生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冯雅倩</t>
  </si>
  <si>
    <t xml:space="preserve">66023402927</t>
  </si>
  <si>
    <r>
      <rPr>
        <sz val="11"/>
        <color rgb="FF000000"/>
        <rFont val="Noto Sans"/>
        <family val="2"/>
      </rPr>
      <t xml:space="preserve">晋州市→晋州市人民医院→卫生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赵雨萌</t>
  </si>
  <si>
    <t xml:space="preserve">66024104326</t>
  </si>
  <si>
    <t xml:space="preserve">耿嘉成</t>
  </si>
  <si>
    <t xml:space="preserve">66022501527</t>
  </si>
  <si>
    <t xml:space="preserve">郄思远</t>
  </si>
  <si>
    <t xml:space="preserve">66024104726</t>
  </si>
  <si>
    <t xml:space="preserve">白雪娇</t>
  </si>
  <si>
    <t xml:space="preserve">66023401527</t>
  </si>
  <si>
    <t xml:space="preserve">韩聪聪</t>
  </si>
  <si>
    <t xml:space="preserve">66023400712</t>
  </si>
  <si>
    <t xml:space="preserve">康佳宁</t>
  </si>
  <si>
    <t xml:space="preserve">66024104826</t>
  </si>
  <si>
    <t xml:space="preserve">赵晓雯</t>
  </si>
  <si>
    <t xml:space="preserve">66024301627</t>
  </si>
  <si>
    <t xml:space="preserve">段雷汉</t>
  </si>
  <si>
    <t xml:space="preserve">66022502026</t>
  </si>
  <si>
    <t xml:space="preserve">张珍翠</t>
  </si>
  <si>
    <t xml:space="preserve">66022500426</t>
  </si>
  <si>
    <t xml:space="preserve">张久久</t>
  </si>
  <si>
    <t xml:space="preserve">66024105926</t>
  </si>
  <si>
    <r>
      <rPr>
        <sz val="11"/>
        <color rgb="FF000000"/>
        <rFont val="Noto Sans"/>
        <family val="2"/>
      </rPr>
      <t xml:space="preserve">晋州市→晋州市人民医院→卫生类→专技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郑洁琼</t>
  </si>
  <si>
    <t xml:space="preserve">66023401326</t>
  </si>
  <si>
    <t xml:space="preserve">赵波</t>
  </si>
  <si>
    <t xml:space="preserve">66024105526</t>
  </si>
  <si>
    <t xml:space="preserve">徐珑文</t>
  </si>
  <si>
    <t xml:space="preserve">66024302827</t>
  </si>
  <si>
    <t xml:space="preserve">徐策</t>
  </si>
  <si>
    <t xml:space="preserve">66022500512</t>
  </si>
  <si>
    <t xml:space="preserve">宁伊诺</t>
  </si>
  <si>
    <t xml:space="preserve">66022501626</t>
  </si>
  <si>
    <r>
      <rPr>
        <sz val="11"/>
        <color rgb="FF000000"/>
        <rFont val="Noto Sans"/>
        <family val="2"/>
      </rPr>
      <t xml:space="preserve">晋州市→晋州市人民医院→卫生类→专技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魏晓月</t>
  </si>
  <si>
    <t xml:space="preserve">66022502226</t>
  </si>
  <si>
    <t xml:space="preserve">王莹洁</t>
  </si>
  <si>
    <t xml:space="preserve">66024304612</t>
  </si>
  <si>
    <r>
      <rPr>
        <sz val="11"/>
        <color rgb="FF000000"/>
        <rFont val="Noto Sans"/>
        <family val="2"/>
      </rPr>
      <t xml:space="preserve">晋州市→晋州市人民医院→卫生类→专技</t>
    </r>
    <r>
      <rPr>
        <sz val="11"/>
        <color rgb="FF000000"/>
        <rFont val="仿宋_GB2312"/>
        <family val="3"/>
        <charset val="134"/>
      </rPr>
      <t xml:space="preserve">E</t>
    </r>
  </si>
  <si>
    <t xml:space="preserve">刘宏伟</t>
  </si>
  <si>
    <t xml:space="preserve">66024100412</t>
  </si>
  <si>
    <t xml:space="preserve">王皓</t>
  </si>
  <si>
    <t xml:space="preserve">66024302012</t>
  </si>
  <si>
    <r>
      <rPr>
        <sz val="11"/>
        <color rgb="FF000000"/>
        <rFont val="Noto Sans"/>
        <family val="2"/>
      </rPr>
      <t xml:space="preserve">晋州市→晋州市人民医院→卫生类→专技</t>
    </r>
    <r>
      <rPr>
        <sz val="11"/>
        <color rgb="FF000000"/>
        <rFont val="仿宋_GB2312"/>
        <family val="3"/>
        <charset val="134"/>
      </rPr>
      <t xml:space="preserve">F</t>
    </r>
  </si>
  <si>
    <t xml:space="preserve">张俏</t>
  </si>
  <si>
    <t xml:space="preserve">66022501012</t>
  </si>
  <si>
    <r>
      <rPr>
        <sz val="11"/>
        <color rgb="FF000000"/>
        <rFont val="Noto Sans"/>
        <family val="2"/>
      </rPr>
      <t xml:space="preserve">晋州市→晋州市人民医院→卫生类→专技</t>
    </r>
    <r>
      <rPr>
        <sz val="11"/>
        <color rgb="FF000000"/>
        <rFont val="仿宋_GB2312"/>
        <family val="3"/>
        <charset val="134"/>
      </rPr>
      <t xml:space="preserve">G</t>
    </r>
  </si>
  <si>
    <t xml:space="preserve">范继凯</t>
  </si>
  <si>
    <t xml:space="preserve">66024301212</t>
  </si>
  <si>
    <r>
      <rPr>
        <sz val="11"/>
        <color rgb="FF000000"/>
        <rFont val="Noto Sans"/>
        <family val="2"/>
      </rPr>
      <t xml:space="preserve">晋州市→晋州市人民医院→卫生类→专技</t>
    </r>
    <r>
      <rPr>
        <sz val="11"/>
        <color rgb="FF000000"/>
        <rFont val="仿宋_GB2312"/>
        <family val="3"/>
        <charset val="134"/>
      </rPr>
      <t xml:space="preserve">H</t>
    </r>
  </si>
  <si>
    <t xml:space="preserve">李如月</t>
  </si>
  <si>
    <t xml:space="preserve">66023403725</t>
  </si>
  <si>
    <r>
      <rPr>
        <sz val="11"/>
        <color rgb="FF000000"/>
        <rFont val="Noto Sans"/>
        <family val="2"/>
      </rPr>
      <t xml:space="preserve">晋州市→晋州市人民医院→卫生类→专技</t>
    </r>
    <r>
      <rPr>
        <sz val="11"/>
        <color rgb="FF000000"/>
        <rFont val="仿宋_GB2312"/>
        <family val="3"/>
        <charset val="134"/>
      </rPr>
      <t xml:space="preserve">I</t>
    </r>
  </si>
  <si>
    <t xml:space="preserve">齐鑫漫</t>
  </si>
  <si>
    <t xml:space="preserve">66024302927</t>
  </si>
  <si>
    <r>
      <rPr>
        <sz val="11"/>
        <color rgb="FF000000"/>
        <rFont val="Noto Sans"/>
        <family val="2"/>
      </rPr>
      <t xml:space="preserve">晋州市→晋州市人民医院→卫生类→专技</t>
    </r>
    <r>
      <rPr>
        <sz val="11"/>
        <color rgb="FF000000"/>
        <rFont val="仿宋_GB2312"/>
        <family val="3"/>
        <charset val="134"/>
      </rPr>
      <t xml:space="preserve">J</t>
    </r>
  </si>
  <si>
    <t xml:space="preserve">张沛垚</t>
  </si>
  <si>
    <t xml:space="preserve">66024103512</t>
  </si>
  <si>
    <r>
      <rPr>
        <sz val="11"/>
        <color rgb="FF000000"/>
        <rFont val="Noto Sans"/>
        <family val="2"/>
      </rPr>
      <t xml:space="preserve">晋州市→晋州市中医院→卫生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梅雪莹</t>
  </si>
  <si>
    <t xml:space="preserve">66024303511</t>
  </si>
  <si>
    <r>
      <rPr>
        <sz val="11"/>
        <color rgb="FF000000"/>
        <rFont val="Noto Sans"/>
        <family val="2"/>
      </rPr>
      <t xml:space="preserve">晋州市→晋州市中医院→卫生类→专技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杨赟</t>
  </si>
  <si>
    <t xml:space="preserve">66023400327</t>
  </si>
  <si>
    <r>
      <rPr>
        <sz val="11"/>
        <color rgb="FF000000"/>
        <rFont val="Noto Sans"/>
        <family val="2"/>
      </rPr>
      <t xml:space="preserve">晋州市→晋州市中医院→卫生类→专技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张少雄</t>
  </si>
  <si>
    <t xml:space="preserve">66024103712</t>
  </si>
  <si>
    <t xml:space="preserve">陈美晓</t>
  </si>
  <si>
    <t xml:space="preserve">66022500427</t>
  </si>
  <si>
    <r>
      <rPr>
        <sz val="11"/>
        <color rgb="FF000000"/>
        <rFont val="Noto Sans"/>
        <family val="2"/>
      </rPr>
      <t xml:space="preserve">晋州市→晋州市中医院→卫生类→专技</t>
    </r>
    <r>
      <rPr>
        <sz val="11"/>
        <color rgb="FF000000"/>
        <rFont val="仿宋_GB2312"/>
        <family val="3"/>
        <charset val="134"/>
      </rPr>
      <t xml:space="preserve">E</t>
    </r>
  </si>
  <si>
    <t xml:space="preserve">陈腾</t>
  </si>
  <si>
    <t xml:space="preserve">66022501212</t>
  </si>
  <si>
    <t xml:space="preserve">陈萌萌</t>
  </si>
  <si>
    <t xml:space="preserve">66024300513</t>
  </si>
  <si>
    <r>
      <rPr>
        <sz val="11"/>
        <color rgb="FF000000"/>
        <rFont val="Noto Sans"/>
        <family val="2"/>
      </rPr>
      <t xml:space="preserve">晋州市→晋州市中医院→卫生类→专技</t>
    </r>
    <r>
      <rPr>
        <sz val="11"/>
        <color rgb="FF000000"/>
        <rFont val="仿宋_GB2312"/>
        <family val="3"/>
        <charset val="134"/>
      </rPr>
      <t xml:space="preserve">F</t>
    </r>
  </si>
  <si>
    <t xml:space="preserve">刘婷</t>
  </si>
  <si>
    <t xml:space="preserve">66024305712</t>
  </si>
  <si>
    <r>
      <rPr>
        <sz val="11"/>
        <color rgb="FF000000"/>
        <rFont val="Noto Sans"/>
        <family val="2"/>
      </rPr>
      <t xml:space="preserve">晋州市→晋州市中医院→卫生类→专技</t>
    </r>
    <r>
      <rPr>
        <sz val="11"/>
        <color rgb="FF000000"/>
        <rFont val="仿宋_GB2312"/>
        <family val="3"/>
        <charset val="134"/>
      </rPr>
      <t xml:space="preserve">G</t>
    </r>
  </si>
  <si>
    <t xml:space="preserve">朱景达</t>
  </si>
  <si>
    <t xml:space="preserve">66023403824</t>
  </si>
  <si>
    <r>
      <rPr>
        <sz val="11"/>
        <color rgb="FF000000"/>
        <rFont val="Noto Sans"/>
        <family val="2"/>
      </rPr>
      <t xml:space="preserve">晋州市→晋州市中医院→卫生类→专技</t>
    </r>
    <r>
      <rPr>
        <sz val="11"/>
        <color rgb="FF000000"/>
        <rFont val="仿宋_GB2312"/>
        <family val="3"/>
        <charset val="134"/>
      </rPr>
      <t xml:space="preserve">H</t>
    </r>
  </si>
  <si>
    <t xml:space="preserve">高沛一</t>
  </si>
  <si>
    <t xml:space="preserve">66024100127</t>
  </si>
  <si>
    <r>
      <rPr>
        <sz val="11"/>
        <color rgb="FF000000"/>
        <rFont val="Noto Sans"/>
        <family val="2"/>
      </rPr>
      <t xml:space="preserve">晋州市→晋州市中医院→卫生类→专技</t>
    </r>
    <r>
      <rPr>
        <sz val="11"/>
        <color rgb="FF000000"/>
        <rFont val="仿宋_GB2312"/>
        <family val="3"/>
        <charset val="134"/>
      </rPr>
      <t xml:space="preserve">K</t>
    </r>
  </si>
  <si>
    <t xml:space="preserve">康慧芳</t>
  </si>
  <si>
    <t xml:space="preserve">66024302726</t>
  </si>
  <si>
    <t xml:space="preserve">康硕</t>
  </si>
  <si>
    <t xml:space="preserve">66024100627</t>
  </si>
  <si>
    <r>
      <rPr>
        <sz val="11"/>
        <color rgb="FF000000"/>
        <rFont val="Noto Sans"/>
        <family val="2"/>
      </rPr>
      <t xml:space="preserve">晋州市→晋州市东里庄中心卫生院→卫生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李智慧</t>
  </si>
  <si>
    <t xml:space="preserve">66024101127</t>
  </si>
  <si>
    <r>
      <rPr>
        <sz val="11"/>
        <color rgb="FF000000"/>
        <rFont val="Noto Sans"/>
        <family val="2"/>
      </rPr>
      <t xml:space="preserve">晋州市→晋州市东里庄中心卫生院→卫生类→专技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高甜甜</t>
  </si>
  <si>
    <t xml:space="preserve">66024101527</t>
  </si>
  <si>
    <t xml:space="preserve">张晓萌</t>
  </si>
  <si>
    <t xml:space="preserve">66024302313</t>
  </si>
  <si>
    <r>
      <rPr>
        <sz val="11"/>
        <color rgb="FF000000"/>
        <rFont val="Noto Sans"/>
        <family val="2"/>
      </rPr>
      <t xml:space="preserve">晋州市→晋州市小樵中心卫生院→卫生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彭彦荣</t>
  </si>
  <si>
    <t xml:space="preserve">66024102927</t>
  </si>
  <si>
    <r>
      <rPr>
        <sz val="11"/>
        <color rgb="FF000000"/>
        <rFont val="Noto Sans"/>
        <family val="2"/>
      </rPr>
      <t xml:space="preserve">晋州市→晋州市小樵中心卫生院→卫生类→专技</t>
    </r>
    <r>
      <rPr>
        <sz val="11"/>
        <color rgb="FF000000"/>
        <rFont val="仿宋_GB2312"/>
        <family val="3"/>
        <charset val="134"/>
      </rPr>
      <t xml:space="preserve">E</t>
    </r>
  </si>
  <si>
    <t xml:space="preserve">程意堪</t>
  </si>
  <si>
    <t xml:space="preserve">66024304126</t>
  </si>
  <si>
    <r>
      <rPr>
        <sz val="11"/>
        <color rgb="FF000000"/>
        <rFont val="Noto Sans"/>
        <family val="2"/>
      </rPr>
      <t xml:space="preserve">晋州市→晋州市桃园中心卫生院→卫生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钱彤彤</t>
  </si>
  <si>
    <t xml:space="preserve">66022500226</t>
  </si>
  <si>
    <r>
      <rPr>
        <sz val="11"/>
        <color rgb="FF000000"/>
        <rFont val="Noto Sans"/>
        <family val="2"/>
      </rPr>
      <t xml:space="preserve">晋州市→晋州市桃园中心卫生院→卫生类→专技</t>
    </r>
    <r>
      <rPr>
        <sz val="11"/>
        <color rgb="FF000000"/>
        <rFont val="仿宋_GB2312"/>
        <family val="3"/>
        <charset val="134"/>
      </rPr>
      <t xml:space="preserve">E</t>
    </r>
  </si>
  <si>
    <t xml:space="preserve">齐一鸣</t>
  </si>
  <si>
    <t xml:space="preserve">66024104427</t>
  </si>
  <si>
    <r>
      <rPr>
        <sz val="11"/>
        <color rgb="FF000000"/>
        <rFont val="Noto Sans"/>
        <family val="2"/>
      </rPr>
      <t xml:space="preserve">晋州市→晋州市桃园中心卫生院→卫生类→专技</t>
    </r>
    <r>
      <rPr>
        <sz val="11"/>
        <color rgb="FF000000"/>
        <rFont val="仿宋_GB2312"/>
        <family val="3"/>
        <charset val="134"/>
      </rPr>
      <t xml:space="preserve">F</t>
    </r>
  </si>
  <si>
    <t xml:space="preserve">66024302613</t>
  </si>
  <si>
    <r>
      <rPr>
        <sz val="11"/>
        <color rgb="FF000000"/>
        <rFont val="Noto Sans"/>
        <family val="2"/>
      </rPr>
      <t xml:space="preserve">晋州市→晋州市东卓宿中心卫生院→卫生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高国杰</t>
  </si>
  <si>
    <t xml:space="preserve">66023402713</t>
  </si>
  <si>
    <r>
      <rPr>
        <sz val="11"/>
        <color rgb="FF000000"/>
        <rFont val="Noto Sans"/>
        <family val="2"/>
      </rPr>
      <t xml:space="preserve">晋州市→晋州市东卓宿中心卫生院→卫生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刘康达</t>
  </si>
  <si>
    <t xml:space="preserve">66024100213</t>
  </si>
  <si>
    <r>
      <rPr>
        <sz val="11"/>
        <color rgb="FF000000"/>
        <rFont val="Noto Sans"/>
        <family val="2"/>
      </rPr>
      <t xml:space="preserve">晋州市→晋州市槐树镇卫生院→卫生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倪洪飚</t>
  </si>
  <si>
    <t xml:space="preserve">66024100613</t>
  </si>
  <si>
    <r>
      <rPr>
        <sz val="11"/>
        <color rgb="FF000000"/>
        <rFont val="Noto Sans"/>
        <family val="2"/>
      </rPr>
      <t xml:space="preserve">晋州市→晋州市槐树镇卫生院→卫生类→专技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孟思亦</t>
  </si>
  <si>
    <t xml:space="preserve">66024101713</t>
  </si>
  <si>
    <r>
      <rPr>
        <sz val="11"/>
        <color rgb="FF000000"/>
        <rFont val="Noto Sans"/>
        <family val="2"/>
      </rPr>
      <t xml:space="preserve">晋州市→晋州市马于镇卫生院→卫生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张笑</t>
  </si>
  <si>
    <t xml:space="preserve">66023400812</t>
  </si>
  <si>
    <r>
      <rPr>
        <sz val="11"/>
        <color rgb="FF000000"/>
        <rFont val="Noto Sans"/>
        <family val="2"/>
      </rPr>
      <t xml:space="preserve">晋州市→晋州市马于镇卫生院→卫生类→专技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纪佳琦</t>
  </si>
  <si>
    <t xml:space="preserve">66024102813</t>
  </si>
  <si>
    <r>
      <rPr>
        <sz val="11"/>
        <color rgb="FF000000"/>
        <rFont val="Noto Sans"/>
        <family val="2"/>
      </rPr>
      <t xml:space="preserve">晋州市→晋州市马于镇卫生院→卫生类→专技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梁显</t>
  </si>
  <si>
    <t xml:space="preserve">66022502027</t>
  </si>
  <si>
    <r>
      <rPr>
        <sz val="11"/>
        <color rgb="FF000000"/>
        <rFont val="Noto Sans"/>
        <family val="2"/>
      </rPr>
      <t xml:space="preserve">晋州市→晋州市营里镇卫生院→卫生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张文超</t>
  </si>
  <si>
    <t xml:space="preserve">66023400128</t>
  </si>
  <si>
    <r>
      <rPr>
        <sz val="11"/>
        <color rgb="FF000000"/>
        <rFont val="Noto Sans"/>
        <family val="2"/>
      </rPr>
      <t xml:space="preserve">晋州市→晋州市周家庄乡卫生院→卫生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底宗泽</t>
  </si>
  <si>
    <t xml:space="preserve">66024104413</t>
  </si>
  <si>
    <r>
      <rPr>
        <sz val="11"/>
        <color rgb="FF000000"/>
        <rFont val="Noto Sans"/>
        <family val="2"/>
      </rPr>
      <t xml:space="preserve">晋州市→晋州市周家庄乡卫生院→卫生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胡子乐</t>
  </si>
  <si>
    <t xml:space="preserve">66033703907</t>
  </si>
  <si>
    <t xml:space="preserve">晋州市→晋州市路灯所→综合类→管理</t>
  </si>
  <si>
    <t xml:space="preserve">张敬义</t>
  </si>
  <si>
    <t xml:space="preserve">66033100822</t>
  </si>
  <si>
    <t xml:space="preserve">晋州市→晋州市园林绿化中心→综合类→管理</t>
  </si>
  <si>
    <t xml:space="preserve">王嘉豪</t>
  </si>
  <si>
    <t xml:space="preserve">66031200108</t>
  </si>
  <si>
    <r>
      <rPr>
        <sz val="11"/>
        <color rgb="FF000000"/>
        <rFont val="Noto Sans"/>
        <family val="2"/>
      </rPr>
      <t xml:space="preserve">晋州市→晋州市农村财务中心→综合类→管理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张思宇</t>
  </si>
  <si>
    <t xml:space="preserve">66035502808</t>
  </si>
  <si>
    <r>
      <rPr>
        <sz val="11"/>
        <color rgb="FF000000"/>
        <rFont val="Noto Sans"/>
        <family val="2"/>
      </rPr>
      <t xml:space="preserve">晋州市→晋州市农村财务中心→综合类→管理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张奥松</t>
  </si>
  <si>
    <t xml:space="preserve">66031402522</t>
  </si>
  <si>
    <r>
      <rPr>
        <sz val="11"/>
        <color rgb="FF000000"/>
        <rFont val="Noto Sans"/>
        <family val="2"/>
      </rPr>
      <t xml:space="preserve">晋州市→晋州市收费中心→综合类→管理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田贺裕</t>
  </si>
  <si>
    <t xml:space="preserve">66032104821</t>
  </si>
  <si>
    <t xml:space="preserve">韩亚琼</t>
  </si>
  <si>
    <t xml:space="preserve">66035300923</t>
  </si>
  <si>
    <r>
      <rPr>
        <sz val="11"/>
        <color rgb="FF000000"/>
        <rFont val="Noto Sans"/>
        <family val="2"/>
      </rPr>
      <t xml:space="preserve">晋州市→晋州市收费中心→综合类→管理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杨晗烨</t>
  </si>
  <si>
    <t xml:space="preserve">66031200708</t>
  </si>
  <si>
    <t xml:space="preserve">赵笑雨</t>
  </si>
  <si>
    <t xml:space="preserve">66035200623</t>
  </si>
  <si>
    <t xml:space="preserve">晋州市→晋州市政府投资项目代建中心→综合类→专技</t>
  </si>
  <si>
    <t xml:space="preserve">孙瑞博</t>
  </si>
  <si>
    <t xml:space="preserve">66034103222</t>
  </si>
  <si>
    <t xml:space="preserve">晋州市→晋州市交通运输局公路站→综合类→专技</t>
  </si>
  <si>
    <t xml:space="preserve">张煜彤</t>
  </si>
  <si>
    <t xml:space="preserve">66035301623</t>
  </si>
  <si>
    <t xml:space="preserve">陈佳雯</t>
  </si>
  <si>
    <t xml:space="preserve">66034103322</t>
  </si>
  <si>
    <t xml:space="preserve">杨雄</t>
  </si>
  <si>
    <t xml:space="preserve">66034900208</t>
  </si>
  <si>
    <t xml:space="preserve">晋州市→晋州市地方道路服务保障中心→综合类→专技</t>
  </si>
  <si>
    <t xml:space="preserve">刘东坡</t>
  </si>
  <si>
    <t xml:space="preserve">66031103608</t>
  </si>
  <si>
    <t xml:space="preserve">高嫄</t>
  </si>
  <si>
    <t xml:space="preserve">66035202323</t>
  </si>
  <si>
    <t xml:space="preserve">晋州市→晋州市公共资源交易中心→综合类→管理</t>
  </si>
  <si>
    <t xml:space="preserve">吴莎</t>
  </si>
  <si>
    <t xml:space="preserve">66031100223</t>
  </si>
  <si>
    <t xml:space="preserve">晋州市→晋州经济开发区管理委员会→综合类→管理</t>
  </si>
  <si>
    <t xml:space="preserve">王梓扬</t>
  </si>
  <si>
    <t xml:space="preserve">66035303323</t>
  </si>
  <si>
    <t xml:space="preserve">晋州市→晋州市图书馆→综合类→专技</t>
  </si>
  <si>
    <t xml:space="preserve">郭亚洁</t>
  </si>
  <si>
    <t xml:space="preserve">66035003623</t>
  </si>
  <si>
    <t xml:space="preserve">晋州市→晋州市农业技术推广中心→综合类→专技</t>
  </si>
  <si>
    <t xml:space="preserve">王仁东</t>
  </si>
  <si>
    <t xml:space="preserve">66030802423</t>
  </si>
  <si>
    <t xml:space="preserve">晋州市→晋州市特色产业技术服务中心→综合类→专技</t>
  </si>
  <si>
    <t xml:space="preserve">潘坤</t>
  </si>
  <si>
    <t xml:space="preserve">66032702907</t>
  </si>
  <si>
    <t xml:space="preserve">晋州市→晋州市乡村振兴服务中心→综合类→专技</t>
  </si>
  <si>
    <t xml:space="preserve">乔赏</t>
  </si>
  <si>
    <t xml:space="preserve">66034803323</t>
  </si>
  <si>
    <t xml:space="preserve">刘仕元</t>
  </si>
  <si>
    <t xml:space="preserve">66034104222</t>
  </si>
  <si>
    <t xml:space="preserve">新乐市→新乐市医疗保障服务中心→综合类→管理</t>
  </si>
  <si>
    <t xml:space="preserve">高楠</t>
  </si>
  <si>
    <t xml:space="preserve">66032700122</t>
  </si>
  <si>
    <t xml:space="preserve">新乐市→新乐市民政事业服务中心→综合类→管理</t>
  </si>
  <si>
    <t xml:space="preserve">姚奕涵</t>
  </si>
  <si>
    <t xml:space="preserve">66032100822</t>
  </si>
  <si>
    <t xml:space="preserve">新乐市→新乐市殡葬管理所→综合类→管理</t>
  </si>
  <si>
    <t xml:space="preserve">张猛</t>
  </si>
  <si>
    <t xml:space="preserve">66035204223</t>
  </si>
  <si>
    <r>
      <rPr>
        <sz val="11"/>
        <color rgb="FF000000"/>
        <rFont val="Noto Sans"/>
        <family val="2"/>
      </rPr>
      <t xml:space="preserve">新乐市→新乐市政府投资项目代建中心→综合类→管理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李洁</t>
  </si>
  <si>
    <t xml:space="preserve">66032603007</t>
  </si>
  <si>
    <r>
      <rPr>
        <sz val="11"/>
        <color rgb="FF000000"/>
        <rFont val="Noto Sans"/>
        <family val="2"/>
      </rPr>
      <t xml:space="preserve">新乐市→新乐市政府投资项目代建中心→综合类→管理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王明昊</t>
  </si>
  <si>
    <t xml:space="preserve">66035004723</t>
  </si>
  <si>
    <r>
      <rPr>
        <sz val="11"/>
        <color rgb="FF000000"/>
        <rFont val="Noto Sans"/>
        <family val="2"/>
      </rPr>
      <t xml:space="preserve">新乐市→新乐市政府投资项目代建中心→综合类→管理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祖文硕</t>
  </si>
  <si>
    <t xml:space="preserve">66035004823</t>
  </si>
  <si>
    <r>
      <rPr>
        <sz val="11"/>
        <color rgb="FF000000"/>
        <rFont val="Noto Sans"/>
        <family val="2"/>
      </rPr>
      <t xml:space="preserve">新乐市→新乐市政府投资项目代建中心→综合类→管理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王祥</t>
  </si>
  <si>
    <t xml:space="preserve">66034104822</t>
  </si>
  <si>
    <r>
      <rPr>
        <sz val="11"/>
        <color rgb="FF000000"/>
        <rFont val="Noto Sans"/>
        <family val="2"/>
      </rPr>
      <t xml:space="preserve">新乐市→新乐市政府投资项目代建中心→综合类→管理</t>
    </r>
    <r>
      <rPr>
        <sz val="11"/>
        <color rgb="FF000000"/>
        <rFont val="仿宋_GB2312"/>
        <family val="3"/>
        <charset val="134"/>
      </rPr>
      <t xml:space="preserve">E</t>
    </r>
  </si>
  <si>
    <t xml:space="preserve">张正洋</t>
  </si>
  <si>
    <t xml:space="preserve">66035205223</t>
  </si>
  <si>
    <r>
      <rPr>
        <sz val="11"/>
        <color rgb="FF000000"/>
        <rFont val="Noto Sans"/>
        <family val="2"/>
      </rPr>
      <t xml:space="preserve">新乐市→新乐市园林绿化建设维护中心→综合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王君言</t>
  </si>
  <si>
    <t xml:space="preserve">66032602807</t>
  </si>
  <si>
    <r>
      <rPr>
        <sz val="11"/>
        <color rgb="FF000000"/>
        <rFont val="Noto Sans"/>
        <family val="2"/>
      </rPr>
      <t xml:space="preserve">新乐市→新乐市园林绿化建设维护中心→综合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赵琪</t>
  </si>
  <si>
    <t xml:space="preserve">66034105622</t>
  </si>
  <si>
    <r>
      <rPr>
        <sz val="11"/>
        <color rgb="FF000000"/>
        <rFont val="Noto Sans"/>
        <family val="2"/>
      </rPr>
      <t xml:space="preserve">新乐市→新乐市环境卫生管理中心→综合类→管理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冯广成</t>
  </si>
  <si>
    <t xml:space="preserve">66032302722</t>
  </si>
  <si>
    <r>
      <rPr>
        <sz val="11"/>
        <color rgb="FF000000"/>
        <rFont val="Noto Sans"/>
        <family val="2"/>
      </rPr>
      <t xml:space="preserve">新乐市→新乐市环境卫生管理中心→综合类→管理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66030400309</t>
  </si>
  <si>
    <t xml:space="preserve">新乐市→新乐市城乡规划勘探设计中心→综合类→专技</t>
  </si>
  <si>
    <t xml:space="preserve">李嘉琪</t>
  </si>
  <si>
    <t xml:space="preserve">66032404922</t>
  </si>
  <si>
    <r>
      <rPr>
        <sz val="11"/>
        <color rgb="FF000000"/>
        <rFont val="Noto Sans"/>
        <family val="2"/>
      </rPr>
      <t xml:space="preserve">新乐市→新乐市文化馆→综合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姬燕宇</t>
  </si>
  <si>
    <t xml:space="preserve">66033500708</t>
  </si>
  <si>
    <r>
      <rPr>
        <sz val="11"/>
        <color rgb="FF000000"/>
        <rFont val="Noto Sans"/>
        <family val="2"/>
      </rPr>
      <t xml:space="preserve">新乐市→新乐市文化馆→综合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秦晴晴</t>
  </si>
  <si>
    <t xml:space="preserve">66035101923</t>
  </si>
  <si>
    <t xml:space="preserve">新乐市→新乐市图书馆→综合类→专技</t>
  </si>
  <si>
    <t xml:space="preserve">李硕</t>
  </si>
  <si>
    <t xml:space="preserve">66024304513</t>
  </si>
  <si>
    <r>
      <rPr>
        <sz val="11"/>
        <color rgb="FF000000"/>
        <rFont val="Noto Sans"/>
        <family val="2"/>
      </rPr>
      <t xml:space="preserve">新乐市→新乐市长寿街道办事处社区卫生服务中心→卫生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赵扬菩</t>
  </si>
  <si>
    <t xml:space="preserve">66022502313</t>
  </si>
  <si>
    <t xml:space="preserve">新乐市→新乐市邯邰中心卫生院→卫生类→影像医师</t>
  </si>
  <si>
    <t xml:space="preserve">张金蕾</t>
  </si>
  <si>
    <t xml:space="preserve">66024105213</t>
  </si>
  <si>
    <r>
      <rPr>
        <sz val="11"/>
        <color rgb="FF000000"/>
        <rFont val="Noto Sans"/>
        <family val="2"/>
      </rPr>
      <t xml:space="preserve">新乐市→新乐市承安中心卫生院→卫生类→专技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甘言丽</t>
  </si>
  <si>
    <t xml:space="preserve">66022502113</t>
  </si>
  <si>
    <r>
      <rPr>
        <sz val="11"/>
        <color rgb="FF000000"/>
        <rFont val="Noto Sans"/>
        <family val="2"/>
      </rPr>
      <t xml:space="preserve">新乐市→新乐市彭家庄乡卫生院→卫生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常晋东</t>
  </si>
  <si>
    <t xml:space="preserve">66024100328</t>
  </si>
  <si>
    <r>
      <rPr>
        <sz val="11"/>
        <color rgb="FF000000"/>
        <rFont val="Noto Sans"/>
        <family val="2"/>
      </rPr>
      <t xml:space="preserve">新乐市→新乐市医院→卫生类→医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李则洋</t>
  </si>
  <si>
    <t xml:space="preserve">66024100528</t>
  </si>
  <si>
    <r>
      <rPr>
        <sz val="11"/>
        <color rgb="FF000000"/>
        <rFont val="Noto Sans"/>
        <family val="2"/>
      </rPr>
      <t xml:space="preserve">新乐市→新乐市医院→卫生类→医师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刘虎</t>
  </si>
  <si>
    <t xml:space="preserve">66024305813</t>
  </si>
  <si>
    <r>
      <rPr>
        <sz val="11"/>
        <color rgb="FF000000"/>
        <rFont val="Noto Sans"/>
        <family val="2"/>
      </rPr>
      <t xml:space="preserve">新乐市→新乐市中医医院→卫生类→临床医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吴月</t>
  </si>
  <si>
    <t xml:space="preserve">66024301428</t>
  </si>
  <si>
    <r>
      <rPr>
        <sz val="11"/>
        <color rgb="FF000000"/>
        <rFont val="Noto Sans"/>
        <family val="2"/>
      </rPr>
      <t xml:space="preserve">新乐市→新乐市中医医院→卫生类→中医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李蕊</t>
  </si>
  <si>
    <t xml:space="preserve">66023402228</t>
  </si>
  <si>
    <t xml:space="preserve">刘静艺</t>
  </si>
  <si>
    <t xml:space="preserve">66024100628</t>
  </si>
  <si>
    <t xml:space="preserve">赵晓丹</t>
  </si>
  <si>
    <t xml:space="preserve">66024100928</t>
  </si>
  <si>
    <t xml:space="preserve">高子琪</t>
  </si>
  <si>
    <t xml:space="preserve">66024101028</t>
  </si>
  <si>
    <t xml:space="preserve">新乐市→新乐市中医医院→卫生类→影像诊断医师</t>
  </si>
  <si>
    <t xml:space="preserve">高茜</t>
  </si>
  <si>
    <t xml:space="preserve">66023400328</t>
  </si>
  <si>
    <t xml:space="preserve">曹雨婷</t>
  </si>
  <si>
    <t xml:space="preserve">66022500128</t>
  </si>
  <si>
    <t xml:space="preserve">新乐市→新乐市中医医院→卫生类→药师</t>
  </si>
  <si>
    <t xml:space="preserve">张纪元</t>
  </si>
  <si>
    <t xml:space="preserve">66023402928</t>
  </si>
  <si>
    <r>
      <rPr>
        <sz val="11"/>
        <color rgb="FF000000"/>
        <rFont val="Noto Sans"/>
        <family val="2"/>
      </rPr>
      <t xml:space="preserve">新乐市→新乐市中心医院→卫生类→医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马煜博</t>
  </si>
  <si>
    <t xml:space="preserve">66024303213</t>
  </si>
  <si>
    <t xml:space="preserve">白玉会</t>
  </si>
  <si>
    <t xml:space="preserve">66024101728</t>
  </si>
  <si>
    <r>
      <rPr>
        <sz val="11"/>
        <color rgb="FF000000"/>
        <rFont val="Noto Sans"/>
        <family val="2"/>
      </rPr>
      <t xml:space="preserve">新乐市→新乐市中心医院→卫生类→医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李丛绵</t>
  </si>
  <si>
    <t xml:space="preserve">66023401728</t>
  </si>
  <si>
    <t xml:space="preserve">马琳琪</t>
  </si>
  <si>
    <t xml:space="preserve">66014604027</t>
  </si>
  <si>
    <t xml:space="preserve">新乐市→新乐市教育局所属乡村学校→教育类→高中语文教师</t>
  </si>
  <si>
    <t xml:space="preserve">李婉美</t>
  </si>
  <si>
    <t xml:space="preserve">66013900212</t>
  </si>
  <si>
    <t xml:space="preserve">李少婷</t>
  </si>
  <si>
    <t xml:space="preserve">66012200727</t>
  </si>
  <si>
    <t xml:space="preserve">柳婷</t>
  </si>
  <si>
    <t xml:space="preserve">66010403026</t>
  </si>
  <si>
    <t xml:space="preserve">刘巧</t>
  </si>
  <si>
    <t xml:space="preserve">66011501127</t>
  </si>
  <si>
    <t xml:space="preserve">杜雪聪</t>
  </si>
  <si>
    <t xml:space="preserve">66014001326</t>
  </si>
  <si>
    <t xml:space="preserve">66013502327</t>
  </si>
  <si>
    <t xml:space="preserve">陈静怡</t>
  </si>
  <si>
    <t xml:space="preserve">66015001312</t>
  </si>
  <si>
    <t xml:space="preserve">鲍士超</t>
  </si>
  <si>
    <t xml:space="preserve">66011601826</t>
  </si>
  <si>
    <t xml:space="preserve">新乐市→新乐市教育局所属乡村学校→教育类→高中数学教师</t>
  </si>
  <si>
    <t xml:space="preserve">屠盟亚</t>
  </si>
  <si>
    <t xml:space="preserve">66013900612</t>
  </si>
  <si>
    <t xml:space="preserve">甄祎泽</t>
  </si>
  <si>
    <t xml:space="preserve">66010101312</t>
  </si>
  <si>
    <t xml:space="preserve">李旭晗</t>
  </si>
  <si>
    <t xml:space="preserve">66010700827</t>
  </si>
  <si>
    <t xml:space="preserve">曹孟阳</t>
  </si>
  <si>
    <t xml:space="preserve">66012601227</t>
  </si>
  <si>
    <t xml:space="preserve">张裴珍</t>
  </si>
  <si>
    <t xml:space="preserve">66012200112</t>
  </si>
  <si>
    <t xml:space="preserve">杨凯</t>
  </si>
  <si>
    <t xml:space="preserve">66011400426</t>
  </si>
  <si>
    <t xml:space="preserve">尹世程</t>
  </si>
  <si>
    <t xml:space="preserve">66010400512</t>
  </si>
  <si>
    <t xml:space="preserve">66015402912</t>
  </si>
  <si>
    <t xml:space="preserve">新乐市→新乐市教育局所属乡村学校→教育类→高中英语教师</t>
  </si>
  <si>
    <t xml:space="preserve">王伟霞</t>
  </si>
  <si>
    <t xml:space="preserve">66013900812</t>
  </si>
  <si>
    <t xml:space="preserve">任昌启</t>
  </si>
  <si>
    <t xml:space="preserve">66012601513</t>
  </si>
  <si>
    <t xml:space="preserve">安清莹</t>
  </si>
  <si>
    <t xml:space="preserve">66015502612</t>
  </si>
  <si>
    <t xml:space="preserve">朱琳</t>
  </si>
  <si>
    <t xml:space="preserve">66011302212</t>
  </si>
  <si>
    <t xml:space="preserve">李明鑫</t>
  </si>
  <si>
    <t xml:space="preserve">66011401026</t>
  </si>
  <si>
    <t xml:space="preserve">田亚倩</t>
  </si>
  <si>
    <t xml:space="preserve">66015601626</t>
  </si>
  <si>
    <t xml:space="preserve">新乐市→新乐市教育局所属乡村学校→教育类→高中政治教师</t>
  </si>
  <si>
    <t xml:space="preserve">安芳</t>
  </si>
  <si>
    <t xml:space="preserve">66012700112</t>
  </si>
  <si>
    <t xml:space="preserve">李发广</t>
  </si>
  <si>
    <t xml:space="preserve">66011001212</t>
  </si>
  <si>
    <t xml:space="preserve">李亚亚</t>
  </si>
  <si>
    <t xml:space="preserve">66013503013</t>
  </si>
  <si>
    <t xml:space="preserve">贾紫藤</t>
  </si>
  <si>
    <t xml:space="preserve">66013901512</t>
  </si>
  <si>
    <t xml:space="preserve">张肖红</t>
  </si>
  <si>
    <t xml:space="preserve">66010101712</t>
  </si>
  <si>
    <t xml:space="preserve">郝兴</t>
  </si>
  <si>
    <t xml:space="preserve">66011103112</t>
  </si>
  <si>
    <t xml:space="preserve">新乐市→新乐市教育局所属乡村学校→教育类→高中物理教师</t>
  </si>
  <si>
    <t xml:space="preserve">薛婷婷</t>
  </si>
  <si>
    <t xml:space="preserve">66011302712</t>
  </si>
  <si>
    <t xml:space="preserve">王晓楠</t>
  </si>
  <si>
    <t xml:space="preserve">66010400812</t>
  </si>
  <si>
    <t xml:space="preserve">唐仲</t>
  </si>
  <si>
    <t xml:space="preserve">66014001726</t>
  </si>
  <si>
    <t xml:space="preserve">孟玉雪</t>
  </si>
  <si>
    <t xml:space="preserve">66011103427</t>
  </si>
  <si>
    <t xml:space="preserve">马露宁</t>
  </si>
  <si>
    <t xml:space="preserve">66010401012</t>
  </si>
  <si>
    <t xml:space="preserve">新乐市→新乐市教育局所属乡村学校→教育类→高中化学教师</t>
  </si>
  <si>
    <t xml:space="preserve">李岳陇</t>
  </si>
  <si>
    <t xml:space="preserve">66014602012</t>
  </si>
  <si>
    <t xml:space="preserve">樊笑</t>
  </si>
  <si>
    <t xml:space="preserve">66010600312</t>
  </si>
  <si>
    <t xml:space="preserve">赵叶</t>
  </si>
  <si>
    <t xml:space="preserve">66015702912</t>
  </si>
  <si>
    <t xml:space="preserve">新乐市→新乐市教育局所属乡村学校→教育类→高中历史教师</t>
  </si>
  <si>
    <t xml:space="preserve">卢蒙蒙</t>
  </si>
  <si>
    <t xml:space="preserve">66015305012</t>
  </si>
  <si>
    <t xml:space="preserve">郭柄</t>
  </si>
  <si>
    <t xml:space="preserve">66011100912</t>
  </si>
  <si>
    <t xml:space="preserve">朱凤华</t>
  </si>
  <si>
    <t xml:space="preserve">66013800612</t>
  </si>
  <si>
    <t xml:space="preserve">张超月</t>
  </si>
  <si>
    <t xml:space="preserve">66011702512</t>
  </si>
  <si>
    <t xml:space="preserve">史晓亭</t>
  </si>
  <si>
    <t xml:space="preserve">66011401826</t>
  </si>
  <si>
    <t xml:space="preserve">新乐市→新乐市教育局所属乡村学校→教育类→高中生物教师</t>
  </si>
  <si>
    <t xml:space="preserve">王玉莹</t>
  </si>
  <si>
    <t xml:space="preserve">66014703812</t>
  </si>
  <si>
    <t xml:space="preserve">温鹏娟</t>
  </si>
  <si>
    <t xml:space="preserve">66011303012</t>
  </si>
  <si>
    <t xml:space="preserve">陈琳</t>
  </si>
  <si>
    <t xml:space="preserve">66010302226</t>
  </si>
  <si>
    <t xml:space="preserve">田辰琛</t>
  </si>
  <si>
    <t xml:space="preserve">66013302612</t>
  </si>
  <si>
    <t xml:space="preserve">新乐市→新乐市教育局所属乡村学校→教育类→高中地理教师</t>
  </si>
  <si>
    <t xml:space="preserve">王瑾璇</t>
  </si>
  <si>
    <t xml:space="preserve">66015003812</t>
  </si>
  <si>
    <t xml:space="preserve">韩晔莎</t>
  </si>
  <si>
    <t xml:space="preserve">66012601812</t>
  </si>
  <si>
    <t xml:space="preserve">郝领弟</t>
  </si>
  <si>
    <t xml:space="preserve">66014703912</t>
  </si>
  <si>
    <t xml:space="preserve">郭帆</t>
  </si>
  <si>
    <t xml:space="preserve">66011001027</t>
  </si>
  <si>
    <t xml:space="preserve">张偌佳</t>
  </si>
  <si>
    <t xml:space="preserve">66012700912</t>
  </si>
  <si>
    <t xml:space="preserve">新乐市→新乐市教育局所属乡村学校→教育类→初中语文教师</t>
  </si>
  <si>
    <t xml:space="preserve">66013302126</t>
  </si>
  <si>
    <t xml:space="preserve">李雪</t>
  </si>
  <si>
    <t xml:space="preserve">66011402426</t>
  </si>
  <si>
    <t xml:space="preserve">秦梦婷</t>
  </si>
  <si>
    <t xml:space="preserve">66015003912</t>
  </si>
  <si>
    <t xml:space="preserve">王琳斐</t>
  </si>
  <si>
    <t xml:space="preserve">66011602626</t>
  </si>
  <si>
    <t xml:space="preserve">郑紫欣</t>
  </si>
  <si>
    <t xml:space="preserve">66011103527</t>
  </si>
  <si>
    <t xml:space="preserve">刘艺伟</t>
  </si>
  <si>
    <t xml:space="preserve">66013501227</t>
  </si>
  <si>
    <t xml:space="preserve">朱晨曦</t>
  </si>
  <si>
    <t xml:space="preserve">66013304012</t>
  </si>
  <si>
    <t xml:space="preserve">高雅</t>
  </si>
  <si>
    <t xml:space="preserve">66011402226</t>
  </si>
  <si>
    <t xml:space="preserve">康依安</t>
  </si>
  <si>
    <t xml:space="preserve">66013800912</t>
  </si>
  <si>
    <t xml:space="preserve">李瑶欣</t>
  </si>
  <si>
    <t xml:space="preserve">66012702211</t>
  </si>
  <si>
    <t xml:space="preserve">新乐市→新乐市教育局所属乡村学校→教育类→初中数学教师</t>
  </si>
  <si>
    <t xml:space="preserve">黄天傲</t>
  </si>
  <si>
    <t xml:space="preserve">66012802712</t>
  </si>
  <si>
    <t xml:space="preserve">魏天琪</t>
  </si>
  <si>
    <t xml:space="preserve">66014000312</t>
  </si>
  <si>
    <t xml:space="preserve">66014700527</t>
  </si>
  <si>
    <t xml:space="preserve">赵永莉</t>
  </si>
  <si>
    <t xml:space="preserve">66011501327</t>
  </si>
  <si>
    <t xml:space="preserve">赵晗昱</t>
  </si>
  <si>
    <t xml:space="preserve">66015307612</t>
  </si>
  <si>
    <t xml:space="preserve">赵璇</t>
  </si>
  <si>
    <t xml:space="preserve">66010901126</t>
  </si>
  <si>
    <t xml:space="preserve">赵洁婕</t>
  </si>
  <si>
    <t xml:space="preserve">66015307712</t>
  </si>
  <si>
    <t xml:space="preserve">梁世姣</t>
  </si>
  <si>
    <t xml:space="preserve">66014802912</t>
  </si>
  <si>
    <t xml:space="preserve">尤佳音</t>
  </si>
  <si>
    <t xml:space="preserve">66012201212</t>
  </si>
  <si>
    <t xml:space="preserve">张欣雨</t>
  </si>
  <si>
    <t xml:space="preserve">66010300512</t>
  </si>
  <si>
    <t xml:space="preserve">尚萌丽</t>
  </si>
  <si>
    <t xml:space="preserve">66015300527</t>
  </si>
  <si>
    <t xml:space="preserve">新乐市→新乐市教育局所属乡村学校→教育类→初中英语教师</t>
  </si>
  <si>
    <t xml:space="preserve">纪璐璐</t>
  </si>
  <si>
    <t xml:space="preserve">66015700827</t>
  </si>
  <si>
    <t xml:space="preserve">田佳璠</t>
  </si>
  <si>
    <t xml:space="preserve">66012802512</t>
  </si>
  <si>
    <t xml:space="preserve">白晶然</t>
  </si>
  <si>
    <t xml:space="preserve">66015101712</t>
  </si>
  <si>
    <t xml:space="preserve">赵晓晓</t>
  </si>
  <si>
    <t xml:space="preserve">66014200512</t>
  </si>
  <si>
    <t xml:space="preserve">张颖</t>
  </si>
  <si>
    <t xml:space="preserve">66013602113</t>
  </si>
  <si>
    <t xml:space="preserve">王立娟</t>
  </si>
  <si>
    <t xml:space="preserve">66014803512</t>
  </si>
  <si>
    <t xml:space="preserve">张爱霞</t>
  </si>
  <si>
    <t xml:space="preserve">66010201327</t>
  </si>
  <si>
    <t xml:space="preserve">张艳萍</t>
  </si>
  <si>
    <t xml:space="preserve">66010100627</t>
  </si>
  <si>
    <t xml:space="preserve">于乾</t>
  </si>
  <si>
    <t xml:space="preserve">66010200427</t>
  </si>
  <si>
    <t xml:space="preserve">何静</t>
  </si>
  <si>
    <t xml:space="preserve">66014700727</t>
  </si>
  <si>
    <t xml:space="preserve">张露凡</t>
  </si>
  <si>
    <t xml:space="preserve">66010200912</t>
  </si>
  <si>
    <t xml:space="preserve">新乐市→新乐市教育局所属乡村学校→教育类→初中政治教师</t>
  </si>
  <si>
    <t xml:space="preserve">李亚婷</t>
  </si>
  <si>
    <t xml:space="preserve">66014602712</t>
  </si>
  <si>
    <t xml:space="preserve">赵晓宇</t>
  </si>
  <si>
    <t xml:space="preserve">66010601312</t>
  </si>
  <si>
    <t xml:space="preserve">史梓莹</t>
  </si>
  <si>
    <t xml:space="preserve">66010900811</t>
  </si>
  <si>
    <t xml:space="preserve">马辰旭</t>
  </si>
  <si>
    <t xml:space="preserve">66014001412</t>
  </si>
  <si>
    <t xml:space="preserve">新乐市→新乐市教育局所属乡村学校→教育类→初中物理教师</t>
  </si>
  <si>
    <t xml:space="preserve">王泽贤</t>
  </si>
  <si>
    <t xml:space="preserve">66014201212</t>
  </si>
  <si>
    <t xml:space="preserve">吴可</t>
  </si>
  <si>
    <t xml:space="preserve">66011404026</t>
  </si>
  <si>
    <t xml:space="preserve">高天宇</t>
  </si>
  <si>
    <t xml:space="preserve">66011001512</t>
  </si>
  <si>
    <t xml:space="preserve">邢金肖</t>
  </si>
  <si>
    <t xml:space="preserve">66013900227</t>
  </si>
  <si>
    <t xml:space="preserve">崔子馨</t>
  </si>
  <si>
    <t xml:space="preserve">66015302027</t>
  </si>
  <si>
    <t xml:space="preserve">杨沐霖</t>
  </si>
  <si>
    <t xml:space="preserve">66011502612</t>
  </si>
  <si>
    <t xml:space="preserve">杨雪薇</t>
  </si>
  <si>
    <t xml:space="preserve">66013303912</t>
  </si>
  <si>
    <t xml:space="preserve">新乐市→新乐市教育局所属乡村学校→教育类→初中化学教师</t>
  </si>
  <si>
    <t xml:space="preserve">高萌萌</t>
  </si>
  <si>
    <t xml:space="preserve">66012202026</t>
  </si>
  <si>
    <t xml:space="preserve">卢晓敏</t>
  </si>
  <si>
    <t xml:space="preserve">66012601013</t>
  </si>
  <si>
    <t xml:space="preserve">张祎</t>
  </si>
  <si>
    <t xml:space="preserve">66011400212</t>
  </si>
  <si>
    <t xml:space="preserve">新乐市→新乐市教育局所属乡村学校→教育类→初中历史教师</t>
  </si>
  <si>
    <t xml:space="preserve">王梦涵</t>
  </si>
  <si>
    <t xml:space="preserve">66013800127</t>
  </si>
  <si>
    <t xml:space="preserve">刘晴</t>
  </si>
  <si>
    <t xml:space="preserve">66015401127</t>
  </si>
  <si>
    <t xml:space="preserve">崔素素</t>
  </si>
  <si>
    <t xml:space="preserve">66011702012</t>
  </si>
  <si>
    <t xml:space="preserve">新乐市→新乐市教育局所属乡村学校→教育类→初中地理教师</t>
  </si>
  <si>
    <t xml:space="preserve">魏晓静</t>
  </si>
  <si>
    <t xml:space="preserve">66011302427</t>
  </si>
  <si>
    <t xml:space="preserve">默辰浩</t>
  </si>
  <si>
    <t xml:space="preserve">66010601912</t>
  </si>
  <si>
    <t xml:space="preserve">新乐市→新乐市教育局所属乡村学校→教育类→初中音乐教师</t>
  </si>
  <si>
    <t xml:space="preserve">赵丹</t>
  </si>
  <si>
    <t xml:space="preserve">66014601127</t>
  </si>
  <si>
    <t xml:space="preserve">苏红巧</t>
  </si>
  <si>
    <t xml:space="preserve">66011302527</t>
  </si>
  <si>
    <t xml:space="preserve">杨建</t>
  </si>
  <si>
    <t xml:space="preserve">66014701927</t>
  </si>
  <si>
    <t xml:space="preserve">相韵笛</t>
  </si>
  <si>
    <t xml:space="preserve">66012600613</t>
  </si>
  <si>
    <t xml:space="preserve">孔张弛</t>
  </si>
  <si>
    <t xml:space="preserve">66013900927</t>
  </si>
  <si>
    <t xml:space="preserve">新乐市→新乐市教育局所属乡村学校→教育类→初中美术教师</t>
  </si>
  <si>
    <t xml:space="preserve">史宗艳</t>
  </si>
  <si>
    <t xml:space="preserve">66015303027</t>
  </si>
  <si>
    <t xml:space="preserve">李宇琪</t>
  </si>
  <si>
    <t xml:space="preserve">66011400612</t>
  </si>
  <si>
    <t xml:space="preserve">吴正阳</t>
  </si>
  <si>
    <t xml:space="preserve">66013901127</t>
  </si>
  <si>
    <t xml:space="preserve">高红玉</t>
  </si>
  <si>
    <t xml:space="preserve">66011901213</t>
  </si>
  <si>
    <t xml:space="preserve">李若彤</t>
  </si>
  <si>
    <t xml:space="preserve">66015303427</t>
  </si>
  <si>
    <r>
      <rPr>
        <sz val="11"/>
        <color rgb="FF000000"/>
        <rFont val="Noto Sans"/>
        <family val="2"/>
      </rPr>
      <t xml:space="preserve">新乐市→新乐市教育局所属乡村学校→教育类→小学语文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樊雨涵</t>
  </si>
  <si>
    <t xml:space="preserve">66014000127</t>
  </si>
  <si>
    <t xml:space="preserve">徐泽仪</t>
  </si>
  <si>
    <t xml:space="preserve">66012800627</t>
  </si>
  <si>
    <t xml:space="preserve">孙锦茂</t>
  </si>
  <si>
    <t xml:space="preserve">66014000527</t>
  </si>
  <si>
    <t xml:space="preserve">祖翼菲</t>
  </si>
  <si>
    <t xml:space="preserve">66015402627</t>
  </si>
  <si>
    <t xml:space="preserve">李轩</t>
  </si>
  <si>
    <t xml:space="preserve">66012601012</t>
  </si>
  <si>
    <r>
      <rPr>
        <sz val="11"/>
        <color rgb="FF000000"/>
        <rFont val="Noto Sans"/>
        <family val="2"/>
      </rPr>
      <t xml:space="preserve">新乐市→新乐市教育局所属乡村学校→教育类→小学语文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甄子倩</t>
  </si>
  <si>
    <t xml:space="preserve">66012700412</t>
  </si>
  <si>
    <t xml:space="preserve">李朋洲</t>
  </si>
  <si>
    <t xml:space="preserve">66012201112</t>
  </si>
  <si>
    <t xml:space="preserve">王赛霄</t>
  </si>
  <si>
    <t xml:space="preserve">66011503626</t>
  </si>
  <si>
    <t xml:space="preserve">史浩淼</t>
  </si>
  <si>
    <t xml:space="preserve">66011402012</t>
  </si>
  <si>
    <t xml:space="preserve">刘宇嘉</t>
  </si>
  <si>
    <t xml:space="preserve">66015403227</t>
  </si>
  <si>
    <r>
      <rPr>
        <sz val="11"/>
        <color rgb="FF000000"/>
        <rFont val="Noto Sans"/>
        <family val="2"/>
      </rPr>
      <t xml:space="preserve">新乐市→新乐市教育局所属乡村学校→教育类→小学数学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王佳慧</t>
  </si>
  <si>
    <t xml:space="preserve">66014802027</t>
  </si>
  <si>
    <t xml:space="preserve">徐少华</t>
  </si>
  <si>
    <t xml:space="preserve">66014203712</t>
  </si>
  <si>
    <t xml:space="preserve">周子旋</t>
  </si>
  <si>
    <t xml:space="preserve">66015101227</t>
  </si>
  <si>
    <t xml:space="preserve">王爱丽</t>
  </si>
  <si>
    <t xml:space="preserve">66015601712</t>
  </si>
  <si>
    <t xml:space="preserve">刘武岩</t>
  </si>
  <si>
    <t xml:space="preserve">66010901811</t>
  </si>
  <si>
    <r>
      <rPr>
        <sz val="11"/>
        <color rgb="FF000000"/>
        <rFont val="Noto Sans"/>
        <family val="2"/>
      </rPr>
      <t xml:space="preserve">新乐市→新乐市教育局所属乡村学校→教育类→小学数学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范程蕾</t>
  </si>
  <si>
    <t xml:space="preserve">66011402712</t>
  </si>
  <si>
    <t xml:space="preserve">米若冰</t>
  </si>
  <si>
    <t xml:space="preserve">66015502627</t>
  </si>
  <si>
    <t xml:space="preserve">刘留</t>
  </si>
  <si>
    <t xml:space="preserve">66011101227</t>
  </si>
  <si>
    <t xml:space="preserve">曹亚龙</t>
  </si>
  <si>
    <t xml:space="preserve">66015306027</t>
  </si>
  <si>
    <t xml:space="preserve">张若楠</t>
  </si>
  <si>
    <t xml:space="preserve">66015602212</t>
  </si>
  <si>
    <r>
      <rPr>
        <sz val="11"/>
        <color rgb="FF000000"/>
        <rFont val="Noto Sans"/>
        <family val="2"/>
      </rPr>
      <t xml:space="preserve">新乐市→新乐市教育局所属乡村学校→教育类→小学英语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齐泽芳</t>
  </si>
  <si>
    <t xml:space="preserve">66015102127</t>
  </si>
  <si>
    <t xml:space="preserve">梁佳依</t>
  </si>
  <si>
    <t xml:space="preserve">66011403212</t>
  </si>
  <si>
    <t xml:space="preserve">贾璐琦</t>
  </si>
  <si>
    <t xml:space="preserve">66011601912</t>
  </si>
  <si>
    <t xml:space="preserve">许静</t>
  </si>
  <si>
    <t xml:space="preserve">66012200212</t>
  </si>
  <si>
    <t xml:space="preserve">李凯琪</t>
  </si>
  <si>
    <t xml:space="preserve">66011503926</t>
  </si>
  <si>
    <t xml:space="preserve">66011502212</t>
  </si>
  <si>
    <t xml:space="preserve">陈晓雅</t>
  </si>
  <si>
    <t xml:space="preserve">66011402912</t>
  </si>
  <si>
    <t xml:space="preserve">檀静艳</t>
  </si>
  <si>
    <t xml:space="preserve">66012802812</t>
  </si>
  <si>
    <t xml:space="preserve">胡淼芷</t>
  </si>
  <si>
    <t xml:space="preserve">66014602812</t>
  </si>
  <si>
    <t xml:space="preserve">李佳雯</t>
  </si>
  <si>
    <t xml:space="preserve">66014204912</t>
  </si>
  <si>
    <r>
      <rPr>
        <sz val="11"/>
        <color rgb="FF000000"/>
        <rFont val="Noto Sans"/>
        <family val="2"/>
      </rPr>
      <t xml:space="preserve">新乐市→新乐市教育局所属乡村学校→教育类→小学英语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樊科均</t>
  </si>
  <si>
    <t xml:space="preserve">66013903127</t>
  </si>
  <si>
    <r>
      <rPr>
        <sz val="11"/>
        <color rgb="FF000000"/>
        <rFont val="Noto Sans"/>
        <family val="2"/>
      </rPr>
      <t xml:space="preserve">新乐市→新乐市教育局所属乡村学校→教育类→小学道德与法制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马怡然</t>
  </si>
  <si>
    <t xml:space="preserve">66011602612</t>
  </si>
  <si>
    <t xml:space="preserve">杨静艺</t>
  </si>
  <si>
    <t xml:space="preserve">66015307427</t>
  </si>
  <si>
    <t xml:space="preserve">温予典</t>
  </si>
  <si>
    <t xml:space="preserve">66014602112</t>
  </si>
  <si>
    <t xml:space="preserve">梁栋</t>
  </si>
  <si>
    <t xml:space="preserve">66010101527</t>
  </si>
  <si>
    <r>
      <rPr>
        <sz val="11"/>
        <color rgb="FF000000"/>
        <rFont val="Noto Sans"/>
        <family val="2"/>
      </rPr>
      <t xml:space="preserve">新乐市→新乐市教育局所属乡村学校→教育类→小学道德与法制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杨展展</t>
  </si>
  <si>
    <t xml:space="preserve">66013302412</t>
  </si>
  <si>
    <t xml:space="preserve">马瑞坤</t>
  </si>
  <si>
    <t xml:space="preserve">66010201412</t>
  </si>
  <si>
    <r>
      <rPr>
        <sz val="11"/>
        <color rgb="FF000000"/>
        <rFont val="Noto Sans"/>
        <family val="2"/>
      </rPr>
      <t xml:space="preserve">新乐市→新乐市教育局所属乡村学校→教育类→小学音乐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吴芋莹</t>
  </si>
  <si>
    <t xml:space="preserve">66015307827</t>
  </si>
  <si>
    <t xml:space="preserve">王小欣</t>
  </si>
  <si>
    <t xml:space="preserve">66015307727</t>
  </si>
  <si>
    <t xml:space="preserve">66013801927</t>
  </si>
  <si>
    <r>
      <rPr>
        <sz val="11"/>
        <color rgb="FF000000"/>
        <rFont val="Noto Sans"/>
        <family val="2"/>
      </rPr>
      <t xml:space="preserve">新乐市→新乐市教育局所属乡村学校→教育类→小学体育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杨梓凯</t>
  </si>
  <si>
    <t xml:space="preserve">66011101512</t>
  </si>
  <si>
    <t xml:space="preserve">封硕</t>
  </si>
  <si>
    <t xml:space="preserve">66010500527</t>
  </si>
  <si>
    <t xml:space="preserve">刘浩</t>
  </si>
  <si>
    <t xml:space="preserve">66013304026</t>
  </si>
  <si>
    <r>
      <rPr>
        <sz val="11"/>
        <color rgb="FF000000"/>
        <rFont val="Noto Sans"/>
        <family val="2"/>
      </rPr>
      <t xml:space="preserve">新乐市→新乐市教育局所属乡村学校→教育类→小学体育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郝琳涛</t>
  </si>
  <si>
    <t xml:space="preserve">66015308627</t>
  </si>
  <si>
    <r>
      <rPr>
        <sz val="11"/>
        <color rgb="FF000000"/>
        <rFont val="Noto Sans"/>
        <family val="2"/>
      </rPr>
      <t xml:space="preserve">新乐市→新乐市教育局所属乡村学校→教育类→小学美术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任宇坤</t>
  </si>
  <si>
    <t xml:space="preserve">66015308427</t>
  </si>
  <si>
    <t xml:space="preserve">刘晓喆</t>
  </si>
  <si>
    <t xml:space="preserve">66013802027</t>
  </si>
  <si>
    <t xml:space="preserve">贾晓丹</t>
  </si>
  <si>
    <t xml:space="preserve">66015300113</t>
  </si>
  <si>
    <r>
      <rPr>
        <sz val="11"/>
        <color rgb="FF000000"/>
        <rFont val="Noto Sans"/>
        <family val="2"/>
      </rPr>
      <t xml:space="preserve">新乐市→新乐市教育局所属乡村学校→教育类→幼儿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陈若新</t>
  </si>
  <si>
    <t xml:space="preserve">66010901911</t>
  </si>
  <si>
    <t xml:space="preserve">苏李诺</t>
  </si>
  <si>
    <t xml:space="preserve">66011302013</t>
  </si>
  <si>
    <t xml:space="preserve">高硕</t>
  </si>
  <si>
    <t xml:space="preserve">66012701026</t>
  </si>
  <si>
    <t xml:space="preserve">康思奇</t>
  </si>
  <si>
    <t xml:space="preserve">66010500927</t>
  </si>
  <si>
    <t xml:space="preserve">肖荣梦</t>
  </si>
  <si>
    <t xml:space="preserve">66013302212</t>
  </si>
  <si>
    <t xml:space="preserve">殷雪琪</t>
  </si>
  <si>
    <t xml:space="preserve">66010900226</t>
  </si>
  <si>
    <t xml:space="preserve">孙岩</t>
  </si>
  <si>
    <t xml:space="preserve">66015000313</t>
  </si>
  <si>
    <t xml:space="preserve">田欣</t>
  </si>
  <si>
    <t xml:space="preserve">66010500727</t>
  </si>
  <si>
    <t xml:space="preserve">任亚轩</t>
  </si>
  <si>
    <t xml:space="preserve">66014601927</t>
  </si>
  <si>
    <t xml:space="preserve">方正瑶</t>
  </si>
  <si>
    <t xml:space="preserve">66015304513</t>
  </si>
  <si>
    <r>
      <rPr>
        <sz val="11"/>
        <color rgb="FF000000"/>
        <rFont val="Noto Sans"/>
        <family val="2"/>
      </rPr>
      <t xml:space="preserve">新乐市→新乐市教育局所属乡村学校→教育类→幼儿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吴月婧</t>
  </si>
  <si>
    <t xml:space="preserve">66014203027</t>
  </si>
  <si>
    <t xml:space="preserve">孙安琦</t>
  </si>
  <si>
    <t xml:space="preserve">66015401213</t>
  </si>
  <si>
    <t xml:space="preserve">安柳欣</t>
  </si>
  <si>
    <t xml:space="preserve">66012602127</t>
  </si>
  <si>
    <t xml:space="preserve">康宇彤</t>
  </si>
  <si>
    <t xml:space="preserve">66010100413</t>
  </si>
  <si>
    <t xml:space="preserve">安云</t>
  </si>
  <si>
    <t xml:space="preserve">66011503326</t>
  </si>
  <si>
    <t xml:space="preserve">邢琼琼</t>
  </si>
  <si>
    <t xml:space="preserve">66014802013</t>
  </si>
  <si>
    <t xml:space="preserve">刘欣月</t>
  </si>
  <si>
    <t xml:space="preserve">66011601827</t>
  </si>
  <si>
    <t xml:space="preserve">冯蕊</t>
  </si>
  <si>
    <t xml:space="preserve">66010300827</t>
  </si>
  <si>
    <t xml:space="preserve">赵靓可</t>
  </si>
  <si>
    <t xml:space="preserve">66015502513</t>
  </si>
  <si>
    <t xml:space="preserve">焦俊倩</t>
  </si>
  <si>
    <t xml:space="preserve">66011302913</t>
  </si>
  <si>
    <t xml:space="preserve">新乐市→新乐市职业技术教育中心→教育类→中职计算机教师</t>
  </si>
  <si>
    <t xml:space="preserve">王丛丛</t>
  </si>
  <si>
    <t xml:space="preserve">66012801912</t>
  </si>
  <si>
    <t xml:space="preserve">王月</t>
  </si>
  <si>
    <t xml:space="preserve">66012601713</t>
  </si>
  <si>
    <t xml:space="preserve">新乐市→新乐市职业技术教育中心→教育类→中职数控教师</t>
  </si>
  <si>
    <t xml:space="preserve">王亚赛</t>
  </si>
  <si>
    <t xml:space="preserve">66012701612</t>
  </si>
  <si>
    <t xml:space="preserve">新乐市→新乐市职业技术教育中心→教育类→中职影视动画教师</t>
  </si>
  <si>
    <t xml:space="preserve">席宁</t>
  </si>
  <si>
    <t xml:space="preserve">66014204027</t>
  </si>
  <si>
    <t xml:space="preserve">新乐市→新乐市职业技术教育中心→教育类→中职会计教师</t>
  </si>
  <si>
    <t xml:space="preserve">马佳文</t>
  </si>
  <si>
    <t xml:space="preserve">66035102023</t>
  </si>
  <si>
    <r>
      <rPr>
        <sz val="11"/>
        <color rgb="FF000000"/>
        <rFont val="Noto Sans"/>
        <family val="2"/>
      </rPr>
      <t xml:space="preserve">高邑县→高邑县人民政府金融服务中心→综合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袁思远</t>
  </si>
  <si>
    <t xml:space="preserve">66035206923</t>
  </si>
  <si>
    <r>
      <rPr>
        <sz val="11"/>
        <color rgb="FF000000"/>
        <rFont val="Noto Sans"/>
        <family val="2"/>
      </rPr>
      <t xml:space="preserve">高邑县→高邑县人民政府金融服务中心→综合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韩家盼</t>
  </si>
  <si>
    <t xml:space="preserve">66035102223</t>
  </si>
  <si>
    <t xml:space="preserve">高邑县→高邑县财政投资评审中心→综合类→专技</t>
  </si>
  <si>
    <t xml:space="preserve">申世川</t>
  </si>
  <si>
    <t xml:space="preserve">66031001423</t>
  </si>
  <si>
    <t xml:space="preserve">高邑县→高邑县行政审批服务中心→综合类→专技</t>
  </si>
  <si>
    <t xml:space="preserve">张路遥</t>
  </si>
  <si>
    <t xml:space="preserve">66030802609</t>
  </si>
  <si>
    <t xml:space="preserve">高邑县→高邑县水利服务中心→综合类→专技</t>
  </si>
  <si>
    <t xml:space="preserve">李慧蓉</t>
  </si>
  <si>
    <t xml:space="preserve">66024301728</t>
  </si>
  <si>
    <r>
      <rPr>
        <sz val="11"/>
        <color rgb="FF000000"/>
        <rFont val="Noto Sans"/>
        <family val="2"/>
      </rPr>
      <t xml:space="preserve">高邑县→高邑县疾病预防控制中心→卫生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张艳丰</t>
  </si>
  <si>
    <t xml:space="preserve">66024301928</t>
  </si>
  <si>
    <r>
      <rPr>
        <sz val="11"/>
        <color rgb="FF000000"/>
        <rFont val="Noto Sans"/>
        <family val="2"/>
      </rPr>
      <t xml:space="preserve">高邑县→高邑县疾病预防控制中心→卫生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马蕾</t>
  </si>
  <si>
    <t xml:space="preserve">66032600622</t>
  </si>
  <si>
    <t xml:space="preserve">高邑县→高邑县环境卫生管理所→综合类→专技</t>
  </si>
  <si>
    <t xml:space="preserve">何少乾</t>
  </si>
  <si>
    <t xml:space="preserve">66035208623</t>
  </si>
  <si>
    <t xml:space="preserve">高邑县→高邑县房屋征收管理中心→综合类→专技</t>
  </si>
  <si>
    <t xml:space="preserve">高莹</t>
  </si>
  <si>
    <t xml:space="preserve">66011001127</t>
  </si>
  <si>
    <r>
      <rPr>
        <sz val="11"/>
        <color rgb="FF000000"/>
        <rFont val="Noto Sans"/>
        <family val="2"/>
      </rPr>
      <t xml:space="preserve">高邑县→高邑县第一中学→教育类→高中数学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王博欣</t>
  </si>
  <si>
    <t xml:space="preserve">66015603227</t>
  </si>
  <si>
    <r>
      <rPr>
        <sz val="11"/>
        <color rgb="FF000000"/>
        <rFont val="Noto Sans"/>
        <family val="2"/>
      </rPr>
      <t xml:space="preserve">高邑县→高邑县第一中学→教育类→高中数学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赵宝侠</t>
  </si>
  <si>
    <t xml:space="preserve">66013303027</t>
  </si>
  <si>
    <r>
      <rPr>
        <sz val="11"/>
        <color rgb="FF000000"/>
        <rFont val="Noto Sans"/>
        <family val="2"/>
      </rPr>
      <t xml:space="preserve">高邑县→高邑县第一中学→教育类→高中语文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冀晓蕾</t>
  </si>
  <si>
    <t xml:space="preserve">66015101813</t>
  </si>
  <si>
    <r>
      <rPr>
        <sz val="11"/>
        <color rgb="FF000000"/>
        <rFont val="Noto Sans"/>
        <family val="2"/>
      </rPr>
      <t xml:space="preserve">高邑县→高邑县第一中学→教育类→高中语文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魏彩璇</t>
  </si>
  <si>
    <t xml:space="preserve">66013800913</t>
  </si>
  <si>
    <r>
      <rPr>
        <sz val="11"/>
        <color rgb="FF000000"/>
        <rFont val="Noto Sans"/>
        <family val="2"/>
      </rPr>
      <t xml:space="preserve">高邑县→高邑县第一中学→教育类→高中英语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杨梦帆</t>
  </si>
  <si>
    <t xml:space="preserve">66013200113</t>
  </si>
  <si>
    <r>
      <rPr>
        <sz val="11"/>
        <color rgb="FF000000"/>
        <rFont val="Noto Sans"/>
        <family val="2"/>
      </rPr>
      <t xml:space="preserve">高邑县→高邑县第一中学→教育类→高中英语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刘晨阳</t>
  </si>
  <si>
    <t xml:space="preserve">66012201727</t>
  </si>
  <si>
    <r>
      <rPr>
        <sz val="11"/>
        <color rgb="FF000000"/>
        <rFont val="Noto Sans"/>
        <family val="2"/>
      </rPr>
      <t xml:space="preserve">高邑县→高邑县第一中学→教育类→高中物理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66010200313</t>
  </si>
  <si>
    <r>
      <rPr>
        <sz val="11"/>
        <color rgb="FF000000"/>
        <rFont val="Noto Sans"/>
        <family val="2"/>
      </rPr>
      <t xml:space="preserve">高邑县→高邑县第一中学→教育类→高中化学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刘红伟</t>
  </si>
  <si>
    <t xml:space="preserve">66013901713</t>
  </si>
  <si>
    <r>
      <rPr>
        <sz val="11"/>
        <color rgb="FF000000"/>
        <rFont val="Noto Sans"/>
        <family val="2"/>
      </rPr>
      <t xml:space="preserve">高邑县→高邑县第一中学→教育类→高中化学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李悟新</t>
  </si>
  <si>
    <t xml:space="preserve">66011001227</t>
  </si>
  <si>
    <r>
      <rPr>
        <sz val="11"/>
        <color rgb="FF000000"/>
        <rFont val="Noto Sans"/>
        <family val="2"/>
      </rPr>
      <t xml:space="preserve">高邑县→高邑县第一中学→教育类→高中生物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崔嘉慧</t>
  </si>
  <si>
    <t xml:space="preserve">66015101913</t>
  </si>
  <si>
    <r>
      <rPr>
        <sz val="11"/>
        <color rgb="FF000000"/>
        <rFont val="Noto Sans"/>
        <family val="2"/>
      </rPr>
      <t xml:space="preserve">高邑县→高邑县职教中心→教育类→高中数学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孙莹</t>
  </si>
  <si>
    <t xml:space="preserve">66015305413</t>
  </si>
  <si>
    <r>
      <rPr>
        <sz val="11"/>
        <color rgb="FF000000"/>
        <rFont val="Noto Sans"/>
        <family val="2"/>
      </rPr>
      <t xml:space="preserve">高邑县→高邑县职教中心→教育类→高中数学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李佳璐</t>
  </si>
  <si>
    <t xml:space="preserve">66011300128</t>
  </si>
  <si>
    <r>
      <rPr>
        <sz val="11"/>
        <color rgb="FF000000"/>
        <rFont val="Noto Sans"/>
        <family val="2"/>
      </rPr>
      <t xml:space="preserve">高邑县→高邑县职教中心→教育类→高中语文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侯涛琳</t>
  </si>
  <si>
    <t xml:space="preserve">66013500728</t>
  </si>
  <si>
    <r>
      <rPr>
        <sz val="11"/>
        <color rgb="FF000000"/>
        <rFont val="Noto Sans"/>
        <family val="2"/>
      </rPr>
      <t xml:space="preserve">高邑县→高邑县职教中心→教育类→高中英语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要旭静</t>
  </si>
  <si>
    <t xml:space="preserve">66011602727</t>
  </si>
  <si>
    <r>
      <rPr>
        <sz val="11"/>
        <color rgb="FF000000"/>
        <rFont val="Noto Sans"/>
        <family val="2"/>
      </rPr>
      <t xml:space="preserve">高邑县→高邑县职教中心→教育类→高中英语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郭佳帅</t>
  </si>
  <si>
    <t xml:space="preserve">66015600313</t>
  </si>
  <si>
    <r>
      <rPr>
        <sz val="11"/>
        <color rgb="FF000000"/>
        <rFont val="Noto Sans"/>
        <family val="2"/>
      </rPr>
      <t xml:space="preserve">高邑县→高邑县职教中心→教育类→高中生物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张天晴</t>
  </si>
  <si>
    <t xml:space="preserve">66013901913</t>
  </si>
  <si>
    <t xml:space="preserve">高邑县→高邑县职教中心→教育类→高中体育教师</t>
  </si>
  <si>
    <t xml:space="preserve">66012100228</t>
  </si>
  <si>
    <r>
      <rPr>
        <sz val="11"/>
        <color rgb="FF000000"/>
        <rFont val="Noto Sans"/>
        <family val="2"/>
      </rPr>
      <t xml:space="preserve">高邑县→高邑县教育局所属学校→教育类→初中生物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郭宇帆</t>
  </si>
  <si>
    <t xml:space="preserve">66013503913</t>
  </si>
  <si>
    <r>
      <rPr>
        <sz val="11"/>
        <color rgb="FF000000"/>
        <rFont val="Noto Sans"/>
        <family val="2"/>
      </rPr>
      <t xml:space="preserve">高邑县→高邑县教育局所属学校→教育类→初中生物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郝钰杰</t>
  </si>
  <si>
    <t xml:space="preserve">66015502813</t>
  </si>
  <si>
    <t xml:space="preserve">高邑县→高邑县教育局所属学校→教育类→初中语文教师</t>
  </si>
  <si>
    <t xml:space="preserve">孟丽姣</t>
  </si>
  <si>
    <t xml:space="preserve">66015306113</t>
  </si>
  <si>
    <t xml:space="preserve">高邑县→高邑县教育局所属学校→教育类→初中英语教师</t>
  </si>
  <si>
    <t xml:space="preserve">许家豪</t>
  </si>
  <si>
    <t xml:space="preserve">66022501728</t>
  </si>
  <si>
    <r>
      <rPr>
        <sz val="11"/>
        <color rgb="FF000000"/>
        <rFont val="Noto Sans"/>
        <family val="2"/>
      </rPr>
      <t xml:space="preserve">赵县→赵县乡镇卫生院→卫生类→医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66024102728</t>
  </si>
  <si>
    <t xml:space="preserve">杨婷</t>
  </si>
  <si>
    <t xml:space="preserve">66024300514</t>
  </si>
  <si>
    <r>
      <rPr>
        <sz val="11"/>
        <color rgb="FF000000"/>
        <rFont val="Noto Sans"/>
        <family val="2"/>
      </rPr>
      <t xml:space="preserve">赵县→赵县乡镇卫生院→卫生类→医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赵芳英</t>
  </si>
  <si>
    <t xml:space="preserve">66024100314</t>
  </si>
  <si>
    <t xml:space="preserve">赵县→赵县乡镇卫生院→卫生类→护士</t>
  </si>
  <si>
    <t xml:space="preserve">闫柳青</t>
  </si>
  <si>
    <t xml:space="preserve">66015403013</t>
  </si>
  <si>
    <r>
      <rPr>
        <sz val="11"/>
        <color rgb="FF000000"/>
        <rFont val="Noto Sans"/>
        <family val="2"/>
      </rPr>
      <t xml:space="preserve">赵县→赵县教育局所属学校→教育类→幼儿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郭锐娴</t>
  </si>
  <si>
    <t xml:space="preserve">66015004113</t>
  </si>
  <si>
    <t xml:space="preserve">谷雨诺</t>
  </si>
  <si>
    <t xml:space="preserve">66011001513</t>
  </si>
  <si>
    <t xml:space="preserve">66010202013</t>
  </si>
  <si>
    <t xml:space="preserve">张晓雅</t>
  </si>
  <si>
    <t xml:space="preserve">66010600113</t>
  </si>
  <si>
    <t xml:space="preserve">李梦茜</t>
  </si>
  <si>
    <t xml:space="preserve">66014200313</t>
  </si>
  <si>
    <t xml:space="preserve">张晓瑶</t>
  </si>
  <si>
    <t xml:space="preserve">66015600613</t>
  </si>
  <si>
    <t xml:space="preserve">侯慧敏</t>
  </si>
  <si>
    <t xml:space="preserve">66013300213</t>
  </si>
  <si>
    <t xml:space="preserve">曹甜甜</t>
  </si>
  <si>
    <t xml:space="preserve">66015403213</t>
  </si>
  <si>
    <t xml:space="preserve">李博钰</t>
  </si>
  <si>
    <t xml:space="preserve">66013300413</t>
  </si>
  <si>
    <t xml:space="preserve">曹欣悦</t>
  </si>
  <si>
    <t xml:space="preserve">66010600213</t>
  </si>
  <si>
    <t xml:space="preserve">郝艾</t>
  </si>
  <si>
    <t xml:space="preserve">66014701613</t>
  </si>
  <si>
    <t xml:space="preserve">刘丁璇</t>
  </si>
  <si>
    <t xml:space="preserve">66012803027</t>
  </si>
  <si>
    <t xml:space="preserve">苏玉静</t>
  </si>
  <si>
    <t xml:space="preserve">66011600113</t>
  </si>
  <si>
    <t xml:space="preserve">钱文璐</t>
  </si>
  <si>
    <t xml:space="preserve">66015503013</t>
  </si>
  <si>
    <t xml:space="preserve">王梦楠</t>
  </si>
  <si>
    <t xml:space="preserve">66011603027</t>
  </si>
  <si>
    <t xml:space="preserve">兰嘉怡</t>
  </si>
  <si>
    <t xml:space="preserve">66015500328</t>
  </si>
  <si>
    <t xml:space="preserve">韩靓慧</t>
  </si>
  <si>
    <t xml:space="preserve">66013101827</t>
  </si>
  <si>
    <t xml:space="preserve">冯若瑄</t>
  </si>
  <si>
    <t xml:space="preserve">66015004413</t>
  </si>
  <si>
    <t xml:space="preserve">朱冉霄</t>
  </si>
  <si>
    <t xml:space="preserve">66010301927</t>
  </si>
  <si>
    <r>
      <rPr>
        <sz val="11"/>
        <color rgb="FF000000"/>
        <rFont val="Noto Sans"/>
        <family val="2"/>
      </rPr>
      <t xml:space="preserve">赵县→赵县教育局所属学校→教育类→幼儿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丁玲玲</t>
  </si>
  <si>
    <t xml:space="preserve">66015702613</t>
  </si>
  <si>
    <t xml:space="preserve">代亚星</t>
  </si>
  <si>
    <t xml:space="preserve">66015000928</t>
  </si>
  <si>
    <t xml:space="preserve">王子璇</t>
  </si>
  <si>
    <t xml:space="preserve">66013102227</t>
  </si>
  <si>
    <t xml:space="preserve">石星茹</t>
  </si>
  <si>
    <t xml:space="preserve">66014001013</t>
  </si>
  <si>
    <t xml:space="preserve">张晓琮</t>
  </si>
  <si>
    <t xml:space="preserve">66010400913</t>
  </si>
  <si>
    <t xml:space="preserve">韩晗</t>
  </si>
  <si>
    <t xml:space="preserve">66011102613</t>
  </si>
  <si>
    <t xml:space="preserve">魏司雨</t>
  </si>
  <si>
    <t xml:space="preserve">66014703713</t>
  </si>
  <si>
    <t xml:space="preserve">吴载瑶</t>
  </si>
  <si>
    <t xml:space="preserve">66012202013</t>
  </si>
  <si>
    <t xml:space="preserve">蔚泽天</t>
  </si>
  <si>
    <t xml:space="preserve">66012200713</t>
  </si>
  <si>
    <t xml:space="preserve">张一鸣</t>
  </si>
  <si>
    <t xml:space="preserve">66010300913</t>
  </si>
  <si>
    <r>
      <rPr>
        <sz val="11"/>
        <color rgb="FF000000"/>
        <rFont val="Noto Sans"/>
        <family val="2"/>
      </rPr>
      <t xml:space="preserve">赵县→赵县教育局所属学校→教育类→初中语文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张志凯</t>
  </si>
  <si>
    <t xml:space="preserve">66013100913</t>
  </si>
  <si>
    <r>
      <rPr>
        <sz val="11"/>
        <color rgb="FF000000"/>
        <rFont val="Noto Sans"/>
        <family val="2"/>
      </rPr>
      <t xml:space="preserve">赵县→赵县教育局所属学校→教育类→初中语文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尹梦若</t>
  </si>
  <si>
    <t xml:space="preserve">66015301628</t>
  </si>
  <si>
    <r>
      <rPr>
        <sz val="11"/>
        <color rgb="FF000000"/>
        <rFont val="Noto Sans"/>
        <family val="2"/>
      </rPr>
      <t xml:space="preserve">赵县→赵县教育局所属学校→教育类→初中语文教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王赵龙</t>
  </si>
  <si>
    <t xml:space="preserve">66015401128</t>
  </si>
  <si>
    <r>
      <rPr>
        <sz val="11"/>
        <color rgb="FF000000"/>
        <rFont val="Noto Sans"/>
        <family val="2"/>
      </rPr>
      <t xml:space="preserve">赵县→赵县教育局所属学校→教育类→初中语文教师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陈佳乐</t>
  </si>
  <si>
    <t xml:space="preserve">66014602428</t>
  </si>
  <si>
    <r>
      <rPr>
        <sz val="11"/>
        <color rgb="FF000000"/>
        <rFont val="Noto Sans"/>
        <family val="2"/>
      </rPr>
      <t xml:space="preserve">赵县→赵县教育局所属学校→教育类→初中数学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陈若涵</t>
  </si>
  <si>
    <t xml:space="preserve">66011402813</t>
  </si>
  <si>
    <t xml:space="preserve">王鹏涛</t>
  </si>
  <si>
    <t xml:space="preserve">66015002028</t>
  </si>
  <si>
    <r>
      <rPr>
        <sz val="11"/>
        <color rgb="FF000000"/>
        <rFont val="Noto Sans"/>
        <family val="2"/>
      </rPr>
      <t xml:space="preserve">赵县→赵县教育局所属学校→教育类→初中数学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岳艳珍</t>
  </si>
  <si>
    <t xml:space="preserve">66013501414</t>
  </si>
  <si>
    <r>
      <rPr>
        <sz val="11"/>
        <color rgb="FF000000"/>
        <rFont val="Noto Sans"/>
        <family val="2"/>
      </rPr>
      <t xml:space="preserve">赵县→赵县教育局所属学校→教育类→初中数学教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薛云婷</t>
  </si>
  <si>
    <t xml:space="preserve">66011602513</t>
  </si>
  <si>
    <t xml:space="preserve">马子藤</t>
  </si>
  <si>
    <t xml:space="preserve">66015101228</t>
  </si>
  <si>
    <r>
      <rPr>
        <sz val="11"/>
        <color rgb="FF000000"/>
        <rFont val="Noto Sans"/>
        <family val="2"/>
      </rPr>
      <t xml:space="preserve">赵县→赵县教育局所属学校→教育类→初中英语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韩佳乐</t>
  </si>
  <si>
    <t xml:space="preserve">66010900527</t>
  </si>
  <si>
    <r>
      <rPr>
        <sz val="11"/>
        <color rgb="FF000000"/>
        <rFont val="Noto Sans"/>
        <family val="2"/>
      </rPr>
      <t xml:space="preserve">赵县→赵县教育局所属学校→教育类→初中英语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张子欣</t>
  </si>
  <si>
    <t xml:space="preserve">66015101528</t>
  </si>
  <si>
    <r>
      <rPr>
        <sz val="11"/>
        <color rgb="FF000000"/>
        <rFont val="Noto Sans"/>
        <family val="2"/>
      </rPr>
      <t xml:space="preserve">赵县→赵县教育局所属学校→教育类→初中英语教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李卓辉</t>
  </si>
  <si>
    <t xml:space="preserve">66011302528</t>
  </si>
  <si>
    <r>
      <rPr>
        <sz val="11"/>
        <color rgb="FF000000"/>
        <rFont val="Noto Sans"/>
        <family val="2"/>
      </rPr>
      <t xml:space="preserve">赵县→赵县教育局所属学校→教育类→初中英语教师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张苑婉妮</t>
  </si>
  <si>
    <t xml:space="preserve">66011702328</t>
  </si>
  <si>
    <r>
      <rPr>
        <sz val="11"/>
        <color rgb="FF000000"/>
        <rFont val="Noto Sans"/>
        <family val="2"/>
      </rPr>
      <t xml:space="preserve">赵县→赵县教育局所属学校→教育类→初中物理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高苏</t>
  </si>
  <si>
    <t xml:space="preserve">66010301013</t>
  </si>
  <si>
    <r>
      <rPr>
        <sz val="11"/>
        <color rgb="FF000000"/>
        <rFont val="Noto Sans"/>
        <family val="2"/>
      </rPr>
      <t xml:space="preserve">赵县→赵县教育局所属学校→教育类→初中物理教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赵新杰</t>
  </si>
  <si>
    <t xml:space="preserve">66010402513</t>
  </si>
  <si>
    <r>
      <rPr>
        <sz val="11"/>
        <color rgb="FF000000"/>
        <rFont val="Noto Sans"/>
        <family val="2"/>
      </rPr>
      <t xml:space="preserve">赵县→赵县教育局所属学校→教育类→初中物理教师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杨欢</t>
  </si>
  <si>
    <t xml:space="preserve">66015302028</t>
  </si>
  <si>
    <r>
      <rPr>
        <sz val="11"/>
        <color rgb="FF000000"/>
        <rFont val="Noto Sans"/>
        <family val="2"/>
      </rPr>
      <t xml:space="preserve">赵县→赵县教育局所属学校→教育类→初中道德与法治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史雨新</t>
  </si>
  <si>
    <t xml:space="preserve">66010701528</t>
  </si>
  <si>
    <r>
      <rPr>
        <sz val="11"/>
        <color rgb="FF000000"/>
        <rFont val="Noto Sans"/>
        <family val="2"/>
      </rPr>
      <t xml:space="preserve">赵县→赵县教育局所属学校→教育类→初中道德与法治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赵瑞玲</t>
  </si>
  <si>
    <t xml:space="preserve">66013201813</t>
  </si>
  <si>
    <r>
      <rPr>
        <sz val="11"/>
        <color rgb="FF000000"/>
        <rFont val="Noto Sans"/>
        <family val="2"/>
      </rPr>
      <t xml:space="preserve">赵县→赵县教育局所属学校→教育类→初中道德与法治教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李鹏程</t>
  </si>
  <si>
    <t xml:space="preserve">66011502827</t>
  </si>
  <si>
    <r>
      <rPr>
        <sz val="11"/>
        <color rgb="FF000000"/>
        <rFont val="Noto Sans"/>
        <family val="2"/>
      </rPr>
      <t xml:space="preserve">赵县→赵县教育局所属学校→教育类→初中道德与法治教师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侯旭彤</t>
  </si>
  <si>
    <t xml:space="preserve">66015302228</t>
  </si>
  <si>
    <r>
      <rPr>
        <sz val="11"/>
        <color rgb="FF000000"/>
        <rFont val="Noto Sans"/>
        <family val="2"/>
      </rPr>
      <t xml:space="preserve">赵县→赵县教育局所属学校→教育类→初中历史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代晓雨</t>
  </si>
  <si>
    <t xml:space="preserve">66015002328</t>
  </si>
  <si>
    <r>
      <rPr>
        <sz val="11"/>
        <color rgb="FF000000"/>
        <rFont val="Noto Sans"/>
        <family val="2"/>
      </rPr>
      <t xml:space="preserve">赵县→赵县教育局所属学校→教育类→初中历史教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胡志轩</t>
  </si>
  <si>
    <t xml:space="preserve">66011100228</t>
  </si>
  <si>
    <r>
      <rPr>
        <sz val="11"/>
        <color rgb="FF000000"/>
        <rFont val="Noto Sans"/>
        <family val="2"/>
      </rPr>
      <t xml:space="preserve">赵县→赵县教育局所属学校→教育类→初中历史教师</t>
    </r>
    <r>
      <rPr>
        <sz val="11"/>
        <color rgb="FF000000"/>
        <rFont val="仿宋_GB2312"/>
        <family val="3"/>
        <charset val="134"/>
      </rPr>
      <t xml:space="preserve">E</t>
    </r>
  </si>
  <si>
    <t xml:space="preserve">于昭茵</t>
  </si>
  <si>
    <t xml:space="preserve">66015002428</t>
  </si>
  <si>
    <r>
      <rPr>
        <sz val="11"/>
        <color rgb="FF000000"/>
        <rFont val="Noto Sans"/>
        <family val="2"/>
      </rPr>
      <t xml:space="preserve">赵县→赵县教育局所属学校→教育类→初中音乐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赵帅</t>
  </si>
  <si>
    <t xml:space="preserve">66015501628</t>
  </si>
  <si>
    <r>
      <rPr>
        <sz val="11"/>
        <color rgb="FF000000"/>
        <rFont val="Noto Sans"/>
        <family val="2"/>
      </rPr>
      <t xml:space="preserve">赵县→赵县教育局所属学校→教育类→初中音乐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张丽鹏</t>
  </si>
  <si>
    <t xml:space="preserve">66012201328</t>
  </si>
  <si>
    <r>
      <rPr>
        <sz val="11"/>
        <color rgb="FF000000"/>
        <rFont val="Noto Sans"/>
        <family val="2"/>
      </rPr>
      <t xml:space="preserve">赵县→赵县教育局所属学校→教育类→初中音乐教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齐权旺</t>
  </si>
  <si>
    <t xml:space="preserve">66014600928</t>
  </si>
  <si>
    <r>
      <rPr>
        <sz val="11"/>
        <color rgb="FF000000"/>
        <rFont val="Noto Sans"/>
        <family val="2"/>
      </rPr>
      <t xml:space="preserve">赵县→赵县教育局所属学校→教育类→初中音乐教师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潘信卓</t>
  </si>
  <si>
    <t xml:space="preserve">66010201613</t>
  </si>
  <si>
    <r>
      <rPr>
        <sz val="11"/>
        <color rgb="FF000000"/>
        <rFont val="Noto Sans"/>
        <family val="2"/>
      </rPr>
      <t xml:space="preserve">赵县→赵县教育局所属学校→教育类→初中音乐教师</t>
    </r>
    <r>
      <rPr>
        <sz val="11"/>
        <color rgb="FF000000"/>
        <rFont val="仿宋_GB2312"/>
        <family val="3"/>
        <charset val="134"/>
      </rPr>
      <t xml:space="preserve">E</t>
    </r>
  </si>
  <si>
    <t xml:space="preserve">任雪倩</t>
  </si>
  <si>
    <t xml:space="preserve">66014000228</t>
  </si>
  <si>
    <r>
      <rPr>
        <sz val="11"/>
        <color rgb="FF000000"/>
        <rFont val="Noto Sans"/>
        <family val="2"/>
      </rPr>
      <t xml:space="preserve">赵县→赵县教育局所属学校→教育类→初中体育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侯欣蕾</t>
  </si>
  <si>
    <t xml:space="preserve">66010701728</t>
  </si>
  <si>
    <t xml:space="preserve">杨少军</t>
  </si>
  <si>
    <t xml:space="preserve">66015002928</t>
  </si>
  <si>
    <r>
      <rPr>
        <sz val="11"/>
        <color rgb="FF000000"/>
        <rFont val="Noto Sans"/>
        <family val="2"/>
      </rPr>
      <t xml:space="preserve">赵县→赵县教育局所属学校→教育类→初中体育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刘耀文</t>
  </si>
  <si>
    <t xml:space="preserve">66010900513</t>
  </si>
  <si>
    <t xml:space="preserve">66010701813</t>
  </si>
  <si>
    <r>
      <rPr>
        <sz val="11"/>
        <color rgb="FF000000"/>
        <rFont val="Noto Sans"/>
        <family val="2"/>
      </rPr>
      <t xml:space="preserve">赵县→赵县教育局所属学校→教育类→初中体育教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白雅璇</t>
  </si>
  <si>
    <t xml:space="preserve">66013800528</t>
  </si>
  <si>
    <t xml:space="preserve">严加丰</t>
  </si>
  <si>
    <t xml:space="preserve">66015603013</t>
  </si>
  <si>
    <r>
      <rPr>
        <sz val="11"/>
        <color rgb="FF000000"/>
        <rFont val="Noto Sans"/>
        <family val="2"/>
      </rPr>
      <t xml:space="preserve">赵县→赵县教育局所属学校→教育类→初中体育教师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刘杨</t>
  </si>
  <si>
    <t xml:space="preserve">66010301313</t>
  </si>
  <si>
    <r>
      <rPr>
        <sz val="11"/>
        <color rgb="FF000000"/>
        <rFont val="Noto Sans"/>
        <family val="2"/>
      </rPr>
      <t xml:space="preserve">赵县→赵县教育局所属学校→教育类→初中体育教师</t>
    </r>
    <r>
      <rPr>
        <sz val="11"/>
        <color rgb="FF000000"/>
        <rFont val="仿宋_GB2312"/>
        <family val="3"/>
        <charset val="134"/>
      </rPr>
      <t xml:space="preserve">E</t>
    </r>
  </si>
  <si>
    <t xml:space="preserve">徐晨茗</t>
  </si>
  <si>
    <t xml:space="preserve">66013101313</t>
  </si>
  <si>
    <t xml:space="preserve">66014602028</t>
  </si>
  <si>
    <r>
      <rPr>
        <sz val="11"/>
        <color rgb="FF000000"/>
        <rFont val="Noto Sans"/>
        <family val="2"/>
      </rPr>
      <t xml:space="preserve">赵县→赵县教育局所属学校→教育类→初中美术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盖雨琪</t>
  </si>
  <si>
    <t xml:space="preserve">66013301713</t>
  </si>
  <si>
    <t xml:space="preserve">张景岩</t>
  </si>
  <si>
    <t xml:space="preserve">66014602213</t>
  </si>
  <si>
    <r>
      <rPr>
        <sz val="11"/>
        <color rgb="FF000000"/>
        <rFont val="Noto Sans"/>
        <family val="2"/>
      </rPr>
      <t xml:space="preserve">赵县→赵县教育局所属学校→教育类→初中美术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张硕</t>
  </si>
  <si>
    <t xml:space="preserve">66015600428</t>
  </si>
  <si>
    <t xml:space="preserve">朱展展</t>
  </si>
  <si>
    <t xml:space="preserve">66015305228</t>
  </si>
  <si>
    <r>
      <rPr>
        <sz val="11"/>
        <color rgb="FF000000"/>
        <rFont val="Noto Sans"/>
        <family val="2"/>
      </rPr>
      <t xml:space="preserve">赵县→赵县教育局所属学校→教育类→初中美术教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郎宝松</t>
  </si>
  <si>
    <t xml:space="preserve">66013301313</t>
  </si>
  <si>
    <r>
      <rPr>
        <sz val="11"/>
        <color rgb="FF000000"/>
        <rFont val="Noto Sans"/>
        <family val="2"/>
      </rPr>
      <t xml:space="preserve">赵县→赵县教育局所属学校→教育类→初中美术教师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徐晗辰</t>
  </si>
  <si>
    <t xml:space="preserve">66014701928</t>
  </si>
  <si>
    <r>
      <rPr>
        <sz val="11"/>
        <color rgb="FF000000"/>
        <rFont val="Noto Sans"/>
        <family val="2"/>
      </rPr>
      <t xml:space="preserve">赵县→赵县教育局所属学校→教育类→初中美术教师</t>
    </r>
    <r>
      <rPr>
        <sz val="11"/>
        <color rgb="FF000000"/>
        <rFont val="仿宋_GB2312"/>
        <family val="3"/>
        <charset val="134"/>
      </rPr>
      <t xml:space="preserve">E</t>
    </r>
  </si>
  <si>
    <t xml:space="preserve">韩乾龙</t>
  </si>
  <si>
    <t xml:space="preserve">66011102328</t>
  </si>
  <si>
    <r>
      <rPr>
        <sz val="11"/>
        <color rgb="FF000000"/>
        <rFont val="Noto Sans"/>
        <family val="2"/>
      </rPr>
      <t xml:space="preserve">赵县→赵县教育局所属学校→教育类→初中地理教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王子叶</t>
  </si>
  <si>
    <t xml:space="preserve">66011101013</t>
  </si>
  <si>
    <r>
      <rPr>
        <sz val="11"/>
        <color rgb="FF000000"/>
        <rFont val="Noto Sans"/>
        <family val="2"/>
      </rPr>
      <t xml:space="preserve">赵县→赵县教育局所属学校→教育类→初中化学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崔一帆</t>
  </si>
  <si>
    <t xml:space="preserve">66010100328</t>
  </si>
  <si>
    <r>
      <rPr>
        <sz val="11"/>
        <color rgb="FF000000"/>
        <rFont val="Noto Sans"/>
        <family val="2"/>
      </rPr>
      <t xml:space="preserve">赵县→赵县教育局所属学校→教育类→初中化学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董智聪</t>
  </si>
  <si>
    <t xml:space="preserve">66010901913</t>
  </si>
  <si>
    <r>
      <rPr>
        <sz val="11"/>
        <color rgb="FF000000"/>
        <rFont val="Noto Sans"/>
        <family val="2"/>
      </rPr>
      <t xml:space="preserve">赵县→赵县教育局所属学校→教育类→初中信息技术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齐续弟</t>
  </si>
  <si>
    <t xml:space="preserve">66015305928</t>
  </si>
  <si>
    <r>
      <rPr>
        <sz val="11"/>
        <color rgb="FF000000"/>
        <rFont val="Noto Sans"/>
        <family val="2"/>
      </rPr>
      <t xml:space="preserve">赵县→赵县教育局所属学校→教育类→初中生物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偶越</t>
  </si>
  <si>
    <t xml:space="preserve">66013600614</t>
  </si>
  <si>
    <r>
      <rPr>
        <sz val="11"/>
        <color rgb="FF000000"/>
        <rFont val="Noto Sans"/>
        <family val="2"/>
      </rPr>
      <t xml:space="preserve">赵县→赵县教育局所属学校→教育类→初中生物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范子悦</t>
  </si>
  <si>
    <t xml:space="preserve">66012702313</t>
  </si>
  <si>
    <r>
      <rPr>
        <sz val="11"/>
        <color rgb="FF000000"/>
        <rFont val="Noto Sans"/>
        <family val="2"/>
      </rPr>
      <t xml:space="preserve">赵县→赵县教育局所属学校→教育类→高中语文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吴昌灿</t>
  </si>
  <si>
    <t xml:space="preserve">66015601028</t>
  </si>
  <si>
    <t xml:space="preserve">郝雪妍</t>
  </si>
  <si>
    <t xml:space="preserve">66011400128</t>
  </si>
  <si>
    <t xml:space="preserve">蔡威浩</t>
  </si>
  <si>
    <t xml:space="preserve">66012702913</t>
  </si>
  <si>
    <r>
      <rPr>
        <sz val="11"/>
        <color rgb="FF000000"/>
        <rFont val="Noto Sans"/>
        <family val="2"/>
      </rPr>
      <t xml:space="preserve">赵县→赵县教育局所属学校→教育类→高中语文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曹金斗</t>
  </si>
  <si>
    <t xml:space="preserve">66014602128</t>
  </si>
  <si>
    <t xml:space="preserve">任向阳</t>
  </si>
  <si>
    <t xml:space="preserve">66015306228</t>
  </si>
  <si>
    <t xml:space="preserve">相妤妺</t>
  </si>
  <si>
    <t xml:space="preserve">66014201728</t>
  </si>
  <si>
    <r>
      <rPr>
        <sz val="11"/>
        <color rgb="FF000000"/>
        <rFont val="Noto Sans"/>
        <family val="2"/>
      </rPr>
      <t xml:space="preserve">赵县→赵县教育局所属学校→教育类→高中语文教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王璐</t>
  </si>
  <si>
    <t xml:space="preserve">66014000828</t>
  </si>
  <si>
    <t xml:space="preserve">王会召</t>
  </si>
  <si>
    <t xml:space="preserve">66013704404</t>
  </si>
  <si>
    <r>
      <rPr>
        <sz val="11"/>
        <color rgb="FF000000"/>
        <rFont val="Noto Sans"/>
        <family val="2"/>
      </rPr>
      <t xml:space="preserve">赵县→赵县教育局所属学校→教育类→高中语文教师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张英杰</t>
  </si>
  <si>
    <t xml:space="preserve">66012102028</t>
  </si>
  <si>
    <t xml:space="preserve">张晨晨</t>
  </si>
  <si>
    <t xml:space="preserve">66012603028</t>
  </si>
  <si>
    <r>
      <rPr>
        <sz val="11"/>
        <color rgb="FF000000"/>
        <rFont val="Noto Sans"/>
        <family val="2"/>
      </rPr>
      <t xml:space="preserve">赵县→赵县教育局所属学校→教育类→高中数学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郑惠洁</t>
  </si>
  <si>
    <t xml:space="preserve">66013102013</t>
  </si>
  <si>
    <t xml:space="preserve">郝雅煊</t>
  </si>
  <si>
    <t xml:space="preserve">66012800813</t>
  </si>
  <si>
    <t xml:space="preserve">张紫诺</t>
  </si>
  <si>
    <t xml:space="preserve">66014702328</t>
  </si>
  <si>
    <t xml:space="preserve">王昊宇</t>
  </si>
  <si>
    <t xml:space="preserve">66013202413</t>
  </si>
  <si>
    <r>
      <rPr>
        <sz val="11"/>
        <color rgb="FF000000"/>
        <rFont val="Noto Sans"/>
        <family val="2"/>
      </rPr>
      <t xml:space="preserve">赵县→赵县教育局所属学校→教育类→高中数学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谢雨晴</t>
  </si>
  <si>
    <t xml:space="preserve">66010400728</t>
  </si>
  <si>
    <r>
      <rPr>
        <sz val="11"/>
        <color rgb="FF000000"/>
        <rFont val="Noto Sans"/>
        <family val="2"/>
      </rPr>
      <t xml:space="preserve">赵县→赵县教育局所属学校→教育类→高中数学教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康文娟</t>
  </si>
  <si>
    <t xml:space="preserve">66015601228</t>
  </si>
  <si>
    <t xml:space="preserve">刘晓婷</t>
  </si>
  <si>
    <t xml:space="preserve">66014702528</t>
  </si>
  <si>
    <t xml:space="preserve">李子江</t>
  </si>
  <si>
    <t xml:space="preserve">66012101328</t>
  </si>
  <si>
    <r>
      <rPr>
        <sz val="11"/>
        <color rgb="FF000000"/>
        <rFont val="Noto Sans"/>
        <family val="2"/>
      </rPr>
      <t xml:space="preserve">赵县→赵县教育局所属学校→教育类→高中数学教师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李柯特</t>
  </si>
  <si>
    <t xml:space="preserve">66011400328</t>
  </si>
  <si>
    <t xml:space="preserve">赵坤</t>
  </si>
  <si>
    <t xml:space="preserve">66011400228</t>
  </si>
  <si>
    <t xml:space="preserve">赵嘉彤</t>
  </si>
  <si>
    <t xml:space="preserve">66011000528</t>
  </si>
  <si>
    <r>
      <rPr>
        <sz val="11"/>
        <color rgb="FF000000"/>
        <rFont val="Noto Sans"/>
        <family val="2"/>
      </rPr>
      <t xml:space="preserve">赵县→赵县教育局所属学校→教育类→高中英语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王世彤</t>
  </si>
  <si>
    <t xml:space="preserve">66010100628</t>
  </si>
  <si>
    <t xml:space="preserve">田晓腾</t>
  </si>
  <si>
    <t xml:space="preserve">66010701413</t>
  </si>
  <si>
    <t xml:space="preserve">杨宁</t>
  </si>
  <si>
    <t xml:space="preserve">66010201828</t>
  </si>
  <si>
    <r>
      <rPr>
        <sz val="11"/>
        <color rgb="FF000000"/>
        <rFont val="Noto Sans"/>
        <family val="2"/>
      </rPr>
      <t xml:space="preserve">赵县→赵县教育局所属学校→教育类→高中英语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王伊帆</t>
  </si>
  <si>
    <t xml:space="preserve">66011001413</t>
  </si>
  <si>
    <t xml:space="preserve">贾林鹏</t>
  </si>
  <si>
    <t xml:space="preserve">66010701913</t>
  </si>
  <si>
    <t xml:space="preserve">周子洁</t>
  </si>
  <si>
    <t xml:space="preserve">66014001128</t>
  </si>
  <si>
    <r>
      <rPr>
        <sz val="11"/>
        <color rgb="FF000000"/>
        <rFont val="Noto Sans"/>
        <family val="2"/>
      </rPr>
      <t xml:space="preserve">赵县→赵县教育局所属学校→教育类→高中英语教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王志</t>
  </si>
  <si>
    <t xml:space="preserve">66013902028</t>
  </si>
  <si>
    <t xml:space="preserve">刘泽乾</t>
  </si>
  <si>
    <t xml:space="preserve">66012602428</t>
  </si>
  <si>
    <r>
      <rPr>
        <sz val="11"/>
        <color rgb="FF000000"/>
        <rFont val="Noto Sans"/>
        <family val="2"/>
      </rPr>
      <t xml:space="preserve">赵县→赵县教育局所属学校→教育类→高中英语教师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刘强</t>
  </si>
  <si>
    <t xml:space="preserve">66013603513</t>
  </si>
  <si>
    <t xml:space="preserve">李佳一</t>
  </si>
  <si>
    <t xml:space="preserve">66013303527</t>
  </si>
  <si>
    <r>
      <rPr>
        <sz val="11"/>
        <color rgb="FF000000"/>
        <rFont val="Noto Sans"/>
        <family val="2"/>
      </rPr>
      <t xml:space="preserve">赵县→赵县教育局所属学校→教育类→高中政治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樊旭博</t>
  </si>
  <si>
    <t xml:space="preserve">66015306628</t>
  </si>
  <si>
    <t xml:space="preserve">韩昊成</t>
  </si>
  <si>
    <t xml:space="preserve">66014802928</t>
  </si>
  <si>
    <r>
      <rPr>
        <sz val="11"/>
        <color rgb="FF000000"/>
        <rFont val="Noto Sans"/>
        <family val="2"/>
      </rPr>
      <t xml:space="preserve">赵县→赵县教育局所属学校→教育类→高中政治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张同胜</t>
  </si>
  <si>
    <t xml:space="preserve">66013501828</t>
  </si>
  <si>
    <t xml:space="preserve">薛佳琪</t>
  </si>
  <si>
    <t xml:space="preserve">66013202713</t>
  </si>
  <si>
    <r>
      <rPr>
        <sz val="11"/>
        <color rgb="FF000000"/>
        <rFont val="Noto Sans"/>
        <family val="2"/>
      </rPr>
      <t xml:space="preserve">赵县→赵县教育局所属学校→教育类→高中政治教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潘自山</t>
  </si>
  <si>
    <t xml:space="preserve">66011101513</t>
  </si>
  <si>
    <r>
      <rPr>
        <sz val="11"/>
        <color rgb="FF000000"/>
        <rFont val="Noto Sans"/>
        <family val="2"/>
      </rPr>
      <t xml:space="preserve">赵县→赵县教育局所属学校→教育类→高中政治教师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刘聪</t>
  </si>
  <si>
    <t xml:space="preserve">66012802927</t>
  </si>
  <si>
    <r>
      <rPr>
        <sz val="11"/>
        <color rgb="FF000000"/>
        <rFont val="Noto Sans"/>
        <family val="2"/>
      </rPr>
      <t xml:space="preserve">赵县→赵县教育局所属学校→教育类→高中政治教师</t>
    </r>
    <r>
      <rPr>
        <sz val="11"/>
        <color rgb="FF000000"/>
        <rFont val="仿宋_GB2312"/>
        <family val="3"/>
        <charset val="134"/>
      </rPr>
      <t xml:space="preserve">E</t>
    </r>
  </si>
  <si>
    <t xml:space="preserve">刘一帆</t>
  </si>
  <si>
    <t xml:space="preserve">66011501528</t>
  </si>
  <si>
    <r>
      <rPr>
        <sz val="11"/>
        <color rgb="FF000000"/>
        <rFont val="Noto Sans"/>
        <family val="2"/>
      </rPr>
      <t xml:space="preserve">赵县→赵县教育局所属学校→教育类→高中历史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王静菲</t>
  </si>
  <si>
    <t xml:space="preserve">66013604113</t>
  </si>
  <si>
    <r>
      <rPr>
        <sz val="11"/>
        <color rgb="FF000000"/>
        <rFont val="Noto Sans"/>
        <family val="2"/>
      </rPr>
      <t xml:space="preserve">赵县→赵县教育局所属学校→教育类→高中历史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刘龙奉</t>
  </si>
  <si>
    <t xml:space="preserve">66013902428</t>
  </si>
  <si>
    <r>
      <rPr>
        <sz val="11"/>
        <color rgb="FF000000"/>
        <rFont val="Noto Sans"/>
        <family val="2"/>
      </rPr>
      <t xml:space="preserve">赵县→赵县教育局所属学校→教育类→高中历史教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李贝彤</t>
  </si>
  <si>
    <t xml:space="preserve">66013202813</t>
  </si>
  <si>
    <r>
      <rPr>
        <sz val="11"/>
        <color rgb="FF000000"/>
        <rFont val="Noto Sans"/>
        <family val="2"/>
      </rPr>
      <t xml:space="preserve">赵县→赵县教育局所属学校→教育类→高中物理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贾晓敏</t>
  </si>
  <si>
    <t xml:space="preserve">66010101028</t>
  </si>
  <si>
    <t xml:space="preserve">董晓宁</t>
  </si>
  <si>
    <t xml:space="preserve">66015700114</t>
  </si>
  <si>
    <r>
      <rPr>
        <sz val="11"/>
        <color rgb="FF000000"/>
        <rFont val="Noto Sans"/>
        <family val="2"/>
      </rPr>
      <t xml:space="preserve">赵县→赵县教育局所属学校→教育类→高中物理教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薛雅</t>
  </si>
  <si>
    <t xml:space="preserve">66014202528</t>
  </si>
  <si>
    <t xml:space="preserve">甄竣凯</t>
  </si>
  <si>
    <t xml:space="preserve">66013303428</t>
  </si>
  <si>
    <r>
      <rPr>
        <sz val="11"/>
        <color rgb="FF000000"/>
        <rFont val="Noto Sans"/>
        <family val="2"/>
      </rPr>
      <t xml:space="preserve">赵县→赵县教育局所属学校→教育类→高中物理教师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赵璐璐</t>
  </si>
  <si>
    <t xml:space="preserve">66012600514</t>
  </si>
  <si>
    <r>
      <rPr>
        <sz val="11"/>
        <color rgb="FF000000"/>
        <rFont val="Noto Sans"/>
        <family val="2"/>
      </rPr>
      <t xml:space="preserve">赵县→赵县教育局所属学校→教育类→高中化学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丁贺颖</t>
  </si>
  <si>
    <t xml:space="preserve">66013301728</t>
  </si>
  <si>
    <r>
      <rPr>
        <sz val="11"/>
        <color rgb="FF000000"/>
        <rFont val="Noto Sans"/>
        <family val="2"/>
      </rPr>
      <t xml:space="preserve">赵县→赵县教育局所属学校→教育类→高中化学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张一弛</t>
  </si>
  <si>
    <t xml:space="preserve">66010500728</t>
  </si>
  <si>
    <r>
      <rPr>
        <sz val="11"/>
        <color rgb="FF000000"/>
        <rFont val="Noto Sans"/>
        <family val="2"/>
      </rPr>
      <t xml:space="preserve">赵县→赵县教育局所属学校→教育类→高中化学教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郭晓彤</t>
  </si>
  <si>
    <t xml:space="preserve">66010101228</t>
  </si>
  <si>
    <r>
      <rPr>
        <sz val="11"/>
        <color rgb="FF000000"/>
        <rFont val="Noto Sans"/>
        <family val="2"/>
      </rPr>
      <t xml:space="preserve">赵县→赵县教育局所属学校→教育类→高中生物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林雨</t>
  </si>
  <si>
    <t xml:space="preserve">66012100214</t>
  </si>
  <si>
    <r>
      <rPr>
        <sz val="11"/>
        <color rgb="FF000000"/>
        <rFont val="Noto Sans"/>
        <family val="2"/>
      </rPr>
      <t xml:space="preserve">赵县→赵县教育局所属学校→教育类→高中生物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殷宁宁</t>
  </si>
  <si>
    <t xml:space="preserve">66011601928</t>
  </si>
  <si>
    <r>
      <rPr>
        <sz val="11"/>
        <color rgb="FF000000"/>
        <rFont val="Noto Sans"/>
        <family val="2"/>
      </rPr>
      <t xml:space="preserve">赵县→赵县教育局所属学校→教育类→高中生物教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李禄浩</t>
  </si>
  <si>
    <t xml:space="preserve">66015005228</t>
  </si>
  <si>
    <r>
      <rPr>
        <sz val="11"/>
        <color rgb="FF000000"/>
        <rFont val="Noto Sans"/>
        <family val="2"/>
      </rPr>
      <t xml:space="preserve">赵县→赵县教育局所属学校→教育类→高中生物教师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66011501428</t>
  </si>
  <si>
    <r>
      <rPr>
        <sz val="11"/>
        <color rgb="FF000000"/>
        <rFont val="Noto Sans"/>
        <family val="2"/>
      </rPr>
      <t xml:space="preserve">赵县→赵县教育局所属学校→教育类→高中生物教师</t>
    </r>
    <r>
      <rPr>
        <sz val="11"/>
        <color rgb="FF000000"/>
        <rFont val="仿宋_GB2312"/>
        <family val="3"/>
        <charset val="134"/>
      </rPr>
      <t xml:space="preserve">E</t>
    </r>
  </si>
  <si>
    <t xml:space="preserve">高家怡</t>
  </si>
  <si>
    <t xml:space="preserve">66013102413</t>
  </si>
  <si>
    <r>
      <rPr>
        <sz val="11"/>
        <color rgb="FF000000"/>
        <rFont val="Noto Sans"/>
        <family val="2"/>
      </rPr>
      <t xml:space="preserve">赵县→赵县教育局所属学校→教育类→高中地理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马亚熙</t>
  </si>
  <si>
    <t xml:space="preserve">66010500928</t>
  </si>
  <si>
    <t xml:space="preserve">曹淏熙</t>
  </si>
  <si>
    <t xml:space="preserve">66014202828</t>
  </si>
  <si>
    <r>
      <rPr>
        <sz val="11"/>
        <color rgb="FF000000"/>
        <rFont val="Noto Sans"/>
        <family val="2"/>
      </rPr>
      <t xml:space="preserve">赵县→赵县教育局所属学校→教育类→高中地理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郝帅</t>
  </si>
  <si>
    <t xml:space="preserve">66015403528</t>
  </si>
  <si>
    <t xml:space="preserve">姬潮</t>
  </si>
  <si>
    <t xml:space="preserve">66012200928</t>
  </si>
  <si>
    <r>
      <rPr>
        <sz val="11"/>
        <color rgb="FF000000"/>
        <rFont val="Noto Sans"/>
        <family val="2"/>
      </rPr>
      <t xml:space="preserve">赵县→赵县教育局所属学校→教育类→高中地理教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赵国旭</t>
  </si>
  <si>
    <t xml:space="preserve">66013701628</t>
  </si>
  <si>
    <r>
      <rPr>
        <sz val="11"/>
        <color rgb="FF000000"/>
        <rFont val="Noto Sans"/>
        <family val="2"/>
      </rPr>
      <t xml:space="preserve">赵县→赵县教育局所属学校→教育类→高中地理教师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王雨昕</t>
  </si>
  <si>
    <t xml:space="preserve">66014601514</t>
  </si>
  <si>
    <r>
      <rPr>
        <sz val="11"/>
        <color rgb="FF000000"/>
        <rFont val="Noto Sans"/>
        <family val="2"/>
      </rPr>
      <t xml:space="preserve">赵县→赵县教育局所属学校→教育类→高中音乐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焦义宁</t>
  </si>
  <si>
    <t xml:space="preserve">66012602728</t>
  </si>
  <si>
    <r>
      <rPr>
        <sz val="11"/>
        <color rgb="FF000000"/>
        <rFont val="Noto Sans"/>
        <family val="2"/>
      </rPr>
      <t xml:space="preserve">赵县→赵县教育局所属学校→教育类→高中音乐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刘文慧</t>
  </si>
  <si>
    <t xml:space="preserve">66015307228</t>
  </si>
  <si>
    <r>
      <rPr>
        <sz val="11"/>
        <color rgb="FF000000"/>
        <rFont val="Noto Sans"/>
        <family val="2"/>
      </rPr>
      <t xml:space="preserve">赵县→赵县教育局所属学校→教育类→高中体育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栾兴旺</t>
  </si>
  <si>
    <t xml:space="preserve">66013600114</t>
  </si>
  <si>
    <r>
      <rPr>
        <sz val="11"/>
        <color rgb="FF000000"/>
        <rFont val="Noto Sans"/>
        <family val="2"/>
      </rPr>
      <t xml:space="preserve">赵县→赵县教育局所属学校→教育类→高中体育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赵喜曼</t>
  </si>
  <si>
    <t xml:space="preserve">66010501028</t>
  </si>
  <si>
    <r>
      <rPr>
        <sz val="11"/>
        <color rgb="FF000000"/>
        <rFont val="Noto Sans"/>
        <family val="2"/>
      </rPr>
      <t xml:space="preserve">赵县→赵县教育局所属学校→教育类→高中美术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刘润浦</t>
  </si>
  <si>
    <t xml:space="preserve">66011400728</t>
  </si>
  <si>
    <r>
      <rPr>
        <sz val="11"/>
        <color rgb="FF000000"/>
        <rFont val="Noto Sans"/>
        <family val="2"/>
      </rPr>
      <t xml:space="preserve">赵县→赵县教育局所属学校→教育类→高中美术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郑子豪</t>
  </si>
  <si>
    <t xml:space="preserve">66010101328</t>
  </si>
  <si>
    <r>
      <rPr>
        <sz val="11"/>
        <color rgb="FF000000"/>
        <rFont val="Noto Sans"/>
        <family val="2"/>
      </rPr>
      <t xml:space="preserve">赵县→赵县教育局所属学校→教育类→高中信息技术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熊洁</t>
  </si>
  <si>
    <t xml:space="preserve">66015500214</t>
  </si>
  <si>
    <t xml:space="preserve">赵县→赵县教育局所属学校→教育类→高中日语教师</t>
  </si>
  <si>
    <t xml:space="preserve">房倩玉</t>
  </si>
  <si>
    <t xml:space="preserve">66011102913</t>
  </si>
  <si>
    <t xml:space="preserve">贾美玉</t>
  </si>
  <si>
    <t xml:space="preserve">66014001628</t>
  </si>
  <si>
    <t xml:space="preserve">张子石</t>
  </si>
  <si>
    <t xml:space="preserve">66013302528</t>
  </si>
  <si>
    <r>
      <rPr>
        <sz val="11"/>
        <color rgb="FF000000"/>
        <rFont val="Noto Sans"/>
        <family val="2"/>
      </rPr>
      <t xml:space="preserve">赵县→赵县教育局所属学校→教育类→中职汽车运用与维修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66012602228</t>
  </si>
  <si>
    <t xml:space="preserve">张雅珍</t>
  </si>
  <si>
    <t xml:space="preserve">66014703328</t>
  </si>
  <si>
    <r>
      <rPr>
        <sz val="11"/>
        <color rgb="FF000000"/>
        <rFont val="Noto Sans"/>
        <family val="2"/>
      </rPr>
      <t xml:space="preserve">赵县→赵县教育局所属学校→教育类→中职汽车运用与维修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高启航</t>
  </si>
  <si>
    <t xml:space="preserve">66010401628</t>
  </si>
  <si>
    <t xml:space="preserve">陈营</t>
  </si>
  <si>
    <t xml:space="preserve">66010101728</t>
  </si>
  <si>
    <t xml:space="preserve">郭昕阔</t>
  </si>
  <si>
    <t xml:space="preserve">66011501328</t>
  </si>
  <si>
    <r>
      <rPr>
        <sz val="11"/>
        <color rgb="FF000000"/>
        <rFont val="Noto Sans"/>
        <family val="2"/>
      </rPr>
      <t xml:space="preserve">赵县→赵县教育局所属学校→教育类→中职电子电工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闫贺洋</t>
  </si>
  <si>
    <t xml:space="preserve">66014803828</t>
  </si>
  <si>
    <t xml:space="preserve">赵亚亚</t>
  </si>
  <si>
    <t xml:space="preserve">66015308928</t>
  </si>
  <si>
    <r>
      <rPr>
        <sz val="11"/>
        <color rgb="FF000000"/>
        <rFont val="Noto Sans"/>
        <family val="2"/>
      </rPr>
      <t xml:space="preserve">赵县→赵县教育局所属学校→教育类→中职电子电工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刘家乐</t>
  </si>
  <si>
    <t xml:space="preserve">66011102213</t>
  </si>
  <si>
    <t xml:space="preserve">张亚芳</t>
  </si>
  <si>
    <t xml:space="preserve">66012601328</t>
  </si>
  <si>
    <t xml:space="preserve">王雅楠</t>
  </si>
  <si>
    <t xml:space="preserve">66011500713</t>
  </si>
  <si>
    <r>
      <rPr>
        <sz val="11"/>
        <color rgb="FF000000"/>
        <rFont val="Noto Sans"/>
        <family val="2"/>
      </rPr>
      <t xml:space="preserve">赵县→赵县教育局所属学校→教育类→中职学前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李晓迪</t>
  </si>
  <si>
    <t xml:space="preserve">66010501528</t>
  </si>
  <si>
    <t xml:space="preserve">66010501728</t>
  </si>
  <si>
    <r>
      <rPr>
        <sz val="11"/>
        <color rgb="FF000000"/>
        <rFont val="Noto Sans"/>
        <family val="2"/>
      </rPr>
      <t xml:space="preserve">赵县→赵县教育局所属学校→教育类→中职学前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邹彤</t>
  </si>
  <si>
    <t xml:space="preserve">66010501628</t>
  </si>
  <si>
    <t xml:space="preserve">唐秀娟</t>
  </si>
  <si>
    <t xml:space="preserve">66014800214</t>
  </si>
  <si>
    <t xml:space="preserve">李静慈</t>
  </si>
  <si>
    <t xml:space="preserve">66012700327</t>
  </si>
  <si>
    <t xml:space="preserve">于梓梦</t>
  </si>
  <si>
    <t xml:space="preserve">66013903728</t>
  </si>
  <si>
    <r>
      <rPr>
        <sz val="11"/>
        <color rgb="FF000000"/>
        <rFont val="Noto Sans"/>
        <family val="2"/>
      </rPr>
      <t xml:space="preserve">赵县→赵县教育局所属学校→教育类→中职旅游与管理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周敬洁</t>
  </si>
  <si>
    <t xml:space="preserve">66011301614</t>
  </si>
  <si>
    <t xml:space="preserve">66010100214</t>
  </si>
  <si>
    <r>
      <rPr>
        <sz val="11"/>
        <color rgb="FF000000"/>
        <rFont val="Noto Sans"/>
        <family val="2"/>
      </rPr>
      <t xml:space="preserve">赵县→赵县教育局所属学校→教育类→中职旅游与管理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马倩蕾</t>
  </si>
  <si>
    <t xml:space="preserve">66012601428</t>
  </si>
  <si>
    <t xml:space="preserve">刘旭</t>
  </si>
  <si>
    <t xml:space="preserve">66015100614</t>
  </si>
  <si>
    <r>
      <rPr>
        <sz val="11"/>
        <color rgb="FF000000"/>
        <rFont val="Noto Sans"/>
        <family val="2"/>
      </rPr>
      <t xml:space="preserve">赵县→赵县教育局所属学校→教育类→中职计算机网络技术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李晓清</t>
  </si>
  <si>
    <t xml:space="preserve">66012700128</t>
  </si>
  <si>
    <t xml:space="preserve">王梦然</t>
  </si>
  <si>
    <t xml:space="preserve">66015602428</t>
  </si>
  <si>
    <t xml:space="preserve">张晓可</t>
  </si>
  <si>
    <t xml:space="preserve">66012600828</t>
  </si>
  <si>
    <r>
      <rPr>
        <sz val="11"/>
        <color rgb="FF000000"/>
        <rFont val="Noto Sans"/>
        <family val="2"/>
      </rPr>
      <t xml:space="preserve">赵县→赵县教育局所属学校→教育类→中职计算机网络技术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常荣慧</t>
  </si>
  <si>
    <t xml:space="preserve">66013200928</t>
  </si>
  <si>
    <t xml:space="preserve">高萌</t>
  </si>
  <si>
    <t xml:space="preserve">66010502028</t>
  </si>
  <si>
    <t xml:space="preserve">狄可涵</t>
  </si>
  <si>
    <t xml:space="preserve">66014703828</t>
  </si>
  <si>
    <r>
      <rPr>
        <sz val="11"/>
        <color rgb="FF000000"/>
        <rFont val="Noto Sans"/>
        <family val="2"/>
      </rPr>
      <t xml:space="preserve">赵县→赵县教育局所属学校→教育类→中职制药技术应用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李振奇</t>
  </si>
  <si>
    <t xml:space="preserve">66014703928</t>
  </si>
  <si>
    <t xml:space="preserve">赵晓慧</t>
  </si>
  <si>
    <t xml:space="preserve">66014601114</t>
  </si>
  <si>
    <r>
      <rPr>
        <sz val="11"/>
        <color rgb="FF000000"/>
        <rFont val="Noto Sans"/>
        <family val="2"/>
      </rPr>
      <t xml:space="preserve">赵县→赵县教育局所属学校→教育类→中职制药技术应用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任静</t>
  </si>
  <si>
    <t xml:space="preserve">66015000414</t>
  </si>
  <si>
    <t xml:space="preserve">杨佳鑫</t>
  </si>
  <si>
    <t xml:space="preserve">66011602828</t>
  </si>
  <si>
    <t xml:space="preserve">吕美芳</t>
  </si>
  <si>
    <t xml:space="preserve">66014601014</t>
  </si>
  <si>
    <t xml:space="preserve">吴沐璇</t>
  </si>
  <si>
    <t xml:space="preserve">66010402128</t>
  </si>
  <si>
    <r>
      <rPr>
        <sz val="11"/>
        <color rgb="FF000000"/>
        <rFont val="Noto Sans"/>
        <family val="2"/>
      </rPr>
      <t xml:space="preserve">赵县→赵县教育局所属学校→教育类→中职机电技术应用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66013904228</t>
  </si>
  <si>
    <t xml:space="preserve">刘卫卫</t>
  </si>
  <si>
    <t xml:space="preserve">66013304027</t>
  </si>
  <si>
    <r>
      <rPr>
        <sz val="11"/>
        <color rgb="FF000000"/>
        <rFont val="Noto Sans"/>
        <family val="2"/>
      </rPr>
      <t xml:space="preserve">赵县→赵县教育局所属学校→教育类→中职机电技术应用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宋昇</t>
  </si>
  <si>
    <t xml:space="preserve">66014800414</t>
  </si>
  <si>
    <t xml:space="preserve">张子诺</t>
  </si>
  <si>
    <t xml:space="preserve">66014601928</t>
  </si>
  <si>
    <r>
      <rPr>
        <sz val="11"/>
        <color rgb="FF000000"/>
        <rFont val="Noto Sans"/>
        <family val="2"/>
      </rPr>
      <t xml:space="preserve">赵县→赵县教育局所属学校→教育类→中职会计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叶雨燕</t>
  </si>
  <si>
    <t xml:space="preserve">66015500814</t>
  </si>
  <si>
    <t xml:space="preserve">张冰怡</t>
  </si>
  <si>
    <t xml:space="preserve">66015404628</t>
  </si>
  <si>
    <r>
      <rPr>
        <sz val="11"/>
        <color rgb="FF000000"/>
        <rFont val="Noto Sans"/>
        <family val="2"/>
      </rPr>
      <t xml:space="preserve">赵县→赵县教育局所属学校→教育类→中职会计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宋腾明</t>
  </si>
  <si>
    <t xml:space="preserve">66014000214</t>
  </si>
  <si>
    <t xml:space="preserve">路梦柔</t>
  </si>
  <si>
    <t xml:space="preserve">66012600914</t>
  </si>
  <si>
    <r>
      <rPr>
        <sz val="11"/>
        <color rgb="FF000000"/>
        <rFont val="Noto Sans"/>
        <family val="2"/>
      </rPr>
      <t xml:space="preserve">赵县→赵县教育局所属学校→教育类→中职电子商务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李博</t>
  </si>
  <si>
    <t xml:space="preserve">66012801413</t>
  </si>
  <si>
    <r>
      <rPr>
        <sz val="11"/>
        <color rgb="FF000000"/>
        <rFont val="Noto Sans"/>
        <family val="2"/>
      </rPr>
      <t xml:space="preserve">赵县→赵县教育局所属学校→教育类→中职电子商务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赵尉彤</t>
  </si>
  <si>
    <t xml:space="preserve">66012800713</t>
  </si>
  <si>
    <r>
      <rPr>
        <sz val="11"/>
        <color rgb="FF000000"/>
        <rFont val="Noto Sans"/>
        <family val="2"/>
      </rPr>
      <t xml:space="preserve">赵县→赵县教育局所属学校→教育类→中职畜牧兽医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赵潇涵</t>
  </si>
  <si>
    <t xml:space="preserve">66010301428</t>
  </si>
  <si>
    <r>
      <rPr>
        <sz val="11"/>
        <color rgb="FF000000"/>
        <rFont val="Noto Sans"/>
        <family val="2"/>
      </rPr>
      <t xml:space="preserve">赵县→赵县教育局所属学校→教育类→中职畜牧兽医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66014200214</t>
  </si>
  <si>
    <r>
      <rPr>
        <sz val="11"/>
        <color rgb="FF000000"/>
        <rFont val="Noto Sans"/>
        <family val="2"/>
      </rPr>
      <t xml:space="preserve">赵县→赵县教育局所属学校→教育类→中职农学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甄立杨</t>
  </si>
  <si>
    <t xml:space="preserve">66011000128</t>
  </si>
  <si>
    <r>
      <rPr>
        <sz val="11"/>
        <color rgb="FF000000"/>
        <rFont val="Noto Sans"/>
        <family val="2"/>
      </rPr>
      <t xml:space="preserve">赵县→赵县教育局所属学校→教育类→中职农学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陈帅凯</t>
  </si>
  <si>
    <t xml:space="preserve">66033502708</t>
  </si>
  <si>
    <r>
      <rPr>
        <sz val="11"/>
        <color rgb="FF000000"/>
        <rFont val="Noto Sans"/>
        <family val="2"/>
      </rPr>
      <t xml:space="preserve">井陉县→河北井陉经济开发区管理委员会→综合类→管理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杨文清</t>
  </si>
  <si>
    <t xml:space="preserve">66034902023</t>
  </si>
  <si>
    <r>
      <rPr>
        <sz val="11"/>
        <color rgb="FF000000"/>
        <rFont val="Noto Sans"/>
        <family val="2"/>
      </rPr>
      <t xml:space="preserve">井陉县→河北井陉经济开发区管理委员会→综合类→管理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裴羽</t>
  </si>
  <si>
    <t xml:space="preserve">66032406422</t>
  </si>
  <si>
    <r>
      <rPr>
        <sz val="11"/>
        <color rgb="FF000000"/>
        <rFont val="Noto Sans"/>
        <family val="2"/>
      </rPr>
      <t xml:space="preserve">井陉县→河北井陉经济开发区管理委员会→综合类→管理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邱岸</t>
  </si>
  <si>
    <t xml:space="preserve">66032601322</t>
  </si>
  <si>
    <r>
      <rPr>
        <sz val="11"/>
        <color rgb="FF000000"/>
        <rFont val="Noto Sans"/>
        <family val="2"/>
      </rPr>
      <t xml:space="preserve">井陉县→河北井陉经济开发区管理委员会→综合类→管理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李星潭</t>
  </si>
  <si>
    <t xml:space="preserve">66031300223</t>
  </si>
  <si>
    <r>
      <rPr>
        <sz val="11"/>
        <color rgb="FF000000"/>
        <rFont val="Noto Sans"/>
        <family val="2"/>
      </rPr>
      <t xml:space="preserve">井陉县→河北井陉经济开发区管理委员会→综合类→管理</t>
    </r>
    <r>
      <rPr>
        <sz val="11"/>
        <color rgb="FF000000"/>
        <rFont val="仿宋_GB2312"/>
        <family val="3"/>
        <charset val="134"/>
      </rPr>
      <t xml:space="preserve">E</t>
    </r>
  </si>
  <si>
    <t xml:space="preserve">齐崇雨</t>
  </si>
  <si>
    <t xml:space="preserve">66034102208</t>
  </si>
  <si>
    <r>
      <rPr>
        <sz val="11"/>
        <color rgb="FF000000"/>
        <rFont val="Noto Sans"/>
        <family val="2"/>
      </rPr>
      <t xml:space="preserve">井陉县→河北井陉经济开发区管理委员会→综合类→管理</t>
    </r>
    <r>
      <rPr>
        <sz val="11"/>
        <color rgb="FF000000"/>
        <rFont val="仿宋_GB2312"/>
        <family val="3"/>
        <charset val="134"/>
      </rPr>
      <t xml:space="preserve">F</t>
    </r>
  </si>
  <si>
    <t xml:space="preserve">徐秀杰</t>
  </si>
  <si>
    <t xml:space="preserve">66032400208</t>
  </si>
  <si>
    <t xml:space="preserve">刘铭潇</t>
  </si>
  <si>
    <t xml:space="preserve">66032701922</t>
  </si>
  <si>
    <r>
      <rPr>
        <sz val="11"/>
        <color rgb="FF000000"/>
        <rFont val="Noto Sans"/>
        <family val="2"/>
      </rPr>
      <t xml:space="preserve">井陉县→河北南寺掌省级自然保护区综合服务中心→综合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杜易静</t>
  </si>
  <si>
    <t xml:space="preserve">66032400808</t>
  </si>
  <si>
    <r>
      <rPr>
        <sz val="11"/>
        <color rgb="FF000000"/>
        <rFont val="Noto Sans"/>
        <family val="2"/>
      </rPr>
      <t xml:space="preserve">井陉县→河北南寺掌省级自然保护区综合服务中心→综合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周雨萌</t>
  </si>
  <si>
    <t xml:space="preserve">66031701508</t>
  </si>
  <si>
    <t xml:space="preserve">井陉县→井陉县政府投资项目代建中心→综合类→管理</t>
  </si>
  <si>
    <t xml:space="preserve">李旭</t>
  </si>
  <si>
    <t xml:space="preserve">66030401909</t>
  </si>
  <si>
    <t xml:space="preserve">井陉县→井陉县政府投资项目代建中心→综合类→专技</t>
  </si>
  <si>
    <t xml:space="preserve">杨子航</t>
  </si>
  <si>
    <t xml:space="preserve">66032101208</t>
  </si>
  <si>
    <t xml:space="preserve">井陉县→井陉县供销合作社→综合类→管理</t>
  </si>
  <si>
    <t xml:space="preserve">许晓冉</t>
  </si>
  <si>
    <t xml:space="preserve">66033101108</t>
  </si>
  <si>
    <t xml:space="preserve">张汉雄</t>
  </si>
  <si>
    <t xml:space="preserve">66033403622</t>
  </si>
  <si>
    <t xml:space="preserve">井陉县→井陉县供销合作社→综合类→专技</t>
  </si>
  <si>
    <t xml:space="preserve">侯龙凤</t>
  </si>
  <si>
    <t xml:space="preserve">66034103708</t>
  </si>
  <si>
    <r>
      <rPr>
        <sz val="11"/>
        <color rgb="FF000000"/>
        <rFont val="Noto Sans"/>
        <family val="2"/>
      </rPr>
      <t xml:space="preserve">井陉县→井陉县机关事务服务中心→综合类→管理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田震</t>
  </si>
  <si>
    <t xml:space="preserve">66032301308</t>
  </si>
  <si>
    <r>
      <rPr>
        <sz val="11"/>
        <color rgb="FF000000"/>
        <rFont val="Noto Sans"/>
        <family val="2"/>
      </rPr>
      <t xml:space="preserve">井陉县→井陉县机关事务服务中心→综合类→管理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李猛</t>
  </si>
  <si>
    <t xml:space="preserve">66035002709</t>
  </si>
  <si>
    <r>
      <rPr>
        <sz val="11"/>
        <color rgb="FF000000"/>
        <rFont val="Noto Sans"/>
        <family val="2"/>
      </rPr>
      <t xml:space="preserve">井陉县→井陉县机关事务服务中心→综合类→管理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赵璨</t>
  </si>
  <si>
    <t xml:space="preserve">66034301123</t>
  </si>
  <si>
    <t xml:space="preserve">井陉县→井陉县社会保险中心→综合类→管理</t>
  </si>
  <si>
    <t xml:space="preserve">苏晨</t>
  </si>
  <si>
    <t xml:space="preserve">66031602123</t>
  </si>
  <si>
    <t xml:space="preserve">井陉县→井陉县劳动人事争议仲裁院→综合类→管理</t>
  </si>
  <si>
    <t xml:space="preserve">晁雨涵</t>
  </si>
  <si>
    <t xml:space="preserve">66033102008</t>
  </si>
  <si>
    <r>
      <rPr>
        <sz val="11"/>
        <color rgb="FF000000"/>
        <rFont val="Noto Sans"/>
        <family val="2"/>
      </rPr>
      <t xml:space="preserve">井陉县→井陉县财政集中支付中心→综合类→管理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张钰涵</t>
  </si>
  <si>
    <t xml:space="preserve">66034901423</t>
  </si>
  <si>
    <r>
      <rPr>
        <sz val="11"/>
        <color rgb="FF000000"/>
        <rFont val="Noto Sans"/>
        <family val="2"/>
      </rPr>
      <t xml:space="preserve">井陉县→井陉县财政集中支付中心→综合类→管理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马艳雪</t>
  </si>
  <si>
    <t xml:space="preserve">66031700123</t>
  </si>
  <si>
    <t xml:space="preserve">井陉县→井陉县综合治税服务中心→综合类→管理</t>
  </si>
  <si>
    <t xml:space="preserve">孙恒宇</t>
  </si>
  <si>
    <t xml:space="preserve">66035203309</t>
  </si>
  <si>
    <r>
      <rPr>
        <sz val="11"/>
        <color rgb="FF000000"/>
        <rFont val="Noto Sans"/>
        <family val="2"/>
      </rPr>
      <t xml:space="preserve">井陉县→井陉县地方道理管理站→综合类→管理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66032403608</t>
  </si>
  <si>
    <t xml:space="preserve">武洁</t>
  </si>
  <si>
    <t xml:space="preserve">66033903223</t>
  </si>
  <si>
    <r>
      <rPr>
        <sz val="11"/>
        <color rgb="FF000000"/>
        <rFont val="Noto Sans"/>
        <family val="2"/>
      </rPr>
      <t xml:space="preserve">井陉县→井陉县地方道理管理站→综合类→管理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丁晓</t>
  </si>
  <si>
    <t xml:space="preserve">66035701909</t>
  </si>
  <si>
    <t xml:space="preserve">66032000623</t>
  </si>
  <si>
    <r>
      <rPr>
        <sz val="11"/>
        <color rgb="FF000000"/>
        <rFont val="Noto Sans"/>
        <family val="2"/>
      </rPr>
      <t xml:space="preserve">井陉县→井陉县地方道理管理站→综合类→管理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马云龙</t>
  </si>
  <si>
    <t xml:space="preserve">66032201208</t>
  </si>
  <si>
    <r>
      <rPr>
        <sz val="11"/>
        <color rgb="FF000000"/>
        <rFont val="Noto Sans"/>
        <family val="2"/>
      </rPr>
      <t xml:space="preserve">井陉县→井陉县地方道理管理站→综合类→管理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宋舒云</t>
  </si>
  <si>
    <t xml:space="preserve">66030701909</t>
  </si>
  <si>
    <t xml:space="preserve">井陉县→井陉县种子管理站→综合类→管理</t>
  </si>
  <si>
    <t xml:space="preserve">曹晓会</t>
  </si>
  <si>
    <t xml:space="preserve">66035204009</t>
  </si>
  <si>
    <t xml:space="preserve">井陉县→井陉县水产技术站→综合类→管理</t>
  </si>
  <si>
    <t xml:space="preserve">杨敬沛</t>
  </si>
  <si>
    <t xml:space="preserve">66031800223</t>
  </si>
  <si>
    <t xml:space="preserve">井陉县→井陉县农业机械技术推广站→综合类→管理</t>
  </si>
  <si>
    <t xml:space="preserve">张圣哲</t>
  </si>
  <si>
    <t xml:space="preserve">66032801822</t>
  </si>
  <si>
    <t xml:space="preserve">井陉县→井陉县防贫中心→综合类→专技</t>
  </si>
  <si>
    <t xml:space="preserve">赵快</t>
  </si>
  <si>
    <t xml:space="preserve">66032600708</t>
  </si>
  <si>
    <r>
      <rPr>
        <sz val="11"/>
        <color rgb="FF000000"/>
        <rFont val="Noto Sans"/>
        <family val="2"/>
      </rPr>
      <t xml:space="preserve">井陉县→井陉县河道服务中心→综合类→专技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刘豪</t>
  </si>
  <si>
    <t xml:space="preserve">66034001123</t>
  </si>
  <si>
    <r>
      <rPr>
        <sz val="11"/>
        <color rgb="FF000000"/>
        <rFont val="Noto Sans"/>
        <family val="2"/>
      </rPr>
      <t xml:space="preserve">井陉县→井陉绵河灌区综合服务中心→综合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吴萌帆</t>
  </si>
  <si>
    <t xml:space="preserve">66035205109</t>
  </si>
  <si>
    <r>
      <rPr>
        <sz val="11"/>
        <color rgb="FF000000"/>
        <rFont val="Noto Sans"/>
        <family val="2"/>
      </rPr>
      <t xml:space="preserve">井陉县→井陉县供水服务中心→综合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范晓暖</t>
  </si>
  <si>
    <t xml:space="preserve">66033904723</t>
  </si>
  <si>
    <r>
      <rPr>
        <sz val="11"/>
        <color rgb="FF000000"/>
        <rFont val="Noto Sans"/>
        <family val="2"/>
      </rPr>
      <t xml:space="preserve">井陉县→井陉县供水服务中心→综合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刘开瑞</t>
  </si>
  <si>
    <t xml:space="preserve">66032302808</t>
  </si>
  <si>
    <r>
      <rPr>
        <sz val="11"/>
        <color rgb="FF000000"/>
        <rFont val="Noto Sans"/>
        <family val="2"/>
      </rPr>
      <t xml:space="preserve">井陉县→井陉县供水服务中心→综合类→专技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范晓科</t>
  </si>
  <si>
    <t xml:space="preserve">66035205809</t>
  </si>
  <si>
    <r>
      <rPr>
        <sz val="11"/>
        <color rgb="FF000000"/>
        <rFont val="Noto Sans"/>
        <family val="2"/>
      </rPr>
      <t xml:space="preserve">井陉县→井陉县供水服务中心→综合类→专技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赵寒雪</t>
  </si>
  <si>
    <t xml:space="preserve">66035205909</t>
  </si>
  <si>
    <t xml:space="preserve">井陉县→井陉县建筑工程质量监督监测站→综合类→专技</t>
  </si>
  <si>
    <t xml:space="preserve">牛振鹏</t>
  </si>
  <si>
    <t xml:space="preserve">66033700623</t>
  </si>
  <si>
    <t xml:space="preserve">曹思宇</t>
  </si>
  <si>
    <t xml:space="preserve">66030201409</t>
  </si>
  <si>
    <r>
      <rPr>
        <sz val="11"/>
        <color rgb="FF000000"/>
        <rFont val="Noto Sans"/>
        <family val="2"/>
      </rPr>
      <t xml:space="preserve">井陉县→井陉县房产服务所→综合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李兆龙</t>
  </si>
  <si>
    <t xml:space="preserve">66034501723</t>
  </si>
  <si>
    <r>
      <rPr>
        <sz val="11"/>
        <color rgb="FF000000"/>
        <rFont val="Noto Sans"/>
        <family val="2"/>
      </rPr>
      <t xml:space="preserve">井陉县→井陉县房产服务所→综合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何洋</t>
  </si>
  <si>
    <t xml:space="preserve">66033802308</t>
  </si>
  <si>
    <t xml:space="preserve">井陉县→井陉县房产服务所→综合类→管理</t>
  </si>
  <si>
    <t xml:space="preserve">王琦</t>
  </si>
  <si>
    <t xml:space="preserve">66032300723</t>
  </si>
  <si>
    <r>
      <rPr>
        <sz val="11"/>
        <color rgb="FF000000"/>
        <rFont val="Noto Sans"/>
        <family val="2"/>
      </rPr>
      <t xml:space="preserve">井陉县→井陉县国土资源局测绘队→综合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谷婷婷</t>
  </si>
  <si>
    <t xml:space="preserve">66032200123</t>
  </si>
  <si>
    <t xml:space="preserve">张改超</t>
  </si>
  <si>
    <t xml:space="preserve">66030201509</t>
  </si>
  <si>
    <r>
      <rPr>
        <sz val="11"/>
        <color rgb="FF000000"/>
        <rFont val="Noto Sans"/>
        <family val="2"/>
      </rPr>
      <t xml:space="preserve">井陉县→井陉县国土资源局测绘队→综合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杨茁</t>
  </si>
  <si>
    <t xml:space="preserve">66035005709</t>
  </si>
  <si>
    <r>
      <rPr>
        <sz val="11"/>
        <color rgb="FF000000"/>
        <rFont val="Noto Sans"/>
        <family val="2"/>
      </rPr>
      <t xml:space="preserve">井陉县→井陉县国土空间规划服务中心→综合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褚雨柔</t>
  </si>
  <si>
    <t xml:space="preserve">66032406808</t>
  </si>
  <si>
    <t xml:space="preserve">郝一帆</t>
  </si>
  <si>
    <t xml:space="preserve">66033300723</t>
  </si>
  <si>
    <t xml:space="preserve">王岚</t>
  </si>
  <si>
    <t xml:space="preserve">66032407208</t>
  </si>
  <si>
    <r>
      <rPr>
        <sz val="11"/>
        <color rgb="FF000000"/>
        <rFont val="Noto Sans"/>
        <family val="2"/>
      </rPr>
      <t xml:space="preserve">井陉县→井陉县国土空间规划服务中心→综合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李丹</t>
  </si>
  <si>
    <t xml:space="preserve">66032601522</t>
  </si>
  <si>
    <t xml:space="preserve">郗雅静</t>
  </si>
  <si>
    <t xml:space="preserve">66031102109</t>
  </si>
  <si>
    <t xml:space="preserve">井陉县→井陉县不动产登记中心→综合类→专技</t>
  </si>
  <si>
    <t xml:space="preserve">刘金菊</t>
  </si>
  <si>
    <t xml:space="preserve">66033603408</t>
  </si>
  <si>
    <r>
      <rPr>
        <sz val="11"/>
        <color rgb="FF000000"/>
        <rFont val="Noto Sans"/>
        <family val="2"/>
      </rPr>
      <t xml:space="preserve">井陉县→井陉县矿产资源保护中心→综合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刘立达</t>
  </si>
  <si>
    <t xml:space="preserve">66030401109</t>
  </si>
  <si>
    <r>
      <rPr>
        <sz val="11"/>
        <color rgb="FF000000"/>
        <rFont val="Noto Sans"/>
        <family val="2"/>
      </rPr>
      <t xml:space="preserve">井陉县→井陉县矿产资源保护中心→综合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石彦馨</t>
  </si>
  <si>
    <t xml:space="preserve">66032104322</t>
  </si>
  <si>
    <r>
      <rPr>
        <sz val="11"/>
        <color rgb="FF000000"/>
        <rFont val="Noto Sans"/>
        <family val="2"/>
      </rPr>
      <t xml:space="preserve">井陉县→井陉县投资促进服务中心→综合类→管理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冯笑然</t>
  </si>
  <si>
    <t xml:space="preserve">66031200409</t>
  </si>
  <si>
    <r>
      <rPr>
        <sz val="11"/>
        <color rgb="FF000000"/>
        <rFont val="Noto Sans"/>
        <family val="2"/>
      </rPr>
      <t xml:space="preserve">井陉县→井陉县投资促进服务中心→综合类→管理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梁虎梅</t>
  </si>
  <si>
    <t xml:space="preserve">66033000907</t>
  </si>
  <si>
    <t xml:space="preserve">井陉县→井陉县公证处→综合类→管理</t>
  </si>
  <si>
    <t xml:space="preserve">薛渊</t>
  </si>
  <si>
    <t xml:space="preserve">66031901123</t>
  </si>
  <si>
    <t xml:space="preserve">井陉县→井陉县质量技术监督检验所→综合类→专技</t>
  </si>
  <si>
    <t xml:space="preserve">张艳杰</t>
  </si>
  <si>
    <t xml:space="preserve">66034306023</t>
  </si>
  <si>
    <r>
      <rPr>
        <sz val="11"/>
        <color rgb="FF000000"/>
        <rFont val="Noto Sans"/>
        <family val="2"/>
      </rPr>
      <t xml:space="preserve">井陉县→井陉县文化馆→综合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胡雅煊</t>
  </si>
  <si>
    <t xml:space="preserve">66034202709</t>
  </si>
  <si>
    <t xml:space="preserve">井陉县→井陉县图书馆→综合类→管理</t>
  </si>
  <si>
    <t xml:space="preserve">王一丁</t>
  </si>
  <si>
    <t xml:space="preserve">66032500723</t>
  </si>
  <si>
    <r>
      <rPr>
        <sz val="11"/>
        <color rgb="FF000000"/>
        <rFont val="Noto Sans"/>
        <family val="2"/>
      </rPr>
      <t xml:space="preserve">井陉县→井陉县文物保护管理所→综合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66030500723</t>
  </si>
  <si>
    <r>
      <rPr>
        <sz val="11"/>
        <color rgb="FF000000"/>
        <rFont val="Noto Sans"/>
        <family val="2"/>
      </rPr>
      <t xml:space="preserve">井陉县→井陉县文物保护管理所→综合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孟晶晶</t>
  </si>
  <si>
    <t xml:space="preserve">66030402109</t>
  </si>
  <si>
    <r>
      <rPr>
        <sz val="11"/>
        <color rgb="FF000000"/>
        <rFont val="Noto Sans"/>
        <family val="2"/>
      </rPr>
      <t xml:space="preserve">井陉县→井陉县文物保护管理所→综合类→专技</t>
    </r>
    <r>
      <rPr>
        <sz val="11"/>
        <color rgb="FF000000"/>
        <rFont val="仿宋_GB2312"/>
        <family val="3"/>
        <charset val="134"/>
      </rPr>
      <t xml:space="preserve">E</t>
    </r>
  </si>
  <si>
    <t xml:space="preserve">纪婉婷</t>
  </si>
  <si>
    <t xml:space="preserve">66033500323</t>
  </si>
  <si>
    <t xml:space="preserve">井陉县→井陉县礼堂→综合类→管理</t>
  </si>
  <si>
    <t xml:space="preserve">66032802122</t>
  </si>
  <si>
    <t xml:space="preserve">井陉县→井陉县礼堂→综合类→专技</t>
  </si>
  <si>
    <t xml:space="preserve">朱浤博</t>
  </si>
  <si>
    <t xml:space="preserve">66035001224</t>
  </si>
  <si>
    <t xml:space="preserve">井陉县→井陉县行政审批服务中心→综合类→管理</t>
  </si>
  <si>
    <t xml:space="preserve">刘琳斐</t>
  </si>
  <si>
    <t xml:space="preserve">66024101414</t>
  </si>
  <si>
    <t xml:space="preserve">井陉县→井陉县离休退休干部休养所→卫生类→专技</t>
  </si>
  <si>
    <t xml:space="preserve">杨彤辉</t>
  </si>
  <si>
    <t xml:space="preserve">66035306909</t>
  </si>
  <si>
    <t xml:space="preserve">井陉县→井陉县革命烈士陵园→综合类→管理</t>
  </si>
  <si>
    <t xml:space="preserve">朱日升</t>
  </si>
  <si>
    <t xml:space="preserve">66032902222</t>
  </si>
  <si>
    <r>
      <rPr>
        <sz val="11"/>
        <color rgb="FF000000"/>
        <rFont val="Noto Sans"/>
        <family val="2"/>
      </rPr>
      <t xml:space="preserve">井陉县→井陉县医疗保险中心→综合类→管理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赵誉钦</t>
  </si>
  <si>
    <t xml:space="preserve">66032401823</t>
  </si>
  <si>
    <r>
      <rPr>
        <sz val="11"/>
        <color rgb="FF000000"/>
        <rFont val="Noto Sans"/>
        <family val="2"/>
      </rPr>
      <t xml:space="preserve">井陉县→井陉县医疗保险中心→综合类→管理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巩博</t>
  </si>
  <si>
    <t xml:space="preserve">66035200824</t>
  </si>
  <si>
    <r>
      <rPr>
        <sz val="11"/>
        <color rgb="FF000000"/>
        <rFont val="Noto Sans"/>
        <family val="2"/>
      </rPr>
      <t xml:space="preserve">井陉县→井陉县医疗保险中心→综合类→管理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王天骄</t>
  </si>
  <si>
    <t xml:space="preserve">66024101714</t>
  </si>
  <si>
    <r>
      <rPr>
        <sz val="11"/>
        <color rgb="FF000000"/>
        <rFont val="Noto Sans"/>
        <family val="2"/>
      </rPr>
      <t xml:space="preserve">井陉县→井陉县中医院→卫生类→专技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王晓静</t>
  </si>
  <si>
    <t xml:space="preserve">66024302814</t>
  </si>
  <si>
    <r>
      <rPr>
        <sz val="11"/>
        <color rgb="FF000000"/>
        <rFont val="Noto Sans"/>
        <family val="2"/>
      </rPr>
      <t xml:space="preserve">井陉县→井陉县中医院→卫生类→专技</t>
    </r>
    <r>
      <rPr>
        <sz val="11"/>
        <color rgb="FF000000"/>
        <rFont val="仿宋_GB2312"/>
        <family val="3"/>
        <charset val="134"/>
      </rPr>
      <t xml:space="preserve">E</t>
    </r>
  </si>
  <si>
    <t xml:space="preserve">张萌</t>
  </si>
  <si>
    <t xml:space="preserve">66024302014</t>
  </si>
  <si>
    <r>
      <rPr>
        <sz val="11"/>
        <color rgb="FF000000"/>
        <rFont val="Noto Sans"/>
        <family val="2"/>
      </rPr>
      <t xml:space="preserve">井陉县→井陉县乡镇卫生院→卫生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武文英</t>
  </si>
  <si>
    <t xml:space="preserve">66024305514</t>
  </si>
  <si>
    <t xml:space="preserve">田树梅</t>
  </si>
  <si>
    <t xml:space="preserve">66024303414</t>
  </si>
  <si>
    <t xml:space="preserve">王萌</t>
  </si>
  <si>
    <t xml:space="preserve">66024102214</t>
  </si>
  <si>
    <t xml:space="preserve">王姗</t>
  </si>
  <si>
    <t xml:space="preserve">66022500114</t>
  </si>
  <si>
    <t xml:space="preserve">王子儒</t>
  </si>
  <si>
    <t xml:space="preserve">66024303914</t>
  </si>
  <si>
    <r>
      <rPr>
        <sz val="11"/>
        <color rgb="FF000000"/>
        <rFont val="Noto Sans"/>
        <family val="2"/>
      </rPr>
      <t xml:space="preserve">井陉县→井陉县乡镇卫生院→卫生类→专技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王新蕊</t>
  </si>
  <si>
    <t xml:space="preserve">66024103514</t>
  </si>
  <si>
    <r>
      <rPr>
        <sz val="11"/>
        <color rgb="FF000000"/>
        <rFont val="Noto Sans"/>
        <family val="2"/>
      </rPr>
      <t xml:space="preserve">井陉县→井陉县乡镇卫生院→卫生类→专技</t>
    </r>
    <r>
      <rPr>
        <sz val="11"/>
        <color rgb="FF000000"/>
        <rFont val="仿宋_GB2312"/>
        <family val="3"/>
        <charset val="134"/>
      </rPr>
      <t xml:space="preserve">E</t>
    </r>
  </si>
  <si>
    <t xml:space="preserve">高佳乐</t>
  </si>
  <si>
    <t xml:space="preserve">66024303614</t>
  </si>
  <si>
    <r>
      <rPr>
        <sz val="11"/>
        <color rgb="FF000000"/>
        <rFont val="Noto Sans"/>
        <family val="2"/>
      </rPr>
      <t xml:space="preserve">井陉县→井陉县乡镇卫生院→卫生类→专技</t>
    </r>
    <r>
      <rPr>
        <sz val="11"/>
        <color rgb="FF000000"/>
        <rFont val="仿宋_GB2312"/>
        <family val="3"/>
        <charset val="134"/>
      </rPr>
      <t xml:space="preserve">F</t>
    </r>
  </si>
  <si>
    <t xml:space="preserve">程思铭</t>
  </si>
  <si>
    <t xml:space="preserve">66024103714</t>
  </si>
  <si>
    <r>
      <rPr>
        <sz val="11"/>
        <color rgb="FF000000"/>
        <rFont val="Noto Sans"/>
        <family val="2"/>
      </rPr>
      <t xml:space="preserve">井陉县→井陉县妇幼保健计划生育服务中心→卫生类→专技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张苗</t>
  </si>
  <si>
    <t xml:space="preserve">66022501614</t>
  </si>
  <si>
    <r>
      <rPr>
        <sz val="11"/>
        <color rgb="FF000000"/>
        <rFont val="Noto Sans"/>
        <family val="2"/>
      </rPr>
      <t xml:space="preserve">井陉县→井陉县妇幼保健计划生育服务中心→卫生类→专技</t>
    </r>
    <r>
      <rPr>
        <sz val="11"/>
        <color rgb="FF000000"/>
        <rFont val="仿宋_GB2312"/>
        <family val="3"/>
        <charset val="134"/>
      </rPr>
      <t xml:space="preserve">G</t>
    </r>
  </si>
  <si>
    <t xml:space="preserve">郭峰</t>
  </si>
  <si>
    <t xml:space="preserve">66031700623</t>
  </si>
  <si>
    <r>
      <rPr>
        <sz val="11"/>
        <color rgb="FF000000"/>
        <rFont val="Noto Sans"/>
        <family val="2"/>
      </rPr>
      <t xml:space="preserve">井陉矿区→井陉矿区个体私营经济发展促进中心→综合类→管理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刘明玥</t>
  </si>
  <si>
    <t xml:space="preserve">66034104923</t>
  </si>
  <si>
    <r>
      <rPr>
        <sz val="11"/>
        <color rgb="FF000000"/>
        <rFont val="Noto Sans"/>
        <family val="2"/>
      </rPr>
      <t xml:space="preserve">井陉矿区→井陉矿区个体私营经济发展促进中心→综合类→管理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王梓钰</t>
  </si>
  <si>
    <t xml:space="preserve">66032700423</t>
  </si>
  <si>
    <r>
      <rPr>
        <sz val="11"/>
        <color rgb="FF000000"/>
        <rFont val="Noto Sans"/>
        <family val="2"/>
      </rPr>
      <t xml:space="preserve">井陉矿区→井陉矿区四微街道办事处行政综合服务中心→综合类→管理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解明卓</t>
  </si>
  <si>
    <t xml:space="preserve">66032700623</t>
  </si>
  <si>
    <r>
      <rPr>
        <sz val="11"/>
        <color rgb="FF000000"/>
        <rFont val="Noto Sans"/>
        <family val="2"/>
      </rPr>
      <t xml:space="preserve">井陉矿区→井陉矿区四微街道办事处行政综合服务中心→综合类→管理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焦龙跃</t>
  </si>
  <si>
    <t xml:space="preserve">66032404523</t>
  </si>
  <si>
    <r>
      <rPr>
        <sz val="11"/>
        <color rgb="FF000000"/>
        <rFont val="Noto Sans"/>
        <family val="2"/>
      </rPr>
      <t xml:space="preserve">井陉矿区→井陉矿区矿市街道办事处行政综合服务中心→综合类→管理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杜春丽</t>
  </si>
  <si>
    <t xml:space="preserve">66032902408</t>
  </si>
  <si>
    <r>
      <rPr>
        <sz val="11"/>
        <color rgb="FF000000"/>
        <rFont val="Noto Sans"/>
        <family val="2"/>
      </rPr>
      <t xml:space="preserve">井陉矿区→井陉矿区矿市街道办事处行政综合服务中心→综合类→管理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张啸松</t>
  </si>
  <si>
    <t xml:space="preserve">66030402324</t>
  </si>
  <si>
    <r>
      <rPr>
        <sz val="11"/>
        <color rgb="FF000000"/>
        <rFont val="Noto Sans"/>
        <family val="2"/>
      </rPr>
      <t xml:space="preserve">平山县→平山县乡镇→综合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杨斌</t>
  </si>
  <si>
    <t xml:space="preserve">66032701523</t>
  </si>
  <si>
    <t xml:space="preserve">张博炫</t>
  </si>
  <si>
    <t xml:space="preserve">66032405123</t>
  </si>
  <si>
    <t xml:space="preserve">张智凯</t>
  </si>
  <si>
    <t xml:space="preserve">66034304609</t>
  </si>
  <si>
    <t xml:space="preserve">安凯</t>
  </si>
  <si>
    <t xml:space="preserve">66032300709</t>
  </si>
  <si>
    <t xml:space="preserve">冯一涵</t>
  </si>
  <si>
    <t xml:space="preserve">66032801109</t>
  </si>
  <si>
    <t xml:space="preserve">王晓伟</t>
  </si>
  <si>
    <t xml:space="preserve">66032201823</t>
  </si>
  <si>
    <t xml:space="preserve">谷开元</t>
  </si>
  <si>
    <t xml:space="preserve">66032302523</t>
  </si>
  <si>
    <t xml:space="preserve">史浩佩</t>
  </si>
  <si>
    <t xml:space="preserve">66032701009</t>
  </si>
  <si>
    <r>
      <rPr>
        <sz val="11"/>
        <color rgb="FF000000"/>
        <rFont val="Noto Sans"/>
        <family val="2"/>
      </rPr>
      <t xml:space="preserve">平山县→平山县乡镇→综合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曹敏</t>
  </si>
  <si>
    <t xml:space="preserve">66032402109</t>
  </si>
  <si>
    <t xml:space="preserve">刘思嘉</t>
  </si>
  <si>
    <t xml:space="preserve">66034305409</t>
  </si>
  <si>
    <t xml:space="preserve">何庆</t>
  </si>
  <si>
    <t xml:space="preserve">66032800809</t>
  </si>
  <si>
    <t xml:space="preserve">刘心爽</t>
  </si>
  <si>
    <t xml:space="preserve">66034300424</t>
  </si>
  <si>
    <t xml:space="preserve">卫俸可</t>
  </si>
  <si>
    <t xml:space="preserve">66035404709</t>
  </si>
  <si>
    <t xml:space="preserve">闫瑾</t>
  </si>
  <si>
    <t xml:space="preserve">66033000409</t>
  </si>
  <si>
    <t xml:space="preserve">陈明峰</t>
  </si>
  <si>
    <t xml:space="preserve">66032402509</t>
  </si>
  <si>
    <t xml:space="preserve">杜晓诚</t>
  </si>
  <si>
    <t xml:space="preserve">66032201809</t>
  </si>
  <si>
    <r>
      <rPr>
        <sz val="11"/>
        <color rgb="FF000000"/>
        <rFont val="Noto Sans"/>
        <family val="2"/>
      </rPr>
      <t xml:space="preserve">平山县→平山县乡镇→综合类→专技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李锐</t>
  </si>
  <si>
    <t xml:space="preserve">66032903023</t>
  </si>
  <si>
    <t xml:space="preserve">王金博</t>
  </si>
  <si>
    <t xml:space="preserve">66032404109</t>
  </si>
  <si>
    <t xml:space="preserve">李艳红</t>
  </si>
  <si>
    <t xml:space="preserve">66033202224</t>
  </si>
  <si>
    <r>
      <rPr>
        <sz val="11"/>
        <color rgb="FF000000"/>
        <rFont val="Noto Sans"/>
        <family val="2"/>
      </rPr>
      <t xml:space="preserve">平山县→平山县乡镇→综合类→专技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孙旭会</t>
  </si>
  <si>
    <t xml:space="preserve">66033100624</t>
  </si>
  <si>
    <t xml:space="preserve">朱丽雪</t>
  </si>
  <si>
    <t xml:space="preserve">66031400624</t>
  </si>
  <si>
    <t xml:space="preserve">刘萱</t>
  </si>
  <si>
    <t xml:space="preserve">66035601424</t>
  </si>
  <si>
    <t xml:space="preserve">曹子建</t>
  </si>
  <si>
    <t xml:space="preserve">66032701324</t>
  </si>
  <si>
    <r>
      <rPr>
        <sz val="11"/>
        <color rgb="FF000000"/>
        <rFont val="Noto Sans"/>
        <family val="2"/>
      </rPr>
      <t xml:space="preserve">平山县→平山县社会保险事业服务中心→综合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李圆</t>
  </si>
  <si>
    <t xml:space="preserve">66032401124</t>
  </si>
  <si>
    <r>
      <rPr>
        <sz val="11"/>
        <color rgb="FF000000"/>
        <rFont val="Noto Sans"/>
        <family val="2"/>
      </rPr>
      <t xml:space="preserve">平山县→平山县社会保险事业服务中心→综合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曹天宇</t>
  </si>
  <si>
    <t xml:space="preserve">66032900424</t>
  </si>
  <si>
    <t xml:space="preserve">平山县→平山县非税收入服务中心→综合类→专技</t>
  </si>
  <si>
    <t xml:space="preserve">陈兴丽</t>
  </si>
  <si>
    <t xml:space="preserve">66032801823</t>
  </si>
  <si>
    <t xml:space="preserve">平山县→平山县财政投资评审中心→综合类→专技</t>
  </si>
  <si>
    <t xml:space="preserve">蒋东元</t>
  </si>
  <si>
    <t xml:space="preserve">66031801109</t>
  </si>
  <si>
    <t xml:space="preserve">平山县→平山县文化馆→综合类→专技</t>
  </si>
  <si>
    <t xml:space="preserve">齐冰茜</t>
  </si>
  <si>
    <t xml:space="preserve">66032500824</t>
  </si>
  <si>
    <t xml:space="preserve">平山县→平山县体育服务中心→综合类→专技</t>
  </si>
  <si>
    <t xml:space="preserve">冯彩彦</t>
  </si>
  <si>
    <t xml:space="preserve">66010701614</t>
  </si>
  <si>
    <t xml:space="preserve">平山县→平山县乡村优教园→教育类→幼儿教师</t>
  </si>
  <si>
    <t xml:space="preserve">单雪芹</t>
  </si>
  <si>
    <t xml:space="preserve">66013901114</t>
  </si>
  <si>
    <t xml:space="preserve">任丽星</t>
  </si>
  <si>
    <t xml:space="preserve">66014700714</t>
  </si>
  <si>
    <t xml:space="preserve">杨卓雯</t>
  </si>
  <si>
    <t xml:space="preserve">66014200814</t>
  </si>
  <si>
    <t xml:space="preserve">王培杰</t>
  </si>
  <si>
    <t xml:space="preserve">66013201328</t>
  </si>
  <si>
    <t xml:space="preserve">66012802428</t>
  </si>
  <si>
    <t xml:space="preserve">白晓悦</t>
  </si>
  <si>
    <t xml:space="preserve">66011402428</t>
  </si>
  <si>
    <t xml:space="preserve">康帆</t>
  </si>
  <si>
    <t xml:space="preserve">66010601828</t>
  </si>
  <si>
    <t xml:space="preserve">李雯婷</t>
  </si>
  <si>
    <t xml:space="preserve">66015501114</t>
  </si>
  <si>
    <t xml:space="preserve">左兆赐</t>
  </si>
  <si>
    <t xml:space="preserve">66024100629</t>
  </si>
  <si>
    <r>
      <rPr>
        <sz val="11"/>
        <color rgb="FF000000"/>
        <rFont val="Noto Sans"/>
        <family val="2"/>
      </rPr>
      <t xml:space="preserve">平山县→平山县乡镇卫生院→卫生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张世聪</t>
  </si>
  <si>
    <t xml:space="preserve">66024300229</t>
  </si>
  <si>
    <r>
      <rPr>
        <sz val="11"/>
        <color rgb="FF000000"/>
        <rFont val="Noto Sans"/>
        <family val="2"/>
      </rPr>
      <t xml:space="preserve">平山县→平山县疾控预防控制中心→卫生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刘紫娟</t>
  </si>
  <si>
    <t xml:space="preserve">66022500129</t>
  </si>
  <si>
    <r>
      <rPr>
        <sz val="11"/>
        <color rgb="FF000000"/>
        <rFont val="Noto Sans"/>
        <family val="2"/>
      </rPr>
      <t xml:space="preserve">平山县→平山县疾控预防控制中心→卫生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郭金涛</t>
  </si>
  <si>
    <t xml:space="preserve">66032402724</t>
  </si>
  <si>
    <r>
      <rPr>
        <sz val="11"/>
        <color rgb="FF000000"/>
        <rFont val="Noto Sans"/>
        <family val="2"/>
      </rPr>
      <t xml:space="preserve">灵寿县→灵寿县文化馆→综合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田春晓</t>
  </si>
  <si>
    <t xml:space="preserve">66035307424</t>
  </si>
  <si>
    <r>
      <rPr>
        <sz val="11"/>
        <color rgb="FF000000"/>
        <rFont val="Noto Sans"/>
        <family val="2"/>
      </rPr>
      <t xml:space="preserve">灵寿县→灵寿县文化馆→综合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傅玥彤</t>
  </si>
  <si>
    <t xml:space="preserve">66032900210</t>
  </si>
  <si>
    <r>
      <rPr>
        <sz val="11"/>
        <color rgb="FF000000"/>
        <rFont val="Noto Sans"/>
        <family val="2"/>
      </rPr>
      <t xml:space="preserve">灵寿县→灵寿县综合治税中心→综合类→管理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张子柯</t>
  </si>
  <si>
    <t xml:space="preserve">66032300110</t>
  </si>
  <si>
    <r>
      <rPr>
        <sz val="11"/>
        <color rgb="FF000000"/>
        <rFont val="Noto Sans"/>
        <family val="2"/>
      </rPr>
      <t xml:space="preserve">灵寿县→灵寿县综合治税中心→综合类→管理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李延超</t>
  </si>
  <si>
    <t xml:space="preserve">66031402524</t>
  </si>
  <si>
    <r>
      <rPr>
        <sz val="11"/>
        <color rgb="FF000000"/>
        <rFont val="Noto Sans"/>
        <family val="2"/>
      </rPr>
      <t xml:space="preserve">灵寿县→灵寿县科技创新推广服务中心→综合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谷怡凝</t>
  </si>
  <si>
    <t xml:space="preserve">66032902224</t>
  </si>
  <si>
    <t xml:space="preserve">王可心</t>
  </si>
  <si>
    <t xml:space="preserve">66035308724</t>
  </si>
  <si>
    <r>
      <rPr>
        <sz val="11"/>
        <color rgb="FF000000"/>
        <rFont val="Noto Sans"/>
        <family val="2"/>
      </rPr>
      <t xml:space="preserve">灵寿县→灵寿县科技创新推广服务中心→综合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66034900624</t>
  </si>
  <si>
    <r>
      <rPr>
        <sz val="11"/>
        <color rgb="FF000000"/>
        <rFont val="Noto Sans"/>
        <family val="2"/>
      </rPr>
      <t xml:space="preserve">灵寿县→灵寿县应急救援指挥服务中心→综合类→管理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赵子慧</t>
  </si>
  <si>
    <t xml:space="preserve">66010100614</t>
  </si>
  <si>
    <t xml:space="preserve">赞皇县→赞皇县职业技术教育中心→教育类→中职美术教师</t>
  </si>
  <si>
    <t xml:space="preserve">张宇</t>
  </si>
  <si>
    <t xml:space="preserve">66014700914</t>
  </si>
  <si>
    <t xml:space="preserve">赞皇县→赞皇县职业技术教育中心→教育类→中职体育教师</t>
  </si>
  <si>
    <t xml:space="preserve">赵寒冰</t>
  </si>
  <si>
    <t xml:space="preserve">66011403228</t>
  </si>
  <si>
    <t xml:space="preserve">赞皇县→赞皇县职业技术教育中心→教育类→中职会计教师</t>
  </si>
  <si>
    <t xml:space="preserve">66013601714</t>
  </si>
  <si>
    <t xml:space="preserve">赞皇县→赞皇县职业技术教育中心→教育类→中职园艺学教师</t>
  </si>
  <si>
    <t xml:space="preserve">苑聪瑞</t>
  </si>
  <si>
    <t xml:space="preserve">66023404024</t>
  </si>
  <si>
    <r>
      <rPr>
        <sz val="11"/>
        <color rgb="FF000000"/>
        <rFont val="Noto Sans"/>
        <family val="2"/>
      </rPr>
      <t xml:space="preserve">赞皇县→赞皇县中医医院→卫生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商祖溪</t>
  </si>
  <si>
    <t xml:space="preserve">66031202124</t>
  </si>
  <si>
    <t xml:space="preserve">赞皇县→赞皇县退役军人服务中心→综合类→管理</t>
  </si>
  <si>
    <t xml:space="preserve">苏瑞</t>
  </si>
  <si>
    <t xml:space="preserve">66034200410</t>
  </si>
  <si>
    <t xml:space="preserve">赞皇县→赞皇县行政审批服务中心→综合类→专技</t>
  </si>
  <si>
    <t xml:space="preserve">赵鑫乔</t>
  </si>
  <si>
    <t xml:space="preserve">66034601410</t>
  </si>
  <si>
    <r>
      <rPr>
        <sz val="11"/>
        <color rgb="FF000000"/>
        <rFont val="Noto Sans"/>
        <family val="2"/>
      </rPr>
      <t xml:space="preserve">赞皇县→赞皇县行政审批服务中心→综合类→管理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张嘉琦</t>
  </si>
  <si>
    <t xml:space="preserve">66035201410</t>
  </si>
  <si>
    <r>
      <rPr>
        <sz val="11"/>
        <color rgb="FF000000"/>
        <rFont val="Noto Sans"/>
        <family val="2"/>
      </rPr>
      <t xml:space="preserve">赞皇县→赞皇县行政审批服务中心→综合类→管理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何艺</t>
  </si>
  <si>
    <t xml:space="preserve">66022501729</t>
  </si>
  <si>
    <r>
      <rPr>
        <sz val="11"/>
        <color rgb="FF000000"/>
        <rFont val="Noto Sans"/>
        <family val="2"/>
      </rPr>
      <t xml:space="preserve">行唐县→行唐县乡镇卫生院→卫生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陈素芬</t>
  </si>
  <si>
    <t xml:space="preserve">66024100915</t>
  </si>
  <si>
    <r>
      <rPr>
        <sz val="11"/>
        <color rgb="FF000000"/>
        <rFont val="Noto Sans"/>
        <family val="2"/>
      </rPr>
      <t xml:space="preserve">行唐县→行唐县乡镇卫生院→卫生类→专技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郭巧媛</t>
  </si>
  <si>
    <t xml:space="preserve">66034305424</t>
  </si>
  <si>
    <r>
      <rPr>
        <sz val="11"/>
        <color rgb="FF000000"/>
        <rFont val="Noto Sans"/>
        <family val="2"/>
      </rPr>
      <t xml:space="preserve">行唐县→行唐县乡镇卫生院→综合类→专技</t>
    </r>
    <r>
      <rPr>
        <sz val="11"/>
        <color rgb="FF000000"/>
        <rFont val="仿宋_GB2312"/>
        <family val="3"/>
        <charset val="134"/>
      </rPr>
      <t xml:space="preserve">F</t>
    </r>
  </si>
  <si>
    <t xml:space="preserve">王子欣</t>
  </si>
  <si>
    <t xml:space="preserve">66030800525</t>
  </si>
  <si>
    <r>
      <rPr>
        <sz val="11"/>
        <color rgb="FF000000"/>
        <rFont val="Noto Sans"/>
        <family val="2"/>
      </rPr>
      <t xml:space="preserve">行唐县→行唐县乡镇卫生院→综合类→专技</t>
    </r>
    <r>
      <rPr>
        <sz val="11"/>
        <color rgb="FF000000"/>
        <rFont val="仿宋_GB2312"/>
        <family val="3"/>
        <charset val="134"/>
      </rPr>
      <t xml:space="preserve">G</t>
    </r>
  </si>
  <si>
    <t xml:space="preserve">范淑静</t>
  </si>
  <si>
    <t xml:space="preserve">66035101510</t>
  </si>
  <si>
    <t xml:space="preserve">行唐县→行唐县乡镇卫生院→综合类→管理</t>
  </si>
  <si>
    <t xml:space="preserve">吕宗文</t>
  </si>
  <si>
    <t xml:space="preserve">66033303928</t>
  </si>
  <si>
    <r>
      <rPr>
        <sz val="11"/>
        <color rgb="FF000000"/>
        <rFont val="Noto Sans"/>
        <family val="2"/>
      </rPr>
      <t xml:space="preserve">行唐县→行唐县文物保护管理所→综合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王悦</t>
  </si>
  <si>
    <t xml:space="preserve">66033002024</t>
  </si>
  <si>
    <r>
      <rPr>
        <sz val="11"/>
        <color rgb="FF000000"/>
        <rFont val="Noto Sans"/>
        <family val="2"/>
      </rPr>
      <t xml:space="preserve">行唐县→行唐县文物保护管理所→综合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吕路乾</t>
  </si>
  <si>
    <t xml:space="preserve">66033802224</t>
  </si>
  <si>
    <r>
      <rPr>
        <sz val="11"/>
        <color rgb="FF000000"/>
        <rFont val="Noto Sans"/>
        <family val="2"/>
      </rPr>
      <t xml:space="preserve">元氏县→元氏县经济发展研究中心→综合类→管理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唐李田</t>
  </si>
  <si>
    <t xml:space="preserve">66032400210</t>
  </si>
  <si>
    <r>
      <rPr>
        <sz val="11"/>
        <color rgb="FF000000"/>
        <rFont val="Noto Sans"/>
        <family val="2"/>
      </rPr>
      <t xml:space="preserve">元氏县→元氏县建筑工程质量监督站→综合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王鑫</t>
  </si>
  <si>
    <t xml:space="preserve">66034602910</t>
  </si>
  <si>
    <r>
      <rPr>
        <sz val="11"/>
        <color rgb="FF000000"/>
        <rFont val="Noto Sans"/>
        <family val="2"/>
      </rPr>
      <t xml:space="preserve">元氏县→元氏县建筑工程质量监督站→综合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任志腾</t>
  </si>
  <si>
    <t xml:space="preserve">66035601110</t>
  </si>
  <si>
    <r>
      <rPr>
        <sz val="11"/>
        <color rgb="FF000000"/>
        <rFont val="Noto Sans"/>
        <family val="2"/>
      </rPr>
      <t xml:space="preserve">元氏县→元氏县个体私营经济发展促进中心→综合类→管理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甄润泽</t>
  </si>
  <si>
    <t xml:space="preserve">66030402210</t>
  </si>
  <si>
    <r>
      <rPr>
        <sz val="11"/>
        <color rgb="FF000000"/>
        <rFont val="Noto Sans"/>
        <family val="2"/>
      </rPr>
      <t xml:space="preserve">元氏县→元氏县个体私营经济发展促进中心→综合类→管理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霍华安</t>
  </si>
  <si>
    <t xml:space="preserve">66034103824</t>
  </si>
  <si>
    <t xml:space="preserve">石春艳</t>
  </si>
  <si>
    <t xml:space="preserve">66031401610</t>
  </si>
  <si>
    <t xml:space="preserve">元氏县→元氏县社会保险中心→综合类→管理</t>
  </si>
  <si>
    <t xml:space="preserve">张佳琪</t>
  </si>
  <si>
    <t xml:space="preserve">66033604224</t>
  </si>
  <si>
    <t xml:space="preserve">元氏县→元氏县就业服务中心→综合类→管理</t>
  </si>
  <si>
    <t xml:space="preserve">刘子腾</t>
  </si>
  <si>
    <t xml:space="preserve">66034900310</t>
  </si>
  <si>
    <t xml:space="preserve">元氏县→元氏县就业服务中心→综合类→专技</t>
  </si>
  <si>
    <t xml:space="preserve">万健麟</t>
  </si>
  <si>
    <t xml:space="preserve">66033001410</t>
  </si>
  <si>
    <r>
      <rPr>
        <sz val="11"/>
        <color rgb="FF000000"/>
        <rFont val="Noto Sans"/>
        <family val="2"/>
      </rPr>
      <t xml:space="preserve">元氏县→元氏县殡葬管理所→综合类→管理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赵天琪</t>
  </si>
  <si>
    <t xml:space="preserve">66035601810</t>
  </si>
  <si>
    <t xml:space="preserve">侯会召</t>
  </si>
  <si>
    <t xml:space="preserve">66030600710</t>
  </si>
  <si>
    <r>
      <rPr>
        <sz val="11"/>
        <color rgb="FF000000"/>
        <rFont val="Noto Sans"/>
        <family val="2"/>
      </rPr>
      <t xml:space="preserve">元氏县→元氏县殡葬管理所→综合类→管理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李艺</t>
  </si>
  <si>
    <t xml:space="preserve">66035102510</t>
  </si>
  <si>
    <r>
      <rPr>
        <sz val="11"/>
        <color rgb="FF000000"/>
        <rFont val="Noto Sans"/>
        <family val="2"/>
      </rPr>
      <t xml:space="preserve">元氏县→元氏县投资促进服务中心→综合类→管理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李宇笑</t>
  </si>
  <si>
    <t xml:space="preserve">66034601125</t>
  </si>
  <si>
    <r>
      <rPr>
        <sz val="11"/>
        <color rgb="FF000000"/>
        <rFont val="Noto Sans"/>
        <family val="2"/>
      </rPr>
      <t xml:space="preserve">元氏县→元氏县供销合作社→综合类→管理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杨翠茹</t>
  </si>
  <si>
    <t xml:space="preserve">66032202010</t>
  </si>
  <si>
    <r>
      <rPr>
        <sz val="11"/>
        <color rgb="FF000000"/>
        <rFont val="Noto Sans"/>
        <family val="2"/>
      </rPr>
      <t xml:space="preserve">元氏县→元氏县供销合作社→综合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唐甜甜</t>
  </si>
  <si>
    <t xml:space="preserve">66035308610</t>
  </si>
  <si>
    <r>
      <rPr>
        <sz val="11"/>
        <color rgb="FF000000"/>
        <rFont val="Noto Sans"/>
        <family val="2"/>
      </rPr>
      <t xml:space="preserve">元氏县→元氏县供销合作社→综合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王立国</t>
  </si>
  <si>
    <t xml:space="preserve">66033604124</t>
  </si>
  <si>
    <r>
      <rPr>
        <sz val="11"/>
        <color rgb="FF000000"/>
        <rFont val="Noto Sans"/>
        <family val="2"/>
      </rPr>
      <t xml:space="preserve">元氏县→元氏县政府投资项目代建中心→综合类→管理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赵仪炫</t>
  </si>
  <si>
    <t xml:space="preserve">66032800210</t>
  </si>
  <si>
    <t xml:space="preserve">梁龙</t>
  </si>
  <si>
    <t xml:space="preserve">66030101624</t>
  </si>
  <si>
    <r>
      <rPr>
        <sz val="11"/>
        <color rgb="FF000000"/>
        <rFont val="Noto Sans"/>
        <family val="2"/>
      </rPr>
      <t xml:space="preserve">元氏县→元氏县政府投资项目代建中心→综合类→管理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郑子晴</t>
  </si>
  <si>
    <t xml:space="preserve">66013503129</t>
  </si>
  <si>
    <r>
      <rPr>
        <sz val="11"/>
        <color rgb="FF000000"/>
        <rFont val="Noto Sans"/>
        <family val="2"/>
      </rPr>
      <t xml:space="preserve">元氏县→元氏县教育局所属乡镇学校→教育类→小学语文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许莹</t>
  </si>
  <si>
    <t xml:space="preserve">66015303514</t>
  </si>
  <si>
    <r>
      <rPr>
        <sz val="11"/>
        <color rgb="FF000000"/>
        <rFont val="Noto Sans"/>
        <family val="2"/>
      </rPr>
      <t xml:space="preserve">元氏县→元氏县教育局所属乡镇学校→教育类→小学语文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白晓翠</t>
  </si>
  <si>
    <t xml:space="preserve">66013902914</t>
  </si>
  <si>
    <r>
      <rPr>
        <sz val="11"/>
        <color rgb="FF000000"/>
        <rFont val="Noto Sans"/>
        <family val="2"/>
      </rPr>
      <t xml:space="preserve">元氏县→元氏县教育局所属乡镇学校→教育类→小学数学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谷小雨</t>
  </si>
  <si>
    <t xml:space="preserve">66015305514</t>
  </si>
  <si>
    <r>
      <rPr>
        <sz val="11"/>
        <color rgb="FF000000"/>
        <rFont val="Noto Sans"/>
        <family val="2"/>
      </rPr>
      <t xml:space="preserve">元氏县→元氏县教育局所属乡镇学校→教育类→小学数学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郭博琳</t>
  </si>
  <si>
    <t xml:space="preserve">66015004914</t>
  </si>
  <si>
    <r>
      <rPr>
        <sz val="11"/>
        <color rgb="FF000000"/>
        <rFont val="Noto Sans"/>
        <family val="2"/>
      </rPr>
      <t xml:space="preserve">元氏县→元氏县教育局所属乡镇学校→教育类→小学英语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刘姗姗</t>
  </si>
  <si>
    <t xml:space="preserve">66015005514</t>
  </si>
  <si>
    <r>
      <rPr>
        <sz val="11"/>
        <color rgb="FF000000"/>
        <rFont val="Noto Sans"/>
        <family val="2"/>
      </rPr>
      <t xml:space="preserve">元氏县→元氏县教育局所属乡镇学校→教育类→小学英语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弓贝贝</t>
  </si>
  <si>
    <t xml:space="preserve">66010900114</t>
  </si>
  <si>
    <r>
      <rPr>
        <sz val="11"/>
        <color rgb="FF000000"/>
        <rFont val="Noto Sans"/>
        <family val="2"/>
      </rPr>
      <t xml:space="preserve">元氏县→元氏县教育局所属乡镇学校→教育类→小学体育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苏雅楠</t>
  </si>
  <si>
    <t xml:space="preserve">66013500429</t>
  </si>
  <si>
    <r>
      <rPr>
        <sz val="11"/>
        <color rgb="FF000000"/>
        <rFont val="Noto Sans"/>
        <family val="2"/>
      </rPr>
      <t xml:space="preserve">元氏县→元氏县教育局所属乡镇学校→教育类→小学体育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张梦佳</t>
  </si>
  <si>
    <t xml:space="preserve">66013201214</t>
  </si>
  <si>
    <t xml:space="preserve">李晓曼</t>
  </si>
  <si>
    <t xml:space="preserve">66015602114</t>
  </si>
  <si>
    <t xml:space="preserve">元氏县→元氏县教育局所属乡镇学校→教育类→小学音乐教师</t>
  </si>
  <si>
    <t xml:space="preserve">王宇凡</t>
  </si>
  <si>
    <t xml:space="preserve">66013101114</t>
  </si>
  <si>
    <t xml:space="preserve">元氏县→元氏县教育局所属乡镇学校→教育类→小学美术教师</t>
  </si>
  <si>
    <t xml:space="preserve">聂凯琳</t>
  </si>
  <si>
    <t xml:space="preserve">66012601329</t>
  </si>
  <si>
    <r>
      <rPr>
        <sz val="11"/>
        <color rgb="FF000000"/>
        <rFont val="Noto Sans"/>
        <family val="2"/>
      </rPr>
      <t xml:space="preserve">元氏县→元氏县教育局所属学校→教育类→小学语文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66011501414</t>
  </si>
  <si>
    <t xml:space="preserve">马怡莲</t>
  </si>
  <si>
    <t xml:space="preserve">66010900514</t>
  </si>
  <si>
    <t xml:space="preserve">郑世佳</t>
  </si>
  <si>
    <t xml:space="preserve">66013101214</t>
  </si>
  <si>
    <t xml:space="preserve">王梁柱</t>
  </si>
  <si>
    <t xml:space="preserve">66011501614</t>
  </si>
  <si>
    <r>
      <rPr>
        <sz val="11"/>
        <color rgb="FF000000"/>
        <rFont val="Noto Sans"/>
        <family val="2"/>
      </rPr>
      <t xml:space="preserve">元氏县→元氏县教育局所属学校→教育类→小学语文教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王玉波</t>
  </si>
  <si>
    <t xml:space="preserve">66011101514</t>
  </si>
  <si>
    <r>
      <rPr>
        <sz val="11"/>
        <color rgb="FF000000"/>
        <rFont val="Noto Sans"/>
        <family val="2"/>
      </rPr>
      <t xml:space="preserve">元氏县→元氏县教育局所属学校→教育类→小学数学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郎雅宁</t>
  </si>
  <si>
    <t xml:space="preserve">66013202214</t>
  </si>
  <si>
    <t xml:space="preserve">董晨霞</t>
  </si>
  <si>
    <t xml:space="preserve">66010901114</t>
  </si>
  <si>
    <t xml:space="preserve">张博文</t>
  </si>
  <si>
    <t xml:space="preserve">66011503729</t>
  </si>
  <si>
    <t xml:space="preserve">王兴雨</t>
  </si>
  <si>
    <t xml:space="preserve">66015702914</t>
  </si>
  <si>
    <r>
      <rPr>
        <sz val="11"/>
        <color rgb="FF000000"/>
        <rFont val="Noto Sans"/>
        <family val="2"/>
      </rPr>
      <t xml:space="preserve">元氏县→元氏县教育局所属学校→教育类→小学数学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任亚青</t>
  </si>
  <si>
    <t xml:space="preserve">66014201929</t>
  </si>
  <si>
    <r>
      <rPr>
        <sz val="11"/>
        <color rgb="FF000000"/>
        <rFont val="Noto Sans"/>
        <family val="2"/>
      </rPr>
      <t xml:space="preserve">元氏县→元氏县教育局所属学校→教育类→小学数学教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王佳琪</t>
  </si>
  <si>
    <t xml:space="preserve">66015502029</t>
  </si>
  <si>
    <r>
      <rPr>
        <sz val="11"/>
        <color rgb="FF000000"/>
        <rFont val="Noto Sans"/>
        <family val="2"/>
      </rPr>
      <t xml:space="preserve">元氏县→元氏县教育局所属学校→教育类→小学英语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贾国萍</t>
  </si>
  <si>
    <t xml:space="preserve">66013302114</t>
  </si>
  <si>
    <r>
      <rPr>
        <sz val="11"/>
        <color rgb="FF000000"/>
        <rFont val="Noto Sans"/>
        <family val="2"/>
      </rPr>
      <t xml:space="preserve">元氏县→元氏县教育局所属学校→教育类→小学英语教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胡清瑜</t>
  </si>
  <si>
    <t xml:space="preserve">66015101629</t>
  </si>
  <si>
    <r>
      <rPr>
        <sz val="11"/>
        <color rgb="FF000000"/>
        <rFont val="Noto Sans"/>
        <family val="2"/>
      </rPr>
      <t xml:space="preserve">元氏县→元氏县教育局所属学校→教育类→小学音乐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安芊屹</t>
  </si>
  <si>
    <t xml:space="preserve">66012700214</t>
  </si>
  <si>
    <r>
      <rPr>
        <sz val="11"/>
        <color rgb="FF000000"/>
        <rFont val="Noto Sans"/>
        <family val="2"/>
      </rPr>
      <t xml:space="preserve">元氏县→元氏县教育局所属学校→教育类→小学体育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祁婵婵</t>
  </si>
  <si>
    <t xml:space="preserve">66010701714</t>
  </si>
  <si>
    <t xml:space="preserve">高旭凯</t>
  </si>
  <si>
    <t xml:space="preserve">66013301629</t>
  </si>
  <si>
    <t xml:space="preserve">宋元鼐</t>
  </si>
  <si>
    <t xml:space="preserve">66010401929</t>
  </si>
  <si>
    <r>
      <rPr>
        <sz val="11"/>
        <color rgb="FF000000"/>
        <rFont val="Noto Sans"/>
        <family val="2"/>
      </rPr>
      <t xml:space="preserve">元氏县→元氏县教育局所属学校→教育类→小学体育教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苏亚华</t>
  </si>
  <si>
    <t xml:space="preserve">66011000314</t>
  </si>
  <si>
    <r>
      <rPr>
        <sz val="11"/>
        <color rgb="FF000000"/>
        <rFont val="Noto Sans"/>
        <family val="2"/>
      </rPr>
      <t xml:space="preserve">元氏县→元氏县教育局所属学校→教育类→小学美术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李彩虹</t>
  </si>
  <si>
    <t xml:space="preserve">66010600529</t>
  </si>
  <si>
    <r>
      <rPr>
        <sz val="11"/>
        <color rgb="FF000000"/>
        <rFont val="Noto Sans"/>
        <family val="2"/>
      </rPr>
      <t xml:space="preserve">元氏县→元氏县教育局所属学校→教育类→小学美术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赵葛松</t>
  </si>
  <si>
    <t xml:space="preserve">66012701528</t>
  </si>
  <si>
    <r>
      <rPr>
        <sz val="11"/>
        <color rgb="FF000000"/>
        <rFont val="Noto Sans"/>
        <family val="2"/>
      </rPr>
      <t xml:space="preserve">元氏县→元氏县教育局所属学校→教育类→初中语文教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田婧欣</t>
  </si>
  <si>
    <t xml:space="preserve">66015102129</t>
  </si>
  <si>
    <r>
      <rPr>
        <sz val="11"/>
        <color rgb="FF000000"/>
        <rFont val="Noto Sans"/>
        <family val="2"/>
      </rPr>
      <t xml:space="preserve">元氏县→元氏县教育局所属学校→教育类→初中数学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张帅</t>
  </si>
  <si>
    <t xml:space="preserve">66012600629</t>
  </si>
  <si>
    <r>
      <rPr>
        <sz val="11"/>
        <color rgb="FF000000"/>
        <rFont val="Noto Sans"/>
        <family val="2"/>
      </rPr>
      <t xml:space="preserve">元氏县→元氏县教育局所属学校→教育类→初中数学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王静帆</t>
  </si>
  <si>
    <t xml:space="preserve">66011601929</t>
  </si>
  <si>
    <r>
      <rPr>
        <sz val="11"/>
        <color rgb="FF000000"/>
        <rFont val="Noto Sans"/>
        <family val="2"/>
      </rPr>
      <t xml:space="preserve">元氏县→元氏县教育局所属学校→教育类→初中数学教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66014603729</t>
  </si>
  <si>
    <r>
      <rPr>
        <sz val="11"/>
        <color rgb="FF000000"/>
        <rFont val="Noto Sans"/>
        <family val="2"/>
      </rPr>
      <t xml:space="preserve">元氏县→元氏县教育局所属学校→教育类→初中英语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刘苗苗</t>
  </si>
  <si>
    <t xml:space="preserve">66015700315</t>
  </si>
  <si>
    <r>
      <rPr>
        <sz val="11"/>
        <color rgb="FF000000"/>
        <rFont val="Noto Sans"/>
        <family val="2"/>
      </rPr>
      <t xml:space="preserve">元氏县→元氏县教育局所属学校→教育类→初中英语教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刘欣</t>
  </si>
  <si>
    <t xml:space="preserve">66012100629</t>
  </si>
  <si>
    <t xml:space="preserve">元氏县→元氏县教育局所属学校→教育类→初中政治教师</t>
  </si>
  <si>
    <t xml:space="preserve">耿朝阳</t>
  </si>
  <si>
    <t xml:space="preserve">66011701229</t>
  </si>
  <si>
    <r>
      <rPr>
        <sz val="11"/>
        <color rgb="FF000000"/>
        <rFont val="Noto Sans"/>
        <family val="2"/>
      </rPr>
      <t xml:space="preserve">元氏县→元氏县教育局所属学校→教育类→初中历史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张采源</t>
  </si>
  <si>
    <t xml:space="preserve">66011401729</t>
  </si>
  <si>
    <r>
      <rPr>
        <sz val="11"/>
        <color rgb="FF000000"/>
        <rFont val="Noto Sans"/>
        <family val="2"/>
      </rPr>
      <t xml:space="preserve">元氏县→元氏县教育局所属学校→教育类→初中生物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贾文静</t>
  </si>
  <si>
    <t xml:space="preserve">66014803629</t>
  </si>
  <si>
    <t xml:space="preserve">杜益青</t>
  </si>
  <si>
    <t xml:space="preserve">66013903729</t>
  </si>
  <si>
    <r>
      <rPr>
        <sz val="11"/>
        <color rgb="FF000000"/>
        <rFont val="Noto Sans"/>
        <family val="2"/>
      </rPr>
      <t xml:space="preserve">元氏县→元氏县教育局所属学校→教育类→初中生物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赵志洁</t>
  </si>
  <si>
    <t xml:space="preserve">66014803729</t>
  </si>
  <si>
    <r>
      <rPr>
        <sz val="11"/>
        <color rgb="FF000000"/>
        <rFont val="Noto Sans"/>
        <family val="2"/>
      </rPr>
      <t xml:space="preserve">元氏县→元氏县教育局所属学校→教育类→初中生物教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陈红珊</t>
  </si>
  <si>
    <t xml:space="preserve">66015004429</t>
  </si>
  <si>
    <r>
      <rPr>
        <sz val="11"/>
        <color rgb="FF000000"/>
        <rFont val="Noto Sans"/>
        <family val="2"/>
      </rPr>
      <t xml:space="preserve">元氏县→元氏县教育局所属学校→教育类→初中地理教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张思萌</t>
  </si>
  <si>
    <t xml:space="preserve">66011502614</t>
  </si>
  <si>
    <r>
      <rPr>
        <sz val="11"/>
        <color rgb="FF000000"/>
        <rFont val="Noto Sans"/>
        <family val="2"/>
      </rPr>
      <t xml:space="preserve">元氏县→元氏县教育局所属学校→教育类→初中美术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余子康</t>
  </si>
  <si>
    <t xml:space="preserve">66010301029</t>
  </si>
  <si>
    <r>
      <rPr>
        <sz val="11"/>
        <color rgb="FF000000"/>
        <rFont val="Noto Sans"/>
        <family val="2"/>
      </rPr>
      <t xml:space="preserve">元氏县→元氏县教育局所属学校→教育类→初中体育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张金鹏</t>
  </si>
  <si>
    <t xml:space="preserve">66010201129</t>
  </si>
  <si>
    <t xml:space="preserve">刘天昊</t>
  </si>
  <si>
    <t xml:space="preserve">66011300515</t>
  </si>
  <si>
    <t xml:space="preserve">黄佳艺</t>
  </si>
  <si>
    <t xml:space="preserve">66015700629</t>
  </si>
  <si>
    <r>
      <rPr>
        <sz val="11"/>
        <color rgb="FF000000"/>
        <rFont val="Noto Sans"/>
        <family val="2"/>
      </rPr>
      <t xml:space="preserve">元氏县→元氏县教育局所属学校→教育类→初中体育教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李艳敏</t>
  </si>
  <si>
    <t xml:space="preserve">66015403729</t>
  </si>
  <si>
    <r>
      <rPr>
        <sz val="11"/>
        <color rgb="FF000000"/>
        <rFont val="Noto Sans"/>
        <family val="2"/>
      </rPr>
      <t xml:space="preserve">元氏县→元氏县教育局所属学校→教育类→初中音乐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王梦泽</t>
  </si>
  <si>
    <t xml:space="preserve">66015000115</t>
  </si>
  <si>
    <t xml:space="preserve">元氏县→元氏县教育局所属学校→教育类→初中物理教师</t>
  </si>
  <si>
    <t xml:space="preserve">杨光</t>
  </si>
  <si>
    <t xml:space="preserve">66013301129</t>
  </si>
  <si>
    <r>
      <rPr>
        <sz val="11"/>
        <color rgb="FF000000"/>
        <rFont val="Noto Sans"/>
        <family val="2"/>
      </rPr>
      <t xml:space="preserve">元氏县→元氏县教育局所属学校→教育类→初中化学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66014603514</t>
  </si>
  <si>
    <r>
      <rPr>
        <sz val="11"/>
        <color rgb="FF000000"/>
        <rFont val="Noto Sans"/>
        <family val="2"/>
      </rPr>
      <t xml:space="preserve">元氏县→元氏县教育局所属学校→教育类→初中化学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赵晓珂</t>
  </si>
  <si>
    <t xml:space="preserve">66014801215</t>
  </si>
  <si>
    <r>
      <rPr>
        <sz val="11"/>
        <color rgb="FF000000"/>
        <rFont val="Noto Sans"/>
        <family val="2"/>
      </rPr>
      <t xml:space="preserve">元氏县→元氏县教育局所属学校→教育类→高中政治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66011103914</t>
  </si>
  <si>
    <t xml:space="preserve">王伟逸</t>
  </si>
  <si>
    <t xml:space="preserve">66015000215</t>
  </si>
  <si>
    <t xml:space="preserve">贾跃龙</t>
  </si>
  <si>
    <t xml:space="preserve">66011300815</t>
  </si>
  <si>
    <r>
      <rPr>
        <sz val="11"/>
        <color rgb="FF000000"/>
        <rFont val="Noto Sans"/>
        <family val="2"/>
      </rPr>
      <t xml:space="preserve">元氏县→元氏县教育局所属学校→教育类→高中政治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尹婉儿</t>
  </si>
  <si>
    <t xml:space="preserve">66011600115</t>
  </si>
  <si>
    <r>
      <rPr>
        <sz val="11"/>
        <color rgb="FF000000"/>
        <rFont val="Noto Sans"/>
        <family val="2"/>
      </rPr>
      <t xml:space="preserve">元氏县→元氏县教育局所属学校→教育类→高中语文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李培璇</t>
  </si>
  <si>
    <t xml:space="preserve">66010900529</t>
  </si>
  <si>
    <t xml:space="preserve">朱颖</t>
  </si>
  <si>
    <t xml:space="preserve">66012100329</t>
  </si>
  <si>
    <t xml:space="preserve">李艺璇</t>
  </si>
  <si>
    <t xml:space="preserve">66013802329</t>
  </si>
  <si>
    <r>
      <rPr>
        <sz val="11"/>
        <color rgb="FF000000"/>
        <rFont val="Noto Sans"/>
        <family val="2"/>
      </rPr>
      <t xml:space="preserve">元氏县→元氏县教育局所属学校→教育类→高中语文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齐玥</t>
  </si>
  <si>
    <t xml:space="preserve">66012201229</t>
  </si>
  <si>
    <r>
      <rPr>
        <sz val="11"/>
        <color rgb="FF000000"/>
        <rFont val="Noto Sans"/>
        <family val="2"/>
      </rPr>
      <t xml:space="preserve">元氏县→元氏县教育局所属学校→教育类→高中数学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陈丽</t>
  </si>
  <si>
    <t xml:space="preserve">66011403629</t>
  </si>
  <si>
    <r>
      <rPr>
        <sz val="11"/>
        <color rgb="FF000000"/>
        <rFont val="Noto Sans"/>
        <family val="2"/>
      </rPr>
      <t xml:space="preserve">元氏县→元氏县教育局所属学校→教育类→高中数学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许颖珊</t>
  </si>
  <si>
    <t xml:space="preserve">66011702514</t>
  </si>
  <si>
    <r>
      <rPr>
        <sz val="11"/>
        <color rgb="FF000000"/>
        <rFont val="Noto Sans"/>
        <family val="2"/>
      </rPr>
      <t xml:space="preserve">元氏县→元氏县教育局所属学校→教育类→高中英语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李艺轩</t>
  </si>
  <si>
    <t xml:space="preserve">66011501314</t>
  </si>
  <si>
    <t xml:space="preserve">牛鑫宇</t>
  </si>
  <si>
    <t xml:space="preserve">66011101114</t>
  </si>
  <si>
    <t xml:space="preserve">左亚楠</t>
  </si>
  <si>
    <t xml:space="preserve">66011500529</t>
  </si>
  <si>
    <r>
      <rPr>
        <sz val="11"/>
        <color rgb="FF000000"/>
        <rFont val="Noto Sans"/>
        <family val="2"/>
      </rPr>
      <t xml:space="preserve">元氏县→元氏县教育局所属学校→教育类→高中英语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祝鑫林</t>
  </si>
  <si>
    <t xml:space="preserve">66015000915</t>
  </si>
  <si>
    <r>
      <rPr>
        <sz val="11"/>
        <color rgb="FF000000"/>
        <rFont val="Noto Sans"/>
        <family val="2"/>
      </rPr>
      <t xml:space="preserve">元氏县→元氏县教育局所属学校→教育类→高中化学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高玉丹</t>
  </si>
  <si>
    <t xml:space="preserve">66010401315</t>
  </si>
  <si>
    <r>
      <rPr>
        <sz val="11"/>
        <color rgb="FF000000"/>
        <rFont val="Noto Sans"/>
        <family val="2"/>
      </rPr>
      <t xml:space="preserve">元氏县→元氏县教育局所属学校→教育类→高中化学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吴笑宇</t>
  </si>
  <si>
    <t xml:space="preserve">66011100215</t>
  </si>
  <si>
    <r>
      <rPr>
        <sz val="11"/>
        <color rgb="FF000000"/>
        <rFont val="Noto Sans"/>
        <family val="2"/>
      </rPr>
      <t xml:space="preserve">元氏县→元氏县教育局所属学校→教育类→高中物理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胡志伟</t>
  </si>
  <si>
    <t xml:space="preserve">66014700515</t>
  </si>
  <si>
    <r>
      <rPr>
        <sz val="11"/>
        <color rgb="FF000000"/>
        <rFont val="Noto Sans"/>
        <family val="2"/>
      </rPr>
      <t xml:space="preserve">元氏县→元氏县教育局所属学校→教育类→高中物理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李晓禹</t>
  </si>
  <si>
    <t xml:space="preserve">66015100815</t>
  </si>
  <si>
    <r>
      <rPr>
        <sz val="11"/>
        <color rgb="FF000000"/>
        <rFont val="Noto Sans"/>
        <family val="2"/>
      </rPr>
      <t xml:space="preserve">元氏县→元氏县教育局所属学校→教育类→高中地理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冯佳璇</t>
  </si>
  <si>
    <t xml:space="preserve">66011600515</t>
  </si>
  <si>
    <r>
      <rPr>
        <sz val="11"/>
        <color rgb="FF000000"/>
        <rFont val="Noto Sans"/>
        <family val="2"/>
      </rPr>
      <t xml:space="preserve">元氏县→元氏县教育局所属学校→教育类→高中地理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邢梦娟</t>
  </si>
  <si>
    <t xml:space="preserve">66013701314</t>
  </si>
  <si>
    <r>
      <rPr>
        <sz val="11"/>
        <color rgb="FF000000"/>
        <rFont val="Noto Sans"/>
        <family val="2"/>
      </rPr>
      <t xml:space="preserve">元氏县→元氏县教育局所属学校→教育类→高中历史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高姣姣</t>
  </si>
  <si>
    <t xml:space="preserve">66012000915</t>
  </si>
  <si>
    <r>
      <rPr>
        <sz val="11"/>
        <color rgb="FF000000"/>
        <rFont val="Noto Sans"/>
        <family val="2"/>
      </rPr>
      <t xml:space="preserve">元氏县→元氏县教育局所属学校→教育类→高中体育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史佳炜</t>
  </si>
  <si>
    <t xml:space="preserve">66012701714</t>
  </si>
  <si>
    <r>
      <rPr>
        <sz val="11"/>
        <color rgb="FF000000"/>
        <rFont val="Noto Sans"/>
        <family val="2"/>
      </rPr>
      <t xml:space="preserve">元氏县→元氏县教育局所属学校→教育类→高中体育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谷景浩</t>
  </si>
  <si>
    <t xml:space="preserve">66024301615</t>
  </si>
  <si>
    <t xml:space="preserve">无极县→无极县医院→卫生类→神经外科医师</t>
  </si>
  <si>
    <t xml:space="preserve">韩娇娇</t>
  </si>
  <si>
    <t xml:space="preserve">66023403215</t>
  </si>
  <si>
    <t xml:space="preserve">无极县→无极县医院→卫生类→内六科医师</t>
  </si>
  <si>
    <t xml:space="preserve">秦晓金</t>
  </si>
  <si>
    <t xml:space="preserve">66022501715</t>
  </si>
  <si>
    <t xml:space="preserve">无极县→无极县医院→卫生类→儿科医师</t>
  </si>
  <si>
    <t xml:space="preserve">王美娜</t>
  </si>
  <si>
    <t xml:space="preserve">66024102215</t>
  </si>
  <si>
    <r>
      <rPr>
        <sz val="11"/>
        <color rgb="FF000000"/>
        <rFont val="Noto Sans"/>
        <family val="2"/>
      </rPr>
      <t xml:space="preserve">无极县→无极县医院→卫生类→皮肤科医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董元元</t>
  </si>
  <si>
    <t xml:space="preserve">66022500930</t>
  </si>
  <si>
    <t xml:space="preserve">无极县→无极县医院→卫生类→病理科医师</t>
  </si>
  <si>
    <t xml:space="preserve">肖丽</t>
  </si>
  <si>
    <t xml:space="preserve">66024302215</t>
  </si>
  <si>
    <t xml:space="preserve">无极县→无极县医院→卫生类→心电室医师</t>
  </si>
  <si>
    <t xml:space="preserve">罗剑楠</t>
  </si>
  <si>
    <t xml:space="preserve">66024102315</t>
  </si>
  <si>
    <t xml:space="preserve">无极县→无极县医院→卫生类→外科医师</t>
  </si>
  <si>
    <t xml:space="preserve">邢晨菲</t>
  </si>
  <si>
    <t xml:space="preserve">66024301130</t>
  </si>
  <si>
    <t xml:space="preserve">无极县→无极县东侯坊镇卫生院→卫生类→护士</t>
  </si>
  <si>
    <t xml:space="preserve">蒲雨晗</t>
  </si>
  <si>
    <t xml:space="preserve">66023402715</t>
  </si>
  <si>
    <r>
      <rPr>
        <sz val="11"/>
        <color rgb="FF000000"/>
        <rFont val="Noto Sans"/>
        <family val="2"/>
      </rPr>
      <t xml:space="preserve">无极县→无极县无极镇卫生院→卫生类→护士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周洁</t>
  </si>
  <si>
    <t xml:space="preserve">66024105815</t>
  </si>
  <si>
    <t xml:space="preserve">无极县→无极县七汲镇卫生院→卫生类→护士</t>
  </si>
  <si>
    <t xml:space="preserve">高鹏皓</t>
  </si>
  <si>
    <t xml:space="preserve">66024101430</t>
  </si>
  <si>
    <r>
      <rPr>
        <sz val="11"/>
        <color rgb="FF000000"/>
        <rFont val="Noto Sans"/>
        <family val="2"/>
      </rPr>
      <t xml:space="preserve">无极县→无极县大陈中心卫生院→卫生类→专技</t>
    </r>
    <r>
      <rPr>
        <sz val="11"/>
        <color rgb="FF000000"/>
        <rFont val="仿宋_GB2312"/>
        <family val="3"/>
        <charset val="134"/>
      </rPr>
      <t xml:space="preserve">E</t>
    </r>
  </si>
  <si>
    <t xml:space="preserve">王一诺</t>
  </si>
  <si>
    <t xml:space="preserve">66022500830</t>
  </si>
  <si>
    <r>
      <rPr>
        <sz val="11"/>
        <color rgb="FF000000"/>
        <rFont val="Noto Sans"/>
        <family val="2"/>
      </rPr>
      <t xml:space="preserve">无极县→无极县高头中心卫生院→卫生类→专技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吉元昱</t>
  </si>
  <si>
    <t xml:space="preserve">66024305715</t>
  </si>
  <si>
    <t xml:space="preserve">无极县→无极县郭庄中心卫生院→卫生类→专技</t>
  </si>
  <si>
    <t xml:space="preserve">杨韶毅</t>
  </si>
  <si>
    <t xml:space="preserve">66014801715</t>
  </si>
  <si>
    <r>
      <rPr>
        <sz val="11"/>
        <color rgb="FF000000"/>
        <rFont val="Noto Sans"/>
        <family val="2"/>
      </rPr>
      <t xml:space="preserve">无极县→无极县教育局所属学校→教育类→高中语文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魏倩雯</t>
  </si>
  <si>
    <t xml:space="preserve">66012601130</t>
  </si>
  <si>
    <r>
      <rPr>
        <sz val="11"/>
        <color rgb="FF000000"/>
        <rFont val="Noto Sans"/>
        <family val="2"/>
      </rPr>
      <t xml:space="preserve">无极县→无极县教育局所属学校→教育类→高中语文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朱玉玲</t>
  </si>
  <si>
    <t xml:space="preserve">66014000915</t>
  </si>
  <si>
    <r>
      <rPr>
        <sz val="11"/>
        <color rgb="FF000000"/>
        <rFont val="Noto Sans"/>
        <family val="2"/>
      </rPr>
      <t xml:space="preserve">无极县→无极县教育局所属学校→教育类→高中数学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成朝华</t>
  </si>
  <si>
    <t xml:space="preserve">66015501215</t>
  </si>
  <si>
    <r>
      <rPr>
        <sz val="11"/>
        <color rgb="FF000000"/>
        <rFont val="Noto Sans"/>
        <family val="2"/>
      </rPr>
      <t xml:space="preserve">无极县→无极县教育局所属学校→教育类→高中数学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成雨涵</t>
  </si>
  <si>
    <t xml:space="preserve">66013302030</t>
  </si>
  <si>
    <r>
      <rPr>
        <sz val="11"/>
        <color rgb="FF000000"/>
        <rFont val="Noto Sans"/>
        <family val="2"/>
      </rPr>
      <t xml:space="preserve">无极县→无极县教育局所属学校→教育类→高中政治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吕展艺</t>
  </si>
  <si>
    <t xml:space="preserve">66011902430</t>
  </si>
  <si>
    <r>
      <rPr>
        <sz val="11"/>
        <color rgb="FF000000"/>
        <rFont val="Noto Sans"/>
        <family val="2"/>
      </rPr>
      <t xml:space="preserve">无极县→无极县教育局所属学校→教育类→高中政治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王晓利</t>
  </si>
  <si>
    <t xml:space="preserve">66011901130</t>
  </si>
  <si>
    <r>
      <rPr>
        <sz val="11"/>
        <color rgb="FF000000"/>
        <rFont val="Noto Sans"/>
        <family val="2"/>
      </rPr>
      <t xml:space="preserve">无极县→无极县教育局所属学校→教育类→高中地理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谷雪妍</t>
  </si>
  <si>
    <t xml:space="preserve">66011103915</t>
  </si>
  <si>
    <r>
      <rPr>
        <sz val="11"/>
        <color rgb="FF000000"/>
        <rFont val="Noto Sans"/>
        <family val="2"/>
      </rPr>
      <t xml:space="preserve">无极县→无极县教育局所属学校→教育类→高中历史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66010602229</t>
  </si>
  <si>
    <r>
      <rPr>
        <sz val="11"/>
        <color rgb="FF000000"/>
        <rFont val="Noto Sans"/>
        <family val="2"/>
      </rPr>
      <t xml:space="preserve">无极县→无极县教育局所属学校→教育类→高中历史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闫斯楠</t>
  </si>
  <si>
    <t xml:space="preserve">66013603515</t>
  </si>
  <si>
    <r>
      <rPr>
        <sz val="11"/>
        <color rgb="FF000000"/>
        <rFont val="Noto Sans"/>
        <family val="2"/>
      </rPr>
      <t xml:space="preserve">无极县→无极县教育局所属学校→教育类→高中生物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张雪琪</t>
  </si>
  <si>
    <t xml:space="preserve">66011301915</t>
  </si>
  <si>
    <r>
      <rPr>
        <sz val="11"/>
        <color rgb="FF000000"/>
        <rFont val="Noto Sans"/>
        <family val="2"/>
      </rPr>
      <t xml:space="preserve">无极县→无极县教育局所属学校→教育类→高中化学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武晓</t>
  </si>
  <si>
    <t xml:space="preserve">66010402415</t>
  </si>
  <si>
    <r>
      <rPr>
        <sz val="11"/>
        <color rgb="FF000000"/>
        <rFont val="Noto Sans"/>
        <family val="2"/>
      </rPr>
      <t xml:space="preserve">无极县→无极县教育局所属学校→教育类→高中化学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王婉莹</t>
  </si>
  <si>
    <t xml:space="preserve">66014202215</t>
  </si>
  <si>
    <t xml:space="preserve">无极县→无极县教育局所属学校→教育类→中职语文教师</t>
  </si>
  <si>
    <t xml:space="preserve">任素爽</t>
  </si>
  <si>
    <t xml:space="preserve">66010901215</t>
  </si>
  <si>
    <r>
      <rPr>
        <sz val="11"/>
        <color rgb="FF000000"/>
        <rFont val="Noto Sans"/>
        <family val="2"/>
      </rPr>
      <t xml:space="preserve">无极县→无极县教育局所属学校→教育类→中职数学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司趁景</t>
  </si>
  <si>
    <t xml:space="preserve">66015302715</t>
  </si>
  <si>
    <t xml:space="preserve">无极县→无极县教育局所属学校→教育类→中职英语教师</t>
  </si>
  <si>
    <t xml:space="preserve">张颍杰</t>
  </si>
  <si>
    <t xml:space="preserve">66011400315</t>
  </si>
  <si>
    <t xml:space="preserve">无极县→无极县教育局所属学校→教育类→中职体育教师</t>
  </si>
  <si>
    <t xml:space="preserve">孙凡</t>
  </si>
  <si>
    <t xml:space="preserve">66015101315</t>
  </si>
  <si>
    <r>
      <rPr>
        <sz val="11"/>
        <color rgb="FF000000"/>
        <rFont val="Noto Sans"/>
        <family val="2"/>
      </rPr>
      <t xml:space="preserve">无极县→无极县教育局所属学校→教育类→初中语文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王嫣然</t>
  </si>
  <si>
    <t xml:space="preserve">66011601115</t>
  </si>
  <si>
    <t xml:space="preserve">赵雪梅</t>
  </si>
  <si>
    <t xml:space="preserve">66015601315</t>
  </si>
  <si>
    <t xml:space="preserve">刘超妍</t>
  </si>
  <si>
    <t xml:space="preserve">66012800915</t>
  </si>
  <si>
    <r>
      <rPr>
        <sz val="11"/>
        <color rgb="FF000000"/>
        <rFont val="Noto Sans"/>
        <family val="2"/>
      </rPr>
      <t xml:space="preserve">无极县→无极县教育局所属学校→教育类→初中语文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66011001430</t>
  </si>
  <si>
    <t xml:space="preserve">王朵</t>
  </si>
  <si>
    <t xml:space="preserve">66011103515</t>
  </si>
  <si>
    <r>
      <rPr>
        <sz val="11"/>
        <color rgb="FF000000"/>
        <rFont val="Noto Sans"/>
        <family val="2"/>
      </rPr>
      <t xml:space="preserve">无极县→无极县教育局所属学校→教育类→初中数学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尚前</t>
  </si>
  <si>
    <t xml:space="preserve">66015401815</t>
  </si>
  <si>
    <t xml:space="preserve">郝晓媛</t>
  </si>
  <si>
    <t xml:space="preserve">66014603715</t>
  </si>
  <si>
    <r>
      <rPr>
        <sz val="11"/>
        <color rgb="FF000000"/>
        <rFont val="Noto Sans"/>
        <family val="2"/>
      </rPr>
      <t xml:space="preserve">无极县→无极县教育局所属学校→教育类→初中数学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刘琳颖</t>
  </si>
  <si>
    <t xml:space="preserve">66012601615</t>
  </si>
  <si>
    <t xml:space="preserve">卢晓佳</t>
  </si>
  <si>
    <t xml:space="preserve">66015402815</t>
  </si>
  <si>
    <r>
      <rPr>
        <sz val="11"/>
        <color rgb="FF000000"/>
        <rFont val="Noto Sans"/>
        <family val="2"/>
      </rPr>
      <t xml:space="preserve">无极县→无极县教育局所属学校→教育类→初中英语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梁梦娇</t>
  </si>
  <si>
    <t xml:space="preserve">66012701230</t>
  </si>
  <si>
    <t xml:space="preserve">杨迪</t>
  </si>
  <si>
    <t xml:space="preserve">66013801215</t>
  </si>
  <si>
    <r>
      <rPr>
        <sz val="11"/>
        <color rgb="FF000000"/>
        <rFont val="Noto Sans"/>
        <family val="2"/>
      </rPr>
      <t xml:space="preserve">无极县→无极县教育局所属学校→教育类→初中英语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杨茉莉</t>
  </si>
  <si>
    <t xml:space="preserve">66014001615</t>
  </si>
  <si>
    <t xml:space="preserve">安再慧</t>
  </si>
  <si>
    <t xml:space="preserve">66015003615</t>
  </si>
  <si>
    <r>
      <rPr>
        <sz val="11"/>
        <color rgb="FF000000"/>
        <rFont val="Noto Sans"/>
        <family val="2"/>
      </rPr>
      <t xml:space="preserve">无极县→无极县教育局所属学校→教育类→初中化学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任红叶</t>
  </si>
  <si>
    <t xml:space="preserve">66015305415</t>
  </si>
  <si>
    <r>
      <rPr>
        <sz val="11"/>
        <color rgb="FF000000"/>
        <rFont val="Noto Sans"/>
        <family val="2"/>
      </rPr>
      <t xml:space="preserve">无极县→无极县教育局所属学校→教育类→初中政治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66013801315</t>
  </si>
  <si>
    <t xml:space="preserve">邢天</t>
  </si>
  <si>
    <t xml:space="preserve">66011401015</t>
  </si>
  <si>
    <r>
      <rPr>
        <sz val="11"/>
        <color rgb="FF000000"/>
        <rFont val="Noto Sans"/>
        <family val="2"/>
      </rPr>
      <t xml:space="preserve">无极县→无极县教育局所属学校→教育类→初中政治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张伟苒</t>
  </si>
  <si>
    <t xml:space="preserve">66012700115</t>
  </si>
  <si>
    <r>
      <rPr>
        <sz val="11"/>
        <color rgb="FF000000"/>
        <rFont val="Noto Sans"/>
        <family val="2"/>
      </rPr>
      <t xml:space="preserve">无极县→无极县教育局所属学校→教育类→初中历史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魏韶奕</t>
  </si>
  <si>
    <t xml:space="preserve">66015500230</t>
  </si>
  <si>
    <t xml:space="preserve">贾文婷</t>
  </si>
  <si>
    <t xml:space="preserve">66012201315</t>
  </si>
  <si>
    <r>
      <rPr>
        <sz val="11"/>
        <color rgb="FF000000"/>
        <rFont val="Noto Sans"/>
        <family val="2"/>
      </rPr>
      <t xml:space="preserve">无极县→无极县教育局所属学校→教育类→初中历史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王馨漪</t>
  </si>
  <si>
    <t xml:space="preserve">66011501830</t>
  </si>
  <si>
    <r>
      <rPr>
        <sz val="11"/>
        <color rgb="FF000000"/>
        <rFont val="Noto Sans"/>
        <family val="2"/>
      </rPr>
      <t xml:space="preserve">无极县→无极县教育局所属学校→教育类→初中地理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钱晶晶</t>
  </si>
  <si>
    <t xml:space="preserve">66011701215</t>
  </si>
  <si>
    <t xml:space="preserve">韩曦</t>
  </si>
  <si>
    <t xml:space="preserve">66013101815</t>
  </si>
  <si>
    <r>
      <rPr>
        <sz val="11"/>
        <color rgb="FF000000"/>
        <rFont val="Noto Sans"/>
        <family val="2"/>
      </rPr>
      <t xml:space="preserve">无极县→无极县教育局所属学校→教育类→初中地理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贾晓慧</t>
  </si>
  <si>
    <t xml:space="preserve">66014603515</t>
  </si>
  <si>
    <r>
      <rPr>
        <sz val="11"/>
        <color rgb="FF000000"/>
        <rFont val="Noto Sans"/>
        <family val="2"/>
      </rPr>
      <t xml:space="preserve">无极县→无极县教育局所属学校→教育类→初中生物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刘彩娜</t>
  </si>
  <si>
    <t xml:space="preserve">66012202030</t>
  </si>
  <si>
    <t xml:space="preserve">王诗琪</t>
  </si>
  <si>
    <t xml:space="preserve">66012800830</t>
  </si>
  <si>
    <r>
      <rPr>
        <sz val="11"/>
        <color rgb="FF000000"/>
        <rFont val="Noto Sans"/>
        <family val="2"/>
      </rPr>
      <t xml:space="preserve">无极县→无极县教育局所属学校→教育类→初中生物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郭莹莹</t>
  </si>
  <si>
    <t xml:space="preserve">66011502430</t>
  </si>
  <si>
    <r>
      <rPr>
        <sz val="11"/>
        <color rgb="FF000000"/>
        <rFont val="Noto Sans"/>
        <family val="2"/>
      </rPr>
      <t xml:space="preserve">无极县→无极县教育局所属学校→教育类→初中音乐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冉继瑶</t>
  </si>
  <si>
    <t xml:space="preserve">66011602515</t>
  </si>
  <si>
    <t xml:space="preserve">刘静</t>
  </si>
  <si>
    <t xml:space="preserve">66012602315</t>
  </si>
  <si>
    <r>
      <rPr>
        <sz val="11"/>
        <color rgb="FF000000"/>
        <rFont val="Noto Sans"/>
        <family val="2"/>
      </rPr>
      <t xml:space="preserve">无极县→无极县教育局所属学校→教育类→初中音乐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张士科</t>
  </si>
  <si>
    <t xml:space="preserve">66012702330</t>
  </si>
  <si>
    <r>
      <rPr>
        <sz val="11"/>
        <color rgb="FF000000"/>
        <rFont val="Noto Sans"/>
        <family val="2"/>
      </rPr>
      <t xml:space="preserve">无极县→无极县教育局所属学校→教育类→初中体育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周依</t>
  </si>
  <si>
    <t xml:space="preserve">66010701730</t>
  </si>
  <si>
    <t xml:space="preserve">王璐骄</t>
  </si>
  <si>
    <t xml:space="preserve">66015102315</t>
  </si>
  <si>
    <r>
      <rPr>
        <sz val="11"/>
        <color rgb="FF000000"/>
        <rFont val="Noto Sans"/>
        <family val="2"/>
      </rPr>
      <t xml:space="preserve">无极县→无极县教育局所属学校→教育类→初中美术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杜静玉</t>
  </si>
  <si>
    <t xml:space="preserve">66015603115</t>
  </si>
  <si>
    <r>
      <rPr>
        <sz val="11"/>
        <color rgb="FF000000"/>
        <rFont val="Noto Sans"/>
        <family val="2"/>
      </rPr>
      <t xml:space="preserve">无极县→无极县教育局所属学校→教育类→初中美术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武佳宇</t>
  </si>
  <si>
    <t xml:space="preserve">66015102515</t>
  </si>
  <si>
    <r>
      <rPr>
        <sz val="11"/>
        <color rgb="FF000000"/>
        <rFont val="Noto Sans"/>
        <family val="2"/>
      </rPr>
      <t xml:space="preserve">无极县→无极县教育局所属学校→教育类→初中信息技术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王宇晴</t>
  </si>
  <si>
    <t xml:space="preserve">66015307115</t>
  </si>
  <si>
    <r>
      <rPr>
        <sz val="11"/>
        <color rgb="FF000000"/>
        <rFont val="Noto Sans"/>
        <family val="2"/>
      </rPr>
      <t xml:space="preserve">无极县→无极县教育局所属学校→教育类→初中信息技术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李冠玉</t>
  </si>
  <si>
    <t xml:space="preserve">66012700230</t>
  </si>
  <si>
    <r>
      <rPr>
        <sz val="11"/>
        <color rgb="FF000000"/>
        <rFont val="Noto Sans"/>
        <family val="2"/>
      </rPr>
      <t xml:space="preserve">无极县→无极县教育局所属学校→教育类→小学音乐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王雪芳</t>
  </si>
  <si>
    <t xml:space="preserve">66012801015</t>
  </si>
  <si>
    <t xml:space="preserve">甄若涵</t>
  </si>
  <si>
    <t xml:space="preserve">66012702629</t>
  </si>
  <si>
    <t xml:space="preserve">张启蒙</t>
  </si>
  <si>
    <t xml:space="preserve">66015702815</t>
  </si>
  <si>
    <r>
      <rPr>
        <sz val="11"/>
        <color rgb="FF000000"/>
        <rFont val="Noto Sans"/>
        <family val="2"/>
      </rPr>
      <t xml:space="preserve">无极县→无极县教育局所属学校→教育类→小学音乐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赵瑞</t>
  </si>
  <si>
    <t xml:space="preserve">66013201215</t>
  </si>
  <si>
    <t xml:space="preserve">吕卫敏</t>
  </si>
  <si>
    <t xml:space="preserve">66012701730</t>
  </si>
  <si>
    <r>
      <rPr>
        <sz val="11"/>
        <color rgb="FF000000"/>
        <rFont val="Noto Sans"/>
        <family val="2"/>
      </rPr>
      <t xml:space="preserve">无极县→无极县教育局所属学校→教育类→小学体育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贾若妍</t>
  </si>
  <si>
    <t xml:space="preserve">66014600230</t>
  </si>
  <si>
    <t xml:space="preserve">张秋阳</t>
  </si>
  <si>
    <t xml:space="preserve">66010400430</t>
  </si>
  <si>
    <r>
      <rPr>
        <sz val="11"/>
        <color rgb="FF000000"/>
        <rFont val="Noto Sans"/>
        <family val="2"/>
      </rPr>
      <t xml:space="preserve">无极县→无极县教育局所属学校→教育类→小学体育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刘烁扬</t>
  </si>
  <si>
    <t xml:space="preserve">66010400530</t>
  </si>
  <si>
    <t xml:space="preserve">高艺恒</t>
  </si>
  <si>
    <t xml:space="preserve">66011600230</t>
  </si>
  <si>
    <t xml:space="preserve">李亚萱</t>
  </si>
  <si>
    <t xml:space="preserve">66015308115</t>
  </si>
  <si>
    <r>
      <rPr>
        <sz val="11"/>
        <color rgb="FF000000"/>
        <rFont val="Noto Sans"/>
        <family val="2"/>
      </rPr>
      <t xml:space="preserve">无极县→无极县教育局所属学校→教育类→小学美术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王一楠</t>
  </si>
  <si>
    <t xml:space="preserve">66015600230</t>
  </si>
  <si>
    <t xml:space="preserve">檀怡凡</t>
  </si>
  <si>
    <t xml:space="preserve">66011401915</t>
  </si>
  <si>
    <t xml:space="preserve">智佳</t>
  </si>
  <si>
    <t xml:space="preserve">66010300515</t>
  </si>
  <si>
    <r>
      <rPr>
        <sz val="11"/>
        <color rgb="FF000000"/>
        <rFont val="Noto Sans"/>
        <family val="2"/>
      </rPr>
      <t xml:space="preserve">无极县→无极县教育局所属学校→教育类→小学美术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魏如婧</t>
  </si>
  <si>
    <t xml:space="preserve">66014703315</t>
  </si>
  <si>
    <r>
      <rPr>
        <sz val="11"/>
        <color rgb="FF000000"/>
        <rFont val="Noto Sans"/>
        <family val="2"/>
      </rPr>
      <t xml:space="preserve">无极县→无极县教育局所属学校→教育类→小学信息技术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魏佳雯</t>
  </si>
  <si>
    <t xml:space="preserve">66014601530</t>
  </si>
  <si>
    <t xml:space="preserve">赵子敏</t>
  </si>
  <si>
    <t xml:space="preserve">66010900430</t>
  </si>
  <si>
    <t xml:space="preserve">姬盼盼</t>
  </si>
  <si>
    <t xml:space="preserve">66013900730</t>
  </si>
  <si>
    <r>
      <rPr>
        <sz val="11"/>
        <color rgb="FF000000"/>
        <rFont val="Noto Sans"/>
        <family val="2"/>
      </rPr>
      <t xml:space="preserve">无极县→无极县教育局所属学校→教育类→小学信息技术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康钊</t>
  </si>
  <si>
    <t xml:space="preserve">66010600830</t>
  </si>
  <si>
    <t xml:space="preserve">无极县→无极县教育局所属学校→教育类→乡镇幼儿教师</t>
  </si>
  <si>
    <t xml:space="preserve">张晓梅</t>
  </si>
  <si>
    <t xml:space="preserve">66015004330</t>
  </si>
  <si>
    <t xml:space="preserve">吕莲莲</t>
  </si>
  <si>
    <t xml:space="preserve">66014802330</t>
  </si>
  <si>
    <t xml:space="preserve">纪彦星</t>
  </si>
  <si>
    <t xml:space="preserve">66015004130</t>
  </si>
  <si>
    <t xml:space="preserve">蒋争艳</t>
  </si>
  <si>
    <t xml:space="preserve">66015403030</t>
  </si>
  <si>
    <t xml:space="preserve">高晓青</t>
  </si>
  <si>
    <t xml:space="preserve">66010900530</t>
  </si>
  <si>
    <t xml:space="preserve">底颖</t>
  </si>
  <si>
    <t xml:space="preserve">66011000415</t>
  </si>
  <si>
    <t xml:space="preserve">陈思莹</t>
  </si>
  <si>
    <t xml:space="preserve">66013102130</t>
  </si>
  <si>
    <t xml:space="preserve">王盼</t>
  </si>
  <si>
    <t xml:space="preserve">66014203030</t>
  </si>
  <si>
    <t xml:space="preserve">赵姿</t>
  </si>
  <si>
    <t xml:space="preserve">66014603030</t>
  </si>
  <si>
    <t xml:space="preserve">马佳怡</t>
  </si>
  <si>
    <t xml:space="preserve">66030201910</t>
  </si>
  <si>
    <t xml:space="preserve">深泽县→深泽县国有资产发展中心→综合类→管理</t>
  </si>
  <si>
    <t xml:space="preserve">吕浩田</t>
  </si>
  <si>
    <t xml:space="preserve">66032403910</t>
  </si>
  <si>
    <t xml:space="preserve">张立君</t>
  </si>
  <si>
    <t xml:space="preserve">66034300325</t>
  </si>
  <si>
    <t xml:space="preserve">深泽县→深泽县公共资源交易中心→综合类→管理</t>
  </si>
  <si>
    <t xml:space="preserve">王冲</t>
  </si>
  <si>
    <t xml:space="preserve">66033500525</t>
  </si>
  <si>
    <t xml:space="preserve">深泽县→深泽县行政审批服务中心→综合类→管理</t>
  </si>
  <si>
    <t xml:space="preserve">李梦园</t>
  </si>
  <si>
    <t xml:space="preserve">66034500625</t>
  </si>
  <si>
    <t xml:space="preserve">杨子晔</t>
  </si>
  <si>
    <t xml:space="preserve">66034103910</t>
  </si>
  <si>
    <t xml:space="preserve">深泽县→深泽县社会救助核查中心→综合类→管理</t>
  </si>
  <si>
    <t xml:space="preserve">单若晗</t>
  </si>
  <si>
    <t xml:space="preserve">66031102510</t>
  </si>
  <si>
    <t xml:space="preserve">田伟涛</t>
  </si>
  <si>
    <t xml:space="preserve">66035001125</t>
  </si>
  <si>
    <t xml:space="preserve">深泽县→深泽县公证处→综合类→管理</t>
  </si>
  <si>
    <t xml:space="preserve">李祎诺</t>
  </si>
  <si>
    <t xml:space="preserve">66031402725</t>
  </si>
  <si>
    <t xml:space="preserve">深泽县→深泽县经济责任审计所→综合类→专技</t>
  </si>
  <si>
    <t xml:space="preserve">兰成龙</t>
  </si>
  <si>
    <t xml:space="preserve">66031601024</t>
  </si>
  <si>
    <t xml:space="preserve">深泽县→深泽县光荣院→综合类→管理</t>
  </si>
  <si>
    <t xml:space="preserve">滕紫璇</t>
  </si>
  <si>
    <t xml:space="preserve">66033604210</t>
  </si>
  <si>
    <t xml:space="preserve">深泽县→深泽县医疗保险管理中心→综合类→管理</t>
  </si>
  <si>
    <t xml:space="preserve">姚垚</t>
  </si>
  <si>
    <t xml:space="preserve">66030400325</t>
  </si>
  <si>
    <r>
      <rPr>
        <sz val="11"/>
        <color rgb="FF000000"/>
        <rFont val="Noto Sans"/>
        <family val="2"/>
      </rPr>
      <t xml:space="preserve">深泽县→河北深泽经济开发区管理委员会→综合类→管理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赵拓</t>
  </si>
  <si>
    <t xml:space="preserve">66035303525</t>
  </si>
  <si>
    <t xml:space="preserve">曹雅星</t>
  </si>
  <si>
    <t xml:space="preserve">66030402710</t>
  </si>
  <si>
    <r>
      <rPr>
        <sz val="11"/>
        <color rgb="FF000000"/>
        <rFont val="Noto Sans"/>
        <family val="2"/>
      </rPr>
      <t xml:space="preserve">深泽县→河北深泽经济开发区管理委员会→综合类→管理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66035001925</t>
  </si>
  <si>
    <t xml:space="preserve">张程皓</t>
  </si>
  <si>
    <t xml:space="preserve">66035401025</t>
  </si>
  <si>
    <r>
      <rPr>
        <sz val="11"/>
        <color rgb="FF000000"/>
        <rFont val="Noto Sans"/>
        <family val="2"/>
      </rPr>
      <t xml:space="preserve">深泽县→河北深泽经济开发区管理委员会→综合类→管理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黄龙辉</t>
  </si>
  <si>
    <t xml:space="preserve">66035203825</t>
  </si>
  <si>
    <t xml:space="preserve">韩孜玮</t>
  </si>
  <si>
    <t xml:space="preserve">66031803224</t>
  </si>
  <si>
    <r>
      <rPr>
        <sz val="11"/>
        <color rgb="FF000000"/>
        <rFont val="Noto Sans"/>
        <family val="2"/>
      </rPr>
      <t xml:space="preserve">深泽县→河北深泽经济开发区管理委员会→综合类→管理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陈静</t>
  </si>
  <si>
    <t xml:space="preserve">66031502622</t>
  </si>
  <si>
    <t xml:space="preserve">李炤宇</t>
  </si>
  <si>
    <t xml:space="preserve">66030700425</t>
  </si>
  <si>
    <r>
      <rPr>
        <sz val="11"/>
        <color rgb="FF000000"/>
        <rFont val="Noto Sans"/>
        <family val="2"/>
      </rPr>
      <t xml:space="preserve">深泽县→河北深泽经济开发区管理委员会→综合类→管理</t>
    </r>
    <r>
      <rPr>
        <sz val="11"/>
        <color rgb="FF000000"/>
        <rFont val="仿宋_GB2312"/>
        <family val="3"/>
        <charset val="134"/>
      </rPr>
      <t xml:space="preserve">E</t>
    </r>
  </si>
  <si>
    <t xml:space="preserve">冯泽权</t>
  </si>
  <si>
    <t xml:space="preserve">66030801411</t>
  </si>
  <si>
    <t xml:space="preserve">陈昕泽</t>
  </si>
  <si>
    <t xml:space="preserve">66034500725</t>
  </si>
  <si>
    <t xml:space="preserve">深泽县→中央农业广播电视学校深泽分校→综合类→专技</t>
  </si>
  <si>
    <t xml:space="preserve">张博鑫</t>
  </si>
  <si>
    <t xml:space="preserve">66032406610</t>
  </si>
  <si>
    <t xml:space="preserve">深泽县→深泽县农机工作站→综合类→专技</t>
  </si>
  <si>
    <t xml:space="preserve">杜思彤</t>
  </si>
  <si>
    <t xml:space="preserve">66035306325</t>
  </si>
  <si>
    <t xml:space="preserve">深泽县→深泽县农业技术服务中心→综合类→专技</t>
  </si>
  <si>
    <t xml:space="preserve">李晗</t>
  </si>
  <si>
    <t xml:space="preserve">66031302610</t>
  </si>
  <si>
    <t xml:space="preserve">深泽县→深泽县植物保护检疫站→综合类→专技</t>
  </si>
  <si>
    <t xml:space="preserve">孙帅</t>
  </si>
  <si>
    <t xml:space="preserve">66035002925</t>
  </si>
  <si>
    <t xml:space="preserve">深泽县→深泽县防贫中心→综合类→管理</t>
  </si>
  <si>
    <t xml:space="preserve">李朋霏</t>
  </si>
  <si>
    <t xml:space="preserve">66033901225</t>
  </si>
  <si>
    <t xml:space="preserve">深泽县→深泽县畜牧中心→综合类→专技</t>
  </si>
  <si>
    <t xml:space="preserve">赵林</t>
  </si>
  <si>
    <t xml:space="preserve">66035306925</t>
  </si>
  <si>
    <t xml:space="preserve">深泽县→深泽县文化馆→综合类→专技</t>
  </si>
  <si>
    <t xml:space="preserve">万一铭</t>
  </si>
  <si>
    <t xml:space="preserve">66030201425</t>
  </si>
  <si>
    <r>
      <rPr>
        <sz val="11"/>
        <color rgb="FF000000"/>
        <rFont val="Noto Sans"/>
        <family val="2"/>
      </rPr>
      <t xml:space="preserve">深泽县→深泽县质量技术监督检验所→综合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刘乐宁</t>
  </si>
  <si>
    <t xml:space="preserve">66031901510</t>
  </si>
  <si>
    <r>
      <rPr>
        <sz val="11"/>
        <color rgb="FF000000"/>
        <rFont val="Noto Sans"/>
        <family val="2"/>
      </rPr>
      <t xml:space="preserve">深泽县→深泽县质量技术监督检验所→综合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赵俏</t>
  </si>
  <si>
    <t xml:space="preserve">66031100225</t>
  </si>
  <si>
    <t xml:space="preserve">深泽县→深泽县项目招商服务中心→综合类→管理</t>
  </si>
  <si>
    <t xml:space="preserve">杨双琦</t>
  </si>
  <si>
    <t xml:space="preserve">66033503210</t>
  </si>
  <si>
    <t xml:space="preserve">深泽县→深泽县商务服务中心→综合类→管理</t>
  </si>
  <si>
    <t xml:space="preserve">苏梦媛</t>
  </si>
  <si>
    <t xml:space="preserve">66034800725</t>
  </si>
  <si>
    <t xml:space="preserve">深泽县→深泽县城市更新促进中心→综合类→专技</t>
  </si>
  <si>
    <t xml:space="preserve">陈晓倩</t>
  </si>
  <si>
    <t xml:space="preserve">66035207025</t>
  </si>
  <si>
    <t xml:space="preserve">深泽县→深泽县不动产登记中心→综合类→管理</t>
  </si>
  <si>
    <t xml:space="preserve">张佳奇</t>
  </si>
  <si>
    <t xml:space="preserve">66032702025</t>
  </si>
  <si>
    <r>
      <rPr>
        <sz val="11"/>
        <color rgb="FF000000"/>
        <rFont val="Noto Sans"/>
        <family val="2"/>
      </rPr>
      <t xml:space="preserve">深泽县→深泽县河防所→综合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陈亭岳</t>
  </si>
  <si>
    <t xml:space="preserve">66031602524</t>
  </si>
  <si>
    <r>
      <rPr>
        <sz val="11"/>
        <color rgb="FF000000"/>
        <rFont val="Noto Sans"/>
        <family val="2"/>
      </rPr>
      <t xml:space="preserve">深泽县→深泽县河防所→综合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张梦圆</t>
  </si>
  <si>
    <t xml:space="preserve">66034303925</t>
  </si>
  <si>
    <t xml:space="preserve">深泽县→深泽县水政水资源服务中心→综合类→专技</t>
  </si>
  <si>
    <t xml:space="preserve">李亚旭</t>
  </si>
  <si>
    <t xml:space="preserve">66034204925</t>
  </si>
  <si>
    <t xml:space="preserve">深泽县→深泽县社会保险中心→综合类→管理</t>
  </si>
  <si>
    <t xml:space="preserve">冯晓雨</t>
  </si>
  <si>
    <t xml:space="preserve">66033502725</t>
  </si>
  <si>
    <t xml:space="preserve">深泽县→深泽县劳动人事争议仲裁院→综合类→管理</t>
  </si>
  <si>
    <t xml:space="preserve">娄玉寒</t>
  </si>
  <si>
    <t xml:space="preserve">66024103130</t>
  </si>
  <si>
    <t xml:space="preserve">深泽县→深泽县计划生育药具站→卫生类→专技</t>
  </si>
  <si>
    <t xml:space="preserve">郑沛</t>
  </si>
  <si>
    <t xml:space="preserve">66030601925</t>
  </si>
  <si>
    <t xml:space="preserve">深泽县→深泽县计划生育宣传站→综合类→管理</t>
  </si>
  <si>
    <t xml:space="preserve">贾思琪</t>
  </si>
  <si>
    <t xml:space="preserve">66022501530</t>
  </si>
  <si>
    <r>
      <rPr>
        <sz val="11"/>
        <color rgb="FF000000"/>
        <rFont val="Noto Sans"/>
        <family val="2"/>
      </rPr>
      <t xml:space="preserve">深泽县→深泽县疾病预防控制中心→卫生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崔瑜琼</t>
  </si>
  <si>
    <t xml:space="preserve">66024305830</t>
  </si>
  <si>
    <t xml:space="preserve">韩飞雪</t>
  </si>
  <si>
    <t xml:space="preserve">66022502230</t>
  </si>
  <si>
    <r>
      <rPr>
        <sz val="11"/>
        <color rgb="FF000000"/>
        <rFont val="Noto Sans"/>
        <family val="2"/>
      </rPr>
      <t xml:space="preserve">深泽县→深泽县疾病预防控制中心→卫生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郭琳</t>
  </si>
  <si>
    <t xml:space="preserve">66030301125</t>
  </si>
  <si>
    <t xml:space="preserve">深泽县→深泽县妇幼保健计划生育服务中心→综合类→管理</t>
  </si>
  <si>
    <t xml:space="preserve">66024103930</t>
  </si>
  <si>
    <r>
      <rPr>
        <sz val="11"/>
        <color rgb="FF000000"/>
        <rFont val="Noto Sans"/>
        <family val="2"/>
      </rPr>
      <t xml:space="preserve">深泽县→深泽县乡镇卫生院→卫生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王熙</t>
  </si>
  <si>
    <t xml:space="preserve">66024304930</t>
  </si>
  <si>
    <r>
      <rPr>
        <sz val="11"/>
        <color rgb="FF000000"/>
        <rFont val="Noto Sans"/>
        <family val="2"/>
      </rPr>
      <t xml:space="preserve">深泽县→深泽县乡镇卫生院→卫生类→专技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邸佳星</t>
  </si>
  <si>
    <t xml:space="preserve">66024104430</t>
  </si>
  <si>
    <r>
      <rPr>
        <sz val="11"/>
        <color rgb="FF000000"/>
        <rFont val="Noto Sans"/>
        <family val="2"/>
      </rPr>
      <t xml:space="preserve">深泽县→深泽县乡镇卫生院→卫生类→专技</t>
    </r>
    <r>
      <rPr>
        <sz val="11"/>
        <color rgb="FF000000"/>
        <rFont val="仿宋_GB2312"/>
        <family val="3"/>
        <charset val="134"/>
      </rPr>
      <t xml:space="preserve">G</t>
    </r>
  </si>
  <si>
    <t xml:space="preserve">贾春娥</t>
  </si>
  <si>
    <t xml:space="preserve">66024304130</t>
  </si>
  <si>
    <r>
      <rPr>
        <sz val="11"/>
        <color rgb="FF000000"/>
        <rFont val="Noto Sans"/>
        <family val="2"/>
      </rPr>
      <t xml:space="preserve">深泽县→深泽县医院→卫生类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贾赛</t>
  </si>
  <si>
    <t xml:space="preserve">66023403030</t>
  </si>
  <si>
    <t xml:space="preserve">都斗斗</t>
  </si>
  <si>
    <t xml:space="preserve">66024105430</t>
  </si>
  <si>
    <t xml:space="preserve">胡思漫</t>
  </si>
  <si>
    <t xml:space="preserve">66022502130</t>
  </si>
  <si>
    <t xml:space="preserve">张其</t>
  </si>
  <si>
    <t xml:space="preserve">66022501630</t>
  </si>
  <si>
    <t xml:space="preserve">邸盼</t>
  </si>
  <si>
    <t xml:space="preserve">66024105630</t>
  </si>
  <si>
    <r>
      <rPr>
        <sz val="11"/>
        <color rgb="FF000000"/>
        <rFont val="Noto Sans"/>
        <family val="2"/>
      </rPr>
      <t xml:space="preserve">深泽县→深泽县中医院→卫生类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66024105730</t>
  </si>
  <si>
    <t xml:space="preserve">田自恩</t>
  </si>
  <si>
    <t xml:space="preserve">66024105830</t>
  </si>
  <si>
    <t xml:space="preserve">李佳鑫</t>
  </si>
  <si>
    <t xml:space="preserve">66022502030</t>
  </si>
  <si>
    <r>
      <rPr>
        <sz val="11"/>
        <color rgb="FF000000"/>
        <rFont val="Noto Sans"/>
        <family val="2"/>
      </rPr>
      <t xml:space="preserve">深泽县→深泽县中医院→卫生类→专技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夏琳琳</t>
  </si>
  <si>
    <t xml:space="preserve">66023402930</t>
  </si>
  <si>
    <t xml:space="preserve">张瑜晗</t>
  </si>
  <si>
    <t xml:space="preserve">66010402830</t>
  </si>
  <si>
    <t xml:space="preserve">深泽县→深泽县教育集中支付中心→教育类→初中数学教师</t>
  </si>
  <si>
    <t xml:space="preserve">66012802930</t>
  </si>
  <si>
    <t xml:space="preserve">深泽县→深泽县教育考试中心→教育类→初中英语教师</t>
  </si>
  <si>
    <t xml:space="preserve">崔景璐</t>
  </si>
  <si>
    <t xml:space="preserve">66015005030</t>
  </si>
  <si>
    <t xml:space="preserve">深泽县→深泽县成人教育中心→教育类→初中思想政治教师</t>
  </si>
  <si>
    <t xml:space="preserve">66012702630</t>
  </si>
  <si>
    <t xml:space="preserve">深泽县→深泽县教研室→教育类→高中历史教师</t>
  </si>
  <si>
    <t xml:space="preserve">郑香秋</t>
  </si>
  <si>
    <t xml:space="preserve">66010501930</t>
  </si>
  <si>
    <t xml:space="preserve">深泽县→深泽县教师进修学校→教育类→高中语文教师</t>
  </si>
  <si>
    <t xml:space="preserve">张佳闻</t>
  </si>
  <si>
    <t xml:space="preserve">66013102830</t>
  </si>
  <si>
    <t xml:space="preserve">深泽县→深泽县青少年校外活动中心→教育类→高中美术教师</t>
  </si>
  <si>
    <t xml:space="preserve">张子玉</t>
  </si>
  <si>
    <t xml:space="preserve">66013904930</t>
  </si>
  <si>
    <t xml:space="preserve">深泽县→深泽县青少年校外活动中心→教育类→高中音乐教师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8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16"/>
  <sheetViews>
    <sheetView showFormulas="false" showGridLines="true" showRowColHeaders="true" showZeros="true" rightToLeft="false" tabSelected="true" showOutlineSymbols="true" defaultGridColor="true" view="normal" topLeftCell="A3093" colorId="64" zoomScale="100" zoomScaleNormal="100" zoomScalePageLayoutView="100" workbookViewId="0">
      <selection pane="topLeft" activeCell="C3108" activeCellId="0" sqref="C3108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14.1"/>
    <col collapsed="false" customWidth="true" hidden="false" outlineLevel="0" max="3" min="3" style="2" width="43.33"/>
    <col collapsed="false" customWidth="true" hidden="false" outlineLevel="0" max="4" min="4" style="3" width="10.25"/>
    <col collapsed="false" customWidth="true" hidden="false" outlineLevel="0" max="5" min="5" style="1" width="10.25"/>
  </cols>
  <sheetData>
    <row r="1" customFormat="false" ht="46" hidden="false" customHeight="true" outlineLevel="0" collapsed="false">
      <c r="A1" s="4" t="s">
        <v>0</v>
      </c>
      <c r="B1" s="4"/>
      <c r="C1" s="4"/>
      <c r="D1" s="4"/>
      <c r="E1" s="4"/>
    </row>
    <row r="2" customFormat="false" ht="2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7" hidden="false" customHeight="true" outlineLevel="0" collapsed="false">
      <c r="A3" s="6" t="s">
        <v>6</v>
      </c>
      <c r="B3" s="7" t="s">
        <v>7</v>
      </c>
      <c r="C3" s="8" t="s">
        <v>8</v>
      </c>
      <c r="D3" s="9" t="s">
        <v>9</v>
      </c>
      <c r="E3" s="5" t="s">
        <v>9</v>
      </c>
    </row>
    <row r="4" customFormat="false" ht="27" hidden="false" customHeight="true" outlineLevel="0" collapsed="false">
      <c r="A4" s="6" t="s">
        <v>10</v>
      </c>
      <c r="B4" s="7" t="s">
        <v>11</v>
      </c>
      <c r="C4" s="8" t="s">
        <v>12</v>
      </c>
      <c r="D4" s="9" t="s">
        <v>9</v>
      </c>
      <c r="E4" s="5" t="s">
        <v>9</v>
      </c>
    </row>
    <row r="5" customFormat="false" ht="27" hidden="false" customHeight="true" outlineLevel="0" collapsed="false">
      <c r="A5" s="6" t="s">
        <v>13</v>
      </c>
      <c r="B5" s="7" t="s">
        <v>14</v>
      </c>
      <c r="C5" s="8" t="s">
        <v>12</v>
      </c>
      <c r="D5" s="9" t="s">
        <v>9</v>
      </c>
      <c r="E5" s="5" t="s">
        <v>9</v>
      </c>
    </row>
    <row r="6" customFormat="false" ht="27" hidden="false" customHeight="true" outlineLevel="0" collapsed="false">
      <c r="A6" s="6" t="s">
        <v>15</v>
      </c>
      <c r="B6" s="7" t="s">
        <v>16</v>
      </c>
      <c r="C6" s="8" t="s">
        <v>17</v>
      </c>
      <c r="D6" s="9" t="s">
        <v>9</v>
      </c>
      <c r="E6" s="5" t="s">
        <v>9</v>
      </c>
    </row>
    <row r="7" customFormat="false" ht="27" hidden="false" customHeight="true" outlineLevel="0" collapsed="false">
      <c r="A7" s="5" t="s">
        <v>18</v>
      </c>
      <c r="B7" s="10" t="s">
        <v>19</v>
      </c>
      <c r="C7" s="11" t="s">
        <v>17</v>
      </c>
      <c r="D7" s="9" t="s">
        <v>9</v>
      </c>
      <c r="E7" s="5" t="s">
        <v>9</v>
      </c>
    </row>
    <row r="8" customFormat="false" ht="27" hidden="false" customHeight="true" outlineLevel="0" collapsed="false">
      <c r="A8" s="5" t="s">
        <v>20</v>
      </c>
      <c r="B8" s="10" t="s">
        <v>21</v>
      </c>
      <c r="C8" s="11" t="s">
        <v>17</v>
      </c>
      <c r="D8" s="9" t="s">
        <v>9</v>
      </c>
      <c r="E8" s="5" t="s">
        <v>9</v>
      </c>
    </row>
    <row r="9" customFormat="false" ht="27" hidden="false" customHeight="true" outlineLevel="0" collapsed="false">
      <c r="A9" s="6" t="s">
        <v>22</v>
      </c>
      <c r="B9" s="7" t="s">
        <v>23</v>
      </c>
      <c r="C9" s="8" t="s">
        <v>24</v>
      </c>
      <c r="D9" s="9" t="s">
        <v>9</v>
      </c>
      <c r="E9" s="5" t="s">
        <v>9</v>
      </c>
    </row>
    <row r="10" customFormat="false" ht="27" hidden="false" customHeight="true" outlineLevel="0" collapsed="false">
      <c r="A10" s="6" t="s">
        <v>25</v>
      </c>
      <c r="B10" s="7" t="s">
        <v>26</v>
      </c>
      <c r="C10" s="8" t="s">
        <v>27</v>
      </c>
      <c r="D10" s="9" t="s">
        <v>9</v>
      </c>
      <c r="E10" s="5" t="s">
        <v>9</v>
      </c>
    </row>
    <row r="11" customFormat="false" ht="27" hidden="false" customHeight="true" outlineLevel="0" collapsed="false">
      <c r="A11" s="5" t="s">
        <v>28</v>
      </c>
      <c r="B11" s="10" t="s">
        <v>29</v>
      </c>
      <c r="C11" s="11" t="s">
        <v>30</v>
      </c>
      <c r="D11" s="9" t="s">
        <v>9</v>
      </c>
      <c r="E11" s="5" t="s">
        <v>9</v>
      </c>
    </row>
    <row r="12" customFormat="false" ht="27" hidden="false" customHeight="true" outlineLevel="0" collapsed="false">
      <c r="A12" s="5" t="s">
        <v>31</v>
      </c>
      <c r="B12" s="10" t="s">
        <v>32</v>
      </c>
      <c r="C12" s="11" t="s">
        <v>33</v>
      </c>
      <c r="D12" s="9" t="s">
        <v>9</v>
      </c>
      <c r="E12" s="5" t="s">
        <v>9</v>
      </c>
    </row>
    <row r="13" customFormat="false" ht="27" hidden="false" customHeight="true" outlineLevel="0" collapsed="false">
      <c r="A13" s="5" t="s">
        <v>34</v>
      </c>
      <c r="B13" s="10" t="s">
        <v>35</v>
      </c>
      <c r="C13" s="11" t="s">
        <v>36</v>
      </c>
      <c r="D13" s="9" t="s">
        <v>9</v>
      </c>
      <c r="E13" s="5" t="s">
        <v>9</v>
      </c>
    </row>
    <row r="14" customFormat="false" ht="27" hidden="false" customHeight="true" outlineLevel="0" collapsed="false">
      <c r="A14" s="6" t="s">
        <v>37</v>
      </c>
      <c r="B14" s="7" t="s">
        <v>38</v>
      </c>
      <c r="C14" s="8" t="s">
        <v>39</v>
      </c>
      <c r="D14" s="9" t="s">
        <v>9</v>
      </c>
      <c r="E14" s="5" t="s">
        <v>9</v>
      </c>
    </row>
    <row r="15" customFormat="false" ht="27" hidden="false" customHeight="true" outlineLevel="0" collapsed="false">
      <c r="A15" s="6" t="s">
        <v>40</v>
      </c>
      <c r="B15" s="7" t="s">
        <v>41</v>
      </c>
      <c r="C15" s="8" t="s">
        <v>42</v>
      </c>
      <c r="D15" s="9" t="s">
        <v>9</v>
      </c>
      <c r="E15" s="5" t="s">
        <v>9</v>
      </c>
    </row>
    <row r="16" customFormat="false" ht="27" hidden="false" customHeight="true" outlineLevel="0" collapsed="false">
      <c r="A16" s="6" t="s">
        <v>43</v>
      </c>
      <c r="B16" s="7" t="s">
        <v>44</v>
      </c>
      <c r="C16" s="8" t="s">
        <v>45</v>
      </c>
      <c r="D16" s="9" t="s">
        <v>9</v>
      </c>
      <c r="E16" s="5" t="s">
        <v>9</v>
      </c>
    </row>
    <row r="17" customFormat="false" ht="27" hidden="false" customHeight="true" outlineLevel="0" collapsed="false">
      <c r="A17" s="6" t="s">
        <v>46</v>
      </c>
      <c r="B17" s="7" t="s">
        <v>47</v>
      </c>
      <c r="C17" s="8" t="s">
        <v>45</v>
      </c>
      <c r="D17" s="9" t="s">
        <v>9</v>
      </c>
      <c r="E17" s="5" t="s">
        <v>9</v>
      </c>
    </row>
    <row r="18" customFormat="false" ht="27" hidden="false" customHeight="true" outlineLevel="0" collapsed="false">
      <c r="A18" s="6" t="s">
        <v>48</v>
      </c>
      <c r="B18" s="7" t="s">
        <v>49</v>
      </c>
      <c r="C18" s="8" t="s">
        <v>50</v>
      </c>
      <c r="D18" s="9" t="s">
        <v>9</v>
      </c>
      <c r="E18" s="5" t="s">
        <v>9</v>
      </c>
    </row>
    <row r="19" customFormat="false" ht="27" hidden="false" customHeight="true" outlineLevel="0" collapsed="false">
      <c r="A19" s="6" t="s">
        <v>51</v>
      </c>
      <c r="B19" s="7" t="s">
        <v>52</v>
      </c>
      <c r="C19" s="8" t="s">
        <v>53</v>
      </c>
      <c r="D19" s="9" t="s">
        <v>9</v>
      </c>
      <c r="E19" s="5" t="s">
        <v>9</v>
      </c>
    </row>
    <row r="20" customFormat="false" ht="27" hidden="false" customHeight="true" outlineLevel="0" collapsed="false">
      <c r="A20" s="6" t="s">
        <v>54</v>
      </c>
      <c r="B20" s="7" t="s">
        <v>55</v>
      </c>
      <c r="C20" s="8" t="s">
        <v>56</v>
      </c>
      <c r="D20" s="9" t="s">
        <v>9</v>
      </c>
      <c r="E20" s="5" t="s">
        <v>9</v>
      </c>
    </row>
    <row r="21" customFormat="false" ht="27" hidden="false" customHeight="true" outlineLevel="0" collapsed="false">
      <c r="A21" s="6" t="s">
        <v>57</v>
      </c>
      <c r="B21" s="7" t="s">
        <v>58</v>
      </c>
      <c r="C21" s="8" t="s">
        <v>59</v>
      </c>
      <c r="D21" s="9" t="s">
        <v>9</v>
      </c>
      <c r="E21" s="5" t="s">
        <v>9</v>
      </c>
    </row>
    <row r="22" customFormat="false" ht="27" hidden="false" customHeight="true" outlineLevel="0" collapsed="false">
      <c r="A22" s="6" t="s">
        <v>60</v>
      </c>
      <c r="B22" s="7" t="s">
        <v>61</v>
      </c>
      <c r="C22" s="8" t="s">
        <v>59</v>
      </c>
      <c r="D22" s="9" t="s">
        <v>9</v>
      </c>
      <c r="E22" s="5" t="s">
        <v>9</v>
      </c>
    </row>
    <row r="23" customFormat="false" ht="27" hidden="false" customHeight="true" outlineLevel="0" collapsed="false">
      <c r="A23" s="6" t="s">
        <v>62</v>
      </c>
      <c r="B23" s="7" t="s">
        <v>63</v>
      </c>
      <c r="C23" s="8" t="s">
        <v>59</v>
      </c>
      <c r="D23" s="9" t="s">
        <v>9</v>
      </c>
      <c r="E23" s="5" t="s">
        <v>9</v>
      </c>
    </row>
    <row r="24" customFormat="false" ht="27" hidden="false" customHeight="true" outlineLevel="0" collapsed="false">
      <c r="A24" s="6" t="s">
        <v>64</v>
      </c>
      <c r="B24" s="7" t="s">
        <v>65</v>
      </c>
      <c r="C24" s="8" t="s">
        <v>66</v>
      </c>
      <c r="D24" s="9" t="s">
        <v>9</v>
      </c>
      <c r="E24" s="5" t="s">
        <v>9</v>
      </c>
    </row>
    <row r="25" customFormat="false" ht="27" hidden="false" customHeight="true" outlineLevel="0" collapsed="false">
      <c r="A25" s="6" t="s">
        <v>67</v>
      </c>
      <c r="B25" s="7" t="s">
        <v>68</v>
      </c>
      <c r="C25" s="8" t="s">
        <v>69</v>
      </c>
      <c r="D25" s="9" t="s">
        <v>9</v>
      </c>
      <c r="E25" s="5" t="s">
        <v>9</v>
      </c>
    </row>
    <row r="26" customFormat="false" ht="27" hidden="false" customHeight="true" outlineLevel="0" collapsed="false">
      <c r="A26" s="6" t="s">
        <v>70</v>
      </c>
      <c r="B26" s="7" t="s">
        <v>71</v>
      </c>
      <c r="C26" s="8" t="s">
        <v>69</v>
      </c>
      <c r="D26" s="9" t="s">
        <v>9</v>
      </c>
      <c r="E26" s="5" t="s">
        <v>9</v>
      </c>
    </row>
    <row r="27" customFormat="false" ht="27" hidden="false" customHeight="true" outlineLevel="0" collapsed="false">
      <c r="A27" s="6" t="s">
        <v>72</v>
      </c>
      <c r="B27" s="7" t="s">
        <v>73</v>
      </c>
      <c r="C27" s="8" t="s">
        <v>74</v>
      </c>
      <c r="D27" s="9" t="s">
        <v>9</v>
      </c>
      <c r="E27" s="5" t="s">
        <v>9</v>
      </c>
    </row>
    <row r="28" customFormat="false" ht="27" hidden="false" customHeight="true" outlineLevel="0" collapsed="false">
      <c r="A28" s="6" t="s">
        <v>75</v>
      </c>
      <c r="B28" s="7" t="s">
        <v>76</v>
      </c>
      <c r="C28" s="8" t="s">
        <v>74</v>
      </c>
      <c r="D28" s="9" t="s">
        <v>9</v>
      </c>
      <c r="E28" s="5" t="s">
        <v>9</v>
      </c>
    </row>
    <row r="29" customFormat="false" ht="27" hidden="false" customHeight="true" outlineLevel="0" collapsed="false">
      <c r="A29" s="6" t="s">
        <v>77</v>
      </c>
      <c r="B29" s="7" t="s">
        <v>78</v>
      </c>
      <c r="C29" s="8" t="s">
        <v>79</v>
      </c>
      <c r="D29" s="9" t="s">
        <v>9</v>
      </c>
      <c r="E29" s="5" t="s">
        <v>9</v>
      </c>
    </row>
    <row r="30" customFormat="false" ht="27" hidden="false" customHeight="true" outlineLevel="0" collapsed="false">
      <c r="A30" s="6" t="s">
        <v>80</v>
      </c>
      <c r="B30" s="7" t="s">
        <v>81</v>
      </c>
      <c r="C30" s="8" t="s">
        <v>82</v>
      </c>
      <c r="D30" s="9" t="s">
        <v>9</v>
      </c>
      <c r="E30" s="5" t="s">
        <v>9</v>
      </c>
    </row>
    <row r="31" customFormat="false" ht="27" hidden="false" customHeight="true" outlineLevel="0" collapsed="false">
      <c r="A31" s="6" t="s">
        <v>83</v>
      </c>
      <c r="B31" s="7" t="s">
        <v>84</v>
      </c>
      <c r="C31" s="8" t="s">
        <v>85</v>
      </c>
      <c r="D31" s="9" t="s">
        <v>9</v>
      </c>
      <c r="E31" s="5" t="s">
        <v>9</v>
      </c>
    </row>
    <row r="32" customFormat="false" ht="27" hidden="false" customHeight="true" outlineLevel="0" collapsed="false">
      <c r="A32" s="6" t="s">
        <v>86</v>
      </c>
      <c r="B32" s="7" t="s">
        <v>87</v>
      </c>
      <c r="C32" s="8" t="s">
        <v>88</v>
      </c>
      <c r="D32" s="9" t="s">
        <v>9</v>
      </c>
      <c r="E32" s="5" t="s">
        <v>9</v>
      </c>
    </row>
    <row r="33" customFormat="false" ht="27" hidden="false" customHeight="true" outlineLevel="0" collapsed="false">
      <c r="A33" s="6" t="s">
        <v>89</v>
      </c>
      <c r="B33" s="7" t="s">
        <v>90</v>
      </c>
      <c r="C33" s="8" t="s">
        <v>91</v>
      </c>
      <c r="D33" s="9" t="s">
        <v>9</v>
      </c>
      <c r="E33" s="5" t="s">
        <v>9</v>
      </c>
    </row>
    <row r="34" customFormat="false" ht="27" hidden="false" customHeight="true" outlineLevel="0" collapsed="false">
      <c r="A34" s="6" t="s">
        <v>92</v>
      </c>
      <c r="B34" s="7" t="s">
        <v>93</v>
      </c>
      <c r="C34" s="8" t="s">
        <v>94</v>
      </c>
      <c r="D34" s="9" t="s">
        <v>9</v>
      </c>
      <c r="E34" s="5" t="s">
        <v>9</v>
      </c>
    </row>
    <row r="35" customFormat="false" ht="27" hidden="false" customHeight="true" outlineLevel="0" collapsed="false">
      <c r="A35" s="6" t="s">
        <v>95</v>
      </c>
      <c r="B35" s="7" t="s">
        <v>96</v>
      </c>
      <c r="C35" s="8" t="s">
        <v>97</v>
      </c>
      <c r="D35" s="9" t="s">
        <v>9</v>
      </c>
      <c r="E35" s="5" t="s">
        <v>9</v>
      </c>
    </row>
    <row r="36" customFormat="false" ht="27" hidden="false" customHeight="true" outlineLevel="0" collapsed="false">
      <c r="A36" s="6" t="s">
        <v>98</v>
      </c>
      <c r="B36" s="7" t="s">
        <v>99</v>
      </c>
      <c r="C36" s="8" t="s">
        <v>97</v>
      </c>
      <c r="D36" s="9" t="s">
        <v>9</v>
      </c>
      <c r="E36" s="5" t="s">
        <v>9</v>
      </c>
    </row>
    <row r="37" customFormat="false" ht="27" hidden="false" customHeight="true" outlineLevel="0" collapsed="false">
      <c r="A37" s="6" t="s">
        <v>100</v>
      </c>
      <c r="B37" s="7" t="s">
        <v>101</v>
      </c>
      <c r="C37" s="8" t="s">
        <v>102</v>
      </c>
      <c r="D37" s="9" t="s">
        <v>9</v>
      </c>
      <c r="E37" s="5" t="s">
        <v>9</v>
      </c>
    </row>
    <row r="38" customFormat="false" ht="27" hidden="false" customHeight="true" outlineLevel="0" collapsed="false">
      <c r="A38" s="6" t="s">
        <v>103</v>
      </c>
      <c r="B38" s="7" t="s">
        <v>104</v>
      </c>
      <c r="C38" s="8" t="s">
        <v>102</v>
      </c>
      <c r="D38" s="9" t="s">
        <v>9</v>
      </c>
      <c r="E38" s="5" t="s">
        <v>9</v>
      </c>
    </row>
    <row r="39" customFormat="false" ht="27" hidden="false" customHeight="true" outlineLevel="0" collapsed="false">
      <c r="A39" s="6" t="s">
        <v>105</v>
      </c>
      <c r="B39" s="7" t="s">
        <v>106</v>
      </c>
      <c r="C39" s="8" t="s">
        <v>107</v>
      </c>
      <c r="D39" s="9" t="s">
        <v>9</v>
      </c>
      <c r="E39" s="5" t="s">
        <v>9</v>
      </c>
    </row>
    <row r="40" customFormat="false" ht="27" hidden="false" customHeight="true" outlineLevel="0" collapsed="false">
      <c r="A40" s="6" t="s">
        <v>108</v>
      </c>
      <c r="B40" s="7" t="s">
        <v>109</v>
      </c>
      <c r="C40" s="8" t="s">
        <v>107</v>
      </c>
      <c r="D40" s="9" t="s">
        <v>9</v>
      </c>
      <c r="E40" s="5" t="s">
        <v>9</v>
      </c>
    </row>
    <row r="41" customFormat="false" ht="27" hidden="false" customHeight="true" outlineLevel="0" collapsed="false">
      <c r="A41" s="6" t="s">
        <v>110</v>
      </c>
      <c r="B41" s="7" t="s">
        <v>111</v>
      </c>
      <c r="C41" s="8" t="s">
        <v>112</v>
      </c>
      <c r="D41" s="9" t="s">
        <v>9</v>
      </c>
      <c r="E41" s="5" t="s">
        <v>9</v>
      </c>
    </row>
    <row r="42" customFormat="false" ht="27" hidden="false" customHeight="true" outlineLevel="0" collapsed="false">
      <c r="A42" s="6" t="s">
        <v>113</v>
      </c>
      <c r="B42" s="7" t="s">
        <v>114</v>
      </c>
      <c r="C42" s="8" t="s">
        <v>112</v>
      </c>
      <c r="D42" s="9" t="s">
        <v>9</v>
      </c>
      <c r="E42" s="5" t="s">
        <v>9</v>
      </c>
    </row>
    <row r="43" customFormat="false" ht="27" hidden="false" customHeight="true" outlineLevel="0" collapsed="false">
      <c r="A43" s="6" t="s">
        <v>115</v>
      </c>
      <c r="B43" s="7" t="s">
        <v>116</v>
      </c>
      <c r="C43" s="8" t="s">
        <v>112</v>
      </c>
      <c r="D43" s="9" t="s">
        <v>9</v>
      </c>
      <c r="E43" s="5" t="s">
        <v>9</v>
      </c>
    </row>
    <row r="44" customFormat="false" ht="27" hidden="false" customHeight="true" outlineLevel="0" collapsed="false">
      <c r="A44" s="6" t="s">
        <v>117</v>
      </c>
      <c r="B44" s="7" t="s">
        <v>118</v>
      </c>
      <c r="C44" s="8" t="s">
        <v>119</v>
      </c>
      <c r="D44" s="9" t="s">
        <v>9</v>
      </c>
      <c r="E44" s="5" t="s">
        <v>9</v>
      </c>
    </row>
    <row r="45" customFormat="false" ht="27" hidden="false" customHeight="true" outlineLevel="0" collapsed="false">
      <c r="A45" s="6" t="s">
        <v>120</v>
      </c>
      <c r="B45" s="7" t="s">
        <v>121</v>
      </c>
      <c r="C45" s="8" t="s">
        <v>119</v>
      </c>
      <c r="D45" s="9" t="s">
        <v>9</v>
      </c>
      <c r="E45" s="5" t="s">
        <v>9</v>
      </c>
    </row>
    <row r="46" customFormat="false" ht="27" hidden="false" customHeight="true" outlineLevel="0" collapsed="false">
      <c r="A46" s="6" t="s">
        <v>122</v>
      </c>
      <c r="B46" s="7" t="s">
        <v>123</v>
      </c>
      <c r="C46" s="8" t="s">
        <v>119</v>
      </c>
      <c r="D46" s="9" t="s">
        <v>9</v>
      </c>
      <c r="E46" s="5" t="s">
        <v>9</v>
      </c>
    </row>
    <row r="47" customFormat="false" ht="27" hidden="false" customHeight="true" outlineLevel="0" collapsed="false">
      <c r="A47" s="6" t="s">
        <v>124</v>
      </c>
      <c r="B47" s="7" t="s">
        <v>125</v>
      </c>
      <c r="C47" s="8" t="s">
        <v>126</v>
      </c>
      <c r="D47" s="9" t="s">
        <v>9</v>
      </c>
      <c r="E47" s="5" t="s">
        <v>9</v>
      </c>
    </row>
    <row r="48" customFormat="false" ht="27" hidden="false" customHeight="true" outlineLevel="0" collapsed="false">
      <c r="A48" s="6" t="s">
        <v>127</v>
      </c>
      <c r="B48" s="7" t="s">
        <v>128</v>
      </c>
      <c r="C48" s="8" t="s">
        <v>129</v>
      </c>
      <c r="D48" s="9" t="s">
        <v>9</v>
      </c>
      <c r="E48" s="5" t="s">
        <v>9</v>
      </c>
    </row>
    <row r="49" customFormat="false" ht="27" hidden="false" customHeight="true" outlineLevel="0" collapsed="false">
      <c r="A49" s="6" t="s">
        <v>130</v>
      </c>
      <c r="B49" s="7" t="s">
        <v>131</v>
      </c>
      <c r="C49" s="8" t="s">
        <v>129</v>
      </c>
      <c r="D49" s="9" t="s">
        <v>9</v>
      </c>
      <c r="E49" s="5" t="s">
        <v>9</v>
      </c>
    </row>
    <row r="50" customFormat="false" ht="27" hidden="false" customHeight="true" outlineLevel="0" collapsed="false">
      <c r="A50" s="6" t="s">
        <v>132</v>
      </c>
      <c r="B50" s="7" t="s">
        <v>133</v>
      </c>
      <c r="C50" s="8" t="s">
        <v>134</v>
      </c>
      <c r="D50" s="9" t="s">
        <v>9</v>
      </c>
      <c r="E50" s="5" t="s">
        <v>9</v>
      </c>
    </row>
    <row r="51" customFormat="false" ht="27" hidden="false" customHeight="true" outlineLevel="0" collapsed="false">
      <c r="A51" s="6" t="s">
        <v>135</v>
      </c>
      <c r="B51" s="7" t="s">
        <v>136</v>
      </c>
      <c r="C51" s="8" t="s">
        <v>137</v>
      </c>
      <c r="D51" s="9" t="s">
        <v>9</v>
      </c>
      <c r="E51" s="5" t="s">
        <v>9</v>
      </c>
    </row>
    <row r="52" customFormat="false" ht="27" hidden="false" customHeight="true" outlineLevel="0" collapsed="false">
      <c r="A52" s="6" t="s">
        <v>138</v>
      </c>
      <c r="B52" s="7" t="s">
        <v>139</v>
      </c>
      <c r="C52" s="8" t="s">
        <v>137</v>
      </c>
      <c r="D52" s="9" t="s">
        <v>9</v>
      </c>
      <c r="E52" s="5" t="s">
        <v>9</v>
      </c>
    </row>
    <row r="53" customFormat="false" ht="27" hidden="false" customHeight="true" outlineLevel="0" collapsed="false">
      <c r="A53" s="6" t="s">
        <v>140</v>
      </c>
      <c r="B53" s="7" t="s">
        <v>141</v>
      </c>
      <c r="C53" s="8" t="s">
        <v>142</v>
      </c>
      <c r="D53" s="9" t="s">
        <v>9</v>
      </c>
      <c r="E53" s="5" t="s">
        <v>9</v>
      </c>
    </row>
    <row r="54" customFormat="false" ht="27" hidden="false" customHeight="true" outlineLevel="0" collapsed="false">
      <c r="A54" s="6" t="s">
        <v>143</v>
      </c>
      <c r="B54" s="7" t="s">
        <v>144</v>
      </c>
      <c r="C54" s="8" t="s">
        <v>142</v>
      </c>
      <c r="D54" s="9" t="s">
        <v>9</v>
      </c>
      <c r="E54" s="5" t="s">
        <v>9</v>
      </c>
    </row>
    <row r="55" customFormat="false" ht="27" hidden="false" customHeight="true" outlineLevel="0" collapsed="false">
      <c r="A55" s="6" t="s">
        <v>145</v>
      </c>
      <c r="B55" s="7" t="s">
        <v>146</v>
      </c>
      <c r="C55" s="8" t="s">
        <v>147</v>
      </c>
      <c r="D55" s="9" t="s">
        <v>9</v>
      </c>
      <c r="E55" s="5" t="s">
        <v>9</v>
      </c>
    </row>
    <row r="56" customFormat="false" ht="27" hidden="false" customHeight="true" outlineLevel="0" collapsed="false">
      <c r="A56" s="6" t="s">
        <v>148</v>
      </c>
      <c r="B56" s="7" t="s">
        <v>149</v>
      </c>
      <c r="C56" s="8" t="s">
        <v>147</v>
      </c>
      <c r="D56" s="9" t="s">
        <v>9</v>
      </c>
      <c r="E56" s="5" t="s">
        <v>9</v>
      </c>
    </row>
    <row r="57" customFormat="false" ht="27" hidden="false" customHeight="true" outlineLevel="0" collapsed="false">
      <c r="A57" s="6" t="s">
        <v>150</v>
      </c>
      <c r="B57" s="7" t="s">
        <v>151</v>
      </c>
      <c r="C57" s="8" t="s">
        <v>152</v>
      </c>
      <c r="D57" s="9" t="s">
        <v>9</v>
      </c>
      <c r="E57" s="5" t="s">
        <v>9</v>
      </c>
    </row>
    <row r="58" customFormat="false" ht="27" hidden="false" customHeight="true" outlineLevel="0" collapsed="false">
      <c r="A58" s="6" t="s">
        <v>153</v>
      </c>
      <c r="B58" s="7" t="s">
        <v>154</v>
      </c>
      <c r="C58" s="8" t="s">
        <v>152</v>
      </c>
      <c r="D58" s="9" t="s">
        <v>9</v>
      </c>
      <c r="E58" s="5" t="s">
        <v>9</v>
      </c>
    </row>
    <row r="59" customFormat="false" ht="27" hidden="false" customHeight="true" outlineLevel="0" collapsed="false">
      <c r="A59" s="6" t="s">
        <v>155</v>
      </c>
      <c r="B59" s="7" t="s">
        <v>156</v>
      </c>
      <c r="C59" s="8" t="s">
        <v>157</v>
      </c>
      <c r="D59" s="9" t="s">
        <v>9</v>
      </c>
      <c r="E59" s="5" t="s">
        <v>9</v>
      </c>
    </row>
    <row r="60" customFormat="false" ht="27" hidden="false" customHeight="true" outlineLevel="0" collapsed="false">
      <c r="A60" s="6" t="s">
        <v>158</v>
      </c>
      <c r="B60" s="7" t="s">
        <v>159</v>
      </c>
      <c r="C60" s="8" t="s">
        <v>160</v>
      </c>
      <c r="D60" s="9" t="s">
        <v>9</v>
      </c>
      <c r="E60" s="5" t="s">
        <v>9</v>
      </c>
    </row>
    <row r="61" customFormat="false" ht="27" hidden="false" customHeight="true" outlineLevel="0" collapsed="false">
      <c r="A61" s="6" t="s">
        <v>161</v>
      </c>
      <c r="B61" s="7" t="s">
        <v>162</v>
      </c>
      <c r="C61" s="8" t="s">
        <v>163</v>
      </c>
      <c r="D61" s="9" t="s">
        <v>9</v>
      </c>
      <c r="E61" s="5" t="s">
        <v>9</v>
      </c>
    </row>
    <row r="62" customFormat="false" ht="27" hidden="false" customHeight="true" outlineLevel="0" collapsed="false">
      <c r="A62" s="6" t="s">
        <v>164</v>
      </c>
      <c r="B62" s="7" t="s">
        <v>165</v>
      </c>
      <c r="C62" s="8" t="s">
        <v>166</v>
      </c>
      <c r="D62" s="9" t="s">
        <v>9</v>
      </c>
      <c r="E62" s="5" t="s">
        <v>9</v>
      </c>
    </row>
    <row r="63" customFormat="false" ht="27" hidden="false" customHeight="true" outlineLevel="0" collapsed="false">
      <c r="A63" s="6" t="s">
        <v>167</v>
      </c>
      <c r="B63" s="7" t="s">
        <v>168</v>
      </c>
      <c r="C63" s="8" t="s">
        <v>169</v>
      </c>
      <c r="D63" s="9" t="s">
        <v>9</v>
      </c>
      <c r="E63" s="5" t="s">
        <v>9</v>
      </c>
    </row>
    <row r="64" customFormat="false" ht="27" hidden="false" customHeight="true" outlineLevel="0" collapsed="false">
      <c r="A64" s="6" t="s">
        <v>170</v>
      </c>
      <c r="B64" s="7" t="s">
        <v>171</v>
      </c>
      <c r="C64" s="8" t="s">
        <v>172</v>
      </c>
      <c r="D64" s="9" t="s">
        <v>9</v>
      </c>
      <c r="E64" s="5" t="s">
        <v>9</v>
      </c>
    </row>
    <row r="65" customFormat="false" ht="27" hidden="false" customHeight="true" outlineLevel="0" collapsed="false">
      <c r="A65" s="6" t="s">
        <v>173</v>
      </c>
      <c r="B65" s="7" t="s">
        <v>174</v>
      </c>
      <c r="C65" s="8" t="s">
        <v>175</v>
      </c>
      <c r="D65" s="9" t="s">
        <v>9</v>
      </c>
      <c r="E65" s="5" t="s">
        <v>9</v>
      </c>
    </row>
    <row r="66" customFormat="false" ht="27" hidden="false" customHeight="true" outlineLevel="0" collapsed="false">
      <c r="A66" s="6" t="s">
        <v>176</v>
      </c>
      <c r="B66" s="7" t="s">
        <v>177</v>
      </c>
      <c r="C66" s="8" t="s">
        <v>178</v>
      </c>
      <c r="D66" s="9" t="s">
        <v>9</v>
      </c>
      <c r="E66" s="5" t="s">
        <v>9</v>
      </c>
    </row>
    <row r="67" customFormat="false" ht="27" hidden="false" customHeight="true" outlineLevel="0" collapsed="false">
      <c r="A67" s="6" t="s">
        <v>179</v>
      </c>
      <c r="B67" s="7" t="s">
        <v>180</v>
      </c>
      <c r="C67" s="8" t="s">
        <v>181</v>
      </c>
      <c r="D67" s="9" t="s">
        <v>9</v>
      </c>
      <c r="E67" s="5" t="s">
        <v>9</v>
      </c>
    </row>
    <row r="68" customFormat="false" ht="27" hidden="false" customHeight="true" outlineLevel="0" collapsed="false">
      <c r="A68" s="6" t="s">
        <v>182</v>
      </c>
      <c r="B68" s="7" t="s">
        <v>183</v>
      </c>
      <c r="C68" s="8" t="s">
        <v>184</v>
      </c>
      <c r="D68" s="9" t="s">
        <v>9</v>
      </c>
      <c r="E68" s="5" t="s">
        <v>9</v>
      </c>
    </row>
    <row r="69" customFormat="false" ht="27" hidden="false" customHeight="true" outlineLevel="0" collapsed="false">
      <c r="A69" s="6" t="s">
        <v>185</v>
      </c>
      <c r="B69" s="7" t="s">
        <v>186</v>
      </c>
      <c r="C69" s="8" t="s">
        <v>184</v>
      </c>
      <c r="D69" s="9" t="s">
        <v>9</v>
      </c>
      <c r="E69" s="5" t="s">
        <v>9</v>
      </c>
    </row>
    <row r="70" customFormat="false" ht="27" hidden="false" customHeight="true" outlineLevel="0" collapsed="false">
      <c r="A70" s="6" t="s">
        <v>187</v>
      </c>
      <c r="B70" s="7" t="s">
        <v>188</v>
      </c>
      <c r="C70" s="8" t="s">
        <v>189</v>
      </c>
      <c r="D70" s="9" t="s">
        <v>9</v>
      </c>
      <c r="E70" s="5" t="s">
        <v>9</v>
      </c>
    </row>
    <row r="71" customFormat="false" ht="27" hidden="false" customHeight="true" outlineLevel="0" collapsed="false">
      <c r="A71" s="6" t="s">
        <v>190</v>
      </c>
      <c r="B71" s="7" t="s">
        <v>191</v>
      </c>
      <c r="C71" s="8" t="s">
        <v>192</v>
      </c>
      <c r="D71" s="9" t="s">
        <v>9</v>
      </c>
      <c r="E71" s="5" t="s">
        <v>9</v>
      </c>
    </row>
    <row r="72" customFormat="false" ht="27" hidden="false" customHeight="true" outlineLevel="0" collapsed="false">
      <c r="A72" s="6" t="s">
        <v>193</v>
      </c>
      <c r="B72" s="7" t="s">
        <v>194</v>
      </c>
      <c r="C72" s="8" t="s">
        <v>195</v>
      </c>
      <c r="D72" s="9" t="s">
        <v>9</v>
      </c>
      <c r="E72" s="5" t="s">
        <v>9</v>
      </c>
    </row>
    <row r="73" customFormat="false" ht="27" hidden="false" customHeight="true" outlineLevel="0" collapsed="false">
      <c r="A73" s="6" t="s">
        <v>196</v>
      </c>
      <c r="B73" s="7" t="s">
        <v>197</v>
      </c>
      <c r="C73" s="8" t="s">
        <v>198</v>
      </c>
      <c r="D73" s="9" t="s">
        <v>9</v>
      </c>
      <c r="E73" s="5" t="s">
        <v>9</v>
      </c>
    </row>
    <row r="74" customFormat="false" ht="27" hidden="false" customHeight="true" outlineLevel="0" collapsed="false">
      <c r="A74" s="6" t="s">
        <v>199</v>
      </c>
      <c r="B74" s="7" t="s">
        <v>200</v>
      </c>
      <c r="C74" s="8" t="s">
        <v>201</v>
      </c>
      <c r="D74" s="9" t="s">
        <v>9</v>
      </c>
      <c r="E74" s="5" t="s">
        <v>9</v>
      </c>
    </row>
    <row r="75" customFormat="false" ht="27" hidden="false" customHeight="true" outlineLevel="0" collapsed="false">
      <c r="A75" s="6" t="s">
        <v>202</v>
      </c>
      <c r="B75" s="7" t="s">
        <v>203</v>
      </c>
      <c r="C75" s="8" t="s">
        <v>204</v>
      </c>
      <c r="D75" s="9" t="s">
        <v>9</v>
      </c>
      <c r="E75" s="5" t="s">
        <v>9</v>
      </c>
    </row>
    <row r="76" customFormat="false" ht="27" hidden="false" customHeight="true" outlineLevel="0" collapsed="false">
      <c r="A76" s="6" t="s">
        <v>205</v>
      </c>
      <c r="B76" s="7" t="s">
        <v>206</v>
      </c>
      <c r="C76" s="8" t="s">
        <v>207</v>
      </c>
      <c r="D76" s="9" t="s">
        <v>9</v>
      </c>
      <c r="E76" s="5" t="s">
        <v>9</v>
      </c>
    </row>
    <row r="77" customFormat="false" ht="27" hidden="false" customHeight="true" outlineLevel="0" collapsed="false">
      <c r="A77" s="6" t="s">
        <v>208</v>
      </c>
      <c r="B77" s="7" t="s">
        <v>209</v>
      </c>
      <c r="C77" s="8" t="s">
        <v>210</v>
      </c>
      <c r="D77" s="9" t="s">
        <v>9</v>
      </c>
      <c r="E77" s="5" t="s">
        <v>9</v>
      </c>
    </row>
    <row r="78" customFormat="false" ht="27" hidden="false" customHeight="true" outlineLevel="0" collapsed="false">
      <c r="A78" s="6" t="s">
        <v>211</v>
      </c>
      <c r="B78" s="7" t="s">
        <v>212</v>
      </c>
      <c r="C78" s="8" t="s">
        <v>213</v>
      </c>
      <c r="D78" s="9" t="s">
        <v>9</v>
      </c>
      <c r="E78" s="5" t="s">
        <v>9</v>
      </c>
    </row>
    <row r="79" customFormat="false" ht="27" hidden="false" customHeight="true" outlineLevel="0" collapsed="false">
      <c r="A79" s="6" t="s">
        <v>214</v>
      </c>
      <c r="B79" s="7" t="s">
        <v>215</v>
      </c>
      <c r="C79" s="8" t="s">
        <v>216</v>
      </c>
      <c r="D79" s="9" t="s">
        <v>9</v>
      </c>
      <c r="E79" s="5" t="s">
        <v>9</v>
      </c>
    </row>
    <row r="80" customFormat="false" ht="27" hidden="false" customHeight="true" outlineLevel="0" collapsed="false">
      <c r="A80" s="6" t="s">
        <v>217</v>
      </c>
      <c r="B80" s="7" t="s">
        <v>218</v>
      </c>
      <c r="C80" s="8" t="s">
        <v>219</v>
      </c>
      <c r="D80" s="9" t="s">
        <v>9</v>
      </c>
      <c r="E80" s="5" t="s">
        <v>9</v>
      </c>
    </row>
    <row r="81" customFormat="false" ht="27" hidden="false" customHeight="true" outlineLevel="0" collapsed="false">
      <c r="A81" s="6" t="s">
        <v>220</v>
      </c>
      <c r="B81" s="7" t="s">
        <v>221</v>
      </c>
      <c r="C81" s="8" t="s">
        <v>222</v>
      </c>
      <c r="D81" s="9" t="s">
        <v>9</v>
      </c>
      <c r="E81" s="5" t="s">
        <v>9</v>
      </c>
    </row>
    <row r="82" customFormat="false" ht="27" hidden="false" customHeight="true" outlineLevel="0" collapsed="false">
      <c r="A82" s="6" t="s">
        <v>223</v>
      </c>
      <c r="B82" s="7" t="s">
        <v>224</v>
      </c>
      <c r="C82" s="8" t="s">
        <v>225</v>
      </c>
      <c r="D82" s="9" t="s">
        <v>9</v>
      </c>
      <c r="E82" s="5" t="s">
        <v>9</v>
      </c>
    </row>
    <row r="83" customFormat="false" ht="27" hidden="false" customHeight="true" outlineLevel="0" collapsed="false">
      <c r="A83" s="6" t="s">
        <v>226</v>
      </c>
      <c r="B83" s="7" t="s">
        <v>227</v>
      </c>
      <c r="C83" s="8" t="s">
        <v>225</v>
      </c>
      <c r="D83" s="9" t="s">
        <v>9</v>
      </c>
      <c r="E83" s="5" t="s">
        <v>9</v>
      </c>
    </row>
    <row r="84" customFormat="false" ht="27" hidden="false" customHeight="true" outlineLevel="0" collapsed="false">
      <c r="A84" s="6" t="s">
        <v>228</v>
      </c>
      <c r="B84" s="7" t="s">
        <v>229</v>
      </c>
      <c r="C84" s="8" t="s">
        <v>230</v>
      </c>
      <c r="D84" s="9" t="s">
        <v>9</v>
      </c>
      <c r="E84" s="5" t="s">
        <v>9</v>
      </c>
    </row>
    <row r="85" customFormat="false" ht="27" hidden="false" customHeight="true" outlineLevel="0" collapsed="false">
      <c r="A85" s="5" t="s">
        <v>231</v>
      </c>
      <c r="B85" s="10" t="s">
        <v>232</v>
      </c>
      <c r="C85" s="11" t="s">
        <v>233</v>
      </c>
      <c r="D85" s="9" t="s">
        <v>9</v>
      </c>
      <c r="E85" s="5" t="s">
        <v>9</v>
      </c>
    </row>
    <row r="86" customFormat="false" ht="27" hidden="false" customHeight="true" outlineLevel="0" collapsed="false">
      <c r="A86" s="5" t="s">
        <v>234</v>
      </c>
      <c r="B86" s="10" t="s">
        <v>235</v>
      </c>
      <c r="C86" s="11" t="s">
        <v>233</v>
      </c>
      <c r="D86" s="9" t="s">
        <v>9</v>
      </c>
      <c r="E86" s="5" t="s">
        <v>9</v>
      </c>
    </row>
    <row r="87" customFormat="false" ht="27" hidden="false" customHeight="true" outlineLevel="0" collapsed="false">
      <c r="A87" s="5" t="s">
        <v>236</v>
      </c>
      <c r="B87" s="10" t="s">
        <v>237</v>
      </c>
      <c r="C87" s="11" t="s">
        <v>233</v>
      </c>
      <c r="D87" s="9" t="s">
        <v>9</v>
      </c>
      <c r="E87" s="5" t="s">
        <v>9</v>
      </c>
    </row>
    <row r="88" customFormat="false" ht="27" hidden="false" customHeight="true" outlineLevel="0" collapsed="false">
      <c r="A88" s="5" t="s">
        <v>238</v>
      </c>
      <c r="B88" s="10" t="s">
        <v>239</v>
      </c>
      <c r="C88" s="11" t="s">
        <v>240</v>
      </c>
      <c r="D88" s="9" t="s">
        <v>9</v>
      </c>
      <c r="E88" s="5" t="s">
        <v>9</v>
      </c>
    </row>
    <row r="89" customFormat="false" ht="27" hidden="false" customHeight="true" outlineLevel="0" collapsed="false">
      <c r="A89" s="5" t="s">
        <v>241</v>
      </c>
      <c r="B89" s="10" t="s">
        <v>242</v>
      </c>
      <c r="C89" s="11" t="s">
        <v>243</v>
      </c>
      <c r="D89" s="9" t="s">
        <v>9</v>
      </c>
      <c r="E89" s="5" t="s">
        <v>9</v>
      </c>
    </row>
    <row r="90" customFormat="false" ht="27" hidden="false" customHeight="true" outlineLevel="0" collapsed="false">
      <c r="A90" s="5" t="s">
        <v>244</v>
      </c>
      <c r="B90" s="10" t="s">
        <v>245</v>
      </c>
      <c r="C90" s="11" t="s">
        <v>246</v>
      </c>
      <c r="D90" s="9" t="s">
        <v>9</v>
      </c>
      <c r="E90" s="5" t="s">
        <v>9</v>
      </c>
    </row>
    <row r="91" customFormat="false" ht="27" hidden="false" customHeight="true" outlineLevel="0" collapsed="false">
      <c r="A91" s="5" t="s">
        <v>247</v>
      </c>
      <c r="B91" s="10" t="s">
        <v>248</v>
      </c>
      <c r="C91" s="11" t="s">
        <v>249</v>
      </c>
      <c r="D91" s="9" t="s">
        <v>9</v>
      </c>
      <c r="E91" s="5" t="s">
        <v>9</v>
      </c>
    </row>
    <row r="92" customFormat="false" ht="27" hidden="false" customHeight="true" outlineLevel="0" collapsed="false">
      <c r="A92" s="5" t="s">
        <v>250</v>
      </c>
      <c r="B92" s="10" t="s">
        <v>251</v>
      </c>
      <c r="C92" s="11" t="s">
        <v>252</v>
      </c>
      <c r="D92" s="9" t="s">
        <v>9</v>
      </c>
      <c r="E92" s="5" t="s">
        <v>9</v>
      </c>
    </row>
    <row r="93" customFormat="false" ht="27" hidden="false" customHeight="true" outlineLevel="0" collapsed="false">
      <c r="A93" s="5" t="s">
        <v>253</v>
      </c>
      <c r="B93" s="10" t="s">
        <v>254</v>
      </c>
      <c r="C93" s="11" t="s">
        <v>255</v>
      </c>
      <c r="D93" s="9" t="s">
        <v>9</v>
      </c>
      <c r="E93" s="5" t="s">
        <v>9</v>
      </c>
    </row>
    <row r="94" customFormat="false" ht="27" hidden="false" customHeight="true" outlineLevel="0" collapsed="false">
      <c r="A94" s="5" t="s">
        <v>256</v>
      </c>
      <c r="B94" s="10" t="s">
        <v>257</v>
      </c>
      <c r="C94" s="11" t="s">
        <v>258</v>
      </c>
      <c r="D94" s="9" t="s">
        <v>9</v>
      </c>
      <c r="E94" s="5" t="s">
        <v>9</v>
      </c>
    </row>
    <row r="95" customFormat="false" ht="27" hidden="false" customHeight="true" outlineLevel="0" collapsed="false">
      <c r="A95" s="5" t="s">
        <v>259</v>
      </c>
      <c r="B95" s="10" t="s">
        <v>260</v>
      </c>
      <c r="C95" s="11" t="s">
        <v>261</v>
      </c>
      <c r="D95" s="9" t="s">
        <v>9</v>
      </c>
      <c r="E95" s="5" t="s">
        <v>9</v>
      </c>
    </row>
    <row r="96" customFormat="false" ht="27" hidden="false" customHeight="true" outlineLevel="0" collapsed="false">
      <c r="A96" s="6" t="s">
        <v>262</v>
      </c>
      <c r="B96" s="7" t="s">
        <v>263</v>
      </c>
      <c r="C96" s="8" t="s">
        <v>261</v>
      </c>
      <c r="D96" s="9" t="s">
        <v>9</v>
      </c>
      <c r="E96" s="5" t="s">
        <v>9</v>
      </c>
    </row>
    <row r="97" customFormat="false" ht="27" hidden="false" customHeight="true" outlineLevel="0" collapsed="false">
      <c r="A97" s="6" t="s">
        <v>264</v>
      </c>
      <c r="B97" s="7" t="s">
        <v>265</v>
      </c>
      <c r="C97" s="8" t="s">
        <v>266</v>
      </c>
      <c r="D97" s="9" t="s">
        <v>9</v>
      </c>
      <c r="E97" s="5" t="s">
        <v>9</v>
      </c>
    </row>
    <row r="98" customFormat="false" ht="27" hidden="false" customHeight="true" outlineLevel="0" collapsed="false">
      <c r="A98" s="6" t="s">
        <v>267</v>
      </c>
      <c r="B98" s="7" t="s">
        <v>268</v>
      </c>
      <c r="C98" s="8" t="s">
        <v>269</v>
      </c>
      <c r="D98" s="9" t="s">
        <v>9</v>
      </c>
      <c r="E98" s="5" t="s">
        <v>9</v>
      </c>
    </row>
    <row r="99" customFormat="false" ht="27" hidden="false" customHeight="true" outlineLevel="0" collapsed="false">
      <c r="A99" s="6" t="s">
        <v>270</v>
      </c>
      <c r="B99" s="7" t="s">
        <v>271</v>
      </c>
      <c r="C99" s="8" t="s">
        <v>272</v>
      </c>
      <c r="D99" s="9" t="s">
        <v>9</v>
      </c>
      <c r="E99" s="5" t="s">
        <v>9</v>
      </c>
    </row>
    <row r="100" customFormat="false" ht="27" hidden="false" customHeight="true" outlineLevel="0" collapsed="false">
      <c r="A100" s="6" t="s">
        <v>273</v>
      </c>
      <c r="B100" s="7" t="s">
        <v>274</v>
      </c>
      <c r="C100" s="8" t="s">
        <v>275</v>
      </c>
      <c r="D100" s="9" t="s">
        <v>9</v>
      </c>
      <c r="E100" s="5" t="s">
        <v>9</v>
      </c>
    </row>
    <row r="101" customFormat="false" ht="27" hidden="false" customHeight="true" outlineLevel="0" collapsed="false">
      <c r="A101" s="6" t="s">
        <v>276</v>
      </c>
      <c r="B101" s="7" t="s">
        <v>277</v>
      </c>
      <c r="C101" s="8" t="s">
        <v>278</v>
      </c>
      <c r="D101" s="9" t="s">
        <v>9</v>
      </c>
      <c r="E101" s="5" t="s">
        <v>9</v>
      </c>
    </row>
    <row r="102" customFormat="false" ht="27" hidden="false" customHeight="true" outlineLevel="0" collapsed="false">
      <c r="A102" s="6" t="s">
        <v>279</v>
      </c>
      <c r="B102" s="7" t="s">
        <v>280</v>
      </c>
      <c r="C102" s="8" t="s">
        <v>281</v>
      </c>
      <c r="D102" s="9" t="s">
        <v>9</v>
      </c>
      <c r="E102" s="5" t="s">
        <v>9</v>
      </c>
    </row>
    <row r="103" customFormat="false" ht="27" hidden="false" customHeight="true" outlineLevel="0" collapsed="false">
      <c r="A103" s="6" t="s">
        <v>282</v>
      </c>
      <c r="B103" s="7" t="s">
        <v>283</v>
      </c>
      <c r="C103" s="8" t="s">
        <v>281</v>
      </c>
      <c r="D103" s="9" t="s">
        <v>9</v>
      </c>
      <c r="E103" s="5" t="s">
        <v>9</v>
      </c>
    </row>
    <row r="104" customFormat="false" ht="27" hidden="false" customHeight="true" outlineLevel="0" collapsed="false">
      <c r="A104" s="6" t="s">
        <v>284</v>
      </c>
      <c r="B104" s="7" t="s">
        <v>285</v>
      </c>
      <c r="C104" s="8" t="s">
        <v>286</v>
      </c>
      <c r="D104" s="9" t="s">
        <v>9</v>
      </c>
      <c r="E104" s="5" t="s">
        <v>9</v>
      </c>
    </row>
    <row r="105" customFormat="false" ht="27" hidden="false" customHeight="true" outlineLevel="0" collapsed="false">
      <c r="A105" s="6" t="s">
        <v>287</v>
      </c>
      <c r="B105" s="7" t="s">
        <v>288</v>
      </c>
      <c r="C105" s="8" t="s">
        <v>289</v>
      </c>
      <c r="D105" s="9" t="s">
        <v>9</v>
      </c>
      <c r="E105" s="5" t="s">
        <v>9</v>
      </c>
    </row>
    <row r="106" customFormat="false" ht="27" hidden="false" customHeight="true" outlineLevel="0" collapsed="false">
      <c r="A106" s="6" t="s">
        <v>290</v>
      </c>
      <c r="B106" s="7" t="s">
        <v>291</v>
      </c>
      <c r="C106" s="8" t="s">
        <v>292</v>
      </c>
      <c r="D106" s="9" t="s">
        <v>9</v>
      </c>
      <c r="E106" s="5" t="s">
        <v>9</v>
      </c>
    </row>
    <row r="107" customFormat="false" ht="27" hidden="false" customHeight="true" outlineLevel="0" collapsed="false">
      <c r="A107" s="6" t="s">
        <v>293</v>
      </c>
      <c r="B107" s="7" t="s">
        <v>294</v>
      </c>
      <c r="C107" s="8" t="s">
        <v>292</v>
      </c>
      <c r="D107" s="9" t="s">
        <v>9</v>
      </c>
      <c r="E107" s="5" t="s">
        <v>9</v>
      </c>
    </row>
    <row r="108" customFormat="false" ht="27" hidden="false" customHeight="true" outlineLevel="0" collapsed="false">
      <c r="A108" s="6" t="s">
        <v>295</v>
      </c>
      <c r="B108" s="7" t="s">
        <v>296</v>
      </c>
      <c r="C108" s="8" t="s">
        <v>297</v>
      </c>
      <c r="D108" s="9" t="s">
        <v>9</v>
      </c>
      <c r="E108" s="5" t="s">
        <v>9</v>
      </c>
    </row>
    <row r="109" customFormat="false" ht="27" hidden="false" customHeight="true" outlineLevel="0" collapsed="false">
      <c r="A109" s="6" t="s">
        <v>298</v>
      </c>
      <c r="B109" s="7" t="s">
        <v>299</v>
      </c>
      <c r="C109" s="8" t="s">
        <v>297</v>
      </c>
      <c r="D109" s="9" t="s">
        <v>9</v>
      </c>
      <c r="E109" s="5" t="s">
        <v>9</v>
      </c>
    </row>
    <row r="110" customFormat="false" ht="27" hidden="false" customHeight="true" outlineLevel="0" collapsed="false">
      <c r="A110" s="6" t="s">
        <v>300</v>
      </c>
      <c r="B110" s="7" t="s">
        <v>301</v>
      </c>
      <c r="C110" s="8" t="s">
        <v>302</v>
      </c>
      <c r="D110" s="9" t="s">
        <v>9</v>
      </c>
      <c r="E110" s="5" t="s">
        <v>9</v>
      </c>
    </row>
    <row r="111" customFormat="false" ht="27" hidden="false" customHeight="true" outlineLevel="0" collapsed="false">
      <c r="A111" s="6" t="s">
        <v>303</v>
      </c>
      <c r="B111" s="7" t="s">
        <v>304</v>
      </c>
      <c r="C111" s="8" t="s">
        <v>305</v>
      </c>
      <c r="D111" s="9" t="s">
        <v>9</v>
      </c>
      <c r="E111" s="5" t="s">
        <v>9</v>
      </c>
    </row>
    <row r="112" customFormat="false" ht="27" hidden="false" customHeight="true" outlineLevel="0" collapsed="false">
      <c r="A112" s="6" t="s">
        <v>306</v>
      </c>
      <c r="B112" s="7" t="s">
        <v>307</v>
      </c>
      <c r="C112" s="8" t="s">
        <v>308</v>
      </c>
      <c r="D112" s="9" t="s">
        <v>9</v>
      </c>
      <c r="E112" s="5" t="s">
        <v>9</v>
      </c>
    </row>
    <row r="113" customFormat="false" ht="27" hidden="false" customHeight="true" outlineLevel="0" collapsed="false">
      <c r="A113" s="6" t="s">
        <v>309</v>
      </c>
      <c r="B113" s="7" t="s">
        <v>310</v>
      </c>
      <c r="C113" s="8" t="s">
        <v>308</v>
      </c>
      <c r="D113" s="9" t="s">
        <v>9</v>
      </c>
      <c r="E113" s="5" t="s">
        <v>9</v>
      </c>
    </row>
    <row r="114" customFormat="false" ht="27" hidden="false" customHeight="true" outlineLevel="0" collapsed="false">
      <c r="A114" s="6" t="s">
        <v>311</v>
      </c>
      <c r="B114" s="7" t="s">
        <v>312</v>
      </c>
      <c r="C114" s="8" t="s">
        <v>313</v>
      </c>
      <c r="D114" s="9" t="s">
        <v>9</v>
      </c>
      <c r="E114" s="5" t="s">
        <v>9</v>
      </c>
    </row>
    <row r="115" customFormat="false" ht="27" hidden="false" customHeight="true" outlineLevel="0" collapsed="false">
      <c r="A115" s="6" t="s">
        <v>314</v>
      </c>
      <c r="B115" s="7" t="s">
        <v>315</v>
      </c>
      <c r="C115" s="8" t="s">
        <v>313</v>
      </c>
      <c r="D115" s="9" t="s">
        <v>9</v>
      </c>
      <c r="E115" s="5" t="s">
        <v>9</v>
      </c>
    </row>
    <row r="116" customFormat="false" ht="27" hidden="false" customHeight="true" outlineLevel="0" collapsed="false">
      <c r="A116" s="6" t="s">
        <v>316</v>
      </c>
      <c r="B116" s="7" t="s">
        <v>317</v>
      </c>
      <c r="C116" s="8" t="s">
        <v>313</v>
      </c>
      <c r="D116" s="9" t="s">
        <v>9</v>
      </c>
      <c r="E116" s="5" t="s">
        <v>9</v>
      </c>
    </row>
    <row r="117" customFormat="false" ht="27" hidden="false" customHeight="true" outlineLevel="0" collapsed="false">
      <c r="A117" s="6" t="s">
        <v>318</v>
      </c>
      <c r="B117" s="7" t="s">
        <v>319</v>
      </c>
      <c r="C117" s="8" t="s">
        <v>313</v>
      </c>
      <c r="D117" s="9" t="s">
        <v>9</v>
      </c>
      <c r="E117" s="5" t="s">
        <v>9</v>
      </c>
    </row>
    <row r="118" customFormat="false" ht="27" hidden="false" customHeight="true" outlineLevel="0" collapsed="false">
      <c r="A118" s="6" t="s">
        <v>320</v>
      </c>
      <c r="B118" s="7" t="s">
        <v>321</v>
      </c>
      <c r="C118" s="8" t="s">
        <v>313</v>
      </c>
      <c r="D118" s="9" t="s">
        <v>9</v>
      </c>
      <c r="E118" s="5" t="s">
        <v>9</v>
      </c>
    </row>
    <row r="119" customFormat="false" ht="27" hidden="false" customHeight="true" outlineLevel="0" collapsed="false">
      <c r="A119" s="6" t="s">
        <v>322</v>
      </c>
      <c r="B119" s="7" t="s">
        <v>323</v>
      </c>
      <c r="C119" s="8" t="s">
        <v>324</v>
      </c>
      <c r="D119" s="9" t="s">
        <v>9</v>
      </c>
      <c r="E119" s="5" t="s">
        <v>9</v>
      </c>
    </row>
    <row r="120" customFormat="false" ht="27" hidden="false" customHeight="true" outlineLevel="0" collapsed="false">
      <c r="A120" s="5" t="s">
        <v>325</v>
      </c>
      <c r="B120" s="10" t="s">
        <v>326</v>
      </c>
      <c r="C120" s="11" t="s">
        <v>327</v>
      </c>
      <c r="D120" s="9" t="s">
        <v>9</v>
      </c>
      <c r="E120" s="5" t="s">
        <v>9</v>
      </c>
    </row>
    <row r="121" customFormat="false" ht="27" hidden="false" customHeight="true" outlineLevel="0" collapsed="false">
      <c r="A121" s="5" t="s">
        <v>328</v>
      </c>
      <c r="B121" s="10" t="s">
        <v>329</v>
      </c>
      <c r="C121" s="11" t="s">
        <v>330</v>
      </c>
      <c r="D121" s="9" t="s">
        <v>9</v>
      </c>
      <c r="E121" s="5" t="s">
        <v>9</v>
      </c>
    </row>
    <row r="122" customFormat="false" ht="27" hidden="false" customHeight="true" outlineLevel="0" collapsed="false">
      <c r="A122" s="5" t="s">
        <v>331</v>
      </c>
      <c r="B122" s="10" t="s">
        <v>332</v>
      </c>
      <c r="C122" s="11" t="s">
        <v>333</v>
      </c>
      <c r="D122" s="9" t="s">
        <v>9</v>
      </c>
      <c r="E122" s="5" t="s">
        <v>9</v>
      </c>
    </row>
    <row r="123" customFormat="false" ht="27" hidden="false" customHeight="true" outlineLevel="0" collapsed="false">
      <c r="A123" s="5" t="s">
        <v>334</v>
      </c>
      <c r="B123" s="10" t="s">
        <v>335</v>
      </c>
      <c r="C123" s="11" t="s">
        <v>336</v>
      </c>
      <c r="D123" s="9" t="s">
        <v>9</v>
      </c>
      <c r="E123" s="5" t="s">
        <v>9</v>
      </c>
    </row>
    <row r="124" customFormat="false" ht="27" hidden="false" customHeight="true" outlineLevel="0" collapsed="false">
      <c r="A124" s="5" t="s">
        <v>337</v>
      </c>
      <c r="B124" s="10" t="s">
        <v>338</v>
      </c>
      <c r="C124" s="11" t="s">
        <v>339</v>
      </c>
      <c r="D124" s="9" t="s">
        <v>9</v>
      </c>
      <c r="E124" s="5" t="s">
        <v>9</v>
      </c>
    </row>
    <row r="125" customFormat="false" ht="27" hidden="false" customHeight="true" outlineLevel="0" collapsed="false">
      <c r="A125" s="5" t="s">
        <v>340</v>
      </c>
      <c r="B125" s="10" t="s">
        <v>341</v>
      </c>
      <c r="C125" s="11" t="s">
        <v>339</v>
      </c>
      <c r="D125" s="9" t="s">
        <v>9</v>
      </c>
      <c r="E125" s="5" t="s">
        <v>9</v>
      </c>
    </row>
    <row r="126" customFormat="false" ht="27" hidden="false" customHeight="true" outlineLevel="0" collapsed="false">
      <c r="A126" s="5" t="s">
        <v>342</v>
      </c>
      <c r="B126" s="10" t="s">
        <v>343</v>
      </c>
      <c r="C126" s="11" t="s">
        <v>344</v>
      </c>
      <c r="D126" s="9" t="s">
        <v>9</v>
      </c>
      <c r="E126" s="5" t="s">
        <v>9</v>
      </c>
    </row>
    <row r="127" customFormat="false" ht="27" hidden="false" customHeight="true" outlineLevel="0" collapsed="false">
      <c r="A127" s="5" t="s">
        <v>345</v>
      </c>
      <c r="B127" s="10" t="s">
        <v>346</v>
      </c>
      <c r="C127" s="11" t="s">
        <v>344</v>
      </c>
      <c r="D127" s="9" t="s">
        <v>9</v>
      </c>
      <c r="E127" s="5" t="s">
        <v>9</v>
      </c>
    </row>
    <row r="128" customFormat="false" ht="27" hidden="false" customHeight="true" outlineLevel="0" collapsed="false">
      <c r="A128" s="5" t="s">
        <v>347</v>
      </c>
      <c r="B128" s="10" t="s">
        <v>348</v>
      </c>
      <c r="C128" s="11" t="s">
        <v>344</v>
      </c>
      <c r="D128" s="9" t="s">
        <v>9</v>
      </c>
      <c r="E128" s="5" t="s">
        <v>9</v>
      </c>
    </row>
    <row r="129" customFormat="false" ht="27" hidden="false" customHeight="true" outlineLevel="0" collapsed="false">
      <c r="A129" s="5" t="s">
        <v>349</v>
      </c>
      <c r="B129" s="10" t="s">
        <v>350</v>
      </c>
      <c r="C129" s="11" t="s">
        <v>351</v>
      </c>
      <c r="D129" s="9" t="s">
        <v>9</v>
      </c>
      <c r="E129" s="5" t="s">
        <v>9</v>
      </c>
    </row>
    <row r="130" customFormat="false" ht="27" hidden="false" customHeight="true" outlineLevel="0" collapsed="false">
      <c r="A130" s="6" t="s">
        <v>352</v>
      </c>
      <c r="B130" s="7" t="s">
        <v>353</v>
      </c>
      <c r="C130" s="8" t="s">
        <v>354</v>
      </c>
      <c r="D130" s="9" t="s">
        <v>9</v>
      </c>
      <c r="E130" s="5" t="s">
        <v>9</v>
      </c>
    </row>
    <row r="131" customFormat="false" ht="27" hidden="false" customHeight="true" outlineLevel="0" collapsed="false">
      <c r="A131" s="6" t="s">
        <v>355</v>
      </c>
      <c r="B131" s="7" t="s">
        <v>356</v>
      </c>
      <c r="C131" s="8" t="s">
        <v>354</v>
      </c>
      <c r="D131" s="9" t="s">
        <v>9</v>
      </c>
      <c r="E131" s="5" t="s">
        <v>9</v>
      </c>
    </row>
    <row r="132" customFormat="false" ht="27" hidden="false" customHeight="true" outlineLevel="0" collapsed="false">
      <c r="A132" s="6" t="s">
        <v>357</v>
      </c>
      <c r="B132" s="7" t="s">
        <v>358</v>
      </c>
      <c r="C132" s="8" t="s">
        <v>359</v>
      </c>
      <c r="D132" s="9" t="s">
        <v>9</v>
      </c>
      <c r="E132" s="5" t="s">
        <v>9</v>
      </c>
    </row>
    <row r="133" customFormat="false" ht="27" hidden="false" customHeight="true" outlineLevel="0" collapsed="false">
      <c r="A133" s="6" t="s">
        <v>360</v>
      </c>
      <c r="B133" s="7" t="s">
        <v>361</v>
      </c>
      <c r="C133" s="8" t="s">
        <v>362</v>
      </c>
      <c r="D133" s="9" t="s">
        <v>9</v>
      </c>
      <c r="E133" s="5" t="s">
        <v>9</v>
      </c>
    </row>
    <row r="134" customFormat="false" ht="27" hidden="false" customHeight="true" outlineLevel="0" collapsed="false">
      <c r="A134" s="6" t="s">
        <v>363</v>
      </c>
      <c r="B134" s="7" t="s">
        <v>364</v>
      </c>
      <c r="C134" s="8" t="s">
        <v>365</v>
      </c>
      <c r="D134" s="9" t="s">
        <v>9</v>
      </c>
      <c r="E134" s="5" t="s">
        <v>9</v>
      </c>
    </row>
    <row r="135" customFormat="false" ht="27" hidden="false" customHeight="true" outlineLevel="0" collapsed="false">
      <c r="A135" s="6" t="s">
        <v>366</v>
      </c>
      <c r="B135" s="7" t="s">
        <v>367</v>
      </c>
      <c r="C135" s="8" t="s">
        <v>365</v>
      </c>
      <c r="D135" s="9" t="s">
        <v>9</v>
      </c>
      <c r="E135" s="5" t="s">
        <v>9</v>
      </c>
    </row>
    <row r="136" customFormat="false" ht="27" hidden="false" customHeight="true" outlineLevel="0" collapsed="false">
      <c r="A136" s="6" t="s">
        <v>368</v>
      </c>
      <c r="B136" s="7" t="s">
        <v>369</v>
      </c>
      <c r="C136" s="8" t="s">
        <v>370</v>
      </c>
      <c r="D136" s="9" t="s">
        <v>9</v>
      </c>
      <c r="E136" s="5" t="s">
        <v>9</v>
      </c>
    </row>
    <row r="137" customFormat="false" ht="27" hidden="false" customHeight="true" outlineLevel="0" collapsed="false">
      <c r="A137" s="6" t="s">
        <v>371</v>
      </c>
      <c r="B137" s="7" t="s">
        <v>372</v>
      </c>
      <c r="C137" s="8" t="s">
        <v>370</v>
      </c>
      <c r="D137" s="9" t="s">
        <v>9</v>
      </c>
      <c r="E137" s="5" t="s">
        <v>9</v>
      </c>
    </row>
    <row r="138" customFormat="false" ht="27" hidden="false" customHeight="true" outlineLevel="0" collapsed="false">
      <c r="A138" s="6" t="s">
        <v>373</v>
      </c>
      <c r="B138" s="7" t="s">
        <v>374</v>
      </c>
      <c r="C138" s="8" t="s">
        <v>375</v>
      </c>
      <c r="D138" s="9" t="s">
        <v>9</v>
      </c>
      <c r="E138" s="5" t="s">
        <v>9</v>
      </c>
    </row>
    <row r="139" customFormat="false" ht="27" hidden="false" customHeight="true" outlineLevel="0" collapsed="false">
      <c r="A139" s="6" t="s">
        <v>376</v>
      </c>
      <c r="B139" s="7" t="s">
        <v>377</v>
      </c>
      <c r="C139" s="8" t="s">
        <v>375</v>
      </c>
      <c r="D139" s="9" t="s">
        <v>9</v>
      </c>
      <c r="E139" s="5" t="s">
        <v>9</v>
      </c>
    </row>
    <row r="140" customFormat="false" ht="27" hidden="false" customHeight="true" outlineLevel="0" collapsed="false">
      <c r="A140" s="6" t="s">
        <v>378</v>
      </c>
      <c r="B140" s="7" t="s">
        <v>379</v>
      </c>
      <c r="C140" s="8" t="s">
        <v>380</v>
      </c>
      <c r="D140" s="9" t="s">
        <v>9</v>
      </c>
      <c r="E140" s="5" t="s">
        <v>9</v>
      </c>
    </row>
    <row r="141" customFormat="false" ht="27" hidden="false" customHeight="true" outlineLevel="0" collapsed="false">
      <c r="A141" s="6" t="s">
        <v>381</v>
      </c>
      <c r="B141" s="7" t="s">
        <v>382</v>
      </c>
      <c r="C141" s="8" t="s">
        <v>383</v>
      </c>
      <c r="D141" s="9" t="s">
        <v>9</v>
      </c>
      <c r="E141" s="5" t="s">
        <v>9</v>
      </c>
    </row>
    <row r="142" customFormat="false" ht="27" hidden="false" customHeight="true" outlineLevel="0" collapsed="false">
      <c r="A142" s="6" t="s">
        <v>384</v>
      </c>
      <c r="B142" s="7" t="s">
        <v>385</v>
      </c>
      <c r="C142" s="8" t="s">
        <v>386</v>
      </c>
      <c r="D142" s="9" t="s">
        <v>9</v>
      </c>
      <c r="E142" s="5" t="s">
        <v>9</v>
      </c>
    </row>
    <row r="143" customFormat="false" ht="27" hidden="false" customHeight="true" outlineLevel="0" collapsed="false">
      <c r="A143" s="6" t="s">
        <v>387</v>
      </c>
      <c r="B143" s="7" t="s">
        <v>388</v>
      </c>
      <c r="C143" s="8" t="s">
        <v>389</v>
      </c>
      <c r="D143" s="9" t="s">
        <v>9</v>
      </c>
      <c r="E143" s="5" t="s">
        <v>9</v>
      </c>
    </row>
    <row r="144" customFormat="false" ht="27" hidden="false" customHeight="true" outlineLevel="0" collapsed="false">
      <c r="A144" s="6" t="s">
        <v>390</v>
      </c>
      <c r="B144" s="7" t="s">
        <v>391</v>
      </c>
      <c r="C144" s="8" t="s">
        <v>392</v>
      </c>
      <c r="D144" s="9" t="s">
        <v>9</v>
      </c>
      <c r="E144" s="5" t="s">
        <v>9</v>
      </c>
    </row>
    <row r="145" customFormat="false" ht="27" hidden="false" customHeight="true" outlineLevel="0" collapsed="false">
      <c r="A145" s="6" t="s">
        <v>393</v>
      </c>
      <c r="B145" s="7" t="s">
        <v>394</v>
      </c>
      <c r="C145" s="8" t="s">
        <v>395</v>
      </c>
      <c r="D145" s="9" t="s">
        <v>9</v>
      </c>
      <c r="E145" s="5" t="s">
        <v>9</v>
      </c>
    </row>
    <row r="146" customFormat="false" ht="27" hidden="false" customHeight="true" outlineLevel="0" collapsed="false">
      <c r="A146" s="6" t="s">
        <v>396</v>
      </c>
      <c r="B146" s="7" t="s">
        <v>397</v>
      </c>
      <c r="C146" s="8" t="s">
        <v>398</v>
      </c>
      <c r="D146" s="9" t="s">
        <v>9</v>
      </c>
      <c r="E146" s="5" t="s">
        <v>9</v>
      </c>
    </row>
    <row r="147" customFormat="false" ht="27" hidden="false" customHeight="true" outlineLevel="0" collapsed="false">
      <c r="A147" s="6" t="s">
        <v>399</v>
      </c>
      <c r="B147" s="7" t="s">
        <v>400</v>
      </c>
      <c r="C147" s="8" t="s">
        <v>398</v>
      </c>
      <c r="D147" s="9" t="s">
        <v>9</v>
      </c>
      <c r="E147" s="5" t="s">
        <v>9</v>
      </c>
    </row>
    <row r="148" customFormat="false" ht="27" hidden="false" customHeight="true" outlineLevel="0" collapsed="false">
      <c r="A148" s="6" t="s">
        <v>401</v>
      </c>
      <c r="B148" s="7" t="s">
        <v>402</v>
      </c>
      <c r="C148" s="8" t="s">
        <v>403</v>
      </c>
      <c r="D148" s="9" t="s">
        <v>9</v>
      </c>
      <c r="E148" s="5" t="s">
        <v>9</v>
      </c>
    </row>
    <row r="149" customFormat="false" ht="27" hidden="false" customHeight="true" outlineLevel="0" collapsed="false">
      <c r="A149" s="6" t="s">
        <v>404</v>
      </c>
      <c r="B149" s="7" t="s">
        <v>405</v>
      </c>
      <c r="C149" s="8" t="s">
        <v>406</v>
      </c>
      <c r="D149" s="9" t="s">
        <v>9</v>
      </c>
      <c r="E149" s="5" t="s">
        <v>9</v>
      </c>
    </row>
    <row r="150" customFormat="false" ht="27" hidden="false" customHeight="true" outlineLevel="0" collapsed="false">
      <c r="A150" s="6" t="s">
        <v>407</v>
      </c>
      <c r="B150" s="7" t="s">
        <v>408</v>
      </c>
      <c r="C150" s="8" t="s">
        <v>409</v>
      </c>
      <c r="D150" s="9" t="s">
        <v>9</v>
      </c>
      <c r="E150" s="5" t="s">
        <v>9</v>
      </c>
    </row>
    <row r="151" customFormat="false" ht="27" hidden="false" customHeight="true" outlineLevel="0" collapsed="false">
      <c r="A151" s="6" t="s">
        <v>410</v>
      </c>
      <c r="B151" s="7" t="s">
        <v>411</v>
      </c>
      <c r="C151" s="8" t="s">
        <v>412</v>
      </c>
      <c r="D151" s="9" t="s">
        <v>9</v>
      </c>
      <c r="E151" s="5" t="s">
        <v>9</v>
      </c>
    </row>
    <row r="152" customFormat="false" ht="27" hidden="false" customHeight="true" outlineLevel="0" collapsed="false">
      <c r="A152" s="6" t="s">
        <v>413</v>
      </c>
      <c r="B152" s="7" t="s">
        <v>414</v>
      </c>
      <c r="C152" s="8" t="s">
        <v>415</v>
      </c>
      <c r="D152" s="9" t="s">
        <v>9</v>
      </c>
      <c r="E152" s="5" t="s">
        <v>9</v>
      </c>
    </row>
    <row r="153" customFormat="false" ht="27" hidden="false" customHeight="true" outlineLevel="0" collapsed="false">
      <c r="A153" s="6" t="s">
        <v>416</v>
      </c>
      <c r="B153" s="7" t="s">
        <v>417</v>
      </c>
      <c r="C153" s="8" t="s">
        <v>415</v>
      </c>
      <c r="D153" s="9" t="s">
        <v>9</v>
      </c>
      <c r="E153" s="5" t="s">
        <v>9</v>
      </c>
    </row>
    <row r="154" customFormat="false" ht="27" hidden="false" customHeight="true" outlineLevel="0" collapsed="false">
      <c r="A154" s="6" t="s">
        <v>418</v>
      </c>
      <c r="B154" s="7" t="s">
        <v>419</v>
      </c>
      <c r="C154" s="8" t="s">
        <v>420</v>
      </c>
      <c r="D154" s="9" t="s">
        <v>9</v>
      </c>
      <c r="E154" s="5" t="s">
        <v>9</v>
      </c>
    </row>
    <row r="155" customFormat="false" ht="27" hidden="false" customHeight="true" outlineLevel="0" collapsed="false">
      <c r="A155" s="6" t="s">
        <v>421</v>
      </c>
      <c r="B155" s="7" t="s">
        <v>422</v>
      </c>
      <c r="C155" s="8" t="s">
        <v>420</v>
      </c>
      <c r="D155" s="9" t="s">
        <v>9</v>
      </c>
      <c r="E155" s="5" t="s">
        <v>9</v>
      </c>
    </row>
    <row r="156" customFormat="false" ht="27" hidden="false" customHeight="true" outlineLevel="0" collapsed="false">
      <c r="A156" s="6" t="s">
        <v>423</v>
      </c>
      <c r="B156" s="7" t="s">
        <v>424</v>
      </c>
      <c r="C156" s="8" t="s">
        <v>425</v>
      </c>
      <c r="D156" s="9" t="s">
        <v>9</v>
      </c>
      <c r="E156" s="5" t="s">
        <v>9</v>
      </c>
    </row>
    <row r="157" customFormat="false" ht="27" hidden="false" customHeight="true" outlineLevel="0" collapsed="false">
      <c r="A157" s="6" t="s">
        <v>426</v>
      </c>
      <c r="B157" s="7" t="s">
        <v>427</v>
      </c>
      <c r="C157" s="8" t="s">
        <v>425</v>
      </c>
      <c r="D157" s="9" t="s">
        <v>9</v>
      </c>
      <c r="E157" s="5" t="s">
        <v>9</v>
      </c>
    </row>
    <row r="158" customFormat="false" ht="27" hidden="false" customHeight="true" outlineLevel="0" collapsed="false">
      <c r="A158" s="6" t="s">
        <v>428</v>
      </c>
      <c r="B158" s="7" t="s">
        <v>429</v>
      </c>
      <c r="C158" s="8" t="s">
        <v>425</v>
      </c>
      <c r="D158" s="9" t="s">
        <v>9</v>
      </c>
      <c r="E158" s="5" t="s">
        <v>9</v>
      </c>
    </row>
    <row r="159" customFormat="false" ht="27" hidden="false" customHeight="true" outlineLevel="0" collapsed="false">
      <c r="A159" s="6" t="s">
        <v>430</v>
      </c>
      <c r="B159" s="7" t="s">
        <v>431</v>
      </c>
      <c r="C159" s="8" t="s">
        <v>432</v>
      </c>
      <c r="D159" s="9" t="s">
        <v>9</v>
      </c>
      <c r="E159" s="5" t="s">
        <v>9</v>
      </c>
    </row>
    <row r="160" customFormat="false" ht="27" hidden="false" customHeight="true" outlineLevel="0" collapsed="false">
      <c r="A160" s="6" t="s">
        <v>433</v>
      </c>
      <c r="B160" s="7" t="s">
        <v>434</v>
      </c>
      <c r="C160" s="8" t="s">
        <v>432</v>
      </c>
      <c r="D160" s="9" t="s">
        <v>9</v>
      </c>
      <c r="E160" s="5" t="s">
        <v>9</v>
      </c>
    </row>
    <row r="161" customFormat="false" ht="27" hidden="false" customHeight="true" outlineLevel="0" collapsed="false">
      <c r="A161" s="6" t="s">
        <v>435</v>
      </c>
      <c r="B161" s="7" t="s">
        <v>436</v>
      </c>
      <c r="C161" s="8" t="s">
        <v>432</v>
      </c>
      <c r="D161" s="9" t="s">
        <v>9</v>
      </c>
      <c r="E161" s="5" t="s">
        <v>9</v>
      </c>
    </row>
    <row r="162" customFormat="false" ht="27" hidden="false" customHeight="true" outlineLevel="0" collapsed="false">
      <c r="A162" s="6" t="s">
        <v>437</v>
      </c>
      <c r="B162" s="7" t="s">
        <v>438</v>
      </c>
      <c r="C162" s="8" t="s">
        <v>439</v>
      </c>
      <c r="D162" s="9" t="s">
        <v>9</v>
      </c>
      <c r="E162" s="5" t="s">
        <v>9</v>
      </c>
    </row>
    <row r="163" customFormat="false" ht="27" hidden="false" customHeight="true" outlineLevel="0" collapsed="false">
      <c r="A163" s="6" t="s">
        <v>440</v>
      </c>
      <c r="B163" s="7" t="s">
        <v>441</v>
      </c>
      <c r="C163" s="8" t="s">
        <v>439</v>
      </c>
      <c r="D163" s="9" t="s">
        <v>9</v>
      </c>
      <c r="E163" s="5" t="s">
        <v>9</v>
      </c>
    </row>
    <row r="164" customFormat="false" ht="27" hidden="false" customHeight="true" outlineLevel="0" collapsed="false">
      <c r="A164" s="6" t="s">
        <v>442</v>
      </c>
      <c r="B164" s="7" t="s">
        <v>443</v>
      </c>
      <c r="C164" s="8" t="s">
        <v>444</v>
      </c>
      <c r="D164" s="9" t="s">
        <v>9</v>
      </c>
      <c r="E164" s="5" t="s">
        <v>9</v>
      </c>
    </row>
    <row r="165" customFormat="false" ht="27" hidden="false" customHeight="true" outlineLevel="0" collapsed="false">
      <c r="A165" s="6" t="s">
        <v>445</v>
      </c>
      <c r="B165" s="7" t="s">
        <v>446</v>
      </c>
      <c r="C165" s="8" t="s">
        <v>447</v>
      </c>
      <c r="D165" s="9" t="s">
        <v>9</v>
      </c>
      <c r="E165" s="5" t="s">
        <v>9</v>
      </c>
    </row>
    <row r="166" customFormat="false" ht="27" hidden="false" customHeight="true" outlineLevel="0" collapsed="false">
      <c r="A166" s="6" t="s">
        <v>448</v>
      </c>
      <c r="B166" s="7" t="s">
        <v>449</v>
      </c>
      <c r="C166" s="8" t="s">
        <v>450</v>
      </c>
      <c r="D166" s="9" t="s">
        <v>9</v>
      </c>
      <c r="E166" s="5" t="s">
        <v>9</v>
      </c>
    </row>
    <row r="167" customFormat="false" ht="27" hidden="false" customHeight="true" outlineLevel="0" collapsed="false">
      <c r="A167" s="6" t="s">
        <v>451</v>
      </c>
      <c r="B167" s="7" t="s">
        <v>452</v>
      </c>
      <c r="C167" s="8" t="s">
        <v>453</v>
      </c>
      <c r="D167" s="9" t="s">
        <v>9</v>
      </c>
      <c r="E167" s="5" t="s">
        <v>9</v>
      </c>
    </row>
    <row r="168" customFormat="false" ht="27" hidden="false" customHeight="true" outlineLevel="0" collapsed="false">
      <c r="A168" s="5" t="s">
        <v>454</v>
      </c>
      <c r="B168" s="10" t="s">
        <v>455</v>
      </c>
      <c r="C168" s="11" t="s">
        <v>456</v>
      </c>
      <c r="D168" s="9" t="s">
        <v>9</v>
      </c>
      <c r="E168" s="5" t="s">
        <v>9</v>
      </c>
    </row>
    <row r="169" customFormat="false" ht="27" hidden="false" customHeight="true" outlineLevel="0" collapsed="false">
      <c r="A169" s="5" t="s">
        <v>457</v>
      </c>
      <c r="B169" s="10" t="s">
        <v>458</v>
      </c>
      <c r="C169" s="11" t="s">
        <v>459</v>
      </c>
      <c r="D169" s="9" t="s">
        <v>9</v>
      </c>
      <c r="E169" s="5" t="s">
        <v>9</v>
      </c>
    </row>
    <row r="170" customFormat="false" ht="27" hidden="false" customHeight="true" outlineLevel="0" collapsed="false">
      <c r="A170" s="5" t="s">
        <v>460</v>
      </c>
      <c r="B170" s="10" t="s">
        <v>461</v>
      </c>
      <c r="C170" s="11" t="s">
        <v>462</v>
      </c>
      <c r="D170" s="9" t="s">
        <v>9</v>
      </c>
      <c r="E170" s="5" t="s">
        <v>9</v>
      </c>
    </row>
    <row r="171" customFormat="false" ht="27" hidden="false" customHeight="true" outlineLevel="0" collapsed="false">
      <c r="A171" s="5" t="s">
        <v>463</v>
      </c>
      <c r="B171" s="10" t="s">
        <v>464</v>
      </c>
      <c r="C171" s="11" t="s">
        <v>462</v>
      </c>
      <c r="D171" s="9" t="s">
        <v>9</v>
      </c>
      <c r="E171" s="5" t="s">
        <v>9</v>
      </c>
    </row>
    <row r="172" customFormat="false" ht="27" hidden="false" customHeight="true" outlineLevel="0" collapsed="false">
      <c r="A172" s="5" t="s">
        <v>465</v>
      </c>
      <c r="B172" s="10" t="s">
        <v>466</v>
      </c>
      <c r="C172" s="11" t="s">
        <v>467</v>
      </c>
      <c r="D172" s="9" t="s">
        <v>9</v>
      </c>
      <c r="E172" s="5" t="s">
        <v>9</v>
      </c>
    </row>
    <row r="173" customFormat="false" ht="27" hidden="false" customHeight="true" outlineLevel="0" collapsed="false">
      <c r="A173" s="5" t="s">
        <v>468</v>
      </c>
      <c r="B173" s="10" t="s">
        <v>469</v>
      </c>
      <c r="C173" s="11" t="s">
        <v>467</v>
      </c>
      <c r="D173" s="9" t="s">
        <v>9</v>
      </c>
      <c r="E173" s="5" t="s">
        <v>9</v>
      </c>
    </row>
    <row r="174" customFormat="false" ht="27" hidden="false" customHeight="true" outlineLevel="0" collapsed="false">
      <c r="A174" s="5" t="s">
        <v>470</v>
      </c>
      <c r="B174" s="10" t="s">
        <v>471</v>
      </c>
      <c r="C174" s="11" t="s">
        <v>472</v>
      </c>
      <c r="D174" s="9" t="s">
        <v>9</v>
      </c>
      <c r="E174" s="5" t="s">
        <v>9</v>
      </c>
    </row>
    <row r="175" customFormat="false" ht="27" hidden="false" customHeight="true" outlineLevel="0" collapsed="false">
      <c r="A175" s="5" t="s">
        <v>473</v>
      </c>
      <c r="B175" s="10" t="s">
        <v>474</v>
      </c>
      <c r="C175" s="11" t="s">
        <v>475</v>
      </c>
      <c r="D175" s="9" t="s">
        <v>9</v>
      </c>
      <c r="E175" s="5" t="s">
        <v>9</v>
      </c>
    </row>
    <row r="176" customFormat="false" ht="27" hidden="false" customHeight="true" outlineLevel="0" collapsed="false">
      <c r="A176" s="5" t="s">
        <v>476</v>
      </c>
      <c r="B176" s="10" t="s">
        <v>477</v>
      </c>
      <c r="C176" s="11" t="s">
        <v>475</v>
      </c>
      <c r="D176" s="9" t="s">
        <v>9</v>
      </c>
      <c r="E176" s="5" t="s">
        <v>9</v>
      </c>
    </row>
    <row r="177" customFormat="false" ht="27" hidden="false" customHeight="true" outlineLevel="0" collapsed="false">
      <c r="A177" s="5" t="s">
        <v>478</v>
      </c>
      <c r="B177" s="10" t="s">
        <v>479</v>
      </c>
      <c r="C177" s="11" t="s">
        <v>480</v>
      </c>
      <c r="D177" s="9" t="s">
        <v>9</v>
      </c>
      <c r="E177" s="5" t="s">
        <v>9</v>
      </c>
    </row>
    <row r="178" customFormat="false" ht="27" hidden="false" customHeight="true" outlineLevel="0" collapsed="false">
      <c r="A178" s="6" t="s">
        <v>481</v>
      </c>
      <c r="B178" s="7" t="s">
        <v>482</v>
      </c>
      <c r="C178" s="8" t="s">
        <v>483</v>
      </c>
      <c r="D178" s="9" t="s">
        <v>9</v>
      </c>
      <c r="E178" s="5" t="s">
        <v>9</v>
      </c>
    </row>
    <row r="179" customFormat="false" ht="27" hidden="false" customHeight="true" outlineLevel="0" collapsed="false">
      <c r="A179" s="6" t="s">
        <v>484</v>
      </c>
      <c r="B179" s="7" t="s">
        <v>485</v>
      </c>
      <c r="C179" s="8" t="s">
        <v>486</v>
      </c>
      <c r="D179" s="9" t="s">
        <v>9</v>
      </c>
      <c r="E179" s="5" t="s">
        <v>9</v>
      </c>
    </row>
    <row r="180" customFormat="false" ht="27" hidden="false" customHeight="true" outlineLevel="0" collapsed="false">
      <c r="A180" s="6" t="s">
        <v>487</v>
      </c>
      <c r="B180" s="7" t="s">
        <v>488</v>
      </c>
      <c r="C180" s="8" t="s">
        <v>489</v>
      </c>
      <c r="D180" s="9" t="s">
        <v>9</v>
      </c>
      <c r="E180" s="5" t="s">
        <v>9</v>
      </c>
    </row>
    <row r="181" customFormat="false" ht="27" hidden="false" customHeight="true" outlineLevel="0" collapsed="false">
      <c r="A181" s="6" t="s">
        <v>490</v>
      </c>
      <c r="B181" s="7" t="s">
        <v>491</v>
      </c>
      <c r="C181" s="8" t="s">
        <v>492</v>
      </c>
      <c r="D181" s="9" t="s">
        <v>9</v>
      </c>
      <c r="E181" s="5" t="s">
        <v>9</v>
      </c>
    </row>
    <row r="182" customFormat="false" ht="27" hidden="false" customHeight="true" outlineLevel="0" collapsed="false">
      <c r="A182" s="6" t="s">
        <v>493</v>
      </c>
      <c r="B182" s="7" t="s">
        <v>494</v>
      </c>
      <c r="C182" s="8" t="s">
        <v>495</v>
      </c>
      <c r="D182" s="9" t="s">
        <v>9</v>
      </c>
      <c r="E182" s="5" t="s">
        <v>9</v>
      </c>
    </row>
    <row r="183" customFormat="false" ht="27" hidden="false" customHeight="true" outlineLevel="0" collapsed="false">
      <c r="A183" s="6" t="s">
        <v>496</v>
      </c>
      <c r="B183" s="7" t="s">
        <v>497</v>
      </c>
      <c r="C183" s="8" t="s">
        <v>495</v>
      </c>
      <c r="D183" s="9" t="s">
        <v>9</v>
      </c>
      <c r="E183" s="5" t="s">
        <v>9</v>
      </c>
    </row>
    <row r="184" customFormat="false" ht="27" hidden="false" customHeight="true" outlineLevel="0" collapsed="false">
      <c r="A184" s="6" t="s">
        <v>498</v>
      </c>
      <c r="B184" s="7" t="s">
        <v>499</v>
      </c>
      <c r="C184" s="8" t="s">
        <v>495</v>
      </c>
      <c r="D184" s="9" t="s">
        <v>9</v>
      </c>
      <c r="E184" s="5" t="s">
        <v>9</v>
      </c>
    </row>
    <row r="185" customFormat="false" ht="27" hidden="false" customHeight="true" outlineLevel="0" collapsed="false">
      <c r="A185" s="6" t="s">
        <v>500</v>
      </c>
      <c r="B185" s="7" t="s">
        <v>501</v>
      </c>
      <c r="C185" s="8" t="s">
        <v>495</v>
      </c>
      <c r="D185" s="9" t="s">
        <v>9</v>
      </c>
      <c r="E185" s="5" t="s">
        <v>9</v>
      </c>
    </row>
    <row r="186" customFormat="false" ht="27" hidden="false" customHeight="true" outlineLevel="0" collapsed="false">
      <c r="A186" s="6" t="s">
        <v>502</v>
      </c>
      <c r="B186" s="7" t="s">
        <v>503</v>
      </c>
      <c r="C186" s="8" t="s">
        <v>495</v>
      </c>
      <c r="D186" s="9" t="s">
        <v>9</v>
      </c>
      <c r="E186" s="5" t="s">
        <v>9</v>
      </c>
    </row>
    <row r="187" customFormat="false" ht="27" hidden="false" customHeight="true" outlineLevel="0" collapsed="false">
      <c r="A187" s="5" t="s">
        <v>504</v>
      </c>
      <c r="B187" s="10" t="s">
        <v>505</v>
      </c>
      <c r="C187" s="11" t="s">
        <v>506</v>
      </c>
      <c r="D187" s="9" t="s">
        <v>9</v>
      </c>
      <c r="E187" s="5" t="s">
        <v>9</v>
      </c>
    </row>
    <row r="188" customFormat="false" ht="27" hidden="false" customHeight="true" outlineLevel="0" collapsed="false">
      <c r="A188" s="5" t="s">
        <v>507</v>
      </c>
      <c r="B188" s="10" t="s">
        <v>508</v>
      </c>
      <c r="C188" s="11" t="s">
        <v>506</v>
      </c>
      <c r="D188" s="9" t="s">
        <v>9</v>
      </c>
      <c r="E188" s="5" t="s">
        <v>9</v>
      </c>
    </row>
    <row r="189" customFormat="false" ht="27" hidden="false" customHeight="true" outlineLevel="0" collapsed="false">
      <c r="A189" s="5" t="s">
        <v>509</v>
      </c>
      <c r="B189" s="10" t="s">
        <v>510</v>
      </c>
      <c r="C189" s="11" t="s">
        <v>511</v>
      </c>
      <c r="D189" s="9" t="s">
        <v>9</v>
      </c>
      <c r="E189" s="5" t="s">
        <v>9</v>
      </c>
    </row>
    <row r="190" customFormat="false" ht="27" hidden="false" customHeight="true" outlineLevel="0" collapsed="false">
      <c r="A190" s="5" t="s">
        <v>512</v>
      </c>
      <c r="B190" s="10" t="s">
        <v>513</v>
      </c>
      <c r="C190" s="11" t="s">
        <v>511</v>
      </c>
      <c r="D190" s="9" t="s">
        <v>9</v>
      </c>
      <c r="E190" s="5" t="s">
        <v>9</v>
      </c>
    </row>
    <row r="191" customFormat="false" ht="27" hidden="false" customHeight="true" outlineLevel="0" collapsed="false">
      <c r="A191" s="5" t="s">
        <v>514</v>
      </c>
      <c r="B191" s="10" t="s">
        <v>515</v>
      </c>
      <c r="C191" s="11" t="s">
        <v>516</v>
      </c>
      <c r="D191" s="9" t="s">
        <v>9</v>
      </c>
      <c r="E191" s="5" t="s">
        <v>9</v>
      </c>
    </row>
    <row r="192" customFormat="false" ht="27" hidden="false" customHeight="true" outlineLevel="0" collapsed="false">
      <c r="A192" s="5" t="s">
        <v>517</v>
      </c>
      <c r="B192" s="10" t="s">
        <v>518</v>
      </c>
      <c r="C192" s="11" t="s">
        <v>519</v>
      </c>
      <c r="D192" s="9" t="s">
        <v>9</v>
      </c>
      <c r="E192" s="5" t="s">
        <v>9</v>
      </c>
    </row>
    <row r="193" customFormat="false" ht="27" hidden="false" customHeight="true" outlineLevel="0" collapsed="false">
      <c r="A193" s="5" t="s">
        <v>520</v>
      </c>
      <c r="B193" s="10" t="s">
        <v>521</v>
      </c>
      <c r="C193" s="11" t="s">
        <v>522</v>
      </c>
      <c r="D193" s="9" t="s">
        <v>9</v>
      </c>
      <c r="E193" s="5" t="s">
        <v>9</v>
      </c>
    </row>
    <row r="194" customFormat="false" ht="27" hidden="false" customHeight="true" outlineLevel="0" collapsed="false">
      <c r="A194" s="5" t="s">
        <v>523</v>
      </c>
      <c r="B194" s="10" t="s">
        <v>524</v>
      </c>
      <c r="C194" s="11" t="s">
        <v>525</v>
      </c>
      <c r="D194" s="9" t="s">
        <v>9</v>
      </c>
      <c r="E194" s="5" t="s">
        <v>9</v>
      </c>
    </row>
    <row r="195" customFormat="false" ht="27" hidden="false" customHeight="true" outlineLevel="0" collapsed="false">
      <c r="A195" s="5" t="s">
        <v>526</v>
      </c>
      <c r="B195" s="10" t="s">
        <v>527</v>
      </c>
      <c r="C195" s="11" t="s">
        <v>525</v>
      </c>
      <c r="D195" s="9" t="s">
        <v>9</v>
      </c>
      <c r="E195" s="5" t="s">
        <v>9</v>
      </c>
    </row>
    <row r="196" customFormat="false" ht="27" hidden="false" customHeight="true" outlineLevel="0" collapsed="false">
      <c r="A196" s="5" t="s">
        <v>528</v>
      </c>
      <c r="B196" s="10" t="s">
        <v>529</v>
      </c>
      <c r="C196" s="11" t="s">
        <v>530</v>
      </c>
      <c r="D196" s="9" t="s">
        <v>9</v>
      </c>
      <c r="E196" s="5" t="s">
        <v>9</v>
      </c>
    </row>
    <row r="197" customFormat="false" ht="27" hidden="false" customHeight="true" outlineLevel="0" collapsed="false">
      <c r="A197" s="5" t="s">
        <v>531</v>
      </c>
      <c r="B197" s="10" t="s">
        <v>532</v>
      </c>
      <c r="C197" s="11" t="s">
        <v>533</v>
      </c>
      <c r="D197" s="9" t="s">
        <v>9</v>
      </c>
      <c r="E197" s="5" t="s">
        <v>9</v>
      </c>
    </row>
    <row r="198" customFormat="false" ht="27" hidden="false" customHeight="true" outlineLevel="0" collapsed="false">
      <c r="A198" s="5" t="s">
        <v>534</v>
      </c>
      <c r="B198" s="10" t="s">
        <v>535</v>
      </c>
      <c r="C198" s="11" t="s">
        <v>536</v>
      </c>
      <c r="D198" s="9" t="s">
        <v>9</v>
      </c>
      <c r="E198" s="5" t="s">
        <v>9</v>
      </c>
    </row>
    <row r="199" customFormat="false" ht="27" hidden="false" customHeight="true" outlineLevel="0" collapsed="false">
      <c r="A199" s="5" t="s">
        <v>537</v>
      </c>
      <c r="B199" s="10" t="s">
        <v>538</v>
      </c>
      <c r="C199" s="11" t="s">
        <v>539</v>
      </c>
      <c r="D199" s="9" t="s">
        <v>9</v>
      </c>
      <c r="E199" s="5" t="s">
        <v>9</v>
      </c>
    </row>
    <row r="200" customFormat="false" ht="27" hidden="false" customHeight="true" outlineLevel="0" collapsed="false">
      <c r="A200" s="5" t="s">
        <v>540</v>
      </c>
      <c r="B200" s="10" t="s">
        <v>541</v>
      </c>
      <c r="C200" s="11" t="s">
        <v>539</v>
      </c>
      <c r="D200" s="9" t="s">
        <v>9</v>
      </c>
      <c r="E200" s="5" t="s">
        <v>9</v>
      </c>
    </row>
    <row r="201" customFormat="false" ht="27" hidden="false" customHeight="true" outlineLevel="0" collapsed="false">
      <c r="A201" s="6" t="s">
        <v>542</v>
      </c>
      <c r="B201" s="7" t="s">
        <v>543</v>
      </c>
      <c r="C201" s="8" t="s">
        <v>544</v>
      </c>
      <c r="D201" s="9" t="s">
        <v>9</v>
      </c>
      <c r="E201" s="5" t="s">
        <v>9</v>
      </c>
    </row>
    <row r="202" customFormat="false" ht="27" hidden="false" customHeight="true" outlineLevel="0" collapsed="false">
      <c r="A202" s="6" t="s">
        <v>545</v>
      </c>
      <c r="B202" s="7" t="s">
        <v>546</v>
      </c>
      <c r="C202" s="8" t="s">
        <v>544</v>
      </c>
      <c r="D202" s="9" t="s">
        <v>9</v>
      </c>
      <c r="E202" s="5" t="s">
        <v>9</v>
      </c>
    </row>
    <row r="203" customFormat="false" ht="27" hidden="false" customHeight="true" outlineLevel="0" collapsed="false">
      <c r="A203" s="6" t="s">
        <v>547</v>
      </c>
      <c r="B203" s="7" t="s">
        <v>548</v>
      </c>
      <c r="C203" s="8" t="s">
        <v>549</v>
      </c>
      <c r="D203" s="9" t="s">
        <v>9</v>
      </c>
      <c r="E203" s="5" t="s">
        <v>9</v>
      </c>
    </row>
    <row r="204" customFormat="false" ht="27" hidden="false" customHeight="true" outlineLevel="0" collapsed="false">
      <c r="A204" s="6" t="s">
        <v>550</v>
      </c>
      <c r="B204" s="7" t="s">
        <v>551</v>
      </c>
      <c r="C204" s="8" t="s">
        <v>552</v>
      </c>
      <c r="D204" s="9" t="s">
        <v>9</v>
      </c>
      <c r="E204" s="5" t="s">
        <v>9</v>
      </c>
    </row>
    <row r="205" customFormat="false" ht="27" hidden="false" customHeight="true" outlineLevel="0" collapsed="false">
      <c r="A205" s="6" t="s">
        <v>553</v>
      </c>
      <c r="B205" s="7" t="s">
        <v>554</v>
      </c>
      <c r="C205" s="8" t="s">
        <v>555</v>
      </c>
      <c r="D205" s="9" t="s">
        <v>9</v>
      </c>
      <c r="E205" s="5" t="s">
        <v>9</v>
      </c>
    </row>
    <row r="206" customFormat="false" ht="27" hidden="false" customHeight="true" outlineLevel="0" collapsed="false">
      <c r="A206" s="6" t="s">
        <v>556</v>
      </c>
      <c r="B206" s="7" t="s">
        <v>557</v>
      </c>
      <c r="C206" s="8" t="s">
        <v>555</v>
      </c>
      <c r="D206" s="9" t="s">
        <v>9</v>
      </c>
      <c r="E206" s="5" t="s">
        <v>9</v>
      </c>
    </row>
    <row r="207" customFormat="false" ht="27" hidden="false" customHeight="true" outlineLevel="0" collapsed="false">
      <c r="A207" s="6" t="s">
        <v>558</v>
      </c>
      <c r="B207" s="7" t="s">
        <v>559</v>
      </c>
      <c r="C207" s="8" t="s">
        <v>555</v>
      </c>
      <c r="D207" s="9" t="s">
        <v>9</v>
      </c>
      <c r="E207" s="5" t="s">
        <v>9</v>
      </c>
    </row>
    <row r="208" customFormat="false" ht="27" hidden="false" customHeight="true" outlineLevel="0" collapsed="false">
      <c r="A208" s="6" t="s">
        <v>560</v>
      </c>
      <c r="B208" s="7" t="s">
        <v>561</v>
      </c>
      <c r="C208" s="8" t="s">
        <v>555</v>
      </c>
      <c r="D208" s="9" t="s">
        <v>9</v>
      </c>
      <c r="E208" s="5" t="s">
        <v>9</v>
      </c>
    </row>
    <row r="209" customFormat="false" ht="27" hidden="false" customHeight="true" outlineLevel="0" collapsed="false">
      <c r="A209" s="6" t="s">
        <v>562</v>
      </c>
      <c r="B209" s="7" t="s">
        <v>563</v>
      </c>
      <c r="C209" s="8" t="s">
        <v>564</v>
      </c>
      <c r="D209" s="9" t="s">
        <v>9</v>
      </c>
      <c r="E209" s="5" t="s">
        <v>9</v>
      </c>
    </row>
    <row r="210" customFormat="false" ht="27" hidden="false" customHeight="true" outlineLevel="0" collapsed="false">
      <c r="A210" s="6" t="s">
        <v>565</v>
      </c>
      <c r="B210" s="7" t="s">
        <v>566</v>
      </c>
      <c r="C210" s="8" t="s">
        <v>564</v>
      </c>
      <c r="D210" s="9" t="s">
        <v>9</v>
      </c>
      <c r="E210" s="5" t="s">
        <v>9</v>
      </c>
    </row>
    <row r="211" customFormat="false" ht="27" hidden="false" customHeight="true" outlineLevel="0" collapsed="false">
      <c r="A211" s="6" t="s">
        <v>567</v>
      </c>
      <c r="B211" s="7" t="s">
        <v>568</v>
      </c>
      <c r="C211" s="8" t="s">
        <v>564</v>
      </c>
      <c r="D211" s="9" t="s">
        <v>9</v>
      </c>
      <c r="E211" s="5" t="s">
        <v>9</v>
      </c>
    </row>
    <row r="212" customFormat="false" ht="27" hidden="false" customHeight="true" outlineLevel="0" collapsed="false">
      <c r="A212" s="6" t="s">
        <v>569</v>
      </c>
      <c r="B212" s="7" t="s">
        <v>570</v>
      </c>
      <c r="C212" s="8" t="s">
        <v>564</v>
      </c>
      <c r="D212" s="9" t="s">
        <v>9</v>
      </c>
      <c r="E212" s="5" t="s">
        <v>9</v>
      </c>
    </row>
    <row r="213" customFormat="false" ht="27" hidden="false" customHeight="true" outlineLevel="0" collapsed="false">
      <c r="A213" s="6" t="s">
        <v>571</v>
      </c>
      <c r="B213" s="7" t="s">
        <v>572</v>
      </c>
      <c r="C213" s="8" t="s">
        <v>564</v>
      </c>
      <c r="D213" s="9" t="s">
        <v>9</v>
      </c>
      <c r="E213" s="5" t="s">
        <v>9</v>
      </c>
    </row>
    <row r="214" customFormat="false" ht="27" hidden="false" customHeight="true" outlineLevel="0" collapsed="false">
      <c r="A214" s="5" t="s">
        <v>573</v>
      </c>
      <c r="B214" s="10" t="s">
        <v>574</v>
      </c>
      <c r="C214" s="11" t="s">
        <v>575</v>
      </c>
      <c r="D214" s="9" t="s">
        <v>9</v>
      </c>
      <c r="E214" s="5" t="s">
        <v>9</v>
      </c>
    </row>
    <row r="215" customFormat="false" ht="27" hidden="false" customHeight="true" outlineLevel="0" collapsed="false">
      <c r="A215" s="5" t="s">
        <v>576</v>
      </c>
      <c r="B215" s="10" t="s">
        <v>577</v>
      </c>
      <c r="C215" s="11" t="s">
        <v>575</v>
      </c>
      <c r="D215" s="9" t="s">
        <v>9</v>
      </c>
      <c r="E215" s="5" t="s">
        <v>9</v>
      </c>
    </row>
    <row r="216" customFormat="false" ht="27" hidden="false" customHeight="true" outlineLevel="0" collapsed="false">
      <c r="A216" s="5" t="s">
        <v>578</v>
      </c>
      <c r="B216" s="10" t="s">
        <v>579</v>
      </c>
      <c r="C216" s="11" t="s">
        <v>580</v>
      </c>
      <c r="D216" s="9" t="s">
        <v>9</v>
      </c>
      <c r="E216" s="5" t="s">
        <v>9</v>
      </c>
    </row>
    <row r="217" customFormat="false" ht="27" hidden="false" customHeight="true" outlineLevel="0" collapsed="false">
      <c r="A217" s="5" t="s">
        <v>581</v>
      </c>
      <c r="B217" s="10" t="s">
        <v>582</v>
      </c>
      <c r="C217" s="11" t="s">
        <v>580</v>
      </c>
      <c r="D217" s="9" t="s">
        <v>9</v>
      </c>
      <c r="E217" s="5" t="s">
        <v>9</v>
      </c>
    </row>
    <row r="218" customFormat="false" ht="27" hidden="false" customHeight="true" outlineLevel="0" collapsed="false">
      <c r="A218" s="5" t="s">
        <v>583</v>
      </c>
      <c r="B218" s="10" t="s">
        <v>584</v>
      </c>
      <c r="C218" s="11" t="s">
        <v>580</v>
      </c>
      <c r="D218" s="9" t="s">
        <v>9</v>
      </c>
      <c r="E218" s="5" t="s">
        <v>9</v>
      </c>
    </row>
    <row r="219" customFormat="false" ht="27" hidden="false" customHeight="true" outlineLevel="0" collapsed="false">
      <c r="A219" s="5" t="s">
        <v>585</v>
      </c>
      <c r="B219" s="10" t="s">
        <v>586</v>
      </c>
      <c r="C219" s="11" t="s">
        <v>587</v>
      </c>
      <c r="D219" s="9" t="s">
        <v>9</v>
      </c>
      <c r="E219" s="5" t="s">
        <v>9</v>
      </c>
    </row>
    <row r="220" customFormat="false" ht="27" hidden="false" customHeight="true" outlineLevel="0" collapsed="false">
      <c r="A220" s="5" t="s">
        <v>588</v>
      </c>
      <c r="B220" s="10" t="s">
        <v>589</v>
      </c>
      <c r="C220" s="11" t="s">
        <v>587</v>
      </c>
      <c r="D220" s="9" t="s">
        <v>9</v>
      </c>
      <c r="E220" s="5" t="s">
        <v>9</v>
      </c>
    </row>
    <row r="221" customFormat="false" ht="27" hidden="false" customHeight="true" outlineLevel="0" collapsed="false">
      <c r="A221" s="5" t="s">
        <v>590</v>
      </c>
      <c r="B221" s="10" t="s">
        <v>591</v>
      </c>
      <c r="C221" s="11" t="s">
        <v>592</v>
      </c>
      <c r="D221" s="9" t="s">
        <v>9</v>
      </c>
      <c r="E221" s="5" t="s">
        <v>9</v>
      </c>
    </row>
    <row r="222" customFormat="false" ht="27" hidden="false" customHeight="true" outlineLevel="0" collapsed="false">
      <c r="A222" s="5" t="s">
        <v>593</v>
      </c>
      <c r="B222" s="10" t="s">
        <v>594</v>
      </c>
      <c r="C222" s="11" t="s">
        <v>595</v>
      </c>
      <c r="D222" s="9" t="s">
        <v>9</v>
      </c>
      <c r="E222" s="5" t="s">
        <v>9</v>
      </c>
    </row>
    <row r="223" customFormat="false" ht="27" hidden="false" customHeight="true" outlineLevel="0" collapsed="false">
      <c r="A223" s="5" t="s">
        <v>596</v>
      </c>
      <c r="B223" s="10" t="s">
        <v>597</v>
      </c>
      <c r="C223" s="11" t="s">
        <v>598</v>
      </c>
      <c r="D223" s="9" t="s">
        <v>9</v>
      </c>
      <c r="E223" s="5" t="s">
        <v>9</v>
      </c>
    </row>
    <row r="224" customFormat="false" ht="27" hidden="false" customHeight="true" outlineLevel="0" collapsed="false">
      <c r="A224" s="5" t="s">
        <v>599</v>
      </c>
      <c r="B224" s="10" t="s">
        <v>600</v>
      </c>
      <c r="C224" s="11" t="s">
        <v>601</v>
      </c>
      <c r="D224" s="9" t="s">
        <v>9</v>
      </c>
      <c r="E224" s="5" t="s">
        <v>9</v>
      </c>
    </row>
    <row r="225" customFormat="false" ht="27" hidden="false" customHeight="true" outlineLevel="0" collapsed="false">
      <c r="A225" s="5" t="s">
        <v>602</v>
      </c>
      <c r="B225" s="10" t="s">
        <v>603</v>
      </c>
      <c r="C225" s="11" t="s">
        <v>604</v>
      </c>
      <c r="D225" s="9" t="s">
        <v>9</v>
      </c>
      <c r="E225" s="5" t="s">
        <v>9</v>
      </c>
    </row>
    <row r="226" customFormat="false" ht="27" hidden="false" customHeight="true" outlineLevel="0" collapsed="false">
      <c r="A226" s="6" t="s">
        <v>605</v>
      </c>
      <c r="B226" s="7" t="s">
        <v>606</v>
      </c>
      <c r="C226" s="8" t="s">
        <v>607</v>
      </c>
      <c r="D226" s="9" t="s">
        <v>9</v>
      </c>
      <c r="E226" s="5" t="s">
        <v>9</v>
      </c>
    </row>
    <row r="227" customFormat="false" ht="27" hidden="false" customHeight="true" outlineLevel="0" collapsed="false">
      <c r="A227" s="5" t="s">
        <v>608</v>
      </c>
      <c r="B227" s="10" t="s">
        <v>609</v>
      </c>
      <c r="C227" s="11" t="s">
        <v>610</v>
      </c>
      <c r="D227" s="9" t="s">
        <v>9</v>
      </c>
      <c r="E227" s="5" t="s">
        <v>9</v>
      </c>
    </row>
    <row r="228" customFormat="false" ht="27" hidden="false" customHeight="true" outlineLevel="0" collapsed="false">
      <c r="A228" s="5" t="s">
        <v>611</v>
      </c>
      <c r="B228" s="10" t="s">
        <v>612</v>
      </c>
      <c r="C228" s="11" t="s">
        <v>613</v>
      </c>
      <c r="D228" s="9" t="s">
        <v>9</v>
      </c>
      <c r="E228" s="5" t="s">
        <v>9</v>
      </c>
    </row>
    <row r="229" customFormat="false" ht="27" hidden="false" customHeight="true" outlineLevel="0" collapsed="false">
      <c r="A229" s="5" t="s">
        <v>614</v>
      </c>
      <c r="B229" s="10" t="s">
        <v>615</v>
      </c>
      <c r="C229" s="11" t="s">
        <v>616</v>
      </c>
      <c r="D229" s="9" t="s">
        <v>9</v>
      </c>
      <c r="E229" s="5" t="s">
        <v>9</v>
      </c>
    </row>
    <row r="230" customFormat="false" ht="27" hidden="false" customHeight="true" outlineLevel="0" collapsed="false">
      <c r="A230" s="5" t="s">
        <v>617</v>
      </c>
      <c r="B230" s="10" t="s">
        <v>618</v>
      </c>
      <c r="C230" s="11" t="s">
        <v>619</v>
      </c>
      <c r="D230" s="9" t="s">
        <v>9</v>
      </c>
      <c r="E230" s="5" t="s">
        <v>9</v>
      </c>
    </row>
    <row r="231" customFormat="false" ht="27" hidden="false" customHeight="true" outlineLevel="0" collapsed="false">
      <c r="A231" s="5" t="s">
        <v>620</v>
      </c>
      <c r="B231" s="10" t="s">
        <v>621</v>
      </c>
      <c r="C231" s="11" t="s">
        <v>622</v>
      </c>
      <c r="D231" s="9" t="s">
        <v>9</v>
      </c>
      <c r="E231" s="5" t="s">
        <v>9</v>
      </c>
    </row>
    <row r="232" customFormat="false" ht="27" hidden="false" customHeight="true" outlineLevel="0" collapsed="false">
      <c r="A232" s="5" t="s">
        <v>623</v>
      </c>
      <c r="B232" s="10" t="s">
        <v>624</v>
      </c>
      <c r="C232" s="11" t="s">
        <v>625</v>
      </c>
      <c r="D232" s="9" t="s">
        <v>9</v>
      </c>
      <c r="E232" s="5" t="s">
        <v>9</v>
      </c>
    </row>
    <row r="233" customFormat="false" ht="27" hidden="false" customHeight="true" outlineLevel="0" collapsed="false">
      <c r="A233" s="5" t="s">
        <v>626</v>
      </c>
      <c r="B233" s="10" t="s">
        <v>627</v>
      </c>
      <c r="C233" s="11" t="s">
        <v>625</v>
      </c>
      <c r="D233" s="9" t="s">
        <v>9</v>
      </c>
      <c r="E233" s="5" t="s">
        <v>9</v>
      </c>
    </row>
    <row r="234" customFormat="false" ht="27" hidden="false" customHeight="true" outlineLevel="0" collapsed="false">
      <c r="A234" s="5" t="s">
        <v>628</v>
      </c>
      <c r="B234" s="10" t="s">
        <v>629</v>
      </c>
      <c r="C234" s="11" t="s">
        <v>630</v>
      </c>
      <c r="D234" s="9" t="s">
        <v>9</v>
      </c>
      <c r="E234" s="5" t="s">
        <v>9</v>
      </c>
    </row>
    <row r="235" customFormat="false" ht="27" hidden="false" customHeight="true" outlineLevel="0" collapsed="false">
      <c r="A235" s="5" t="s">
        <v>631</v>
      </c>
      <c r="B235" s="10" t="s">
        <v>632</v>
      </c>
      <c r="C235" s="11" t="s">
        <v>630</v>
      </c>
      <c r="D235" s="9" t="s">
        <v>9</v>
      </c>
      <c r="E235" s="5" t="s">
        <v>9</v>
      </c>
    </row>
    <row r="236" customFormat="false" ht="27" hidden="false" customHeight="true" outlineLevel="0" collapsed="false">
      <c r="A236" s="5" t="s">
        <v>633</v>
      </c>
      <c r="B236" s="10" t="s">
        <v>634</v>
      </c>
      <c r="C236" s="11" t="s">
        <v>630</v>
      </c>
      <c r="D236" s="9" t="s">
        <v>9</v>
      </c>
      <c r="E236" s="5" t="s">
        <v>9</v>
      </c>
    </row>
    <row r="237" customFormat="false" ht="27" hidden="false" customHeight="true" outlineLevel="0" collapsed="false">
      <c r="A237" s="5" t="s">
        <v>635</v>
      </c>
      <c r="B237" s="10" t="s">
        <v>636</v>
      </c>
      <c r="C237" s="11" t="s">
        <v>630</v>
      </c>
      <c r="D237" s="9" t="s">
        <v>9</v>
      </c>
      <c r="E237" s="5" t="s">
        <v>9</v>
      </c>
    </row>
    <row r="238" customFormat="false" ht="27" hidden="false" customHeight="true" outlineLevel="0" collapsed="false">
      <c r="A238" s="5" t="s">
        <v>637</v>
      </c>
      <c r="B238" s="10" t="s">
        <v>638</v>
      </c>
      <c r="C238" s="11" t="s">
        <v>639</v>
      </c>
      <c r="D238" s="9" t="s">
        <v>9</v>
      </c>
      <c r="E238" s="5" t="s">
        <v>9</v>
      </c>
    </row>
    <row r="239" customFormat="false" ht="27" hidden="false" customHeight="true" outlineLevel="0" collapsed="false">
      <c r="A239" s="5" t="s">
        <v>640</v>
      </c>
      <c r="B239" s="10" t="s">
        <v>641</v>
      </c>
      <c r="C239" s="11" t="s">
        <v>639</v>
      </c>
      <c r="D239" s="9" t="s">
        <v>9</v>
      </c>
      <c r="E239" s="5" t="s">
        <v>9</v>
      </c>
    </row>
    <row r="240" customFormat="false" ht="27" hidden="false" customHeight="true" outlineLevel="0" collapsed="false">
      <c r="A240" s="5" t="s">
        <v>642</v>
      </c>
      <c r="B240" s="10" t="s">
        <v>643</v>
      </c>
      <c r="C240" s="11" t="s">
        <v>639</v>
      </c>
      <c r="D240" s="9" t="s">
        <v>9</v>
      </c>
      <c r="E240" s="5" t="s">
        <v>9</v>
      </c>
    </row>
    <row r="241" customFormat="false" ht="27" hidden="false" customHeight="true" outlineLevel="0" collapsed="false">
      <c r="A241" s="5" t="s">
        <v>644</v>
      </c>
      <c r="B241" s="10" t="s">
        <v>645</v>
      </c>
      <c r="C241" s="11" t="s">
        <v>639</v>
      </c>
      <c r="D241" s="9" t="s">
        <v>9</v>
      </c>
      <c r="E241" s="5" t="s">
        <v>9</v>
      </c>
    </row>
    <row r="242" customFormat="false" ht="27" hidden="false" customHeight="true" outlineLevel="0" collapsed="false">
      <c r="A242" s="5" t="s">
        <v>646</v>
      </c>
      <c r="B242" s="10" t="s">
        <v>647</v>
      </c>
      <c r="C242" s="11" t="s">
        <v>639</v>
      </c>
      <c r="D242" s="9" t="s">
        <v>9</v>
      </c>
      <c r="E242" s="5" t="s">
        <v>9</v>
      </c>
    </row>
    <row r="243" customFormat="false" ht="27" hidden="false" customHeight="true" outlineLevel="0" collapsed="false">
      <c r="A243" s="5" t="s">
        <v>648</v>
      </c>
      <c r="B243" s="10" t="s">
        <v>649</v>
      </c>
      <c r="C243" s="11" t="s">
        <v>650</v>
      </c>
      <c r="D243" s="9" t="s">
        <v>9</v>
      </c>
      <c r="E243" s="5" t="s">
        <v>9</v>
      </c>
    </row>
    <row r="244" customFormat="false" ht="27" hidden="false" customHeight="true" outlineLevel="0" collapsed="false">
      <c r="A244" s="5" t="s">
        <v>651</v>
      </c>
      <c r="B244" s="10" t="s">
        <v>652</v>
      </c>
      <c r="C244" s="11" t="s">
        <v>653</v>
      </c>
      <c r="D244" s="9" t="s">
        <v>9</v>
      </c>
      <c r="E244" s="5" t="s">
        <v>9</v>
      </c>
    </row>
    <row r="245" customFormat="false" ht="27" hidden="false" customHeight="true" outlineLevel="0" collapsed="false">
      <c r="A245" s="5" t="s">
        <v>654</v>
      </c>
      <c r="B245" s="10" t="s">
        <v>655</v>
      </c>
      <c r="C245" s="11" t="s">
        <v>653</v>
      </c>
      <c r="D245" s="9" t="s">
        <v>9</v>
      </c>
      <c r="E245" s="5" t="s">
        <v>9</v>
      </c>
    </row>
    <row r="246" customFormat="false" ht="27" hidden="false" customHeight="true" outlineLevel="0" collapsed="false">
      <c r="A246" s="5" t="s">
        <v>656</v>
      </c>
      <c r="B246" s="10" t="s">
        <v>657</v>
      </c>
      <c r="C246" s="11" t="s">
        <v>658</v>
      </c>
      <c r="D246" s="9" t="s">
        <v>9</v>
      </c>
      <c r="E246" s="5" t="s">
        <v>9</v>
      </c>
    </row>
    <row r="247" customFormat="false" ht="27" hidden="false" customHeight="true" outlineLevel="0" collapsed="false">
      <c r="A247" s="5" t="s">
        <v>659</v>
      </c>
      <c r="B247" s="10" t="s">
        <v>660</v>
      </c>
      <c r="C247" s="11" t="s">
        <v>661</v>
      </c>
      <c r="D247" s="9" t="s">
        <v>9</v>
      </c>
      <c r="E247" s="5" t="s">
        <v>9</v>
      </c>
    </row>
    <row r="248" customFormat="false" ht="27" hidden="false" customHeight="true" outlineLevel="0" collapsed="false">
      <c r="A248" s="5" t="s">
        <v>662</v>
      </c>
      <c r="B248" s="10" t="s">
        <v>663</v>
      </c>
      <c r="C248" s="11" t="s">
        <v>664</v>
      </c>
      <c r="D248" s="9" t="s">
        <v>9</v>
      </c>
      <c r="E248" s="5" t="s">
        <v>9</v>
      </c>
    </row>
    <row r="249" customFormat="false" ht="27" hidden="false" customHeight="true" outlineLevel="0" collapsed="false">
      <c r="A249" s="5" t="s">
        <v>665</v>
      </c>
      <c r="B249" s="10" t="s">
        <v>666</v>
      </c>
      <c r="C249" s="11" t="s">
        <v>667</v>
      </c>
      <c r="D249" s="9" t="s">
        <v>9</v>
      </c>
      <c r="E249" s="5" t="s">
        <v>9</v>
      </c>
    </row>
    <row r="250" customFormat="false" ht="27" hidden="false" customHeight="true" outlineLevel="0" collapsed="false">
      <c r="A250" s="5" t="s">
        <v>668</v>
      </c>
      <c r="B250" s="10" t="s">
        <v>669</v>
      </c>
      <c r="C250" s="11" t="s">
        <v>670</v>
      </c>
      <c r="D250" s="9" t="s">
        <v>9</v>
      </c>
      <c r="E250" s="5" t="s">
        <v>9</v>
      </c>
    </row>
    <row r="251" customFormat="false" ht="27" hidden="false" customHeight="true" outlineLevel="0" collapsed="false">
      <c r="A251" s="5" t="s">
        <v>671</v>
      </c>
      <c r="B251" s="10" t="s">
        <v>672</v>
      </c>
      <c r="C251" s="11" t="s">
        <v>673</v>
      </c>
      <c r="D251" s="9" t="s">
        <v>9</v>
      </c>
      <c r="E251" s="5" t="s">
        <v>9</v>
      </c>
    </row>
    <row r="252" customFormat="false" ht="27" hidden="false" customHeight="true" outlineLevel="0" collapsed="false">
      <c r="A252" s="5" t="s">
        <v>674</v>
      </c>
      <c r="B252" s="10" t="s">
        <v>675</v>
      </c>
      <c r="C252" s="11" t="s">
        <v>676</v>
      </c>
      <c r="D252" s="9" t="s">
        <v>9</v>
      </c>
      <c r="E252" s="5" t="s">
        <v>9</v>
      </c>
    </row>
    <row r="253" customFormat="false" ht="27" hidden="false" customHeight="true" outlineLevel="0" collapsed="false">
      <c r="A253" s="5" t="s">
        <v>677</v>
      </c>
      <c r="B253" s="10" t="s">
        <v>678</v>
      </c>
      <c r="C253" s="11" t="s">
        <v>679</v>
      </c>
      <c r="D253" s="9" t="s">
        <v>9</v>
      </c>
      <c r="E253" s="5" t="s">
        <v>9</v>
      </c>
    </row>
    <row r="254" customFormat="false" ht="27" hidden="false" customHeight="true" outlineLevel="0" collapsed="false">
      <c r="A254" s="5" t="s">
        <v>680</v>
      </c>
      <c r="B254" s="10" t="s">
        <v>681</v>
      </c>
      <c r="C254" s="11" t="s">
        <v>682</v>
      </c>
      <c r="D254" s="9" t="s">
        <v>9</v>
      </c>
      <c r="E254" s="5" t="s">
        <v>9</v>
      </c>
    </row>
    <row r="255" customFormat="false" ht="27" hidden="false" customHeight="true" outlineLevel="0" collapsed="false">
      <c r="A255" s="5" t="s">
        <v>683</v>
      </c>
      <c r="B255" s="10" t="s">
        <v>684</v>
      </c>
      <c r="C255" s="11" t="s">
        <v>685</v>
      </c>
      <c r="D255" s="9" t="s">
        <v>9</v>
      </c>
      <c r="E255" s="5" t="s">
        <v>9</v>
      </c>
    </row>
    <row r="256" customFormat="false" ht="27" hidden="false" customHeight="true" outlineLevel="0" collapsed="false">
      <c r="A256" s="5" t="s">
        <v>686</v>
      </c>
      <c r="B256" s="10" t="s">
        <v>687</v>
      </c>
      <c r="C256" s="11" t="s">
        <v>688</v>
      </c>
      <c r="D256" s="9" t="s">
        <v>9</v>
      </c>
      <c r="E256" s="5" t="s">
        <v>9</v>
      </c>
    </row>
    <row r="257" customFormat="false" ht="27" hidden="false" customHeight="true" outlineLevel="0" collapsed="false">
      <c r="A257" s="5" t="s">
        <v>689</v>
      </c>
      <c r="B257" s="10" t="s">
        <v>690</v>
      </c>
      <c r="C257" s="11" t="s">
        <v>691</v>
      </c>
      <c r="D257" s="9" t="s">
        <v>9</v>
      </c>
      <c r="E257" s="5" t="s">
        <v>9</v>
      </c>
    </row>
    <row r="258" customFormat="false" ht="27" hidden="false" customHeight="true" outlineLevel="0" collapsed="false">
      <c r="A258" s="5" t="s">
        <v>692</v>
      </c>
      <c r="B258" s="10" t="s">
        <v>693</v>
      </c>
      <c r="C258" s="11" t="s">
        <v>694</v>
      </c>
      <c r="D258" s="9" t="s">
        <v>9</v>
      </c>
      <c r="E258" s="5" t="s">
        <v>9</v>
      </c>
    </row>
    <row r="259" customFormat="false" ht="27" hidden="false" customHeight="true" outlineLevel="0" collapsed="false">
      <c r="A259" s="5" t="s">
        <v>695</v>
      </c>
      <c r="B259" s="10" t="s">
        <v>696</v>
      </c>
      <c r="C259" s="11" t="s">
        <v>697</v>
      </c>
      <c r="D259" s="9" t="s">
        <v>9</v>
      </c>
      <c r="E259" s="5" t="s">
        <v>9</v>
      </c>
    </row>
    <row r="260" customFormat="false" ht="27" hidden="false" customHeight="true" outlineLevel="0" collapsed="false">
      <c r="A260" s="5" t="s">
        <v>698</v>
      </c>
      <c r="B260" s="10" t="s">
        <v>699</v>
      </c>
      <c r="C260" s="11" t="s">
        <v>700</v>
      </c>
      <c r="D260" s="9" t="s">
        <v>9</v>
      </c>
      <c r="E260" s="5" t="s">
        <v>9</v>
      </c>
    </row>
    <row r="261" customFormat="false" ht="27" hidden="false" customHeight="true" outlineLevel="0" collapsed="false">
      <c r="A261" s="5" t="s">
        <v>701</v>
      </c>
      <c r="B261" s="10" t="s">
        <v>702</v>
      </c>
      <c r="C261" s="11" t="s">
        <v>703</v>
      </c>
      <c r="D261" s="9" t="s">
        <v>9</v>
      </c>
      <c r="E261" s="5" t="s">
        <v>9</v>
      </c>
    </row>
    <row r="262" customFormat="false" ht="27" hidden="false" customHeight="true" outlineLevel="0" collapsed="false">
      <c r="A262" s="5" t="s">
        <v>704</v>
      </c>
      <c r="B262" s="10" t="s">
        <v>705</v>
      </c>
      <c r="C262" s="11" t="s">
        <v>703</v>
      </c>
      <c r="D262" s="9" t="s">
        <v>9</v>
      </c>
      <c r="E262" s="5" t="s">
        <v>9</v>
      </c>
    </row>
    <row r="263" customFormat="false" ht="27" hidden="false" customHeight="true" outlineLevel="0" collapsed="false">
      <c r="A263" s="5" t="s">
        <v>706</v>
      </c>
      <c r="B263" s="10" t="s">
        <v>707</v>
      </c>
      <c r="C263" s="11" t="s">
        <v>708</v>
      </c>
      <c r="D263" s="9" t="s">
        <v>9</v>
      </c>
      <c r="E263" s="5" t="s">
        <v>9</v>
      </c>
    </row>
    <row r="264" customFormat="false" ht="27" hidden="false" customHeight="true" outlineLevel="0" collapsed="false">
      <c r="A264" s="5" t="s">
        <v>709</v>
      </c>
      <c r="B264" s="10" t="s">
        <v>710</v>
      </c>
      <c r="C264" s="11" t="s">
        <v>708</v>
      </c>
      <c r="D264" s="9" t="s">
        <v>9</v>
      </c>
      <c r="E264" s="5" t="s">
        <v>9</v>
      </c>
    </row>
    <row r="265" customFormat="false" ht="27" hidden="false" customHeight="true" outlineLevel="0" collapsed="false">
      <c r="A265" s="5" t="s">
        <v>711</v>
      </c>
      <c r="B265" s="10" t="s">
        <v>712</v>
      </c>
      <c r="C265" s="11" t="s">
        <v>713</v>
      </c>
      <c r="D265" s="9" t="s">
        <v>9</v>
      </c>
      <c r="E265" s="5" t="s">
        <v>9</v>
      </c>
    </row>
    <row r="266" customFormat="false" ht="27" hidden="false" customHeight="true" outlineLevel="0" collapsed="false">
      <c r="A266" s="5" t="s">
        <v>714</v>
      </c>
      <c r="B266" s="10" t="s">
        <v>715</v>
      </c>
      <c r="C266" s="11" t="s">
        <v>716</v>
      </c>
      <c r="D266" s="9" t="s">
        <v>9</v>
      </c>
      <c r="E266" s="5" t="s">
        <v>9</v>
      </c>
    </row>
    <row r="267" customFormat="false" ht="27" hidden="false" customHeight="true" outlineLevel="0" collapsed="false">
      <c r="A267" s="5" t="s">
        <v>717</v>
      </c>
      <c r="B267" s="10" t="s">
        <v>718</v>
      </c>
      <c r="C267" s="11" t="s">
        <v>719</v>
      </c>
      <c r="D267" s="9" t="s">
        <v>9</v>
      </c>
      <c r="E267" s="5" t="s">
        <v>9</v>
      </c>
    </row>
    <row r="268" customFormat="false" ht="27" hidden="false" customHeight="true" outlineLevel="0" collapsed="false">
      <c r="A268" s="5" t="s">
        <v>720</v>
      </c>
      <c r="B268" s="10" t="s">
        <v>721</v>
      </c>
      <c r="C268" s="11" t="s">
        <v>722</v>
      </c>
      <c r="D268" s="9" t="s">
        <v>9</v>
      </c>
      <c r="E268" s="5" t="s">
        <v>9</v>
      </c>
    </row>
    <row r="269" customFormat="false" ht="27" hidden="false" customHeight="true" outlineLevel="0" collapsed="false">
      <c r="A269" s="5" t="s">
        <v>723</v>
      </c>
      <c r="B269" s="10" t="s">
        <v>724</v>
      </c>
      <c r="C269" s="11" t="s">
        <v>725</v>
      </c>
      <c r="D269" s="9" t="s">
        <v>9</v>
      </c>
      <c r="E269" s="5" t="s">
        <v>9</v>
      </c>
    </row>
    <row r="270" customFormat="false" ht="27" hidden="false" customHeight="true" outlineLevel="0" collapsed="false">
      <c r="A270" s="5" t="s">
        <v>726</v>
      </c>
      <c r="B270" s="10" t="s">
        <v>727</v>
      </c>
      <c r="C270" s="11" t="s">
        <v>728</v>
      </c>
      <c r="D270" s="9" t="s">
        <v>9</v>
      </c>
      <c r="E270" s="5" t="s">
        <v>9</v>
      </c>
    </row>
    <row r="271" customFormat="false" ht="27" hidden="false" customHeight="true" outlineLevel="0" collapsed="false">
      <c r="A271" s="5" t="s">
        <v>729</v>
      </c>
      <c r="B271" s="10" t="s">
        <v>730</v>
      </c>
      <c r="C271" s="11" t="s">
        <v>731</v>
      </c>
      <c r="D271" s="9" t="s">
        <v>9</v>
      </c>
      <c r="E271" s="5" t="s">
        <v>9</v>
      </c>
    </row>
    <row r="272" customFormat="false" ht="27" hidden="false" customHeight="true" outlineLevel="0" collapsed="false">
      <c r="A272" s="5" t="s">
        <v>732</v>
      </c>
      <c r="B272" s="10" t="s">
        <v>733</v>
      </c>
      <c r="C272" s="11" t="s">
        <v>734</v>
      </c>
      <c r="D272" s="9" t="s">
        <v>9</v>
      </c>
      <c r="E272" s="5" t="s">
        <v>9</v>
      </c>
    </row>
    <row r="273" customFormat="false" ht="27" hidden="false" customHeight="true" outlineLevel="0" collapsed="false">
      <c r="A273" s="5" t="s">
        <v>735</v>
      </c>
      <c r="B273" s="10" t="s">
        <v>736</v>
      </c>
      <c r="C273" s="11" t="s">
        <v>737</v>
      </c>
      <c r="D273" s="9" t="s">
        <v>9</v>
      </c>
      <c r="E273" s="5" t="s">
        <v>9</v>
      </c>
    </row>
    <row r="274" customFormat="false" ht="27" hidden="false" customHeight="true" outlineLevel="0" collapsed="false">
      <c r="A274" s="5" t="s">
        <v>738</v>
      </c>
      <c r="B274" s="10" t="s">
        <v>739</v>
      </c>
      <c r="C274" s="11" t="s">
        <v>740</v>
      </c>
      <c r="D274" s="9" t="s">
        <v>9</v>
      </c>
      <c r="E274" s="5" t="s">
        <v>9</v>
      </c>
    </row>
    <row r="275" customFormat="false" ht="27" hidden="false" customHeight="true" outlineLevel="0" collapsed="false">
      <c r="A275" s="5" t="s">
        <v>741</v>
      </c>
      <c r="B275" s="10" t="s">
        <v>742</v>
      </c>
      <c r="C275" s="11" t="s">
        <v>740</v>
      </c>
      <c r="D275" s="9" t="s">
        <v>9</v>
      </c>
      <c r="E275" s="5" t="s">
        <v>9</v>
      </c>
    </row>
    <row r="276" customFormat="false" ht="27" hidden="false" customHeight="true" outlineLevel="0" collapsed="false">
      <c r="A276" s="5" t="s">
        <v>743</v>
      </c>
      <c r="B276" s="10" t="s">
        <v>744</v>
      </c>
      <c r="C276" s="11" t="s">
        <v>745</v>
      </c>
      <c r="D276" s="9" t="s">
        <v>9</v>
      </c>
      <c r="E276" s="5" t="s">
        <v>9</v>
      </c>
    </row>
    <row r="277" customFormat="false" ht="27" hidden="false" customHeight="true" outlineLevel="0" collapsed="false">
      <c r="A277" s="5" t="s">
        <v>746</v>
      </c>
      <c r="B277" s="10" t="s">
        <v>747</v>
      </c>
      <c r="C277" s="11" t="s">
        <v>748</v>
      </c>
      <c r="D277" s="9" t="s">
        <v>9</v>
      </c>
      <c r="E277" s="5" t="s">
        <v>9</v>
      </c>
    </row>
    <row r="278" customFormat="false" ht="27" hidden="false" customHeight="true" outlineLevel="0" collapsed="false">
      <c r="A278" s="5" t="s">
        <v>749</v>
      </c>
      <c r="B278" s="10" t="s">
        <v>750</v>
      </c>
      <c r="C278" s="11" t="s">
        <v>751</v>
      </c>
      <c r="D278" s="9" t="s">
        <v>9</v>
      </c>
      <c r="E278" s="5" t="s">
        <v>9</v>
      </c>
    </row>
    <row r="279" customFormat="false" ht="27" hidden="false" customHeight="true" outlineLevel="0" collapsed="false">
      <c r="A279" s="5" t="s">
        <v>752</v>
      </c>
      <c r="B279" s="10" t="s">
        <v>753</v>
      </c>
      <c r="C279" s="11" t="s">
        <v>754</v>
      </c>
      <c r="D279" s="9" t="s">
        <v>9</v>
      </c>
      <c r="E279" s="5" t="s">
        <v>9</v>
      </c>
    </row>
    <row r="280" customFormat="false" ht="27" hidden="false" customHeight="true" outlineLevel="0" collapsed="false">
      <c r="A280" s="5" t="s">
        <v>755</v>
      </c>
      <c r="B280" s="10" t="s">
        <v>756</v>
      </c>
      <c r="C280" s="11" t="s">
        <v>754</v>
      </c>
      <c r="D280" s="9" t="s">
        <v>9</v>
      </c>
      <c r="E280" s="5" t="s">
        <v>9</v>
      </c>
    </row>
    <row r="281" customFormat="false" ht="27" hidden="false" customHeight="true" outlineLevel="0" collapsed="false">
      <c r="A281" s="5" t="s">
        <v>757</v>
      </c>
      <c r="B281" s="10" t="s">
        <v>758</v>
      </c>
      <c r="C281" s="11" t="s">
        <v>759</v>
      </c>
      <c r="D281" s="9" t="s">
        <v>9</v>
      </c>
      <c r="E281" s="5" t="s">
        <v>9</v>
      </c>
    </row>
    <row r="282" customFormat="false" ht="27" hidden="false" customHeight="true" outlineLevel="0" collapsed="false">
      <c r="A282" s="5" t="s">
        <v>760</v>
      </c>
      <c r="B282" s="10" t="s">
        <v>761</v>
      </c>
      <c r="C282" s="11" t="s">
        <v>762</v>
      </c>
      <c r="D282" s="9" t="s">
        <v>9</v>
      </c>
      <c r="E282" s="5" t="s">
        <v>9</v>
      </c>
    </row>
    <row r="283" customFormat="false" ht="27" hidden="false" customHeight="true" outlineLevel="0" collapsed="false">
      <c r="A283" s="5" t="s">
        <v>763</v>
      </c>
      <c r="B283" s="10" t="s">
        <v>764</v>
      </c>
      <c r="C283" s="11" t="s">
        <v>762</v>
      </c>
      <c r="D283" s="9" t="s">
        <v>9</v>
      </c>
      <c r="E283" s="5" t="s">
        <v>9</v>
      </c>
    </row>
    <row r="284" customFormat="false" ht="27" hidden="false" customHeight="true" outlineLevel="0" collapsed="false">
      <c r="A284" s="5" t="s">
        <v>765</v>
      </c>
      <c r="B284" s="10" t="s">
        <v>766</v>
      </c>
      <c r="C284" s="11" t="s">
        <v>767</v>
      </c>
      <c r="D284" s="9" t="s">
        <v>9</v>
      </c>
      <c r="E284" s="5" t="s">
        <v>9</v>
      </c>
    </row>
    <row r="285" customFormat="false" ht="27" hidden="false" customHeight="true" outlineLevel="0" collapsed="false">
      <c r="A285" s="5" t="s">
        <v>768</v>
      </c>
      <c r="B285" s="10" t="s">
        <v>769</v>
      </c>
      <c r="C285" s="11" t="s">
        <v>770</v>
      </c>
      <c r="D285" s="9" t="s">
        <v>9</v>
      </c>
      <c r="E285" s="5" t="s">
        <v>9</v>
      </c>
    </row>
    <row r="286" customFormat="false" ht="27" hidden="false" customHeight="true" outlineLevel="0" collapsed="false">
      <c r="A286" s="5" t="s">
        <v>771</v>
      </c>
      <c r="B286" s="10" t="s">
        <v>772</v>
      </c>
      <c r="C286" s="11" t="s">
        <v>773</v>
      </c>
      <c r="D286" s="9" t="s">
        <v>9</v>
      </c>
      <c r="E286" s="5" t="s">
        <v>9</v>
      </c>
    </row>
    <row r="287" customFormat="false" ht="27" hidden="false" customHeight="true" outlineLevel="0" collapsed="false">
      <c r="A287" s="5" t="s">
        <v>774</v>
      </c>
      <c r="B287" s="10" t="s">
        <v>775</v>
      </c>
      <c r="C287" s="11" t="s">
        <v>776</v>
      </c>
      <c r="D287" s="9" t="s">
        <v>9</v>
      </c>
      <c r="E287" s="5" t="s">
        <v>9</v>
      </c>
    </row>
    <row r="288" customFormat="false" ht="27" hidden="false" customHeight="true" outlineLevel="0" collapsed="false">
      <c r="A288" s="5" t="s">
        <v>777</v>
      </c>
      <c r="B288" s="10" t="s">
        <v>778</v>
      </c>
      <c r="C288" s="11" t="s">
        <v>779</v>
      </c>
      <c r="D288" s="9" t="s">
        <v>9</v>
      </c>
      <c r="E288" s="5" t="s">
        <v>9</v>
      </c>
    </row>
    <row r="289" customFormat="false" ht="27" hidden="false" customHeight="true" outlineLevel="0" collapsed="false">
      <c r="A289" s="5" t="s">
        <v>780</v>
      </c>
      <c r="B289" s="10" t="s">
        <v>781</v>
      </c>
      <c r="C289" s="11" t="s">
        <v>782</v>
      </c>
      <c r="D289" s="9" t="s">
        <v>9</v>
      </c>
      <c r="E289" s="5" t="s">
        <v>9</v>
      </c>
    </row>
    <row r="290" customFormat="false" ht="27" hidden="false" customHeight="true" outlineLevel="0" collapsed="false">
      <c r="A290" s="5" t="s">
        <v>783</v>
      </c>
      <c r="B290" s="10" t="s">
        <v>784</v>
      </c>
      <c r="C290" s="11" t="s">
        <v>782</v>
      </c>
      <c r="D290" s="9" t="s">
        <v>9</v>
      </c>
      <c r="E290" s="5" t="s">
        <v>9</v>
      </c>
    </row>
    <row r="291" customFormat="false" ht="27" hidden="false" customHeight="true" outlineLevel="0" collapsed="false">
      <c r="A291" s="5" t="s">
        <v>785</v>
      </c>
      <c r="B291" s="10" t="s">
        <v>786</v>
      </c>
      <c r="C291" s="11" t="s">
        <v>787</v>
      </c>
      <c r="D291" s="9" t="s">
        <v>9</v>
      </c>
      <c r="E291" s="5" t="s">
        <v>9</v>
      </c>
    </row>
    <row r="292" customFormat="false" ht="27" hidden="false" customHeight="true" outlineLevel="0" collapsed="false">
      <c r="A292" s="5" t="s">
        <v>788</v>
      </c>
      <c r="B292" s="10" t="s">
        <v>789</v>
      </c>
      <c r="C292" s="11" t="s">
        <v>790</v>
      </c>
      <c r="D292" s="9" t="s">
        <v>9</v>
      </c>
      <c r="E292" s="5" t="s">
        <v>9</v>
      </c>
    </row>
    <row r="293" customFormat="false" ht="27" hidden="false" customHeight="true" outlineLevel="0" collapsed="false">
      <c r="A293" s="5" t="s">
        <v>791</v>
      </c>
      <c r="B293" s="10" t="s">
        <v>792</v>
      </c>
      <c r="C293" s="11" t="s">
        <v>793</v>
      </c>
      <c r="D293" s="9" t="s">
        <v>9</v>
      </c>
      <c r="E293" s="5" t="s">
        <v>9</v>
      </c>
    </row>
    <row r="294" customFormat="false" ht="27" hidden="false" customHeight="true" outlineLevel="0" collapsed="false">
      <c r="A294" s="5" t="s">
        <v>794</v>
      </c>
      <c r="B294" s="10" t="s">
        <v>795</v>
      </c>
      <c r="C294" s="11" t="s">
        <v>796</v>
      </c>
      <c r="D294" s="9" t="s">
        <v>9</v>
      </c>
      <c r="E294" s="5" t="s">
        <v>9</v>
      </c>
    </row>
    <row r="295" customFormat="false" ht="27" hidden="false" customHeight="true" outlineLevel="0" collapsed="false">
      <c r="A295" s="5" t="s">
        <v>797</v>
      </c>
      <c r="B295" s="10" t="s">
        <v>798</v>
      </c>
      <c r="C295" s="11" t="s">
        <v>799</v>
      </c>
      <c r="D295" s="9" t="s">
        <v>9</v>
      </c>
      <c r="E295" s="5" t="s">
        <v>9</v>
      </c>
    </row>
    <row r="296" customFormat="false" ht="27" hidden="false" customHeight="true" outlineLevel="0" collapsed="false">
      <c r="A296" s="5" t="s">
        <v>800</v>
      </c>
      <c r="B296" s="10" t="s">
        <v>801</v>
      </c>
      <c r="C296" s="11" t="s">
        <v>802</v>
      </c>
      <c r="D296" s="9" t="s">
        <v>9</v>
      </c>
      <c r="E296" s="5" t="s">
        <v>9</v>
      </c>
    </row>
    <row r="297" customFormat="false" ht="27" hidden="false" customHeight="true" outlineLevel="0" collapsed="false">
      <c r="A297" s="5" t="s">
        <v>803</v>
      </c>
      <c r="B297" s="10" t="s">
        <v>804</v>
      </c>
      <c r="C297" s="11" t="s">
        <v>805</v>
      </c>
      <c r="D297" s="9" t="s">
        <v>9</v>
      </c>
      <c r="E297" s="5" t="s">
        <v>9</v>
      </c>
    </row>
    <row r="298" customFormat="false" ht="27" hidden="false" customHeight="true" outlineLevel="0" collapsed="false">
      <c r="A298" s="5" t="s">
        <v>806</v>
      </c>
      <c r="B298" s="10" t="s">
        <v>807</v>
      </c>
      <c r="C298" s="11" t="s">
        <v>808</v>
      </c>
      <c r="D298" s="9" t="s">
        <v>9</v>
      </c>
      <c r="E298" s="5" t="s">
        <v>9</v>
      </c>
    </row>
    <row r="299" customFormat="false" ht="27" hidden="false" customHeight="true" outlineLevel="0" collapsed="false">
      <c r="A299" s="5" t="s">
        <v>809</v>
      </c>
      <c r="B299" s="10" t="s">
        <v>810</v>
      </c>
      <c r="C299" s="11" t="s">
        <v>811</v>
      </c>
      <c r="D299" s="9" t="s">
        <v>9</v>
      </c>
      <c r="E299" s="5" t="s">
        <v>9</v>
      </c>
    </row>
    <row r="300" customFormat="false" ht="27" hidden="false" customHeight="true" outlineLevel="0" collapsed="false">
      <c r="A300" s="5" t="s">
        <v>812</v>
      </c>
      <c r="B300" s="10" t="s">
        <v>813</v>
      </c>
      <c r="C300" s="11" t="s">
        <v>814</v>
      </c>
      <c r="D300" s="9" t="s">
        <v>9</v>
      </c>
      <c r="E300" s="5" t="s">
        <v>9</v>
      </c>
    </row>
    <row r="301" customFormat="false" ht="27" hidden="false" customHeight="true" outlineLevel="0" collapsed="false">
      <c r="A301" s="5" t="s">
        <v>815</v>
      </c>
      <c r="B301" s="10" t="s">
        <v>816</v>
      </c>
      <c r="C301" s="11" t="s">
        <v>817</v>
      </c>
      <c r="D301" s="9" t="s">
        <v>9</v>
      </c>
      <c r="E301" s="5" t="s">
        <v>9</v>
      </c>
    </row>
    <row r="302" customFormat="false" ht="27" hidden="false" customHeight="true" outlineLevel="0" collapsed="false">
      <c r="A302" s="5" t="s">
        <v>818</v>
      </c>
      <c r="B302" s="10" t="s">
        <v>819</v>
      </c>
      <c r="C302" s="11" t="s">
        <v>820</v>
      </c>
      <c r="D302" s="9" t="s">
        <v>9</v>
      </c>
      <c r="E302" s="5" t="s">
        <v>9</v>
      </c>
    </row>
    <row r="303" customFormat="false" ht="27" hidden="false" customHeight="true" outlineLevel="0" collapsed="false">
      <c r="A303" s="5" t="s">
        <v>821</v>
      </c>
      <c r="B303" s="10" t="s">
        <v>822</v>
      </c>
      <c r="C303" s="11" t="s">
        <v>823</v>
      </c>
      <c r="D303" s="9" t="s">
        <v>9</v>
      </c>
      <c r="E303" s="5" t="s">
        <v>9</v>
      </c>
    </row>
    <row r="304" customFormat="false" ht="27" hidden="false" customHeight="true" outlineLevel="0" collapsed="false">
      <c r="A304" s="5" t="s">
        <v>824</v>
      </c>
      <c r="B304" s="10" t="s">
        <v>825</v>
      </c>
      <c r="C304" s="11" t="s">
        <v>826</v>
      </c>
      <c r="D304" s="9" t="s">
        <v>9</v>
      </c>
      <c r="E304" s="5" t="s">
        <v>9</v>
      </c>
    </row>
    <row r="305" customFormat="false" ht="27" hidden="false" customHeight="true" outlineLevel="0" collapsed="false">
      <c r="A305" s="5" t="s">
        <v>827</v>
      </c>
      <c r="B305" s="10" t="s">
        <v>828</v>
      </c>
      <c r="C305" s="11" t="s">
        <v>829</v>
      </c>
      <c r="D305" s="9" t="s">
        <v>9</v>
      </c>
      <c r="E305" s="5" t="s">
        <v>9</v>
      </c>
    </row>
    <row r="306" customFormat="false" ht="27" hidden="false" customHeight="true" outlineLevel="0" collapsed="false">
      <c r="A306" s="5" t="s">
        <v>830</v>
      </c>
      <c r="B306" s="10" t="s">
        <v>831</v>
      </c>
      <c r="C306" s="11" t="s">
        <v>832</v>
      </c>
      <c r="D306" s="9" t="s">
        <v>9</v>
      </c>
      <c r="E306" s="5" t="s">
        <v>9</v>
      </c>
    </row>
    <row r="307" customFormat="false" ht="27" hidden="false" customHeight="true" outlineLevel="0" collapsed="false">
      <c r="A307" s="5" t="s">
        <v>833</v>
      </c>
      <c r="B307" s="10" t="s">
        <v>834</v>
      </c>
      <c r="C307" s="11" t="s">
        <v>835</v>
      </c>
      <c r="D307" s="9" t="s">
        <v>9</v>
      </c>
      <c r="E307" s="5" t="s">
        <v>9</v>
      </c>
    </row>
    <row r="308" customFormat="false" ht="27" hidden="false" customHeight="true" outlineLevel="0" collapsed="false">
      <c r="A308" s="5" t="s">
        <v>836</v>
      </c>
      <c r="B308" s="10" t="s">
        <v>837</v>
      </c>
      <c r="C308" s="11" t="s">
        <v>838</v>
      </c>
      <c r="D308" s="9" t="s">
        <v>9</v>
      </c>
      <c r="E308" s="5" t="s">
        <v>9</v>
      </c>
    </row>
    <row r="309" customFormat="false" ht="27" hidden="false" customHeight="true" outlineLevel="0" collapsed="false">
      <c r="A309" s="5" t="s">
        <v>839</v>
      </c>
      <c r="B309" s="10" t="s">
        <v>840</v>
      </c>
      <c r="C309" s="11" t="s">
        <v>841</v>
      </c>
      <c r="D309" s="9" t="s">
        <v>9</v>
      </c>
      <c r="E309" s="5" t="s">
        <v>9</v>
      </c>
    </row>
    <row r="310" customFormat="false" ht="27" hidden="false" customHeight="true" outlineLevel="0" collapsed="false">
      <c r="A310" s="5" t="s">
        <v>842</v>
      </c>
      <c r="B310" s="10" t="s">
        <v>843</v>
      </c>
      <c r="C310" s="11" t="s">
        <v>844</v>
      </c>
      <c r="D310" s="9" t="s">
        <v>9</v>
      </c>
      <c r="E310" s="5" t="s">
        <v>9</v>
      </c>
    </row>
    <row r="311" customFormat="false" ht="27" hidden="false" customHeight="true" outlineLevel="0" collapsed="false">
      <c r="A311" s="5" t="s">
        <v>845</v>
      </c>
      <c r="B311" s="10" t="s">
        <v>846</v>
      </c>
      <c r="C311" s="11" t="s">
        <v>847</v>
      </c>
      <c r="D311" s="9" t="s">
        <v>9</v>
      </c>
      <c r="E311" s="5" t="s">
        <v>9</v>
      </c>
    </row>
    <row r="312" customFormat="false" ht="27" hidden="false" customHeight="true" outlineLevel="0" collapsed="false">
      <c r="A312" s="5" t="s">
        <v>848</v>
      </c>
      <c r="B312" s="10" t="s">
        <v>849</v>
      </c>
      <c r="C312" s="11" t="s">
        <v>850</v>
      </c>
      <c r="D312" s="9" t="s">
        <v>9</v>
      </c>
      <c r="E312" s="5" t="s">
        <v>9</v>
      </c>
    </row>
    <row r="313" customFormat="false" ht="27" hidden="false" customHeight="true" outlineLevel="0" collapsed="false">
      <c r="A313" s="5" t="s">
        <v>851</v>
      </c>
      <c r="B313" s="10" t="s">
        <v>852</v>
      </c>
      <c r="C313" s="11" t="s">
        <v>853</v>
      </c>
      <c r="D313" s="9" t="s">
        <v>9</v>
      </c>
      <c r="E313" s="5" t="s">
        <v>9</v>
      </c>
    </row>
    <row r="314" customFormat="false" ht="27" hidden="false" customHeight="true" outlineLevel="0" collapsed="false">
      <c r="A314" s="5" t="s">
        <v>854</v>
      </c>
      <c r="B314" s="10" t="s">
        <v>855</v>
      </c>
      <c r="C314" s="11" t="s">
        <v>856</v>
      </c>
      <c r="D314" s="9" t="s">
        <v>9</v>
      </c>
      <c r="E314" s="5" t="s">
        <v>9</v>
      </c>
    </row>
    <row r="315" customFormat="false" ht="27" hidden="false" customHeight="true" outlineLevel="0" collapsed="false">
      <c r="A315" s="5" t="s">
        <v>857</v>
      </c>
      <c r="B315" s="10" t="s">
        <v>858</v>
      </c>
      <c r="C315" s="11" t="s">
        <v>859</v>
      </c>
      <c r="D315" s="9" t="s">
        <v>9</v>
      </c>
      <c r="E315" s="5" t="s">
        <v>9</v>
      </c>
    </row>
    <row r="316" customFormat="false" ht="27" hidden="false" customHeight="true" outlineLevel="0" collapsed="false">
      <c r="A316" s="5" t="s">
        <v>860</v>
      </c>
      <c r="B316" s="10" t="s">
        <v>861</v>
      </c>
      <c r="C316" s="11" t="s">
        <v>862</v>
      </c>
      <c r="D316" s="9" t="s">
        <v>9</v>
      </c>
      <c r="E316" s="5" t="s">
        <v>9</v>
      </c>
    </row>
    <row r="317" customFormat="false" ht="27" hidden="false" customHeight="true" outlineLevel="0" collapsed="false">
      <c r="A317" s="5" t="s">
        <v>863</v>
      </c>
      <c r="B317" s="10" t="s">
        <v>864</v>
      </c>
      <c r="C317" s="11" t="s">
        <v>865</v>
      </c>
      <c r="D317" s="9" t="s">
        <v>9</v>
      </c>
      <c r="E317" s="5" t="s">
        <v>9</v>
      </c>
    </row>
    <row r="318" customFormat="false" ht="27" hidden="false" customHeight="true" outlineLevel="0" collapsed="false">
      <c r="A318" s="5" t="s">
        <v>827</v>
      </c>
      <c r="B318" s="10" t="s">
        <v>866</v>
      </c>
      <c r="C318" s="11" t="s">
        <v>867</v>
      </c>
      <c r="D318" s="9" t="s">
        <v>9</v>
      </c>
      <c r="E318" s="5" t="s">
        <v>9</v>
      </c>
    </row>
    <row r="319" customFormat="false" ht="27" hidden="false" customHeight="true" outlineLevel="0" collapsed="false">
      <c r="A319" s="5" t="s">
        <v>868</v>
      </c>
      <c r="B319" s="10" t="s">
        <v>869</v>
      </c>
      <c r="C319" s="11" t="s">
        <v>870</v>
      </c>
      <c r="D319" s="9" t="s">
        <v>9</v>
      </c>
      <c r="E319" s="5" t="s">
        <v>9</v>
      </c>
    </row>
    <row r="320" customFormat="false" ht="27" hidden="false" customHeight="true" outlineLevel="0" collapsed="false">
      <c r="A320" s="5" t="s">
        <v>871</v>
      </c>
      <c r="B320" s="10" t="s">
        <v>872</v>
      </c>
      <c r="C320" s="11" t="s">
        <v>873</v>
      </c>
      <c r="D320" s="9" t="s">
        <v>9</v>
      </c>
      <c r="E320" s="5" t="s">
        <v>9</v>
      </c>
    </row>
    <row r="321" customFormat="false" ht="27" hidden="false" customHeight="true" outlineLevel="0" collapsed="false">
      <c r="A321" s="5" t="s">
        <v>874</v>
      </c>
      <c r="B321" s="10" t="s">
        <v>875</v>
      </c>
      <c r="C321" s="11" t="s">
        <v>876</v>
      </c>
      <c r="D321" s="9" t="s">
        <v>9</v>
      </c>
      <c r="E321" s="5" t="s">
        <v>9</v>
      </c>
    </row>
    <row r="322" customFormat="false" ht="27" hidden="false" customHeight="true" outlineLevel="0" collapsed="false">
      <c r="A322" s="5" t="s">
        <v>877</v>
      </c>
      <c r="B322" s="10" t="s">
        <v>878</v>
      </c>
      <c r="C322" s="11" t="s">
        <v>879</v>
      </c>
      <c r="D322" s="9" t="s">
        <v>9</v>
      </c>
      <c r="E322" s="5" t="s">
        <v>9</v>
      </c>
    </row>
    <row r="323" customFormat="false" ht="27" hidden="false" customHeight="true" outlineLevel="0" collapsed="false">
      <c r="A323" s="5" t="s">
        <v>880</v>
      </c>
      <c r="B323" s="10" t="s">
        <v>881</v>
      </c>
      <c r="C323" s="11" t="s">
        <v>882</v>
      </c>
      <c r="D323" s="9" t="s">
        <v>9</v>
      </c>
      <c r="E323" s="5" t="s">
        <v>9</v>
      </c>
    </row>
    <row r="324" customFormat="false" ht="27" hidden="false" customHeight="true" outlineLevel="0" collapsed="false">
      <c r="A324" s="5" t="s">
        <v>883</v>
      </c>
      <c r="B324" s="10" t="s">
        <v>884</v>
      </c>
      <c r="C324" s="11" t="s">
        <v>885</v>
      </c>
      <c r="D324" s="9" t="s">
        <v>9</v>
      </c>
      <c r="E324" s="5" t="s">
        <v>9</v>
      </c>
    </row>
    <row r="325" customFormat="false" ht="27" hidden="false" customHeight="true" outlineLevel="0" collapsed="false">
      <c r="A325" s="5" t="s">
        <v>886</v>
      </c>
      <c r="B325" s="10" t="s">
        <v>887</v>
      </c>
      <c r="C325" s="11" t="s">
        <v>888</v>
      </c>
      <c r="D325" s="9" t="s">
        <v>9</v>
      </c>
      <c r="E325" s="5" t="s">
        <v>9</v>
      </c>
    </row>
    <row r="326" customFormat="false" ht="27" hidden="false" customHeight="true" outlineLevel="0" collapsed="false">
      <c r="A326" s="5" t="s">
        <v>889</v>
      </c>
      <c r="B326" s="10" t="s">
        <v>890</v>
      </c>
      <c r="C326" s="11" t="s">
        <v>891</v>
      </c>
      <c r="D326" s="9" t="s">
        <v>9</v>
      </c>
      <c r="E326" s="5" t="s">
        <v>9</v>
      </c>
    </row>
    <row r="327" customFormat="false" ht="27" hidden="false" customHeight="true" outlineLevel="0" collapsed="false">
      <c r="A327" s="5" t="s">
        <v>892</v>
      </c>
      <c r="B327" s="10" t="s">
        <v>893</v>
      </c>
      <c r="C327" s="11" t="s">
        <v>894</v>
      </c>
      <c r="D327" s="9" t="s">
        <v>9</v>
      </c>
      <c r="E327" s="5" t="s">
        <v>9</v>
      </c>
    </row>
    <row r="328" customFormat="false" ht="27" hidden="false" customHeight="true" outlineLevel="0" collapsed="false">
      <c r="A328" s="5" t="s">
        <v>895</v>
      </c>
      <c r="B328" s="10" t="s">
        <v>896</v>
      </c>
      <c r="C328" s="11" t="s">
        <v>897</v>
      </c>
      <c r="D328" s="9" t="s">
        <v>9</v>
      </c>
      <c r="E328" s="5" t="s">
        <v>9</v>
      </c>
    </row>
    <row r="329" customFormat="false" ht="27" hidden="false" customHeight="true" outlineLevel="0" collapsed="false">
      <c r="A329" s="5" t="s">
        <v>898</v>
      </c>
      <c r="B329" s="10" t="s">
        <v>899</v>
      </c>
      <c r="C329" s="11" t="s">
        <v>900</v>
      </c>
      <c r="D329" s="9" t="s">
        <v>9</v>
      </c>
      <c r="E329" s="5" t="s">
        <v>9</v>
      </c>
    </row>
    <row r="330" customFormat="false" ht="27" hidden="false" customHeight="true" outlineLevel="0" collapsed="false">
      <c r="A330" s="5" t="s">
        <v>901</v>
      </c>
      <c r="B330" s="10" t="s">
        <v>902</v>
      </c>
      <c r="C330" s="11" t="s">
        <v>903</v>
      </c>
      <c r="D330" s="9" t="s">
        <v>9</v>
      </c>
      <c r="E330" s="5" t="s">
        <v>9</v>
      </c>
    </row>
    <row r="331" customFormat="false" ht="27" hidden="false" customHeight="true" outlineLevel="0" collapsed="false">
      <c r="A331" s="5" t="s">
        <v>904</v>
      </c>
      <c r="B331" s="10" t="s">
        <v>905</v>
      </c>
      <c r="C331" s="11" t="s">
        <v>906</v>
      </c>
      <c r="D331" s="9" t="s">
        <v>9</v>
      </c>
      <c r="E331" s="5" t="s">
        <v>9</v>
      </c>
    </row>
    <row r="332" customFormat="false" ht="27" hidden="false" customHeight="true" outlineLevel="0" collapsed="false">
      <c r="A332" s="5" t="s">
        <v>907</v>
      </c>
      <c r="B332" s="10" t="s">
        <v>908</v>
      </c>
      <c r="C332" s="11" t="s">
        <v>909</v>
      </c>
      <c r="D332" s="9" t="s">
        <v>9</v>
      </c>
      <c r="E332" s="5" t="s">
        <v>9</v>
      </c>
    </row>
    <row r="333" customFormat="false" ht="27" hidden="false" customHeight="true" outlineLevel="0" collapsed="false">
      <c r="A333" s="5" t="s">
        <v>910</v>
      </c>
      <c r="B333" s="10" t="s">
        <v>911</v>
      </c>
      <c r="C333" s="11" t="s">
        <v>912</v>
      </c>
      <c r="D333" s="9" t="s">
        <v>9</v>
      </c>
      <c r="E333" s="5" t="s">
        <v>9</v>
      </c>
    </row>
    <row r="334" customFormat="false" ht="27" hidden="false" customHeight="true" outlineLevel="0" collapsed="false">
      <c r="A334" s="5" t="s">
        <v>913</v>
      </c>
      <c r="B334" s="10" t="s">
        <v>914</v>
      </c>
      <c r="C334" s="11" t="s">
        <v>915</v>
      </c>
      <c r="D334" s="9" t="s">
        <v>9</v>
      </c>
      <c r="E334" s="5" t="s">
        <v>9</v>
      </c>
    </row>
    <row r="335" customFormat="false" ht="27" hidden="false" customHeight="true" outlineLevel="0" collapsed="false">
      <c r="A335" s="5" t="s">
        <v>916</v>
      </c>
      <c r="B335" s="10" t="s">
        <v>917</v>
      </c>
      <c r="C335" s="11" t="s">
        <v>918</v>
      </c>
      <c r="D335" s="9" t="s">
        <v>9</v>
      </c>
      <c r="E335" s="5" t="s">
        <v>9</v>
      </c>
    </row>
    <row r="336" customFormat="false" ht="27" hidden="false" customHeight="true" outlineLevel="0" collapsed="false">
      <c r="A336" s="5" t="s">
        <v>919</v>
      </c>
      <c r="B336" s="10" t="s">
        <v>920</v>
      </c>
      <c r="C336" s="11" t="s">
        <v>921</v>
      </c>
      <c r="D336" s="9" t="s">
        <v>9</v>
      </c>
      <c r="E336" s="5" t="s">
        <v>9</v>
      </c>
    </row>
    <row r="337" customFormat="false" ht="27" hidden="false" customHeight="true" outlineLevel="0" collapsed="false">
      <c r="A337" s="5" t="s">
        <v>922</v>
      </c>
      <c r="B337" s="10" t="s">
        <v>923</v>
      </c>
      <c r="C337" s="11" t="s">
        <v>924</v>
      </c>
      <c r="D337" s="9" t="s">
        <v>9</v>
      </c>
      <c r="E337" s="5" t="s">
        <v>9</v>
      </c>
    </row>
    <row r="338" customFormat="false" ht="27" hidden="false" customHeight="true" outlineLevel="0" collapsed="false">
      <c r="A338" s="5" t="s">
        <v>925</v>
      </c>
      <c r="B338" s="10" t="s">
        <v>926</v>
      </c>
      <c r="C338" s="11" t="s">
        <v>927</v>
      </c>
      <c r="D338" s="9" t="s">
        <v>9</v>
      </c>
      <c r="E338" s="5" t="s">
        <v>9</v>
      </c>
    </row>
    <row r="339" customFormat="false" ht="27" hidden="false" customHeight="true" outlineLevel="0" collapsed="false">
      <c r="A339" s="5" t="s">
        <v>928</v>
      </c>
      <c r="B339" s="10" t="s">
        <v>929</v>
      </c>
      <c r="C339" s="11" t="s">
        <v>930</v>
      </c>
      <c r="D339" s="9" t="s">
        <v>9</v>
      </c>
      <c r="E339" s="5" t="s">
        <v>9</v>
      </c>
    </row>
    <row r="340" customFormat="false" ht="27" hidden="false" customHeight="true" outlineLevel="0" collapsed="false">
      <c r="A340" s="5" t="s">
        <v>931</v>
      </c>
      <c r="B340" s="10" t="s">
        <v>932</v>
      </c>
      <c r="C340" s="11" t="s">
        <v>933</v>
      </c>
      <c r="D340" s="9" t="s">
        <v>9</v>
      </c>
      <c r="E340" s="5" t="s">
        <v>9</v>
      </c>
    </row>
    <row r="341" customFormat="false" ht="27" hidden="false" customHeight="true" outlineLevel="0" collapsed="false">
      <c r="A341" s="5" t="s">
        <v>934</v>
      </c>
      <c r="B341" s="10" t="s">
        <v>935</v>
      </c>
      <c r="C341" s="11" t="s">
        <v>936</v>
      </c>
      <c r="D341" s="9" t="s">
        <v>9</v>
      </c>
      <c r="E341" s="5" t="s">
        <v>9</v>
      </c>
    </row>
    <row r="342" customFormat="false" ht="27" hidden="false" customHeight="true" outlineLevel="0" collapsed="false">
      <c r="A342" s="5" t="s">
        <v>937</v>
      </c>
      <c r="B342" s="10" t="s">
        <v>938</v>
      </c>
      <c r="C342" s="11" t="s">
        <v>939</v>
      </c>
      <c r="D342" s="9" t="s">
        <v>9</v>
      </c>
      <c r="E342" s="5" t="s">
        <v>9</v>
      </c>
    </row>
    <row r="343" customFormat="false" ht="27" hidden="false" customHeight="true" outlineLevel="0" collapsed="false">
      <c r="A343" s="5" t="s">
        <v>940</v>
      </c>
      <c r="B343" s="10" t="s">
        <v>941</v>
      </c>
      <c r="C343" s="11" t="s">
        <v>942</v>
      </c>
      <c r="D343" s="9" t="s">
        <v>9</v>
      </c>
      <c r="E343" s="5" t="s">
        <v>9</v>
      </c>
    </row>
    <row r="344" customFormat="false" ht="27" hidden="false" customHeight="true" outlineLevel="0" collapsed="false">
      <c r="A344" s="5" t="s">
        <v>943</v>
      </c>
      <c r="B344" s="10" t="s">
        <v>944</v>
      </c>
      <c r="C344" s="11" t="s">
        <v>945</v>
      </c>
      <c r="D344" s="9" t="s">
        <v>9</v>
      </c>
      <c r="E344" s="5" t="s">
        <v>9</v>
      </c>
    </row>
    <row r="345" customFormat="false" ht="27" hidden="false" customHeight="true" outlineLevel="0" collapsed="false">
      <c r="A345" s="5" t="s">
        <v>946</v>
      </c>
      <c r="B345" s="10" t="s">
        <v>947</v>
      </c>
      <c r="C345" s="11" t="s">
        <v>948</v>
      </c>
      <c r="D345" s="9" t="s">
        <v>9</v>
      </c>
      <c r="E345" s="5" t="s">
        <v>9</v>
      </c>
    </row>
    <row r="346" customFormat="false" ht="27" hidden="false" customHeight="true" outlineLevel="0" collapsed="false">
      <c r="A346" s="5" t="s">
        <v>949</v>
      </c>
      <c r="B346" s="10" t="s">
        <v>950</v>
      </c>
      <c r="C346" s="11" t="s">
        <v>951</v>
      </c>
      <c r="D346" s="9" t="s">
        <v>9</v>
      </c>
      <c r="E346" s="5" t="s">
        <v>9</v>
      </c>
    </row>
    <row r="347" customFormat="false" ht="27" hidden="false" customHeight="true" outlineLevel="0" collapsed="false">
      <c r="A347" s="5" t="s">
        <v>952</v>
      </c>
      <c r="B347" s="10" t="s">
        <v>953</v>
      </c>
      <c r="C347" s="11" t="s">
        <v>954</v>
      </c>
      <c r="D347" s="9" t="s">
        <v>9</v>
      </c>
      <c r="E347" s="5" t="s">
        <v>9</v>
      </c>
    </row>
    <row r="348" customFormat="false" ht="27" hidden="false" customHeight="true" outlineLevel="0" collapsed="false">
      <c r="A348" s="5" t="s">
        <v>955</v>
      </c>
      <c r="B348" s="10" t="s">
        <v>956</v>
      </c>
      <c r="C348" s="11" t="s">
        <v>957</v>
      </c>
      <c r="D348" s="9" t="s">
        <v>9</v>
      </c>
      <c r="E348" s="5" t="s">
        <v>9</v>
      </c>
    </row>
    <row r="349" customFormat="false" ht="27" hidden="false" customHeight="true" outlineLevel="0" collapsed="false">
      <c r="A349" s="5" t="s">
        <v>958</v>
      </c>
      <c r="B349" s="10" t="s">
        <v>959</v>
      </c>
      <c r="C349" s="11" t="s">
        <v>960</v>
      </c>
      <c r="D349" s="9" t="s">
        <v>9</v>
      </c>
      <c r="E349" s="5" t="s">
        <v>9</v>
      </c>
    </row>
    <row r="350" customFormat="false" ht="27" hidden="false" customHeight="true" outlineLevel="0" collapsed="false">
      <c r="A350" s="5" t="s">
        <v>961</v>
      </c>
      <c r="B350" s="10" t="s">
        <v>962</v>
      </c>
      <c r="C350" s="11" t="s">
        <v>963</v>
      </c>
      <c r="D350" s="9" t="s">
        <v>9</v>
      </c>
      <c r="E350" s="5" t="s">
        <v>9</v>
      </c>
    </row>
    <row r="351" customFormat="false" ht="27" hidden="false" customHeight="true" outlineLevel="0" collapsed="false">
      <c r="A351" s="5" t="s">
        <v>964</v>
      </c>
      <c r="B351" s="10" t="s">
        <v>965</v>
      </c>
      <c r="C351" s="11" t="s">
        <v>963</v>
      </c>
      <c r="D351" s="9" t="s">
        <v>9</v>
      </c>
      <c r="E351" s="5" t="s">
        <v>9</v>
      </c>
    </row>
    <row r="352" customFormat="false" ht="27" hidden="false" customHeight="true" outlineLevel="0" collapsed="false">
      <c r="A352" s="5" t="s">
        <v>966</v>
      </c>
      <c r="B352" s="10" t="s">
        <v>967</v>
      </c>
      <c r="C352" s="11" t="s">
        <v>968</v>
      </c>
      <c r="D352" s="9" t="s">
        <v>9</v>
      </c>
      <c r="E352" s="5" t="s">
        <v>9</v>
      </c>
    </row>
    <row r="353" customFormat="false" ht="27" hidden="false" customHeight="true" outlineLevel="0" collapsed="false">
      <c r="A353" s="5" t="s">
        <v>969</v>
      </c>
      <c r="B353" s="10" t="s">
        <v>970</v>
      </c>
      <c r="C353" s="11" t="s">
        <v>971</v>
      </c>
      <c r="D353" s="9" t="s">
        <v>9</v>
      </c>
      <c r="E353" s="5" t="s">
        <v>9</v>
      </c>
    </row>
    <row r="354" customFormat="false" ht="27" hidden="false" customHeight="true" outlineLevel="0" collapsed="false">
      <c r="A354" s="5" t="s">
        <v>972</v>
      </c>
      <c r="B354" s="10" t="s">
        <v>973</v>
      </c>
      <c r="C354" s="11" t="s">
        <v>974</v>
      </c>
      <c r="D354" s="9" t="s">
        <v>9</v>
      </c>
      <c r="E354" s="5" t="s">
        <v>9</v>
      </c>
    </row>
    <row r="355" customFormat="false" ht="27" hidden="false" customHeight="true" outlineLevel="0" collapsed="false">
      <c r="A355" s="5" t="s">
        <v>975</v>
      </c>
      <c r="B355" s="10" t="s">
        <v>976</v>
      </c>
      <c r="C355" s="11" t="s">
        <v>977</v>
      </c>
      <c r="D355" s="9" t="s">
        <v>9</v>
      </c>
      <c r="E355" s="5" t="s">
        <v>9</v>
      </c>
    </row>
    <row r="356" customFormat="false" ht="27" hidden="false" customHeight="true" outlineLevel="0" collapsed="false">
      <c r="A356" s="5" t="s">
        <v>978</v>
      </c>
      <c r="B356" s="10" t="s">
        <v>979</v>
      </c>
      <c r="C356" s="11" t="s">
        <v>980</v>
      </c>
      <c r="D356" s="9" t="s">
        <v>9</v>
      </c>
      <c r="E356" s="5" t="s">
        <v>9</v>
      </c>
    </row>
    <row r="357" customFormat="false" ht="27" hidden="false" customHeight="true" outlineLevel="0" collapsed="false">
      <c r="A357" s="5" t="s">
        <v>981</v>
      </c>
      <c r="B357" s="10" t="s">
        <v>982</v>
      </c>
      <c r="C357" s="11" t="s">
        <v>983</v>
      </c>
      <c r="D357" s="9" t="s">
        <v>9</v>
      </c>
      <c r="E357" s="5" t="s">
        <v>9</v>
      </c>
    </row>
    <row r="358" customFormat="false" ht="27" hidden="false" customHeight="true" outlineLevel="0" collapsed="false">
      <c r="A358" s="5" t="s">
        <v>984</v>
      </c>
      <c r="B358" s="10" t="s">
        <v>985</v>
      </c>
      <c r="C358" s="11" t="s">
        <v>986</v>
      </c>
      <c r="D358" s="9" t="s">
        <v>9</v>
      </c>
      <c r="E358" s="5" t="s">
        <v>9</v>
      </c>
    </row>
    <row r="359" customFormat="false" ht="27" hidden="false" customHeight="true" outlineLevel="0" collapsed="false">
      <c r="A359" s="5" t="s">
        <v>987</v>
      </c>
      <c r="B359" s="10" t="s">
        <v>988</v>
      </c>
      <c r="C359" s="11" t="s">
        <v>989</v>
      </c>
      <c r="D359" s="9" t="s">
        <v>9</v>
      </c>
      <c r="E359" s="5" t="s">
        <v>9</v>
      </c>
    </row>
    <row r="360" customFormat="false" ht="27" hidden="false" customHeight="true" outlineLevel="0" collapsed="false">
      <c r="A360" s="5" t="s">
        <v>990</v>
      </c>
      <c r="B360" s="10" t="s">
        <v>991</v>
      </c>
      <c r="C360" s="11" t="s">
        <v>992</v>
      </c>
      <c r="D360" s="9" t="s">
        <v>9</v>
      </c>
      <c r="E360" s="5" t="s">
        <v>9</v>
      </c>
    </row>
    <row r="361" customFormat="false" ht="27" hidden="false" customHeight="true" outlineLevel="0" collapsed="false">
      <c r="A361" s="5" t="s">
        <v>993</v>
      </c>
      <c r="B361" s="10" t="s">
        <v>994</v>
      </c>
      <c r="C361" s="11" t="s">
        <v>995</v>
      </c>
      <c r="D361" s="9" t="s">
        <v>9</v>
      </c>
      <c r="E361" s="5" t="s">
        <v>9</v>
      </c>
    </row>
    <row r="362" customFormat="false" ht="27" hidden="false" customHeight="true" outlineLevel="0" collapsed="false">
      <c r="A362" s="5" t="s">
        <v>996</v>
      </c>
      <c r="B362" s="10" t="s">
        <v>997</v>
      </c>
      <c r="C362" s="11" t="s">
        <v>998</v>
      </c>
      <c r="D362" s="9" t="s">
        <v>9</v>
      </c>
      <c r="E362" s="5" t="s">
        <v>9</v>
      </c>
    </row>
    <row r="363" customFormat="false" ht="27" hidden="false" customHeight="true" outlineLevel="0" collapsed="false">
      <c r="A363" s="5" t="s">
        <v>999</v>
      </c>
      <c r="B363" s="10" t="s">
        <v>1000</v>
      </c>
      <c r="C363" s="11" t="s">
        <v>1001</v>
      </c>
      <c r="D363" s="9" t="s">
        <v>9</v>
      </c>
      <c r="E363" s="5" t="s">
        <v>9</v>
      </c>
    </row>
    <row r="364" customFormat="false" ht="27" hidden="false" customHeight="true" outlineLevel="0" collapsed="false">
      <c r="A364" s="5" t="s">
        <v>1002</v>
      </c>
      <c r="B364" s="10" t="s">
        <v>1003</v>
      </c>
      <c r="C364" s="11" t="s">
        <v>1004</v>
      </c>
      <c r="D364" s="9" t="s">
        <v>9</v>
      </c>
      <c r="E364" s="5" t="s">
        <v>9</v>
      </c>
    </row>
    <row r="365" customFormat="false" ht="27" hidden="false" customHeight="true" outlineLevel="0" collapsed="false">
      <c r="A365" s="5" t="s">
        <v>1005</v>
      </c>
      <c r="B365" s="10" t="s">
        <v>1006</v>
      </c>
      <c r="C365" s="11" t="s">
        <v>1007</v>
      </c>
      <c r="D365" s="9" t="s">
        <v>9</v>
      </c>
      <c r="E365" s="5" t="s">
        <v>9</v>
      </c>
    </row>
    <row r="366" customFormat="false" ht="27" hidden="false" customHeight="true" outlineLevel="0" collapsed="false">
      <c r="A366" s="5" t="s">
        <v>1008</v>
      </c>
      <c r="B366" s="10" t="s">
        <v>1009</v>
      </c>
      <c r="C366" s="11" t="s">
        <v>1010</v>
      </c>
      <c r="D366" s="9" t="s">
        <v>9</v>
      </c>
      <c r="E366" s="5" t="s">
        <v>9</v>
      </c>
    </row>
    <row r="367" customFormat="false" ht="27" hidden="false" customHeight="true" outlineLevel="0" collapsed="false">
      <c r="A367" s="5" t="s">
        <v>1011</v>
      </c>
      <c r="B367" s="10" t="s">
        <v>1012</v>
      </c>
      <c r="C367" s="11" t="s">
        <v>1013</v>
      </c>
      <c r="D367" s="9" t="s">
        <v>9</v>
      </c>
      <c r="E367" s="5" t="s">
        <v>9</v>
      </c>
    </row>
    <row r="368" customFormat="false" ht="27" hidden="false" customHeight="true" outlineLevel="0" collapsed="false">
      <c r="A368" s="5" t="s">
        <v>1014</v>
      </c>
      <c r="B368" s="10" t="s">
        <v>1015</v>
      </c>
      <c r="C368" s="11" t="s">
        <v>1016</v>
      </c>
      <c r="D368" s="9" t="s">
        <v>9</v>
      </c>
      <c r="E368" s="5" t="s">
        <v>9</v>
      </c>
    </row>
    <row r="369" customFormat="false" ht="27" hidden="false" customHeight="true" outlineLevel="0" collapsed="false">
      <c r="A369" s="5" t="s">
        <v>1017</v>
      </c>
      <c r="B369" s="10" t="s">
        <v>1018</v>
      </c>
      <c r="C369" s="11" t="s">
        <v>1019</v>
      </c>
      <c r="D369" s="9" t="s">
        <v>9</v>
      </c>
      <c r="E369" s="5" t="s">
        <v>9</v>
      </c>
    </row>
    <row r="370" customFormat="false" ht="27" hidden="false" customHeight="true" outlineLevel="0" collapsed="false">
      <c r="A370" s="5" t="s">
        <v>1020</v>
      </c>
      <c r="B370" s="10" t="s">
        <v>1021</v>
      </c>
      <c r="C370" s="11" t="s">
        <v>1022</v>
      </c>
      <c r="D370" s="9" t="s">
        <v>9</v>
      </c>
      <c r="E370" s="5" t="s">
        <v>9</v>
      </c>
    </row>
    <row r="371" customFormat="false" ht="27" hidden="false" customHeight="true" outlineLevel="0" collapsed="false">
      <c r="A371" s="5" t="s">
        <v>1023</v>
      </c>
      <c r="B371" s="10" t="s">
        <v>1024</v>
      </c>
      <c r="C371" s="11" t="s">
        <v>1025</v>
      </c>
      <c r="D371" s="9" t="s">
        <v>9</v>
      </c>
      <c r="E371" s="5" t="s">
        <v>9</v>
      </c>
    </row>
    <row r="372" customFormat="false" ht="27" hidden="false" customHeight="true" outlineLevel="0" collapsed="false">
      <c r="A372" s="5" t="s">
        <v>1026</v>
      </c>
      <c r="B372" s="10" t="s">
        <v>1027</v>
      </c>
      <c r="C372" s="11" t="s">
        <v>1028</v>
      </c>
      <c r="D372" s="9" t="s">
        <v>9</v>
      </c>
      <c r="E372" s="5" t="s">
        <v>9</v>
      </c>
    </row>
    <row r="373" customFormat="false" ht="27" hidden="false" customHeight="true" outlineLevel="0" collapsed="false">
      <c r="A373" s="5" t="s">
        <v>1029</v>
      </c>
      <c r="B373" s="10" t="s">
        <v>1030</v>
      </c>
      <c r="C373" s="11" t="s">
        <v>1031</v>
      </c>
      <c r="D373" s="9" t="s">
        <v>9</v>
      </c>
      <c r="E373" s="5" t="s">
        <v>9</v>
      </c>
    </row>
    <row r="374" customFormat="false" ht="27" hidden="false" customHeight="true" outlineLevel="0" collapsed="false">
      <c r="A374" s="5" t="s">
        <v>1032</v>
      </c>
      <c r="B374" s="10" t="s">
        <v>1033</v>
      </c>
      <c r="C374" s="11" t="s">
        <v>1034</v>
      </c>
      <c r="D374" s="9" t="s">
        <v>9</v>
      </c>
      <c r="E374" s="5" t="s">
        <v>9</v>
      </c>
    </row>
    <row r="375" customFormat="false" ht="27" hidden="false" customHeight="true" outlineLevel="0" collapsed="false">
      <c r="A375" s="5" t="s">
        <v>1035</v>
      </c>
      <c r="B375" s="10" t="s">
        <v>1036</v>
      </c>
      <c r="C375" s="11" t="s">
        <v>1037</v>
      </c>
      <c r="D375" s="9" t="s">
        <v>9</v>
      </c>
      <c r="E375" s="5" t="s">
        <v>9</v>
      </c>
    </row>
    <row r="376" customFormat="false" ht="27" hidden="false" customHeight="true" outlineLevel="0" collapsed="false">
      <c r="A376" s="5" t="s">
        <v>1038</v>
      </c>
      <c r="B376" s="10" t="s">
        <v>1039</v>
      </c>
      <c r="C376" s="11" t="s">
        <v>1040</v>
      </c>
      <c r="D376" s="9" t="s">
        <v>9</v>
      </c>
      <c r="E376" s="5" t="s">
        <v>9</v>
      </c>
    </row>
    <row r="377" customFormat="false" ht="27" hidden="false" customHeight="true" outlineLevel="0" collapsed="false">
      <c r="A377" s="5" t="s">
        <v>1041</v>
      </c>
      <c r="B377" s="10" t="s">
        <v>1042</v>
      </c>
      <c r="C377" s="11" t="s">
        <v>1043</v>
      </c>
      <c r="D377" s="9" t="s">
        <v>9</v>
      </c>
      <c r="E377" s="5" t="s">
        <v>9</v>
      </c>
    </row>
    <row r="378" customFormat="false" ht="27" hidden="false" customHeight="true" outlineLevel="0" collapsed="false">
      <c r="A378" s="5" t="s">
        <v>1044</v>
      </c>
      <c r="B378" s="10" t="s">
        <v>1045</v>
      </c>
      <c r="C378" s="11" t="s">
        <v>1046</v>
      </c>
      <c r="D378" s="9" t="s">
        <v>9</v>
      </c>
      <c r="E378" s="5" t="s">
        <v>9</v>
      </c>
    </row>
    <row r="379" customFormat="false" ht="27" hidden="false" customHeight="true" outlineLevel="0" collapsed="false">
      <c r="A379" s="5" t="s">
        <v>1047</v>
      </c>
      <c r="B379" s="10" t="s">
        <v>1048</v>
      </c>
      <c r="C379" s="11" t="s">
        <v>1049</v>
      </c>
      <c r="D379" s="9" t="s">
        <v>9</v>
      </c>
      <c r="E379" s="5" t="s">
        <v>9</v>
      </c>
    </row>
    <row r="380" customFormat="false" ht="27" hidden="false" customHeight="true" outlineLevel="0" collapsed="false">
      <c r="A380" s="5" t="s">
        <v>1050</v>
      </c>
      <c r="B380" s="10" t="s">
        <v>1051</v>
      </c>
      <c r="C380" s="11" t="s">
        <v>1052</v>
      </c>
      <c r="D380" s="9" t="s">
        <v>9</v>
      </c>
      <c r="E380" s="5" t="s">
        <v>9</v>
      </c>
    </row>
    <row r="381" customFormat="false" ht="27" hidden="false" customHeight="true" outlineLevel="0" collapsed="false">
      <c r="A381" s="5" t="s">
        <v>1053</v>
      </c>
      <c r="B381" s="10" t="s">
        <v>1054</v>
      </c>
      <c r="C381" s="11" t="s">
        <v>1055</v>
      </c>
      <c r="D381" s="9" t="s">
        <v>9</v>
      </c>
      <c r="E381" s="5" t="s">
        <v>9</v>
      </c>
    </row>
    <row r="382" customFormat="false" ht="27" hidden="false" customHeight="true" outlineLevel="0" collapsed="false">
      <c r="A382" s="5" t="s">
        <v>1056</v>
      </c>
      <c r="B382" s="10" t="s">
        <v>1057</v>
      </c>
      <c r="C382" s="11" t="s">
        <v>1058</v>
      </c>
      <c r="D382" s="9" t="s">
        <v>9</v>
      </c>
      <c r="E382" s="5" t="s">
        <v>9</v>
      </c>
    </row>
    <row r="383" customFormat="false" ht="27" hidden="false" customHeight="true" outlineLevel="0" collapsed="false">
      <c r="A383" s="5" t="s">
        <v>1059</v>
      </c>
      <c r="B383" s="10" t="s">
        <v>1060</v>
      </c>
      <c r="C383" s="11" t="s">
        <v>1061</v>
      </c>
      <c r="D383" s="9" t="s">
        <v>9</v>
      </c>
      <c r="E383" s="5" t="s">
        <v>9</v>
      </c>
    </row>
    <row r="384" customFormat="false" ht="27" hidden="false" customHeight="true" outlineLevel="0" collapsed="false">
      <c r="A384" s="5" t="s">
        <v>1062</v>
      </c>
      <c r="B384" s="10" t="s">
        <v>1063</v>
      </c>
      <c r="C384" s="11" t="s">
        <v>1064</v>
      </c>
      <c r="D384" s="9" t="s">
        <v>9</v>
      </c>
      <c r="E384" s="5" t="s">
        <v>9</v>
      </c>
    </row>
    <row r="385" customFormat="false" ht="27" hidden="false" customHeight="true" outlineLevel="0" collapsed="false">
      <c r="A385" s="5" t="s">
        <v>1065</v>
      </c>
      <c r="B385" s="10" t="s">
        <v>1066</v>
      </c>
      <c r="C385" s="11" t="s">
        <v>1067</v>
      </c>
      <c r="D385" s="9" t="s">
        <v>9</v>
      </c>
      <c r="E385" s="5" t="s">
        <v>9</v>
      </c>
    </row>
    <row r="386" customFormat="false" ht="27" hidden="false" customHeight="true" outlineLevel="0" collapsed="false">
      <c r="A386" s="5" t="s">
        <v>901</v>
      </c>
      <c r="B386" s="10" t="s">
        <v>1068</v>
      </c>
      <c r="C386" s="11" t="s">
        <v>1069</v>
      </c>
      <c r="D386" s="9" t="s">
        <v>9</v>
      </c>
      <c r="E386" s="5" t="s">
        <v>9</v>
      </c>
    </row>
    <row r="387" customFormat="false" ht="27" hidden="false" customHeight="true" outlineLevel="0" collapsed="false">
      <c r="A387" s="5" t="s">
        <v>1070</v>
      </c>
      <c r="B387" s="10" t="s">
        <v>1071</v>
      </c>
      <c r="C387" s="11" t="s">
        <v>1072</v>
      </c>
      <c r="D387" s="9" t="s">
        <v>9</v>
      </c>
      <c r="E387" s="5" t="s">
        <v>9</v>
      </c>
    </row>
    <row r="388" customFormat="false" ht="27" hidden="false" customHeight="true" outlineLevel="0" collapsed="false">
      <c r="A388" s="5" t="s">
        <v>1073</v>
      </c>
      <c r="B388" s="10" t="s">
        <v>1074</v>
      </c>
      <c r="C388" s="11" t="s">
        <v>1075</v>
      </c>
      <c r="D388" s="9" t="s">
        <v>9</v>
      </c>
      <c r="E388" s="5" t="s">
        <v>9</v>
      </c>
    </row>
    <row r="389" customFormat="false" ht="27" hidden="false" customHeight="true" outlineLevel="0" collapsed="false">
      <c r="A389" s="5" t="s">
        <v>1076</v>
      </c>
      <c r="B389" s="10" t="s">
        <v>1077</v>
      </c>
      <c r="C389" s="11" t="s">
        <v>1078</v>
      </c>
      <c r="D389" s="9" t="s">
        <v>9</v>
      </c>
      <c r="E389" s="5" t="s">
        <v>9</v>
      </c>
    </row>
    <row r="390" customFormat="false" ht="27" hidden="false" customHeight="true" outlineLevel="0" collapsed="false">
      <c r="A390" s="5" t="s">
        <v>1079</v>
      </c>
      <c r="B390" s="10" t="s">
        <v>1080</v>
      </c>
      <c r="C390" s="11" t="s">
        <v>1078</v>
      </c>
      <c r="D390" s="9" t="s">
        <v>9</v>
      </c>
      <c r="E390" s="5" t="s">
        <v>9</v>
      </c>
    </row>
    <row r="391" customFormat="false" ht="27" hidden="false" customHeight="true" outlineLevel="0" collapsed="false">
      <c r="A391" s="5" t="s">
        <v>1081</v>
      </c>
      <c r="B391" s="10" t="s">
        <v>1082</v>
      </c>
      <c r="C391" s="11" t="s">
        <v>1078</v>
      </c>
      <c r="D391" s="9" t="s">
        <v>9</v>
      </c>
      <c r="E391" s="5" t="s">
        <v>9</v>
      </c>
    </row>
    <row r="392" customFormat="false" ht="27" hidden="false" customHeight="true" outlineLevel="0" collapsed="false">
      <c r="A392" s="5" t="s">
        <v>1083</v>
      </c>
      <c r="B392" s="10" t="s">
        <v>1084</v>
      </c>
      <c r="C392" s="11" t="s">
        <v>1078</v>
      </c>
      <c r="D392" s="9" t="s">
        <v>9</v>
      </c>
      <c r="E392" s="5" t="s">
        <v>9</v>
      </c>
    </row>
    <row r="393" customFormat="false" ht="27" hidden="false" customHeight="true" outlineLevel="0" collapsed="false">
      <c r="A393" s="5" t="s">
        <v>1085</v>
      </c>
      <c r="B393" s="10" t="s">
        <v>1086</v>
      </c>
      <c r="C393" s="11" t="s">
        <v>1087</v>
      </c>
      <c r="D393" s="9" t="s">
        <v>9</v>
      </c>
      <c r="E393" s="5" t="s">
        <v>9</v>
      </c>
    </row>
    <row r="394" customFormat="false" ht="27" hidden="false" customHeight="true" outlineLevel="0" collapsed="false">
      <c r="A394" s="5" t="s">
        <v>1088</v>
      </c>
      <c r="B394" s="10" t="s">
        <v>1089</v>
      </c>
      <c r="C394" s="11" t="s">
        <v>1087</v>
      </c>
      <c r="D394" s="9" t="s">
        <v>9</v>
      </c>
      <c r="E394" s="5" t="s">
        <v>9</v>
      </c>
    </row>
    <row r="395" customFormat="false" ht="27" hidden="false" customHeight="true" outlineLevel="0" collapsed="false">
      <c r="A395" s="5" t="s">
        <v>1090</v>
      </c>
      <c r="B395" s="10" t="s">
        <v>1091</v>
      </c>
      <c r="C395" s="11" t="s">
        <v>1092</v>
      </c>
      <c r="D395" s="9" t="s">
        <v>9</v>
      </c>
      <c r="E395" s="5" t="s">
        <v>9</v>
      </c>
    </row>
    <row r="396" customFormat="false" ht="27" hidden="false" customHeight="true" outlineLevel="0" collapsed="false">
      <c r="A396" s="5" t="s">
        <v>1093</v>
      </c>
      <c r="B396" s="10" t="s">
        <v>1094</v>
      </c>
      <c r="C396" s="11" t="s">
        <v>1095</v>
      </c>
      <c r="D396" s="9" t="s">
        <v>9</v>
      </c>
      <c r="E396" s="5" t="s">
        <v>9</v>
      </c>
    </row>
    <row r="397" customFormat="false" ht="27" hidden="false" customHeight="true" outlineLevel="0" collapsed="false">
      <c r="A397" s="5" t="s">
        <v>1096</v>
      </c>
      <c r="B397" s="10" t="s">
        <v>1097</v>
      </c>
      <c r="C397" s="11" t="s">
        <v>1098</v>
      </c>
      <c r="D397" s="9" t="s">
        <v>9</v>
      </c>
      <c r="E397" s="5" t="s">
        <v>9</v>
      </c>
    </row>
    <row r="398" customFormat="false" ht="27" hidden="false" customHeight="true" outlineLevel="0" collapsed="false">
      <c r="A398" s="5" t="s">
        <v>1099</v>
      </c>
      <c r="B398" s="10" t="s">
        <v>1100</v>
      </c>
      <c r="C398" s="11" t="s">
        <v>1101</v>
      </c>
      <c r="D398" s="9" t="s">
        <v>9</v>
      </c>
      <c r="E398" s="5" t="s">
        <v>9</v>
      </c>
    </row>
    <row r="399" customFormat="false" ht="27" hidden="false" customHeight="true" outlineLevel="0" collapsed="false">
      <c r="A399" s="5" t="s">
        <v>1102</v>
      </c>
      <c r="B399" s="10" t="s">
        <v>1103</v>
      </c>
      <c r="C399" s="11" t="s">
        <v>1104</v>
      </c>
      <c r="D399" s="9" t="s">
        <v>9</v>
      </c>
      <c r="E399" s="5" t="s">
        <v>9</v>
      </c>
    </row>
    <row r="400" customFormat="false" ht="27" hidden="false" customHeight="true" outlineLevel="0" collapsed="false">
      <c r="A400" s="5" t="s">
        <v>1105</v>
      </c>
      <c r="B400" s="10" t="s">
        <v>1106</v>
      </c>
      <c r="C400" s="11" t="s">
        <v>1104</v>
      </c>
      <c r="D400" s="9" t="s">
        <v>9</v>
      </c>
      <c r="E400" s="5" t="s">
        <v>9</v>
      </c>
    </row>
    <row r="401" customFormat="false" ht="27" hidden="false" customHeight="true" outlineLevel="0" collapsed="false">
      <c r="A401" s="5" t="s">
        <v>1107</v>
      </c>
      <c r="B401" s="10" t="s">
        <v>1108</v>
      </c>
      <c r="C401" s="11" t="s">
        <v>1104</v>
      </c>
      <c r="D401" s="9" t="s">
        <v>9</v>
      </c>
      <c r="E401" s="5" t="s">
        <v>9</v>
      </c>
    </row>
    <row r="402" customFormat="false" ht="27" hidden="false" customHeight="true" outlineLevel="0" collapsed="false">
      <c r="A402" s="5" t="s">
        <v>1109</v>
      </c>
      <c r="B402" s="10" t="s">
        <v>1110</v>
      </c>
      <c r="C402" s="11" t="s">
        <v>1111</v>
      </c>
      <c r="D402" s="9" t="s">
        <v>9</v>
      </c>
      <c r="E402" s="5" t="s">
        <v>9</v>
      </c>
    </row>
    <row r="403" customFormat="false" ht="27" hidden="false" customHeight="true" outlineLevel="0" collapsed="false">
      <c r="A403" s="5" t="s">
        <v>1112</v>
      </c>
      <c r="B403" s="10" t="s">
        <v>1113</v>
      </c>
      <c r="C403" s="11" t="s">
        <v>1114</v>
      </c>
      <c r="D403" s="9" t="s">
        <v>9</v>
      </c>
      <c r="E403" s="5" t="s">
        <v>9</v>
      </c>
    </row>
    <row r="404" customFormat="false" ht="27" hidden="false" customHeight="true" outlineLevel="0" collapsed="false">
      <c r="A404" s="5" t="s">
        <v>1115</v>
      </c>
      <c r="B404" s="10" t="s">
        <v>1116</v>
      </c>
      <c r="C404" s="11" t="s">
        <v>1117</v>
      </c>
      <c r="D404" s="9" t="s">
        <v>9</v>
      </c>
      <c r="E404" s="5" t="s">
        <v>9</v>
      </c>
    </row>
    <row r="405" customFormat="false" ht="27" hidden="false" customHeight="true" outlineLevel="0" collapsed="false">
      <c r="A405" s="5" t="s">
        <v>1118</v>
      </c>
      <c r="B405" s="10" t="s">
        <v>1119</v>
      </c>
      <c r="C405" s="11" t="s">
        <v>1120</v>
      </c>
      <c r="D405" s="9" t="s">
        <v>9</v>
      </c>
      <c r="E405" s="5" t="s">
        <v>9</v>
      </c>
    </row>
    <row r="406" customFormat="false" ht="27" hidden="false" customHeight="true" outlineLevel="0" collapsed="false">
      <c r="A406" s="5" t="s">
        <v>1121</v>
      </c>
      <c r="B406" s="10" t="s">
        <v>1122</v>
      </c>
      <c r="C406" s="11" t="s">
        <v>1123</v>
      </c>
      <c r="D406" s="9" t="s">
        <v>9</v>
      </c>
      <c r="E406" s="5" t="s">
        <v>9</v>
      </c>
    </row>
    <row r="407" customFormat="false" ht="27" hidden="false" customHeight="true" outlineLevel="0" collapsed="false">
      <c r="A407" s="5" t="s">
        <v>1124</v>
      </c>
      <c r="B407" s="10" t="s">
        <v>1125</v>
      </c>
      <c r="C407" s="11" t="s">
        <v>1126</v>
      </c>
      <c r="D407" s="9" t="s">
        <v>9</v>
      </c>
      <c r="E407" s="5" t="s">
        <v>9</v>
      </c>
    </row>
    <row r="408" customFormat="false" ht="27" hidden="false" customHeight="true" outlineLevel="0" collapsed="false">
      <c r="A408" s="5" t="s">
        <v>1127</v>
      </c>
      <c r="B408" s="10" t="s">
        <v>1128</v>
      </c>
      <c r="C408" s="11" t="s">
        <v>1129</v>
      </c>
      <c r="D408" s="9" t="s">
        <v>9</v>
      </c>
      <c r="E408" s="5" t="s">
        <v>9</v>
      </c>
    </row>
    <row r="409" customFormat="false" ht="27" hidden="false" customHeight="true" outlineLevel="0" collapsed="false">
      <c r="A409" s="5" t="s">
        <v>1130</v>
      </c>
      <c r="B409" s="10" t="s">
        <v>1131</v>
      </c>
      <c r="C409" s="11" t="s">
        <v>1129</v>
      </c>
      <c r="D409" s="9" t="s">
        <v>9</v>
      </c>
      <c r="E409" s="5" t="s">
        <v>9</v>
      </c>
    </row>
    <row r="410" customFormat="false" ht="27" hidden="false" customHeight="true" outlineLevel="0" collapsed="false">
      <c r="A410" s="5" t="s">
        <v>1132</v>
      </c>
      <c r="B410" s="10" t="s">
        <v>1133</v>
      </c>
      <c r="C410" s="11" t="s">
        <v>1134</v>
      </c>
      <c r="D410" s="9" t="s">
        <v>9</v>
      </c>
      <c r="E410" s="5" t="s">
        <v>9</v>
      </c>
    </row>
    <row r="411" customFormat="false" ht="27" hidden="false" customHeight="true" outlineLevel="0" collapsed="false">
      <c r="A411" s="5" t="s">
        <v>1135</v>
      </c>
      <c r="B411" s="10" t="s">
        <v>1136</v>
      </c>
      <c r="C411" s="11" t="s">
        <v>1137</v>
      </c>
      <c r="D411" s="9" t="s">
        <v>9</v>
      </c>
      <c r="E411" s="5" t="s">
        <v>9</v>
      </c>
    </row>
    <row r="412" customFormat="false" ht="27" hidden="false" customHeight="true" outlineLevel="0" collapsed="false">
      <c r="A412" s="5" t="s">
        <v>1138</v>
      </c>
      <c r="B412" s="10" t="s">
        <v>1139</v>
      </c>
      <c r="C412" s="11" t="s">
        <v>1137</v>
      </c>
      <c r="D412" s="9" t="s">
        <v>9</v>
      </c>
      <c r="E412" s="5" t="s">
        <v>9</v>
      </c>
    </row>
    <row r="413" customFormat="false" ht="27" hidden="false" customHeight="true" outlineLevel="0" collapsed="false">
      <c r="A413" s="5" t="s">
        <v>1140</v>
      </c>
      <c r="B413" s="10" t="s">
        <v>1141</v>
      </c>
      <c r="C413" s="11" t="s">
        <v>1142</v>
      </c>
      <c r="D413" s="9" t="s">
        <v>9</v>
      </c>
      <c r="E413" s="5" t="s">
        <v>9</v>
      </c>
    </row>
    <row r="414" customFormat="false" ht="27" hidden="false" customHeight="true" outlineLevel="0" collapsed="false">
      <c r="A414" s="5" t="s">
        <v>1143</v>
      </c>
      <c r="B414" s="10" t="s">
        <v>1144</v>
      </c>
      <c r="C414" s="11" t="s">
        <v>1145</v>
      </c>
      <c r="D414" s="9" t="s">
        <v>9</v>
      </c>
      <c r="E414" s="5" t="s">
        <v>9</v>
      </c>
    </row>
    <row r="415" customFormat="false" ht="27" hidden="false" customHeight="true" outlineLevel="0" collapsed="false">
      <c r="A415" s="5" t="s">
        <v>1146</v>
      </c>
      <c r="B415" s="10" t="s">
        <v>1147</v>
      </c>
      <c r="C415" s="11" t="s">
        <v>1148</v>
      </c>
      <c r="D415" s="9" t="s">
        <v>9</v>
      </c>
      <c r="E415" s="5" t="s">
        <v>9</v>
      </c>
    </row>
    <row r="416" customFormat="false" ht="27" hidden="false" customHeight="true" outlineLevel="0" collapsed="false">
      <c r="A416" s="5" t="s">
        <v>1149</v>
      </c>
      <c r="B416" s="10" t="s">
        <v>1150</v>
      </c>
      <c r="C416" s="11" t="s">
        <v>1151</v>
      </c>
      <c r="D416" s="9" t="s">
        <v>9</v>
      </c>
      <c r="E416" s="5" t="s">
        <v>9</v>
      </c>
    </row>
    <row r="417" customFormat="false" ht="27" hidden="false" customHeight="true" outlineLevel="0" collapsed="false">
      <c r="A417" s="5" t="s">
        <v>1152</v>
      </c>
      <c r="B417" s="10" t="s">
        <v>1153</v>
      </c>
      <c r="C417" s="11" t="s">
        <v>1151</v>
      </c>
      <c r="D417" s="9" t="s">
        <v>9</v>
      </c>
      <c r="E417" s="5" t="s">
        <v>9</v>
      </c>
    </row>
    <row r="418" customFormat="false" ht="27" hidden="false" customHeight="true" outlineLevel="0" collapsed="false">
      <c r="A418" s="5" t="s">
        <v>1154</v>
      </c>
      <c r="B418" s="10" t="s">
        <v>1155</v>
      </c>
      <c r="C418" s="11" t="s">
        <v>1156</v>
      </c>
      <c r="D418" s="9" t="s">
        <v>9</v>
      </c>
      <c r="E418" s="5" t="s">
        <v>9</v>
      </c>
    </row>
    <row r="419" customFormat="false" ht="27" hidden="false" customHeight="true" outlineLevel="0" collapsed="false">
      <c r="A419" s="5" t="s">
        <v>1157</v>
      </c>
      <c r="B419" s="10" t="s">
        <v>1158</v>
      </c>
      <c r="C419" s="11" t="s">
        <v>1156</v>
      </c>
      <c r="D419" s="9" t="s">
        <v>9</v>
      </c>
      <c r="E419" s="5" t="s">
        <v>9</v>
      </c>
    </row>
    <row r="420" customFormat="false" ht="27" hidden="false" customHeight="true" outlineLevel="0" collapsed="false">
      <c r="A420" s="5" t="s">
        <v>1159</v>
      </c>
      <c r="B420" s="10" t="s">
        <v>1160</v>
      </c>
      <c r="C420" s="11" t="s">
        <v>1156</v>
      </c>
      <c r="D420" s="9" t="s">
        <v>9</v>
      </c>
      <c r="E420" s="5" t="s">
        <v>9</v>
      </c>
    </row>
    <row r="421" customFormat="false" ht="27" hidden="false" customHeight="true" outlineLevel="0" collapsed="false">
      <c r="A421" s="5" t="s">
        <v>1161</v>
      </c>
      <c r="B421" s="10" t="s">
        <v>1162</v>
      </c>
      <c r="C421" s="11" t="s">
        <v>1156</v>
      </c>
      <c r="D421" s="9" t="s">
        <v>9</v>
      </c>
      <c r="E421" s="5" t="s">
        <v>9</v>
      </c>
    </row>
    <row r="422" customFormat="false" ht="27" hidden="false" customHeight="true" outlineLevel="0" collapsed="false">
      <c r="A422" s="5" t="s">
        <v>1163</v>
      </c>
      <c r="B422" s="10" t="s">
        <v>1164</v>
      </c>
      <c r="C422" s="11" t="s">
        <v>1165</v>
      </c>
      <c r="D422" s="9" t="s">
        <v>9</v>
      </c>
      <c r="E422" s="5" t="s">
        <v>9</v>
      </c>
    </row>
    <row r="423" customFormat="false" ht="27" hidden="false" customHeight="true" outlineLevel="0" collapsed="false">
      <c r="A423" s="5" t="s">
        <v>1166</v>
      </c>
      <c r="B423" s="10" t="s">
        <v>1167</v>
      </c>
      <c r="C423" s="11" t="s">
        <v>1165</v>
      </c>
      <c r="D423" s="9" t="s">
        <v>9</v>
      </c>
      <c r="E423" s="5" t="s">
        <v>9</v>
      </c>
    </row>
    <row r="424" customFormat="false" ht="27" hidden="false" customHeight="true" outlineLevel="0" collapsed="false">
      <c r="A424" s="5" t="s">
        <v>1168</v>
      </c>
      <c r="B424" s="10" t="s">
        <v>1169</v>
      </c>
      <c r="C424" s="11" t="s">
        <v>1165</v>
      </c>
      <c r="D424" s="9" t="s">
        <v>9</v>
      </c>
      <c r="E424" s="5" t="s">
        <v>9</v>
      </c>
    </row>
    <row r="425" customFormat="false" ht="27" hidden="false" customHeight="true" outlineLevel="0" collapsed="false">
      <c r="A425" s="5" t="s">
        <v>1170</v>
      </c>
      <c r="B425" s="10" t="s">
        <v>1171</v>
      </c>
      <c r="C425" s="11" t="s">
        <v>1165</v>
      </c>
      <c r="D425" s="9" t="s">
        <v>9</v>
      </c>
      <c r="E425" s="5" t="s">
        <v>9</v>
      </c>
    </row>
    <row r="426" customFormat="false" ht="27" hidden="false" customHeight="true" outlineLevel="0" collapsed="false">
      <c r="A426" s="5" t="s">
        <v>1172</v>
      </c>
      <c r="B426" s="10" t="s">
        <v>1173</v>
      </c>
      <c r="C426" s="11" t="s">
        <v>1165</v>
      </c>
      <c r="D426" s="9" t="s">
        <v>9</v>
      </c>
      <c r="E426" s="5" t="s">
        <v>9</v>
      </c>
    </row>
    <row r="427" customFormat="false" ht="27" hidden="false" customHeight="true" outlineLevel="0" collapsed="false">
      <c r="A427" s="5" t="s">
        <v>1174</v>
      </c>
      <c r="B427" s="10" t="s">
        <v>1175</v>
      </c>
      <c r="C427" s="11" t="s">
        <v>1165</v>
      </c>
      <c r="D427" s="9" t="s">
        <v>9</v>
      </c>
      <c r="E427" s="5" t="s">
        <v>9</v>
      </c>
    </row>
    <row r="428" customFormat="false" ht="27" hidden="false" customHeight="true" outlineLevel="0" collapsed="false">
      <c r="A428" s="5" t="s">
        <v>1176</v>
      </c>
      <c r="B428" s="10" t="s">
        <v>1177</v>
      </c>
      <c r="C428" s="11" t="s">
        <v>1178</v>
      </c>
      <c r="D428" s="9" t="s">
        <v>9</v>
      </c>
      <c r="E428" s="5" t="s">
        <v>9</v>
      </c>
    </row>
    <row r="429" customFormat="false" ht="27" hidden="false" customHeight="true" outlineLevel="0" collapsed="false">
      <c r="A429" s="5" t="s">
        <v>1179</v>
      </c>
      <c r="B429" s="10" t="s">
        <v>1180</v>
      </c>
      <c r="C429" s="11" t="s">
        <v>1178</v>
      </c>
      <c r="D429" s="9" t="s">
        <v>9</v>
      </c>
      <c r="E429" s="5" t="s">
        <v>9</v>
      </c>
    </row>
    <row r="430" customFormat="false" ht="27" hidden="false" customHeight="true" outlineLevel="0" collapsed="false">
      <c r="A430" s="5" t="s">
        <v>1181</v>
      </c>
      <c r="B430" s="10" t="s">
        <v>1182</v>
      </c>
      <c r="C430" s="11" t="s">
        <v>1183</v>
      </c>
      <c r="D430" s="9" t="s">
        <v>9</v>
      </c>
      <c r="E430" s="5" t="s">
        <v>9</v>
      </c>
    </row>
    <row r="431" customFormat="false" ht="27" hidden="false" customHeight="true" outlineLevel="0" collapsed="false">
      <c r="A431" s="5" t="s">
        <v>1184</v>
      </c>
      <c r="B431" s="10" t="s">
        <v>1185</v>
      </c>
      <c r="C431" s="11" t="s">
        <v>1186</v>
      </c>
      <c r="D431" s="9" t="s">
        <v>9</v>
      </c>
      <c r="E431" s="5" t="s">
        <v>9</v>
      </c>
    </row>
    <row r="432" customFormat="false" ht="27" hidden="false" customHeight="true" outlineLevel="0" collapsed="false">
      <c r="A432" s="5" t="s">
        <v>1187</v>
      </c>
      <c r="B432" s="10" t="s">
        <v>1188</v>
      </c>
      <c r="C432" s="11" t="s">
        <v>1189</v>
      </c>
      <c r="D432" s="9" t="s">
        <v>9</v>
      </c>
      <c r="E432" s="5" t="s">
        <v>9</v>
      </c>
    </row>
    <row r="433" customFormat="false" ht="27" hidden="false" customHeight="true" outlineLevel="0" collapsed="false">
      <c r="A433" s="5" t="s">
        <v>1190</v>
      </c>
      <c r="B433" s="10" t="s">
        <v>1191</v>
      </c>
      <c r="C433" s="11" t="s">
        <v>1192</v>
      </c>
      <c r="D433" s="9" t="s">
        <v>9</v>
      </c>
      <c r="E433" s="5" t="s">
        <v>9</v>
      </c>
    </row>
    <row r="434" customFormat="false" ht="27" hidden="false" customHeight="true" outlineLevel="0" collapsed="false">
      <c r="A434" s="5" t="s">
        <v>1193</v>
      </c>
      <c r="B434" s="10" t="s">
        <v>1194</v>
      </c>
      <c r="C434" s="11" t="s">
        <v>1192</v>
      </c>
      <c r="D434" s="9" t="s">
        <v>9</v>
      </c>
      <c r="E434" s="5" t="s">
        <v>9</v>
      </c>
    </row>
    <row r="435" customFormat="false" ht="27" hidden="false" customHeight="true" outlineLevel="0" collapsed="false">
      <c r="A435" s="5" t="s">
        <v>1195</v>
      </c>
      <c r="B435" s="10" t="s">
        <v>1196</v>
      </c>
      <c r="C435" s="11" t="s">
        <v>1192</v>
      </c>
      <c r="D435" s="9" t="s">
        <v>9</v>
      </c>
      <c r="E435" s="5" t="s">
        <v>9</v>
      </c>
    </row>
    <row r="436" customFormat="false" ht="27" hidden="false" customHeight="true" outlineLevel="0" collapsed="false">
      <c r="A436" s="5" t="s">
        <v>1197</v>
      </c>
      <c r="B436" s="10" t="s">
        <v>1198</v>
      </c>
      <c r="C436" s="11" t="s">
        <v>1192</v>
      </c>
      <c r="D436" s="9" t="s">
        <v>9</v>
      </c>
      <c r="E436" s="5" t="s">
        <v>9</v>
      </c>
    </row>
    <row r="437" customFormat="false" ht="27" hidden="false" customHeight="true" outlineLevel="0" collapsed="false">
      <c r="A437" s="5" t="s">
        <v>1199</v>
      </c>
      <c r="B437" s="10" t="s">
        <v>1200</v>
      </c>
      <c r="C437" s="11" t="s">
        <v>1192</v>
      </c>
      <c r="D437" s="9" t="s">
        <v>9</v>
      </c>
      <c r="E437" s="5" t="s">
        <v>9</v>
      </c>
    </row>
    <row r="438" customFormat="false" ht="27" hidden="false" customHeight="true" outlineLevel="0" collapsed="false">
      <c r="A438" s="5" t="s">
        <v>1201</v>
      </c>
      <c r="B438" s="10" t="s">
        <v>1202</v>
      </c>
      <c r="C438" s="11" t="s">
        <v>1192</v>
      </c>
      <c r="D438" s="9" t="s">
        <v>9</v>
      </c>
      <c r="E438" s="5" t="s">
        <v>9</v>
      </c>
    </row>
    <row r="439" customFormat="false" ht="27" hidden="false" customHeight="true" outlineLevel="0" collapsed="false">
      <c r="A439" s="5" t="s">
        <v>1203</v>
      </c>
      <c r="B439" s="10" t="s">
        <v>1204</v>
      </c>
      <c r="C439" s="11" t="s">
        <v>1192</v>
      </c>
      <c r="D439" s="9" t="s">
        <v>9</v>
      </c>
      <c r="E439" s="5" t="s">
        <v>9</v>
      </c>
    </row>
    <row r="440" customFormat="false" ht="27" hidden="false" customHeight="true" outlineLevel="0" collapsed="false">
      <c r="A440" s="5" t="s">
        <v>1205</v>
      </c>
      <c r="B440" s="10" t="s">
        <v>1206</v>
      </c>
      <c r="C440" s="11" t="s">
        <v>1192</v>
      </c>
      <c r="D440" s="9" t="s">
        <v>9</v>
      </c>
      <c r="E440" s="5" t="s">
        <v>9</v>
      </c>
    </row>
    <row r="441" customFormat="false" ht="27" hidden="false" customHeight="true" outlineLevel="0" collapsed="false">
      <c r="A441" s="5" t="s">
        <v>1207</v>
      </c>
      <c r="B441" s="10" t="s">
        <v>1208</v>
      </c>
      <c r="C441" s="11" t="s">
        <v>1192</v>
      </c>
      <c r="D441" s="9" t="s">
        <v>9</v>
      </c>
      <c r="E441" s="5" t="s">
        <v>9</v>
      </c>
    </row>
    <row r="442" customFormat="false" ht="27" hidden="false" customHeight="true" outlineLevel="0" collapsed="false">
      <c r="A442" s="5" t="s">
        <v>1209</v>
      </c>
      <c r="B442" s="10" t="s">
        <v>1210</v>
      </c>
      <c r="C442" s="11" t="s">
        <v>1192</v>
      </c>
      <c r="D442" s="9" t="s">
        <v>9</v>
      </c>
      <c r="E442" s="5" t="s">
        <v>9</v>
      </c>
    </row>
    <row r="443" customFormat="false" ht="27" hidden="false" customHeight="true" outlineLevel="0" collapsed="false">
      <c r="A443" s="5" t="s">
        <v>1211</v>
      </c>
      <c r="B443" s="10" t="s">
        <v>1212</v>
      </c>
      <c r="C443" s="11" t="s">
        <v>1192</v>
      </c>
      <c r="D443" s="9" t="s">
        <v>9</v>
      </c>
      <c r="E443" s="5" t="s">
        <v>9</v>
      </c>
    </row>
    <row r="444" customFormat="false" ht="27" hidden="false" customHeight="true" outlineLevel="0" collapsed="false">
      <c r="A444" s="5" t="s">
        <v>1213</v>
      </c>
      <c r="B444" s="10" t="s">
        <v>1214</v>
      </c>
      <c r="C444" s="11" t="s">
        <v>1192</v>
      </c>
      <c r="D444" s="9" t="s">
        <v>9</v>
      </c>
      <c r="E444" s="5" t="s">
        <v>9</v>
      </c>
    </row>
    <row r="445" customFormat="false" ht="27" hidden="false" customHeight="true" outlineLevel="0" collapsed="false">
      <c r="A445" s="5" t="s">
        <v>1215</v>
      </c>
      <c r="B445" s="10" t="s">
        <v>1216</v>
      </c>
      <c r="C445" s="11" t="s">
        <v>1192</v>
      </c>
      <c r="D445" s="9" t="s">
        <v>9</v>
      </c>
      <c r="E445" s="5" t="s">
        <v>9</v>
      </c>
    </row>
    <row r="446" customFormat="false" ht="27" hidden="false" customHeight="true" outlineLevel="0" collapsed="false">
      <c r="A446" s="5" t="s">
        <v>1217</v>
      </c>
      <c r="B446" s="10" t="s">
        <v>1218</v>
      </c>
      <c r="C446" s="11" t="s">
        <v>1192</v>
      </c>
      <c r="D446" s="9" t="s">
        <v>9</v>
      </c>
      <c r="E446" s="5" t="s">
        <v>9</v>
      </c>
    </row>
    <row r="447" customFormat="false" ht="27" hidden="false" customHeight="true" outlineLevel="0" collapsed="false">
      <c r="A447" s="5" t="s">
        <v>1219</v>
      </c>
      <c r="B447" s="10" t="s">
        <v>1220</v>
      </c>
      <c r="C447" s="11" t="s">
        <v>1192</v>
      </c>
      <c r="D447" s="9" t="s">
        <v>9</v>
      </c>
      <c r="E447" s="5" t="s">
        <v>9</v>
      </c>
    </row>
    <row r="448" customFormat="false" ht="27" hidden="false" customHeight="true" outlineLevel="0" collapsed="false">
      <c r="A448" s="5" t="s">
        <v>1221</v>
      </c>
      <c r="B448" s="10" t="s">
        <v>1222</v>
      </c>
      <c r="C448" s="11" t="s">
        <v>1223</v>
      </c>
      <c r="D448" s="9" t="s">
        <v>9</v>
      </c>
      <c r="E448" s="5" t="s">
        <v>9</v>
      </c>
    </row>
    <row r="449" customFormat="false" ht="27" hidden="false" customHeight="true" outlineLevel="0" collapsed="false">
      <c r="A449" s="5" t="s">
        <v>1224</v>
      </c>
      <c r="B449" s="10" t="s">
        <v>1225</v>
      </c>
      <c r="C449" s="11" t="s">
        <v>1223</v>
      </c>
      <c r="D449" s="9" t="s">
        <v>9</v>
      </c>
      <c r="E449" s="5" t="s">
        <v>9</v>
      </c>
    </row>
    <row r="450" customFormat="false" ht="27" hidden="false" customHeight="true" outlineLevel="0" collapsed="false">
      <c r="A450" s="5" t="s">
        <v>531</v>
      </c>
      <c r="B450" s="10" t="s">
        <v>1226</v>
      </c>
      <c r="C450" s="11" t="s">
        <v>1223</v>
      </c>
      <c r="D450" s="9" t="s">
        <v>9</v>
      </c>
      <c r="E450" s="5" t="s">
        <v>9</v>
      </c>
    </row>
    <row r="451" customFormat="false" ht="27" hidden="false" customHeight="true" outlineLevel="0" collapsed="false">
      <c r="A451" s="5" t="s">
        <v>1227</v>
      </c>
      <c r="B451" s="10" t="s">
        <v>1228</v>
      </c>
      <c r="C451" s="11" t="s">
        <v>1229</v>
      </c>
      <c r="D451" s="9" t="s">
        <v>9</v>
      </c>
      <c r="E451" s="5" t="s">
        <v>9</v>
      </c>
    </row>
    <row r="452" customFormat="false" ht="27" hidden="false" customHeight="true" outlineLevel="0" collapsed="false">
      <c r="A452" s="5" t="s">
        <v>1230</v>
      </c>
      <c r="B452" s="10" t="s">
        <v>1231</v>
      </c>
      <c r="C452" s="11" t="s">
        <v>1229</v>
      </c>
      <c r="D452" s="9" t="s">
        <v>9</v>
      </c>
      <c r="E452" s="5" t="s">
        <v>9</v>
      </c>
    </row>
    <row r="453" customFormat="false" ht="27" hidden="false" customHeight="true" outlineLevel="0" collapsed="false">
      <c r="A453" s="5" t="s">
        <v>1232</v>
      </c>
      <c r="B453" s="10" t="s">
        <v>1233</v>
      </c>
      <c r="C453" s="11" t="s">
        <v>1229</v>
      </c>
      <c r="D453" s="9" t="s">
        <v>9</v>
      </c>
      <c r="E453" s="5" t="s">
        <v>9</v>
      </c>
    </row>
    <row r="454" customFormat="false" ht="27" hidden="false" customHeight="true" outlineLevel="0" collapsed="false">
      <c r="A454" s="5" t="s">
        <v>1234</v>
      </c>
      <c r="B454" s="10" t="s">
        <v>1235</v>
      </c>
      <c r="C454" s="11" t="s">
        <v>1236</v>
      </c>
      <c r="D454" s="9" t="s">
        <v>9</v>
      </c>
      <c r="E454" s="5" t="s">
        <v>9</v>
      </c>
    </row>
    <row r="455" customFormat="false" ht="27" hidden="false" customHeight="true" outlineLevel="0" collapsed="false">
      <c r="A455" s="5" t="s">
        <v>1237</v>
      </c>
      <c r="B455" s="10" t="s">
        <v>1238</v>
      </c>
      <c r="C455" s="11" t="s">
        <v>1239</v>
      </c>
      <c r="D455" s="9" t="s">
        <v>9</v>
      </c>
      <c r="E455" s="5" t="s">
        <v>9</v>
      </c>
    </row>
    <row r="456" customFormat="false" ht="27" hidden="false" customHeight="true" outlineLevel="0" collapsed="false">
      <c r="A456" s="5" t="s">
        <v>1240</v>
      </c>
      <c r="B456" s="10" t="s">
        <v>1241</v>
      </c>
      <c r="C456" s="11" t="s">
        <v>1242</v>
      </c>
      <c r="D456" s="9" t="s">
        <v>9</v>
      </c>
      <c r="E456" s="5" t="s">
        <v>9</v>
      </c>
    </row>
    <row r="457" customFormat="false" ht="27" hidden="false" customHeight="true" outlineLevel="0" collapsed="false">
      <c r="A457" s="5" t="s">
        <v>1243</v>
      </c>
      <c r="B457" s="10" t="s">
        <v>1244</v>
      </c>
      <c r="C457" s="11" t="s">
        <v>1245</v>
      </c>
      <c r="D457" s="9" t="s">
        <v>9</v>
      </c>
      <c r="E457" s="5" t="s">
        <v>9</v>
      </c>
    </row>
    <row r="458" customFormat="false" ht="27" hidden="false" customHeight="true" outlineLevel="0" collapsed="false">
      <c r="A458" s="5" t="s">
        <v>1246</v>
      </c>
      <c r="B458" s="10" t="s">
        <v>1247</v>
      </c>
      <c r="C458" s="11" t="s">
        <v>1248</v>
      </c>
      <c r="D458" s="9" t="s">
        <v>9</v>
      </c>
      <c r="E458" s="5" t="s">
        <v>9</v>
      </c>
    </row>
    <row r="459" customFormat="false" ht="27" hidden="false" customHeight="true" outlineLevel="0" collapsed="false">
      <c r="A459" s="5" t="s">
        <v>1249</v>
      </c>
      <c r="B459" s="10" t="s">
        <v>1250</v>
      </c>
      <c r="C459" s="11" t="s">
        <v>1251</v>
      </c>
      <c r="D459" s="9" t="s">
        <v>9</v>
      </c>
      <c r="E459" s="5" t="s">
        <v>9</v>
      </c>
    </row>
    <row r="460" customFormat="false" ht="27" hidden="false" customHeight="true" outlineLevel="0" collapsed="false">
      <c r="A460" s="5" t="s">
        <v>1252</v>
      </c>
      <c r="B460" s="10" t="s">
        <v>1253</v>
      </c>
      <c r="C460" s="11" t="s">
        <v>1251</v>
      </c>
      <c r="D460" s="9" t="s">
        <v>9</v>
      </c>
      <c r="E460" s="5" t="s">
        <v>9</v>
      </c>
    </row>
    <row r="461" customFormat="false" ht="27" hidden="false" customHeight="true" outlineLevel="0" collapsed="false">
      <c r="A461" s="5" t="s">
        <v>1254</v>
      </c>
      <c r="B461" s="10" t="s">
        <v>1255</v>
      </c>
      <c r="C461" s="11" t="s">
        <v>1256</v>
      </c>
      <c r="D461" s="9" t="s">
        <v>9</v>
      </c>
      <c r="E461" s="5" t="s">
        <v>9</v>
      </c>
    </row>
    <row r="462" customFormat="false" ht="27" hidden="false" customHeight="true" outlineLevel="0" collapsed="false">
      <c r="A462" s="5" t="s">
        <v>1257</v>
      </c>
      <c r="B462" s="10" t="s">
        <v>1258</v>
      </c>
      <c r="C462" s="11" t="s">
        <v>1259</v>
      </c>
      <c r="D462" s="9" t="s">
        <v>9</v>
      </c>
      <c r="E462" s="5" t="s">
        <v>9</v>
      </c>
    </row>
    <row r="463" customFormat="false" ht="27" hidden="false" customHeight="true" outlineLevel="0" collapsed="false">
      <c r="A463" s="5" t="s">
        <v>1260</v>
      </c>
      <c r="B463" s="10" t="s">
        <v>1261</v>
      </c>
      <c r="C463" s="11" t="s">
        <v>1262</v>
      </c>
      <c r="D463" s="9" t="s">
        <v>9</v>
      </c>
      <c r="E463" s="5" t="s">
        <v>9</v>
      </c>
    </row>
    <row r="464" customFormat="false" ht="27" hidden="false" customHeight="true" outlineLevel="0" collapsed="false">
      <c r="A464" s="5" t="s">
        <v>1263</v>
      </c>
      <c r="B464" s="10" t="s">
        <v>1264</v>
      </c>
      <c r="C464" s="11" t="s">
        <v>1265</v>
      </c>
      <c r="D464" s="9" t="s">
        <v>9</v>
      </c>
      <c r="E464" s="5" t="s">
        <v>9</v>
      </c>
    </row>
    <row r="465" customFormat="false" ht="27" hidden="false" customHeight="true" outlineLevel="0" collapsed="false">
      <c r="A465" s="5" t="s">
        <v>1266</v>
      </c>
      <c r="B465" s="10" t="s">
        <v>1267</v>
      </c>
      <c r="C465" s="11" t="s">
        <v>1268</v>
      </c>
      <c r="D465" s="9" t="s">
        <v>9</v>
      </c>
      <c r="E465" s="5" t="s">
        <v>9</v>
      </c>
    </row>
    <row r="466" customFormat="false" ht="27" hidden="false" customHeight="true" outlineLevel="0" collapsed="false">
      <c r="A466" s="5" t="s">
        <v>651</v>
      </c>
      <c r="B466" s="10" t="s">
        <v>1269</v>
      </c>
      <c r="C466" s="11" t="s">
        <v>1270</v>
      </c>
      <c r="D466" s="9" t="s">
        <v>9</v>
      </c>
      <c r="E466" s="5" t="s">
        <v>9</v>
      </c>
    </row>
    <row r="467" customFormat="false" ht="27" hidden="false" customHeight="true" outlineLevel="0" collapsed="false">
      <c r="A467" s="5" t="s">
        <v>1271</v>
      </c>
      <c r="B467" s="10" t="s">
        <v>1272</v>
      </c>
      <c r="C467" s="11" t="s">
        <v>1273</v>
      </c>
      <c r="D467" s="9" t="s">
        <v>9</v>
      </c>
      <c r="E467" s="5" t="s">
        <v>9</v>
      </c>
    </row>
    <row r="468" customFormat="false" ht="27" hidden="false" customHeight="true" outlineLevel="0" collapsed="false">
      <c r="A468" s="5" t="s">
        <v>1274</v>
      </c>
      <c r="B468" s="10" t="s">
        <v>1275</v>
      </c>
      <c r="C468" s="11" t="s">
        <v>1276</v>
      </c>
      <c r="D468" s="9" t="s">
        <v>9</v>
      </c>
      <c r="E468" s="5" t="s">
        <v>9</v>
      </c>
    </row>
    <row r="469" customFormat="false" ht="27" hidden="false" customHeight="true" outlineLevel="0" collapsed="false">
      <c r="A469" s="5" t="s">
        <v>1277</v>
      </c>
      <c r="B469" s="10" t="s">
        <v>1278</v>
      </c>
      <c r="C469" s="11" t="s">
        <v>1279</v>
      </c>
      <c r="D469" s="9" t="s">
        <v>9</v>
      </c>
      <c r="E469" s="5" t="s">
        <v>9</v>
      </c>
    </row>
    <row r="470" customFormat="false" ht="27" hidden="false" customHeight="true" outlineLevel="0" collapsed="false">
      <c r="A470" s="5" t="s">
        <v>1280</v>
      </c>
      <c r="B470" s="10" t="s">
        <v>1281</v>
      </c>
      <c r="C470" s="11" t="s">
        <v>1282</v>
      </c>
      <c r="D470" s="9" t="s">
        <v>9</v>
      </c>
      <c r="E470" s="5" t="s">
        <v>9</v>
      </c>
    </row>
    <row r="471" customFormat="false" ht="27" hidden="false" customHeight="true" outlineLevel="0" collapsed="false">
      <c r="A471" s="5" t="s">
        <v>1283</v>
      </c>
      <c r="B471" s="10" t="s">
        <v>1284</v>
      </c>
      <c r="C471" s="11" t="s">
        <v>1285</v>
      </c>
      <c r="D471" s="9" t="s">
        <v>9</v>
      </c>
      <c r="E471" s="5" t="s">
        <v>9</v>
      </c>
    </row>
    <row r="472" customFormat="false" ht="27" hidden="false" customHeight="true" outlineLevel="0" collapsed="false">
      <c r="A472" s="5" t="s">
        <v>1286</v>
      </c>
      <c r="B472" s="10" t="s">
        <v>1287</v>
      </c>
      <c r="C472" s="11" t="s">
        <v>1288</v>
      </c>
      <c r="D472" s="9" t="s">
        <v>9</v>
      </c>
      <c r="E472" s="5" t="s">
        <v>9</v>
      </c>
    </row>
    <row r="473" customFormat="false" ht="27" hidden="false" customHeight="true" outlineLevel="0" collapsed="false">
      <c r="A473" s="5" t="s">
        <v>1289</v>
      </c>
      <c r="B473" s="10" t="s">
        <v>1290</v>
      </c>
      <c r="C473" s="11" t="s">
        <v>1291</v>
      </c>
      <c r="D473" s="9" t="s">
        <v>9</v>
      </c>
      <c r="E473" s="5" t="s">
        <v>9</v>
      </c>
    </row>
    <row r="474" customFormat="false" ht="27" hidden="false" customHeight="true" outlineLevel="0" collapsed="false">
      <c r="A474" s="5" t="s">
        <v>1292</v>
      </c>
      <c r="B474" s="10" t="s">
        <v>1293</v>
      </c>
      <c r="C474" s="11" t="s">
        <v>1294</v>
      </c>
      <c r="D474" s="9" t="s">
        <v>9</v>
      </c>
      <c r="E474" s="5" t="s">
        <v>9</v>
      </c>
    </row>
    <row r="475" customFormat="false" ht="27" hidden="false" customHeight="true" outlineLevel="0" collapsed="false">
      <c r="A475" s="5" t="s">
        <v>1295</v>
      </c>
      <c r="B475" s="10" t="s">
        <v>1296</v>
      </c>
      <c r="C475" s="11" t="s">
        <v>1297</v>
      </c>
      <c r="D475" s="9" t="s">
        <v>9</v>
      </c>
      <c r="E475" s="5" t="s">
        <v>9</v>
      </c>
    </row>
    <row r="476" customFormat="false" ht="27" hidden="false" customHeight="true" outlineLevel="0" collapsed="false">
      <c r="A476" s="5" t="s">
        <v>1298</v>
      </c>
      <c r="B476" s="10" t="s">
        <v>1299</v>
      </c>
      <c r="C476" s="11" t="s">
        <v>1300</v>
      </c>
      <c r="D476" s="9" t="s">
        <v>9</v>
      </c>
      <c r="E476" s="5" t="s">
        <v>9</v>
      </c>
    </row>
    <row r="477" customFormat="false" ht="27" hidden="false" customHeight="true" outlineLevel="0" collapsed="false">
      <c r="A477" s="5" t="s">
        <v>1301</v>
      </c>
      <c r="B477" s="10" t="s">
        <v>1302</v>
      </c>
      <c r="C477" s="11" t="s">
        <v>1300</v>
      </c>
      <c r="D477" s="9" t="s">
        <v>9</v>
      </c>
      <c r="E477" s="5" t="s">
        <v>9</v>
      </c>
    </row>
    <row r="478" customFormat="false" ht="27" hidden="false" customHeight="true" outlineLevel="0" collapsed="false">
      <c r="A478" s="5" t="s">
        <v>1303</v>
      </c>
      <c r="B478" s="10" t="s">
        <v>1304</v>
      </c>
      <c r="C478" s="11" t="s">
        <v>1305</v>
      </c>
      <c r="D478" s="9" t="s">
        <v>9</v>
      </c>
      <c r="E478" s="5" t="s">
        <v>9</v>
      </c>
    </row>
    <row r="479" customFormat="false" ht="27" hidden="false" customHeight="true" outlineLevel="0" collapsed="false">
      <c r="A479" s="5" t="s">
        <v>1306</v>
      </c>
      <c r="B479" s="10" t="s">
        <v>1307</v>
      </c>
      <c r="C479" s="11" t="s">
        <v>1305</v>
      </c>
      <c r="D479" s="9" t="s">
        <v>9</v>
      </c>
      <c r="E479" s="5" t="s">
        <v>9</v>
      </c>
    </row>
    <row r="480" customFormat="false" ht="27" hidden="false" customHeight="true" outlineLevel="0" collapsed="false">
      <c r="A480" s="5" t="s">
        <v>1308</v>
      </c>
      <c r="B480" s="10" t="s">
        <v>1309</v>
      </c>
      <c r="C480" s="11" t="s">
        <v>1310</v>
      </c>
      <c r="D480" s="9" t="s">
        <v>9</v>
      </c>
      <c r="E480" s="5" t="s">
        <v>9</v>
      </c>
    </row>
    <row r="481" customFormat="false" ht="27" hidden="false" customHeight="true" outlineLevel="0" collapsed="false">
      <c r="A481" s="5" t="s">
        <v>1311</v>
      </c>
      <c r="B481" s="10" t="s">
        <v>1312</v>
      </c>
      <c r="C481" s="11" t="s">
        <v>1310</v>
      </c>
      <c r="D481" s="9" t="s">
        <v>9</v>
      </c>
      <c r="E481" s="5" t="s">
        <v>9</v>
      </c>
    </row>
    <row r="482" customFormat="false" ht="27" hidden="false" customHeight="true" outlineLevel="0" collapsed="false">
      <c r="A482" s="5" t="s">
        <v>1313</v>
      </c>
      <c r="B482" s="10" t="s">
        <v>1314</v>
      </c>
      <c r="C482" s="11" t="s">
        <v>1315</v>
      </c>
      <c r="D482" s="9" t="s">
        <v>9</v>
      </c>
      <c r="E482" s="5" t="s">
        <v>9</v>
      </c>
    </row>
    <row r="483" customFormat="false" ht="27" hidden="false" customHeight="true" outlineLevel="0" collapsed="false">
      <c r="A483" s="5" t="s">
        <v>1316</v>
      </c>
      <c r="B483" s="10" t="s">
        <v>1317</v>
      </c>
      <c r="C483" s="11" t="s">
        <v>1315</v>
      </c>
      <c r="D483" s="9" t="s">
        <v>9</v>
      </c>
      <c r="E483" s="5" t="s">
        <v>9</v>
      </c>
    </row>
    <row r="484" customFormat="false" ht="27" hidden="false" customHeight="true" outlineLevel="0" collapsed="false">
      <c r="A484" s="5" t="s">
        <v>1318</v>
      </c>
      <c r="B484" s="10" t="s">
        <v>1319</v>
      </c>
      <c r="C484" s="11" t="s">
        <v>1315</v>
      </c>
      <c r="D484" s="9" t="s">
        <v>9</v>
      </c>
      <c r="E484" s="5" t="s">
        <v>9</v>
      </c>
    </row>
    <row r="485" customFormat="false" ht="27" hidden="false" customHeight="true" outlineLevel="0" collapsed="false">
      <c r="A485" s="5" t="s">
        <v>1320</v>
      </c>
      <c r="B485" s="10" t="s">
        <v>1321</v>
      </c>
      <c r="C485" s="11" t="s">
        <v>1315</v>
      </c>
      <c r="D485" s="9" t="s">
        <v>9</v>
      </c>
      <c r="E485" s="5" t="s">
        <v>9</v>
      </c>
    </row>
    <row r="486" customFormat="false" ht="27" hidden="false" customHeight="true" outlineLevel="0" collapsed="false">
      <c r="A486" s="5" t="s">
        <v>1322</v>
      </c>
      <c r="B486" s="10" t="s">
        <v>1323</v>
      </c>
      <c r="C486" s="11" t="s">
        <v>1315</v>
      </c>
      <c r="D486" s="9" t="s">
        <v>9</v>
      </c>
      <c r="E486" s="5" t="s">
        <v>9</v>
      </c>
    </row>
    <row r="487" customFormat="false" ht="27" hidden="false" customHeight="true" outlineLevel="0" collapsed="false">
      <c r="A487" s="5" t="s">
        <v>1324</v>
      </c>
      <c r="B487" s="10" t="s">
        <v>1325</v>
      </c>
      <c r="C487" s="11" t="s">
        <v>1326</v>
      </c>
      <c r="D487" s="9" t="s">
        <v>9</v>
      </c>
      <c r="E487" s="5" t="s">
        <v>9</v>
      </c>
    </row>
    <row r="488" customFormat="false" ht="27" hidden="false" customHeight="true" outlineLevel="0" collapsed="false">
      <c r="A488" s="5" t="s">
        <v>1327</v>
      </c>
      <c r="B488" s="10" t="s">
        <v>1328</v>
      </c>
      <c r="C488" s="11" t="s">
        <v>1329</v>
      </c>
      <c r="D488" s="9" t="s">
        <v>9</v>
      </c>
      <c r="E488" s="5" t="s">
        <v>9</v>
      </c>
    </row>
    <row r="489" customFormat="false" ht="27" hidden="false" customHeight="true" outlineLevel="0" collapsed="false">
      <c r="A489" s="5" t="s">
        <v>1330</v>
      </c>
      <c r="B489" s="10" t="s">
        <v>1331</v>
      </c>
      <c r="C489" s="11" t="s">
        <v>1329</v>
      </c>
      <c r="D489" s="9" t="s">
        <v>9</v>
      </c>
      <c r="E489" s="5" t="s">
        <v>9</v>
      </c>
    </row>
    <row r="490" customFormat="false" ht="27" hidden="false" customHeight="true" outlineLevel="0" collapsed="false">
      <c r="A490" s="5" t="s">
        <v>1332</v>
      </c>
      <c r="B490" s="10" t="s">
        <v>1333</v>
      </c>
      <c r="C490" s="11" t="s">
        <v>1329</v>
      </c>
      <c r="D490" s="9" t="s">
        <v>9</v>
      </c>
      <c r="E490" s="5" t="s">
        <v>9</v>
      </c>
    </row>
    <row r="491" customFormat="false" ht="27" hidden="false" customHeight="true" outlineLevel="0" collapsed="false">
      <c r="A491" s="5" t="s">
        <v>1334</v>
      </c>
      <c r="B491" s="10" t="s">
        <v>1335</v>
      </c>
      <c r="C491" s="11" t="s">
        <v>1336</v>
      </c>
      <c r="D491" s="9" t="s">
        <v>9</v>
      </c>
      <c r="E491" s="5" t="s">
        <v>9</v>
      </c>
    </row>
    <row r="492" customFormat="false" ht="27" hidden="false" customHeight="true" outlineLevel="0" collapsed="false">
      <c r="A492" s="5" t="s">
        <v>1337</v>
      </c>
      <c r="B492" s="10" t="s">
        <v>1338</v>
      </c>
      <c r="C492" s="11" t="s">
        <v>1336</v>
      </c>
      <c r="D492" s="9" t="s">
        <v>9</v>
      </c>
      <c r="E492" s="5" t="s">
        <v>9</v>
      </c>
    </row>
    <row r="493" customFormat="false" ht="27" hidden="false" customHeight="true" outlineLevel="0" collapsed="false">
      <c r="A493" s="5" t="s">
        <v>1339</v>
      </c>
      <c r="B493" s="10" t="s">
        <v>1340</v>
      </c>
      <c r="C493" s="11" t="s">
        <v>1336</v>
      </c>
      <c r="D493" s="9" t="s">
        <v>9</v>
      </c>
      <c r="E493" s="5" t="s">
        <v>9</v>
      </c>
    </row>
    <row r="494" customFormat="false" ht="27" hidden="false" customHeight="true" outlineLevel="0" collapsed="false">
      <c r="A494" s="5" t="s">
        <v>1341</v>
      </c>
      <c r="B494" s="10" t="s">
        <v>1342</v>
      </c>
      <c r="C494" s="11" t="s">
        <v>1343</v>
      </c>
      <c r="D494" s="9" t="s">
        <v>9</v>
      </c>
      <c r="E494" s="5" t="s">
        <v>9</v>
      </c>
    </row>
    <row r="495" customFormat="false" ht="27" hidden="false" customHeight="true" outlineLevel="0" collapsed="false">
      <c r="A495" s="5" t="s">
        <v>1344</v>
      </c>
      <c r="B495" s="10" t="s">
        <v>1345</v>
      </c>
      <c r="C495" s="11" t="s">
        <v>1346</v>
      </c>
      <c r="D495" s="9" t="s">
        <v>9</v>
      </c>
      <c r="E495" s="5" t="s">
        <v>9</v>
      </c>
    </row>
    <row r="496" customFormat="false" ht="27" hidden="false" customHeight="true" outlineLevel="0" collapsed="false">
      <c r="A496" s="5" t="s">
        <v>1347</v>
      </c>
      <c r="B496" s="10" t="s">
        <v>1348</v>
      </c>
      <c r="C496" s="11" t="s">
        <v>1346</v>
      </c>
      <c r="D496" s="9" t="s">
        <v>9</v>
      </c>
      <c r="E496" s="5" t="s">
        <v>9</v>
      </c>
    </row>
    <row r="497" customFormat="false" ht="27" hidden="false" customHeight="true" outlineLevel="0" collapsed="false">
      <c r="A497" s="5" t="s">
        <v>1349</v>
      </c>
      <c r="B497" s="10" t="s">
        <v>1350</v>
      </c>
      <c r="C497" s="11" t="s">
        <v>1346</v>
      </c>
      <c r="D497" s="9" t="s">
        <v>9</v>
      </c>
      <c r="E497" s="5" t="s">
        <v>9</v>
      </c>
    </row>
    <row r="498" customFormat="false" ht="27" hidden="false" customHeight="true" outlineLevel="0" collapsed="false">
      <c r="A498" s="5" t="s">
        <v>1351</v>
      </c>
      <c r="B498" s="10" t="s">
        <v>1352</v>
      </c>
      <c r="C498" s="11" t="s">
        <v>1353</v>
      </c>
      <c r="D498" s="9" t="s">
        <v>9</v>
      </c>
      <c r="E498" s="5" t="s">
        <v>9</v>
      </c>
    </row>
    <row r="499" customFormat="false" ht="27" hidden="false" customHeight="true" outlineLevel="0" collapsed="false">
      <c r="A499" s="5" t="s">
        <v>1354</v>
      </c>
      <c r="B499" s="10" t="s">
        <v>1355</v>
      </c>
      <c r="C499" s="11" t="s">
        <v>1353</v>
      </c>
      <c r="D499" s="9" t="s">
        <v>9</v>
      </c>
      <c r="E499" s="5" t="s">
        <v>9</v>
      </c>
    </row>
    <row r="500" customFormat="false" ht="27" hidden="false" customHeight="true" outlineLevel="0" collapsed="false">
      <c r="A500" s="5" t="s">
        <v>1356</v>
      </c>
      <c r="B500" s="10" t="s">
        <v>1357</v>
      </c>
      <c r="C500" s="11" t="s">
        <v>1358</v>
      </c>
      <c r="D500" s="9" t="s">
        <v>9</v>
      </c>
      <c r="E500" s="5" t="s">
        <v>9</v>
      </c>
    </row>
    <row r="501" customFormat="false" ht="27" hidden="false" customHeight="true" outlineLevel="0" collapsed="false">
      <c r="A501" s="5" t="s">
        <v>1359</v>
      </c>
      <c r="B501" s="10" t="s">
        <v>1360</v>
      </c>
      <c r="C501" s="11" t="s">
        <v>1358</v>
      </c>
      <c r="D501" s="9" t="s">
        <v>9</v>
      </c>
      <c r="E501" s="5" t="s">
        <v>9</v>
      </c>
    </row>
    <row r="502" customFormat="false" ht="27" hidden="false" customHeight="true" outlineLevel="0" collapsed="false">
      <c r="A502" s="5" t="s">
        <v>1361</v>
      </c>
      <c r="B502" s="10" t="s">
        <v>1362</v>
      </c>
      <c r="C502" s="11" t="s">
        <v>1363</v>
      </c>
      <c r="D502" s="9" t="s">
        <v>9</v>
      </c>
      <c r="E502" s="5" t="s">
        <v>9</v>
      </c>
    </row>
    <row r="503" customFormat="false" ht="27" hidden="false" customHeight="true" outlineLevel="0" collapsed="false">
      <c r="A503" s="5" t="s">
        <v>1364</v>
      </c>
      <c r="B503" s="10" t="s">
        <v>1365</v>
      </c>
      <c r="C503" s="11" t="s">
        <v>1366</v>
      </c>
      <c r="D503" s="9" t="s">
        <v>9</v>
      </c>
      <c r="E503" s="5" t="s">
        <v>9</v>
      </c>
    </row>
    <row r="504" customFormat="false" ht="27" hidden="false" customHeight="true" outlineLevel="0" collapsed="false">
      <c r="A504" s="5" t="s">
        <v>1367</v>
      </c>
      <c r="B504" s="10" t="s">
        <v>1368</v>
      </c>
      <c r="C504" s="11" t="s">
        <v>1369</v>
      </c>
      <c r="D504" s="9" t="s">
        <v>9</v>
      </c>
      <c r="E504" s="5" t="s">
        <v>9</v>
      </c>
    </row>
    <row r="505" customFormat="false" ht="27" hidden="false" customHeight="true" outlineLevel="0" collapsed="false">
      <c r="A505" s="5" t="s">
        <v>1370</v>
      </c>
      <c r="B505" s="10" t="s">
        <v>1371</v>
      </c>
      <c r="C505" s="11" t="s">
        <v>1372</v>
      </c>
      <c r="D505" s="9" t="s">
        <v>9</v>
      </c>
      <c r="E505" s="5" t="s">
        <v>9</v>
      </c>
    </row>
    <row r="506" customFormat="false" ht="27" hidden="false" customHeight="true" outlineLevel="0" collapsed="false">
      <c r="A506" s="5" t="s">
        <v>1373</v>
      </c>
      <c r="B506" s="10" t="s">
        <v>1374</v>
      </c>
      <c r="C506" s="11" t="s">
        <v>1375</v>
      </c>
      <c r="D506" s="9" t="s">
        <v>9</v>
      </c>
      <c r="E506" s="5" t="s">
        <v>9</v>
      </c>
    </row>
    <row r="507" customFormat="false" ht="27" hidden="false" customHeight="true" outlineLevel="0" collapsed="false">
      <c r="A507" s="5" t="s">
        <v>1376</v>
      </c>
      <c r="B507" s="10" t="s">
        <v>1377</v>
      </c>
      <c r="C507" s="11" t="s">
        <v>1378</v>
      </c>
      <c r="D507" s="9" t="s">
        <v>9</v>
      </c>
      <c r="E507" s="5" t="s">
        <v>9</v>
      </c>
    </row>
    <row r="508" customFormat="false" ht="27" hidden="false" customHeight="true" outlineLevel="0" collapsed="false">
      <c r="A508" s="5" t="s">
        <v>1379</v>
      </c>
      <c r="B508" s="10" t="s">
        <v>1380</v>
      </c>
      <c r="C508" s="11" t="s">
        <v>1381</v>
      </c>
      <c r="D508" s="9" t="s">
        <v>9</v>
      </c>
      <c r="E508" s="5" t="s">
        <v>9</v>
      </c>
    </row>
    <row r="509" customFormat="false" ht="27" hidden="false" customHeight="true" outlineLevel="0" collapsed="false">
      <c r="A509" s="5" t="s">
        <v>1382</v>
      </c>
      <c r="B509" s="10" t="s">
        <v>1383</v>
      </c>
      <c r="C509" s="11" t="s">
        <v>1381</v>
      </c>
      <c r="D509" s="9" t="s">
        <v>9</v>
      </c>
      <c r="E509" s="5" t="s">
        <v>9</v>
      </c>
    </row>
    <row r="510" customFormat="false" ht="27" hidden="false" customHeight="true" outlineLevel="0" collapsed="false">
      <c r="A510" s="5" t="s">
        <v>1384</v>
      </c>
      <c r="B510" s="10" t="s">
        <v>1385</v>
      </c>
      <c r="C510" s="11" t="s">
        <v>1386</v>
      </c>
      <c r="D510" s="9" t="s">
        <v>9</v>
      </c>
      <c r="E510" s="5" t="s">
        <v>9</v>
      </c>
    </row>
    <row r="511" customFormat="false" ht="27" hidden="false" customHeight="true" outlineLevel="0" collapsed="false">
      <c r="A511" s="5" t="s">
        <v>1387</v>
      </c>
      <c r="B511" s="10" t="s">
        <v>1388</v>
      </c>
      <c r="C511" s="11" t="s">
        <v>1386</v>
      </c>
      <c r="D511" s="9" t="s">
        <v>9</v>
      </c>
      <c r="E511" s="5" t="s">
        <v>9</v>
      </c>
    </row>
    <row r="512" customFormat="false" ht="27" hidden="false" customHeight="true" outlineLevel="0" collapsed="false">
      <c r="A512" s="5" t="s">
        <v>1389</v>
      </c>
      <c r="B512" s="10" t="s">
        <v>1390</v>
      </c>
      <c r="C512" s="11" t="s">
        <v>1391</v>
      </c>
      <c r="D512" s="9" t="s">
        <v>9</v>
      </c>
      <c r="E512" s="5" t="s">
        <v>9</v>
      </c>
    </row>
    <row r="513" customFormat="false" ht="27" hidden="false" customHeight="true" outlineLevel="0" collapsed="false">
      <c r="A513" s="5" t="s">
        <v>1392</v>
      </c>
      <c r="B513" s="10" t="s">
        <v>1393</v>
      </c>
      <c r="C513" s="11" t="s">
        <v>1394</v>
      </c>
      <c r="D513" s="9" t="s">
        <v>9</v>
      </c>
      <c r="E513" s="5" t="s">
        <v>9</v>
      </c>
    </row>
    <row r="514" customFormat="false" ht="27" hidden="false" customHeight="true" outlineLevel="0" collapsed="false">
      <c r="A514" s="5" t="s">
        <v>1395</v>
      </c>
      <c r="B514" s="10" t="s">
        <v>1396</v>
      </c>
      <c r="C514" s="11" t="s">
        <v>1394</v>
      </c>
      <c r="D514" s="9" t="s">
        <v>9</v>
      </c>
      <c r="E514" s="5" t="s">
        <v>9</v>
      </c>
    </row>
    <row r="515" customFormat="false" ht="27" hidden="false" customHeight="true" outlineLevel="0" collapsed="false">
      <c r="A515" s="5" t="s">
        <v>1397</v>
      </c>
      <c r="B515" s="10" t="s">
        <v>1398</v>
      </c>
      <c r="C515" s="11" t="s">
        <v>1394</v>
      </c>
      <c r="D515" s="9" t="s">
        <v>9</v>
      </c>
      <c r="E515" s="5" t="s">
        <v>9</v>
      </c>
    </row>
    <row r="516" customFormat="false" ht="27" hidden="false" customHeight="true" outlineLevel="0" collapsed="false">
      <c r="A516" s="5" t="s">
        <v>1399</v>
      </c>
      <c r="B516" s="10" t="s">
        <v>1400</v>
      </c>
      <c r="C516" s="11" t="s">
        <v>1394</v>
      </c>
      <c r="D516" s="9" t="s">
        <v>9</v>
      </c>
      <c r="E516" s="5" t="s">
        <v>9</v>
      </c>
    </row>
    <row r="517" customFormat="false" ht="27" hidden="false" customHeight="true" outlineLevel="0" collapsed="false">
      <c r="A517" s="5" t="s">
        <v>1401</v>
      </c>
      <c r="B517" s="10" t="s">
        <v>1402</v>
      </c>
      <c r="C517" s="11" t="s">
        <v>1394</v>
      </c>
      <c r="D517" s="9" t="s">
        <v>9</v>
      </c>
      <c r="E517" s="5" t="s">
        <v>9</v>
      </c>
    </row>
    <row r="518" customFormat="false" ht="27" hidden="false" customHeight="true" outlineLevel="0" collapsed="false">
      <c r="A518" s="5" t="s">
        <v>1403</v>
      </c>
      <c r="B518" s="10" t="s">
        <v>1404</v>
      </c>
      <c r="C518" s="11" t="s">
        <v>1394</v>
      </c>
      <c r="D518" s="9" t="s">
        <v>9</v>
      </c>
      <c r="E518" s="5" t="s">
        <v>9</v>
      </c>
    </row>
    <row r="519" customFormat="false" ht="27" hidden="false" customHeight="true" outlineLevel="0" collapsed="false">
      <c r="A519" s="5" t="s">
        <v>1405</v>
      </c>
      <c r="B519" s="10" t="s">
        <v>1406</v>
      </c>
      <c r="C519" s="11" t="s">
        <v>1394</v>
      </c>
      <c r="D519" s="9" t="s">
        <v>9</v>
      </c>
      <c r="E519" s="5" t="s">
        <v>9</v>
      </c>
    </row>
    <row r="520" customFormat="false" ht="27" hidden="false" customHeight="true" outlineLevel="0" collapsed="false">
      <c r="A520" s="5" t="s">
        <v>1407</v>
      </c>
      <c r="B520" s="10" t="s">
        <v>1408</v>
      </c>
      <c r="C520" s="11" t="s">
        <v>1394</v>
      </c>
      <c r="D520" s="9" t="s">
        <v>9</v>
      </c>
      <c r="E520" s="5" t="s">
        <v>9</v>
      </c>
    </row>
    <row r="521" customFormat="false" ht="27" hidden="false" customHeight="true" outlineLevel="0" collapsed="false">
      <c r="A521" s="5" t="s">
        <v>1409</v>
      </c>
      <c r="B521" s="10" t="s">
        <v>1410</v>
      </c>
      <c r="C521" s="11" t="s">
        <v>1394</v>
      </c>
      <c r="D521" s="9" t="s">
        <v>9</v>
      </c>
      <c r="E521" s="5" t="s">
        <v>9</v>
      </c>
    </row>
    <row r="522" customFormat="false" ht="27" hidden="false" customHeight="true" outlineLevel="0" collapsed="false">
      <c r="A522" s="5" t="s">
        <v>1411</v>
      </c>
      <c r="B522" s="10" t="s">
        <v>1412</v>
      </c>
      <c r="C522" s="11" t="s">
        <v>1394</v>
      </c>
      <c r="D522" s="9" t="s">
        <v>9</v>
      </c>
      <c r="E522" s="5" t="s">
        <v>9</v>
      </c>
    </row>
    <row r="523" customFormat="false" ht="27" hidden="false" customHeight="true" outlineLevel="0" collapsed="false">
      <c r="A523" s="5" t="s">
        <v>854</v>
      </c>
      <c r="B523" s="10" t="s">
        <v>1413</v>
      </c>
      <c r="C523" s="11" t="s">
        <v>1394</v>
      </c>
      <c r="D523" s="9" t="s">
        <v>9</v>
      </c>
      <c r="E523" s="5" t="s">
        <v>9</v>
      </c>
    </row>
    <row r="524" customFormat="false" ht="27" hidden="false" customHeight="true" outlineLevel="0" collapsed="false">
      <c r="A524" s="5" t="s">
        <v>1414</v>
      </c>
      <c r="B524" s="10" t="s">
        <v>1415</v>
      </c>
      <c r="C524" s="11" t="s">
        <v>1394</v>
      </c>
      <c r="D524" s="9" t="s">
        <v>9</v>
      </c>
      <c r="E524" s="5" t="s">
        <v>9</v>
      </c>
    </row>
    <row r="525" customFormat="false" ht="27" hidden="false" customHeight="true" outlineLevel="0" collapsed="false">
      <c r="A525" s="5" t="s">
        <v>1416</v>
      </c>
      <c r="B525" s="10" t="s">
        <v>1417</v>
      </c>
      <c r="C525" s="11" t="s">
        <v>1394</v>
      </c>
      <c r="D525" s="9" t="s">
        <v>9</v>
      </c>
      <c r="E525" s="5" t="s">
        <v>9</v>
      </c>
    </row>
    <row r="526" customFormat="false" ht="27" hidden="false" customHeight="true" outlineLevel="0" collapsed="false">
      <c r="A526" s="5" t="s">
        <v>1418</v>
      </c>
      <c r="B526" s="10" t="s">
        <v>1419</v>
      </c>
      <c r="C526" s="11" t="s">
        <v>1420</v>
      </c>
      <c r="D526" s="9" t="s">
        <v>9</v>
      </c>
      <c r="E526" s="5" t="s">
        <v>9</v>
      </c>
    </row>
    <row r="527" customFormat="false" ht="27" hidden="false" customHeight="true" outlineLevel="0" collapsed="false">
      <c r="A527" s="5" t="s">
        <v>1421</v>
      </c>
      <c r="B527" s="10" t="s">
        <v>1422</v>
      </c>
      <c r="C527" s="11" t="s">
        <v>1420</v>
      </c>
      <c r="D527" s="9" t="s">
        <v>9</v>
      </c>
      <c r="E527" s="5" t="s">
        <v>9</v>
      </c>
    </row>
    <row r="528" customFormat="false" ht="27" hidden="false" customHeight="true" outlineLevel="0" collapsed="false">
      <c r="A528" s="5" t="s">
        <v>1423</v>
      </c>
      <c r="B528" s="10" t="s">
        <v>1424</v>
      </c>
      <c r="C528" s="11" t="s">
        <v>1420</v>
      </c>
      <c r="D528" s="9" t="s">
        <v>9</v>
      </c>
      <c r="E528" s="5" t="s">
        <v>9</v>
      </c>
    </row>
    <row r="529" customFormat="false" ht="27" hidden="false" customHeight="true" outlineLevel="0" collapsed="false">
      <c r="A529" s="5" t="s">
        <v>1425</v>
      </c>
      <c r="B529" s="10" t="s">
        <v>1426</v>
      </c>
      <c r="C529" s="11" t="s">
        <v>1420</v>
      </c>
      <c r="D529" s="9" t="s">
        <v>9</v>
      </c>
      <c r="E529" s="5" t="s">
        <v>9</v>
      </c>
    </row>
    <row r="530" customFormat="false" ht="27" hidden="false" customHeight="true" outlineLevel="0" collapsed="false">
      <c r="A530" s="5" t="s">
        <v>1427</v>
      </c>
      <c r="B530" s="10" t="s">
        <v>1428</v>
      </c>
      <c r="C530" s="11" t="s">
        <v>1420</v>
      </c>
      <c r="D530" s="9" t="s">
        <v>9</v>
      </c>
      <c r="E530" s="5" t="s">
        <v>9</v>
      </c>
    </row>
    <row r="531" customFormat="false" ht="27" hidden="false" customHeight="true" outlineLevel="0" collapsed="false">
      <c r="A531" s="5" t="s">
        <v>1429</v>
      </c>
      <c r="B531" s="10" t="s">
        <v>1430</v>
      </c>
      <c r="C531" s="11" t="s">
        <v>1420</v>
      </c>
      <c r="D531" s="9" t="s">
        <v>9</v>
      </c>
      <c r="E531" s="5" t="s">
        <v>9</v>
      </c>
    </row>
    <row r="532" customFormat="false" ht="27" hidden="false" customHeight="true" outlineLevel="0" collapsed="false">
      <c r="A532" s="5" t="s">
        <v>1431</v>
      </c>
      <c r="B532" s="10" t="s">
        <v>1432</v>
      </c>
      <c r="C532" s="11" t="s">
        <v>1420</v>
      </c>
      <c r="D532" s="9" t="s">
        <v>9</v>
      </c>
      <c r="E532" s="5" t="s">
        <v>9</v>
      </c>
    </row>
    <row r="533" customFormat="false" ht="27" hidden="false" customHeight="true" outlineLevel="0" collapsed="false">
      <c r="A533" s="5" t="s">
        <v>1433</v>
      </c>
      <c r="B533" s="10" t="s">
        <v>1434</v>
      </c>
      <c r="C533" s="11" t="s">
        <v>1435</v>
      </c>
      <c r="D533" s="9" t="s">
        <v>9</v>
      </c>
      <c r="E533" s="5" t="s">
        <v>9</v>
      </c>
    </row>
    <row r="534" customFormat="false" ht="27" hidden="false" customHeight="true" outlineLevel="0" collapsed="false">
      <c r="A534" s="5" t="s">
        <v>1436</v>
      </c>
      <c r="B534" s="10" t="s">
        <v>1437</v>
      </c>
      <c r="C534" s="11" t="s">
        <v>1435</v>
      </c>
      <c r="D534" s="9" t="s">
        <v>9</v>
      </c>
      <c r="E534" s="5" t="s">
        <v>9</v>
      </c>
    </row>
    <row r="535" customFormat="false" ht="27" hidden="false" customHeight="true" outlineLevel="0" collapsed="false">
      <c r="A535" s="5" t="s">
        <v>1438</v>
      </c>
      <c r="B535" s="10" t="s">
        <v>1439</v>
      </c>
      <c r="C535" s="11" t="s">
        <v>1435</v>
      </c>
      <c r="D535" s="9" t="s">
        <v>9</v>
      </c>
      <c r="E535" s="5" t="s">
        <v>9</v>
      </c>
    </row>
    <row r="536" customFormat="false" ht="27" hidden="false" customHeight="true" outlineLevel="0" collapsed="false">
      <c r="A536" s="5" t="s">
        <v>1440</v>
      </c>
      <c r="B536" s="10" t="s">
        <v>1441</v>
      </c>
      <c r="C536" s="11" t="s">
        <v>1435</v>
      </c>
      <c r="D536" s="9" t="s">
        <v>9</v>
      </c>
      <c r="E536" s="5" t="s">
        <v>9</v>
      </c>
    </row>
    <row r="537" customFormat="false" ht="27" hidden="false" customHeight="true" outlineLevel="0" collapsed="false">
      <c r="A537" s="5" t="s">
        <v>1442</v>
      </c>
      <c r="B537" s="10" t="s">
        <v>1443</v>
      </c>
      <c r="C537" s="11" t="s">
        <v>1435</v>
      </c>
      <c r="D537" s="9" t="s">
        <v>9</v>
      </c>
      <c r="E537" s="5" t="s">
        <v>9</v>
      </c>
    </row>
    <row r="538" customFormat="false" ht="27" hidden="false" customHeight="true" outlineLevel="0" collapsed="false">
      <c r="A538" s="5" t="s">
        <v>1444</v>
      </c>
      <c r="B538" s="10" t="s">
        <v>1445</v>
      </c>
      <c r="C538" s="11" t="s">
        <v>1435</v>
      </c>
      <c r="D538" s="9" t="s">
        <v>9</v>
      </c>
      <c r="E538" s="5" t="s">
        <v>9</v>
      </c>
    </row>
    <row r="539" customFormat="false" ht="27" hidden="false" customHeight="true" outlineLevel="0" collapsed="false">
      <c r="A539" s="5" t="s">
        <v>1446</v>
      </c>
      <c r="B539" s="10" t="s">
        <v>1447</v>
      </c>
      <c r="C539" s="11" t="s">
        <v>1435</v>
      </c>
      <c r="D539" s="9" t="s">
        <v>9</v>
      </c>
      <c r="E539" s="5" t="s">
        <v>9</v>
      </c>
    </row>
    <row r="540" customFormat="false" ht="27" hidden="false" customHeight="true" outlineLevel="0" collapsed="false">
      <c r="A540" s="5" t="s">
        <v>1448</v>
      </c>
      <c r="B540" s="10" t="s">
        <v>1449</v>
      </c>
      <c r="C540" s="11" t="s">
        <v>1435</v>
      </c>
      <c r="D540" s="9" t="s">
        <v>9</v>
      </c>
      <c r="E540" s="5" t="s">
        <v>9</v>
      </c>
    </row>
    <row r="541" customFormat="false" ht="27" hidden="false" customHeight="true" outlineLevel="0" collapsed="false">
      <c r="A541" s="5" t="s">
        <v>1450</v>
      </c>
      <c r="B541" s="10" t="s">
        <v>1451</v>
      </c>
      <c r="C541" s="11" t="s">
        <v>1435</v>
      </c>
      <c r="D541" s="9" t="s">
        <v>9</v>
      </c>
      <c r="E541" s="5" t="s">
        <v>9</v>
      </c>
    </row>
    <row r="542" customFormat="false" ht="27" hidden="false" customHeight="true" outlineLevel="0" collapsed="false">
      <c r="A542" s="5" t="s">
        <v>1452</v>
      </c>
      <c r="B542" s="10" t="s">
        <v>1453</v>
      </c>
      <c r="C542" s="11" t="s">
        <v>1435</v>
      </c>
      <c r="D542" s="9" t="s">
        <v>9</v>
      </c>
      <c r="E542" s="5" t="s">
        <v>9</v>
      </c>
    </row>
    <row r="543" customFormat="false" ht="27" hidden="false" customHeight="true" outlineLevel="0" collapsed="false">
      <c r="A543" s="5" t="s">
        <v>1454</v>
      </c>
      <c r="B543" s="10" t="s">
        <v>1455</v>
      </c>
      <c r="C543" s="11" t="s">
        <v>1456</v>
      </c>
      <c r="D543" s="9" t="s">
        <v>9</v>
      </c>
      <c r="E543" s="5" t="s">
        <v>9</v>
      </c>
    </row>
    <row r="544" customFormat="false" ht="27" hidden="false" customHeight="true" outlineLevel="0" collapsed="false">
      <c r="A544" s="5" t="s">
        <v>1457</v>
      </c>
      <c r="B544" s="10" t="s">
        <v>1458</v>
      </c>
      <c r="C544" s="11" t="s">
        <v>1456</v>
      </c>
      <c r="D544" s="9" t="s">
        <v>9</v>
      </c>
      <c r="E544" s="5" t="s">
        <v>9</v>
      </c>
    </row>
    <row r="545" customFormat="false" ht="27" hidden="false" customHeight="true" outlineLevel="0" collapsed="false">
      <c r="A545" s="5" t="s">
        <v>1459</v>
      </c>
      <c r="B545" s="10" t="s">
        <v>1460</v>
      </c>
      <c r="C545" s="11" t="s">
        <v>1456</v>
      </c>
      <c r="D545" s="9" t="s">
        <v>9</v>
      </c>
      <c r="E545" s="5" t="s">
        <v>9</v>
      </c>
    </row>
    <row r="546" customFormat="false" ht="27" hidden="false" customHeight="true" outlineLevel="0" collapsed="false">
      <c r="A546" s="5" t="s">
        <v>1461</v>
      </c>
      <c r="B546" s="10" t="s">
        <v>1462</v>
      </c>
      <c r="C546" s="11" t="s">
        <v>1456</v>
      </c>
      <c r="D546" s="9" t="s">
        <v>9</v>
      </c>
      <c r="E546" s="5" t="s">
        <v>9</v>
      </c>
    </row>
    <row r="547" customFormat="false" ht="27" hidden="false" customHeight="true" outlineLevel="0" collapsed="false">
      <c r="A547" s="5" t="s">
        <v>1463</v>
      </c>
      <c r="B547" s="10" t="s">
        <v>1464</v>
      </c>
      <c r="C547" s="11" t="s">
        <v>1456</v>
      </c>
      <c r="D547" s="9" t="s">
        <v>9</v>
      </c>
      <c r="E547" s="5" t="s">
        <v>9</v>
      </c>
    </row>
    <row r="548" customFormat="false" ht="27" hidden="false" customHeight="true" outlineLevel="0" collapsed="false">
      <c r="A548" s="5" t="s">
        <v>1465</v>
      </c>
      <c r="B548" s="10" t="s">
        <v>1466</v>
      </c>
      <c r="C548" s="11" t="s">
        <v>1456</v>
      </c>
      <c r="D548" s="9" t="s">
        <v>9</v>
      </c>
      <c r="E548" s="5" t="s">
        <v>9</v>
      </c>
    </row>
    <row r="549" customFormat="false" ht="27" hidden="false" customHeight="true" outlineLevel="0" collapsed="false">
      <c r="A549" s="5" t="s">
        <v>1467</v>
      </c>
      <c r="B549" s="10" t="s">
        <v>1468</v>
      </c>
      <c r="C549" s="11" t="s">
        <v>1456</v>
      </c>
      <c r="D549" s="9" t="s">
        <v>9</v>
      </c>
      <c r="E549" s="5" t="s">
        <v>9</v>
      </c>
    </row>
    <row r="550" customFormat="false" ht="27" hidden="false" customHeight="true" outlineLevel="0" collapsed="false">
      <c r="A550" s="5" t="s">
        <v>1469</v>
      </c>
      <c r="B550" s="10" t="s">
        <v>1470</v>
      </c>
      <c r="C550" s="11" t="s">
        <v>1456</v>
      </c>
      <c r="D550" s="9" t="s">
        <v>9</v>
      </c>
      <c r="E550" s="5" t="s">
        <v>9</v>
      </c>
    </row>
    <row r="551" customFormat="false" ht="27" hidden="false" customHeight="true" outlineLevel="0" collapsed="false">
      <c r="A551" s="5" t="s">
        <v>1471</v>
      </c>
      <c r="B551" s="10" t="s">
        <v>1472</v>
      </c>
      <c r="C551" s="11" t="s">
        <v>1456</v>
      </c>
      <c r="D551" s="9" t="s">
        <v>9</v>
      </c>
      <c r="E551" s="5" t="s">
        <v>9</v>
      </c>
    </row>
    <row r="552" customFormat="false" ht="27" hidden="false" customHeight="true" outlineLevel="0" collapsed="false">
      <c r="A552" s="5" t="s">
        <v>1473</v>
      </c>
      <c r="B552" s="10" t="s">
        <v>1474</v>
      </c>
      <c r="C552" s="11" t="s">
        <v>1456</v>
      </c>
      <c r="D552" s="9" t="s">
        <v>9</v>
      </c>
      <c r="E552" s="5" t="s">
        <v>9</v>
      </c>
    </row>
    <row r="553" customFormat="false" ht="27" hidden="false" customHeight="true" outlineLevel="0" collapsed="false">
      <c r="A553" s="5" t="s">
        <v>1475</v>
      </c>
      <c r="B553" s="10" t="s">
        <v>1476</v>
      </c>
      <c r="C553" s="11" t="s">
        <v>1456</v>
      </c>
      <c r="D553" s="9" t="s">
        <v>9</v>
      </c>
      <c r="E553" s="5" t="s">
        <v>9</v>
      </c>
    </row>
    <row r="554" customFormat="false" ht="27" hidden="false" customHeight="true" outlineLevel="0" collapsed="false">
      <c r="A554" s="5" t="s">
        <v>1477</v>
      </c>
      <c r="B554" s="10" t="s">
        <v>1478</v>
      </c>
      <c r="C554" s="11" t="s">
        <v>1479</v>
      </c>
      <c r="D554" s="9" t="s">
        <v>9</v>
      </c>
      <c r="E554" s="5" t="s">
        <v>9</v>
      </c>
    </row>
    <row r="555" customFormat="false" ht="27" hidden="false" customHeight="true" outlineLevel="0" collapsed="false">
      <c r="A555" s="5" t="s">
        <v>1480</v>
      </c>
      <c r="B555" s="10" t="s">
        <v>1481</v>
      </c>
      <c r="C555" s="11" t="s">
        <v>1479</v>
      </c>
      <c r="D555" s="9" t="s">
        <v>9</v>
      </c>
      <c r="E555" s="5" t="s">
        <v>9</v>
      </c>
    </row>
    <row r="556" customFormat="false" ht="27" hidden="false" customHeight="true" outlineLevel="0" collapsed="false">
      <c r="A556" s="5" t="s">
        <v>1482</v>
      </c>
      <c r="B556" s="10" t="s">
        <v>1483</v>
      </c>
      <c r="C556" s="11" t="s">
        <v>1479</v>
      </c>
      <c r="D556" s="9" t="s">
        <v>9</v>
      </c>
      <c r="E556" s="5" t="s">
        <v>9</v>
      </c>
    </row>
    <row r="557" customFormat="false" ht="27" hidden="false" customHeight="true" outlineLevel="0" collapsed="false">
      <c r="A557" s="5" t="s">
        <v>1484</v>
      </c>
      <c r="B557" s="10" t="s">
        <v>1485</v>
      </c>
      <c r="C557" s="11" t="s">
        <v>1479</v>
      </c>
      <c r="D557" s="9" t="s">
        <v>9</v>
      </c>
      <c r="E557" s="5" t="s">
        <v>9</v>
      </c>
    </row>
    <row r="558" customFormat="false" ht="27" hidden="false" customHeight="true" outlineLevel="0" collapsed="false">
      <c r="A558" s="5" t="s">
        <v>1486</v>
      </c>
      <c r="B558" s="10" t="s">
        <v>1487</v>
      </c>
      <c r="C558" s="11" t="s">
        <v>1479</v>
      </c>
      <c r="D558" s="9" t="s">
        <v>9</v>
      </c>
      <c r="E558" s="5" t="s">
        <v>9</v>
      </c>
    </row>
    <row r="559" customFormat="false" ht="27" hidden="false" customHeight="true" outlineLevel="0" collapsed="false">
      <c r="A559" s="5" t="s">
        <v>1488</v>
      </c>
      <c r="B559" s="10" t="s">
        <v>1489</v>
      </c>
      <c r="C559" s="11" t="s">
        <v>1479</v>
      </c>
      <c r="D559" s="9" t="s">
        <v>9</v>
      </c>
      <c r="E559" s="5" t="s">
        <v>9</v>
      </c>
    </row>
    <row r="560" customFormat="false" ht="27" hidden="false" customHeight="true" outlineLevel="0" collapsed="false">
      <c r="A560" s="5" t="s">
        <v>1490</v>
      </c>
      <c r="B560" s="10" t="s">
        <v>1491</v>
      </c>
      <c r="C560" s="11" t="s">
        <v>1479</v>
      </c>
      <c r="D560" s="9" t="s">
        <v>9</v>
      </c>
      <c r="E560" s="5" t="s">
        <v>9</v>
      </c>
    </row>
    <row r="561" customFormat="false" ht="27" hidden="false" customHeight="true" outlineLevel="0" collapsed="false">
      <c r="A561" s="5" t="s">
        <v>1492</v>
      </c>
      <c r="B561" s="10" t="s">
        <v>1493</v>
      </c>
      <c r="C561" s="11" t="s">
        <v>1479</v>
      </c>
      <c r="D561" s="9" t="s">
        <v>9</v>
      </c>
      <c r="E561" s="5" t="s">
        <v>9</v>
      </c>
    </row>
    <row r="562" customFormat="false" ht="27" hidden="false" customHeight="true" outlineLevel="0" collapsed="false">
      <c r="A562" s="5" t="s">
        <v>1494</v>
      </c>
      <c r="B562" s="10" t="s">
        <v>1495</v>
      </c>
      <c r="C562" s="11" t="s">
        <v>1479</v>
      </c>
      <c r="D562" s="9" t="s">
        <v>9</v>
      </c>
      <c r="E562" s="5" t="s">
        <v>9</v>
      </c>
    </row>
    <row r="563" customFormat="false" ht="27" hidden="false" customHeight="true" outlineLevel="0" collapsed="false">
      <c r="A563" s="5" t="s">
        <v>1496</v>
      </c>
      <c r="B563" s="10" t="s">
        <v>1497</v>
      </c>
      <c r="C563" s="11" t="s">
        <v>1479</v>
      </c>
      <c r="D563" s="9" t="s">
        <v>9</v>
      </c>
      <c r="E563" s="5" t="s">
        <v>9</v>
      </c>
    </row>
    <row r="564" customFormat="false" ht="27" hidden="false" customHeight="true" outlineLevel="0" collapsed="false">
      <c r="A564" s="5" t="s">
        <v>1498</v>
      </c>
      <c r="B564" s="10" t="s">
        <v>1499</v>
      </c>
      <c r="C564" s="11" t="s">
        <v>1500</v>
      </c>
      <c r="D564" s="9" t="s">
        <v>9</v>
      </c>
      <c r="E564" s="5" t="s">
        <v>9</v>
      </c>
    </row>
    <row r="565" customFormat="false" ht="27" hidden="false" customHeight="true" outlineLevel="0" collapsed="false">
      <c r="A565" s="5" t="s">
        <v>1501</v>
      </c>
      <c r="B565" s="10" t="s">
        <v>1502</v>
      </c>
      <c r="C565" s="11" t="s">
        <v>1500</v>
      </c>
      <c r="D565" s="9" t="s">
        <v>9</v>
      </c>
      <c r="E565" s="5" t="s">
        <v>9</v>
      </c>
    </row>
    <row r="566" customFormat="false" ht="27" hidden="false" customHeight="true" outlineLevel="0" collapsed="false">
      <c r="A566" s="5" t="s">
        <v>1503</v>
      </c>
      <c r="B566" s="10" t="s">
        <v>1504</v>
      </c>
      <c r="C566" s="11" t="s">
        <v>1500</v>
      </c>
      <c r="D566" s="9" t="s">
        <v>9</v>
      </c>
      <c r="E566" s="5" t="s">
        <v>9</v>
      </c>
    </row>
    <row r="567" customFormat="false" ht="27" hidden="false" customHeight="true" outlineLevel="0" collapsed="false">
      <c r="A567" s="5" t="s">
        <v>1505</v>
      </c>
      <c r="B567" s="10" t="s">
        <v>1506</v>
      </c>
      <c r="C567" s="11" t="s">
        <v>1500</v>
      </c>
      <c r="D567" s="9" t="s">
        <v>9</v>
      </c>
      <c r="E567" s="5" t="s">
        <v>9</v>
      </c>
    </row>
    <row r="568" customFormat="false" ht="27" hidden="false" customHeight="true" outlineLevel="0" collapsed="false">
      <c r="A568" s="5" t="s">
        <v>1507</v>
      </c>
      <c r="B568" s="10" t="s">
        <v>1508</v>
      </c>
      <c r="C568" s="11" t="s">
        <v>1500</v>
      </c>
      <c r="D568" s="9" t="s">
        <v>9</v>
      </c>
      <c r="E568" s="5" t="s">
        <v>9</v>
      </c>
    </row>
    <row r="569" customFormat="false" ht="27" hidden="false" customHeight="true" outlineLevel="0" collapsed="false">
      <c r="A569" s="5" t="s">
        <v>1509</v>
      </c>
      <c r="B569" s="10" t="s">
        <v>1510</v>
      </c>
      <c r="C569" s="11" t="s">
        <v>1500</v>
      </c>
      <c r="D569" s="9" t="s">
        <v>9</v>
      </c>
      <c r="E569" s="5" t="s">
        <v>9</v>
      </c>
    </row>
    <row r="570" customFormat="false" ht="27" hidden="false" customHeight="true" outlineLevel="0" collapsed="false">
      <c r="A570" s="5" t="s">
        <v>1511</v>
      </c>
      <c r="B570" s="10" t="s">
        <v>1512</v>
      </c>
      <c r="C570" s="11" t="s">
        <v>1500</v>
      </c>
      <c r="D570" s="9" t="s">
        <v>9</v>
      </c>
      <c r="E570" s="5" t="s">
        <v>9</v>
      </c>
    </row>
    <row r="571" customFormat="false" ht="27" hidden="false" customHeight="true" outlineLevel="0" collapsed="false">
      <c r="A571" s="5" t="s">
        <v>1513</v>
      </c>
      <c r="B571" s="10" t="s">
        <v>1514</v>
      </c>
      <c r="C571" s="11" t="s">
        <v>1500</v>
      </c>
      <c r="D571" s="9" t="s">
        <v>9</v>
      </c>
      <c r="E571" s="5" t="s">
        <v>9</v>
      </c>
    </row>
    <row r="572" customFormat="false" ht="27" hidden="false" customHeight="true" outlineLevel="0" collapsed="false">
      <c r="A572" s="5" t="s">
        <v>1515</v>
      </c>
      <c r="B572" s="10" t="s">
        <v>1516</v>
      </c>
      <c r="C572" s="11" t="s">
        <v>1500</v>
      </c>
      <c r="D572" s="9" t="s">
        <v>9</v>
      </c>
      <c r="E572" s="5" t="s">
        <v>9</v>
      </c>
    </row>
    <row r="573" customFormat="false" ht="27" hidden="false" customHeight="true" outlineLevel="0" collapsed="false">
      <c r="A573" s="5" t="s">
        <v>1517</v>
      </c>
      <c r="B573" s="10" t="s">
        <v>1518</v>
      </c>
      <c r="C573" s="11" t="s">
        <v>1500</v>
      </c>
      <c r="D573" s="9" t="s">
        <v>9</v>
      </c>
      <c r="E573" s="5" t="s">
        <v>9</v>
      </c>
    </row>
    <row r="574" customFormat="false" ht="27" hidden="false" customHeight="true" outlineLevel="0" collapsed="false">
      <c r="A574" s="5" t="s">
        <v>1519</v>
      </c>
      <c r="B574" s="10" t="s">
        <v>1520</v>
      </c>
      <c r="C574" s="11" t="s">
        <v>1500</v>
      </c>
      <c r="D574" s="9" t="s">
        <v>9</v>
      </c>
      <c r="E574" s="5" t="s">
        <v>9</v>
      </c>
    </row>
    <row r="575" customFormat="false" ht="27" hidden="false" customHeight="true" outlineLevel="0" collapsed="false">
      <c r="A575" s="5" t="s">
        <v>1521</v>
      </c>
      <c r="B575" s="10" t="s">
        <v>1522</v>
      </c>
      <c r="C575" s="11" t="s">
        <v>1500</v>
      </c>
      <c r="D575" s="9" t="s">
        <v>9</v>
      </c>
      <c r="E575" s="5" t="s">
        <v>9</v>
      </c>
    </row>
    <row r="576" customFormat="false" ht="27" hidden="false" customHeight="true" outlineLevel="0" collapsed="false">
      <c r="A576" s="5" t="s">
        <v>1523</v>
      </c>
      <c r="B576" s="10" t="s">
        <v>1524</v>
      </c>
      <c r="C576" s="11" t="s">
        <v>1500</v>
      </c>
      <c r="D576" s="9" t="s">
        <v>9</v>
      </c>
      <c r="E576" s="5" t="s">
        <v>9</v>
      </c>
    </row>
    <row r="577" customFormat="false" ht="27" hidden="false" customHeight="true" outlineLevel="0" collapsed="false">
      <c r="A577" s="5" t="s">
        <v>1525</v>
      </c>
      <c r="B577" s="10" t="s">
        <v>1526</v>
      </c>
      <c r="C577" s="11" t="s">
        <v>1500</v>
      </c>
      <c r="D577" s="9" t="s">
        <v>9</v>
      </c>
      <c r="E577" s="5" t="s">
        <v>9</v>
      </c>
    </row>
    <row r="578" customFormat="false" ht="27" hidden="false" customHeight="true" outlineLevel="0" collapsed="false">
      <c r="A578" s="5" t="s">
        <v>1527</v>
      </c>
      <c r="B578" s="10" t="s">
        <v>1528</v>
      </c>
      <c r="C578" s="11" t="s">
        <v>1529</v>
      </c>
      <c r="D578" s="9" t="s">
        <v>9</v>
      </c>
      <c r="E578" s="5" t="s">
        <v>9</v>
      </c>
    </row>
    <row r="579" customFormat="false" ht="27" hidden="false" customHeight="true" outlineLevel="0" collapsed="false">
      <c r="A579" s="5" t="s">
        <v>1530</v>
      </c>
      <c r="B579" s="10" t="s">
        <v>1531</v>
      </c>
      <c r="C579" s="11" t="s">
        <v>1532</v>
      </c>
      <c r="D579" s="9" t="s">
        <v>9</v>
      </c>
      <c r="E579" s="5" t="s">
        <v>9</v>
      </c>
    </row>
    <row r="580" customFormat="false" ht="27" hidden="false" customHeight="true" outlineLevel="0" collapsed="false">
      <c r="A580" s="5" t="s">
        <v>1533</v>
      </c>
      <c r="B580" s="10" t="s">
        <v>1534</v>
      </c>
      <c r="C580" s="11" t="s">
        <v>1532</v>
      </c>
      <c r="D580" s="9" t="s">
        <v>9</v>
      </c>
      <c r="E580" s="5" t="s">
        <v>9</v>
      </c>
    </row>
    <row r="581" customFormat="false" ht="27" hidden="false" customHeight="true" outlineLevel="0" collapsed="false">
      <c r="A581" s="5" t="s">
        <v>1535</v>
      </c>
      <c r="B581" s="10" t="s">
        <v>1536</v>
      </c>
      <c r="C581" s="11" t="s">
        <v>1532</v>
      </c>
      <c r="D581" s="9" t="s">
        <v>9</v>
      </c>
      <c r="E581" s="5" t="s">
        <v>9</v>
      </c>
    </row>
    <row r="582" customFormat="false" ht="27" hidden="false" customHeight="true" outlineLevel="0" collapsed="false">
      <c r="A582" s="5" t="s">
        <v>1537</v>
      </c>
      <c r="B582" s="10" t="s">
        <v>1538</v>
      </c>
      <c r="C582" s="11" t="s">
        <v>1532</v>
      </c>
      <c r="D582" s="9" t="s">
        <v>9</v>
      </c>
      <c r="E582" s="5" t="s">
        <v>9</v>
      </c>
    </row>
    <row r="583" customFormat="false" ht="27" hidden="false" customHeight="true" outlineLevel="0" collapsed="false">
      <c r="A583" s="5" t="s">
        <v>1539</v>
      </c>
      <c r="B583" s="10" t="s">
        <v>1540</v>
      </c>
      <c r="C583" s="11" t="s">
        <v>1532</v>
      </c>
      <c r="D583" s="9" t="s">
        <v>9</v>
      </c>
      <c r="E583" s="5" t="s">
        <v>9</v>
      </c>
    </row>
    <row r="584" customFormat="false" ht="27" hidden="false" customHeight="true" outlineLevel="0" collapsed="false">
      <c r="A584" s="5" t="s">
        <v>1541</v>
      </c>
      <c r="B584" s="10" t="s">
        <v>1542</v>
      </c>
      <c r="C584" s="11" t="s">
        <v>1543</v>
      </c>
      <c r="D584" s="9" t="s">
        <v>9</v>
      </c>
      <c r="E584" s="5" t="s">
        <v>9</v>
      </c>
    </row>
    <row r="585" customFormat="false" ht="27" hidden="false" customHeight="true" outlineLevel="0" collapsed="false">
      <c r="A585" s="5" t="s">
        <v>1544</v>
      </c>
      <c r="B585" s="10" t="s">
        <v>1545</v>
      </c>
      <c r="C585" s="11" t="s">
        <v>1543</v>
      </c>
      <c r="D585" s="9" t="s">
        <v>9</v>
      </c>
      <c r="E585" s="5" t="s">
        <v>9</v>
      </c>
    </row>
    <row r="586" customFormat="false" ht="27" hidden="false" customHeight="true" outlineLevel="0" collapsed="false">
      <c r="A586" s="5" t="s">
        <v>1546</v>
      </c>
      <c r="B586" s="10" t="s">
        <v>1547</v>
      </c>
      <c r="C586" s="11" t="s">
        <v>1543</v>
      </c>
      <c r="D586" s="9" t="s">
        <v>9</v>
      </c>
      <c r="E586" s="5" t="s">
        <v>9</v>
      </c>
    </row>
    <row r="587" customFormat="false" ht="27" hidden="false" customHeight="true" outlineLevel="0" collapsed="false">
      <c r="A587" s="5" t="s">
        <v>1548</v>
      </c>
      <c r="B587" s="10" t="s">
        <v>1549</v>
      </c>
      <c r="C587" s="11" t="s">
        <v>1543</v>
      </c>
      <c r="D587" s="9" t="s">
        <v>9</v>
      </c>
      <c r="E587" s="5" t="s">
        <v>9</v>
      </c>
    </row>
    <row r="588" customFormat="false" ht="27" hidden="false" customHeight="true" outlineLevel="0" collapsed="false">
      <c r="A588" s="5" t="s">
        <v>1550</v>
      </c>
      <c r="B588" s="10" t="s">
        <v>1551</v>
      </c>
      <c r="C588" s="11" t="s">
        <v>1543</v>
      </c>
      <c r="D588" s="9" t="s">
        <v>9</v>
      </c>
      <c r="E588" s="5" t="s">
        <v>9</v>
      </c>
    </row>
    <row r="589" customFormat="false" ht="27" hidden="false" customHeight="true" outlineLevel="0" collapsed="false">
      <c r="A589" s="5" t="s">
        <v>1552</v>
      </c>
      <c r="B589" s="10" t="s">
        <v>1553</v>
      </c>
      <c r="C589" s="11" t="s">
        <v>1543</v>
      </c>
      <c r="D589" s="9" t="s">
        <v>9</v>
      </c>
      <c r="E589" s="5" t="s">
        <v>9</v>
      </c>
    </row>
    <row r="590" customFormat="false" ht="27" hidden="false" customHeight="true" outlineLevel="0" collapsed="false">
      <c r="A590" s="5" t="s">
        <v>553</v>
      </c>
      <c r="B590" s="10" t="s">
        <v>1554</v>
      </c>
      <c r="C590" s="11" t="s">
        <v>1543</v>
      </c>
      <c r="D590" s="9" t="s">
        <v>9</v>
      </c>
      <c r="E590" s="5" t="s">
        <v>9</v>
      </c>
    </row>
    <row r="591" customFormat="false" ht="27" hidden="false" customHeight="true" outlineLevel="0" collapsed="false">
      <c r="A591" s="5" t="s">
        <v>1555</v>
      </c>
      <c r="B591" s="10" t="s">
        <v>1556</v>
      </c>
      <c r="C591" s="11" t="s">
        <v>1543</v>
      </c>
      <c r="D591" s="9" t="s">
        <v>9</v>
      </c>
      <c r="E591" s="5" t="s">
        <v>9</v>
      </c>
    </row>
    <row r="592" customFormat="false" ht="27" hidden="false" customHeight="true" outlineLevel="0" collapsed="false">
      <c r="A592" s="5" t="s">
        <v>1557</v>
      </c>
      <c r="B592" s="10" t="s">
        <v>1558</v>
      </c>
      <c r="C592" s="11" t="s">
        <v>1543</v>
      </c>
      <c r="D592" s="9" t="s">
        <v>9</v>
      </c>
      <c r="E592" s="5" t="s">
        <v>9</v>
      </c>
    </row>
    <row r="593" customFormat="false" ht="27" hidden="false" customHeight="true" outlineLevel="0" collapsed="false">
      <c r="A593" s="5" t="s">
        <v>1559</v>
      </c>
      <c r="B593" s="10" t="s">
        <v>1560</v>
      </c>
      <c r="C593" s="11" t="s">
        <v>1561</v>
      </c>
      <c r="D593" s="9" t="s">
        <v>9</v>
      </c>
      <c r="E593" s="5" t="s">
        <v>9</v>
      </c>
    </row>
    <row r="594" customFormat="false" ht="27" hidden="false" customHeight="true" outlineLevel="0" collapsed="false">
      <c r="A594" s="5" t="s">
        <v>1562</v>
      </c>
      <c r="B594" s="10" t="s">
        <v>1563</v>
      </c>
      <c r="C594" s="11" t="s">
        <v>1561</v>
      </c>
      <c r="D594" s="9" t="s">
        <v>9</v>
      </c>
      <c r="E594" s="5" t="s">
        <v>9</v>
      </c>
    </row>
    <row r="595" customFormat="false" ht="27" hidden="false" customHeight="true" outlineLevel="0" collapsed="false">
      <c r="A595" s="5" t="s">
        <v>1564</v>
      </c>
      <c r="B595" s="10" t="s">
        <v>1565</v>
      </c>
      <c r="C595" s="11" t="s">
        <v>1561</v>
      </c>
      <c r="D595" s="9" t="s">
        <v>9</v>
      </c>
      <c r="E595" s="5" t="s">
        <v>9</v>
      </c>
    </row>
    <row r="596" customFormat="false" ht="27" hidden="false" customHeight="true" outlineLevel="0" collapsed="false">
      <c r="A596" s="5" t="s">
        <v>1566</v>
      </c>
      <c r="B596" s="10" t="s">
        <v>1567</v>
      </c>
      <c r="C596" s="11" t="s">
        <v>1561</v>
      </c>
      <c r="D596" s="9" t="s">
        <v>9</v>
      </c>
      <c r="E596" s="5" t="s">
        <v>9</v>
      </c>
    </row>
    <row r="597" customFormat="false" ht="27" hidden="false" customHeight="true" outlineLevel="0" collapsed="false">
      <c r="A597" s="5" t="s">
        <v>1568</v>
      </c>
      <c r="B597" s="10" t="s">
        <v>1569</v>
      </c>
      <c r="C597" s="11" t="s">
        <v>1570</v>
      </c>
      <c r="D597" s="9" t="s">
        <v>9</v>
      </c>
      <c r="E597" s="5" t="s">
        <v>9</v>
      </c>
    </row>
    <row r="598" customFormat="false" ht="27" hidden="false" customHeight="true" outlineLevel="0" collapsed="false">
      <c r="A598" s="5" t="s">
        <v>1571</v>
      </c>
      <c r="B598" s="10" t="s">
        <v>1572</v>
      </c>
      <c r="C598" s="11" t="s">
        <v>1570</v>
      </c>
      <c r="D598" s="9" t="s">
        <v>9</v>
      </c>
      <c r="E598" s="5" t="s">
        <v>9</v>
      </c>
    </row>
    <row r="599" customFormat="false" ht="27" hidden="false" customHeight="true" outlineLevel="0" collapsed="false">
      <c r="A599" s="5" t="s">
        <v>1573</v>
      </c>
      <c r="B599" s="10" t="s">
        <v>1574</v>
      </c>
      <c r="C599" s="11" t="s">
        <v>1570</v>
      </c>
      <c r="D599" s="9" t="s">
        <v>9</v>
      </c>
      <c r="E599" s="5" t="s">
        <v>9</v>
      </c>
    </row>
    <row r="600" customFormat="false" ht="27" hidden="false" customHeight="true" outlineLevel="0" collapsed="false">
      <c r="A600" s="5" t="s">
        <v>1575</v>
      </c>
      <c r="B600" s="10" t="s">
        <v>1576</v>
      </c>
      <c r="C600" s="11" t="s">
        <v>1570</v>
      </c>
      <c r="D600" s="9" t="s">
        <v>9</v>
      </c>
      <c r="E600" s="5" t="s">
        <v>9</v>
      </c>
    </row>
    <row r="601" customFormat="false" ht="27" hidden="false" customHeight="true" outlineLevel="0" collapsed="false">
      <c r="A601" s="5" t="s">
        <v>1577</v>
      </c>
      <c r="B601" s="10" t="s">
        <v>1578</v>
      </c>
      <c r="C601" s="11" t="s">
        <v>1570</v>
      </c>
      <c r="D601" s="9" t="s">
        <v>9</v>
      </c>
      <c r="E601" s="5" t="s">
        <v>9</v>
      </c>
    </row>
    <row r="602" customFormat="false" ht="27" hidden="false" customHeight="true" outlineLevel="0" collapsed="false">
      <c r="A602" s="5" t="s">
        <v>1579</v>
      </c>
      <c r="B602" s="10" t="s">
        <v>1580</v>
      </c>
      <c r="C602" s="11" t="s">
        <v>1581</v>
      </c>
      <c r="D602" s="9" t="s">
        <v>9</v>
      </c>
      <c r="E602" s="5" t="s">
        <v>9</v>
      </c>
    </row>
    <row r="603" customFormat="false" ht="27" hidden="false" customHeight="true" outlineLevel="0" collapsed="false">
      <c r="A603" s="5" t="s">
        <v>1582</v>
      </c>
      <c r="B603" s="10" t="s">
        <v>1583</v>
      </c>
      <c r="C603" s="11" t="s">
        <v>1581</v>
      </c>
      <c r="D603" s="9" t="s">
        <v>9</v>
      </c>
      <c r="E603" s="5" t="s">
        <v>9</v>
      </c>
    </row>
    <row r="604" customFormat="false" ht="27" hidden="false" customHeight="true" outlineLevel="0" collapsed="false">
      <c r="A604" s="5" t="s">
        <v>1584</v>
      </c>
      <c r="B604" s="10" t="s">
        <v>1585</v>
      </c>
      <c r="C604" s="11" t="s">
        <v>1581</v>
      </c>
      <c r="D604" s="9" t="s">
        <v>9</v>
      </c>
      <c r="E604" s="5" t="s">
        <v>9</v>
      </c>
    </row>
    <row r="605" customFormat="false" ht="27" hidden="false" customHeight="true" outlineLevel="0" collapsed="false">
      <c r="A605" s="5" t="s">
        <v>1586</v>
      </c>
      <c r="B605" s="10" t="s">
        <v>1587</v>
      </c>
      <c r="C605" s="11" t="s">
        <v>1581</v>
      </c>
      <c r="D605" s="9" t="s">
        <v>9</v>
      </c>
      <c r="E605" s="5" t="s">
        <v>9</v>
      </c>
    </row>
    <row r="606" customFormat="false" ht="27" hidden="false" customHeight="true" outlineLevel="0" collapsed="false">
      <c r="A606" s="5" t="s">
        <v>1588</v>
      </c>
      <c r="B606" s="10" t="s">
        <v>1589</v>
      </c>
      <c r="C606" s="11" t="s">
        <v>1581</v>
      </c>
      <c r="D606" s="9" t="s">
        <v>9</v>
      </c>
      <c r="E606" s="5" t="s">
        <v>9</v>
      </c>
    </row>
    <row r="607" customFormat="false" ht="27" hidden="false" customHeight="true" outlineLevel="0" collapsed="false">
      <c r="A607" s="5" t="s">
        <v>1590</v>
      </c>
      <c r="B607" s="10" t="s">
        <v>1591</v>
      </c>
      <c r="C607" s="11" t="s">
        <v>1592</v>
      </c>
      <c r="D607" s="9" t="s">
        <v>9</v>
      </c>
      <c r="E607" s="5" t="s">
        <v>9</v>
      </c>
    </row>
    <row r="608" customFormat="false" ht="27" hidden="false" customHeight="true" outlineLevel="0" collapsed="false">
      <c r="A608" s="5" t="s">
        <v>1593</v>
      </c>
      <c r="B608" s="10" t="s">
        <v>1594</v>
      </c>
      <c r="C608" s="11" t="s">
        <v>1592</v>
      </c>
      <c r="D608" s="9" t="s">
        <v>9</v>
      </c>
      <c r="E608" s="5" t="s">
        <v>9</v>
      </c>
    </row>
    <row r="609" customFormat="false" ht="27" hidden="false" customHeight="true" outlineLevel="0" collapsed="false">
      <c r="A609" s="5" t="s">
        <v>1595</v>
      </c>
      <c r="B609" s="10" t="s">
        <v>1596</v>
      </c>
      <c r="C609" s="11" t="s">
        <v>1592</v>
      </c>
      <c r="D609" s="9" t="s">
        <v>9</v>
      </c>
      <c r="E609" s="5" t="s">
        <v>9</v>
      </c>
    </row>
    <row r="610" customFormat="false" ht="27" hidden="false" customHeight="true" outlineLevel="0" collapsed="false">
      <c r="A610" s="5" t="s">
        <v>1597</v>
      </c>
      <c r="B610" s="10" t="s">
        <v>1598</v>
      </c>
      <c r="C610" s="11" t="s">
        <v>1592</v>
      </c>
      <c r="D610" s="9" t="s">
        <v>9</v>
      </c>
      <c r="E610" s="5" t="s">
        <v>9</v>
      </c>
    </row>
    <row r="611" customFormat="false" ht="27" hidden="false" customHeight="true" outlineLevel="0" collapsed="false">
      <c r="A611" s="5" t="s">
        <v>1599</v>
      </c>
      <c r="B611" s="10" t="s">
        <v>1600</v>
      </c>
      <c r="C611" s="11" t="s">
        <v>1592</v>
      </c>
      <c r="D611" s="9" t="s">
        <v>9</v>
      </c>
      <c r="E611" s="5" t="s">
        <v>9</v>
      </c>
    </row>
    <row r="612" customFormat="false" ht="27" hidden="false" customHeight="true" outlineLevel="0" collapsed="false">
      <c r="A612" s="5" t="s">
        <v>1601</v>
      </c>
      <c r="B612" s="10" t="s">
        <v>1602</v>
      </c>
      <c r="C612" s="11" t="s">
        <v>1603</v>
      </c>
      <c r="D612" s="9" t="s">
        <v>9</v>
      </c>
      <c r="E612" s="5" t="s">
        <v>9</v>
      </c>
    </row>
    <row r="613" customFormat="false" ht="27" hidden="false" customHeight="true" outlineLevel="0" collapsed="false">
      <c r="A613" s="5" t="s">
        <v>1604</v>
      </c>
      <c r="B613" s="10" t="s">
        <v>1605</v>
      </c>
      <c r="C613" s="11" t="s">
        <v>1603</v>
      </c>
      <c r="D613" s="9" t="s">
        <v>9</v>
      </c>
      <c r="E613" s="5" t="s">
        <v>9</v>
      </c>
    </row>
    <row r="614" customFormat="false" ht="27" hidden="false" customHeight="true" outlineLevel="0" collapsed="false">
      <c r="A614" s="5" t="s">
        <v>1606</v>
      </c>
      <c r="B614" s="10" t="s">
        <v>1607</v>
      </c>
      <c r="C614" s="11" t="s">
        <v>1603</v>
      </c>
      <c r="D614" s="9" t="s">
        <v>9</v>
      </c>
      <c r="E614" s="5" t="s">
        <v>9</v>
      </c>
    </row>
    <row r="615" customFormat="false" ht="27" hidden="false" customHeight="true" outlineLevel="0" collapsed="false">
      <c r="A615" s="5" t="s">
        <v>1608</v>
      </c>
      <c r="B615" s="10" t="s">
        <v>1609</v>
      </c>
      <c r="C615" s="11" t="s">
        <v>1603</v>
      </c>
      <c r="D615" s="9" t="s">
        <v>9</v>
      </c>
      <c r="E615" s="5" t="s">
        <v>9</v>
      </c>
    </row>
    <row r="616" customFormat="false" ht="27" hidden="false" customHeight="true" outlineLevel="0" collapsed="false">
      <c r="A616" s="5" t="s">
        <v>1610</v>
      </c>
      <c r="B616" s="10" t="s">
        <v>1611</v>
      </c>
      <c r="C616" s="11" t="s">
        <v>1603</v>
      </c>
      <c r="D616" s="9" t="s">
        <v>9</v>
      </c>
      <c r="E616" s="5" t="s">
        <v>9</v>
      </c>
    </row>
    <row r="617" customFormat="false" ht="27" hidden="false" customHeight="true" outlineLevel="0" collapsed="false">
      <c r="A617" s="5" t="s">
        <v>1612</v>
      </c>
      <c r="B617" s="10" t="s">
        <v>1613</v>
      </c>
      <c r="C617" s="11" t="s">
        <v>1614</v>
      </c>
      <c r="D617" s="9" t="s">
        <v>9</v>
      </c>
      <c r="E617" s="5" t="s">
        <v>9</v>
      </c>
    </row>
    <row r="618" customFormat="false" ht="27" hidden="false" customHeight="true" outlineLevel="0" collapsed="false">
      <c r="A618" s="5" t="s">
        <v>1615</v>
      </c>
      <c r="B618" s="10" t="s">
        <v>1616</v>
      </c>
      <c r="C618" s="11" t="s">
        <v>1614</v>
      </c>
      <c r="D618" s="9" t="s">
        <v>9</v>
      </c>
      <c r="E618" s="5" t="s">
        <v>9</v>
      </c>
    </row>
    <row r="619" customFormat="false" ht="27" hidden="false" customHeight="true" outlineLevel="0" collapsed="false">
      <c r="A619" s="5" t="s">
        <v>1617</v>
      </c>
      <c r="B619" s="10" t="s">
        <v>1618</v>
      </c>
      <c r="C619" s="11" t="s">
        <v>1614</v>
      </c>
      <c r="D619" s="9" t="s">
        <v>9</v>
      </c>
      <c r="E619" s="5" t="s">
        <v>9</v>
      </c>
    </row>
    <row r="620" customFormat="false" ht="27" hidden="false" customHeight="true" outlineLevel="0" collapsed="false">
      <c r="A620" s="5" t="s">
        <v>1619</v>
      </c>
      <c r="B620" s="10" t="s">
        <v>1620</v>
      </c>
      <c r="C620" s="11" t="s">
        <v>1614</v>
      </c>
      <c r="D620" s="9" t="s">
        <v>9</v>
      </c>
      <c r="E620" s="5" t="s">
        <v>9</v>
      </c>
    </row>
    <row r="621" customFormat="false" ht="27" hidden="false" customHeight="true" outlineLevel="0" collapsed="false">
      <c r="A621" s="5" t="s">
        <v>1621</v>
      </c>
      <c r="B621" s="10" t="s">
        <v>1622</v>
      </c>
      <c r="C621" s="11" t="s">
        <v>1614</v>
      </c>
      <c r="D621" s="9" t="s">
        <v>9</v>
      </c>
      <c r="E621" s="5" t="s">
        <v>9</v>
      </c>
    </row>
    <row r="622" customFormat="false" ht="27" hidden="false" customHeight="true" outlineLevel="0" collapsed="false">
      <c r="A622" s="5" t="s">
        <v>1623</v>
      </c>
      <c r="B622" s="10" t="s">
        <v>1624</v>
      </c>
      <c r="C622" s="11" t="s">
        <v>1625</v>
      </c>
      <c r="D622" s="9" t="s">
        <v>9</v>
      </c>
      <c r="E622" s="5" t="s">
        <v>9</v>
      </c>
    </row>
    <row r="623" customFormat="false" ht="27" hidden="false" customHeight="true" outlineLevel="0" collapsed="false">
      <c r="A623" s="5" t="s">
        <v>1626</v>
      </c>
      <c r="B623" s="10" t="s">
        <v>1627</v>
      </c>
      <c r="C623" s="11" t="s">
        <v>1625</v>
      </c>
      <c r="D623" s="9" t="s">
        <v>9</v>
      </c>
      <c r="E623" s="5" t="s">
        <v>9</v>
      </c>
    </row>
    <row r="624" customFormat="false" ht="27" hidden="false" customHeight="true" outlineLevel="0" collapsed="false">
      <c r="A624" s="5" t="s">
        <v>1628</v>
      </c>
      <c r="B624" s="10" t="s">
        <v>1629</v>
      </c>
      <c r="C624" s="11" t="s">
        <v>1625</v>
      </c>
      <c r="D624" s="9" t="s">
        <v>9</v>
      </c>
      <c r="E624" s="5" t="s">
        <v>9</v>
      </c>
    </row>
    <row r="625" customFormat="false" ht="27" hidden="false" customHeight="true" outlineLevel="0" collapsed="false">
      <c r="A625" s="5" t="s">
        <v>1630</v>
      </c>
      <c r="B625" s="10" t="s">
        <v>1631</v>
      </c>
      <c r="C625" s="11" t="s">
        <v>1625</v>
      </c>
      <c r="D625" s="9" t="s">
        <v>9</v>
      </c>
      <c r="E625" s="5" t="s">
        <v>9</v>
      </c>
    </row>
    <row r="626" customFormat="false" ht="27" hidden="false" customHeight="true" outlineLevel="0" collapsed="false">
      <c r="A626" s="5" t="s">
        <v>1632</v>
      </c>
      <c r="B626" s="10" t="s">
        <v>1633</v>
      </c>
      <c r="C626" s="11" t="s">
        <v>1625</v>
      </c>
      <c r="D626" s="9" t="s">
        <v>9</v>
      </c>
      <c r="E626" s="5" t="s">
        <v>9</v>
      </c>
    </row>
    <row r="627" customFormat="false" ht="27" hidden="false" customHeight="true" outlineLevel="0" collapsed="false">
      <c r="A627" s="5" t="s">
        <v>1634</v>
      </c>
      <c r="B627" s="10" t="s">
        <v>1635</v>
      </c>
      <c r="C627" s="11" t="s">
        <v>1625</v>
      </c>
      <c r="D627" s="9" t="s">
        <v>9</v>
      </c>
      <c r="E627" s="5" t="s">
        <v>9</v>
      </c>
    </row>
    <row r="628" customFormat="false" ht="27" hidden="false" customHeight="true" outlineLevel="0" collapsed="false">
      <c r="A628" s="5" t="s">
        <v>1636</v>
      </c>
      <c r="B628" s="10" t="s">
        <v>1637</v>
      </c>
      <c r="C628" s="11" t="s">
        <v>1625</v>
      </c>
      <c r="D628" s="9" t="s">
        <v>9</v>
      </c>
      <c r="E628" s="5" t="s">
        <v>9</v>
      </c>
    </row>
    <row r="629" customFormat="false" ht="27" hidden="false" customHeight="true" outlineLevel="0" collapsed="false">
      <c r="A629" s="5" t="s">
        <v>1638</v>
      </c>
      <c r="B629" s="10" t="s">
        <v>1639</v>
      </c>
      <c r="C629" s="11" t="s">
        <v>1625</v>
      </c>
      <c r="D629" s="9" t="s">
        <v>9</v>
      </c>
      <c r="E629" s="5" t="s">
        <v>9</v>
      </c>
    </row>
    <row r="630" customFormat="false" ht="27" hidden="false" customHeight="true" outlineLevel="0" collapsed="false">
      <c r="A630" s="5" t="s">
        <v>1640</v>
      </c>
      <c r="B630" s="10" t="s">
        <v>1641</v>
      </c>
      <c r="C630" s="11" t="s">
        <v>1625</v>
      </c>
      <c r="D630" s="9" t="s">
        <v>9</v>
      </c>
      <c r="E630" s="5" t="s">
        <v>9</v>
      </c>
    </row>
    <row r="631" customFormat="false" ht="27" hidden="false" customHeight="true" outlineLevel="0" collapsed="false">
      <c r="A631" s="5" t="s">
        <v>1642</v>
      </c>
      <c r="B631" s="10" t="s">
        <v>1643</v>
      </c>
      <c r="C631" s="11" t="s">
        <v>1644</v>
      </c>
      <c r="D631" s="9" t="s">
        <v>9</v>
      </c>
      <c r="E631" s="5" t="s">
        <v>9</v>
      </c>
    </row>
    <row r="632" customFormat="false" ht="27" hidden="false" customHeight="true" outlineLevel="0" collapsed="false">
      <c r="A632" s="5" t="s">
        <v>1645</v>
      </c>
      <c r="B632" s="10" t="s">
        <v>1646</v>
      </c>
      <c r="C632" s="11" t="s">
        <v>1644</v>
      </c>
      <c r="D632" s="9" t="s">
        <v>9</v>
      </c>
      <c r="E632" s="5" t="s">
        <v>9</v>
      </c>
    </row>
    <row r="633" customFormat="false" ht="27" hidden="false" customHeight="true" outlineLevel="0" collapsed="false">
      <c r="A633" s="5" t="s">
        <v>1647</v>
      </c>
      <c r="B633" s="10" t="s">
        <v>1648</v>
      </c>
      <c r="C633" s="11" t="s">
        <v>1644</v>
      </c>
      <c r="D633" s="9" t="s">
        <v>9</v>
      </c>
      <c r="E633" s="5" t="s">
        <v>9</v>
      </c>
    </row>
    <row r="634" customFormat="false" ht="27" hidden="false" customHeight="true" outlineLevel="0" collapsed="false">
      <c r="A634" s="5" t="s">
        <v>1649</v>
      </c>
      <c r="B634" s="10" t="s">
        <v>1650</v>
      </c>
      <c r="C634" s="11" t="s">
        <v>1644</v>
      </c>
      <c r="D634" s="9" t="s">
        <v>9</v>
      </c>
      <c r="E634" s="5" t="s">
        <v>9</v>
      </c>
    </row>
    <row r="635" customFormat="false" ht="27" hidden="false" customHeight="true" outlineLevel="0" collapsed="false">
      <c r="A635" s="5" t="s">
        <v>1651</v>
      </c>
      <c r="B635" s="10" t="s">
        <v>1652</v>
      </c>
      <c r="C635" s="11" t="s">
        <v>1644</v>
      </c>
      <c r="D635" s="9" t="s">
        <v>9</v>
      </c>
      <c r="E635" s="5" t="s">
        <v>9</v>
      </c>
    </row>
    <row r="636" customFormat="false" ht="27" hidden="false" customHeight="true" outlineLevel="0" collapsed="false">
      <c r="A636" s="5" t="s">
        <v>1653</v>
      </c>
      <c r="B636" s="10" t="s">
        <v>1654</v>
      </c>
      <c r="C636" s="11" t="s">
        <v>1655</v>
      </c>
      <c r="D636" s="9" t="s">
        <v>9</v>
      </c>
      <c r="E636" s="5" t="s">
        <v>9</v>
      </c>
    </row>
    <row r="637" customFormat="false" ht="27" hidden="false" customHeight="true" outlineLevel="0" collapsed="false">
      <c r="A637" s="5" t="s">
        <v>1656</v>
      </c>
      <c r="B637" s="10" t="s">
        <v>1657</v>
      </c>
      <c r="C637" s="11" t="s">
        <v>1655</v>
      </c>
      <c r="D637" s="9" t="s">
        <v>9</v>
      </c>
      <c r="E637" s="5" t="s">
        <v>9</v>
      </c>
    </row>
    <row r="638" customFormat="false" ht="27" hidden="false" customHeight="true" outlineLevel="0" collapsed="false">
      <c r="A638" s="5" t="s">
        <v>1658</v>
      </c>
      <c r="B638" s="10" t="s">
        <v>1659</v>
      </c>
      <c r="C638" s="11" t="s">
        <v>1655</v>
      </c>
      <c r="D638" s="9" t="s">
        <v>9</v>
      </c>
      <c r="E638" s="5" t="s">
        <v>9</v>
      </c>
    </row>
    <row r="639" customFormat="false" ht="27" hidden="false" customHeight="true" outlineLevel="0" collapsed="false">
      <c r="A639" s="5" t="s">
        <v>1660</v>
      </c>
      <c r="B639" s="10" t="s">
        <v>1661</v>
      </c>
      <c r="C639" s="11" t="s">
        <v>1655</v>
      </c>
      <c r="D639" s="9" t="s">
        <v>9</v>
      </c>
      <c r="E639" s="5" t="s">
        <v>9</v>
      </c>
    </row>
    <row r="640" customFormat="false" ht="27" hidden="false" customHeight="true" outlineLevel="0" collapsed="false">
      <c r="A640" s="5" t="s">
        <v>1662</v>
      </c>
      <c r="B640" s="10" t="s">
        <v>1663</v>
      </c>
      <c r="C640" s="11" t="s">
        <v>1655</v>
      </c>
      <c r="D640" s="9" t="s">
        <v>9</v>
      </c>
      <c r="E640" s="5" t="s">
        <v>9</v>
      </c>
    </row>
    <row r="641" customFormat="false" ht="27" hidden="false" customHeight="true" outlineLevel="0" collapsed="false">
      <c r="A641" s="5" t="s">
        <v>1664</v>
      </c>
      <c r="B641" s="10" t="s">
        <v>1665</v>
      </c>
      <c r="C641" s="11" t="s">
        <v>1655</v>
      </c>
      <c r="D641" s="9" t="s">
        <v>9</v>
      </c>
      <c r="E641" s="5" t="s">
        <v>9</v>
      </c>
    </row>
    <row r="642" customFormat="false" ht="27" hidden="false" customHeight="true" outlineLevel="0" collapsed="false">
      <c r="A642" s="5" t="s">
        <v>1666</v>
      </c>
      <c r="B642" s="10" t="s">
        <v>1667</v>
      </c>
      <c r="C642" s="11" t="s">
        <v>1655</v>
      </c>
      <c r="D642" s="9" t="s">
        <v>9</v>
      </c>
      <c r="E642" s="5" t="s">
        <v>9</v>
      </c>
    </row>
    <row r="643" customFormat="false" ht="27" hidden="false" customHeight="true" outlineLevel="0" collapsed="false">
      <c r="A643" s="5" t="s">
        <v>1668</v>
      </c>
      <c r="B643" s="10" t="s">
        <v>1669</v>
      </c>
      <c r="C643" s="11" t="s">
        <v>1655</v>
      </c>
      <c r="D643" s="9" t="s">
        <v>9</v>
      </c>
      <c r="E643" s="5" t="s">
        <v>9</v>
      </c>
    </row>
    <row r="644" customFormat="false" ht="27" hidden="false" customHeight="true" outlineLevel="0" collapsed="false">
      <c r="A644" s="5" t="s">
        <v>1670</v>
      </c>
      <c r="B644" s="10" t="s">
        <v>1671</v>
      </c>
      <c r="C644" s="11" t="s">
        <v>1672</v>
      </c>
      <c r="D644" s="9" t="s">
        <v>9</v>
      </c>
      <c r="E644" s="5" t="s">
        <v>9</v>
      </c>
    </row>
    <row r="645" customFormat="false" ht="27" hidden="false" customHeight="true" outlineLevel="0" collapsed="false">
      <c r="A645" s="5" t="s">
        <v>1673</v>
      </c>
      <c r="B645" s="10" t="s">
        <v>1674</v>
      </c>
      <c r="C645" s="11" t="s">
        <v>1672</v>
      </c>
      <c r="D645" s="9" t="s">
        <v>9</v>
      </c>
      <c r="E645" s="5" t="s">
        <v>9</v>
      </c>
    </row>
    <row r="646" customFormat="false" ht="27" hidden="false" customHeight="true" outlineLevel="0" collapsed="false">
      <c r="A646" s="5" t="s">
        <v>1675</v>
      </c>
      <c r="B646" s="10" t="s">
        <v>1676</v>
      </c>
      <c r="C646" s="11" t="s">
        <v>1672</v>
      </c>
      <c r="D646" s="9" t="s">
        <v>9</v>
      </c>
      <c r="E646" s="5" t="s">
        <v>9</v>
      </c>
    </row>
    <row r="647" customFormat="false" ht="27" hidden="false" customHeight="true" outlineLevel="0" collapsed="false">
      <c r="A647" s="5" t="s">
        <v>1677</v>
      </c>
      <c r="B647" s="10" t="s">
        <v>1678</v>
      </c>
      <c r="C647" s="11" t="s">
        <v>1679</v>
      </c>
      <c r="D647" s="9" t="s">
        <v>9</v>
      </c>
      <c r="E647" s="5" t="s">
        <v>9</v>
      </c>
    </row>
    <row r="648" customFormat="false" ht="27" hidden="false" customHeight="true" outlineLevel="0" collapsed="false">
      <c r="A648" s="5" t="s">
        <v>1680</v>
      </c>
      <c r="B648" s="10" t="s">
        <v>1681</v>
      </c>
      <c r="C648" s="11" t="s">
        <v>1679</v>
      </c>
      <c r="D648" s="9" t="s">
        <v>9</v>
      </c>
      <c r="E648" s="5" t="s">
        <v>9</v>
      </c>
    </row>
    <row r="649" customFormat="false" ht="27" hidden="false" customHeight="true" outlineLevel="0" collapsed="false">
      <c r="A649" s="5" t="s">
        <v>1682</v>
      </c>
      <c r="B649" s="10" t="s">
        <v>1683</v>
      </c>
      <c r="C649" s="11" t="s">
        <v>1679</v>
      </c>
      <c r="D649" s="9" t="s">
        <v>9</v>
      </c>
      <c r="E649" s="5" t="s">
        <v>9</v>
      </c>
    </row>
    <row r="650" customFormat="false" ht="27" hidden="false" customHeight="true" outlineLevel="0" collapsed="false">
      <c r="A650" s="5" t="s">
        <v>1684</v>
      </c>
      <c r="B650" s="10" t="s">
        <v>1685</v>
      </c>
      <c r="C650" s="11" t="s">
        <v>1679</v>
      </c>
      <c r="D650" s="9" t="s">
        <v>9</v>
      </c>
      <c r="E650" s="5" t="s">
        <v>9</v>
      </c>
    </row>
    <row r="651" customFormat="false" ht="27" hidden="false" customHeight="true" outlineLevel="0" collapsed="false">
      <c r="A651" s="5" t="s">
        <v>1686</v>
      </c>
      <c r="B651" s="10" t="s">
        <v>1687</v>
      </c>
      <c r="C651" s="11" t="s">
        <v>1679</v>
      </c>
      <c r="D651" s="9" t="s">
        <v>9</v>
      </c>
      <c r="E651" s="5" t="s">
        <v>9</v>
      </c>
    </row>
    <row r="652" customFormat="false" ht="27" hidden="false" customHeight="true" outlineLevel="0" collapsed="false">
      <c r="A652" s="5" t="s">
        <v>1688</v>
      </c>
      <c r="B652" s="10" t="s">
        <v>1689</v>
      </c>
      <c r="C652" s="11" t="s">
        <v>1679</v>
      </c>
      <c r="D652" s="9" t="s">
        <v>9</v>
      </c>
      <c r="E652" s="5" t="s">
        <v>9</v>
      </c>
    </row>
    <row r="653" customFormat="false" ht="27" hidden="false" customHeight="true" outlineLevel="0" collapsed="false">
      <c r="A653" s="5" t="s">
        <v>1690</v>
      </c>
      <c r="B653" s="10" t="s">
        <v>1691</v>
      </c>
      <c r="C653" s="11" t="s">
        <v>1692</v>
      </c>
      <c r="D653" s="9" t="s">
        <v>9</v>
      </c>
      <c r="E653" s="5" t="s">
        <v>9</v>
      </c>
    </row>
    <row r="654" customFormat="false" ht="27" hidden="false" customHeight="true" outlineLevel="0" collapsed="false">
      <c r="A654" s="5" t="s">
        <v>1693</v>
      </c>
      <c r="B654" s="10" t="s">
        <v>1694</v>
      </c>
      <c r="C654" s="11" t="s">
        <v>1692</v>
      </c>
      <c r="D654" s="9" t="s">
        <v>9</v>
      </c>
      <c r="E654" s="5" t="s">
        <v>9</v>
      </c>
    </row>
    <row r="655" customFormat="false" ht="27" hidden="false" customHeight="true" outlineLevel="0" collapsed="false">
      <c r="A655" s="5" t="s">
        <v>1695</v>
      </c>
      <c r="B655" s="10" t="s">
        <v>1696</v>
      </c>
      <c r="C655" s="11" t="s">
        <v>1692</v>
      </c>
      <c r="D655" s="9" t="s">
        <v>9</v>
      </c>
      <c r="E655" s="5" t="s">
        <v>9</v>
      </c>
    </row>
    <row r="656" customFormat="false" ht="27" hidden="false" customHeight="true" outlineLevel="0" collapsed="false">
      <c r="A656" s="5" t="s">
        <v>1697</v>
      </c>
      <c r="B656" s="10" t="s">
        <v>1698</v>
      </c>
      <c r="C656" s="11" t="s">
        <v>1692</v>
      </c>
      <c r="D656" s="9" t="s">
        <v>9</v>
      </c>
      <c r="E656" s="5" t="s">
        <v>9</v>
      </c>
    </row>
    <row r="657" customFormat="false" ht="27" hidden="false" customHeight="true" outlineLevel="0" collapsed="false">
      <c r="A657" s="5" t="s">
        <v>1699</v>
      </c>
      <c r="B657" s="10" t="s">
        <v>1700</v>
      </c>
      <c r="C657" s="11" t="s">
        <v>1701</v>
      </c>
      <c r="D657" s="9" t="s">
        <v>9</v>
      </c>
      <c r="E657" s="5" t="s">
        <v>9</v>
      </c>
    </row>
    <row r="658" customFormat="false" ht="27" hidden="false" customHeight="true" outlineLevel="0" collapsed="false">
      <c r="A658" s="5" t="s">
        <v>1702</v>
      </c>
      <c r="B658" s="10" t="s">
        <v>1703</v>
      </c>
      <c r="C658" s="11" t="s">
        <v>1701</v>
      </c>
      <c r="D658" s="9" t="s">
        <v>9</v>
      </c>
      <c r="E658" s="5" t="s">
        <v>9</v>
      </c>
    </row>
    <row r="659" customFormat="false" ht="27" hidden="false" customHeight="true" outlineLevel="0" collapsed="false">
      <c r="A659" s="5" t="s">
        <v>1704</v>
      </c>
      <c r="B659" s="10" t="s">
        <v>1705</v>
      </c>
      <c r="C659" s="11" t="s">
        <v>1701</v>
      </c>
      <c r="D659" s="9" t="s">
        <v>9</v>
      </c>
      <c r="E659" s="5" t="s">
        <v>9</v>
      </c>
    </row>
    <row r="660" customFormat="false" ht="27" hidden="false" customHeight="true" outlineLevel="0" collapsed="false">
      <c r="A660" s="5" t="s">
        <v>1706</v>
      </c>
      <c r="B660" s="10" t="s">
        <v>1707</v>
      </c>
      <c r="C660" s="11" t="s">
        <v>1708</v>
      </c>
      <c r="D660" s="9" t="s">
        <v>9</v>
      </c>
      <c r="E660" s="5" t="s">
        <v>9</v>
      </c>
    </row>
    <row r="661" customFormat="false" ht="27" hidden="false" customHeight="true" outlineLevel="0" collapsed="false">
      <c r="A661" s="5" t="s">
        <v>1709</v>
      </c>
      <c r="B661" s="10" t="s">
        <v>1710</v>
      </c>
      <c r="C661" s="11" t="s">
        <v>1708</v>
      </c>
      <c r="D661" s="9" t="s">
        <v>9</v>
      </c>
      <c r="E661" s="5" t="s">
        <v>9</v>
      </c>
    </row>
    <row r="662" customFormat="false" ht="27" hidden="false" customHeight="true" outlineLevel="0" collapsed="false">
      <c r="A662" s="5" t="s">
        <v>1711</v>
      </c>
      <c r="B662" s="10" t="s">
        <v>1712</v>
      </c>
      <c r="C662" s="11" t="s">
        <v>1708</v>
      </c>
      <c r="D662" s="9" t="s">
        <v>9</v>
      </c>
      <c r="E662" s="5" t="s">
        <v>9</v>
      </c>
    </row>
    <row r="663" customFormat="false" ht="27" hidden="false" customHeight="true" outlineLevel="0" collapsed="false">
      <c r="A663" s="5" t="s">
        <v>1713</v>
      </c>
      <c r="B663" s="10" t="s">
        <v>1714</v>
      </c>
      <c r="C663" s="11" t="s">
        <v>1708</v>
      </c>
      <c r="D663" s="9" t="s">
        <v>9</v>
      </c>
      <c r="E663" s="5" t="s">
        <v>9</v>
      </c>
    </row>
    <row r="664" customFormat="false" ht="27" hidden="false" customHeight="true" outlineLevel="0" collapsed="false">
      <c r="A664" s="5" t="s">
        <v>1715</v>
      </c>
      <c r="B664" s="10" t="s">
        <v>1716</v>
      </c>
      <c r="C664" s="11" t="s">
        <v>1708</v>
      </c>
      <c r="D664" s="9" t="s">
        <v>9</v>
      </c>
      <c r="E664" s="5" t="s">
        <v>9</v>
      </c>
    </row>
    <row r="665" customFormat="false" ht="27" hidden="false" customHeight="true" outlineLevel="0" collapsed="false">
      <c r="A665" s="5" t="s">
        <v>1717</v>
      </c>
      <c r="B665" s="10" t="s">
        <v>1718</v>
      </c>
      <c r="C665" s="11" t="s">
        <v>1708</v>
      </c>
      <c r="D665" s="9" t="s">
        <v>9</v>
      </c>
      <c r="E665" s="5" t="s">
        <v>9</v>
      </c>
    </row>
    <row r="666" customFormat="false" ht="27" hidden="false" customHeight="true" outlineLevel="0" collapsed="false">
      <c r="A666" s="5" t="s">
        <v>1719</v>
      </c>
      <c r="B666" s="10" t="s">
        <v>1720</v>
      </c>
      <c r="C666" s="11" t="s">
        <v>1708</v>
      </c>
      <c r="D666" s="9" t="s">
        <v>9</v>
      </c>
      <c r="E666" s="5" t="s">
        <v>9</v>
      </c>
    </row>
    <row r="667" customFormat="false" ht="27" hidden="false" customHeight="true" outlineLevel="0" collapsed="false">
      <c r="A667" s="5" t="s">
        <v>1721</v>
      </c>
      <c r="B667" s="10" t="s">
        <v>1722</v>
      </c>
      <c r="C667" s="11" t="s">
        <v>1708</v>
      </c>
      <c r="D667" s="9" t="s">
        <v>9</v>
      </c>
      <c r="E667" s="5" t="s">
        <v>9</v>
      </c>
    </row>
    <row r="668" customFormat="false" ht="27" hidden="false" customHeight="true" outlineLevel="0" collapsed="false">
      <c r="A668" s="5" t="s">
        <v>1723</v>
      </c>
      <c r="B668" s="10" t="s">
        <v>1724</v>
      </c>
      <c r="C668" s="11" t="s">
        <v>1708</v>
      </c>
      <c r="D668" s="9" t="s">
        <v>9</v>
      </c>
      <c r="E668" s="5" t="s">
        <v>9</v>
      </c>
    </row>
    <row r="669" customFormat="false" ht="27" hidden="false" customHeight="true" outlineLevel="0" collapsed="false">
      <c r="A669" s="5" t="s">
        <v>1725</v>
      </c>
      <c r="B669" s="10" t="s">
        <v>1726</v>
      </c>
      <c r="C669" s="11" t="s">
        <v>1708</v>
      </c>
      <c r="D669" s="9" t="s">
        <v>9</v>
      </c>
      <c r="E669" s="5" t="s">
        <v>9</v>
      </c>
    </row>
    <row r="670" customFormat="false" ht="27" hidden="false" customHeight="true" outlineLevel="0" collapsed="false">
      <c r="A670" s="5" t="s">
        <v>1727</v>
      </c>
      <c r="B670" s="10" t="s">
        <v>1728</v>
      </c>
      <c r="C670" s="11" t="s">
        <v>1708</v>
      </c>
      <c r="D670" s="9" t="s">
        <v>9</v>
      </c>
      <c r="E670" s="5" t="s">
        <v>9</v>
      </c>
    </row>
    <row r="671" customFormat="false" ht="27" hidden="false" customHeight="true" outlineLevel="0" collapsed="false">
      <c r="A671" s="5" t="s">
        <v>1729</v>
      </c>
      <c r="B671" s="10" t="s">
        <v>1730</v>
      </c>
      <c r="C671" s="11" t="s">
        <v>1708</v>
      </c>
      <c r="D671" s="9" t="s">
        <v>9</v>
      </c>
      <c r="E671" s="5" t="s">
        <v>9</v>
      </c>
    </row>
    <row r="672" customFormat="false" ht="27" hidden="false" customHeight="true" outlineLevel="0" collapsed="false">
      <c r="A672" s="5" t="s">
        <v>1731</v>
      </c>
      <c r="B672" s="10" t="s">
        <v>1732</v>
      </c>
      <c r="C672" s="11" t="s">
        <v>1708</v>
      </c>
      <c r="D672" s="9" t="s">
        <v>9</v>
      </c>
      <c r="E672" s="5" t="s">
        <v>9</v>
      </c>
    </row>
    <row r="673" customFormat="false" ht="27" hidden="false" customHeight="true" outlineLevel="0" collapsed="false">
      <c r="A673" s="5" t="s">
        <v>1733</v>
      </c>
      <c r="B673" s="10" t="s">
        <v>1734</v>
      </c>
      <c r="C673" s="11" t="s">
        <v>1708</v>
      </c>
      <c r="D673" s="9" t="s">
        <v>9</v>
      </c>
      <c r="E673" s="5" t="s">
        <v>9</v>
      </c>
    </row>
    <row r="674" customFormat="false" ht="27" hidden="false" customHeight="true" outlineLevel="0" collapsed="false">
      <c r="A674" s="5" t="s">
        <v>1735</v>
      </c>
      <c r="B674" s="10" t="s">
        <v>1736</v>
      </c>
      <c r="C674" s="11" t="s">
        <v>1708</v>
      </c>
      <c r="D674" s="9" t="s">
        <v>9</v>
      </c>
      <c r="E674" s="5" t="s">
        <v>9</v>
      </c>
    </row>
    <row r="675" customFormat="false" ht="27" hidden="false" customHeight="true" outlineLevel="0" collapsed="false">
      <c r="A675" s="5" t="s">
        <v>1737</v>
      </c>
      <c r="B675" s="10" t="s">
        <v>1738</v>
      </c>
      <c r="C675" s="11" t="s">
        <v>1708</v>
      </c>
      <c r="D675" s="9" t="s">
        <v>9</v>
      </c>
      <c r="E675" s="5" t="s">
        <v>9</v>
      </c>
    </row>
    <row r="676" customFormat="false" ht="27" hidden="false" customHeight="true" outlineLevel="0" collapsed="false">
      <c r="A676" s="5" t="s">
        <v>1739</v>
      </c>
      <c r="B676" s="10" t="s">
        <v>1740</v>
      </c>
      <c r="C676" s="11" t="s">
        <v>1708</v>
      </c>
      <c r="D676" s="9" t="s">
        <v>9</v>
      </c>
      <c r="E676" s="5" t="s">
        <v>9</v>
      </c>
    </row>
    <row r="677" customFormat="false" ht="27" hidden="false" customHeight="true" outlineLevel="0" collapsed="false">
      <c r="A677" s="5" t="s">
        <v>1741</v>
      </c>
      <c r="B677" s="10" t="s">
        <v>1742</v>
      </c>
      <c r="C677" s="11" t="s">
        <v>1708</v>
      </c>
      <c r="D677" s="9" t="s">
        <v>9</v>
      </c>
      <c r="E677" s="5" t="s">
        <v>9</v>
      </c>
    </row>
    <row r="678" customFormat="false" ht="27" hidden="false" customHeight="true" outlineLevel="0" collapsed="false">
      <c r="A678" s="5" t="s">
        <v>1743</v>
      </c>
      <c r="B678" s="10" t="s">
        <v>1744</v>
      </c>
      <c r="C678" s="11" t="s">
        <v>1708</v>
      </c>
      <c r="D678" s="9" t="s">
        <v>9</v>
      </c>
      <c r="E678" s="5" t="s">
        <v>9</v>
      </c>
    </row>
    <row r="679" customFormat="false" ht="27" hidden="false" customHeight="true" outlineLevel="0" collapsed="false">
      <c r="A679" s="5" t="s">
        <v>1745</v>
      </c>
      <c r="B679" s="10" t="s">
        <v>1746</v>
      </c>
      <c r="C679" s="11" t="s">
        <v>1708</v>
      </c>
      <c r="D679" s="9" t="s">
        <v>9</v>
      </c>
      <c r="E679" s="5" t="s">
        <v>9</v>
      </c>
    </row>
    <row r="680" customFormat="false" ht="27" hidden="false" customHeight="true" outlineLevel="0" collapsed="false">
      <c r="A680" s="5" t="s">
        <v>1747</v>
      </c>
      <c r="B680" s="10" t="s">
        <v>1748</v>
      </c>
      <c r="C680" s="11" t="s">
        <v>1708</v>
      </c>
      <c r="D680" s="9" t="s">
        <v>9</v>
      </c>
      <c r="E680" s="5" t="s">
        <v>9</v>
      </c>
    </row>
    <row r="681" customFormat="false" ht="27" hidden="false" customHeight="true" outlineLevel="0" collapsed="false">
      <c r="A681" s="5" t="s">
        <v>1749</v>
      </c>
      <c r="B681" s="10" t="s">
        <v>1750</v>
      </c>
      <c r="C681" s="11" t="s">
        <v>1708</v>
      </c>
      <c r="D681" s="9" t="s">
        <v>9</v>
      </c>
      <c r="E681" s="5" t="s">
        <v>9</v>
      </c>
    </row>
    <row r="682" customFormat="false" ht="27" hidden="false" customHeight="true" outlineLevel="0" collapsed="false">
      <c r="A682" s="5" t="s">
        <v>1751</v>
      </c>
      <c r="B682" s="10" t="s">
        <v>1752</v>
      </c>
      <c r="C682" s="11" t="s">
        <v>1708</v>
      </c>
      <c r="D682" s="9" t="s">
        <v>9</v>
      </c>
      <c r="E682" s="5" t="s">
        <v>9</v>
      </c>
    </row>
    <row r="683" customFormat="false" ht="27" hidden="false" customHeight="true" outlineLevel="0" collapsed="false">
      <c r="A683" s="5" t="s">
        <v>1753</v>
      </c>
      <c r="B683" s="10" t="s">
        <v>1754</v>
      </c>
      <c r="C683" s="11" t="s">
        <v>1708</v>
      </c>
      <c r="D683" s="9" t="s">
        <v>9</v>
      </c>
      <c r="E683" s="5" t="s">
        <v>9</v>
      </c>
    </row>
    <row r="684" customFormat="false" ht="27" hidden="false" customHeight="true" outlineLevel="0" collapsed="false">
      <c r="A684" s="5" t="s">
        <v>1755</v>
      </c>
      <c r="B684" s="10" t="s">
        <v>1756</v>
      </c>
      <c r="C684" s="11" t="s">
        <v>1708</v>
      </c>
      <c r="D684" s="9" t="s">
        <v>9</v>
      </c>
      <c r="E684" s="5" t="s">
        <v>9</v>
      </c>
    </row>
    <row r="685" customFormat="false" ht="27" hidden="false" customHeight="true" outlineLevel="0" collapsed="false">
      <c r="A685" s="5" t="s">
        <v>1757</v>
      </c>
      <c r="B685" s="10" t="s">
        <v>1758</v>
      </c>
      <c r="C685" s="11" t="s">
        <v>1708</v>
      </c>
      <c r="D685" s="9" t="s">
        <v>9</v>
      </c>
      <c r="E685" s="5" t="s">
        <v>9</v>
      </c>
    </row>
    <row r="686" customFormat="false" ht="27" hidden="false" customHeight="true" outlineLevel="0" collapsed="false">
      <c r="A686" s="5" t="s">
        <v>1759</v>
      </c>
      <c r="B686" s="10" t="s">
        <v>1760</v>
      </c>
      <c r="C686" s="11" t="s">
        <v>1708</v>
      </c>
      <c r="D686" s="9" t="s">
        <v>9</v>
      </c>
      <c r="E686" s="5" t="s">
        <v>9</v>
      </c>
    </row>
    <row r="687" customFormat="false" ht="27" hidden="false" customHeight="true" outlineLevel="0" collapsed="false">
      <c r="A687" s="5" t="s">
        <v>1761</v>
      </c>
      <c r="B687" s="10" t="s">
        <v>1762</v>
      </c>
      <c r="C687" s="11" t="s">
        <v>1708</v>
      </c>
      <c r="D687" s="9" t="s">
        <v>9</v>
      </c>
      <c r="E687" s="5" t="s">
        <v>9</v>
      </c>
    </row>
    <row r="688" customFormat="false" ht="27" hidden="false" customHeight="true" outlineLevel="0" collapsed="false">
      <c r="A688" s="5" t="s">
        <v>1763</v>
      </c>
      <c r="B688" s="10" t="s">
        <v>1764</v>
      </c>
      <c r="C688" s="11" t="s">
        <v>1765</v>
      </c>
      <c r="D688" s="9" t="s">
        <v>9</v>
      </c>
      <c r="E688" s="5" t="s">
        <v>9</v>
      </c>
    </row>
    <row r="689" customFormat="false" ht="27" hidden="false" customHeight="true" outlineLevel="0" collapsed="false">
      <c r="A689" s="5" t="s">
        <v>1766</v>
      </c>
      <c r="B689" s="10" t="s">
        <v>1767</v>
      </c>
      <c r="C689" s="11" t="s">
        <v>1765</v>
      </c>
      <c r="D689" s="9" t="s">
        <v>9</v>
      </c>
      <c r="E689" s="5" t="s">
        <v>9</v>
      </c>
    </row>
    <row r="690" customFormat="false" ht="27" hidden="false" customHeight="true" outlineLevel="0" collapsed="false">
      <c r="A690" s="5" t="s">
        <v>1768</v>
      </c>
      <c r="B690" s="10" t="s">
        <v>1769</v>
      </c>
      <c r="C690" s="11" t="s">
        <v>1765</v>
      </c>
      <c r="D690" s="9" t="s">
        <v>9</v>
      </c>
      <c r="E690" s="5" t="s">
        <v>9</v>
      </c>
    </row>
    <row r="691" customFormat="false" ht="27" hidden="false" customHeight="true" outlineLevel="0" collapsed="false">
      <c r="A691" s="5" t="s">
        <v>1770</v>
      </c>
      <c r="B691" s="10" t="s">
        <v>1771</v>
      </c>
      <c r="C691" s="11" t="s">
        <v>1765</v>
      </c>
      <c r="D691" s="9" t="s">
        <v>9</v>
      </c>
      <c r="E691" s="5" t="s">
        <v>9</v>
      </c>
    </row>
    <row r="692" customFormat="false" ht="27" hidden="false" customHeight="true" outlineLevel="0" collapsed="false">
      <c r="A692" s="5" t="s">
        <v>1772</v>
      </c>
      <c r="B692" s="10" t="s">
        <v>1773</v>
      </c>
      <c r="C692" s="11" t="s">
        <v>1765</v>
      </c>
      <c r="D692" s="9" t="s">
        <v>9</v>
      </c>
      <c r="E692" s="5" t="s">
        <v>9</v>
      </c>
    </row>
    <row r="693" customFormat="false" ht="27" hidden="false" customHeight="true" outlineLevel="0" collapsed="false">
      <c r="A693" s="5" t="s">
        <v>1774</v>
      </c>
      <c r="B693" s="10" t="s">
        <v>1775</v>
      </c>
      <c r="C693" s="11" t="s">
        <v>1765</v>
      </c>
      <c r="D693" s="9" t="s">
        <v>9</v>
      </c>
      <c r="E693" s="5" t="s">
        <v>9</v>
      </c>
    </row>
    <row r="694" customFormat="false" ht="27" hidden="false" customHeight="true" outlineLevel="0" collapsed="false">
      <c r="A694" s="5" t="s">
        <v>1776</v>
      </c>
      <c r="B694" s="10" t="s">
        <v>1777</v>
      </c>
      <c r="C694" s="11" t="s">
        <v>1765</v>
      </c>
      <c r="D694" s="9" t="s">
        <v>9</v>
      </c>
      <c r="E694" s="5" t="s">
        <v>9</v>
      </c>
    </row>
    <row r="695" customFormat="false" ht="27" hidden="false" customHeight="true" outlineLevel="0" collapsed="false">
      <c r="A695" s="5" t="s">
        <v>1778</v>
      </c>
      <c r="B695" s="10" t="s">
        <v>1779</v>
      </c>
      <c r="C695" s="11" t="s">
        <v>1765</v>
      </c>
      <c r="D695" s="9" t="s">
        <v>9</v>
      </c>
      <c r="E695" s="5" t="s">
        <v>9</v>
      </c>
    </row>
    <row r="696" customFormat="false" ht="27" hidden="false" customHeight="true" outlineLevel="0" collapsed="false">
      <c r="A696" s="5" t="s">
        <v>1780</v>
      </c>
      <c r="B696" s="10" t="s">
        <v>1781</v>
      </c>
      <c r="C696" s="11" t="s">
        <v>1765</v>
      </c>
      <c r="D696" s="9" t="s">
        <v>9</v>
      </c>
      <c r="E696" s="5" t="s">
        <v>9</v>
      </c>
    </row>
    <row r="697" customFormat="false" ht="27" hidden="false" customHeight="true" outlineLevel="0" collapsed="false">
      <c r="A697" s="5" t="s">
        <v>1782</v>
      </c>
      <c r="B697" s="10" t="s">
        <v>1783</v>
      </c>
      <c r="C697" s="11" t="s">
        <v>1765</v>
      </c>
      <c r="D697" s="9" t="s">
        <v>9</v>
      </c>
      <c r="E697" s="5" t="s">
        <v>9</v>
      </c>
    </row>
    <row r="698" customFormat="false" ht="27" hidden="false" customHeight="true" outlineLevel="0" collapsed="false">
      <c r="A698" s="5" t="s">
        <v>1784</v>
      </c>
      <c r="B698" s="10" t="s">
        <v>1785</v>
      </c>
      <c r="C698" s="11" t="s">
        <v>1765</v>
      </c>
      <c r="D698" s="9" t="s">
        <v>9</v>
      </c>
      <c r="E698" s="5" t="s">
        <v>9</v>
      </c>
    </row>
    <row r="699" customFormat="false" ht="27" hidden="false" customHeight="true" outlineLevel="0" collapsed="false">
      <c r="A699" s="5" t="s">
        <v>1786</v>
      </c>
      <c r="B699" s="10" t="s">
        <v>1787</v>
      </c>
      <c r="C699" s="11" t="s">
        <v>1765</v>
      </c>
      <c r="D699" s="9" t="s">
        <v>9</v>
      </c>
      <c r="E699" s="5" t="s">
        <v>9</v>
      </c>
    </row>
    <row r="700" customFormat="false" ht="27" hidden="false" customHeight="true" outlineLevel="0" collapsed="false">
      <c r="A700" s="5" t="s">
        <v>1788</v>
      </c>
      <c r="B700" s="10" t="s">
        <v>1789</v>
      </c>
      <c r="C700" s="11" t="s">
        <v>1765</v>
      </c>
      <c r="D700" s="9" t="s">
        <v>9</v>
      </c>
      <c r="E700" s="5" t="s">
        <v>9</v>
      </c>
    </row>
    <row r="701" customFormat="false" ht="27" hidden="false" customHeight="true" outlineLevel="0" collapsed="false">
      <c r="A701" s="5" t="s">
        <v>1790</v>
      </c>
      <c r="B701" s="10" t="s">
        <v>1791</v>
      </c>
      <c r="C701" s="11" t="s">
        <v>1765</v>
      </c>
      <c r="D701" s="9" t="s">
        <v>9</v>
      </c>
      <c r="E701" s="5" t="s">
        <v>9</v>
      </c>
    </row>
    <row r="702" customFormat="false" ht="27" hidden="false" customHeight="true" outlineLevel="0" collapsed="false">
      <c r="A702" s="5" t="s">
        <v>1792</v>
      </c>
      <c r="B702" s="10" t="s">
        <v>1793</v>
      </c>
      <c r="C702" s="11" t="s">
        <v>1765</v>
      </c>
      <c r="D702" s="9" t="s">
        <v>9</v>
      </c>
      <c r="E702" s="5" t="s">
        <v>9</v>
      </c>
    </row>
    <row r="703" customFormat="false" ht="27" hidden="false" customHeight="true" outlineLevel="0" collapsed="false">
      <c r="A703" s="5" t="s">
        <v>1794</v>
      </c>
      <c r="B703" s="10" t="s">
        <v>1795</v>
      </c>
      <c r="C703" s="11" t="s">
        <v>1765</v>
      </c>
      <c r="D703" s="9" t="s">
        <v>9</v>
      </c>
      <c r="E703" s="5" t="s">
        <v>9</v>
      </c>
    </row>
    <row r="704" customFormat="false" ht="27" hidden="false" customHeight="true" outlineLevel="0" collapsed="false">
      <c r="A704" s="5" t="s">
        <v>1796</v>
      </c>
      <c r="B704" s="10" t="s">
        <v>1797</v>
      </c>
      <c r="C704" s="11" t="s">
        <v>1765</v>
      </c>
      <c r="D704" s="9" t="s">
        <v>9</v>
      </c>
      <c r="E704" s="5" t="s">
        <v>9</v>
      </c>
    </row>
    <row r="705" customFormat="false" ht="27" hidden="false" customHeight="true" outlineLevel="0" collapsed="false">
      <c r="A705" s="5" t="s">
        <v>1798</v>
      </c>
      <c r="B705" s="10" t="s">
        <v>1799</v>
      </c>
      <c r="C705" s="11" t="s">
        <v>1765</v>
      </c>
      <c r="D705" s="9" t="s">
        <v>9</v>
      </c>
      <c r="E705" s="5" t="s">
        <v>9</v>
      </c>
    </row>
    <row r="706" customFormat="false" ht="27" hidden="false" customHeight="true" outlineLevel="0" collapsed="false">
      <c r="A706" s="5" t="s">
        <v>1800</v>
      </c>
      <c r="B706" s="10" t="s">
        <v>1801</v>
      </c>
      <c r="C706" s="11" t="s">
        <v>1765</v>
      </c>
      <c r="D706" s="9" t="s">
        <v>9</v>
      </c>
      <c r="E706" s="5" t="s">
        <v>9</v>
      </c>
    </row>
    <row r="707" customFormat="false" ht="27" hidden="false" customHeight="true" outlineLevel="0" collapsed="false">
      <c r="A707" s="5" t="s">
        <v>1802</v>
      </c>
      <c r="B707" s="10" t="s">
        <v>1803</v>
      </c>
      <c r="C707" s="11" t="s">
        <v>1765</v>
      </c>
      <c r="D707" s="9" t="s">
        <v>9</v>
      </c>
      <c r="E707" s="5" t="s">
        <v>9</v>
      </c>
    </row>
    <row r="708" customFormat="false" ht="27" hidden="false" customHeight="true" outlineLevel="0" collapsed="false">
      <c r="A708" s="5" t="s">
        <v>1804</v>
      </c>
      <c r="B708" s="10" t="s">
        <v>1805</v>
      </c>
      <c r="C708" s="11" t="s">
        <v>1765</v>
      </c>
      <c r="D708" s="9" t="s">
        <v>9</v>
      </c>
      <c r="E708" s="5" t="s">
        <v>9</v>
      </c>
    </row>
    <row r="709" customFormat="false" ht="27" hidden="false" customHeight="true" outlineLevel="0" collapsed="false">
      <c r="A709" s="5" t="s">
        <v>1806</v>
      </c>
      <c r="B709" s="10" t="s">
        <v>1807</v>
      </c>
      <c r="C709" s="11" t="s">
        <v>1765</v>
      </c>
      <c r="D709" s="9" t="s">
        <v>9</v>
      </c>
      <c r="E709" s="5" t="s">
        <v>9</v>
      </c>
    </row>
    <row r="710" customFormat="false" ht="27" hidden="false" customHeight="true" outlineLevel="0" collapsed="false">
      <c r="A710" s="5" t="s">
        <v>1808</v>
      </c>
      <c r="B710" s="10" t="s">
        <v>1809</v>
      </c>
      <c r="C710" s="11" t="s">
        <v>1810</v>
      </c>
      <c r="D710" s="9" t="s">
        <v>9</v>
      </c>
      <c r="E710" s="5" t="s">
        <v>9</v>
      </c>
    </row>
    <row r="711" customFormat="false" ht="27" hidden="false" customHeight="true" outlineLevel="0" collapsed="false">
      <c r="A711" s="5" t="s">
        <v>1811</v>
      </c>
      <c r="B711" s="10" t="s">
        <v>1812</v>
      </c>
      <c r="C711" s="11" t="s">
        <v>1813</v>
      </c>
      <c r="D711" s="9" t="s">
        <v>9</v>
      </c>
      <c r="E711" s="5" t="s">
        <v>9</v>
      </c>
    </row>
    <row r="712" customFormat="false" ht="27" hidden="false" customHeight="true" outlineLevel="0" collapsed="false">
      <c r="A712" s="5" t="s">
        <v>1814</v>
      </c>
      <c r="B712" s="10" t="s">
        <v>1815</v>
      </c>
      <c r="C712" s="11" t="s">
        <v>1813</v>
      </c>
      <c r="D712" s="9" t="s">
        <v>9</v>
      </c>
      <c r="E712" s="5" t="s">
        <v>9</v>
      </c>
    </row>
    <row r="713" customFormat="false" ht="27" hidden="false" customHeight="true" outlineLevel="0" collapsed="false">
      <c r="A713" s="5" t="s">
        <v>1816</v>
      </c>
      <c r="B713" s="10" t="s">
        <v>1817</v>
      </c>
      <c r="C713" s="11" t="s">
        <v>1813</v>
      </c>
      <c r="D713" s="9" t="s">
        <v>9</v>
      </c>
      <c r="E713" s="5" t="s">
        <v>9</v>
      </c>
    </row>
    <row r="714" customFormat="false" ht="27" hidden="false" customHeight="true" outlineLevel="0" collapsed="false">
      <c r="A714" s="5" t="s">
        <v>1818</v>
      </c>
      <c r="B714" s="10" t="s">
        <v>1819</v>
      </c>
      <c r="C714" s="11" t="s">
        <v>1813</v>
      </c>
      <c r="D714" s="9" t="s">
        <v>9</v>
      </c>
      <c r="E714" s="5" t="s">
        <v>9</v>
      </c>
    </row>
    <row r="715" customFormat="false" ht="27" hidden="false" customHeight="true" outlineLevel="0" collapsed="false">
      <c r="A715" s="5" t="s">
        <v>1820</v>
      </c>
      <c r="B715" s="10" t="s">
        <v>1821</v>
      </c>
      <c r="C715" s="11" t="s">
        <v>1813</v>
      </c>
      <c r="D715" s="9" t="s">
        <v>9</v>
      </c>
      <c r="E715" s="5" t="s">
        <v>9</v>
      </c>
    </row>
    <row r="716" customFormat="false" ht="27" hidden="false" customHeight="true" outlineLevel="0" collapsed="false">
      <c r="A716" s="5" t="s">
        <v>1822</v>
      </c>
      <c r="B716" s="10" t="s">
        <v>1823</v>
      </c>
      <c r="C716" s="11" t="s">
        <v>1813</v>
      </c>
      <c r="D716" s="9" t="s">
        <v>9</v>
      </c>
      <c r="E716" s="5" t="s">
        <v>9</v>
      </c>
    </row>
    <row r="717" customFormat="false" ht="27" hidden="false" customHeight="true" outlineLevel="0" collapsed="false">
      <c r="A717" s="5" t="s">
        <v>1824</v>
      </c>
      <c r="B717" s="10" t="s">
        <v>1825</v>
      </c>
      <c r="C717" s="11" t="s">
        <v>1813</v>
      </c>
      <c r="D717" s="9" t="s">
        <v>9</v>
      </c>
      <c r="E717" s="5" t="s">
        <v>9</v>
      </c>
    </row>
    <row r="718" customFormat="false" ht="27" hidden="false" customHeight="true" outlineLevel="0" collapsed="false">
      <c r="A718" s="5" t="s">
        <v>1826</v>
      </c>
      <c r="B718" s="10" t="s">
        <v>1827</v>
      </c>
      <c r="C718" s="11" t="s">
        <v>1813</v>
      </c>
      <c r="D718" s="9" t="s">
        <v>9</v>
      </c>
      <c r="E718" s="5" t="s">
        <v>9</v>
      </c>
    </row>
    <row r="719" customFormat="false" ht="27" hidden="false" customHeight="true" outlineLevel="0" collapsed="false">
      <c r="A719" s="5" t="s">
        <v>1828</v>
      </c>
      <c r="B719" s="10" t="s">
        <v>1829</v>
      </c>
      <c r="C719" s="11" t="s">
        <v>1813</v>
      </c>
      <c r="D719" s="9" t="s">
        <v>9</v>
      </c>
      <c r="E719" s="5" t="s">
        <v>9</v>
      </c>
    </row>
    <row r="720" customFormat="false" ht="27" hidden="false" customHeight="true" outlineLevel="0" collapsed="false">
      <c r="A720" s="5" t="s">
        <v>1830</v>
      </c>
      <c r="B720" s="10" t="s">
        <v>1831</v>
      </c>
      <c r="C720" s="11" t="s">
        <v>1813</v>
      </c>
      <c r="D720" s="9" t="s">
        <v>9</v>
      </c>
      <c r="E720" s="5" t="s">
        <v>9</v>
      </c>
    </row>
    <row r="721" customFormat="false" ht="27" hidden="false" customHeight="true" outlineLevel="0" collapsed="false">
      <c r="A721" s="5" t="s">
        <v>1832</v>
      </c>
      <c r="B721" s="10" t="s">
        <v>1833</v>
      </c>
      <c r="C721" s="11" t="s">
        <v>1813</v>
      </c>
      <c r="D721" s="9" t="s">
        <v>9</v>
      </c>
      <c r="E721" s="5" t="s">
        <v>9</v>
      </c>
    </row>
    <row r="722" customFormat="false" ht="27" hidden="false" customHeight="true" outlineLevel="0" collapsed="false">
      <c r="A722" s="5" t="s">
        <v>1834</v>
      </c>
      <c r="B722" s="10" t="s">
        <v>1835</v>
      </c>
      <c r="C722" s="11" t="s">
        <v>1836</v>
      </c>
      <c r="D722" s="9" t="s">
        <v>9</v>
      </c>
      <c r="E722" s="5" t="s">
        <v>9</v>
      </c>
    </row>
    <row r="723" customFormat="false" ht="27" hidden="false" customHeight="true" outlineLevel="0" collapsed="false">
      <c r="A723" s="5" t="s">
        <v>1837</v>
      </c>
      <c r="B723" s="10" t="s">
        <v>1838</v>
      </c>
      <c r="C723" s="11" t="s">
        <v>1836</v>
      </c>
      <c r="D723" s="9" t="s">
        <v>9</v>
      </c>
      <c r="E723" s="5" t="s">
        <v>9</v>
      </c>
    </row>
    <row r="724" customFormat="false" ht="27" hidden="false" customHeight="true" outlineLevel="0" collapsed="false">
      <c r="A724" s="5" t="s">
        <v>1839</v>
      </c>
      <c r="B724" s="10" t="s">
        <v>1840</v>
      </c>
      <c r="C724" s="11" t="s">
        <v>1836</v>
      </c>
      <c r="D724" s="9" t="s">
        <v>9</v>
      </c>
      <c r="E724" s="5" t="s">
        <v>9</v>
      </c>
    </row>
    <row r="725" customFormat="false" ht="27" hidden="false" customHeight="true" outlineLevel="0" collapsed="false">
      <c r="A725" s="5" t="s">
        <v>1841</v>
      </c>
      <c r="B725" s="10" t="s">
        <v>1842</v>
      </c>
      <c r="C725" s="11" t="s">
        <v>1836</v>
      </c>
      <c r="D725" s="9" t="s">
        <v>9</v>
      </c>
      <c r="E725" s="5" t="s">
        <v>9</v>
      </c>
    </row>
    <row r="726" customFormat="false" ht="27" hidden="false" customHeight="true" outlineLevel="0" collapsed="false">
      <c r="A726" s="5" t="s">
        <v>1843</v>
      </c>
      <c r="B726" s="10" t="s">
        <v>1844</v>
      </c>
      <c r="C726" s="11" t="s">
        <v>1836</v>
      </c>
      <c r="D726" s="9" t="s">
        <v>9</v>
      </c>
      <c r="E726" s="5" t="s">
        <v>9</v>
      </c>
    </row>
    <row r="727" customFormat="false" ht="27" hidden="false" customHeight="true" outlineLevel="0" collapsed="false">
      <c r="A727" s="5" t="s">
        <v>1845</v>
      </c>
      <c r="B727" s="10" t="s">
        <v>1846</v>
      </c>
      <c r="C727" s="11" t="s">
        <v>1836</v>
      </c>
      <c r="D727" s="9" t="s">
        <v>9</v>
      </c>
      <c r="E727" s="5" t="s">
        <v>9</v>
      </c>
    </row>
    <row r="728" customFormat="false" ht="27" hidden="false" customHeight="true" outlineLevel="0" collapsed="false">
      <c r="A728" s="5" t="s">
        <v>1847</v>
      </c>
      <c r="B728" s="10" t="s">
        <v>1848</v>
      </c>
      <c r="C728" s="11" t="s">
        <v>1836</v>
      </c>
      <c r="D728" s="9" t="s">
        <v>9</v>
      </c>
      <c r="E728" s="5" t="s">
        <v>9</v>
      </c>
    </row>
    <row r="729" customFormat="false" ht="27" hidden="false" customHeight="true" outlineLevel="0" collapsed="false">
      <c r="A729" s="5" t="s">
        <v>1849</v>
      </c>
      <c r="B729" s="10" t="s">
        <v>1850</v>
      </c>
      <c r="C729" s="11" t="s">
        <v>1836</v>
      </c>
      <c r="D729" s="9" t="s">
        <v>9</v>
      </c>
      <c r="E729" s="5" t="s">
        <v>9</v>
      </c>
    </row>
    <row r="730" customFormat="false" ht="27" hidden="false" customHeight="true" outlineLevel="0" collapsed="false">
      <c r="A730" s="5" t="s">
        <v>1851</v>
      </c>
      <c r="B730" s="10" t="s">
        <v>1852</v>
      </c>
      <c r="C730" s="11" t="s">
        <v>1836</v>
      </c>
      <c r="D730" s="9" t="s">
        <v>9</v>
      </c>
      <c r="E730" s="5" t="s">
        <v>9</v>
      </c>
    </row>
    <row r="731" customFormat="false" ht="27" hidden="false" customHeight="true" outlineLevel="0" collapsed="false">
      <c r="A731" s="5" t="s">
        <v>1853</v>
      </c>
      <c r="B731" s="10" t="s">
        <v>1854</v>
      </c>
      <c r="C731" s="11" t="s">
        <v>1836</v>
      </c>
      <c r="D731" s="9" t="s">
        <v>9</v>
      </c>
      <c r="E731" s="5" t="s">
        <v>9</v>
      </c>
    </row>
    <row r="732" customFormat="false" ht="27" hidden="false" customHeight="true" outlineLevel="0" collapsed="false">
      <c r="A732" s="5" t="s">
        <v>1855</v>
      </c>
      <c r="B732" s="10" t="s">
        <v>1856</v>
      </c>
      <c r="C732" s="11" t="s">
        <v>1836</v>
      </c>
      <c r="D732" s="9" t="s">
        <v>9</v>
      </c>
      <c r="E732" s="5" t="s">
        <v>9</v>
      </c>
    </row>
    <row r="733" customFormat="false" ht="27" hidden="false" customHeight="true" outlineLevel="0" collapsed="false">
      <c r="A733" s="5" t="s">
        <v>1857</v>
      </c>
      <c r="B733" s="10" t="s">
        <v>1858</v>
      </c>
      <c r="C733" s="11" t="s">
        <v>1836</v>
      </c>
      <c r="D733" s="9" t="s">
        <v>9</v>
      </c>
      <c r="E733" s="5" t="s">
        <v>9</v>
      </c>
    </row>
    <row r="734" customFormat="false" ht="27" hidden="false" customHeight="true" outlineLevel="0" collapsed="false">
      <c r="A734" s="5" t="s">
        <v>1859</v>
      </c>
      <c r="B734" s="10" t="s">
        <v>1860</v>
      </c>
      <c r="C734" s="11" t="s">
        <v>1836</v>
      </c>
      <c r="D734" s="9" t="s">
        <v>9</v>
      </c>
      <c r="E734" s="5" t="s">
        <v>9</v>
      </c>
    </row>
    <row r="735" customFormat="false" ht="27" hidden="false" customHeight="true" outlineLevel="0" collapsed="false">
      <c r="A735" s="5" t="s">
        <v>1861</v>
      </c>
      <c r="B735" s="10" t="s">
        <v>1862</v>
      </c>
      <c r="C735" s="11" t="s">
        <v>1836</v>
      </c>
      <c r="D735" s="9" t="s">
        <v>9</v>
      </c>
      <c r="E735" s="5" t="s">
        <v>9</v>
      </c>
    </row>
    <row r="736" customFormat="false" ht="27" hidden="false" customHeight="true" outlineLevel="0" collapsed="false">
      <c r="A736" s="5" t="s">
        <v>1863</v>
      </c>
      <c r="B736" s="10" t="s">
        <v>1864</v>
      </c>
      <c r="C736" s="11" t="s">
        <v>1836</v>
      </c>
      <c r="D736" s="9" t="s">
        <v>9</v>
      </c>
      <c r="E736" s="5" t="s">
        <v>9</v>
      </c>
    </row>
    <row r="737" customFormat="false" ht="27" hidden="false" customHeight="true" outlineLevel="0" collapsed="false">
      <c r="A737" s="5" t="s">
        <v>1865</v>
      </c>
      <c r="B737" s="10" t="s">
        <v>1866</v>
      </c>
      <c r="C737" s="11" t="s">
        <v>1867</v>
      </c>
      <c r="D737" s="9" t="s">
        <v>9</v>
      </c>
      <c r="E737" s="5" t="s">
        <v>9</v>
      </c>
    </row>
    <row r="738" customFormat="false" ht="27" hidden="false" customHeight="true" outlineLevel="0" collapsed="false">
      <c r="A738" s="5" t="s">
        <v>1772</v>
      </c>
      <c r="B738" s="10" t="s">
        <v>1868</v>
      </c>
      <c r="C738" s="11" t="s">
        <v>1867</v>
      </c>
      <c r="D738" s="9" t="s">
        <v>9</v>
      </c>
      <c r="E738" s="5" t="s">
        <v>9</v>
      </c>
    </row>
    <row r="739" customFormat="false" ht="27" hidden="false" customHeight="true" outlineLevel="0" collapsed="false">
      <c r="A739" s="5" t="s">
        <v>1869</v>
      </c>
      <c r="B739" s="10" t="s">
        <v>1870</v>
      </c>
      <c r="C739" s="11" t="s">
        <v>1871</v>
      </c>
      <c r="D739" s="9" t="s">
        <v>9</v>
      </c>
      <c r="E739" s="5" t="s">
        <v>9</v>
      </c>
    </row>
    <row r="740" customFormat="false" ht="27" hidden="false" customHeight="true" outlineLevel="0" collapsed="false">
      <c r="A740" s="5" t="s">
        <v>1872</v>
      </c>
      <c r="B740" s="10" t="s">
        <v>1873</v>
      </c>
      <c r="C740" s="11" t="s">
        <v>1871</v>
      </c>
      <c r="D740" s="9" t="s">
        <v>9</v>
      </c>
      <c r="E740" s="5" t="s">
        <v>9</v>
      </c>
    </row>
    <row r="741" customFormat="false" ht="27" hidden="false" customHeight="true" outlineLevel="0" collapsed="false">
      <c r="A741" s="5" t="s">
        <v>1874</v>
      </c>
      <c r="B741" s="10" t="s">
        <v>1875</v>
      </c>
      <c r="C741" s="11" t="s">
        <v>1871</v>
      </c>
      <c r="D741" s="9" t="s">
        <v>9</v>
      </c>
      <c r="E741" s="5" t="s">
        <v>9</v>
      </c>
    </row>
    <row r="742" customFormat="false" ht="27" hidden="false" customHeight="true" outlineLevel="0" collapsed="false">
      <c r="A742" s="5" t="s">
        <v>1876</v>
      </c>
      <c r="B742" s="10" t="s">
        <v>1877</v>
      </c>
      <c r="C742" s="11" t="s">
        <v>1871</v>
      </c>
      <c r="D742" s="9" t="s">
        <v>9</v>
      </c>
      <c r="E742" s="5" t="s">
        <v>9</v>
      </c>
    </row>
    <row r="743" customFormat="false" ht="27" hidden="false" customHeight="true" outlineLevel="0" collapsed="false">
      <c r="A743" s="5" t="s">
        <v>1878</v>
      </c>
      <c r="B743" s="10" t="s">
        <v>1879</v>
      </c>
      <c r="C743" s="11" t="s">
        <v>1871</v>
      </c>
      <c r="D743" s="9" t="s">
        <v>9</v>
      </c>
      <c r="E743" s="5" t="s">
        <v>9</v>
      </c>
    </row>
    <row r="744" customFormat="false" ht="27" hidden="false" customHeight="true" outlineLevel="0" collapsed="false">
      <c r="A744" s="5" t="s">
        <v>1880</v>
      </c>
      <c r="B744" s="10" t="s">
        <v>1881</v>
      </c>
      <c r="C744" s="11" t="s">
        <v>1882</v>
      </c>
      <c r="D744" s="9" t="s">
        <v>9</v>
      </c>
      <c r="E744" s="5" t="s">
        <v>9</v>
      </c>
    </row>
    <row r="745" customFormat="false" ht="27" hidden="false" customHeight="true" outlineLevel="0" collapsed="false">
      <c r="A745" s="5" t="s">
        <v>1883</v>
      </c>
      <c r="B745" s="10" t="s">
        <v>1884</v>
      </c>
      <c r="C745" s="11" t="s">
        <v>1882</v>
      </c>
      <c r="D745" s="9" t="s">
        <v>9</v>
      </c>
      <c r="E745" s="5" t="s">
        <v>9</v>
      </c>
    </row>
    <row r="746" customFormat="false" ht="27" hidden="false" customHeight="true" outlineLevel="0" collapsed="false">
      <c r="A746" s="5" t="s">
        <v>1885</v>
      </c>
      <c r="B746" s="10" t="s">
        <v>1886</v>
      </c>
      <c r="C746" s="11" t="s">
        <v>1882</v>
      </c>
      <c r="D746" s="9" t="s">
        <v>9</v>
      </c>
      <c r="E746" s="5" t="s">
        <v>9</v>
      </c>
    </row>
    <row r="747" customFormat="false" ht="27" hidden="false" customHeight="true" outlineLevel="0" collapsed="false">
      <c r="A747" s="5" t="s">
        <v>1887</v>
      </c>
      <c r="B747" s="10" t="s">
        <v>1888</v>
      </c>
      <c r="C747" s="11" t="s">
        <v>1882</v>
      </c>
      <c r="D747" s="9" t="s">
        <v>9</v>
      </c>
      <c r="E747" s="5" t="s">
        <v>9</v>
      </c>
    </row>
    <row r="748" customFormat="false" ht="27" hidden="false" customHeight="true" outlineLevel="0" collapsed="false">
      <c r="A748" s="5" t="s">
        <v>1889</v>
      </c>
      <c r="B748" s="10" t="s">
        <v>1890</v>
      </c>
      <c r="C748" s="11" t="s">
        <v>1882</v>
      </c>
      <c r="D748" s="9" t="s">
        <v>9</v>
      </c>
      <c r="E748" s="5" t="s">
        <v>9</v>
      </c>
    </row>
    <row r="749" customFormat="false" ht="27" hidden="false" customHeight="true" outlineLevel="0" collapsed="false">
      <c r="A749" s="5" t="s">
        <v>1891</v>
      </c>
      <c r="B749" s="10" t="s">
        <v>1892</v>
      </c>
      <c r="C749" s="11" t="s">
        <v>1882</v>
      </c>
      <c r="D749" s="9" t="s">
        <v>9</v>
      </c>
      <c r="E749" s="5" t="s">
        <v>9</v>
      </c>
    </row>
    <row r="750" customFormat="false" ht="27" hidden="false" customHeight="true" outlineLevel="0" collapsed="false">
      <c r="A750" s="5" t="s">
        <v>1893</v>
      </c>
      <c r="B750" s="10" t="s">
        <v>1894</v>
      </c>
      <c r="C750" s="11" t="s">
        <v>1882</v>
      </c>
      <c r="D750" s="9" t="s">
        <v>9</v>
      </c>
      <c r="E750" s="5" t="s">
        <v>9</v>
      </c>
    </row>
    <row r="751" customFormat="false" ht="27" hidden="false" customHeight="true" outlineLevel="0" collapsed="false">
      <c r="A751" s="5" t="s">
        <v>1895</v>
      </c>
      <c r="B751" s="10" t="s">
        <v>1896</v>
      </c>
      <c r="C751" s="11" t="s">
        <v>1882</v>
      </c>
      <c r="D751" s="9" t="s">
        <v>9</v>
      </c>
      <c r="E751" s="5" t="s">
        <v>9</v>
      </c>
    </row>
    <row r="752" customFormat="false" ht="27" hidden="false" customHeight="true" outlineLevel="0" collapsed="false">
      <c r="A752" s="5" t="s">
        <v>1897</v>
      </c>
      <c r="B752" s="10" t="s">
        <v>1898</v>
      </c>
      <c r="C752" s="11" t="s">
        <v>1882</v>
      </c>
      <c r="D752" s="9" t="s">
        <v>9</v>
      </c>
      <c r="E752" s="5" t="s">
        <v>9</v>
      </c>
    </row>
    <row r="753" customFormat="false" ht="27" hidden="false" customHeight="true" outlineLevel="0" collapsed="false">
      <c r="A753" s="5" t="s">
        <v>1899</v>
      </c>
      <c r="B753" s="10" t="s">
        <v>1900</v>
      </c>
      <c r="C753" s="11" t="s">
        <v>1882</v>
      </c>
      <c r="D753" s="9" t="s">
        <v>9</v>
      </c>
      <c r="E753" s="5" t="s">
        <v>9</v>
      </c>
    </row>
    <row r="754" customFormat="false" ht="27" hidden="false" customHeight="true" outlineLevel="0" collapsed="false">
      <c r="A754" s="5" t="s">
        <v>1901</v>
      </c>
      <c r="B754" s="10" t="s">
        <v>1902</v>
      </c>
      <c r="C754" s="11" t="s">
        <v>1903</v>
      </c>
      <c r="D754" s="9" t="s">
        <v>9</v>
      </c>
      <c r="E754" s="5" t="s">
        <v>9</v>
      </c>
    </row>
    <row r="755" customFormat="false" ht="27" hidden="false" customHeight="true" outlineLevel="0" collapsed="false">
      <c r="A755" s="5" t="s">
        <v>1904</v>
      </c>
      <c r="B755" s="10" t="s">
        <v>1905</v>
      </c>
      <c r="C755" s="11" t="s">
        <v>1903</v>
      </c>
      <c r="D755" s="9" t="s">
        <v>9</v>
      </c>
      <c r="E755" s="5" t="s">
        <v>9</v>
      </c>
    </row>
    <row r="756" customFormat="false" ht="27" hidden="false" customHeight="true" outlineLevel="0" collapsed="false">
      <c r="A756" s="5" t="s">
        <v>1906</v>
      </c>
      <c r="B756" s="10" t="s">
        <v>1907</v>
      </c>
      <c r="C756" s="11" t="s">
        <v>1908</v>
      </c>
      <c r="D756" s="9" t="s">
        <v>9</v>
      </c>
      <c r="E756" s="5" t="s">
        <v>9</v>
      </c>
    </row>
    <row r="757" customFormat="false" ht="27" hidden="false" customHeight="true" outlineLevel="0" collapsed="false">
      <c r="A757" s="5" t="s">
        <v>1909</v>
      </c>
      <c r="B757" s="10" t="s">
        <v>1910</v>
      </c>
      <c r="C757" s="11" t="s">
        <v>1908</v>
      </c>
      <c r="D757" s="9" t="s">
        <v>9</v>
      </c>
      <c r="E757" s="5" t="s">
        <v>9</v>
      </c>
    </row>
    <row r="758" customFormat="false" ht="27" hidden="false" customHeight="true" outlineLevel="0" collapsed="false">
      <c r="A758" s="5" t="s">
        <v>1911</v>
      </c>
      <c r="B758" s="10" t="s">
        <v>1912</v>
      </c>
      <c r="C758" s="11" t="s">
        <v>1908</v>
      </c>
      <c r="D758" s="9" t="s">
        <v>9</v>
      </c>
      <c r="E758" s="5" t="s">
        <v>9</v>
      </c>
    </row>
    <row r="759" customFormat="false" ht="27" hidden="false" customHeight="true" outlineLevel="0" collapsed="false">
      <c r="A759" s="5" t="s">
        <v>1913</v>
      </c>
      <c r="B759" s="10" t="s">
        <v>1914</v>
      </c>
      <c r="C759" s="11" t="s">
        <v>1908</v>
      </c>
      <c r="D759" s="9" t="s">
        <v>9</v>
      </c>
      <c r="E759" s="5" t="s">
        <v>9</v>
      </c>
    </row>
    <row r="760" customFormat="false" ht="27" hidden="false" customHeight="true" outlineLevel="0" collapsed="false">
      <c r="A760" s="5" t="s">
        <v>1915</v>
      </c>
      <c r="B760" s="10" t="s">
        <v>1916</v>
      </c>
      <c r="C760" s="11" t="s">
        <v>1908</v>
      </c>
      <c r="D760" s="9" t="s">
        <v>9</v>
      </c>
      <c r="E760" s="5" t="s">
        <v>9</v>
      </c>
    </row>
    <row r="761" customFormat="false" ht="27" hidden="false" customHeight="true" outlineLevel="0" collapsed="false">
      <c r="A761" s="5" t="s">
        <v>1917</v>
      </c>
      <c r="B761" s="10" t="s">
        <v>1918</v>
      </c>
      <c r="C761" s="11" t="s">
        <v>1908</v>
      </c>
      <c r="D761" s="9" t="s">
        <v>9</v>
      </c>
      <c r="E761" s="5" t="s">
        <v>9</v>
      </c>
    </row>
    <row r="762" customFormat="false" ht="27" hidden="false" customHeight="true" outlineLevel="0" collapsed="false">
      <c r="A762" s="5" t="s">
        <v>1919</v>
      </c>
      <c r="B762" s="10" t="s">
        <v>1920</v>
      </c>
      <c r="C762" s="11" t="s">
        <v>1908</v>
      </c>
      <c r="D762" s="9" t="s">
        <v>9</v>
      </c>
      <c r="E762" s="5" t="s">
        <v>9</v>
      </c>
    </row>
    <row r="763" customFormat="false" ht="27" hidden="false" customHeight="true" outlineLevel="0" collapsed="false">
      <c r="A763" s="5" t="s">
        <v>892</v>
      </c>
      <c r="B763" s="10" t="s">
        <v>1921</v>
      </c>
      <c r="C763" s="11" t="s">
        <v>1908</v>
      </c>
      <c r="D763" s="9" t="s">
        <v>9</v>
      </c>
      <c r="E763" s="5" t="s">
        <v>9</v>
      </c>
    </row>
    <row r="764" customFormat="false" ht="27" hidden="false" customHeight="true" outlineLevel="0" collapsed="false">
      <c r="A764" s="5" t="s">
        <v>1922</v>
      </c>
      <c r="B764" s="10" t="s">
        <v>1923</v>
      </c>
      <c r="C764" s="11" t="s">
        <v>1908</v>
      </c>
      <c r="D764" s="9" t="s">
        <v>9</v>
      </c>
      <c r="E764" s="5" t="s">
        <v>9</v>
      </c>
    </row>
    <row r="765" customFormat="false" ht="27" hidden="false" customHeight="true" outlineLevel="0" collapsed="false">
      <c r="A765" s="5" t="s">
        <v>1924</v>
      </c>
      <c r="B765" s="10" t="s">
        <v>1925</v>
      </c>
      <c r="C765" s="11" t="s">
        <v>1908</v>
      </c>
      <c r="D765" s="9" t="s">
        <v>9</v>
      </c>
      <c r="E765" s="5" t="s">
        <v>9</v>
      </c>
    </row>
    <row r="766" customFormat="false" ht="27" hidden="false" customHeight="true" outlineLevel="0" collapsed="false">
      <c r="A766" s="5" t="s">
        <v>1926</v>
      </c>
      <c r="B766" s="10" t="s">
        <v>1927</v>
      </c>
      <c r="C766" s="11" t="s">
        <v>1908</v>
      </c>
      <c r="D766" s="9" t="s">
        <v>9</v>
      </c>
      <c r="E766" s="5" t="s">
        <v>9</v>
      </c>
    </row>
    <row r="767" customFormat="false" ht="27" hidden="false" customHeight="true" outlineLevel="0" collapsed="false">
      <c r="A767" s="5" t="s">
        <v>1928</v>
      </c>
      <c r="B767" s="10" t="s">
        <v>1929</v>
      </c>
      <c r="C767" s="11" t="s">
        <v>1908</v>
      </c>
      <c r="D767" s="9" t="s">
        <v>9</v>
      </c>
      <c r="E767" s="5" t="s">
        <v>9</v>
      </c>
    </row>
    <row r="768" customFormat="false" ht="27" hidden="false" customHeight="true" outlineLevel="0" collapsed="false">
      <c r="A768" s="5" t="s">
        <v>1930</v>
      </c>
      <c r="B768" s="10" t="s">
        <v>1931</v>
      </c>
      <c r="C768" s="11" t="s">
        <v>1908</v>
      </c>
      <c r="D768" s="9" t="s">
        <v>9</v>
      </c>
      <c r="E768" s="5" t="s">
        <v>9</v>
      </c>
    </row>
    <row r="769" customFormat="false" ht="27" hidden="false" customHeight="true" outlineLevel="0" collapsed="false">
      <c r="A769" s="5" t="s">
        <v>1932</v>
      </c>
      <c r="B769" s="10" t="s">
        <v>1933</v>
      </c>
      <c r="C769" s="11" t="s">
        <v>1908</v>
      </c>
      <c r="D769" s="9" t="s">
        <v>9</v>
      </c>
      <c r="E769" s="5" t="s">
        <v>9</v>
      </c>
    </row>
    <row r="770" customFormat="false" ht="27" hidden="false" customHeight="true" outlineLevel="0" collapsed="false">
      <c r="A770" s="5" t="s">
        <v>1934</v>
      </c>
      <c r="B770" s="10" t="s">
        <v>1935</v>
      </c>
      <c r="C770" s="11" t="s">
        <v>1936</v>
      </c>
      <c r="D770" s="9" t="s">
        <v>9</v>
      </c>
      <c r="E770" s="5" t="s">
        <v>9</v>
      </c>
    </row>
    <row r="771" customFormat="false" ht="27" hidden="false" customHeight="true" outlineLevel="0" collapsed="false">
      <c r="A771" s="5" t="s">
        <v>1937</v>
      </c>
      <c r="B771" s="10" t="s">
        <v>1938</v>
      </c>
      <c r="C771" s="11" t="s">
        <v>1936</v>
      </c>
      <c r="D771" s="9" t="s">
        <v>9</v>
      </c>
      <c r="E771" s="5" t="s">
        <v>9</v>
      </c>
    </row>
    <row r="772" customFormat="false" ht="27" hidden="false" customHeight="true" outlineLevel="0" collapsed="false">
      <c r="A772" s="5" t="s">
        <v>1939</v>
      </c>
      <c r="B772" s="10" t="s">
        <v>1940</v>
      </c>
      <c r="C772" s="11" t="s">
        <v>1936</v>
      </c>
      <c r="D772" s="9" t="s">
        <v>9</v>
      </c>
      <c r="E772" s="5" t="s">
        <v>9</v>
      </c>
    </row>
    <row r="773" customFormat="false" ht="27" hidden="false" customHeight="true" outlineLevel="0" collapsed="false">
      <c r="A773" s="5" t="s">
        <v>1941</v>
      </c>
      <c r="B773" s="10" t="s">
        <v>1942</v>
      </c>
      <c r="C773" s="11" t="s">
        <v>1936</v>
      </c>
      <c r="D773" s="9" t="s">
        <v>9</v>
      </c>
      <c r="E773" s="5" t="s">
        <v>9</v>
      </c>
    </row>
    <row r="774" customFormat="false" ht="27" hidden="false" customHeight="true" outlineLevel="0" collapsed="false">
      <c r="A774" s="5" t="s">
        <v>1943</v>
      </c>
      <c r="B774" s="10" t="s">
        <v>1944</v>
      </c>
      <c r="C774" s="11" t="s">
        <v>1936</v>
      </c>
      <c r="D774" s="9" t="s">
        <v>9</v>
      </c>
      <c r="E774" s="5" t="s">
        <v>9</v>
      </c>
    </row>
    <row r="775" customFormat="false" ht="27" hidden="false" customHeight="true" outlineLevel="0" collapsed="false">
      <c r="A775" s="5" t="s">
        <v>1945</v>
      </c>
      <c r="B775" s="10" t="s">
        <v>1946</v>
      </c>
      <c r="C775" s="11" t="s">
        <v>1936</v>
      </c>
      <c r="D775" s="9" t="s">
        <v>9</v>
      </c>
      <c r="E775" s="5" t="s">
        <v>9</v>
      </c>
    </row>
    <row r="776" customFormat="false" ht="27" hidden="false" customHeight="true" outlineLevel="0" collapsed="false">
      <c r="A776" s="5" t="s">
        <v>1947</v>
      </c>
      <c r="B776" s="10" t="s">
        <v>1948</v>
      </c>
      <c r="C776" s="11" t="s">
        <v>1936</v>
      </c>
      <c r="D776" s="9" t="s">
        <v>9</v>
      </c>
      <c r="E776" s="5" t="s">
        <v>9</v>
      </c>
    </row>
    <row r="777" customFormat="false" ht="27" hidden="false" customHeight="true" outlineLevel="0" collapsed="false">
      <c r="A777" s="5" t="s">
        <v>1949</v>
      </c>
      <c r="B777" s="10" t="s">
        <v>1950</v>
      </c>
      <c r="C777" s="11" t="s">
        <v>1936</v>
      </c>
      <c r="D777" s="9" t="s">
        <v>9</v>
      </c>
      <c r="E777" s="5" t="s">
        <v>9</v>
      </c>
    </row>
    <row r="778" customFormat="false" ht="27" hidden="false" customHeight="true" outlineLevel="0" collapsed="false">
      <c r="A778" s="5" t="s">
        <v>1951</v>
      </c>
      <c r="B778" s="10" t="s">
        <v>1952</v>
      </c>
      <c r="C778" s="11" t="s">
        <v>1936</v>
      </c>
      <c r="D778" s="9" t="s">
        <v>9</v>
      </c>
      <c r="E778" s="5" t="s">
        <v>9</v>
      </c>
    </row>
    <row r="779" customFormat="false" ht="27" hidden="false" customHeight="true" outlineLevel="0" collapsed="false">
      <c r="A779" s="5" t="s">
        <v>1953</v>
      </c>
      <c r="B779" s="10" t="s">
        <v>1954</v>
      </c>
      <c r="C779" s="11" t="s">
        <v>1936</v>
      </c>
      <c r="D779" s="9" t="s">
        <v>9</v>
      </c>
      <c r="E779" s="5" t="s">
        <v>9</v>
      </c>
    </row>
    <row r="780" customFormat="false" ht="27" hidden="false" customHeight="true" outlineLevel="0" collapsed="false">
      <c r="A780" s="5" t="s">
        <v>1955</v>
      </c>
      <c r="B780" s="10" t="s">
        <v>1956</v>
      </c>
      <c r="C780" s="11" t="s">
        <v>1957</v>
      </c>
      <c r="D780" s="9" t="s">
        <v>9</v>
      </c>
      <c r="E780" s="5" t="s">
        <v>9</v>
      </c>
    </row>
    <row r="781" customFormat="false" ht="27" hidden="false" customHeight="true" outlineLevel="0" collapsed="false">
      <c r="A781" s="5" t="s">
        <v>1958</v>
      </c>
      <c r="B781" s="10" t="s">
        <v>1959</v>
      </c>
      <c r="C781" s="11" t="s">
        <v>1957</v>
      </c>
      <c r="D781" s="9" t="s">
        <v>9</v>
      </c>
      <c r="E781" s="5" t="s">
        <v>9</v>
      </c>
    </row>
    <row r="782" customFormat="false" ht="27" hidden="false" customHeight="true" outlineLevel="0" collapsed="false">
      <c r="A782" s="5" t="s">
        <v>1960</v>
      </c>
      <c r="B782" s="10" t="s">
        <v>1961</v>
      </c>
      <c r="C782" s="11" t="s">
        <v>1957</v>
      </c>
      <c r="D782" s="9" t="s">
        <v>9</v>
      </c>
      <c r="E782" s="5" t="s">
        <v>9</v>
      </c>
    </row>
    <row r="783" customFormat="false" ht="27" hidden="false" customHeight="true" outlineLevel="0" collapsed="false">
      <c r="A783" s="5" t="s">
        <v>1962</v>
      </c>
      <c r="B783" s="10" t="s">
        <v>1963</v>
      </c>
      <c r="C783" s="11" t="s">
        <v>1957</v>
      </c>
      <c r="D783" s="9" t="s">
        <v>9</v>
      </c>
      <c r="E783" s="5" t="s">
        <v>9</v>
      </c>
    </row>
    <row r="784" customFormat="false" ht="27" hidden="false" customHeight="true" outlineLevel="0" collapsed="false">
      <c r="A784" s="5" t="s">
        <v>1964</v>
      </c>
      <c r="B784" s="10" t="s">
        <v>1965</v>
      </c>
      <c r="C784" s="11" t="s">
        <v>1957</v>
      </c>
      <c r="D784" s="9" t="s">
        <v>9</v>
      </c>
      <c r="E784" s="5" t="s">
        <v>9</v>
      </c>
    </row>
    <row r="785" customFormat="false" ht="27" hidden="false" customHeight="true" outlineLevel="0" collapsed="false">
      <c r="A785" s="5" t="s">
        <v>1966</v>
      </c>
      <c r="B785" s="10" t="s">
        <v>1967</v>
      </c>
      <c r="C785" s="11" t="s">
        <v>1957</v>
      </c>
      <c r="D785" s="9" t="s">
        <v>9</v>
      </c>
      <c r="E785" s="5" t="s">
        <v>9</v>
      </c>
    </row>
    <row r="786" customFormat="false" ht="27" hidden="false" customHeight="true" outlineLevel="0" collapsed="false">
      <c r="A786" s="5" t="s">
        <v>1968</v>
      </c>
      <c r="B786" s="10" t="s">
        <v>1969</v>
      </c>
      <c r="C786" s="11" t="s">
        <v>1957</v>
      </c>
      <c r="D786" s="9" t="s">
        <v>9</v>
      </c>
      <c r="E786" s="5" t="s">
        <v>9</v>
      </c>
    </row>
    <row r="787" customFormat="false" ht="27" hidden="false" customHeight="true" outlineLevel="0" collapsed="false">
      <c r="A787" s="5" t="s">
        <v>1970</v>
      </c>
      <c r="B787" s="10" t="s">
        <v>1971</v>
      </c>
      <c r="C787" s="11" t="s">
        <v>1957</v>
      </c>
      <c r="D787" s="9" t="s">
        <v>9</v>
      </c>
      <c r="E787" s="5" t="s">
        <v>9</v>
      </c>
    </row>
    <row r="788" customFormat="false" ht="27" hidden="false" customHeight="true" outlineLevel="0" collapsed="false">
      <c r="A788" s="5" t="s">
        <v>1972</v>
      </c>
      <c r="B788" s="10" t="s">
        <v>1973</v>
      </c>
      <c r="C788" s="11" t="s">
        <v>1957</v>
      </c>
      <c r="D788" s="9" t="s">
        <v>9</v>
      </c>
      <c r="E788" s="5" t="s">
        <v>9</v>
      </c>
    </row>
    <row r="789" customFormat="false" ht="27" hidden="false" customHeight="true" outlineLevel="0" collapsed="false">
      <c r="A789" s="5" t="s">
        <v>1974</v>
      </c>
      <c r="B789" s="10" t="s">
        <v>1975</v>
      </c>
      <c r="C789" s="11" t="s">
        <v>1976</v>
      </c>
      <c r="D789" s="9" t="s">
        <v>9</v>
      </c>
      <c r="E789" s="5" t="s">
        <v>9</v>
      </c>
    </row>
    <row r="790" customFormat="false" ht="27" hidden="false" customHeight="true" outlineLevel="0" collapsed="false">
      <c r="A790" s="5" t="s">
        <v>1977</v>
      </c>
      <c r="B790" s="10" t="s">
        <v>1978</v>
      </c>
      <c r="C790" s="11" t="s">
        <v>1976</v>
      </c>
      <c r="D790" s="9" t="s">
        <v>9</v>
      </c>
      <c r="E790" s="5" t="s">
        <v>9</v>
      </c>
    </row>
    <row r="791" customFormat="false" ht="27" hidden="false" customHeight="true" outlineLevel="0" collapsed="false">
      <c r="A791" s="5" t="s">
        <v>1979</v>
      </c>
      <c r="B791" s="10" t="s">
        <v>1980</v>
      </c>
      <c r="C791" s="11" t="s">
        <v>1976</v>
      </c>
      <c r="D791" s="9" t="s">
        <v>9</v>
      </c>
      <c r="E791" s="5" t="s">
        <v>9</v>
      </c>
    </row>
    <row r="792" customFormat="false" ht="27" hidden="false" customHeight="true" outlineLevel="0" collapsed="false">
      <c r="A792" s="5" t="s">
        <v>1981</v>
      </c>
      <c r="B792" s="10" t="s">
        <v>1982</v>
      </c>
      <c r="C792" s="11" t="s">
        <v>1976</v>
      </c>
      <c r="D792" s="9" t="s">
        <v>9</v>
      </c>
      <c r="E792" s="5" t="s">
        <v>9</v>
      </c>
    </row>
    <row r="793" customFormat="false" ht="27" hidden="false" customHeight="true" outlineLevel="0" collapsed="false">
      <c r="A793" s="5" t="s">
        <v>1983</v>
      </c>
      <c r="B793" s="10" t="s">
        <v>1984</v>
      </c>
      <c r="C793" s="11" t="s">
        <v>1976</v>
      </c>
      <c r="D793" s="9" t="s">
        <v>9</v>
      </c>
      <c r="E793" s="5" t="s">
        <v>9</v>
      </c>
    </row>
    <row r="794" customFormat="false" ht="27" hidden="false" customHeight="true" outlineLevel="0" collapsed="false">
      <c r="A794" s="5" t="s">
        <v>1985</v>
      </c>
      <c r="B794" s="10" t="s">
        <v>1986</v>
      </c>
      <c r="C794" s="11" t="s">
        <v>1976</v>
      </c>
      <c r="D794" s="9" t="s">
        <v>9</v>
      </c>
      <c r="E794" s="5" t="s">
        <v>9</v>
      </c>
    </row>
    <row r="795" customFormat="false" ht="27" hidden="false" customHeight="true" outlineLevel="0" collapsed="false">
      <c r="A795" s="5" t="s">
        <v>1987</v>
      </c>
      <c r="B795" s="10" t="s">
        <v>1988</v>
      </c>
      <c r="C795" s="11" t="s">
        <v>1989</v>
      </c>
      <c r="D795" s="9" t="s">
        <v>9</v>
      </c>
      <c r="E795" s="5" t="s">
        <v>9</v>
      </c>
    </row>
    <row r="796" customFormat="false" ht="27" hidden="false" customHeight="true" outlineLevel="0" collapsed="false">
      <c r="A796" s="5" t="s">
        <v>1990</v>
      </c>
      <c r="B796" s="10" t="s">
        <v>1991</v>
      </c>
      <c r="C796" s="11" t="s">
        <v>1989</v>
      </c>
      <c r="D796" s="9" t="s">
        <v>9</v>
      </c>
      <c r="E796" s="5" t="s">
        <v>9</v>
      </c>
    </row>
    <row r="797" customFormat="false" ht="27" hidden="false" customHeight="true" outlineLevel="0" collapsed="false">
      <c r="A797" s="5" t="s">
        <v>1992</v>
      </c>
      <c r="B797" s="10" t="s">
        <v>1993</v>
      </c>
      <c r="C797" s="11" t="s">
        <v>1989</v>
      </c>
      <c r="D797" s="9" t="s">
        <v>9</v>
      </c>
      <c r="E797" s="5" t="s">
        <v>9</v>
      </c>
    </row>
    <row r="798" customFormat="false" ht="27" hidden="false" customHeight="true" outlineLevel="0" collapsed="false">
      <c r="A798" s="5" t="s">
        <v>1994</v>
      </c>
      <c r="B798" s="10" t="s">
        <v>1995</v>
      </c>
      <c r="C798" s="11" t="s">
        <v>1989</v>
      </c>
      <c r="D798" s="9" t="s">
        <v>9</v>
      </c>
      <c r="E798" s="5" t="s">
        <v>9</v>
      </c>
    </row>
    <row r="799" customFormat="false" ht="27" hidden="false" customHeight="true" outlineLevel="0" collapsed="false">
      <c r="A799" s="5" t="s">
        <v>1996</v>
      </c>
      <c r="B799" s="10" t="s">
        <v>1997</v>
      </c>
      <c r="C799" s="11" t="s">
        <v>1989</v>
      </c>
      <c r="D799" s="9" t="s">
        <v>9</v>
      </c>
      <c r="E799" s="5" t="s">
        <v>9</v>
      </c>
    </row>
    <row r="800" customFormat="false" ht="27" hidden="false" customHeight="true" outlineLevel="0" collapsed="false">
      <c r="A800" s="5" t="s">
        <v>1998</v>
      </c>
      <c r="B800" s="10" t="s">
        <v>1999</v>
      </c>
      <c r="C800" s="11" t="s">
        <v>1989</v>
      </c>
      <c r="D800" s="9" t="s">
        <v>9</v>
      </c>
      <c r="E800" s="5" t="s">
        <v>9</v>
      </c>
    </row>
    <row r="801" customFormat="false" ht="27" hidden="false" customHeight="true" outlineLevel="0" collapsed="false">
      <c r="A801" s="5" t="s">
        <v>2000</v>
      </c>
      <c r="B801" s="10" t="s">
        <v>2001</v>
      </c>
      <c r="C801" s="11" t="s">
        <v>1989</v>
      </c>
      <c r="D801" s="9" t="s">
        <v>9</v>
      </c>
      <c r="E801" s="5" t="s">
        <v>9</v>
      </c>
    </row>
    <row r="802" customFormat="false" ht="27" hidden="false" customHeight="true" outlineLevel="0" collapsed="false">
      <c r="A802" s="5" t="s">
        <v>2002</v>
      </c>
      <c r="B802" s="10" t="s">
        <v>2003</v>
      </c>
      <c r="C802" s="11" t="s">
        <v>1989</v>
      </c>
      <c r="D802" s="9" t="s">
        <v>9</v>
      </c>
      <c r="E802" s="5" t="s">
        <v>9</v>
      </c>
    </row>
    <row r="803" customFormat="false" ht="27" hidden="false" customHeight="true" outlineLevel="0" collapsed="false">
      <c r="A803" s="5" t="s">
        <v>2004</v>
      </c>
      <c r="B803" s="10" t="s">
        <v>2005</v>
      </c>
      <c r="C803" s="11" t="s">
        <v>1989</v>
      </c>
      <c r="D803" s="9" t="s">
        <v>9</v>
      </c>
      <c r="E803" s="5" t="s">
        <v>9</v>
      </c>
    </row>
    <row r="804" customFormat="false" ht="27" hidden="false" customHeight="true" outlineLevel="0" collapsed="false">
      <c r="A804" s="5" t="s">
        <v>2006</v>
      </c>
      <c r="B804" s="10" t="s">
        <v>2007</v>
      </c>
      <c r="C804" s="11" t="s">
        <v>1989</v>
      </c>
      <c r="D804" s="9" t="s">
        <v>9</v>
      </c>
      <c r="E804" s="5" t="s">
        <v>9</v>
      </c>
    </row>
    <row r="805" customFormat="false" ht="27" hidden="false" customHeight="true" outlineLevel="0" collapsed="false">
      <c r="A805" s="5" t="s">
        <v>2008</v>
      </c>
      <c r="B805" s="10" t="s">
        <v>2009</v>
      </c>
      <c r="C805" s="11" t="s">
        <v>1989</v>
      </c>
      <c r="D805" s="9" t="s">
        <v>9</v>
      </c>
      <c r="E805" s="5" t="s">
        <v>9</v>
      </c>
    </row>
    <row r="806" customFormat="false" ht="27" hidden="false" customHeight="true" outlineLevel="0" collapsed="false">
      <c r="A806" s="5" t="s">
        <v>2010</v>
      </c>
      <c r="B806" s="10" t="s">
        <v>2011</v>
      </c>
      <c r="C806" s="11" t="s">
        <v>2012</v>
      </c>
      <c r="D806" s="9" t="s">
        <v>9</v>
      </c>
      <c r="E806" s="5" t="s">
        <v>9</v>
      </c>
    </row>
    <row r="807" customFormat="false" ht="27" hidden="false" customHeight="true" outlineLevel="0" collapsed="false">
      <c r="A807" s="5" t="s">
        <v>2013</v>
      </c>
      <c r="B807" s="10" t="s">
        <v>2014</v>
      </c>
      <c r="C807" s="11" t="s">
        <v>2012</v>
      </c>
      <c r="D807" s="9" t="s">
        <v>9</v>
      </c>
      <c r="E807" s="5" t="s">
        <v>9</v>
      </c>
    </row>
    <row r="808" customFormat="false" ht="27" hidden="false" customHeight="true" outlineLevel="0" collapsed="false">
      <c r="A808" s="5" t="s">
        <v>2015</v>
      </c>
      <c r="B808" s="10" t="s">
        <v>2016</v>
      </c>
      <c r="C808" s="11" t="s">
        <v>2012</v>
      </c>
      <c r="D808" s="9" t="s">
        <v>9</v>
      </c>
      <c r="E808" s="5" t="s">
        <v>9</v>
      </c>
    </row>
    <row r="809" customFormat="false" ht="27" hidden="false" customHeight="true" outlineLevel="0" collapsed="false">
      <c r="A809" s="5" t="s">
        <v>2017</v>
      </c>
      <c r="B809" s="10" t="s">
        <v>2018</v>
      </c>
      <c r="C809" s="11" t="s">
        <v>2019</v>
      </c>
      <c r="D809" s="9" t="s">
        <v>9</v>
      </c>
      <c r="E809" s="5" t="s">
        <v>9</v>
      </c>
    </row>
    <row r="810" customFormat="false" ht="27" hidden="false" customHeight="true" outlineLevel="0" collapsed="false">
      <c r="A810" s="5" t="s">
        <v>2020</v>
      </c>
      <c r="B810" s="10" t="s">
        <v>2021</v>
      </c>
      <c r="C810" s="11" t="s">
        <v>2019</v>
      </c>
      <c r="D810" s="9" t="s">
        <v>9</v>
      </c>
      <c r="E810" s="5" t="s">
        <v>9</v>
      </c>
    </row>
    <row r="811" customFormat="false" ht="27" hidden="false" customHeight="true" outlineLevel="0" collapsed="false">
      <c r="A811" s="5" t="s">
        <v>2022</v>
      </c>
      <c r="B811" s="10" t="s">
        <v>2023</v>
      </c>
      <c r="C811" s="11" t="s">
        <v>2019</v>
      </c>
      <c r="D811" s="9" t="s">
        <v>9</v>
      </c>
      <c r="E811" s="5" t="s">
        <v>9</v>
      </c>
    </row>
    <row r="812" customFormat="false" ht="27" hidden="false" customHeight="true" outlineLevel="0" collapsed="false">
      <c r="A812" s="5" t="s">
        <v>2024</v>
      </c>
      <c r="B812" s="10" t="s">
        <v>2025</v>
      </c>
      <c r="C812" s="11" t="s">
        <v>2019</v>
      </c>
      <c r="D812" s="9" t="s">
        <v>9</v>
      </c>
      <c r="E812" s="5" t="s">
        <v>9</v>
      </c>
    </row>
    <row r="813" customFormat="false" ht="27" hidden="false" customHeight="true" outlineLevel="0" collapsed="false">
      <c r="A813" s="5" t="s">
        <v>2026</v>
      </c>
      <c r="B813" s="10" t="s">
        <v>2027</v>
      </c>
      <c r="C813" s="11" t="s">
        <v>2028</v>
      </c>
      <c r="D813" s="9" t="s">
        <v>9</v>
      </c>
      <c r="E813" s="5" t="s">
        <v>9</v>
      </c>
    </row>
    <row r="814" customFormat="false" ht="27" hidden="false" customHeight="true" outlineLevel="0" collapsed="false">
      <c r="A814" s="5" t="s">
        <v>2029</v>
      </c>
      <c r="B814" s="10" t="s">
        <v>2030</v>
      </c>
      <c r="C814" s="11" t="s">
        <v>2031</v>
      </c>
      <c r="D814" s="9" t="s">
        <v>9</v>
      </c>
      <c r="E814" s="5" t="s">
        <v>9</v>
      </c>
    </row>
    <row r="815" customFormat="false" ht="27" hidden="false" customHeight="true" outlineLevel="0" collapsed="false">
      <c r="A815" s="5" t="s">
        <v>2032</v>
      </c>
      <c r="B815" s="10" t="s">
        <v>2033</v>
      </c>
      <c r="C815" s="11" t="s">
        <v>2031</v>
      </c>
      <c r="D815" s="9" t="s">
        <v>9</v>
      </c>
      <c r="E815" s="5" t="s">
        <v>9</v>
      </c>
    </row>
    <row r="816" customFormat="false" ht="27" hidden="false" customHeight="true" outlineLevel="0" collapsed="false">
      <c r="A816" s="5" t="s">
        <v>2034</v>
      </c>
      <c r="B816" s="10" t="s">
        <v>2035</v>
      </c>
      <c r="C816" s="11" t="s">
        <v>2031</v>
      </c>
      <c r="D816" s="9" t="s">
        <v>9</v>
      </c>
      <c r="E816" s="5" t="s">
        <v>9</v>
      </c>
    </row>
    <row r="817" customFormat="false" ht="27" hidden="false" customHeight="true" outlineLevel="0" collapsed="false">
      <c r="A817" s="5" t="s">
        <v>2036</v>
      </c>
      <c r="B817" s="10" t="s">
        <v>2037</v>
      </c>
      <c r="C817" s="11" t="s">
        <v>2031</v>
      </c>
      <c r="D817" s="9" t="s">
        <v>9</v>
      </c>
      <c r="E817" s="5" t="s">
        <v>9</v>
      </c>
    </row>
    <row r="818" customFormat="false" ht="27" hidden="false" customHeight="true" outlineLevel="0" collapsed="false">
      <c r="A818" s="5" t="s">
        <v>2038</v>
      </c>
      <c r="B818" s="10" t="s">
        <v>2039</v>
      </c>
      <c r="C818" s="11" t="s">
        <v>2031</v>
      </c>
      <c r="D818" s="9" t="s">
        <v>9</v>
      </c>
      <c r="E818" s="5" t="s">
        <v>9</v>
      </c>
    </row>
    <row r="819" customFormat="false" ht="27" hidden="false" customHeight="true" outlineLevel="0" collapsed="false">
      <c r="A819" s="5" t="s">
        <v>2040</v>
      </c>
      <c r="B819" s="10" t="s">
        <v>2041</v>
      </c>
      <c r="C819" s="11" t="s">
        <v>2031</v>
      </c>
      <c r="D819" s="9" t="s">
        <v>9</v>
      </c>
      <c r="E819" s="5" t="s">
        <v>9</v>
      </c>
    </row>
    <row r="820" customFormat="false" ht="27" hidden="false" customHeight="true" outlineLevel="0" collapsed="false">
      <c r="A820" s="5" t="s">
        <v>2042</v>
      </c>
      <c r="B820" s="10" t="s">
        <v>2043</v>
      </c>
      <c r="C820" s="11" t="s">
        <v>2031</v>
      </c>
      <c r="D820" s="9" t="s">
        <v>9</v>
      </c>
      <c r="E820" s="5" t="s">
        <v>9</v>
      </c>
    </row>
    <row r="821" customFormat="false" ht="27" hidden="false" customHeight="true" outlineLevel="0" collapsed="false">
      <c r="A821" s="5" t="s">
        <v>2044</v>
      </c>
      <c r="B821" s="10" t="s">
        <v>2045</v>
      </c>
      <c r="C821" s="11" t="s">
        <v>2031</v>
      </c>
      <c r="D821" s="9" t="s">
        <v>9</v>
      </c>
      <c r="E821" s="5" t="s">
        <v>9</v>
      </c>
    </row>
    <row r="822" customFormat="false" ht="27" hidden="false" customHeight="true" outlineLevel="0" collapsed="false">
      <c r="A822" s="5" t="s">
        <v>2046</v>
      </c>
      <c r="B822" s="10" t="s">
        <v>2047</v>
      </c>
      <c r="C822" s="11" t="s">
        <v>2031</v>
      </c>
      <c r="D822" s="9" t="s">
        <v>9</v>
      </c>
      <c r="E822" s="5" t="s">
        <v>9</v>
      </c>
    </row>
    <row r="823" customFormat="false" ht="27" hidden="false" customHeight="true" outlineLevel="0" collapsed="false">
      <c r="A823" s="5" t="s">
        <v>2048</v>
      </c>
      <c r="B823" s="10" t="s">
        <v>2049</v>
      </c>
      <c r="C823" s="11" t="s">
        <v>2031</v>
      </c>
      <c r="D823" s="9" t="s">
        <v>9</v>
      </c>
      <c r="E823" s="5" t="s">
        <v>9</v>
      </c>
    </row>
    <row r="824" customFormat="false" ht="27" hidden="false" customHeight="true" outlineLevel="0" collapsed="false">
      <c r="A824" s="5" t="s">
        <v>2050</v>
      </c>
      <c r="B824" s="10" t="s">
        <v>2051</v>
      </c>
      <c r="C824" s="11" t="s">
        <v>2031</v>
      </c>
      <c r="D824" s="9" t="s">
        <v>9</v>
      </c>
      <c r="E824" s="5" t="s">
        <v>9</v>
      </c>
    </row>
    <row r="825" customFormat="false" ht="27" hidden="false" customHeight="true" outlineLevel="0" collapsed="false">
      <c r="A825" s="5" t="s">
        <v>2052</v>
      </c>
      <c r="B825" s="10" t="s">
        <v>2053</v>
      </c>
      <c r="C825" s="11" t="s">
        <v>2031</v>
      </c>
      <c r="D825" s="9" t="s">
        <v>9</v>
      </c>
      <c r="E825" s="5" t="s">
        <v>9</v>
      </c>
    </row>
    <row r="826" customFormat="false" ht="27" hidden="false" customHeight="true" outlineLevel="0" collapsed="false">
      <c r="A826" s="5" t="s">
        <v>2054</v>
      </c>
      <c r="B826" s="10" t="s">
        <v>2055</v>
      </c>
      <c r="C826" s="11" t="s">
        <v>2031</v>
      </c>
      <c r="D826" s="9" t="s">
        <v>9</v>
      </c>
      <c r="E826" s="5" t="s">
        <v>9</v>
      </c>
    </row>
    <row r="827" customFormat="false" ht="27" hidden="false" customHeight="true" outlineLevel="0" collapsed="false">
      <c r="A827" s="5" t="s">
        <v>2056</v>
      </c>
      <c r="B827" s="10" t="s">
        <v>2057</v>
      </c>
      <c r="C827" s="11" t="s">
        <v>2031</v>
      </c>
      <c r="D827" s="9" t="s">
        <v>9</v>
      </c>
      <c r="E827" s="5" t="s">
        <v>9</v>
      </c>
    </row>
    <row r="828" customFormat="false" ht="27" hidden="false" customHeight="true" outlineLevel="0" collapsed="false">
      <c r="A828" s="5" t="s">
        <v>2058</v>
      </c>
      <c r="B828" s="10" t="s">
        <v>2059</v>
      </c>
      <c r="C828" s="11" t="s">
        <v>2060</v>
      </c>
      <c r="D828" s="9" t="s">
        <v>9</v>
      </c>
      <c r="E828" s="5" t="s">
        <v>9</v>
      </c>
    </row>
    <row r="829" customFormat="false" ht="27" hidden="false" customHeight="true" outlineLevel="0" collapsed="false">
      <c r="A829" s="5" t="s">
        <v>2061</v>
      </c>
      <c r="B829" s="10" t="s">
        <v>2062</v>
      </c>
      <c r="C829" s="11" t="s">
        <v>2060</v>
      </c>
      <c r="D829" s="9" t="s">
        <v>9</v>
      </c>
      <c r="E829" s="5" t="s">
        <v>9</v>
      </c>
    </row>
    <row r="830" customFormat="false" ht="27" hidden="false" customHeight="true" outlineLevel="0" collapsed="false">
      <c r="A830" s="5" t="s">
        <v>2063</v>
      </c>
      <c r="B830" s="10" t="s">
        <v>2064</v>
      </c>
      <c r="C830" s="11" t="s">
        <v>2060</v>
      </c>
      <c r="D830" s="9" t="s">
        <v>9</v>
      </c>
      <c r="E830" s="5" t="s">
        <v>9</v>
      </c>
    </row>
    <row r="831" customFormat="false" ht="27" hidden="false" customHeight="true" outlineLevel="0" collapsed="false">
      <c r="A831" s="5" t="s">
        <v>2065</v>
      </c>
      <c r="B831" s="10" t="s">
        <v>2066</v>
      </c>
      <c r="C831" s="11" t="s">
        <v>2060</v>
      </c>
      <c r="D831" s="9" t="s">
        <v>9</v>
      </c>
      <c r="E831" s="5" t="s">
        <v>9</v>
      </c>
    </row>
    <row r="832" customFormat="false" ht="27" hidden="false" customHeight="true" outlineLevel="0" collapsed="false">
      <c r="A832" s="5" t="s">
        <v>2067</v>
      </c>
      <c r="B832" s="10" t="s">
        <v>2068</v>
      </c>
      <c r="C832" s="11" t="s">
        <v>2060</v>
      </c>
      <c r="D832" s="9" t="s">
        <v>9</v>
      </c>
      <c r="E832" s="5" t="s">
        <v>9</v>
      </c>
    </row>
    <row r="833" customFormat="false" ht="27" hidden="false" customHeight="true" outlineLevel="0" collapsed="false">
      <c r="A833" s="5" t="s">
        <v>2069</v>
      </c>
      <c r="B833" s="10" t="s">
        <v>2070</v>
      </c>
      <c r="C833" s="11" t="s">
        <v>2060</v>
      </c>
      <c r="D833" s="9" t="s">
        <v>9</v>
      </c>
      <c r="E833" s="5" t="s">
        <v>9</v>
      </c>
    </row>
    <row r="834" customFormat="false" ht="27" hidden="false" customHeight="true" outlineLevel="0" collapsed="false">
      <c r="A834" s="5" t="s">
        <v>2071</v>
      </c>
      <c r="B834" s="10" t="s">
        <v>2072</v>
      </c>
      <c r="C834" s="11" t="s">
        <v>2060</v>
      </c>
      <c r="D834" s="9" t="s">
        <v>9</v>
      </c>
      <c r="E834" s="5" t="s">
        <v>9</v>
      </c>
    </row>
    <row r="835" customFormat="false" ht="27" hidden="false" customHeight="true" outlineLevel="0" collapsed="false">
      <c r="A835" s="5" t="s">
        <v>2073</v>
      </c>
      <c r="B835" s="10" t="s">
        <v>2074</v>
      </c>
      <c r="C835" s="11" t="s">
        <v>2060</v>
      </c>
      <c r="D835" s="9" t="s">
        <v>9</v>
      </c>
      <c r="E835" s="5" t="s">
        <v>9</v>
      </c>
    </row>
    <row r="836" customFormat="false" ht="27" hidden="false" customHeight="true" outlineLevel="0" collapsed="false">
      <c r="A836" s="5" t="s">
        <v>2075</v>
      </c>
      <c r="B836" s="10" t="s">
        <v>2076</v>
      </c>
      <c r="C836" s="11" t="s">
        <v>2060</v>
      </c>
      <c r="D836" s="9" t="s">
        <v>9</v>
      </c>
      <c r="E836" s="5" t="s">
        <v>9</v>
      </c>
    </row>
    <row r="837" customFormat="false" ht="27" hidden="false" customHeight="true" outlineLevel="0" collapsed="false">
      <c r="A837" s="5" t="s">
        <v>2077</v>
      </c>
      <c r="B837" s="10" t="s">
        <v>2078</v>
      </c>
      <c r="C837" s="11" t="s">
        <v>2060</v>
      </c>
      <c r="D837" s="9" t="s">
        <v>9</v>
      </c>
      <c r="E837" s="5" t="s">
        <v>9</v>
      </c>
    </row>
    <row r="838" customFormat="false" ht="27" hidden="false" customHeight="true" outlineLevel="0" collapsed="false">
      <c r="A838" s="5" t="s">
        <v>2079</v>
      </c>
      <c r="B838" s="10" t="s">
        <v>2080</v>
      </c>
      <c r="C838" s="11" t="s">
        <v>2060</v>
      </c>
      <c r="D838" s="9" t="s">
        <v>9</v>
      </c>
      <c r="E838" s="5" t="s">
        <v>9</v>
      </c>
    </row>
    <row r="839" customFormat="false" ht="27" hidden="false" customHeight="true" outlineLevel="0" collapsed="false">
      <c r="A839" s="5" t="s">
        <v>2081</v>
      </c>
      <c r="B839" s="10" t="s">
        <v>2082</v>
      </c>
      <c r="C839" s="11" t="s">
        <v>2060</v>
      </c>
      <c r="D839" s="9" t="s">
        <v>9</v>
      </c>
      <c r="E839" s="5" t="s">
        <v>9</v>
      </c>
    </row>
    <row r="840" customFormat="false" ht="27" hidden="false" customHeight="true" outlineLevel="0" collapsed="false">
      <c r="A840" s="5" t="s">
        <v>2083</v>
      </c>
      <c r="B840" s="10" t="s">
        <v>2084</v>
      </c>
      <c r="C840" s="11" t="s">
        <v>2085</v>
      </c>
      <c r="D840" s="9" t="s">
        <v>9</v>
      </c>
      <c r="E840" s="5" t="s">
        <v>9</v>
      </c>
    </row>
    <row r="841" customFormat="false" ht="27" hidden="false" customHeight="true" outlineLevel="0" collapsed="false">
      <c r="A841" s="5" t="s">
        <v>2086</v>
      </c>
      <c r="B841" s="10" t="s">
        <v>2087</v>
      </c>
      <c r="C841" s="11" t="s">
        <v>2088</v>
      </c>
      <c r="D841" s="9" t="s">
        <v>9</v>
      </c>
      <c r="E841" s="5" t="s">
        <v>9</v>
      </c>
    </row>
    <row r="842" customFormat="false" ht="27" hidden="false" customHeight="true" outlineLevel="0" collapsed="false">
      <c r="A842" s="5" t="s">
        <v>2089</v>
      </c>
      <c r="B842" s="10" t="s">
        <v>2090</v>
      </c>
      <c r="C842" s="11" t="s">
        <v>2091</v>
      </c>
      <c r="D842" s="9" t="s">
        <v>9</v>
      </c>
      <c r="E842" s="5" t="s">
        <v>9</v>
      </c>
    </row>
    <row r="843" customFormat="false" ht="27" hidden="false" customHeight="true" outlineLevel="0" collapsed="false">
      <c r="A843" s="5" t="s">
        <v>2092</v>
      </c>
      <c r="B843" s="10" t="s">
        <v>2093</v>
      </c>
      <c r="C843" s="11" t="s">
        <v>2094</v>
      </c>
      <c r="D843" s="9" t="s">
        <v>9</v>
      </c>
      <c r="E843" s="5" t="s">
        <v>9</v>
      </c>
    </row>
    <row r="844" customFormat="false" ht="27" hidden="false" customHeight="true" outlineLevel="0" collapsed="false">
      <c r="A844" s="5" t="s">
        <v>2095</v>
      </c>
      <c r="B844" s="10" t="s">
        <v>2096</v>
      </c>
      <c r="C844" s="11" t="s">
        <v>2097</v>
      </c>
      <c r="D844" s="9" t="s">
        <v>9</v>
      </c>
      <c r="E844" s="5" t="s">
        <v>9</v>
      </c>
    </row>
    <row r="845" customFormat="false" ht="27" hidden="false" customHeight="true" outlineLevel="0" collapsed="false">
      <c r="A845" s="5" t="s">
        <v>2098</v>
      </c>
      <c r="B845" s="10" t="s">
        <v>2099</v>
      </c>
      <c r="C845" s="11" t="s">
        <v>2100</v>
      </c>
      <c r="D845" s="9" t="s">
        <v>9</v>
      </c>
      <c r="E845" s="5" t="s">
        <v>9</v>
      </c>
    </row>
    <row r="846" customFormat="false" ht="27" hidden="false" customHeight="true" outlineLevel="0" collapsed="false">
      <c r="A846" s="5" t="s">
        <v>2101</v>
      </c>
      <c r="B846" s="10" t="s">
        <v>2102</v>
      </c>
      <c r="C846" s="11" t="s">
        <v>2103</v>
      </c>
      <c r="D846" s="9" t="s">
        <v>9</v>
      </c>
      <c r="E846" s="5" t="s">
        <v>9</v>
      </c>
    </row>
    <row r="847" customFormat="false" ht="27" hidden="false" customHeight="true" outlineLevel="0" collapsed="false">
      <c r="A847" s="5" t="s">
        <v>2104</v>
      </c>
      <c r="B847" s="10" t="s">
        <v>2105</v>
      </c>
      <c r="C847" s="11" t="s">
        <v>2106</v>
      </c>
      <c r="D847" s="9" t="s">
        <v>9</v>
      </c>
      <c r="E847" s="5" t="s">
        <v>9</v>
      </c>
    </row>
    <row r="848" customFormat="false" ht="27" hidden="false" customHeight="true" outlineLevel="0" collapsed="false">
      <c r="A848" s="5" t="s">
        <v>2107</v>
      </c>
      <c r="B848" s="10" t="s">
        <v>2108</v>
      </c>
      <c r="C848" s="11" t="s">
        <v>2109</v>
      </c>
      <c r="D848" s="9" t="s">
        <v>9</v>
      </c>
      <c r="E848" s="5" t="s">
        <v>9</v>
      </c>
    </row>
    <row r="849" customFormat="false" ht="27" hidden="false" customHeight="true" outlineLevel="0" collapsed="false">
      <c r="A849" s="5" t="s">
        <v>2110</v>
      </c>
      <c r="B849" s="10" t="s">
        <v>2111</v>
      </c>
      <c r="C849" s="11" t="s">
        <v>2112</v>
      </c>
      <c r="D849" s="9" t="s">
        <v>9</v>
      </c>
      <c r="E849" s="5" t="s">
        <v>9</v>
      </c>
    </row>
    <row r="850" customFormat="false" ht="27" hidden="false" customHeight="true" outlineLevel="0" collapsed="false">
      <c r="A850" s="5" t="s">
        <v>2113</v>
      </c>
      <c r="B850" s="10" t="s">
        <v>2114</v>
      </c>
      <c r="C850" s="11" t="s">
        <v>2115</v>
      </c>
      <c r="D850" s="9" t="s">
        <v>9</v>
      </c>
      <c r="E850" s="5" t="s">
        <v>9</v>
      </c>
    </row>
    <row r="851" customFormat="false" ht="27" hidden="false" customHeight="true" outlineLevel="0" collapsed="false">
      <c r="A851" s="5" t="s">
        <v>2116</v>
      </c>
      <c r="B851" s="10" t="s">
        <v>2117</v>
      </c>
      <c r="C851" s="11" t="s">
        <v>2118</v>
      </c>
      <c r="D851" s="9" t="s">
        <v>9</v>
      </c>
      <c r="E851" s="5" t="s">
        <v>9</v>
      </c>
    </row>
    <row r="852" customFormat="false" ht="27" hidden="false" customHeight="true" outlineLevel="0" collapsed="false">
      <c r="A852" s="5" t="s">
        <v>2119</v>
      </c>
      <c r="B852" s="10" t="s">
        <v>2120</v>
      </c>
      <c r="C852" s="11" t="s">
        <v>2121</v>
      </c>
      <c r="D852" s="9" t="s">
        <v>9</v>
      </c>
      <c r="E852" s="5" t="s">
        <v>9</v>
      </c>
    </row>
    <row r="853" customFormat="false" ht="27" hidden="false" customHeight="true" outlineLevel="0" collapsed="false">
      <c r="A853" s="5" t="s">
        <v>2122</v>
      </c>
      <c r="B853" s="10" t="s">
        <v>2123</v>
      </c>
      <c r="C853" s="11" t="s">
        <v>2124</v>
      </c>
      <c r="D853" s="9" t="s">
        <v>9</v>
      </c>
      <c r="E853" s="5" t="s">
        <v>9</v>
      </c>
    </row>
    <row r="854" customFormat="false" ht="27" hidden="false" customHeight="true" outlineLevel="0" collapsed="false">
      <c r="A854" s="5" t="s">
        <v>2125</v>
      </c>
      <c r="B854" s="10" t="s">
        <v>2126</v>
      </c>
      <c r="C854" s="11" t="s">
        <v>2127</v>
      </c>
      <c r="D854" s="9" t="s">
        <v>9</v>
      </c>
      <c r="E854" s="5" t="s">
        <v>9</v>
      </c>
    </row>
    <row r="855" customFormat="false" ht="27" hidden="false" customHeight="true" outlineLevel="0" collapsed="false">
      <c r="A855" s="5" t="s">
        <v>2128</v>
      </c>
      <c r="B855" s="10" t="s">
        <v>2129</v>
      </c>
      <c r="C855" s="11" t="s">
        <v>2130</v>
      </c>
      <c r="D855" s="9" t="s">
        <v>9</v>
      </c>
      <c r="E855" s="5" t="s">
        <v>9</v>
      </c>
    </row>
    <row r="856" customFormat="false" ht="27" hidden="false" customHeight="true" outlineLevel="0" collapsed="false">
      <c r="A856" s="5" t="s">
        <v>2131</v>
      </c>
      <c r="B856" s="10" t="s">
        <v>2132</v>
      </c>
      <c r="C856" s="11" t="s">
        <v>2133</v>
      </c>
      <c r="D856" s="9" t="s">
        <v>9</v>
      </c>
      <c r="E856" s="5" t="s">
        <v>9</v>
      </c>
    </row>
    <row r="857" customFormat="false" ht="27" hidden="false" customHeight="true" outlineLevel="0" collapsed="false">
      <c r="A857" s="5" t="s">
        <v>2134</v>
      </c>
      <c r="B857" s="10" t="s">
        <v>2135</v>
      </c>
      <c r="C857" s="11" t="s">
        <v>2136</v>
      </c>
      <c r="D857" s="9" t="s">
        <v>9</v>
      </c>
      <c r="E857" s="5" t="s">
        <v>9</v>
      </c>
    </row>
    <row r="858" customFormat="false" ht="27" hidden="false" customHeight="true" outlineLevel="0" collapsed="false">
      <c r="A858" s="5" t="s">
        <v>2137</v>
      </c>
      <c r="B858" s="10" t="s">
        <v>2138</v>
      </c>
      <c r="C858" s="11" t="s">
        <v>2139</v>
      </c>
      <c r="D858" s="9" t="s">
        <v>9</v>
      </c>
      <c r="E858" s="5" t="s">
        <v>9</v>
      </c>
    </row>
    <row r="859" customFormat="false" ht="27" hidden="false" customHeight="true" outlineLevel="0" collapsed="false">
      <c r="A859" s="5" t="s">
        <v>2140</v>
      </c>
      <c r="B859" s="10" t="s">
        <v>2141</v>
      </c>
      <c r="C859" s="11" t="s">
        <v>2142</v>
      </c>
      <c r="D859" s="9" t="s">
        <v>9</v>
      </c>
      <c r="E859" s="5" t="s">
        <v>9</v>
      </c>
    </row>
    <row r="860" customFormat="false" ht="27" hidden="false" customHeight="true" outlineLevel="0" collapsed="false">
      <c r="A860" s="5" t="s">
        <v>2143</v>
      </c>
      <c r="B860" s="10" t="s">
        <v>2144</v>
      </c>
      <c r="C860" s="11" t="s">
        <v>2145</v>
      </c>
      <c r="D860" s="9" t="s">
        <v>9</v>
      </c>
      <c r="E860" s="5" t="s">
        <v>9</v>
      </c>
    </row>
    <row r="861" customFormat="false" ht="27" hidden="false" customHeight="true" outlineLevel="0" collapsed="false">
      <c r="A861" s="5" t="s">
        <v>2146</v>
      </c>
      <c r="B861" s="10" t="s">
        <v>2147</v>
      </c>
      <c r="C861" s="11" t="s">
        <v>2148</v>
      </c>
      <c r="D861" s="9" t="s">
        <v>9</v>
      </c>
      <c r="E861" s="5" t="s">
        <v>9</v>
      </c>
    </row>
    <row r="862" customFormat="false" ht="27" hidden="false" customHeight="true" outlineLevel="0" collapsed="false">
      <c r="A862" s="5" t="s">
        <v>2149</v>
      </c>
      <c r="B862" s="10" t="s">
        <v>2150</v>
      </c>
      <c r="C862" s="11" t="s">
        <v>2151</v>
      </c>
      <c r="D862" s="9" t="s">
        <v>9</v>
      </c>
      <c r="E862" s="5" t="s">
        <v>9</v>
      </c>
    </row>
    <row r="863" customFormat="false" ht="27" hidden="false" customHeight="true" outlineLevel="0" collapsed="false">
      <c r="A863" s="5" t="s">
        <v>2152</v>
      </c>
      <c r="B863" s="10" t="s">
        <v>2153</v>
      </c>
      <c r="C863" s="11" t="s">
        <v>2154</v>
      </c>
      <c r="D863" s="9" t="s">
        <v>9</v>
      </c>
      <c r="E863" s="5" t="s">
        <v>9</v>
      </c>
    </row>
    <row r="864" customFormat="false" ht="27" hidden="false" customHeight="true" outlineLevel="0" collapsed="false">
      <c r="A864" s="5" t="s">
        <v>2155</v>
      </c>
      <c r="B864" s="10" t="s">
        <v>2156</v>
      </c>
      <c r="C864" s="11" t="s">
        <v>2157</v>
      </c>
      <c r="D864" s="9" t="s">
        <v>9</v>
      </c>
      <c r="E864" s="5" t="s">
        <v>9</v>
      </c>
    </row>
    <row r="865" customFormat="false" ht="27" hidden="false" customHeight="true" outlineLevel="0" collapsed="false">
      <c r="A865" s="5" t="s">
        <v>2158</v>
      </c>
      <c r="B865" s="10" t="s">
        <v>2159</v>
      </c>
      <c r="C865" s="11" t="s">
        <v>2160</v>
      </c>
      <c r="D865" s="9" t="s">
        <v>9</v>
      </c>
      <c r="E865" s="5" t="s">
        <v>9</v>
      </c>
    </row>
    <row r="866" customFormat="false" ht="27" hidden="false" customHeight="true" outlineLevel="0" collapsed="false">
      <c r="A866" s="5" t="s">
        <v>2161</v>
      </c>
      <c r="B866" s="10" t="s">
        <v>2162</v>
      </c>
      <c r="C866" s="11" t="s">
        <v>2163</v>
      </c>
      <c r="D866" s="9" t="s">
        <v>9</v>
      </c>
      <c r="E866" s="5" t="s">
        <v>9</v>
      </c>
    </row>
    <row r="867" customFormat="false" ht="27" hidden="false" customHeight="true" outlineLevel="0" collapsed="false">
      <c r="A867" s="5" t="s">
        <v>2164</v>
      </c>
      <c r="B867" s="10" t="s">
        <v>2165</v>
      </c>
      <c r="C867" s="11" t="s">
        <v>2166</v>
      </c>
      <c r="D867" s="9" t="s">
        <v>9</v>
      </c>
      <c r="E867" s="5" t="s">
        <v>9</v>
      </c>
    </row>
    <row r="868" customFormat="false" ht="27" hidden="false" customHeight="true" outlineLevel="0" collapsed="false">
      <c r="A868" s="5" t="s">
        <v>2167</v>
      </c>
      <c r="B868" s="10" t="s">
        <v>2168</v>
      </c>
      <c r="C868" s="11" t="s">
        <v>2169</v>
      </c>
      <c r="D868" s="9" t="s">
        <v>9</v>
      </c>
      <c r="E868" s="5" t="s">
        <v>9</v>
      </c>
    </row>
    <row r="869" customFormat="false" ht="27" hidden="false" customHeight="true" outlineLevel="0" collapsed="false">
      <c r="A869" s="5" t="s">
        <v>2170</v>
      </c>
      <c r="B869" s="10" t="s">
        <v>2171</v>
      </c>
      <c r="C869" s="11" t="s">
        <v>2172</v>
      </c>
      <c r="D869" s="9" t="s">
        <v>9</v>
      </c>
      <c r="E869" s="5" t="s">
        <v>9</v>
      </c>
    </row>
    <row r="870" customFormat="false" ht="27" hidden="false" customHeight="true" outlineLevel="0" collapsed="false">
      <c r="A870" s="5" t="s">
        <v>2173</v>
      </c>
      <c r="B870" s="10" t="s">
        <v>2174</v>
      </c>
      <c r="C870" s="11" t="s">
        <v>2175</v>
      </c>
      <c r="D870" s="9" t="s">
        <v>9</v>
      </c>
      <c r="E870" s="5" t="s">
        <v>9</v>
      </c>
    </row>
    <row r="871" customFormat="false" ht="27" hidden="false" customHeight="true" outlineLevel="0" collapsed="false">
      <c r="A871" s="5" t="s">
        <v>2176</v>
      </c>
      <c r="B871" s="10" t="s">
        <v>2177</v>
      </c>
      <c r="C871" s="11" t="s">
        <v>2178</v>
      </c>
      <c r="D871" s="9" t="s">
        <v>9</v>
      </c>
      <c r="E871" s="5" t="s">
        <v>9</v>
      </c>
    </row>
    <row r="872" customFormat="false" ht="27" hidden="false" customHeight="true" outlineLevel="0" collapsed="false">
      <c r="A872" s="5" t="s">
        <v>2179</v>
      </c>
      <c r="B872" s="10" t="s">
        <v>2180</v>
      </c>
      <c r="C872" s="11" t="s">
        <v>2181</v>
      </c>
      <c r="D872" s="9" t="s">
        <v>9</v>
      </c>
      <c r="E872" s="5" t="s">
        <v>9</v>
      </c>
    </row>
    <row r="873" customFormat="false" ht="27" hidden="false" customHeight="true" outlineLevel="0" collapsed="false">
      <c r="A873" s="5" t="s">
        <v>2182</v>
      </c>
      <c r="B873" s="10" t="s">
        <v>2183</v>
      </c>
      <c r="C873" s="11" t="s">
        <v>2184</v>
      </c>
      <c r="D873" s="9" t="s">
        <v>9</v>
      </c>
      <c r="E873" s="5" t="s">
        <v>9</v>
      </c>
    </row>
    <row r="874" customFormat="false" ht="27" hidden="false" customHeight="true" outlineLevel="0" collapsed="false">
      <c r="A874" s="5" t="s">
        <v>2185</v>
      </c>
      <c r="B874" s="10" t="s">
        <v>2186</v>
      </c>
      <c r="C874" s="11" t="s">
        <v>2187</v>
      </c>
      <c r="D874" s="9" t="s">
        <v>9</v>
      </c>
      <c r="E874" s="5" t="s">
        <v>9</v>
      </c>
    </row>
    <row r="875" customFormat="false" ht="27" hidden="false" customHeight="true" outlineLevel="0" collapsed="false">
      <c r="A875" s="5" t="s">
        <v>2188</v>
      </c>
      <c r="B875" s="10" t="s">
        <v>2189</v>
      </c>
      <c r="C875" s="11" t="s">
        <v>2190</v>
      </c>
      <c r="D875" s="9" t="s">
        <v>9</v>
      </c>
      <c r="E875" s="5" t="s">
        <v>9</v>
      </c>
    </row>
    <row r="876" customFormat="false" ht="27" hidden="false" customHeight="true" outlineLevel="0" collapsed="false">
      <c r="A876" s="5" t="s">
        <v>2191</v>
      </c>
      <c r="B876" s="10" t="s">
        <v>2192</v>
      </c>
      <c r="C876" s="11" t="s">
        <v>2193</v>
      </c>
      <c r="D876" s="9" t="s">
        <v>9</v>
      </c>
      <c r="E876" s="5" t="s">
        <v>9</v>
      </c>
    </row>
    <row r="877" customFormat="false" ht="27" hidden="false" customHeight="true" outlineLevel="0" collapsed="false">
      <c r="A877" s="5" t="s">
        <v>2194</v>
      </c>
      <c r="B877" s="10" t="s">
        <v>2195</v>
      </c>
      <c r="C877" s="11" t="s">
        <v>2196</v>
      </c>
      <c r="D877" s="9" t="s">
        <v>9</v>
      </c>
      <c r="E877" s="5" t="s">
        <v>9</v>
      </c>
    </row>
    <row r="878" customFormat="false" ht="27" hidden="false" customHeight="true" outlineLevel="0" collapsed="false">
      <c r="A878" s="5" t="s">
        <v>2197</v>
      </c>
      <c r="B878" s="10" t="s">
        <v>2198</v>
      </c>
      <c r="C878" s="11" t="s">
        <v>2199</v>
      </c>
      <c r="D878" s="9" t="s">
        <v>9</v>
      </c>
      <c r="E878" s="5" t="s">
        <v>9</v>
      </c>
    </row>
    <row r="879" customFormat="false" ht="27" hidden="false" customHeight="true" outlineLevel="0" collapsed="false">
      <c r="A879" s="5" t="s">
        <v>2200</v>
      </c>
      <c r="B879" s="10" t="s">
        <v>2201</v>
      </c>
      <c r="C879" s="11" t="s">
        <v>2202</v>
      </c>
      <c r="D879" s="9" t="s">
        <v>9</v>
      </c>
      <c r="E879" s="5" t="s">
        <v>9</v>
      </c>
    </row>
    <row r="880" customFormat="false" ht="27" hidden="false" customHeight="true" outlineLevel="0" collapsed="false">
      <c r="A880" s="5" t="s">
        <v>2203</v>
      </c>
      <c r="B880" s="10" t="s">
        <v>2204</v>
      </c>
      <c r="C880" s="11" t="s">
        <v>2205</v>
      </c>
      <c r="D880" s="9" t="s">
        <v>9</v>
      </c>
      <c r="E880" s="5" t="s">
        <v>9</v>
      </c>
    </row>
    <row r="881" customFormat="false" ht="27" hidden="false" customHeight="true" outlineLevel="0" collapsed="false">
      <c r="A881" s="5" t="s">
        <v>2206</v>
      </c>
      <c r="B881" s="10" t="s">
        <v>2207</v>
      </c>
      <c r="C881" s="11" t="s">
        <v>2208</v>
      </c>
      <c r="D881" s="9" t="s">
        <v>9</v>
      </c>
      <c r="E881" s="5" t="s">
        <v>9</v>
      </c>
    </row>
    <row r="882" customFormat="false" ht="27" hidden="false" customHeight="true" outlineLevel="0" collapsed="false">
      <c r="A882" s="5" t="s">
        <v>2209</v>
      </c>
      <c r="B882" s="10" t="s">
        <v>2210</v>
      </c>
      <c r="C882" s="11" t="s">
        <v>2211</v>
      </c>
      <c r="D882" s="9" t="s">
        <v>9</v>
      </c>
      <c r="E882" s="5" t="s">
        <v>9</v>
      </c>
    </row>
    <row r="883" customFormat="false" ht="27" hidden="false" customHeight="true" outlineLevel="0" collapsed="false">
      <c r="A883" s="5" t="s">
        <v>2212</v>
      </c>
      <c r="B883" s="10" t="s">
        <v>2213</v>
      </c>
      <c r="C883" s="11" t="s">
        <v>2214</v>
      </c>
      <c r="D883" s="9" t="s">
        <v>9</v>
      </c>
      <c r="E883" s="5" t="s">
        <v>9</v>
      </c>
    </row>
    <row r="884" customFormat="false" ht="27" hidden="false" customHeight="true" outlineLevel="0" collapsed="false">
      <c r="A884" s="5" t="s">
        <v>2215</v>
      </c>
      <c r="B884" s="10" t="s">
        <v>2216</v>
      </c>
      <c r="C884" s="11" t="s">
        <v>2217</v>
      </c>
      <c r="D884" s="9" t="s">
        <v>9</v>
      </c>
      <c r="E884" s="5" t="s">
        <v>9</v>
      </c>
    </row>
    <row r="885" customFormat="false" ht="27" hidden="false" customHeight="true" outlineLevel="0" collapsed="false">
      <c r="A885" s="5" t="s">
        <v>2218</v>
      </c>
      <c r="B885" s="10" t="s">
        <v>2219</v>
      </c>
      <c r="C885" s="11" t="s">
        <v>2220</v>
      </c>
      <c r="D885" s="9" t="s">
        <v>9</v>
      </c>
      <c r="E885" s="5" t="s">
        <v>9</v>
      </c>
    </row>
    <row r="886" customFormat="false" ht="27" hidden="false" customHeight="true" outlineLevel="0" collapsed="false">
      <c r="A886" s="5" t="s">
        <v>2221</v>
      </c>
      <c r="B886" s="10" t="s">
        <v>2222</v>
      </c>
      <c r="C886" s="11" t="s">
        <v>2223</v>
      </c>
      <c r="D886" s="9" t="s">
        <v>9</v>
      </c>
      <c r="E886" s="5" t="s">
        <v>9</v>
      </c>
    </row>
    <row r="887" customFormat="false" ht="27" hidden="false" customHeight="true" outlineLevel="0" collapsed="false">
      <c r="A887" s="5" t="s">
        <v>2224</v>
      </c>
      <c r="B887" s="10" t="s">
        <v>2225</v>
      </c>
      <c r="C887" s="11" t="s">
        <v>2223</v>
      </c>
      <c r="D887" s="9" t="s">
        <v>9</v>
      </c>
      <c r="E887" s="5" t="s">
        <v>9</v>
      </c>
    </row>
    <row r="888" customFormat="false" ht="27" hidden="false" customHeight="true" outlineLevel="0" collapsed="false">
      <c r="A888" s="5" t="s">
        <v>2226</v>
      </c>
      <c r="B888" s="10" t="s">
        <v>2227</v>
      </c>
      <c r="C888" s="11" t="s">
        <v>2228</v>
      </c>
      <c r="D888" s="9" t="s">
        <v>9</v>
      </c>
      <c r="E888" s="5" t="s">
        <v>9</v>
      </c>
    </row>
    <row r="889" customFormat="false" ht="27" hidden="false" customHeight="true" outlineLevel="0" collapsed="false">
      <c r="A889" s="5" t="s">
        <v>2229</v>
      </c>
      <c r="B889" s="10" t="s">
        <v>2230</v>
      </c>
      <c r="C889" s="11" t="s">
        <v>2231</v>
      </c>
      <c r="D889" s="9" t="s">
        <v>9</v>
      </c>
      <c r="E889" s="5" t="s">
        <v>9</v>
      </c>
    </row>
    <row r="890" customFormat="false" ht="27" hidden="false" customHeight="true" outlineLevel="0" collapsed="false">
      <c r="A890" s="5" t="s">
        <v>2232</v>
      </c>
      <c r="B890" s="10" t="s">
        <v>2233</v>
      </c>
      <c r="C890" s="11" t="s">
        <v>2231</v>
      </c>
      <c r="D890" s="9" t="s">
        <v>9</v>
      </c>
      <c r="E890" s="5" t="s">
        <v>9</v>
      </c>
    </row>
    <row r="891" customFormat="false" ht="27" hidden="false" customHeight="true" outlineLevel="0" collapsed="false">
      <c r="A891" s="5" t="s">
        <v>2234</v>
      </c>
      <c r="B891" s="10" t="s">
        <v>2235</v>
      </c>
      <c r="C891" s="11" t="s">
        <v>2236</v>
      </c>
      <c r="D891" s="9" t="s">
        <v>9</v>
      </c>
      <c r="E891" s="5" t="s">
        <v>9</v>
      </c>
    </row>
    <row r="892" customFormat="false" ht="27" hidden="false" customHeight="true" outlineLevel="0" collapsed="false">
      <c r="A892" s="5" t="s">
        <v>2237</v>
      </c>
      <c r="B892" s="10" t="s">
        <v>2238</v>
      </c>
      <c r="C892" s="11" t="s">
        <v>2239</v>
      </c>
      <c r="D892" s="9" t="s">
        <v>9</v>
      </c>
      <c r="E892" s="5" t="s">
        <v>9</v>
      </c>
    </row>
    <row r="893" customFormat="false" ht="27" hidden="false" customHeight="true" outlineLevel="0" collapsed="false">
      <c r="A893" s="5" t="s">
        <v>2240</v>
      </c>
      <c r="B893" s="10" t="s">
        <v>2241</v>
      </c>
      <c r="C893" s="11" t="s">
        <v>2242</v>
      </c>
      <c r="D893" s="9" t="s">
        <v>9</v>
      </c>
      <c r="E893" s="5" t="s">
        <v>9</v>
      </c>
    </row>
    <row r="894" customFormat="false" ht="27" hidden="false" customHeight="true" outlineLevel="0" collapsed="false">
      <c r="A894" s="5" t="s">
        <v>2243</v>
      </c>
      <c r="B894" s="10" t="s">
        <v>2244</v>
      </c>
      <c r="C894" s="11" t="s">
        <v>2245</v>
      </c>
      <c r="D894" s="9" t="s">
        <v>9</v>
      </c>
      <c r="E894" s="5" t="s">
        <v>9</v>
      </c>
    </row>
    <row r="895" customFormat="false" ht="27" hidden="false" customHeight="true" outlineLevel="0" collapsed="false">
      <c r="A895" s="5" t="s">
        <v>2246</v>
      </c>
      <c r="B895" s="10" t="s">
        <v>2247</v>
      </c>
      <c r="C895" s="11" t="s">
        <v>2248</v>
      </c>
      <c r="D895" s="9" t="s">
        <v>9</v>
      </c>
      <c r="E895" s="5" t="s">
        <v>9</v>
      </c>
    </row>
    <row r="896" customFormat="false" ht="27" hidden="false" customHeight="true" outlineLevel="0" collapsed="false">
      <c r="A896" s="5" t="s">
        <v>2249</v>
      </c>
      <c r="B896" s="10" t="s">
        <v>2250</v>
      </c>
      <c r="C896" s="11" t="s">
        <v>2251</v>
      </c>
      <c r="D896" s="9" t="s">
        <v>9</v>
      </c>
      <c r="E896" s="5" t="s">
        <v>9</v>
      </c>
    </row>
    <row r="897" customFormat="false" ht="27" hidden="false" customHeight="true" outlineLevel="0" collapsed="false">
      <c r="A897" s="5" t="s">
        <v>2252</v>
      </c>
      <c r="B897" s="10" t="s">
        <v>2253</v>
      </c>
      <c r="C897" s="11" t="s">
        <v>2254</v>
      </c>
      <c r="D897" s="9" t="s">
        <v>9</v>
      </c>
      <c r="E897" s="5" t="s">
        <v>9</v>
      </c>
    </row>
    <row r="898" customFormat="false" ht="27" hidden="false" customHeight="true" outlineLevel="0" collapsed="false">
      <c r="A898" s="5" t="s">
        <v>2255</v>
      </c>
      <c r="B898" s="10" t="s">
        <v>2256</v>
      </c>
      <c r="C898" s="11" t="s">
        <v>2254</v>
      </c>
      <c r="D898" s="9" t="s">
        <v>9</v>
      </c>
      <c r="E898" s="5" t="s">
        <v>9</v>
      </c>
    </row>
    <row r="899" customFormat="false" ht="27" hidden="false" customHeight="true" outlineLevel="0" collapsed="false">
      <c r="A899" s="5" t="s">
        <v>2257</v>
      </c>
      <c r="B899" s="10" t="s">
        <v>2258</v>
      </c>
      <c r="C899" s="11" t="s">
        <v>2259</v>
      </c>
      <c r="D899" s="9" t="s">
        <v>9</v>
      </c>
      <c r="E899" s="5" t="s">
        <v>9</v>
      </c>
    </row>
    <row r="900" customFormat="false" ht="27" hidden="false" customHeight="true" outlineLevel="0" collapsed="false">
      <c r="A900" s="5" t="s">
        <v>2260</v>
      </c>
      <c r="B900" s="10" t="s">
        <v>2261</v>
      </c>
      <c r="C900" s="11" t="s">
        <v>2259</v>
      </c>
      <c r="D900" s="9" t="s">
        <v>9</v>
      </c>
      <c r="E900" s="5" t="s">
        <v>9</v>
      </c>
    </row>
    <row r="901" customFormat="false" ht="27" hidden="false" customHeight="true" outlineLevel="0" collapsed="false">
      <c r="A901" s="5" t="s">
        <v>2262</v>
      </c>
      <c r="B901" s="10" t="s">
        <v>2263</v>
      </c>
      <c r="C901" s="11" t="s">
        <v>2259</v>
      </c>
      <c r="D901" s="9" t="s">
        <v>9</v>
      </c>
      <c r="E901" s="5" t="s">
        <v>9</v>
      </c>
    </row>
    <row r="902" customFormat="false" ht="27" hidden="false" customHeight="true" outlineLevel="0" collapsed="false">
      <c r="A902" s="5" t="s">
        <v>2264</v>
      </c>
      <c r="B902" s="10" t="s">
        <v>2265</v>
      </c>
      <c r="C902" s="11" t="s">
        <v>2259</v>
      </c>
      <c r="D902" s="9" t="s">
        <v>9</v>
      </c>
      <c r="E902" s="5" t="s">
        <v>9</v>
      </c>
    </row>
    <row r="903" customFormat="false" ht="27" hidden="false" customHeight="true" outlineLevel="0" collapsed="false">
      <c r="A903" s="5" t="s">
        <v>2266</v>
      </c>
      <c r="B903" s="10" t="s">
        <v>2267</v>
      </c>
      <c r="C903" s="11" t="s">
        <v>2268</v>
      </c>
      <c r="D903" s="9" t="s">
        <v>9</v>
      </c>
      <c r="E903" s="5" t="s">
        <v>9</v>
      </c>
    </row>
    <row r="904" customFormat="false" ht="27" hidden="false" customHeight="true" outlineLevel="0" collapsed="false">
      <c r="A904" s="5" t="s">
        <v>2269</v>
      </c>
      <c r="B904" s="10" t="s">
        <v>2270</v>
      </c>
      <c r="C904" s="11" t="s">
        <v>2268</v>
      </c>
      <c r="D904" s="9" t="s">
        <v>9</v>
      </c>
      <c r="E904" s="5" t="s">
        <v>9</v>
      </c>
    </row>
    <row r="905" customFormat="false" ht="27" hidden="false" customHeight="true" outlineLevel="0" collapsed="false">
      <c r="A905" s="5" t="s">
        <v>2271</v>
      </c>
      <c r="B905" s="10" t="s">
        <v>2272</v>
      </c>
      <c r="C905" s="11" t="s">
        <v>2268</v>
      </c>
      <c r="D905" s="9" t="s">
        <v>9</v>
      </c>
      <c r="E905" s="5" t="s">
        <v>9</v>
      </c>
    </row>
    <row r="906" customFormat="false" ht="27" hidden="false" customHeight="true" outlineLevel="0" collapsed="false">
      <c r="A906" s="5" t="s">
        <v>2273</v>
      </c>
      <c r="B906" s="10" t="s">
        <v>2274</v>
      </c>
      <c r="C906" s="11" t="s">
        <v>2268</v>
      </c>
      <c r="D906" s="9" t="s">
        <v>9</v>
      </c>
      <c r="E906" s="5" t="s">
        <v>9</v>
      </c>
    </row>
    <row r="907" customFormat="false" ht="27" hidden="false" customHeight="true" outlineLevel="0" collapsed="false">
      <c r="A907" s="5" t="s">
        <v>2275</v>
      </c>
      <c r="B907" s="10" t="s">
        <v>2276</v>
      </c>
      <c r="C907" s="11" t="s">
        <v>2268</v>
      </c>
      <c r="D907" s="9" t="s">
        <v>9</v>
      </c>
      <c r="E907" s="5" t="s">
        <v>9</v>
      </c>
    </row>
    <row r="908" customFormat="false" ht="27" hidden="false" customHeight="true" outlineLevel="0" collapsed="false">
      <c r="A908" s="5" t="s">
        <v>2277</v>
      </c>
      <c r="B908" s="10" t="s">
        <v>2278</v>
      </c>
      <c r="C908" s="11" t="s">
        <v>2268</v>
      </c>
      <c r="D908" s="9" t="s">
        <v>9</v>
      </c>
      <c r="E908" s="5" t="s">
        <v>9</v>
      </c>
    </row>
    <row r="909" customFormat="false" ht="27" hidden="false" customHeight="true" outlineLevel="0" collapsed="false">
      <c r="A909" s="5" t="s">
        <v>2279</v>
      </c>
      <c r="B909" s="10" t="s">
        <v>2280</v>
      </c>
      <c r="C909" s="11" t="s">
        <v>2268</v>
      </c>
      <c r="D909" s="9" t="s">
        <v>9</v>
      </c>
      <c r="E909" s="5" t="s">
        <v>9</v>
      </c>
    </row>
    <row r="910" customFormat="false" ht="27" hidden="false" customHeight="true" outlineLevel="0" collapsed="false">
      <c r="A910" s="5" t="s">
        <v>2281</v>
      </c>
      <c r="B910" s="10" t="s">
        <v>2282</v>
      </c>
      <c r="C910" s="11" t="s">
        <v>2268</v>
      </c>
      <c r="D910" s="9" t="s">
        <v>9</v>
      </c>
      <c r="E910" s="5" t="s">
        <v>9</v>
      </c>
    </row>
    <row r="911" customFormat="false" ht="27" hidden="false" customHeight="true" outlineLevel="0" collapsed="false">
      <c r="A911" s="5" t="s">
        <v>2283</v>
      </c>
      <c r="B911" s="10" t="s">
        <v>2284</v>
      </c>
      <c r="C911" s="11" t="s">
        <v>2285</v>
      </c>
      <c r="D911" s="9" t="s">
        <v>9</v>
      </c>
      <c r="E911" s="5" t="s">
        <v>9</v>
      </c>
    </row>
    <row r="912" customFormat="false" ht="27" hidden="false" customHeight="true" outlineLevel="0" collapsed="false">
      <c r="A912" s="5" t="s">
        <v>2286</v>
      </c>
      <c r="B912" s="10" t="s">
        <v>2287</v>
      </c>
      <c r="C912" s="11" t="s">
        <v>2285</v>
      </c>
      <c r="D912" s="9" t="s">
        <v>9</v>
      </c>
      <c r="E912" s="5" t="s">
        <v>9</v>
      </c>
    </row>
    <row r="913" customFormat="false" ht="27" hidden="false" customHeight="true" outlineLevel="0" collapsed="false">
      <c r="A913" s="5" t="s">
        <v>2288</v>
      </c>
      <c r="B913" s="10" t="s">
        <v>2289</v>
      </c>
      <c r="C913" s="11" t="s">
        <v>2285</v>
      </c>
      <c r="D913" s="9" t="s">
        <v>9</v>
      </c>
      <c r="E913" s="5" t="s">
        <v>9</v>
      </c>
    </row>
    <row r="914" customFormat="false" ht="27" hidden="false" customHeight="true" outlineLevel="0" collapsed="false">
      <c r="A914" s="5" t="s">
        <v>2290</v>
      </c>
      <c r="B914" s="10" t="s">
        <v>2291</v>
      </c>
      <c r="C914" s="11" t="s">
        <v>2285</v>
      </c>
      <c r="D914" s="9" t="s">
        <v>9</v>
      </c>
      <c r="E914" s="5" t="s">
        <v>9</v>
      </c>
    </row>
    <row r="915" customFormat="false" ht="27" hidden="false" customHeight="true" outlineLevel="0" collapsed="false">
      <c r="A915" s="5" t="s">
        <v>2292</v>
      </c>
      <c r="B915" s="10" t="s">
        <v>2293</v>
      </c>
      <c r="C915" s="11" t="s">
        <v>2294</v>
      </c>
      <c r="D915" s="9" t="s">
        <v>9</v>
      </c>
      <c r="E915" s="5" t="s">
        <v>9</v>
      </c>
    </row>
    <row r="916" customFormat="false" ht="27" hidden="false" customHeight="true" outlineLevel="0" collapsed="false">
      <c r="A916" s="5" t="s">
        <v>2295</v>
      </c>
      <c r="B916" s="10" t="s">
        <v>2296</v>
      </c>
      <c r="C916" s="11" t="s">
        <v>2294</v>
      </c>
      <c r="D916" s="9" t="s">
        <v>9</v>
      </c>
      <c r="E916" s="5" t="s">
        <v>9</v>
      </c>
    </row>
    <row r="917" customFormat="false" ht="27" hidden="false" customHeight="true" outlineLevel="0" collapsed="false">
      <c r="A917" s="5" t="s">
        <v>2297</v>
      </c>
      <c r="B917" s="10" t="s">
        <v>2298</v>
      </c>
      <c r="C917" s="11" t="s">
        <v>2294</v>
      </c>
      <c r="D917" s="9" t="s">
        <v>9</v>
      </c>
      <c r="E917" s="5" t="s">
        <v>9</v>
      </c>
    </row>
    <row r="918" customFormat="false" ht="27" hidden="false" customHeight="true" outlineLevel="0" collapsed="false">
      <c r="A918" s="5" t="s">
        <v>2299</v>
      </c>
      <c r="B918" s="10" t="s">
        <v>2300</v>
      </c>
      <c r="C918" s="11" t="s">
        <v>2294</v>
      </c>
      <c r="D918" s="9" t="s">
        <v>9</v>
      </c>
      <c r="E918" s="5" t="s">
        <v>9</v>
      </c>
    </row>
    <row r="919" customFormat="false" ht="27" hidden="false" customHeight="true" outlineLevel="0" collapsed="false">
      <c r="A919" s="5" t="s">
        <v>2301</v>
      </c>
      <c r="B919" s="10" t="s">
        <v>2302</v>
      </c>
      <c r="C919" s="11" t="s">
        <v>2303</v>
      </c>
      <c r="D919" s="9" t="s">
        <v>9</v>
      </c>
      <c r="E919" s="5" t="s">
        <v>9</v>
      </c>
    </row>
    <row r="920" customFormat="false" ht="27" hidden="false" customHeight="true" outlineLevel="0" collapsed="false">
      <c r="A920" s="5" t="s">
        <v>2304</v>
      </c>
      <c r="B920" s="10" t="s">
        <v>2305</v>
      </c>
      <c r="C920" s="11" t="s">
        <v>2303</v>
      </c>
      <c r="D920" s="9" t="s">
        <v>9</v>
      </c>
      <c r="E920" s="5" t="s">
        <v>9</v>
      </c>
    </row>
    <row r="921" customFormat="false" ht="27" hidden="false" customHeight="true" outlineLevel="0" collapsed="false">
      <c r="A921" s="5" t="s">
        <v>2306</v>
      </c>
      <c r="B921" s="10" t="s">
        <v>2307</v>
      </c>
      <c r="C921" s="11" t="s">
        <v>2303</v>
      </c>
      <c r="D921" s="9" t="s">
        <v>9</v>
      </c>
      <c r="E921" s="5" t="s">
        <v>9</v>
      </c>
    </row>
    <row r="922" customFormat="false" ht="27" hidden="false" customHeight="true" outlineLevel="0" collapsed="false">
      <c r="A922" s="5" t="s">
        <v>2308</v>
      </c>
      <c r="B922" s="10" t="s">
        <v>2309</v>
      </c>
      <c r="C922" s="11" t="s">
        <v>2310</v>
      </c>
      <c r="D922" s="9" t="s">
        <v>9</v>
      </c>
      <c r="E922" s="5" t="s">
        <v>9</v>
      </c>
    </row>
    <row r="923" customFormat="false" ht="27" hidden="false" customHeight="true" outlineLevel="0" collapsed="false">
      <c r="A923" s="5" t="s">
        <v>2311</v>
      </c>
      <c r="B923" s="10" t="s">
        <v>2312</v>
      </c>
      <c r="C923" s="11" t="s">
        <v>2310</v>
      </c>
      <c r="D923" s="9" t="s">
        <v>9</v>
      </c>
      <c r="E923" s="5" t="s">
        <v>9</v>
      </c>
    </row>
    <row r="924" customFormat="false" ht="27" hidden="false" customHeight="true" outlineLevel="0" collapsed="false">
      <c r="A924" s="5" t="s">
        <v>2313</v>
      </c>
      <c r="B924" s="10" t="s">
        <v>2314</v>
      </c>
      <c r="C924" s="11" t="s">
        <v>2310</v>
      </c>
      <c r="D924" s="9" t="s">
        <v>9</v>
      </c>
      <c r="E924" s="5" t="s">
        <v>9</v>
      </c>
    </row>
    <row r="925" customFormat="false" ht="27" hidden="false" customHeight="true" outlineLevel="0" collapsed="false">
      <c r="A925" s="5" t="s">
        <v>2315</v>
      </c>
      <c r="B925" s="10" t="s">
        <v>2316</v>
      </c>
      <c r="C925" s="11" t="s">
        <v>2310</v>
      </c>
      <c r="D925" s="9" t="s">
        <v>9</v>
      </c>
      <c r="E925" s="5" t="s">
        <v>9</v>
      </c>
    </row>
    <row r="926" customFormat="false" ht="27" hidden="false" customHeight="true" outlineLevel="0" collapsed="false">
      <c r="A926" s="5" t="s">
        <v>2317</v>
      </c>
      <c r="B926" s="10" t="s">
        <v>2318</v>
      </c>
      <c r="C926" s="11" t="s">
        <v>2319</v>
      </c>
      <c r="D926" s="9" t="s">
        <v>9</v>
      </c>
      <c r="E926" s="5" t="s">
        <v>9</v>
      </c>
    </row>
    <row r="927" customFormat="false" ht="27" hidden="false" customHeight="true" outlineLevel="0" collapsed="false">
      <c r="A927" s="5" t="s">
        <v>2320</v>
      </c>
      <c r="B927" s="10" t="s">
        <v>2321</v>
      </c>
      <c r="C927" s="11" t="s">
        <v>2319</v>
      </c>
      <c r="D927" s="9" t="s">
        <v>9</v>
      </c>
      <c r="E927" s="5" t="s">
        <v>9</v>
      </c>
    </row>
    <row r="928" customFormat="false" ht="27" hidden="false" customHeight="true" outlineLevel="0" collapsed="false">
      <c r="A928" s="5" t="s">
        <v>2322</v>
      </c>
      <c r="B928" s="10" t="s">
        <v>2323</v>
      </c>
      <c r="C928" s="11" t="s">
        <v>2319</v>
      </c>
      <c r="D928" s="9" t="s">
        <v>9</v>
      </c>
      <c r="E928" s="5" t="s">
        <v>9</v>
      </c>
    </row>
    <row r="929" customFormat="false" ht="27" hidden="false" customHeight="true" outlineLevel="0" collapsed="false">
      <c r="A929" s="5" t="s">
        <v>2324</v>
      </c>
      <c r="B929" s="10" t="s">
        <v>2325</v>
      </c>
      <c r="C929" s="11" t="s">
        <v>2319</v>
      </c>
      <c r="D929" s="9" t="s">
        <v>9</v>
      </c>
      <c r="E929" s="5" t="s">
        <v>9</v>
      </c>
    </row>
    <row r="930" customFormat="false" ht="27" hidden="false" customHeight="true" outlineLevel="0" collapsed="false">
      <c r="A930" s="5" t="s">
        <v>2326</v>
      </c>
      <c r="B930" s="10" t="s">
        <v>2327</v>
      </c>
      <c r="C930" s="11" t="s">
        <v>2328</v>
      </c>
      <c r="D930" s="9" t="s">
        <v>9</v>
      </c>
      <c r="E930" s="5" t="s">
        <v>9</v>
      </c>
    </row>
    <row r="931" customFormat="false" ht="27" hidden="false" customHeight="true" outlineLevel="0" collapsed="false">
      <c r="A931" s="5" t="s">
        <v>2329</v>
      </c>
      <c r="B931" s="10" t="s">
        <v>2330</v>
      </c>
      <c r="C931" s="11" t="s">
        <v>2328</v>
      </c>
      <c r="D931" s="9" t="s">
        <v>9</v>
      </c>
      <c r="E931" s="5" t="s">
        <v>9</v>
      </c>
    </row>
    <row r="932" customFormat="false" ht="27" hidden="false" customHeight="true" outlineLevel="0" collapsed="false">
      <c r="A932" s="5" t="s">
        <v>2331</v>
      </c>
      <c r="B932" s="10" t="s">
        <v>2332</v>
      </c>
      <c r="C932" s="11" t="s">
        <v>2328</v>
      </c>
      <c r="D932" s="9" t="s">
        <v>9</v>
      </c>
      <c r="E932" s="5" t="s">
        <v>9</v>
      </c>
    </row>
    <row r="933" customFormat="false" ht="27" hidden="false" customHeight="true" outlineLevel="0" collapsed="false">
      <c r="A933" s="5" t="s">
        <v>2333</v>
      </c>
      <c r="B933" s="10" t="s">
        <v>2334</v>
      </c>
      <c r="C933" s="11" t="s">
        <v>2328</v>
      </c>
      <c r="D933" s="9" t="s">
        <v>9</v>
      </c>
      <c r="E933" s="5" t="s">
        <v>9</v>
      </c>
    </row>
    <row r="934" customFormat="false" ht="27" hidden="false" customHeight="true" outlineLevel="0" collapsed="false">
      <c r="A934" s="5" t="s">
        <v>2335</v>
      </c>
      <c r="B934" s="10" t="s">
        <v>2336</v>
      </c>
      <c r="C934" s="11" t="s">
        <v>2328</v>
      </c>
      <c r="D934" s="9" t="s">
        <v>9</v>
      </c>
      <c r="E934" s="5" t="s">
        <v>9</v>
      </c>
    </row>
    <row r="935" customFormat="false" ht="27" hidden="false" customHeight="true" outlineLevel="0" collapsed="false">
      <c r="A935" s="5" t="s">
        <v>2337</v>
      </c>
      <c r="B935" s="10" t="s">
        <v>2338</v>
      </c>
      <c r="C935" s="11" t="s">
        <v>2328</v>
      </c>
      <c r="D935" s="9" t="s">
        <v>9</v>
      </c>
      <c r="E935" s="5" t="s">
        <v>9</v>
      </c>
    </row>
    <row r="936" customFormat="false" ht="27" hidden="false" customHeight="true" outlineLevel="0" collapsed="false">
      <c r="A936" s="5" t="s">
        <v>2339</v>
      </c>
      <c r="B936" s="10" t="s">
        <v>2340</v>
      </c>
      <c r="C936" s="11" t="s">
        <v>2328</v>
      </c>
      <c r="D936" s="9" t="s">
        <v>9</v>
      </c>
      <c r="E936" s="5" t="s">
        <v>9</v>
      </c>
    </row>
    <row r="937" customFormat="false" ht="27" hidden="false" customHeight="true" outlineLevel="0" collapsed="false">
      <c r="A937" s="5" t="s">
        <v>2341</v>
      </c>
      <c r="B937" s="10" t="s">
        <v>2342</v>
      </c>
      <c r="C937" s="11" t="s">
        <v>2328</v>
      </c>
      <c r="D937" s="9" t="s">
        <v>9</v>
      </c>
      <c r="E937" s="5" t="s">
        <v>9</v>
      </c>
    </row>
    <row r="938" customFormat="false" ht="27" hidden="false" customHeight="true" outlineLevel="0" collapsed="false">
      <c r="A938" s="5" t="s">
        <v>2343</v>
      </c>
      <c r="B938" s="10" t="s">
        <v>2344</v>
      </c>
      <c r="C938" s="11" t="s">
        <v>2345</v>
      </c>
      <c r="D938" s="9" t="s">
        <v>9</v>
      </c>
      <c r="E938" s="5" t="s">
        <v>9</v>
      </c>
    </row>
    <row r="939" customFormat="false" ht="27" hidden="false" customHeight="true" outlineLevel="0" collapsed="false">
      <c r="A939" s="5" t="s">
        <v>2346</v>
      </c>
      <c r="B939" s="10" t="s">
        <v>2347</v>
      </c>
      <c r="C939" s="11" t="s">
        <v>2345</v>
      </c>
      <c r="D939" s="9" t="s">
        <v>9</v>
      </c>
      <c r="E939" s="5" t="s">
        <v>9</v>
      </c>
    </row>
    <row r="940" customFormat="false" ht="27" hidden="false" customHeight="true" outlineLevel="0" collapsed="false">
      <c r="A940" s="5" t="s">
        <v>2348</v>
      </c>
      <c r="B940" s="10" t="s">
        <v>2349</v>
      </c>
      <c r="C940" s="11" t="s">
        <v>2345</v>
      </c>
      <c r="D940" s="9" t="s">
        <v>9</v>
      </c>
      <c r="E940" s="5" t="s">
        <v>9</v>
      </c>
    </row>
    <row r="941" customFormat="false" ht="27" hidden="false" customHeight="true" outlineLevel="0" collapsed="false">
      <c r="A941" s="5" t="s">
        <v>2350</v>
      </c>
      <c r="B941" s="10" t="s">
        <v>2351</v>
      </c>
      <c r="C941" s="11" t="s">
        <v>2352</v>
      </c>
      <c r="D941" s="9" t="s">
        <v>9</v>
      </c>
      <c r="E941" s="5" t="s">
        <v>9</v>
      </c>
    </row>
    <row r="942" customFormat="false" ht="27" hidden="false" customHeight="true" outlineLevel="0" collapsed="false">
      <c r="A942" s="5" t="s">
        <v>2353</v>
      </c>
      <c r="B942" s="10" t="s">
        <v>2354</v>
      </c>
      <c r="C942" s="11" t="s">
        <v>2352</v>
      </c>
      <c r="D942" s="9" t="s">
        <v>9</v>
      </c>
      <c r="E942" s="5" t="s">
        <v>9</v>
      </c>
    </row>
    <row r="943" customFormat="false" ht="27" hidden="false" customHeight="true" outlineLevel="0" collapsed="false">
      <c r="A943" s="5" t="s">
        <v>2355</v>
      </c>
      <c r="B943" s="10" t="s">
        <v>2356</v>
      </c>
      <c r="C943" s="11" t="s">
        <v>2352</v>
      </c>
      <c r="D943" s="9" t="s">
        <v>9</v>
      </c>
      <c r="E943" s="5" t="s">
        <v>9</v>
      </c>
    </row>
    <row r="944" customFormat="false" ht="27" hidden="false" customHeight="true" outlineLevel="0" collapsed="false">
      <c r="A944" s="5" t="s">
        <v>2357</v>
      </c>
      <c r="B944" s="10" t="s">
        <v>2358</v>
      </c>
      <c r="C944" s="11" t="s">
        <v>2359</v>
      </c>
      <c r="D944" s="9" t="s">
        <v>9</v>
      </c>
      <c r="E944" s="5" t="s">
        <v>9</v>
      </c>
    </row>
    <row r="945" customFormat="false" ht="27" hidden="false" customHeight="true" outlineLevel="0" collapsed="false">
      <c r="A945" s="5" t="s">
        <v>2360</v>
      </c>
      <c r="B945" s="10" t="s">
        <v>2361</v>
      </c>
      <c r="C945" s="11" t="s">
        <v>2359</v>
      </c>
      <c r="D945" s="9" t="s">
        <v>9</v>
      </c>
      <c r="E945" s="5" t="s">
        <v>9</v>
      </c>
    </row>
    <row r="946" customFormat="false" ht="27" hidden="false" customHeight="true" outlineLevel="0" collapsed="false">
      <c r="A946" s="5" t="s">
        <v>2362</v>
      </c>
      <c r="B946" s="10" t="s">
        <v>2363</v>
      </c>
      <c r="C946" s="11" t="s">
        <v>2359</v>
      </c>
      <c r="D946" s="9" t="s">
        <v>9</v>
      </c>
      <c r="E946" s="5" t="s">
        <v>9</v>
      </c>
    </row>
    <row r="947" customFormat="false" ht="27" hidden="false" customHeight="true" outlineLevel="0" collapsed="false">
      <c r="A947" s="5" t="s">
        <v>2364</v>
      </c>
      <c r="B947" s="10" t="s">
        <v>2365</v>
      </c>
      <c r="C947" s="11" t="s">
        <v>2366</v>
      </c>
      <c r="D947" s="9" t="s">
        <v>9</v>
      </c>
      <c r="E947" s="5" t="s">
        <v>9</v>
      </c>
    </row>
    <row r="948" customFormat="false" ht="27" hidden="false" customHeight="true" outlineLevel="0" collapsed="false">
      <c r="A948" s="5" t="s">
        <v>2367</v>
      </c>
      <c r="B948" s="10" t="s">
        <v>2368</v>
      </c>
      <c r="C948" s="11" t="s">
        <v>2366</v>
      </c>
      <c r="D948" s="9" t="s">
        <v>9</v>
      </c>
      <c r="E948" s="5" t="s">
        <v>9</v>
      </c>
    </row>
    <row r="949" customFormat="false" ht="27" hidden="false" customHeight="true" outlineLevel="0" collapsed="false">
      <c r="A949" s="5" t="s">
        <v>2369</v>
      </c>
      <c r="B949" s="10" t="s">
        <v>2370</v>
      </c>
      <c r="C949" s="11" t="s">
        <v>2366</v>
      </c>
      <c r="D949" s="9" t="s">
        <v>9</v>
      </c>
      <c r="E949" s="5" t="s">
        <v>9</v>
      </c>
    </row>
    <row r="950" customFormat="false" ht="27" hidden="false" customHeight="true" outlineLevel="0" collapsed="false">
      <c r="A950" s="5" t="s">
        <v>2371</v>
      </c>
      <c r="B950" s="10" t="s">
        <v>2372</v>
      </c>
      <c r="C950" s="11" t="s">
        <v>2366</v>
      </c>
      <c r="D950" s="9" t="s">
        <v>9</v>
      </c>
      <c r="E950" s="5" t="s">
        <v>9</v>
      </c>
    </row>
    <row r="951" customFormat="false" ht="27" hidden="false" customHeight="true" outlineLevel="0" collapsed="false">
      <c r="A951" s="5" t="s">
        <v>2373</v>
      </c>
      <c r="B951" s="10" t="s">
        <v>2374</v>
      </c>
      <c r="C951" s="11" t="s">
        <v>2366</v>
      </c>
      <c r="D951" s="9" t="s">
        <v>9</v>
      </c>
      <c r="E951" s="5" t="s">
        <v>9</v>
      </c>
    </row>
    <row r="952" customFormat="false" ht="27" hidden="false" customHeight="true" outlineLevel="0" collapsed="false">
      <c r="A952" s="5" t="s">
        <v>2375</v>
      </c>
      <c r="B952" s="10" t="s">
        <v>2376</v>
      </c>
      <c r="C952" s="11" t="s">
        <v>2377</v>
      </c>
      <c r="D952" s="9" t="s">
        <v>9</v>
      </c>
      <c r="E952" s="5" t="s">
        <v>9</v>
      </c>
    </row>
    <row r="953" customFormat="false" ht="27" hidden="false" customHeight="true" outlineLevel="0" collapsed="false">
      <c r="A953" s="5" t="s">
        <v>2378</v>
      </c>
      <c r="B953" s="10" t="s">
        <v>2379</v>
      </c>
      <c r="C953" s="11" t="s">
        <v>2377</v>
      </c>
      <c r="D953" s="9" t="s">
        <v>9</v>
      </c>
      <c r="E953" s="5" t="s">
        <v>9</v>
      </c>
    </row>
    <row r="954" customFormat="false" ht="27" hidden="false" customHeight="true" outlineLevel="0" collapsed="false">
      <c r="A954" s="5" t="s">
        <v>2380</v>
      </c>
      <c r="B954" s="10" t="s">
        <v>2381</v>
      </c>
      <c r="C954" s="11" t="s">
        <v>2382</v>
      </c>
      <c r="D954" s="9" t="s">
        <v>9</v>
      </c>
      <c r="E954" s="5" t="s">
        <v>9</v>
      </c>
    </row>
    <row r="955" customFormat="false" ht="27" hidden="false" customHeight="true" outlineLevel="0" collapsed="false">
      <c r="A955" s="5" t="s">
        <v>2383</v>
      </c>
      <c r="B955" s="10" t="s">
        <v>2384</v>
      </c>
      <c r="C955" s="11" t="s">
        <v>2382</v>
      </c>
      <c r="D955" s="9" t="s">
        <v>9</v>
      </c>
      <c r="E955" s="5" t="s">
        <v>9</v>
      </c>
    </row>
    <row r="956" customFormat="false" ht="27" hidden="false" customHeight="true" outlineLevel="0" collapsed="false">
      <c r="A956" s="5" t="s">
        <v>2385</v>
      </c>
      <c r="B956" s="10" t="s">
        <v>2386</v>
      </c>
      <c r="C956" s="11" t="s">
        <v>2382</v>
      </c>
      <c r="D956" s="9" t="s">
        <v>9</v>
      </c>
      <c r="E956" s="5" t="s">
        <v>9</v>
      </c>
    </row>
    <row r="957" customFormat="false" ht="27" hidden="false" customHeight="true" outlineLevel="0" collapsed="false">
      <c r="A957" s="5" t="s">
        <v>2387</v>
      </c>
      <c r="B957" s="10" t="s">
        <v>2388</v>
      </c>
      <c r="C957" s="11" t="s">
        <v>2382</v>
      </c>
      <c r="D957" s="9" t="s">
        <v>9</v>
      </c>
      <c r="E957" s="5" t="s">
        <v>9</v>
      </c>
    </row>
    <row r="958" customFormat="false" ht="27" hidden="false" customHeight="true" outlineLevel="0" collapsed="false">
      <c r="A958" s="5" t="s">
        <v>2389</v>
      </c>
      <c r="B958" s="10" t="s">
        <v>2390</v>
      </c>
      <c r="C958" s="11" t="s">
        <v>2391</v>
      </c>
      <c r="D958" s="9" t="s">
        <v>9</v>
      </c>
      <c r="E958" s="5" t="s">
        <v>9</v>
      </c>
    </row>
    <row r="959" customFormat="false" ht="27" hidden="false" customHeight="true" outlineLevel="0" collapsed="false">
      <c r="A959" s="5" t="s">
        <v>2392</v>
      </c>
      <c r="B959" s="10" t="s">
        <v>2393</v>
      </c>
      <c r="C959" s="11" t="s">
        <v>2391</v>
      </c>
      <c r="D959" s="9" t="s">
        <v>9</v>
      </c>
      <c r="E959" s="5" t="s">
        <v>9</v>
      </c>
    </row>
    <row r="960" customFormat="false" ht="27" hidden="false" customHeight="true" outlineLevel="0" collapsed="false">
      <c r="A960" s="5" t="s">
        <v>2394</v>
      </c>
      <c r="B960" s="10" t="s">
        <v>2395</v>
      </c>
      <c r="C960" s="11" t="s">
        <v>2396</v>
      </c>
      <c r="D960" s="9" t="s">
        <v>9</v>
      </c>
      <c r="E960" s="5" t="s">
        <v>9</v>
      </c>
    </row>
    <row r="961" customFormat="false" ht="27" hidden="false" customHeight="true" outlineLevel="0" collapsed="false">
      <c r="A961" s="5" t="s">
        <v>2397</v>
      </c>
      <c r="B961" s="10" t="s">
        <v>2398</v>
      </c>
      <c r="C961" s="11" t="s">
        <v>2396</v>
      </c>
      <c r="D961" s="9" t="s">
        <v>9</v>
      </c>
      <c r="E961" s="5" t="s">
        <v>9</v>
      </c>
    </row>
    <row r="962" customFormat="false" ht="27" hidden="false" customHeight="true" outlineLevel="0" collapsed="false">
      <c r="A962" s="5" t="s">
        <v>2399</v>
      </c>
      <c r="B962" s="10" t="s">
        <v>2400</v>
      </c>
      <c r="C962" s="11" t="s">
        <v>2396</v>
      </c>
      <c r="D962" s="9" t="s">
        <v>9</v>
      </c>
      <c r="E962" s="5" t="s">
        <v>9</v>
      </c>
    </row>
    <row r="963" customFormat="false" ht="27" hidden="false" customHeight="true" outlineLevel="0" collapsed="false">
      <c r="A963" s="5" t="s">
        <v>2401</v>
      </c>
      <c r="B963" s="10" t="s">
        <v>2402</v>
      </c>
      <c r="C963" s="11" t="s">
        <v>2403</v>
      </c>
      <c r="D963" s="9" t="s">
        <v>9</v>
      </c>
      <c r="E963" s="5" t="s">
        <v>9</v>
      </c>
    </row>
    <row r="964" customFormat="false" ht="27" hidden="false" customHeight="true" outlineLevel="0" collapsed="false">
      <c r="A964" s="5" t="s">
        <v>2404</v>
      </c>
      <c r="B964" s="10" t="s">
        <v>2405</v>
      </c>
      <c r="C964" s="11" t="s">
        <v>2403</v>
      </c>
      <c r="D964" s="9" t="s">
        <v>9</v>
      </c>
      <c r="E964" s="5" t="s">
        <v>9</v>
      </c>
    </row>
    <row r="965" customFormat="false" ht="27" hidden="false" customHeight="true" outlineLevel="0" collapsed="false">
      <c r="A965" s="5" t="s">
        <v>1427</v>
      </c>
      <c r="B965" s="10" t="s">
        <v>2406</v>
      </c>
      <c r="C965" s="11" t="s">
        <v>2403</v>
      </c>
      <c r="D965" s="9" t="s">
        <v>9</v>
      </c>
      <c r="E965" s="5" t="s">
        <v>9</v>
      </c>
    </row>
    <row r="966" customFormat="false" ht="27" hidden="false" customHeight="true" outlineLevel="0" collapsed="false">
      <c r="A966" s="5" t="s">
        <v>2407</v>
      </c>
      <c r="B966" s="10" t="s">
        <v>2408</v>
      </c>
      <c r="C966" s="11" t="s">
        <v>2409</v>
      </c>
      <c r="D966" s="9" t="s">
        <v>9</v>
      </c>
      <c r="E966" s="5" t="s">
        <v>9</v>
      </c>
    </row>
    <row r="967" customFormat="false" ht="27" hidden="false" customHeight="true" outlineLevel="0" collapsed="false">
      <c r="A967" s="5" t="s">
        <v>2410</v>
      </c>
      <c r="B967" s="10" t="s">
        <v>2411</v>
      </c>
      <c r="C967" s="11" t="s">
        <v>2409</v>
      </c>
      <c r="D967" s="9" t="s">
        <v>9</v>
      </c>
      <c r="E967" s="5" t="s">
        <v>9</v>
      </c>
    </row>
    <row r="968" customFormat="false" ht="27" hidden="false" customHeight="true" outlineLevel="0" collapsed="false">
      <c r="A968" s="5" t="s">
        <v>2412</v>
      </c>
      <c r="B968" s="10" t="s">
        <v>2413</v>
      </c>
      <c r="C968" s="11" t="s">
        <v>2409</v>
      </c>
      <c r="D968" s="9" t="s">
        <v>9</v>
      </c>
      <c r="E968" s="5" t="s">
        <v>9</v>
      </c>
    </row>
    <row r="969" customFormat="false" ht="27" hidden="false" customHeight="true" outlineLevel="0" collapsed="false">
      <c r="A969" s="5" t="s">
        <v>2414</v>
      </c>
      <c r="B969" s="10" t="s">
        <v>2415</v>
      </c>
      <c r="C969" s="11" t="s">
        <v>2409</v>
      </c>
      <c r="D969" s="9" t="s">
        <v>9</v>
      </c>
      <c r="E969" s="5" t="s">
        <v>9</v>
      </c>
    </row>
    <row r="970" customFormat="false" ht="27" hidden="false" customHeight="true" outlineLevel="0" collapsed="false">
      <c r="A970" s="5" t="s">
        <v>2416</v>
      </c>
      <c r="B970" s="10" t="s">
        <v>2417</v>
      </c>
      <c r="C970" s="11" t="s">
        <v>2409</v>
      </c>
      <c r="D970" s="9" t="s">
        <v>9</v>
      </c>
      <c r="E970" s="5" t="s">
        <v>9</v>
      </c>
    </row>
    <row r="971" customFormat="false" ht="27" hidden="false" customHeight="true" outlineLevel="0" collapsed="false">
      <c r="A971" s="5" t="s">
        <v>2418</v>
      </c>
      <c r="B971" s="10" t="s">
        <v>2419</v>
      </c>
      <c r="C971" s="11" t="s">
        <v>2409</v>
      </c>
      <c r="D971" s="9" t="s">
        <v>9</v>
      </c>
      <c r="E971" s="5" t="s">
        <v>9</v>
      </c>
    </row>
    <row r="972" customFormat="false" ht="27" hidden="false" customHeight="true" outlineLevel="0" collapsed="false">
      <c r="A972" s="5" t="s">
        <v>2420</v>
      </c>
      <c r="B972" s="10" t="s">
        <v>2421</v>
      </c>
      <c r="C972" s="11" t="s">
        <v>2422</v>
      </c>
      <c r="D972" s="9" t="s">
        <v>9</v>
      </c>
      <c r="E972" s="5" t="s">
        <v>9</v>
      </c>
    </row>
    <row r="973" customFormat="false" ht="27" hidden="false" customHeight="true" outlineLevel="0" collapsed="false">
      <c r="A973" s="5" t="s">
        <v>2423</v>
      </c>
      <c r="B973" s="10" t="s">
        <v>2424</v>
      </c>
      <c r="C973" s="11" t="s">
        <v>2422</v>
      </c>
      <c r="D973" s="9" t="s">
        <v>9</v>
      </c>
      <c r="E973" s="5" t="s">
        <v>9</v>
      </c>
    </row>
    <row r="974" customFormat="false" ht="27" hidden="false" customHeight="true" outlineLevel="0" collapsed="false">
      <c r="A974" s="5" t="s">
        <v>2425</v>
      </c>
      <c r="B974" s="10" t="s">
        <v>2426</v>
      </c>
      <c r="C974" s="11" t="s">
        <v>2427</v>
      </c>
      <c r="D974" s="9" t="s">
        <v>9</v>
      </c>
      <c r="E974" s="5" t="s">
        <v>9</v>
      </c>
    </row>
    <row r="975" customFormat="false" ht="27" hidden="false" customHeight="true" outlineLevel="0" collapsed="false">
      <c r="A975" s="5" t="s">
        <v>2428</v>
      </c>
      <c r="B975" s="10" t="s">
        <v>2429</v>
      </c>
      <c r="C975" s="11" t="s">
        <v>2427</v>
      </c>
      <c r="D975" s="9" t="s">
        <v>9</v>
      </c>
      <c r="E975" s="5" t="s">
        <v>9</v>
      </c>
    </row>
    <row r="976" customFormat="false" ht="27" hidden="false" customHeight="true" outlineLevel="0" collapsed="false">
      <c r="A976" s="5" t="s">
        <v>2430</v>
      </c>
      <c r="B976" s="10" t="s">
        <v>2431</v>
      </c>
      <c r="C976" s="11" t="s">
        <v>2427</v>
      </c>
      <c r="D976" s="9" t="s">
        <v>9</v>
      </c>
      <c r="E976" s="5" t="s">
        <v>9</v>
      </c>
    </row>
    <row r="977" customFormat="false" ht="27" hidden="false" customHeight="true" outlineLevel="0" collapsed="false">
      <c r="A977" s="5" t="s">
        <v>2432</v>
      </c>
      <c r="B977" s="10" t="s">
        <v>2433</v>
      </c>
      <c r="C977" s="11" t="s">
        <v>2427</v>
      </c>
      <c r="D977" s="9" t="s">
        <v>9</v>
      </c>
      <c r="E977" s="5" t="s">
        <v>9</v>
      </c>
    </row>
    <row r="978" customFormat="false" ht="27" hidden="false" customHeight="true" outlineLevel="0" collapsed="false">
      <c r="A978" s="5" t="s">
        <v>2434</v>
      </c>
      <c r="B978" s="10" t="s">
        <v>2435</v>
      </c>
      <c r="C978" s="11" t="s">
        <v>2427</v>
      </c>
      <c r="D978" s="9" t="s">
        <v>9</v>
      </c>
      <c r="E978" s="5" t="s">
        <v>9</v>
      </c>
    </row>
    <row r="979" customFormat="false" ht="27" hidden="false" customHeight="true" outlineLevel="0" collapsed="false">
      <c r="A979" s="5" t="s">
        <v>2436</v>
      </c>
      <c r="B979" s="10" t="s">
        <v>2437</v>
      </c>
      <c r="C979" s="11" t="s">
        <v>2438</v>
      </c>
      <c r="D979" s="9" t="s">
        <v>9</v>
      </c>
      <c r="E979" s="5" t="s">
        <v>9</v>
      </c>
    </row>
    <row r="980" customFormat="false" ht="27" hidden="false" customHeight="true" outlineLevel="0" collapsed="false">
      <c r="A980" s="5" t="s">
        <v>2439</v>
      </c>
      <c r="B980" s="10" t="s">
        <v>2440</v>
      </c>
      <c r="C980" s="11" t="s">
        <v>2438</v>
      </c>
      <c r="D980" s="9" t="s">
        <v>9</v>
      </c>
      <c r="E980" s="5" t="s">
        <v>9</v>
      </c>
    </row>
    <row r="981" customFormat="false" ht="27" hidden="false" customHeight="true" outlineLevel="0" collapsed="false">
      <c r="A981" s="5" t="s">
        <v>2441</v>
      </c>
      <c r="B981" s="10" t="s">
        <v>2442</v>
      </c>
      <c r="C981" s="11" t="s">
        <v>2438</v>
      </c>
      <c r="D981" s="9" t="s">
        <v>9</v>
      </c>
      <c r="E981" s="5" t="s">
        <v>9</v>
      </c>
    </row>
    <row r="982" customFormat="false" ht="27" hidden="false" customHeight="true" outlineLevel="0" collapsed="false">
      <c r="A982" s="5" t="s">
        <v>2443</v>
      </c>
      <c r="B982" s="10" t="s">
        <v>2444</v>
      </c>
      <c r="C982" s="11" t="s">
        <v>2438</v>
      </c>
      <c r="D982" s="9" t="s">
        <v>9</v>
      </c>
      <c r="E982" s="5" t="s">
        <v>9</v>
      </c>
    </row>
    <row r="983" customFormat="false" ht="27" hidden="false" customHeight="true" outlineLevel="0" collapsed="false">
      <c r="A983" s="5" t="s">
        <v>2445</v>
      </c>
      <c r="B983" s="10" t="s">
        <v>2446</v>
      </c>
      <c r="C983" s="11" t="s">
        <v>2438</v>
      </c>
      <c r="D983" s="9" t="s">
        <v>9</v>
      </c>
      <c r="E983" s="5" t="s">
        <v>9</v>
      </c>
    </row>
    <row r="984" customFormat="false" ht="27" hidden="false" customHeight="true" outlineLevel="0" collapsed="false">
      <c r="A984" s="5" t="s">
        <v>2447</v>
      </c>
      <c r="B984" s="10" t="s">
        <v>2448</v>
      </c>
      <c r="C984" s="11" t="s">
        <v>2449</v>
      </c>
      <c r="D984" s="9" t="s">
        <v>9</v>
      </c>
      <c r="E984" s="5" t="s">
        <v>9</v>
      </c>
    </row>
    <row r="985" customFormat="false" ht="27" hidden="false" customHeight="true" outlineLevel="0" collapsed="false">
      <c r="A985" s="5" t="s">
        <v>2450</v>
      </c>
      <c r="B985" s="10" t="s">
        <v>2451</v>
      </c>
      <c r="C985" s="11" t="s">
        <v>2449</v>
      </c>
      <c r="D985" s="9" t="s">
        <v>9</v>
      </c>
      <c r="E985" s="5" t="s">
        <v>9</v>
      </c>
    </row>
    <row r="986" customFormat="false" ht="27" hidden="false" customHeight="true" outlineLevel="0" collapsed="false">
      <c r="A986" s="5" t="s">
        <v>2452</v>
      </c>
      <c r="B986" s="10" t="s">
        <v>2453</v>
      </c>
      <c r="C986" s="11" t="s">
        <v>2449</v>
      </c>
      <c r="D986" s="9" t="s">
        <v>9</v>
      </c>
      <c r="E986" s="5" t="s">
        <v>9</v>
      </c>
    </row>
    <row r="987" customFormat="false" ht="27" hidden="false" customHeight="true" outlineLevel="0" collapsed="false">
      <c r="A987" s="5" t="s">
        <v>2454</v>
      </c>
      <c r="B987" s="10" t="s">
        <v>2455</v>
      </c>
      <c r="C987" s="11" t="s">
        <v>2449</v>
      </c>
      <c r="D987" s="9" t="s">
        <v>9</v>
      </c>
      <c r="E987" s="5" t="s">
        <v>9</v>
      </c>
    </row>
    <row r="988" customFormat="false" ht="27" hidden="false" customHeight="true" outlineLevel="0" collapsed="false">
      <c r="A988" s="5" t="s">
        <v>2456</v>
      </c>
      <c r="B988" s="10" t="s">
        <v>2457</v>
      </c>
      <c r="C988" s="11" t="s">
        <v>2449</v>
      </c>
      <c r="D988" s="9" t="s">
        <v>9</v>
      </c>
      <c r="E988" s="5" t="s">
        <v>9</v>
      </c>
    </row>
    <row r="989" customFormat="false" ht="27" hidden="false" customHeight="true" outlineLevel="0" collapsed="false">
      <c r="A989" s="5" t="s">
        <v>2458</v>
      </c>
      <c r="B989" s="10" t="s">
        <v>2459</v>
      </c>
      <c r="C989" s="11" t="s">
        <v>2449</v>
      </c>
      <c r="D989" s="9" t="s">
        <v>9</v>
      </c>
      <c r="E989" s="5" t="s">
        <v>9</v>
      </c>
    </row>
    <row r="990" customFormat="false" ht="27" hidden="false" customHeight="true" outlineLevel="0" collapsed="false">
      <c r="A990" s="5" t="s">
        <v>2460</v>
      </c>
      <c r="B990" s="10" t="s">
        <v>2461</v>
      </c>
      <c r="C990" s="11" t="s">
        <v>2449</v>
      </c>
      <c r="D990" s="9" t="s">
        <v>9</v>
      </c>
      <c r="E990" s="5" t="s">
        <v>9</v>
      </c>
    </row>
    <row r="991" customFormat="false" ht="27" hidden="false" customHeight="true" outlineLevel="0" collapsed="false">
      <c r="A991" s="5" t="s">
        <v>2462</v>
      </c>
      <c r="B991" s="10" t="s">
        <v>2463</v>
      </c>
      <c r="C991" s="11" t="s">
        <v>2464</v>
      </c>
      <c r="D991" s="9" t="s">
        <v>9</v>
      </c>
      <c r="E991" s="5" t="s">
        <v>9</v>
      </c>
    </row>
    <row r="992" customFormat="false" ht="27" hidden="false" customHeight="true" outlineLevel="0" collapsed="false">
      <c r="A992" s="5" t="s">
        <v>2465</v>
      </c>
      <c r="B992" s="10" t="s">
        <v>2466</v>
      </c>
      <c r="C992" s="11" t="s">
        <v>2464</v>
      </c>
      <c r="D992" s="9" t="s">
        <v>9</v>
      </c>
      <c r="E992" s="5" t="s">
        <v>9</v>
      </c>
    </row>
    <row r="993" customFormat="false" ht="27" hidden="false" customHeight="true" outlineLevel="0" collapsed="false">
      <c r="A993" s="5" t="s">
        <v>2467</v>
      </c>
      <c r="B993" s="10" t="s">
        <v>2468</v>
      </c>
      <c r="C993" s="11" t="s">
        <v>2469</v>
      </c>
      <c r="D993" s="9" t="s">
        <v>9</v>
      </c>
      <c r="E993" s="5" t="s">
        <v>9</v>
      </c>
    </row>
    <row r="994" customFormat="false" ht="27" hidden="false" customHeight="true" outlineLevel="0" collapsed="false">
      <c r="A994" s="5" t="s">
        <v>2470</v>
      </c>
      <c r="B994" s="10" t="s">
        <v>2471</v>
      </c>
      <c r="C994" s="11" t="s">
        <v>2469</v>
      </c>
      <c r="D994" s="9" t="s">
        <v>9</v>
      </c>
      <c r="E994" s="5" t="s">
        <v>9</v>
      </c>
    </row>
    <row r="995" customFormat="false" ht="27" hidden="false" customHeight="true" outlineLevel="0" collapsed="false">
      <c r="A995" s="5" t="s">
        <v>2472</v>
      </c>
      <c r="B995" s="10" t="s">
        <v>2473</v>
      </c>
      <c r="C995" s="11" t="s">
        <v>2469</v>
      </c>
      <c r="D995" s="9" t="s">
        <v>9</v>
      </c>
      <c r="E995" s="5" t="s">
        <v>9</v>
      </c>
    </row>
    <row r="996" customFormat="false" ht="27" hidden="false" customHeight="true" outlineLevel="0" collapsed="false">
      <c r="A996" s="5" t="s">
        <v>2474</v>
      </c>
      <c r="B996" s="10" t="s">
        <v>2475</v>
      </c>
      <c r="C996" s="11" t="s">
        <v>2469</v>
      </c>
      <c r="D996" s="9" t="s">
        <v>9</v>
      </c>
      <c r="E996" s="5" t="s">
        <v>9</v>
      </c>
    </row>
    <row r="997" customFormat="false" ht="27" hidden="false" customHeight="true" outlineLevel="0" collapsed="false">
      <c r="A997" s="5" t="s">
        <v>2476</v>
      </c>
      <c r="B997" s="10" t="s">
        <v>2477</v>
      </c>
      <c r="C997" s="11" t="s">
        <v>2469</v>
      </c>
      <c r="D997" s="9" t="s">
        <v>9</v>
      </c>
      <c r="E997" s="5" t="s">
        <v>9</v>
      </c>
    </row>
    <row r="998" customFormat="false" ht="27" hidden="false" customHeight="true" outlineLevel="0" collapsed="false">
      <c r="A998" s="5" t="s">
        <v>2478</v>
      </c>
      <c r="B998" s="10" t="s">
        <v>2479</v>
      </c>
      <c r="C998" s="11" t="s">
        <v>2469</v>
      </c>
      <c r="D998" s="9" t="s">
        <v>9</v>
      </c>
      <c r="E998" s="5" t="s">
        <v>9</v>
      </c>
    </row>
    <row r="999" customFormat="false" ht="27" hidden="false" customHeight="true" outlineLevel="0" collapsed="false">
      <c r="A999" s="5" t="s">
        <v>2480</v>
      </c>
      <c r="B999" s="10" t="s">
        <v>2481</v>
      </c>
      <c r="C999" s="11" t="s">
        <v>2469</v>
      </c>
      <c r="D999" s="9" t="s">
        <v>9</v>
      </c>
      <c r="E999" s="5" t="s">
        <v>9</v>
      </c>
    </row>
    <row r="1000" customFormat="false" ht="27" hidden="false" customHeight="true" outlineLevel="0" collapsed="false">
      <c r="A1000" s="5" t="s">
        <v>2482</v>
      </c>
      <c r="B1000" s="10" t="s">
        <v>2483</v>
      </c>
      <c r="C1000" s="11" t="s">
        <v>2469</v>
      </c>
      <c r="D1000" s="9" t="s">
        <v>9</v>
      </c>
      <c r="E1000" s="5" t="s">
        <v>9</v>
      </c>
    </row>
    <row r="1001" customFormat="false" ht="27" hidden="false" customHeight="true" outlineLevel="0" collapsed="false">
      <c r="A1001" s="5" t="s">
        <v>2484</v>
      </c>
      <c r="B1001" s="10" t="s">
        <v>2485</v>
      </c>
      <c r="C1001" s="11" t="s">
        <v>2469</v>
      </c>
      <c r="D1001" s="9" t="s">
        <v>9</v>
      </c>
      <c r="E1001" s="5" t="s">
        <v>9</v>
      </c>
    </row>
    <row r="1002" customFormat="false" ht="27" hidden="false" customHeight="true" outlineLevel="0" collapsed="false">
      <c r="A1002" s="5" t="s">
        <v>2486</v>
      </c>
      <c r="B1002" s="10" t="s">
        <v>2487</v>
      </c>
      <c r="C1002" s="11" t="s">
        <v>2469</v>
      </c>
      <c r="D1002" s="9" t="s">
        <v>9</v>
      </c>
      <c r="E1002" s="5" t="s">
        <v>9</v>
      </c>
    </row>
    <row r="1003" customFormat="false" ht="27" hidden="false" customHeight="true" outlineLevel="0" collapsed="false">
      <c r="A1003" s="5" t="s">
        <v>2488</v>
      </c>
      <c r="B1003" s="10" t="s">
        <v>2489</v>
      </c>
      <c r="C1003" s="11" t="s">
        <v>2469</v>
      </c>
      <c r="D1003" s="9" t="s">
        <v>9</v>
      </c>
      <c r="E1003" s="5" t="s">
        <v>9</v>
      </c>
    </row>
    <row r="1004" customFormat="false" ht="27" hidden="false" customHeight="true" outlineLevel="0" collapsed="false">
      <c r="A1004" s="5" t="s">
        <v>2490</v>
      </c>
      <c r="B1004" s="10" t="s">
        <v>2491</v>
      </c>
      <c r="C1004" s="11" t="s">
        <v>2469</v>
      </c>
      <c r="D1004" s="9" t="s">
        <v>9</v>
      </c>
      <c r="E1004" s="5" t="s">
        <v>9</v>
      </c>
    </row>
    <row r="1005" customFormat="false" ht="27" hidden="false" customHeight="true" outlineLevel="0" collapsed="false">
      <c r="A1005" s="5" t="s">
        <v>2492</v>
      </c>
      <c r="B1005" s="10" t="s">
        <v>2493</v>
      </c>
      <c r="C1005" s="11" t="s">
        <v>2469</v>
      </c>
      <c r="D1005" s="9" t="s">
        <v>9</v>
      </c>
      <c r="E1005" s="5" t="s">
        <v>9</v>
      </c>
    </row>
    <row r="1006" customFormat="false" ht="27" hidden="false" customHeight="true" outlineLevel="0" collapsed="false">
      <c r="A1006" s="5" t="s">
        <v>2494</v>
      </c>
      <c r="B1006" s="10" t="s">
        <v>2495</v>
      </c>
      <c r="C1006" s="11" t="s">
        <v>2469</v>
      </c>
      <c r="D1006" s="9" t="s">
        <v>9</v>
      </c>
      <c r="E1006" s="5" t="s">
        <v>9</v>
      </c>
    </row>
    <row r="1007" customFormat="false" ht="27" hidden="false" customHeight="true" outlineLevel="0" collapsed="false">
      <c r="A1007" s="5" t="s">
        <v>2496</v>
      </c>
      <c r="B1007" s="10" t="s">
        <v>2497</v>
      </c>
      <c r="C1007" s="11" t="s">
        <v>2469</v>
      </c>
      <c r="D1007" s="9" t="s">
        <v>9</v>
      </c>
      <c r="E1007" s="5" t="s">
        <v>9</v>
      </c>
    </row>
    <row r="1008" customFormat="false" ht="27" hidden="false" customHeight="true" outlineLevel="0" collapsed="false">
      <c r="A1008" s="5" t="s">
        <v>2498</v>
      </c>
      <c r="B1008" s="10" t="s">
        <v>2499</v>
      </c>
      <c r="C1008" s="11" t="s">
        <v>2469</v>
      </c>
      <c r="D1008" s="9" t="s">
        <v>9</v>
      </c>
      <c r="E1008" s="5" t="s">
        <v>9</v>
      </c>
    </row>
    <row r="1009" customFormat="false" ht="27" hidden="false" customHeight="true" outlineLevel="0" collapsed="false">
      <c r="A1009" s="5" t="s">
        <v>2500</v>
      </c>
      <c r="B1009" s="10" t="s">
        <v>2501</v>
      </c>
      <c r="C1009" s="11" t="s">
        <v>2469</v>
      </c>
      <c r="D1009" s="9" t="s">
        <v>9</v>
      </c>
      <c r="E1009" s="5" t="s">
        <v>9</v>
      </c>
    </row>
    <row r="1010" customFormat="false" ht="27" hidden="false" customHeight="true" outlineLevel="0" collapsed="false">
      <c r="A1010" s="5" t="s">
        <v>2502</v>
      </c>
      <c r="B1010" s="10" t="s">
        <v>2503</v>
      </c>
      <c r="C1010" s="11" t="s">
        <v>2469</v>
      </c>
      <c r="D1010" s="9" t="s">
        <v>9</v>
      </c>
      <c r="E1010" s="5" t="s">
        <v>9</v>
      </c>
    </row>
    <row r="1011" customFormat="false" ht="27" hidden="false" customHeight="true" outlineLevel="0" collapsed="false">
      <c r="A1011" s="5" t="s">
        <v>2504</v>
      </c>
      <c r="B1011" s="10" t="s">
        <v>2505</v>
      </c>
      <c r="C1011" s="11" t="s">
        <v>2469</v>
      </c>
      <c r="D1011" s="9" t="s">
        <v>9</v>
      </c>
      <c r="E1011" s="5" t="s">
        <v>9</v>
      </c>
    </row>
    <row r="1012" customFormat="false" ht="27" hidden="false" customHeight="true" outlineLevel="0" collapsed="false">
      <c r="A1012" s="5" t="s">
        <v>2506</v>
      </c>
      <c r="B1012" s="10" t="s">
        <v>2507</v>
      </c>
      <c r="C1012" s="11" t="s">
        <v>2469</v>
      </c>
      <c r="D1012" s="9" t="s">
        <v>9</v>
      </c>
      <c r="E1012" s="5" t="s">
        <v>9</v>
      </c>
    </row>
    <row r="1013" customFormat="false" ht="27" hidden="false" customHeight="true" outlineLevel="0" collapsed="false">
      <c r="A1013" s="5" t="s">
        <v>2508</v>
      </c>
      <c r="B1013" s="10" t="s">
        <v>2509</v>
      </c>
      <c r="C1013" s="11" t="s">
        <v>2469</v>
      </c>
      <c r="D1013" s="9" t="s">
        <v>9</v>
      </c>
      <c r="E1013" s="5" t="s">
        <v>9</v>
      </c>
    </row>
    <row r="1014" customFormat="false" ht="27" hidden="false" customHeight="true" outlineLevel="0" collapsed="false">
      <c r="A1014" s="5" t="s">
        <v>2510</v>
      </c>
      <c r="B1014" s="10" t="s">
        <v>2511</v>
      </c>
      <c r="C1014" s="11" t="s">
        <v>2469</v>
      </c>
      <c r="D1014" s="9" t="s">
        <v>9</v>
      </c>
      <c r="E1014" s="5" t="s">
        <v>9</v>
      </c>
    </row>
    <row r="1015" customFormat="false" ht="27" hidden="false" customHeight="true" outlineLevel="0" collapsed="false">
      <c r="A1015" s="5" t="s">
        <v>2512</v>
      </c>
      <c r="B1015" s="10" t="s">
        <v>2513</v>
      </c>
      <c r="C1015" s="11" t="s">
        <v>2469</v>
      </c>
      <c r="D1015" s="9" t="s">
        <v>9</v>
      </c>
      <c r="E1015" s="5" t="s">
        <v>9</v>
      </c>
    </row>
    <row r="1016" customFormat="false" ht="27" hidden="false" customHeight="true" outlineLevel="0" collapsed="false">
      <c r="A1016" s="5" t="s">
        <v>2514</v>
      </c>
      <c r="B1016" s="10" t="s">
        <v>2515</v>
      </c>
      <c r="C1016" s="11" t="s">
        <v>2469</v>
      </c>
      <c r="D1016" s="9" t="s">
        <v>9</v>
      </c>
      <c r="E1016" s="5" t="s">
        <v>9</v>
      </c>
    </row>
    <row r="1017" customFormat="false" ht="27" hidden="false" customHeight="true" outlineLevel="0" collapsed="false">
      <c r="A1017" s="5" t="s">
        <v>2516</v>
      </c>
      <c r="B1017" s="10" t="s">
        <v>2517</v>
      </c>
      <c r="C1017" s="11" t="s">
        <v>2469</v>
      </c>
      <c r="D1017" s="9" t="s">
        <v>9</v>
      </c>
      <c r="E1017" s="5" t="s">
        <v>9</v>
      </c>
    </row>
    <row r="1018" customFormat="false" ht="27" hidden="false" customHeight="true" outlineLevel="0" collapsed="false">
      <c r="A1018" s="5" t="s">
        <v>2518</v>
      </c>
      <c r="B1018" s="10" t="s">
        <v>2519</v>
      </c>
      <c r="C1018" s="11" t="s">
        <v>2520</v>
      </c>
      <c r="D1018" s="9" t="s">
        <v>9</v>
      </c>
      <c r="E1018" s="5" t="s">
        <v>9</v>
      </c>
    </row>
    <row r="1019" customFormat="false" ht="27" hidden="false" customHeight="true" outlineLevel="0" collapsed="false">
      <c r="A1019" s="5" t="s">
        <v>2521</v>
      </c>
      <c r="B1019" s="10" t="s">
        <v>2522</v>
      </c>
      <c r="C1019" s="11" t="s">
        <v>2520</v>
      </c>
      <c r="D1019" s="9" t="s">
        <v>9</v>
      </c>
      <c r="E1019" s="5" t="s">
        <v>9</v>
      </c>
    </row>
    <row r="1020" customFormat="false" ht="27" hidden="false" customHeight="true" outlineLevel="0" collapsed="false">
      <c r="A1020" s="5" t="s">
        <v>2523</v>
      </c>
      <c r="B1020" s="10" t="s">
        <v>2524</v>
      </c>
      <c r="C1020" s="11" t="s">
        <v>2520</v>
      </c>
      <c r="D1020" s="9" t="s">
        <v>9</v>
      </c>
      <c r="E1020" s="5" t="s">
        <v>9</v>
      </c>
    </row>
    <row r="1021" customFormat="false" ht="27" hidden="false" customHeight="true" outlineLevel="0" collapsed="false">
      <c r="A1021" s="5" t="s">
        <v>2525</v>
      </c>
      <c r="B1021" s="10" t="s">
        <v>2526</v>
      </c>
      <c r="C1021" s="11" t="s">
        <v>2520</v>
      </c>
      <c r="D1021" s="9" t="s">
        <v>9</v>
      </c>
      <c r="E1021" s="5" t="s">
        <v>9</v>
      </c>
    </row>
    <row r="1022" customFormat="false" ht="27" hidden="false" customHeight="true" outlineLevel="0" collapsed="false">
      <c r="A1022" s="5" t="s">
        <v>2527</v>
      </c>
      <c r="B1022" s="10" t="s">
        <v>2528</v>
      </c>
      <c r="C1022" s="11" t="s">
        <v>2520</v>
      </c>
      <c r="D1022" s="9" t="s">
        <v>9</v>
      </c>
      <c r="E1022" s="5" t="s">
        <v>9</v>
      </c>
    </row>
    <row r="1023" customFormat="false" ht="27" hidden="false" customHeight="true" outlineLevel="0" collapsed="false">
      <c r="A1023" s="5" t="s">
        <v>2529</v>
      </c>
      <c r="B1023" s="10" t="s">
        <v>2530</v>
      </c>
      <c r="C1023" s="11" t="s">
        <v>2520</v>
      </c>
      <c r="D1023" s="9" t="s">
        <v>9</v>
      </c>
      <c r="E1023" s="5" t="s">
        <v>9</v>
      </c>
    </row>
    <row r="1024" customFormat="false" ht="27" hidden="false" customHeight="true" outlineLevel="0" collapsed="false">
      <c r="A1024" s="5" t="s">
        <v>2531</v>
      </c>
      <c r="B1024" s="10" t="s">
        <v>2532</v>
      </c>
      <c r="C1024" s="11" t="s">
        <v>2520</v>
      </c>
      <c r="D1024" s="9" t="s">
        <v>9</v>
      </c>
      <c r="E1024" s="5" t="s">
        <v>9</v>
      </c>
    </row>
    <row r="1025" customFormat="false" ht="27" hidden="false" customHeight="true" outlineLevel="0" collapsed="false">
      <c r="A1025" s="5" t="s">
        <v>2533</v>
      </c>
      <c r="B1025" s="10" t="s">
        <v>2534</v>
      </c>
      <c r="C1025" s="11" t="s">
        <v>2520</v>
      </c>
      <c r="D1025" s="9" t="s">
        <v>9</v>
      </c>
      <c r="E1025" s="5" t="s">
        <v>9</v>
      </c>
    </row>
    <row r="1026" customFormat="false" ht="27" hidden="false" customHeight="true" outlineLevel="0" collapsed="false">
      <c r="A1026" s="5" t="s">
        <v>2535</v>
      </c>
      <c r="B1026" s="10" t="s">
        <v>2536</v>
      </c>
      <c r="C1026" s="11" t="s">
        <v>2520</v>
      </c>
      <c r="D1026" s="9" t="s">
        <v>9</v>
      </c>
      <c r="E1026" s="5" t="s">
        <v>9</v>
      </c>
    </row>
    <row r="1027" customFormat="false" ht="27" hidden="false" customHeight="true" outlineLevel="0" collapsed="false">
      <c r="A1027" s="5" t="s">
        <v>2537</v>
      </c>
      <c r="B1027" s="10" t="s">
        <v>2538</v>
      </c>
      <c r="C1027" s="11" t="s">
        <v>2520</v>
      </c>
      <c r="D1027" s="9" t="s">
        <v>9</v>
      </c>
      <c r="E1027" s="5" t="s">
        <v>9</v>
      </c>
    </row>
    <row r="1028" customFormat="false" ht="27" hidden="false" customHeight="true" outlineLevel="0" collapsed="false">
      <c r="A1028" s="5" t="s">
        <v>2539</v>
      </c>
      <c r="B1028" s="10" t="s">
        <v>2540</v>
      </c>
      <c r="C1028" s="11" t="s">
        <v>2520</v>
      </c>
      <c r="D1028" s="9" t="s">
        <v>9</v>
      </c>
      <c r="E1028" s="5" t="s">
        <v>9</v>
      </c>
    </row>
    <row r="1029" customFormat="false" ht="27" hidden="false" customHeight="true" outlineLevel="0" collapsed="false">
      <c r="A1029" s="5" t="s">
        <v>2541</v>
      </c>
      <c r="B1029" s="10" t="s">
        <v>2542</v>
      </c>
      <c r="C1029" s="11" t="s">
        <v>2520</v>
      </c>
      <c r="D1029" s="9" t="s">
        <v>9</v>
      </c>
      <c r="E1029" s="5" t="s">
        <v>9</v>
      </c>
    </row>
    <row r="1030" customFormat="false" ht="27" hidden="false" customHeight="true" outlineLevel="0" collapsed="false">
      <c r="A1030" s="5" t="s">
        <v>1727</v>
      </c>
      <c r="B1030" s="10" t="s">
        <v>2543</v>
      </c>
      <c r="C1030" s="11" t="s">
        <v>2520</v>
      </c>
      <c r="D1030" s="9" t="s">
        <v>9</v>
      </c>
      <c r="E1030" s="5" t="s">
        <v>9</v>
      </c>
    </row>
    <row r="1031" customFormat="false" ht="27" hidden="false" customHeight="true" outlineLevel="0" collapsed="false">
      <c r="A1031" s="5" t="s">
        <v>2544</v>
      </c>
      <c r="B1031" s="10" t="s">
        <v>2545</v>
      </c>
      <c r="C1031" s="11" t="s">
        <v>2520</v>
      </c>
      <c r="D1031" s="9" t="s">
        <v>9</v>
      </c>
      <c r="E1031" s="5" t="s">
        <v>9</v>
      </c>
    </row>
    <row r="1032" customFormat="false" ht="27" hidden="false" customHeight="true" outlineLevel="0" collapsed="false">
      <c r="A1032" s="5" t="s">
        <v>2546</v>
      </c>
      <c r="B1032" s="10" t="s">
        <v>2547</v>
      </c>
      <c r="C1032" s="11" t="s">
        <v>2520</v>
      </c>
      <c r="D1032" s="9" t="s">
        <v>9</v>
      </c>
      <c r="E1032" s="5" t="s">
        <v>9</v>
      </c>
    </row>
    <row r="1033" customFormat="false" ht="27" hidden="false" customHeight="true" outlineLevel="0" collapsed="false">
      <c r="A1033" s="5" t="s">
        <v>2548</v>
      </c>
      <c r="B1033" s="10" t="s">
        <v>2549</v>
      </c>
      <c r="C1033" s="11" t="s">
        <v>2520</v>
      </c>
      <c r="D1033" s="9" t="s">
        <v>9</v>
      </c>
      <c r="E1033" s="5" t="s">
        <v>9</v>
      </c>
    </row>
    <row r="1034" customFormat="false" ht="27" hidden="false" customHeight="true" outlineLevel="0" collapsed="false">
      <c r="A1034" s="5" t="s">
        <v>2550</v>
      </c>
      <c r="B1034" s="10" t="s">
        <v>2551</v>
      </c>
      <c r="C1034" s="11" t="s">
        <v>2520</v>
      </c>
      <c r="D1034" s="9" t="s">
        <v>9</v>
      </c>
      <c r="E1034" s="5" t="s">
        <v>9</v>
      </c>
    </row>
    <row r="1035" customFormat="false" ht="27" hidden="false" customHeight="true" outlineLevel="0" collapsed="false">
      <c r="A1035" s="5" t="s">
        <v>2552</v>
      </c>
      <c r="B1035" s="10" t="s">
        <v>2553</v>
      </c>
      <c r="C1035" s="11" t="s">
        <v>2520</v>
      </c>
      <c r="D1035" s="9" t="s">
        <v>9</v>
      </c>
      <c r="E1035" s="5" t="s">
        <v>9</v>
      </c>
    </row>
    <row r="1036" customFormat="false" ht="27" hidden="false" customHeight="true" outlineLevel="0" collapsed="false">
      <c r="A1036" s="5" t="s">
        <v>2554</v>
      </c>
      <c r="B1036" s="10" t="s">
        <v>2555</v>
      </c>
      <c r="C1036" s="11" t="s">
        <v>2520</v>
      </c>
      <c r="D1036" s="9" t="s">
        <v>9</v>
      </c>
      <c r="E1036" s="5" t="s">
        <v>9</v>
      </c>
    </row>
    <row r="1037" customFormat="false" ht="27" hidden="false" customHeight="true" outlineLevel="0" collapsed="false">
      <c r="A1037" s="5" t="s">
        <v>2556</v>
      </c>
      <c r="B1037" s="10" t="s">
        <v>2557</v>
      </c>
      <c r="C1037" s="11" t="s">
        <v>2520</v>
      </c>
      <c r="D1037" s="9" t="s">
        <v>9</v>
      </c>
      <c r="E1037" s="5" t="s">
        <v>9</v>
      </c>
    </row>
    <row r="1038" customFormat="false" ht="27" hidden="false" customHeight="true" outlineLevel="0" collapsed="false">
      <c r="A1038" s="5" t="s">
        <v>2558</v>
      </c>
      <c r="B1038" s="10" t="s">
        <v>2559</v>
      </c>
      <c r="C1038" s="11" t="s">
        <v>2520</v>
      </c>
      <c r="D1038" s="9" t="s">
        <v>9</v>
      </c>
      <c r="E1038" s="5" t="s">
        <v>9</v>
      </c>
    </row>
    <row r="1039" customFormat="false" ht="27" hidden="false" customHeight="true" outlineLevel="0" collapsed="false">
      <c r="A1039" s="5" t="s">
        <v>2560</v>
      </c>
      <c r="B1039" s="10" t="s">
        <v>2561</v>
      </c>
      <c r="C1039" s="11" t="s">
        <v>2520</v>
      </c>
      <c r="D1039" s="9" t="s">
        <v>9</v>
      </c>
      <c r="E1039" s="5" t="s">
        <v>9</v>
      </c>
    </row>
    <row r="1040" customFormat="false" ht="27" hidden="false" customHeight="true" outlineLevel="0" collapsed="false">
      <c r="A1040" s="5" t="s">
        <v>2562</v>
      </c>
      <c r="B1040" s="10" t="s">
        <v>2563</v>
      </c>
      <c r="C1040" s="11" t="s">
        <v>2520</v>
      </c>
      <c r="D1040" s="9" t="s">
        <v>9</v>
      </c>
      <c r="E1040" s="5" t="s">
        <v>9</v>
      </c>
    </row>
    <row r="1041" customFormat="false" ht="27" hidden="false" customHeight="true" outlineLevel="0" collapsed="false">
      <c r="A1041" s="5" t="s">
        <v>2564</v>
      </c>
      <c r="B1041" s="10" t="s">
        <v>2565</v>
      </c>
      <c r="C1041" s="11" t="s">
        <v>2520</v>
      </c>
      <c r="D1041" s="9" t="s">
        <v>9</v>
      </c>
      <c r="E1041" s="5" t="s">
        <v>9</v>
      </c>
    </row>
    <row r="1042" customFormat="false" ht="27" hidden="false" customHeight="true" outlineLevel="0" collapsed="false">
      <c r="A1042" s="5" t="s">
        <v>2566</v>
      </c>
      <c r="B1042" s="10" t="s">
        <v>2567</v>
      </c>
      <c r="C1042" s="11" t="s">
        <v>2520</v>
      </c>
      <c r="D1042" s="9" t="s">
        <v>9</v>
      </c>
      <c r="E1042" s="5" t="s">
        <v>9</v>
      </c>
    </row>
    <row r="1043" customFormat="false" ht="27" hidden="false" customHeight="true" outlineLevel="0" collapsed="false">
      <c r="A1043" s="5" t="s">
        <v>2568</v>
      </c>
      <c r="B1043" s="10" t="s">
        <v>2569</v>
      </c>
      <c r="C1043" s="11" t="s">
        <v>2570</v>
      </c>
      <c r="D1043" s="9" t="s">
        <v>9</v>
      </c>
      <c r="E1043" s="5" t="s">
        <v>9</v>
      </c>
    </row>
    <row r="1044" customFormat="false" ht="27" hidden="false" customHeight="true" outlineLevel="0" collapsed="false">
      <c r="A1044" s="5" t="s">
        <v>2571</v>
      </c>
      <c r="B1044" s="10" t="s">
        <v>2572</v>
      </c>
      <c r="C1044" s="11" t="s">
        <v>2570</v>
      </c>
      <c r="D1044" s="9" t="s">
        <v>9</v>
      </c>
      <c r="E1044" s="5" t="s">
        <v>9</v>
      </c>
    </row>
    <row r="1045" customFormat="false" ht="27" hidden="false" customHeight="true" outlineLevel="0" collapsed="false">
      <c r="A1045" s="5" t="s">
        <v>2573</v>
      </c>
      <c r="B1045" s="10" t="s">
        <v>2574</v>
      </c>
      <c r="C1045" s="11" t="s">
        <v>2570</v>
      </c>
      <c r="D1045" s="9" t="s">
        <v>9</v>
      </c>
      <c r="E1045" s="5" t="s">
        <v>9</v>
      </c>
    </row>
    <row r="1046" customFormat="false" ht="27" hidden="false" customHeight="true" outlineLevel="0" collapsed="false">
      <c r="A1046" s="5" t="s">
        <v>2575</v>
      </c>
      <c r="B1046" s="10" t="s">
        <v>2576</v>
      </c>
      <c r="C1046" s="11" t="s">
        <v>2570</v>
      </c>
      <c r="D1046" s="9" t="s">
        <v>9</v>
      </c>
      <c r="E1046" s="5" t="s">
        <v>9</v>
      </c>
    </row>
    <row r="1047" customFormat="false" ht="27" hidden="false" customHeight="true" outlineLevel="0" collapsed="false">
      <c r="A1047" s="5" t="s">
        <v>2577</v>
      </c>
      <c r="B1047" s="10" t="s">
        <v>2578</v>
      </c>
      <c r="C1047" s="11" t="s">
        <v>2570</v>
      </c>
      <c r="D1047" s="9" t="s">
        <v>9</v>
      </c>
      <c r="E1047" s="5" t="s">
        <v>9</v>
      </c>
    </row>
    <row r="1048" customFormat="false" ht="27" hidden="false" customHeight="true" outlineLevel="0" collapsed="false">
      <c r="A1048" s="5" t="s">
        <v>2579</v>
      </c>
      <c r="B1048" s="10" t="s">
        <v>2580</v>
      </c>
      <c r="C1048" s="11" t="s">
        <v>2581</v>
      </c>
      <c r="D1048" s="9" t="s">
        <v>9</v>
      </c>
      <c r="E1048" s="5" t="s">
        <v>9</v>
      </c>
    </row>
    <row r="1049" customFormat="false" ht="27" hidden="false" customHeight="true" outlineLevel="0" collapsed="false">
      <c r="A1049" s="5" t="s">
        <v>2582</v>
      </c>
      <c r="B1049" s="10" t="s">
        <v>2583</v>
      </c>
      <c r="C1049" s="11" t="s">
        <v>2581</v>
      </c>
      <c r="D1049" s="9" t="s">
        <v>9</v>
      </c>
      <c r="E1049" s="5" t="s">
        <v>9</v>
      </c>
    </row>
    <row r="1050" customFormat="false" ht="27" hidden="false" customHeight="true" outlineLevel="0" collapsed="false">
      <c r="A1050" s="5" t="s">
        <v>2584</v>
      </c>
      <c r="B1050" s="10" t="s">
        <v>2585</v>
      </c>
      <c r="C1050" s="11" t="s">
        <v>2581</v>
      </c>
      <c r="D1050" s="9" t="s">
        <v>9</v>
      </c>
      <c r="E1050" s="5" t="s">
        <v>9</v>
      </c>
    </row>
    <row r="1051" customFormat="false" ht="27" hidden="false" customHeight="true" outlineLevel="0" collapsed="false">
      <c r="A1051" s="5" t="s">
        <v>2586</v>
      </c>
      <c r="B1051" s="10" t="s">
        <v>2587</v>
      </c>
      <c r="C1051" s="11" t="s">
        <v>2581</v>
      </c>
      <c r="D1051" s="9" t="s">
        <v>9</v>
      </c>
      <c r="E1051" s="5" t="s">
        <v>9</v>
      </c>
    </row>
    <row r="1052" customFormat="false" ht="27" hidden="false" customHeight="true" outlineLevel="0" collapsed="false">
      <c r="A1052" s="5" t="s">
        <v>2588</v>
      </c>
      <c r="B1052" s="10" t="s">
        <v>2589</v>
      </c>
      <c r="C1052" s="11" t="s">
        <v>2581</v>
      </c>
      <c r="D1052" s="9" t="s">
        <v>9</v>
      </c>
      <c r="E1052" s="5" t="s">
        <v>9</v>
      </c>
    </row>
    <row r="1053" customFormat="false" ht="27" hidden="false" customHeight="true" outlineLevel="0" collapsed="false">
      <c r="A1053" s="5" t="s">
        <v>2590</v>
      </c>
      <c r="B1053" s="10" t="s">
        <v>2591</v>
      </c>
      <c r="C1053" s="11" t="s">
        <v>2581</v>
      </c>
      <c r="D1053" s="9" t="s">
        <v>9</v>
      </c>
      <c r="E1053" s="5" t="s">
        <v>9</v>
      </c>
    </row>
    <row r="1054" customFormat="false" ht="27" hidden="false" customHeight="true" outlineLevel="0" collapsed="false">
      <c r="A1054" s="5" t="s">
        <v>2592</v>
      </c>
      <c r="B1054" s="10" t="s">
        <v>2593</v>
      </c>
      <c r="C1054" s="11" t="s">
        <v>2581</v>
      </c>
      <c r="D1054" s="9" t="s">
        <v>9</v>
      </c>
      <c r="E1054" s="5" t="s">
        <v>9</v>
      </c>
    </row>
    <row r="1055" customFormat="false" ht="27" hidden="false" customHeight="true" outlineLevel="0" collapsed="false">
      <c r="A1055" s="5" t="s">
        <v>2594</v>
      </c>
      <c r="B1055" s="10" t="s">
        <v>2595</v>
      </c>
      <c r="C1055" s="11" t="s">
        <v>2581</v>
      </c>
      <c r="D1055" s="9" t="s">
        <v>9</v>
      </c>
      <c r="E1055" s="5" t="s">
        <v>9</v>
      </c>
    </row>
    <row r="1056" customFormat="false" ht="27" hidden="false" customHeight="true" outlineLevel="0" collapsed="false">
      <c r="A1056" s="5" t="s">
        <v>2596</v>
      </c>
      <c r="B1056" s="10" t="s">
        <v>2597</v>
      </c>
      <c r="C1056" s="11" t="s">
        <v>2581</v>
      </c>
      <c r="D1056" s="9" t="s">
        <v>9</v>
      </c>
      <c r="E1056" s="5" t="s">
        <v>9</v>
      </c>
    </row>
    <row r="1057" customFormat="false" ht="27" hidden="false" customHeight="true" outlineLevel="0" collapsed="false">
      <c r="A1057" s="5" t="s">
        <v>2598</v>
      </c>
      <c r="B1057" s="10" t="s">
        <v>2599</v>
      </c>
      <c r="C1057" s="11" t="s">
        <v>2581</v>
      </c>
      <c r="D1057" s="9" t="s">
        <v>9</v>
      </c>
      <c r="E1057" s="5" t="s">
        <v>9</v>
      </c>
    </row>
    <row r="1058" customFormat="false" ht="27" hidden="false" customHeight="true" outlineLevel="0" collapsed="false">
      <c r="A1058" s="5" t="s">
        <v>2600</v>
      </c>
      <c r="B1058" s="10" t="s">
        <v>2601</v>
      </c>
      <c r="C1058" s="11" t="s">
        <v>2581</v>
      </c>
      <c r="D1058" s="9" t="s">
        <v>9</v>
      </c>
      <c r="E1058" s="5" t="s">
        <v>9</v>
      </c>
    </row>
    <row r="1059" customFormat="false" ht="27" hidden="false" customHeight="true" outlineLevel="0" collapsed="false">
      <c r="A1059" s="5" t="s">
        <v>2602</v>
      </c>
      <c r="B1059" s="10" t="s">
        <v>2603</v>
      </c>
      <c r="C1059" s="11" t="s">
        <v>2581</v>
      </c>
      <c r="D1059" s="9" t="s">
        <v>9</v>
      </c>
      <c r="E1059" s="5" t="s">
        <v>9</v>
      </c>
    </row>
    <row r="1060" customFormat="false" ht="27" hidden="false" customHeight="true" outlineLevel="0" collapsed="false">
      <c r="A1060" s="5" t="s">
        <v>2604</v>
      </c>
      <c r="B1060" s="10" t="s">
        <v>2605</v>
      </c>
      <c r="C1060" s="11" t="s">
        <v>2581</v>
      </c>
      <c r="D1060" s="9" t="s">
        <v>9</v>
      </c>
      <c r="E1060" s="5" t="s">
        <v>9</v>
      </c>
    </row>
    <row r="1061" customFormat="false" ht="27" hidden="false" customHeight="true" outlineLevel="0" collapsed="false">
      <c r="A1061" s="5" t="s">
        <v>2606</v>
      </c>
      <c r="B1061" s="10" t="s">
        <v>2607</v>
      </c>
      <c r="C1061" s="11" t="s">
        <v>2581</v>
      </c>
      <c r="D1061" s="9" t="s">
        <v>9</v>
      </c>
      <c r="E1061" s="5" t="s">
        <v>9</v>
      </c>
    </row>
    <row r="1062" customFormat="false" ht="27" hidden="false" customHeight="true" outlineLevel="0" collapsed="false">
      <c r="A1062" s="5" t="s">
        <v>2608</v>
      </c>
      <c r="B1062" s="10" t="s">
        <v>2609</v>
      </c>
      <c r="C1062" s="11" t="s">
        <v>2581</v>
      </c>
      <c r="D1062" s="9" t="s">
        <v>9</v>
      </c>
      <c r="E1062" s="5" t="s">
        <v>9</v>
      </c>
    </row>
    <row r="1063" customFormat="false" ht="27" hidden="false" customHeight="true" outlineLevel="0" collapsed="false">
      <c r="A1063" s="5" t="s">
        <v>2610</v>
      </c>
      <c r="B1063" s="10" t="s">
        <v>2611</v>
      </c>
      <c r="C1063" s="11" t="s">
        <v>2581</v>
      </c>
      <c r="D1063" s="9" t="s">
        <v>9</v>
      </c>
      <c r="E1063" s="5" t="s">
        <v>9</v>
      </c>
    </row>
    <row r="1064" customFormat="false" ht="27" hidden="false" customHeight="true" outlineLevel="0" collapsed="false">
      <c r="A1064" s="5" t="s">
        <v>2612</v>
      </c>
      <c r="B1064" s="10" t="s">
        <v>2613</v>
      </c>
      <c r="C1064" s="11" t="s">
        <v>2581</v>
      </c>
      <c r="D1064" s="9" t="s">
        <v>9</v>
      </c>
      <c r="E1064" s="5" t="s">
        <v>9</v>
      </c>
    </row>
    <row r="1065" customFormat="false" ht="27" hidden="false" customHeight="true" outlineLevel="0" collapsed="false">
      <c r="A1065" s="5" t="s">
        <v>2614</v>
      </c>
      <c r="B1065" s="10" t="s">
        <v>2615</v>
      </c>
      <c r="C1065" s="11" t="s">
        <v>2581</v>
      </c>
      <c r="D1065" s="9" t="s">
        <v>9</v>
      </c>
      <c r="E1065" s="5" t="s">
        <v>9</v>
      </c>
    </row>
    <row r="1066" customFormat="false" ht="27" hidden="false" customHeight="true" outlineLevel="0" collapsed="false">
      <c r="A1066" s="5" t="s">
        <v>2616</v>
      </c>
      <c r="B1066" s="10" t="s">
        <v>2617</v>
      </c>
      <c r="C1066" s="11" t="s">
        <v>2581</v>
      </c>
      <c r="D1066" s="9" t="s">
        <v>9</v>
      </c>
      <c r="E1066" s="5" t="s">
        <v>9</v>
      </c>
    </row>
    <row r="1067" customFormat="false" ht="27" hidden="false" customHeight="true" outlineLevel="0" collapsed="false">
      <c r="A1067" s="5" t="s">
        <v>2618</v>
      </c>
      <c r="B1067" s="10" t="s">
        <v>2619</v>
      </c>
      <c r="C1067" s="11" t="s">
        <v>2581</v>
      </c>
      <c r="D1067" s="9" t="s">
        <v>9</v>
      </c>
      <c r="E1067" s="5" t="s">
        <v>9</v>
      </c>
    </row>
    <row r="1068" customFormat="false" ht="27" hidden="false" customHeight="true" outlineLevel="0" collapsed="false">
      <c r="A1068" s="5" t="s">
        <v>2620</v>
      </c>
      <c r="B1068" s="10" t="s">
        <v>2621</v>
      </c>
      <c r="C1068" s="11" t="s">
        <v>2622</v>
      </c>
      <c r="D1068" s="9" t="s">
        <v>9</v>
      </c>
      <c r="E1068" s="5" t="s">
        <v>9</v>
      </c>
    </row>
    <row r="1069" customFormat="false" ht="27" hidden="false" customHeight="true" outlineLevel="0" collapsed="false">
      <c r="A1069" s="5" t="s">
        <v>2623</v>
      </c>
      <c r="B1069" s="10" t="s">
        <v>2624</v>
      </c>
      <c r="C1069" s="11" t="s">
        <v>2622</v>
      </c>
      <c r="D1069" s="9" t="s">
        <v>9</v>
      </c>
      <c r="E1069" s="5" t="s">
        <v>9</v>
      </c>
    </row>
    <row r="1070" customFormat="false" ht="27" hidden="false" customHeight="true" outlineLevel="0" collapsed="false">
      <c r="A1070" s="5" t="s">
        <v>2625</v>
      </c>
      <c r="B1070" s="10" t="s">
        <v>2626</v>
      </c>
      <c r="C1070" s="11" t="s">
        <v>2622</v>
      </c>
      <c r="D1070" s="9" t="s">
        <v>9</v>
      </c>
      <c r="E1070" s="5" t="s">
        <v>9</v>
      </c>
    </row>
    <row r="1071" customFormat="false" ht="27" hidden="false" customHeight="true" outlineLevel="0" collapsed="false">
      <c r="A1071" s="5" t="s">
        <v>2627</v>
      </c>
      <c r="B1071" s="10" t="s">
        <v>2628</v>
      </c>
      <c r="C1071" s="11" t="s">
        <v>2622</v>
      </c>
      <c r="D1071" s="9" t="s">
        <v>9</v>
      </c>
      <c r="E1071" s="5" t="s">
        <v>9</v>
      </c>
    </row>
    <row r="1072" customFormat="false" ht="27" hidden="false" customHeight="true" outlineLevel="0" collapsed="false">
      <c r="A1072" s="5" t="s">
        <v>2629</v>
      </c>
      <c r="B1072" s="10" t="s">
        <v>2630</v>
      </c>
      <c r="C1072" s="11" t="s">
        <v>2622</v>
      </c>
      <c r="D1072" s="9" t="s">
        <v>9</v>
      </c>
      <c r="E1072" s="5" t="s">
        <v>9</v>
      </c>
    </row>
    <row r="1073" customFormat="false" ht="27" hidden="false" customHeight="true" outlineLevel="0" collapsed="false">
      <c r="A1073" s="5" t="s">
        <v>2631</v>
      </c>
      <c r="B1073" s="10" t="s">
        <v>2632</v>
      </c>
      <c r="C1073" s="11" t="s">
        <v>2622</v>
      </c>
      <c r="D1073" s="9" t="s">
        <v>9</v>
      </c>
      <c r="E1073" s="5" t="s">
        <v>9</v>
      </c>
    </row>
    <row r="1074" customFormat="false" ht="27" hidden="false" customHeight="true" outlineLevel="0" collapsed="false">
      <c r="A1074" s="5" t="s">
        <v>720</v>
      </c>
      <c r="B1074" s="10" t="s">
        <v>2633</v>
      </c>
      <c r="C1074" s="11" t="s">
        <v>2622</v>
      </c>
      <c r="D1074" s="9" t="s">
        <v>9</v>
      </c>
      <c r="E1074" s="5" t="s">
        <v>9</v>
      </c>
    </row>
    <row r="1075" customFormat="false" ht="27" hidden="false" customHeight="true" outlineLevel="0" collapsed="false">
      <c r="A1075" s="5" t="s">
        <v>2634</v>
      </c>
      <c r="B1075" s="10" t="s">
        <v>2635</v>
      </c>
      <c r="C1075" s="11" t="s">
        <v>2622</v>
      </c>
      <c r="D1075" s="9" t="s">
        <v>9</v>
      </c>
      <c r="E1075" s="5" t="s">
        <v>9</v>
      </c>
    </row>
    <row r="1076" customFormat="false" ht="27" hidden="false" customHeight="true" outlineLevel="0" collapsed="false">
      <c r="A1076" s="5" t="s">
        <v>2636</v>
      </c>
      <c r="B1076" s="10" t="s">
        <v>2637</v>
      </c>
      <c r="C1076" s="11" t="s">
        <v>2622</v>
      </c>
      <c r="D1076" s="9" t="s">
        <v>9</v>
      </c>
      <c r="E1076" s="5" t="s">
        <v>9</v>
      </c>
    </row>
    <row r="1077" customFormat="false" ht="27" hidden="false" customHeight="true" outlineLevel="0" collapsed="false">
      <c r="A1077" s="5" t="s">
        <v>2638</v>
      </c>
      <c r="B1077" s="10" t="s">
        <v>2639</v>
      </c>
      <c r="C1077" s="11" t="s">
        <v>2622</v>
      </c>
      <c r="D1077" s="9" t="s">
        <v>9</v>
      </c>
      <c r="E1077" s="5" t="s">
        <v>9</v>
      </c>
    </row>
    <row r="1078" customFormat="false" ht="27" hidden="false" customHeight="true" outlineLevel="0" collapsed="false">
      <c r="A1078" s="5" t="s">
        <v>2640</v>
      </c>
      <c r="B1078" s="10" t="s">
        <v>2641</v>
      </c>
      <c r="C1078" s="11" t="s">
        <v>2622</v>
      </c>
      <c r="D1078" s="9" t="s">
        <v>9</v>
      </c>
      <c r="E1078" s="5" t="s">
        <v>9</v>
      </c>
    </row>
    <row r="1079" customFormat="false" ht="27" hidden="false" customHeight="true" outlineLevel="0" collapsed="false">
      <c r="A1079" s="5" t="s">
        <v>2642</v>
      </c>
      <c r="B1079" s="10" t="s">
        <v>2643</v>
      </c>
      <c r="C1079" s="11" t="s">
        <v>2622</v>
      </c>
      <c r="D1079" s="9" t="s">
        <v>9</v>
      </c>
      <c r="E1079" s="5" t="s">
        <v>9</v>
      </c>
    </row>
    <row r="1080" customFormat="false" ht="27" hidden="false" customHeight="true" outlineLevel="0" collapsed="false">
      <c r="A1080" s="5" t="s">
        <v>2644</v>
      </c>
      <c r="B1080" s="10" t="s">
        <v>2645</v>
      </c>
      <c r="C1080" s="11" t="s">
        <v>2622</v>
      </c>
      <c r="D1080" s="9" t="s">
        <v>9</v>
      </c>
      <c r="E1080" s="5" t="s">
        <v>9</v>
      </c>
    </row>
    <row r="1081" customFormat="false" ht="27" hidden="false" customHeight="true" outlineLevel="0" collapsed="false">
      <c r="A1081" s="5" t="s">
        <v>2646</v>
      </c>
      <c r="B1081" s="10" t="s">
        <v>2647</v>
      </c>
      <c r="C1081" s="11" t="s">
        <v>2622</v>
      </c>
      <c r="D1081" s="9" t="s">
        <v>9</v>
      </c>
      <c r="E1081" s="5" t="s">
        <v>9</v>
      </c>
    </row>
    <row r="1082" customFormat="false" ht="27" hidden="false" customHeight="true" outlineLevel="0" collapsed="false">
      <c r="A1082" s="5" t="s">
        <v>2648</v>
      </c>
      <c r="B1082" s="10" t="s">
        <v>2649</v>
      </c>
      <c r="C1082" s="11" t="s">
        <v>2622</v>
      </c>
      <c r="D1082" s="9" t="s">
        <v>9</v>
      </c>
      <c r="E1082" s="5" t="s">
        <v>9</v>
      </c>
    </row>
    <row r="1083" customFormat="false" ht="27" hidden="false" customHeight="true" outlineLevel="0" collapsed="false">
      <c r="A1083" s="5" t="s">
        <v>2650</v>
      </c>
      <c r="B1083" s="10" t="s">
        <v>2651</v>
      </c>
      <c r="C1083" s="11" t="s">
        <v>2622</v>
      </c>
      <c r="D1083" s="9" t="s">
        <v>9</v>
      </c>
      <c r="E1083" s="5" t="s">
        <v>9</v>
      </c>
    </row>
    <row r="1084" customFormat="false" ht="27" hidden="false" customHeight="true" outlineLevel="0" collapsed="false">
      <c r="A1084" s="5" t="s">
        <v>2652</v>
      </c>
      <c r="B1084" s="10" t="s">
        <v>2653</v>
      </c>
      <c r="C1084" s="11" t="s">
        <v>2622</v>
      </c>
      <c r="D1084" s="9" t="s">
        <v>9</v>
      </c>
      <c r="E1084" s="5" t="s">
        <v>9</v>
      </c>
    </row>
    <row r="1085" customFormat="false" ht="27" hidden="false" customHeight="true" outlineLevel="0" collapsed="false">
      <c r="A1085" s="5" t="s">
        <v>2654</v>
      </c>
      <c r="B1085" s="10" t="s">
        <v>2655</v>
      </c>
      <c r="C1085" s="11" t="s">
        <v>2622</v>
      </c>
      <c r="D1085" s="9" t="s">
        <v>9</v>
      </c>
      <c r="E1085" s="5" t="s">
        <v>9</v>
      </c>
    </row>
    <row r="1086" customFormat="false" ht="27" hidden="false" customHeight="true" outlineLevel="0" collapsed="false">
      <c r="A1086" s="5" t="s">
        <v>2656</v>
      </c>
      <c r="B1086" s="10" t="s">
        <v>2657</v>
      </c>
      <c r="C1086" s="11" t="s">
        <v>2622</v>
      </c>
      <c r="D1086" s="9" t="s">
        <v>9</v>
      </c>
      <c r="E1086" s="5" t="s">
        <v>9</v>
      </c>
    </row>
    <row r="1087" customFormat="false" ht="27" hidden="false" customHeight="true" outlineLevel="0" collapsed="false">
      <c r="A1087" s="5" t="s">
        <v>2658</v>
      </c>
      <c r="B1087" s="10" t="s">
        <v>2659</v>
      </c>
      <c r="C1087" s="11" t="s">
        <v>2622</v>
      </c>
      <c r="D1087" s="9" t="s">
        <v>9</v>
      </c>
      <c r="E1087" s="5" t="s">
        <v>9</v>
      </c>
    </row>
    <row r="1088" customFormat="false" ht="27" hidden="false" customHeight="true" outlineLevel="0" collapsed="false">
      <c r="A1088" s="5" t="s">
        <v>2660</v>
      </c>
      <c r="B1088" s="10" t="s">
        <v>2661</v>
      </c>
      <c r="C1088" s="11" t="s">
        <v>2662</v>
      </c>
      <c r="D1088" s="9" t="s">
        <v>9</v>
      </c>
      <c r="E1088" s="5" t="s">
        <v>9</v>
      </c>
    </row>
    <row r="1089" customFormat="false" ht="27" hidden="false" customHeight="true" outlineLevel="0" collapsed="false">
      <c r="A1089" s="5" t="s">
        <v>2663</v>
      </c>
      <c r="B1089" s="10" t="s">
        <v>2664</v>
      </c>
      <c r="C1089" s="11" t="s">
        <v>2662</v>
      </c>
      <c r="D1089" s="9" t="s">
        <v>9</v>
      </c>
      <c r="E1089" s="5" t="s">
        <v>9</v>
      </c>
    </row>
    <row r="1090" customFormat="false" ht="27" hidden="false" customHeight="true" outlineLevel="0" collapsed="false">
      <c r="A1090" s="5" t="s">
        <v>2665</v>
      </c>
      <c r="B1090" s="10" t="s">
        <v>2666</v>
      </c>
      <c r="C1090" s="11" t="s">
        <v>2662</v>
      </c>
      <c r="D1090" s="9" t="s">
        <v>9</v>
      </c>
      <c r="E1090" s="5" t="s">
        <v>9</v>
      </c>
    </row>
    <row r="1091" customFormat="false" ht="27" hidden="false" customHeight="true" outlineLevel="0" collapsed="false">
      <c r="A1091" s="5" t="s">
        <v>2667</v>
      </c>
      <c r="B1091" s="10" t="s">
        <v>2668</v>
      </c>
      <c r="C1091" s="11" t="s">
        <v>2662</v>
      </c>
      <c r="D1091" s="9" t="s">
        <v>9</v>
      </c>
      <c r="E1091" s="5" t="s">
        <v>9</v>
      </c>
    </row>
    <row r="1092" customFormat="false" ht="27" hidden="false" customHeight="true" outlineLevel="0" collapsed="false">
      <c r="A1092" s="5" t="s">
        <v>2669</v>
      </c>
      <c r="B1092" s="10" t="s">
        <v>2670</v>
      </c>
      <c r="C1092" s="11" t="s">
        <v>2662</v>
      </c>
      <c r="D1092" s="9" t="s">
        <v>9</v>
      </c>
      <c r="E1092" s="5" t="s">
        <v>9</v>
      </c>
    </row>
    <row r="1093" customFormat="false" ht="27" hidden="false" customHeight="true" outlineLevel="0" collapsed="false">
      <c r="A1093" s="5" t="s">
        <v>2671</v>
      </c>
      <c r="B1093" s="10" t="s">
        <v>2672</v>
      </c>
      <c r="C1093" s="11" t="s">
        <v>2662</v>
      </c>
      <c r="D1093" s="9" t="s">
        <v>9</v>
      </c>
      <c r="E1093" s="5" t="s">
        <v>9</v>
      </c>
    </row>
    <row r="1094" customFormat="false" ht="27" hidden="false" customHeight="true" outlineLevel="0" collapsed="false">
      <c r="A1094" s="5" t="s">
        <v>2673</v>
      </c>
      <c r="B1094" s="10" t="s">
        <v>2674</v>
      </c>
      <c r="C1094" s="11" t="s">
        <v>2662</v>
      </c>
      <c r="D1094" s="9" t="s">
        <v>9</v>
      </c>
      <c r="E1094" s="5" t="s">
        <v>9</v>
      </c>
    </row>
    <row r="1095" customFormat="false" ht="27" hidden="false" customHeight="true" outlineLevel="0" collapsed="false">
      <c r="A1095" s="5" t="s">
        <v>2675</v>
      </c>
      <c r="B1095" s="10" t="s">
        <v>2676</v>
      </c>
      <c r="C1095" s="11" t="s">
        <v>2662</v>
      </c>
      <c r="D1095" s="9" t="s">
        <v>9</v>
      </c>
      <c r="E1095" s="5" t="s">
        <v>9</v>
      </c>
    </row>
    <row r="1096" customFormat="false" ht="27" hidden="false" customHeight="true" outlineLevel="0" collapsed="false">
      <c r="A1096" s="5" t="s">
        <v>2677</v>
      </c>
      <c r="B1096" s="10" t="s">
        <v>2678</v>
      </c>
      <c r="C1096" s="11" t="s">
        <v>2662</v>
      </c>
      <c r="D1096" s="9" t="s">
        <v>9</v>
      </c>
      <c r="E1096" s="5" t="s">
        <v>9</v>
      </c>
    </row>
    <row r="1097" customFormat="false" ht="27" hidden="false" customHeight="true" outlineLevel="0" collapsed="false">
      <c r="A1097" s="5" t="s">
        <v>2679</v>
      </c>
      <c r="B1097" s="10" t="s">
        <v>2680</v>
      </c>
      <c r="C1097" s="11" t="s">
        <v>2662</v>
      </c>
      <c r="D1097" s="9" t="s">
        <v>9</v>
      </c>
      <c r="E1097" s="5" t="s">
        <v>9</v>
      </c>
    </row>
    <row r="1098" customFormat="false" ht="27" hidden="false" customHeight="true" outlineLevel="0" collapsed="false">
      <c r="A1098" s="5" t="s">
        <v>2681</v>
      </c>
      <c r="B1098" s="10" t="s">
        <v>2682</v>
      </c>
      <c r="C1098" s="11" t="s">
        <v>2662</v>
      </c>
      <c r="D1098" s="9" t="s">
        <v>9</v>
      </c>
      <c r="E1098" s="5" t="s">
        <v>9</v>
      </c>
    </row>
    <row r="1099" customFormat="false" ht="27" hidden="false" customHeight="true" outlineLevel="0" collapsed="false">
      <c r="A1099" s="5" t="s">
        <v>2683</v>
      </c>
      <c r="B1099" s="10" t="s">
        <v>2684</v>
      </c>
      <c r="C1099" s="11" t="s">
        <v>2662</v>
      </c>
      <c r="D1099" s="9" t="s">
        <v>9</v>
      </c>
      <c r="E1099" s="5" t="s">
        <v>9</v>
      </c>
    </row>
    <row r="1100" customFormat="false" ht="27" hidden="false" customHeight="true" outlineLevel="0" collapsed="false">
      <c r="A1100" s="5" t="s">
        <v>2685</v>
      </c>
      <c r="B1100" s="10" t="s">
        <v>2686</v>
      </c>
      <c r="C1100" s="11" t="s">
        <v>2662</v>
      </c>
      <c r="D1100" s="9" t="s">
        <v>9</v>
      </c>
      <c r="E1100" s="5" t="s">
        <v>9</v>
      </c>
    </row>
    <row r="1101" customFormat="false" ht="27" hidden="false" customHeight="true" outlineLevel="0" collapsed="false">
      <c r="A1101" s="5" t="s">
        <v>2687</v>
      </c>
      <c r="B1101" s="10" t="s">
        <v>2688</v>
      </c>
      <c r="C1101" s="11" t="s">
        <v>2662</v>
      </c>
      <c r="D1101" s="9" t="s">
        <v>9</v>
      </c>
      <c r="E1101" s="5" t="s">
        <v>9</v>
      </c>
    </row>
    <row r="1102" customFormat="false" ht="27" hidden="false" customHeight="true" outlineLevel="0" collapsed="false">
      <c r="A1102" s="5" t="s">
        <v>2689</v>
      </c>
      <c r="B1102" s="10" t="s">
        <v>2690</v>
      </c>
      <c r="C1102" s="11" t="s">
        <v>2662</v>
      </c>
      <c r="D1102" s="9" t="s">
        <v>9</v>
      </c>
      <c r="E1102" s="5" t="s">
        <v>9</v>
      </c>
    </row>
    <row r="1103" customFormat="false" ht="27" hidden="false" customHeight="true" outlineLevel="0" collapsed="false">
      <c r="A1103" s="5" t="s">
        <v>2691</v>
      </c>
      <c r="B1103" s="10" t="s">
        <v>2692</v>
      </c>
      <c r="C1103" s="11" t="s">
        <v>2662</v>
      </c>
      <c r="D1103" s="9" t="s">
        <v>9</v>
      </c>
      <c r="E1103" s="5" t="s">
        <v>9</v>
      </c>
    </row>
    <row r="1104" customFormat="false" ht="27" hidden="false" customHeight="true" outlineLevel="0" collapsed="false">
      <c r="A1104" s="5" t="s">
        <v>2693</v>
      </c>
      <c r="B1104" s="10" t="s">
        <v>2694</v>
      </c>
      <c r="C1104" s="11" t="s">
        <v>2662</v>
      </c>
      <c r="D1104" s="9" t="s">
        <v>9</v>
      </c>
      <c r="E1104" s="5" t="s">
        <v>9</v>
      </c>
    </row>
    <row r="1105" customFormat="false" ht="27" hidden="false" customHeight="true" outlineLevel="0" collapsed="false">
      <c r="A1105" s="5" t="s">
        <v>2695</v>
      </c>
      <c r="B1105" s="10" t="s">
        <v>2696</v>
      </c>
      <c r="C1105" s="11" t="s">
        <v>2697</v>
      </c>
      <c r="D1105" s="9" t="s">
        <v>9</v>
      </c>
      <c r="E1105" s="5" t="s">
        <v>9</v>
      </c>
    </row>
    <row r="1106" customFormat="false" ht="27" hidden="false" customHeight="true" outlineLevel="0" collapsed="false">
      <c r="A1106" s="5" t="s">
        <v>2698</v>
      </c>
      <c r="B1106" s="10" t="s">
        <v>2699</v>
      </c>
      <c r="C1106" s="11" t="s">
        <v>2697</v>
      </c>
      <c r="D1106" s="9" t="s">
        <v>9</v>
      </c>
      <c r="E1106" s="5" t="s">
        <v>9</v>
      </c>
    </row>
    <row r="1107" customFormat="false" ht="27" hidden="false" customHeight="true" outlineLevel="0" collapsed="false">
      <c r="A1107" s="5" t="s">
        <v>2700</v>
      </c>
      <c r="B1107" s="10" t="s">
        <v>2701</v>
      </c>
      <c r="C1107" s="11" t="s">
        <v>2697</v>
      </c>
      <c r="D1107" s="9" t="s">
        <v>9</v>
      </c>
      <c r="E1107" s="5" t="s">
        <v>9</v>
      </c>
    </row>
    <row r="1108" customFormat="false" ht="27" hidden="false" customHeight="true" outlineLevel="0" collapsed="false">
      <c r="A1108" s="5" t="s">
        <v>2702</v>
      </c>
      <c r="B1108" s="10" t="s">
        <v>2703</v>
      </c>
      <c r="C1108" s="11" t="s">
        <v>2704</v>
      </c>
      <c r="D1108" s="9" t="s">
        <v>9</v>
      </c>
      <c r="E1108" s="5" t="s">
        <v>9</v>
      </c>
    </row>
    <row r="1109" customFormat="false" ht="27" hidden="false" customHeight="true" outlineLevel="0" collapsed="false">
      <c r="A1109" s="5" t="s">
        <v>2705</v>
      </c>
      <c r="B1109" s="10" t="s">
        <v>2706</v>
      </c>
      <c r="C1109" s="11" t="s">
        <v>2704</v>
      </c>
      <c r="D1109" s="9" t="s">
        <v>9</v>
      </c>
      <c r="E1109" s="5" t="s">
        <v>9</v>
      </c>
    </row>
    <row r="1110" customFormat="false" ht="27" hidden="false" customHeight="true" outlineLevel="0" collapsed="false">
      <c r="A1110" s="5" t="s">
        <v>2707</v>
      </c>
      <c r="B1110" s="10" t="s">
        <v>2708</v>
      </c>
      <c r="C1110" s="11" t="s">
        <v>2704</v>
      </c>
      <c r="D1110" s="9" t="s">
        <v>9</v>
      </c>
      <c r="E1110" s="5" t="s">
        <v>9</v>
      </c>
    </row>
    <row r="1111" customFormat="false" ht="27" hidden="false" customHeight="true" outlineLevel="0" collapsed="false">
      <c r="A1111" s="5" t="s">
        <v>2709</v>
      </c>
      <c r="B1111" s="10" t="s">
        <v>2710</v>
      </c>
      <c r="C1111" s="11" t="s">
        <v>2704</v>
      </c>
      <c r="D1111" s="9" t="s">
        <v>9</v>
      </c>
      <c r="E1111" s="5" t="s">
        <v>9</v>
      </c>
    </row>
    <row r="1112" customFormat="false" ht="27" hidden="false" customHeight="true" outlineLevel="0" collapsed="false">
      <c r="A1112" s="5" t="s">
        <v>2711</v>
      </c>
      <c r="B1112" s="10" t="s">
        <v>2712</v>
      </c>
      <c r="C1112" s="11" t="s">
        <v>2704</v>
      </c>
      <c r="D1112" s="9" t="s">
        <v>9</v>
      </c>
      <c r="E1112" s="5" t="s">
        <v>9</v>
      </c>
    </row>
    <row r="1113" customFormat="false" ht="27" hidden="false" customHeight="true" outlineLevel="0" collapsed="false">
      <c r="A1113" s="5" t="s">
        <v>2713</v>
      </c>
      <c r="B1113" s="10" t="s">
        <v>2714</v>
      </c>
      <c r="C1113" s="11" t="s">
        <v>2704</v>
      </c>
      <c r="D1113" s="9" t="s">
        <v>9</v>
      </c>
      <c r="E1113" s="5" t="s">
        <v>9</v>
      </c>
    </row>
    <row r="1114" customFormat="false" ht="27" hidden="false" customHeight="true" outlineLevel="0" collapsed="false">
      <c r="A1114" s="5" t="s">
        <v>2715</v>
      </c>
      <c r="B1114" s="10" t="s">
        <v>2716</v>
      </c>
      <c r="C1114" s="11" t="s">
        <v>2704</v>
      </c>
      <c r="D1114" s="9" t="s">
        <v>9</v>
      </c>
      <c r="E1114" s="5" t="s">
        <v>9</v>
      </c>
    </row>
    <row r="1115" customFormat="false" ht="27" hidden="false" customHeight="true" outlineLevel="0" collapsed="false">
      <c r="A1115" s="5" t="s">
        <v>2717</v>
      </c>
      <c r="B1115" s="10" t="s">
        <v>2718</v>
      </c>
      <c r="C1115" s="11" t="s">
        <v>2704</v>
      </c>
      <c r="D1115" s="9" t="s">
        <v>9</v>
      </c>
      <c r="E1115" s="5" t="s">
        <v>9</v>
      </c>
    </row>
    <row r="1116" customFormat="false" ht="27" hidden="false" customHeight="true" outlineLevel="0" collapsed="false">
      <c r="A1116" s="5" t="s">
        <v>2719</v>
      </c>
      <c r="B1116" s="10" t="s">
        <v>2720</v>
      </c>
      <c r="C1116" s="11" t="s">
        <v>2704</v>
      </c>
      <c r="D1116" s="9" t="s">
        <v>9</v>
      </c>
      <c r="E1116" s="5" t="s">
        <v>9</v>
      </c>
    </row>
    <row r="1117" customFormat="false" ht="27" hidden="false" customHeight="true" outlineLevel="0" collapsed="false">
      <c r="A1117" s="5" t="s">
        <v>2721</v>
      </c>
      <c r="B1117" s="10" t="s">
        <v>2722</v>
      </c>
      <c r="C1117" s="11" t="s">
        <v>2704</v>
      </c>
      <c r="D1117" s="9" t="s">
        <v>9</v>
      </c>
      <c r="E1117" s="5" t="s">
        <v>9</v>
      </c>
    </row>
    <row r="1118" customFormat="false" ht="27" hidden="false" customHeight="true" outlineLevel="0" collapsed="false">
      <c r="A1118" s="5" t="s">
        <v>2723</v>
      </c>
      <c r="B1118" s="10" t="s">
        <v>2724</v>
      </c>
      <c r="C1118" s="11" t="s">
        <v>2725</v>
      </c>
      <c r="D1118" s="9" t="s">
        <v>9</v>
      </c>
      <c r="E1118" s="5" t="s">
        <v>9</v>
      </c>
    </row>
    <row r="1119" customFormat="false" ht="27" hidden="false" customHeight="true" outlineLevel="0" collapsed="false">
      <c r="A1119" s="5" t="s">
        <v>2726</v>
      </c>
      <c r="B1119" s="10" t="s">
        <v>2727</v>
      </c>
      <c r="C1119" s="11" t="s">
        <v>2725</v>
      </c>
      <c r="D1119" s="9" t="s">
        <v>9</v>
      </c>
      <c r="E1119" s="5" t="s">
        <v>9</v>
      </c>
    </row>
    <row r="1120" customFormat="false" ht="27" hidden="false" customHeight="true" outlineLevel="0" collapsed="false">
      <c r="A1120" s="5" t="s">
        <v>2728</v>
      </c>
      <c r="B1120" s="10" t="s">
        <v>2729</v>
      </c>
      <c r="C1120" s="11" t="s">
        <v>2725</v>
      </c>
      <c r="D1120" s="9" t="s">
        <v>9</v>
      </c>
      <c r="E1120" s="5" t="s">
        <v>9</v>
      </c>
    </row>
    <row r="1121" customFormat="false" ht="27" hidden="false" customHeight="true" outlineLevel="0" collapsed="false">
      <c r="A1121" s="5" t="s">
        <v>2730</v>
      </c>
      <c r="B1121" s="10" t="s">
        <v>2731</v>
      </c>
      <c r="C1121" s="11" t="s">
        <v>2725</v>
      </c>
      <c r="D1121" s="9" t="s">
        <v>9</v>
      </c>
      <c r="E1121" s="5" t="s">
        <v>9</v>
      </c>
    </row>
    <row r="1122" customFormat="false" ht="27" hidden="false" customHeight="true" outlineLevel="0" collapsed="false">
      <c r="A1122" s="5" t="s">
        <v>2732</v>
      </c>
      <c r="B1122" s="10" t="s">
        <v>2733</v>
      </c>
      <c r="C1122" s="11" t="s">
        <v>2725</v>
      </c>
      <c r="D1122" s="9" t="s">
        <v>9</v>
      </c>
      <c r="E1122" s="5" t="s">
        <v>9</v>
      </c>
    </row>
    <row r="1123" customFormat="false" ht="27" hidden="false" customHeight="true" outlineLevel="0" collapsed="false">
      <c r="A1123" s="5" t="s">
        <v>2734</v>
      </c>
      <c r="B1123" s="10" t="s">
        <v>2735</v>
      </c>
      <c r="C1123" s="11" t="s">
        <v>2725</v>
      </c>
      <c r="D1123" s="9" t="s">
        <v>9</v>
      </c>
      <c r="E1123" s="5" t="s">
        <v>9</v>
      </c>
    </row>
    <row r="1124" customFormat="false" ht="27" hidden="false" customHeight="true" outlineLevel="0" collapsed="false">
      <c r="A1124" s="5" t="s">
        <v>2736</v>
      </c>
      <c r="B1124" s="10" t="s">
        <v>2737</v>
      </c>
      <c r="C1124" s="11" t="s">
        <v>2725</v>
      </c>
      <c r="D1124" s="9" t="s">
        <v>9</v>
      </c>
      <c r="E1124" s="5" t="s">
        <v>9</v>
      </c>
    </row>
    <row r="1125" customFormat="false" ht="27" hidden="false" customHeight="true" outlineLevel="0" collapsed="false">
      <c r="A1125" s="5" t="s">
        <v>2738</v>
      </c>
      <c r="B1125" s="10" t="s">
        <v>2739</v>
      </c>
      <c r="C1125" s="11" t="s">
        <v>2725</v>
      </c>
      <c r="D1125" s="9" t="s">
        <v>9</v>
      </c>
      <c r="E1125" s="5" t="s">
        <v>9</v>
      </c>
    </row>
    <row r="1126" customFormat="false" ht="27" hidden="false" customHeight="true" outlineLevel="0" collapsed="false">
      <c r="A1126" s="5" t="s">
        <v>2740</v>
      </c>
      <c r="B1126" s="10" t="s">
        <v>2741</v>
      </c>
      <c r="C1126" s="11" t="s">
        <v>2725</v>
      </c>
      <c r="D1126" s="9" t="s">
        <v>9</v>
      </c>
      <c r="E1126" s="5" t="s">
        <v>9</v>
      </c>
    </row>
    <row r="1127" customFormat="false" ht="27" hidden="false" customHeight="true" outlineLevel="0" collapsed="false">
      <c r="A1127" s="5" t="s">
        <v>2742</v>
      </c>
      <c r="B1127" s="10" t="s">
        <v>2743</v>
      </c>
      <c r="C1127" s="11" t="s">
        <v>2725</v>
      </c>
      <c r="D1127" s="9" t="s">
        <v>9</v>
      </c>
      <c r="E1127" s="5" t="s">
        <v>9</v>
      </c>
    </row>
    <row r="1128" customFormat="false" ht="27" hidden="false" customHeight="true" outlineLevel="0" collapsed="false">
      <c r="A1128" s="5" t="s">
        <v>2744</v>
      </c>
      <c r="B1128" s="10" t="s">
        <v>2745</v>
      </c>
      <c r="C1128" s="11" t="s">
        <v>2746</v>
      </c>
      <c r="D1128" s="9" t="s">
        <v>9</v>
      </c>
      <c r="E1128" s="5" t="s">
        <v>9</v>
      </c>
    </row>
    <row r="1129" customFormat="false" ht="27" hidden="false" customHeight="true" outlineLevel="0" collapsed="false">
      <c r="A1129" s="5" t="s">
        <v>2747</v>
      </c>
      <c r="B1129" s="10" t="s">
        <v>2748</v>
      </c>
      <c r="C1129" s="11" t="s">
        <v>2746</v>
      </c>
      <c r="D1129" s="9" t="s">
        <v>9</v>
      </c>
      <c r="E1129" s="5" t="s">
        <v>9</v>
      </c>
    </row>
    <row r="1130" customFormat="false" ht="27" hidden="false" customHeight="true" outlineLevel="0" collapsed="false">
      <c r="A1130" s="5" t="s">
        <v>2749</v>
      </c>
      <c r="B1130" s="10" t="s">
        <v>2750</v>
      </c>
      <c r="C1130" s="11" t="s">
        <v>2746</v>
      </c>
      <c r="D1130" s="9" t="s">
        <v>9</v>
      </c>
      <c r="E1130" s="5" t="s">
        <v>9</v>
      </c>
    </row>
    <row r="1131" customFormat="false" ht="27" hidden="false" customHeight="true" outlineLevel="0" collapsed="false">
      <c r="A1131" s="5" t="s">
        <v>2751</v>
      </c>
      <c r="B1131" s="10" t="s">
        <v>2752</v>
      </c>
      <c r="C1131" s="11" t="s">
        <v>2746</v>
      </c>
      <c r="D1131" s="9" t="s">
        <v>9</v>
      </c>
      <c r="E1131" s="5" t="s">
        <v>9</v>
      </c>
    </row>
    <row r="1132" customFormat="false" ht="27" hidden="false" customHeight="true" outlineLevel="0" collapsed="false">
      <c r="A1132" s="5" t="s">
        <v>2753</v>
      </c>
      <c r="B1132" s="10" t="s">
        <v>2754</v>
      </c>
      <c r="C1132" s="11" t="s">
        <v>2746</v>
      </c>
      <c r="D1132" s="9" t="s">
        <v>9</v>
      </c>
      <c r="E1132" s="5" t="s">
        <v>9</v>
      </c>
    </row>
    <row r="1133" customFormat="false" ht="27" hidden="false" customHeight="true" outlineLevel="0" collapsed="false">
      <c r="A1133" s="5" t="s">
        <v>2755</v>
      </c>
      <c r="B1133" s="10" t="s">
        <v>2756</v>
      </c>
      <c r="C1133" s="11" t="s">
        <v>2746</v>
      </c>
      <c r="D1133" s="9" t="s">
        <v>9</v>
      </c>
      <c r="E1133" s="5" t="s">
        <v>9</v>
      </c>
    </row>
    <row r="1134" customFormat="false" ht="27" hidden="false" customHeight="true" outlineLevel="0" collapsed="false">
      <c r="A1134" s="5" t="s">
        <v>2757</v>
      </c>
      <c r="B1134" s="10" t="s">
        <v>2758</v>
      </c>
      <c r="C1134" s="11" t="s">
        <v>2746</v>
      </c>
      <c r="D1134" s="9" t="s">
        <v>9</v>
      </c>
      <c r="E1134" s="5" t="s">
        <v>9</v>
      </c>
    </row>
    <row r="1135" customFormat="false" ht="27" hidden="false" customHeight="true" outlineLevel="0" collapsed="false">
      <c r="A1135" s="5" t="s">
        <v>2759</v>
      </c>
      <c r="B1135" s="10" t="s">
        <v>2760</v>
      </c>
      <c r="C1135" s="11" t="s">
        <v>2746</v>
      </c>
      <c r="D1135" s="9" t="s">
        <v>9</v>
      </c>
      <c r="E1135" s="5" t="s">
        <v>9</v>
      </c>
    </row>
    <row r="1136" customFormat="false" ht="27" hidden="false" customHeight="true" outlineLevel="0" collapsed="false">
      <c r="A1136" s="5" t="s">
        <v>2761</v>
      </c>
      <c r="B1136" s="10" t="s">
        <v>2762</v>
      </c>
      <c r="C1136" s="11" t="s">
        <v>2763</v>
      </c>
      <c r="D1136" s="9" t="s">
        <v>9</v>
      </c>
      <c r="E1136" s="5" t="s">
        <v>9</v>
      </c>
    </row>
    <row r="1137" customFormat="false" ht="27" hidden="false" customHeight="true" outlineLevel="0" collapsed="false">
      <c r="A1137" s="5" t="s">
        <v>2764</v>
      </c>
      <c r="B1137" s="10" t="s">
        <v>2765</v>
      </c>
      <c r="C1137" s="11" t="s">
        <v>2763</v>
      </c>
      <c r="D1137" s="9" t="s">
        <v>9</v>
      </c>
      <c r="E1137" s="5" t="s">
        <v>9</v>
      </c>
    </row>
    <row r="1138" customFormat="false" ht="27" hidden="false" customHeight="true" outlineLevel="0" collapsed="false">
      <c r="A1138" s="5" t="s">
        <v>2766</v>
      </c>
      <c r="B1138" s="10" t="s">
        <v>2767</v>
      </c>
      <c r="C1138" s="11" t="s">
        <v>2763</v>
      </c>
      <c r="D1138" s="9" t="s">
        <v>9</v>
      </c>
      <c r="E1138" s="5" t="s">
        <v>9</v>
      </c>
    </row>
    <row r="1139" customFormat="false" ht="27" hidden="false" customHeight="true" outlineLevel="0" collapsed="false">
      <c r="A1139" s="5" t="s">
        <v>2768</v>
      </c>
      <c r="B1139" s="10" t="s">
        <v>2769</v>
      </c>
      <c r="C1139" s="11" t="s">
        <v>2763</v>
      </c>
      <c r="D1139" s="9" t="s">
        <v>9</v>
      </c>
      <c r="E1139" s="5" t="s">
        <v>9</v>
      </c>
    </row>
    <row r="1140" customFormat="false" ht="27" hidden="false" customHeight="true" outlineLevel="0" collapsed="false">
      <c r="A1140" s="5" t="s">
        <v>2770</v>
      </c>
      <c r="B1140" s="10" t="s">
        <v>2771</v>
      </c>
      <c r="C1140" s="11" t="s">
        <v>2763</v>
      </c>
      <c r="D1140" s="9" t="s">
        <v>9</v>
      </c>
      <c r="E1140" s="5" t="s">
        <v>9</v>
      </c>
    </row>
    <row r="1141" customFormat="false" ht="27" hidden="false" customHeight="true" outlineLevel="0" collapsed="false">
      <c r="A1141" s="5" t="s">
        <v>2772</v>
      </c>
      <c r="B1141" s="10" t="s">
        <v>2773</v>
      </c>
      <c r="C1141" s="11" t="s">
        <v>2774</v>
      </c>
      <c r="D1141" s="9" t="s">
        <v>9</v>
      </c>
      <c r="E1141" s="5" t="s">
        <v>9</v>
      </c>
    </row>
    <row r="1142" customFormat="false" ht="27" hidden="false" customHeight="true" outlineLevel="0" collapsed="false">
      <c r="A1142" s="5" t="s">
        <v>2775</v>
      </c>
      <c r="B1142" s="10" t="s">
        <v>2776</v>
      </c>
      <c r="C1142" s="11" t="s">
        <v>2774</v>
      </c>
      <c r="D1142" s="9" t="s">
        <v>9</v>
      </c>
      <c r="E1142" s="5" t="s">
        <v>9</v>
      </c>
    </row>
    <row r="1143" customFormat="false" ht="27" hidden="false" customHeight="true" outlineLevel="0" collapsed="false">
      <c r="A1143" s="5" t="s">
        <v>2777</v>
      </c>
      <c r="B1143" s="10" t="s">
        <v>2778</v>
      </c>
      <c r="C1143" s="11" t="s">
        <v>2774</v>
      </c>
      <c r="D1143" s="9" t="s">
        <v>9</v>
      </c>
      <c r="E1143" s="5" t="s">
        <v>9</v>
      </c>
    </row>
    <row r="1144" customFormat="false" ht="27" hidden="false" customHeight="true" outlineLevel="0" collapsed="false">
      <c r="A1144" s="5" t="s">
        <v>2779</v>
      </c>
      <c r="B1144" s="10" t="s">
        <v>2780</v>
      </c>
      <c r="C1144" s="11" t="s">
        <v>2774</v>
      </c>
      <c r="D1144" s="9" t="s">
        <v>9</v>
      </c>
      <c r="E1144" s="5" t="s">
        <v>9</v>
      </c>
    </row>
    <row r="1145" customFormat="false" ht="27" hidden="false" customHeight="true" outlineLevel="0" collapsed="false">
      <c r="A1145" s="5" t="s">
        <v>2781</v>
      </c>
      <c r="B1145" s="10" t="s">
        <v>2782</v>
      </c>
      <c r="C1145" s="11" t="s">
        <v>2774</v>
      </c>
      <c r="D1145" s="9" t="s">
        <v>9</v>
      </c>
      <c r="E1145" s="5" t="s">
        <v>9</v>
      </c>
    </row>
    <row r="1146" customFormat="false" ht="27" hidden="false" customHeight="true" outlineLevel="0" collapsed="false">
      <c r="A1146" s="5" t="s">
        <v>2783</v>
      </c>
      <c r="B1146" s="10" t="s">
        <v>2784</v>
      </c>
      <c r="C1146" s="11" t="s">
        <v>2774</v>
      </c>
      <c r="D1146" s="9" t="s">
        <v>9</v>
      </c>
      <c r="E1146" s="5" t="s">
        <v>9</v>
      </c>
    </row>
    <row r="1147" customFormat="false" ht="27" hidden="false" customHeight="true" outlineLevel="0" collapsed="false">
      <c r="A1147" s="5" t="s">
        <v>2785</v>
      </c>
      <c r="B1147" s="10" t="s">
        <v>2786</v>
      </c>
      <c r="C1147" s="11" t="s">
        <v>2774</v>
      </c>
      <c r="D1147" s="9" t="s">
        <v>9</v>
      </c>
      <c r="E1147" s="5" t="s">
        <v>9</v>
      </c>
    </row>
    <row r="1148" customFormat="false" ht="27" hidden="false" customHeight="true" outlineLevel="0" collapsed="false">
      <c r="A1148" s="5" t="s">
        <v>2787</v>
      </c>
      <c r="B1148" s="10" t="s">
        <v>2788</v>
      </c>
      <c r="C1148" s="11" t="s">
        <v>2774</v>
      </c>
      <c r="D1148" s="9" t="s">
        <v>9</v>
      </c>
      <c r="E1148" s="5" t="s">
        <v>9</v>
      </c>
    </row>
    <row r="1149" customFormat="false" ht="27" hidden="false" customHeight="true" outlineLevel="0" collapsed="false">
      <c r="A1149" s="5" t="s">
        <v>2789</v>
      </c>
      <c r="B1149" s="10" t="s">
        <v>2790</v>
      </c>
      <c r="C1149" s="11" t="s">
        <v>2774</v>
      </c>
      <c r="D1149" s="9" t="s">
        <v>9</v>
      </c>
      <c r="E1149" s="5" t="s">
        <v>9</v>
      </c>
    </row>
    <row r="1150" customFormat="false" ht="27" hidden="false" customHeight="true" outlineLevel="0" collapsed="false">
      <c r="A1150" s="5" t="s">
        <v>2791</v>
      </c>
      <c r="B1150" s="10" t="s">
        <v>2792</v>
      </c>
      <c r="C1150" s="11" t="s">
        <v>2774</v>
      </c>
      <c r="D1150" s="9" t="s">
        <v>9</v>
      </c>
      <c r="E1150" s="5" t="s">
        <v>9</v>
      </c>
    </row>
    <row r="1151" customFormat="false" ht="27" hidden="false" customHeight="true" outlineLevel="0" collapsed="false">
      <c r="A1151" s="5" t="s">
        <v>2793</v>
      </c>
      <c r="B1151" s="10" t="s">
        <v>2794</v>
      </c>
      <c r="C1151" s="11" t="s">
        <v>2774</v>
      </c>
      <c r="D1151" s="9" t="s">
        <v>9</v>
      </c>
      <c r="E1151" s="5" t="s">
        <v>9</v>
      </c>
    </row>
    <row r="1152" customFormat="false" ht="27" hidden="false" customHeight="true" outlineLevel="0" collapsed="false">
      <c r="A1152" s="5" t="s">
        <v>2795</v>
      </c>
      <c r="B1152" s="10" t="s">
        <v>2796</v>
      </c>
      <c r="C1152" s="11" t="s">
        <v>2774</v>
      </c>
      <c r="D1152" s="9" t="s">
        <v>9</v>
      </c>
      <c r="E1152" s="5" t="s">
        <v>9</v>
      </c>
    </row>
    <row r="1153" customFormat="false" ht="27" hidden="false" customHeight="true" outlineLevel="0" collapsed="false">
      <c r="A1153" s="5" t="s">
        <v>2797</v>
      </c>
      <c r="B1153" s="10" t="s">
        <v>2798</v>
      </c>
      <c r="C1153" s="11" t="s">
        <v>2774</v>
      </c>
      <c r="D1153" s="9" t="s">
        <v>9</v>
      </c>
      <c r="E1153" s="5" t="s">
        <v>9</v>
      </c>
    </row>
    <row r="1154" customFormat="false" ht="27" hidden="false" customHeight="true" outlineLevel="0" collapsed="false">
      <c r="A1154" s="5" t="s">
        <v>2799</v>
      </c>
      <c r="B1154" s="10" t="s">
        <v>2800</v>
      </c>
      <c r="C1154" s="11" t="s">
        <v>2774</v>
      </c>
      <c r="D1154" s="9" t="s">
        <v>9</v>
      </c>
      <c r="E1154" s="5" t="s">
        <v>9</v>
      </c>
    </row>
    <row r="1155" customFormat="false" ht="27" hidden="false" customHeight="true" outlineLevel="0" collapsed="false">
      <c r="A1155" s="5" t="s">
        <v>2801</v>
      </c>
      <c r="B1155" s="10" t="s">
        <v>2802</v>
      </c>
      <c r="C1155" s="11" t="s">
        <v>2774</v>
      </c>
      <c r="D1155" s="9" t="s">
        <v>9</v>
      </c>
      <c r="E1155" s="5" t="s">
        <v>9</v>
      </c>
    </row>
    <row r="1156" customFormat="false" ht="27" hidden="false" customHeight="true" outlineLevel="0" collapsed="false">
      <c r="A1156" s="5" t="s">
        <v>2803</v>
      </c>
      <c r="B1156" s="10" t="s">
        <v>2804</v>
      </c>
      <c r="C1156" s="11" t="s">
        <v>2774</v>
      </c>
      <c r="D1156" s="9" t="s">
        <v>9</v>
      </c>
      <c r="E1156" s="5" t="s">
        <v>9</v>
      </c>
    </row>
    <row r="1157" customFormat="false" ht="27" hidden="false" customHeight="true" outlineLevel="0" collapsed="false">
      <c r="A1157" s="5" t="s">
        <v>2805</v>
      </c>
      <c r="B1157" s="10" t="s">
        <v>2806</v>
      </c>
      <c r="C1157" s="11" t="s">
        <v>2807</v>
      </c>
      <c r="D1157" s="9" t="s">
        <v>9</v>
      </c>
      <c r="E1157" s="5" t="s">
        <v>9</v>
      </c>
    </row>
    <row r="1158" customFormat="false" ht="27" hidden="false" customHeight="true" outlineLevel="0" collapsed="false">
      <c r="A1158" s="5" t="s">
        <v>2808</v>
      </c>
      <c r="B1158" s="10" t="s">
        <v>2809</v>
      </c>
      <c r="C1158" s="11" t="s">
        <v>2807</v>
      </c>
      <c r="D1158" s="9" t="s">
        <v>9</v>
      </c>
      <c r="E1158" s="5" t="s">
        <v>9</v>
      </c>
    </row>
    <row r="1159" customFormat="false" ht="27" hidden="false" customHeight="true" outlineLevel="0" collapsed="false">
      <c r="A1159" s="5" t="s">
        <v>2810</v>
      </c>
      <c r="B1159" s="10" t="s">
        <v>2811</v>
      </c>
      <c r="C1159" s="11" t="s">
        <v>2807</v>
      </c>
      <c r="D1159" s="9" t="s">
        <v>9</v>
      </c>
      <c r="E1159" s="5" t="s">
        <v>9</v>
      </c>
    </row>
    <row r="1160" customFormat="false" ht="27" hidden="false" customHeight="true" outlineLevel="0" collapsed="false">
      <c r="A1160" s="5" t="s">
        <v>2812</v>
      </c>
      <c r="B1160" s="10" t="s">
        <v>2813</v>
      </c>
      <c r="C1160" s="11" t="s">
        <v>2814</v>
      </c>
      <c r="D1160" s="9" t="s">
        <v>9</v>
      </c>
      <c r="E1160" s="5" t="s">
        <v>9</v>
      </c>
    </row>
    <row r="1161" customFormat="false" ht="27" hidden="false" customHeight="true" outlineLevel="0" collapsed="false">
      <c r="A1161" s="5" t="s">
        <v>2815</v>
      </c>
      <c r="B1161" s="10" t="s">
        <v>2816</v>
      </c>
      <c r="C1161" s="11" t="s">
        <v>2814</v>
      </c>
      <c r="D1161" s="9" t="s">
        <v>9</v>
      </c>
      <c r="E1161" s="5" t="s">
        <v>9</v>
      </c>
    </row>
    <row r="1162" customFormat="false" ht="27" hidden="false" customHeight="true" outlineLevel="0" collapsed="false">
      <c r="A1162" s="5" t="s">
        <v>2817</v>
      </c>
      <c r="B1162" s="10" t="s">
        <v>2818</v>
      </c>
      <c r="C1162" s="11" t="s">
        <v>2814</v>
      </c>
      <c r="D1162" s="9" t="s">
        <v>9</v>
      </c>
      <c r="E1162" s="5" t="s">
        <v>9</v>
      </c>
    </row>
    <row r="1163" customFormat="false" ht="27" hidden="false" customHeight="true" outlineLevel="0" collapsed="false">
      <c r="A1163" s="5" t="s">
        <v>2819</v>
      </c>
      <c r="B1163" s="10" t="s">
        <v>2820</v>
      </c>
      <c r="C1163" s="11" t="s">
        <v>2814</v>
      </c>
      <c r="D1163" s="9" t="s">
        <v>9</v>
      </c>
      <c r="E1163" s="5" t="s">
        <v>9</v>
      </c>
    </row>
    <row r="1164" customFormat="false" ht="27" hidden="false" customHeight="true" outlineLevel="0" collapsed="false">
      <c r="A1164" s="5" t="s">
        <v>2821</v>
      </c>
      <c r="B1164" s="10" t="s">
        <v>2822</v>
      </c>
      <c r="C1164" s="11" t="s">
        <v>2814</v>
      </c>
      <c r="D1164" s="9" t="s">
        <v>9</v>
      </c>
      <c r="E1164" s="5" t="s">
        <v>9</v>
      </c>
    </row>
    <row r="1165" customFormat="false" ht="27" hidden="false" customHeight="true" outlineLevel="0" collapsed="false">
      <c r="A1165" s="5" t="s">
        <v>2823</v>
      </c>
      <c r="B1165" s="10" t="s">
        <v>2824</v>
      </c>
      <c r="C1165" s="11" t="s">
        <v>2814</v>
      </c>
      <c r="D1165" s="9" t="s">
        <v>9</v>
      </c>
      <c r="E1165" s="5" t="s">
        <v>9</v>
      </c>
    </row>
    <row r="1166" customFormat="false" ht="27" hidden="false" customHeight="true" outlineLevel="0" collapsed="false">
      <c r="A1166" s="5" t="s">
        <v>2825</v>
      </c>
      <c r="B1166" s="10" t="s">
        <v>2826</v>
      </c>
      <c r="C1166" s="11" t="s">
        <v>2814</v>
      </c>
      <c r="D1166" s="9" t="s">
        <v>9</v>
      </c>
      <c r="E1166" s="5" t="s">
        <v>9</v>
      </c>
    </row>
    <row r="1167" customFormat="false" ht="27" hidden="false" customHeight="true" outlineLevel="0" collapsed="false">
      <c r="A1167" s="5" t="s">
        <v>2827</v>
      </c>
      <c r="B1167" s="10" t="s">
        <v>2828</v>
      </c>
      <c r="C1167" s="11" t="s">
        <v>2814</v>
      </c>
      <c r="D1167" s="9" t="s">
        <v>9</v>
      </c>
      <c r="E1167" s="5" t="s">
        <v>9</v>
      </c>
    </row>
    <row r="1168" customFormat="false" ht="27" hidden="false" customHeight="true" outlineLevel="0" collapsed="false">
      <c r="A1168" s="5" t="s">
        <v>2829</v>
      </c>
      <c r="B1168" s="10" t="s">
        <v>2830</v>
      </c>
      <c r="C1168" s="11" t="s">
        <v>2831</v>
      </c>
      <c r="D1168" s="9" t="s">
        <v>9</v>
      </c>
      <c r="E1168" s="5" t="s">
        <v>9</v>
      </c>
    </row>
    <row r="1169" customFormat="false" ht="27" hidden="false" customHeight="true" outlineLevel="0" collapsed="false">
      <c r="A1169" s="5" t="s">
        <v>2832</v>
      </c>
      <c r="B1169" s="10" t="s">
        <v>2833</v>
      </c>
      <c r="C1169" s="11" t="s">
        <v>2831</v>
      </c>
      <c r="D1169" s="9" t="s">
        <v>9</v>
      </c>
      <c r="E1169" s="5" t="s">
        <v>9</v>
      </c>
    </row>
    <row r="1170" customFormat="false" ht="27" hidden="false" customHeight="true" outlineLevel="0" collapsed="false">
      <c r="A1170" s="5" t="s">
        <v>2834</v>
      </c>
      <c r="B1170" s="10" t="s">
        <v>2835</v>
      </c>
      <c r="C1170" s="11" t="s">
        <v>2831</v>
      </c>
      <c r="D1170" s="9" t="s">
        <v>9</v>
      </c>
      <c r="E1170" s="5" t="s">
        <v>9</v>
      </c>
    </row>
    <row r="1171" customFormat="false" ht="27" hidden="false" customHeight="true" outlineLevel="0" collapsed="false">
      <c r="A1171" s="5" t="s">
        <v>2836</v>
      </c>
      <c r="B1171" s="10" t="s">
        <v>2837</v>
      </c>
      <c r="C1171" s="11" t="s">
        <v>2831</v>
      </c>
      <c r="D1171" s="9" t="s">
        <v>9</v>
      </c>
      <c r="E1171" s="5" t="s">
        <v>9</v>
      </c>
    </row>
    <row r="1172" customFormat="false" ht="27" hidden="false" customHeight="true" outlineLevel="0" collapsed="false">
      <c r="A1172" s="5" t="s">
        <v>2838</v>
      </c>
      <c r="B1172" s="10" t="s">
        <v>2839</v>
      </c>
      <c r="C1172" s="11" t="s">
        <v>2831</v>
      </c>
      <c r="D1172" s="9" t="s">
        <v>9</v>
      </c>
      <c r="E1172" s="5" t="s">
        <v>9</v>
      </c>
    </row>
    <row r="1173" customFormat="false" ht="27" hidden="false" customHeight="true" outlineLevel="0" collapsed="false">
      <c r="A1173" s="5" t="s">
        <v>2840</v>
      </c>
      <c r="B1173" s="10" t="s">
        <v>2841</v>
      </c>
      <c r="C1173" s="11" t="s">
        <v>2831</v>
      </c>
      <c r="D1173" s="9" t="s">
        <v>9</v>
      </c>
      <c r="E1173" s="5" t="s">
        <v>9</v>
      </c>
    </row>
    <row r="1174" customFormat="false" ht="27" hidden="false" customHeight="true" outlineLevel="0" collapsed="false">
      <c r="A1174" s="5" t="s">
        <v>2842</v>
      </c>
      <c r="B1174" s="10" t="s">
        <v>2843</v>
      </c>
      <c r="C1174" s="11" t="s">
        <v>2844</v>
      </c>
      <c r="D1174" s="9" t="s">
        <v>9</v>
      </c>
      <c r="E1174" s="5" t="s">
        <v>9</v>
      </c>
    </row>
    <row r="1175" customFormat="false" ht="27" hidden="false" customHeight="true" outlineLevel="0" collapsed="false">
      <c r="A1175" s="5" t="s">
        <v>2845</v>
      </c>
      <c r="B1175" s="10" t="s">
        <v>2846</v>
      </c>
      <c r="C1175" s="11" t="s">
        <v>2844</v>
      </c>
      <c r="D1175" s="9" t="s">
        <v>9</v>
      </c>
      <c r="E1175" s="5" t="s">
        <v>9</v>
      </c>
    </row>
    <row r="1176" customFormat="false" ht="27" hidden="false" customHeight="true" outlineLevel="0" collapsed="false">
      <c r="A1176" s="5" t="s">
        <v>2847</v>
      </c>
      <c r="B1176" s="10" t="s">
        <v>2848</v>
      </c>
      <c r="C1176" s="11" t="s">
        <v>2849</v>
      </c>
      <c r="D1176" s="9" t="s">
        <v>9</v>
      </c>
      <c r="E1176" s="5" t="s">
        <v>9</v>
      </c>
    </row>
    <row r="1177" customFormat="false" ht="27" hidden="false" customHeight="true" outlineLevel="0" collapsed="false">
      <c r="A1177" s="5" t="s">
        <v>2850</v>
      </c>
      <c r="B1177" s="10" t="s">
        <v>2851</v>
      </c>
      <c r="C1177" s="11" t="s">
        <v>2849</v>
      </c>
      <c r="D1177" s="9" t="s">
        <v>9</v>
      </c>
      <c r="E1177" s="5" t="s">
        <v>9</v>
      </c>
    </row>
    <row r="1178" customFormat="false" ht="27" hidden="false" customHeight="true" outlineLevel="0" collapsed="false">
      <c r="A1178" s="5" t="s">
        <v>2852</v>
      </c>
      <c r="B1178" s="10" t="s">
        <v>2853</v>
      </c>
      <c r="C1178" s="11" t="s">
        <v>2849</v>
      </c>
      <c r="D1178" s="9" t="s">
        <v>9</v>
      </c>
      <c r="E1178" s="5" t="s">
        <v>9</v>
      </c>
    </row>
    <row r="1179" customFormat="false" ht="27" hidden="false" customHeight="true" outlineLevel="0" collapsed="false">
      <c r="A1179" s="5" t="s">
        <v>2854</v>
      </c>
      <c r="B1179" s="10" t="s">
        <v>2855</v>
      </c>
      <c r="C1179" s="11" t="s">
        <v>2849</v>
      </c>
      <c r="D1179" s="9" t="s">
        <v>9</v>
      </c>
      <c r="E1179" s="5" t="s">
        <v>9</v>
      </c>
    </row>
    <row r="1180" customFormat="false" ht="27" hidden="false" customHeight="true" outlineLevel="0" collapsed="false">
      <c r="A1180" s="5" t="s">
        <v>2856</v>
      </c>
      <c r="B1180" s="10" t="s">
        <v>2857</v>
      </c>
      <c r="C1180" s="11" t="s">
        <v>2849</v>
      </c>
      <c r="D1180" s="9" t="s">
        <v>9</v>
      </c>
      <c r="E1180" s="5" t="s">
        <v>9</v>
      </c>
    </row>
    <row r="1181" customFormat="false" ht="27" hidden="false" customHeight="true" outlineLevel="0" collapsed="false">
      <c r="A1181" s="5" t="s">
        <v>2858</v>
      </c>
      <c r="B1181" s="10" t="s">
        <v>2859</v>
      </c>
      <c r="C1181" s="11" t="s">
        <v>2849</v>
      </c>
      <c r="D1181" s="9" t="s">
        <v>9</v>
      </c>
      <c r="E1181" s="5" t="s">
        <v>9</v>
      </c>
    </row>
    <row r="1182" customFormat="false" ht="27" hidden="false" customHeight="true" outlineLevel="0" collapsed="false">
      <c r="A1182" s="5" t="s">
        <v>2860</v>
      </c>
      <c r="B1182" s="10" t="s">
        <v>2861</v>
      </c>
      <c r="C1182" s="11" t="s">
        <v>2849</v>
      </c>
      <c r="D1182" s="9" t="s">
        <v>9</v>
      </c>
      <c r="E1182" s="5" t="s">
        <v>9</v>
      </c>
    </row>
    <row r="1183" customFormat="false" ht="27" hidden="false" customHeight="true" outlineLevel="0" collapsed="false">
      <c r="A1183" s="5" t="s">
        <v>2862</v>
      </c>
      <c r="B1183" s="10" t="s">
        <v>2863</v>
      </c>
      <c r="C1183" s="11" t="s">
        <v>2864</v>
      </c>
      <c r="D1183" s="9" t="s">
        <v>9</v>
      </c>
      <c r="E1183" s="5" t="s">
        <v>9</v>
      </c>
    </row>
    <row r="1184" customFormat="false" ht="27" hidden="false" customHeight="true" outlineLevel="0" collapsed="false">
      <c r="A1184" s="5" t="s">
        <v>2865</v>
      </c>
      <c r="B1184" s="10" t="s">
        <v>2866</v>
      </c>
      <c r="C1184" s="11" t="s">
        <v>2864</v>
      </c>
      <c r="D1184" s="9" t="s">
        <v>9</v>
      </c>
      <c r="E1184" s="5" t="s">
        <v>9</v>
      </c>
    </row>
    <row r="1185" customFormat="false" ht="27" hidden="false" customHeight="true" outlineLevel="0" collapsed="false">
      <c r="A1185" s="5" t="s">
        <v>2867</v>
      </c>
      <c r="B1185" s="10" t="s">
        <v>2868</v>
      </c>
      <c r="C1185" s="11" t="s">
        <v>2864</v>
      </c>
      <c r="D1185" s="9" t="s">
        <v>9</v>
      </c>
      <c r="E1185" s="5" t="s">
        <v>9</v>
      </c>
    </row>
    <row r="1186" customFormat="false" ht="27" hidden="false" customHeight="true" outlineLevel="0" collapsed="false">
      <c r="A1186" s="5" t="s">
        <v>2869</v>
      </c>
      <c r="B1186" s="10" t="s">
        <v>2870</v>
      </c>
      <c r="C1186" s="11" t="s">
        <v>2871</v>
      </c>
      <c r="D1186" s="9" t="s">
        <v>9</v>
      </c>
      <c r="E1186" s="5" t="s">
        <v>9</v>
      </c>
    </row>
    <row r="1187" customFormat="false" ht="27" hidden="false" customHeight="true" outlineLevel="0" collapsed="false">
      <c r="A1187" s="5" t="s">
        <v>2872</v>
      </c>
      <c r="B1187" s="10" t="s">
        <v>2873</v>
      </c>
      <c r="C1187" s="11" t="s">
        <v>2871</v>
      </c>
      <c r="D1187" s="9" t="s">
        <v>9</v>
      </c>
      <c r="E1187" s="5" t="s">
        <v>9</v>
      </c>
    </row>
    <row r="1188" customFormat="false" ht="27" hidden="false" customHeight="true" outlineLevel="0" collapsed="false">
      <c r="A1188" s="5" t="s">
        <v>2874</v>
      </c>
      <c r="B1188" s="10" t="s">
        <v>2875</v>
      </c>
      <c r="C1188" s="11" t="s">
        <v>2871</v>
      </c>
      <c r="D1188" s="9" t="s">
        <v>9</v>
      </c>
      <c r="E1188" s="5" t="s">
        <v>9</v>
      </c>
    </row>
    <row r="1189" customFormat="false" ht="27" hidden="false" customHeight="true" outlineLevel="0" collapsed="false">
      <c r="A1189" s="5" t="s">
        <v>2876</v>
      </c>
      <c r="B1189" s="10" t="s">
        <v>2877</v>
      </c>
      <c r="C1189" s="11" t="s">
        <v>2871</v>
      </c>
      <c r="D1189" s="9" t="s">
        <v>9</v>
      </c>
      <c r="E1189" s="5" t="s">
        <v>9</v>
      </c>
    </row>
    <row r="1190" customFormat="false" ht="27" hidden="false" customHeight="true" outlineLevel="0" collapsed="false">
      <c r="A1190" s="5" t="s">
        <v>2878</v>
      </c>
      <c r="B1190" s="10" t="s">
        <v>2879</v>
      </c>
      <c r="C1190" s="11" t="s">
        <v>2880</v>
      </c>
      <c r="D1190" s="9" t="s">
        <v>9</v>
      </c>
      <c r="E1190" s="5" t="s">
        <v>9</v>
      </c>
    </row>
    <row r="1191" customFormat="false" ht="27" hidden="false" customHeight="true" outlineLevel="0" collapsed="false">
      <c r="A1191" s="5" t="s">
        <v>2881</v>
      </c>
      <c r="B1191" s="10" t="s">
        <v>2882</v>
      </c>
      <c r="C1191" s="11" t="s">
        <v>2880</v>
      </c>
      <c r="D1191" s="9" t="s">
        <v>9</v>
      </c>
      <c r="E1191" s="5" t="s">
        <v>9</v>
      </c>
    </row>
    <row r="1192" customFormat="false" ht="27" hidden="false" customHeight="true" outlineLevel="0" collapsed="false">
      <c r="A1192" s="5" t="s">
        <v>2883</v>
      </c>
      <c r="B1192" s="10" t="s">
        <v>2884</v>
      </c>
      <c r="C1192" s="11" t="s">
        <v>2880</v>
      </c>
      <c r="D1192" s="9" t="s">
        <v>9</v>
      </c>
      <c r="E1192" s="5" t="s">
        <v>9</v>
      </c>
    </row>
    <row r="1193" customFormat="false" ht="27" hidden="false" customHeight="true" outlineLevel="0" collapsed="false">
      <c r="A1193" s="5" t="s">
        <v>2885</v>
      </c>
      <c r="B1193" s="10" t="s">
        <v>2886</v>
      </c>
      <c r="C1193" s="11" t="s">
        <v>2880</v>
      </c>
      <c r="D1193" s="9" t="s">
        <v>9</v>
      </c>
      <c r="E1193" s="5" t="s">
        <v>9</v>
      </c>
    </row>
    <row r="1194" customFormat="false" ht="27" hidden="false" customHeight="true" outlineLevel="0" collapsed="false">
      <c r="A1194" s="5" t="s">
        <v>2887</v>
      </c>
      <c r="B1194" s="10" t="s">
        <v>2888</v>
      </c>
      <c r="C1194" s="11" t="s">
        <v>2880</v>
      </c>
      <c r="D1194" s="9" t="s">
        <v>9</v>
      </c>
      <c r="E1194" s="5" t="s">
        <v>9</v>
      </c>
    </row>
    <row r="1195" customFormat="false" ht="27" hidden="false" customHeight="true" outlineLevel="0" collapsed="false">
      <c r="A1195" s="5" t="s">
        <v>2889</v>
      </c>
      <c r="B1195" s="10" t="s">
        <v>2890</v>
      </c>
      <c r="C1195" s="11" t="s">
        <v>2891</v>
      </c>
      <c r="D1195" s="9" t="s">
        <v>9</v>
      </c>
      <c r="E1195" s="5" t="s">
        <v>9</v>
      </c>
    </row>
    <row r="1196" customFormat="false" ht="27" hidden="false" customHeight="true" outlineLevel="0" collapsed="false">
      <c r="A1196" s="5" t="s">
        <v>2892</v>
      </c>
      <c r="B1196" s="10" t="s">
        <v>2893</v>
      </c>
      <c r="C1196" s="11" t="s">
        <v>2894</v>
      </c>
      <c r="D1196" s="9" t="s">
        <v>9</v>
      </c>
      <c r="E1196" s="5" t="s">
        <v>9</v>
      </c>
    </row>
    <row r="1197" customFormat="false" ht="27" hidden="false" customHeight="true" outlineLevel="0" collapsed="false">
      <c r="A1197" s="5" t="s">
        <v>2895</v>
      </c>
      <c r="B1197" s="10" t="s">
        <v>2896</v>
      </c>
      <c r="C1197" s="11" t="s">
        <v>2897</v>
      </c>
      <c r="D1197" s="9" t="s">
        <v>9</v>
      </c>
      <c r="E1197" s="5" t="s">
        <v>9</v>
      </c>
    </row>
    <row r="1198" customFormat="false" ht="27" hidden="false" customHeight="true" outlineLevel="0" collapsed="false">
      <c r="A1198" s="5" t="s">
        <v>2898</v>
      </c>
      <c r="B1198" s="10" t="s">
        <v>2899</v>
      </c>
      <c r="C1198" s="11" t="s">
        <v>2900</v>
      </c>
      <c r="D1198" s="9" t="s">
        <v>9</v>
      </c>
      <c r="E1198" s="5" t="s">
        <v>9</v>
      </c>
    </row>
    <row r="1199" customFormat="false" ht="27" hidden="false" customHeight="true" outlineLevel="0" collapsed="false">
      <c r="A1199" s="5" t="s">
        <v>2901</v>
      </c>
      <c r="B1199" s="10" t="s">
        <v>2902</v>
      </c>
      <c r="C1199" s="11" t="s">
        <v>2903</v>
      </c>
      <c r="D1199" s="9" t="s">
        <v>9</v>
      </c>
      <c r="E1199" s="5" t="s">
        <v>9</v>
      </c>
    </row>
    <row r="1200" customFormat="false" ht="27" hidden="false" customHeight="true" outlineLevel="0" collapsed="false">
      <c r="A1200" s="5" t="s">
        <v>2904</v>
      </c>
      <c r="B1200" s="10" t="s">
        <v>2905</v>
      </c>
      <c r="C1200" s="11" t="s">
        <v>2906</v>
      </c>
      <c r="D1200" s="9" t="s">
        <v>9</v>
      </c>
      <c r="E1200" s="5" t="s">
        <v>9</v>
      </c>
    </row>
    <row r="1201" customFormat="false" ht="27" hidden="false" customHeight="true" outlineLevel="0" collapsed="false">
      <c r="A1201" s="5" t="s">
        <v>2907</v>
      </c>
      <c r="B1201" s="10" t="s">
        <v>2908</v>
      </c>
      <c r="C1201" s="11" t="s">
        <v>2906</v>
      </c>
      <c r="D1201" s="9" t="s">
        <v>9</v>
      </c>
      <c r="E1201" s="5" t="s">
        <v>9</v>
      </c>
    </row>
    <row r="1202" customFormat="false" ht="27" hidden="false" customHeight="true" outlineLevel="0" collapsed="false">
      <c r="A1202" s="5" t="s">
        <v>2909</v>
      </c>
      <c r="B1202" s="10" t="s">
        <v>2910</v>
      </c>
      <c r="C1202" s="11" t="s">
        <v>2906</v>
      </c>
      <c r="D1202" s="9" t="s">
        <v>9</v>
      </c>
      <c r="E1202" s="5" t="s">
        <v>9</v>
      </c>
    </row>
    <row r="1203" customFormat="false" ht="27" hidden="false" customHeight="true" outlineLevel="0" collapsed="false">
      <c r="A1203" s="5" t="s">
        <v>2911</v>
      </c>
      <c r="B1203" s="10" t="s">
        <v>2912</v>
      </c>
      <c r="C1203" s="11" t="s">
        <v>2906</v>
      </c>
      <c r="D1203" s="9" t="s">
        <v>9</v>
      </c>
      <c r="E1203" s="5" t="s">
        <v>9</v>
      </c>
    </row>
    <row r="1204" customFormat="false" ht="27" hidden="false" customHeight="true" outlineLevel="0" collapsed="false">
      <c r="A1204" s="5" t="s">
        <v>2913</v>
      </c>
      <c r="B1204" s="10" t="s">
        <v>2914</v>
      </c>
      <c r="C1204" s="11" t="s">
        <v>2906</v>
      </c>
      <c r="D1204" s="9" t="s">
        <v>9</v>
      </c>
      <c r="E1204" s="5" t="s">
        <v>9</v>
      </c>
    </row>
    <row r="1205" customFormat="false" ht="27" hidden="false" customHeight="true" outlineLevel="0" collapsed="false">
      <c r="A1205" s="5" t="s">
        <v>2915</v>
      </c>
      <c r="B1205" s="10" t="s">
        <v>2916</v>
      </c>
      <c r="C1205" s="11" t="s">
        <v>2906</v>
      </c>
      <c r="D1205" s="9" t="s">
        <v>9</v>
      </c>
      <c r="E1205" s="5" t="s">
        <v>9</v>
      </c>
    </row>
    <row r="1206" customFormat="false" ht="27" hidden="false" customHeight="true" outlineLevel="0" collapsed="false">
      <c r="A1206" s="5" t="s">
        <v>2917</v>
      </c>
      <c r="B1206" s="10" t="s">
        <v>2918</v>
      </c>
      <c r="C1206" s="11" t="s">
        <v>2906</v>
      </c>
      <c r="D1206" s="9" t="s">
        <v>9</v>
      </c>
      <c r="E1206" s="5" t="s">
        <v>9</v>
      </c>
    </row>
    <row r="1207" customFormat="false" ht="27" hidden="false" customHeight="true" outlineLevel="0" collapsed="false">
      <c r="A1207" s="5" t="s">
        <v>2919</v>
      </c>
      <c r="B1207" s="10" t="s">
        <v>2920</v>
      </c>
      <c r="C1207" s="11" t="s">
        <v>2906</v>
      </c>
      <c r="D1207" s="9" t="s">
        <v>9</v>
      </c>
      <c r="E1207" s="5" t="s">
        <v>9</v>
      </c>
    </row>
    <row r="1208" customFormat="false" ht="27" hidden="false" customHeight="true" outlineLevel="0" collapsed="false">
      <c r="A1208" s="5" t="s">
        <v>2921</v>
      </c>
      <c r="B1208" s="10" t="s">
        <v>2922</v>
      </c>
      <c r="C1208" s="11" t="s">
        <v>2906</v>
      </c>
      <c r="D1208" s="9" t="s">
        <v>9</v>
      </c>
      <c r="E1208" s="5" t="s">
        <v>9</v>
      </c>
    </row>
    <row r="1209" customFormat="false" ht="27" hidden="false" customHeight="true" outlineLevel="0" collapsed="false">
      <c r="A1209" s="5" t="s">
        <v>2923</v>
      </c>
      <c r="B1209" s="10" t="s">
        <v>2924</v>
      </c>
      <c r="C1209" s="11" t="s">
        <v>2906</v>
      </c>
      <c r="D1209" s="9" t="s">
        <v>9</v>
      </c>
      <c r="E1209" s="5" t="s">
        <v>9</v>
      </c>
    </row>
    <row r="1210" customFormat="false" ht="27" hidden="false" customHeight="true" outlineLevel="0" collapsed="false">
      <c r="A1210" s="5" t="s">
        <v>2925</v>
      </c>
      <c r="B1210" s="10" t="s">
        <v>2926</v>
      </c>
      <c r="C1210" s="11" t="s">
        <v>2927</v>
      </c>
      <c r="D1210" s="9" t="s">
        <v>9</v>
      </c>
      <c r="E1210" s="5" t="s">
        <v>9</v>
      </c>
    </row>
    <row r="1211" customFormat="false" ht="27" hidden="false" customHeight="true" outlineLevel="0" collapsed="false">
      <c r="A1211" s="5" t="s">
        <v>2928</v>
      </c>
      <c r="B1211" s="10" t="s">
        <v>2929</v>
      </c>
      <c r="C1211" s="11" t="s">
        <v>2930</v>
      </c>
      <c r="D1211" s="9" t="s">
        <v>9</v>
      </c>
      <c r="E1211" s="5" t="s">
        <v>9</v>
      </c>
    </row>
    <row r="1212" customFormat="false" ht="27" hidden="false" customHeight="true" outlineLevel="0" collapsed="false">
      <c r="A1212" s="5" t="s">
        <v>2931</v>
      </c>
      <c r="B1212" s="10" t="s">
        <v>2932</v>
      </c>
      <c r="C1212" s="11" t="s">
        <v>2930</v>
      </c>
      <c r="D1212" s="9" t="s">
        <v>9</v>
      </c>
      <c r="E1212" s="5" t="s">
        <v>9</v>
      </c>
    </row>
    <row r="1213" customFormat="false" ht="27" hidden="false" customHeight="true" outlineLevel="0" collapsed="false">
      <c r="A1213" s="5" t="s">
        <v>2933</v>
      </c>
      <c r="B1213" s="10" t="s">
        <v>2934</v>
      </c>
      <c r="C1213" s="11" t="s">
        <v>2935</v>
      </c>
      <c r="D1213" s="9" t="s">
        <v>9</v>
      </c>
      <c r="E1213" s="5" t="s">
        <v>9</v>
      </c>
    </row>
    <row r="1214" customFormat="false" ht="27" hidden="false" customHeight="true" outlineLevel="0" collapsed="false">
      <c r="A1214" s="5" t="s">
        <v>2936</v>
      </c>
      <c r="B1214" s="10" t="s">
        <v>2937</v>
      </c>
      <c r="C1214" s="11" t="s">
        <v>2938</v>
      </c>
      <c r="D1214" s="9" t="s">
        <v>9</v>
      </c>
      <c r="E1214" s="5" t="s">
        <v>9</v>
      </c>
    </row>
    <row r="1215" customFormat="false" ht="27" hidden="false" customHeight="true" outlineLevel="0" collapsed="false">
      <c r="A1215" s="5" t="s">
        <v>2939</v>
      </c>
      <c r="B1215" s="10" t="s">
        <v>2940</v>
      </c>
      <c r="C1215" s="11" t="s">
        <v>2938</v>
      </c>
      <c r="D1215" s="9" t="s">
        <v>9</v>
      </c>
      <c r="E1215" s="5" t="s">
        <v>9</v>
      </c>
    </row>
    <row r="1216" customFormat="false" ht="27" hidden="false" customHeight="true" outlineLevel="0" collapsed="false">
      <c r="A1216" s="5" t="s">
        <v>2941</v>
      </c>
      <c r="B1216" s="10" t="s">
        <v>2942</v>
      </c>
      <c r="C1216" s="11" t="s">
        <v>2943</v>
      </c>
      <c r="D1216" s="9" t="s">
        <v>9</v>
      </c>
      <c r="E1216" s="5" t="s">
        <v>9</v>
      </c>
    </row>
    <row r="1217" customFormat="false" ht="27" hidden="false" customHeight="true" outlineLevel="0" collapsed="false">
      <c r="A1217" s="5" t="s">
        <v>2944</v>
      </c>
      <c r="B1217" s="10" t="s">
        <v>2945</v>
      </c>
      <c r="C1217" s="11" t="s">
        <v>2946</v>
      </c>
      <c r="D1217" s="9" t="s">
        <v>9</v>
      </c>
      <c r="E1217" s="5" t="s">
        <v>9</v>
      </c>
    </row>
    <row r="1218" customFormat="false" ht="27" hidden="false" customHeight="true" outlineLevel="0" collapsed="false">
      <c r="A1218" s="5" t="s">
        <v>2947</v>
      </c>
      <c r="B1218" s="10" t="s">
        <v>2948</v>
      </c>
      <c r="C1218" s="11" t="s">
        <v>2949</v>
      </c>
      <c r="D1218" s="9" t="s">
        <v>9</v>
      </c>
      <c r="E1218" s="5" t="s">
        <v>9</v>
      </c>
    </row>
    <row r="1219" customFormat="false" ht="27" hidden="false" customHeight="true" outlineLevel="0" collapsed="false">
      <c r="A1219" s="5" t="s">
        <v>2950</v>
      </c>
      <c r="B1219" s="10" t="s">
        <v>2951</v>
      </c>
      <c r="C1219" s="11" t="s">
        <v>2952</v>
      </c>
      <c r="D1219" s="9" t="s">
        <v>9</v>
      </c>
      <c r="E1219" s="5" t="s">
        <v>9</v>
      </c>
    </row>
    <row r="1220" customFormat="false" ht="27" hidden="false" customHeight="true" outlineLevel="0" collapsed="false">
      <c r="A1220" s="5" t="s">
        <v>2953</v>
      </c>
      <c r="B1220" s="10" t="s">
        <v>2954</v>
      </c>
      <c r="C1220" s="11" t="s">
        <v>2955</v>
      </c>
      <c r="D1220" s="9" t="s">
        <v>9</v>
      </c>
      <c r="E1220" s="5" t="s">
        <v>9</v>
      </c>
    </row>
    <row r="1221" customFormat="false" ht="27" hidden="false" customHeight="true" outlineLevel="0" collapsed="false">
      <c r="A1221" s="5" t="s">
        <v>2956</v>
      </c>
      <c r="B1221" s="10" t="s">
        <v>2957</v>
      </c>
      <c r="C1221" s="11" t="s">
        <v>2958</v>
      </c>
      <c r="D1221" s="9" t="s">
        <v>9</v>
      </c>
      <c r="E1221" s="5" t="s">
        <v>9</v>
      </c>
    </row>
    <row r="1222" customFormat="false" ht="27" hidden="false" customHeight="true" outlineLevel="0" collapsed="false">
      <c r="A1222" s="5" t="s">
        <v>2959</v>
      </c>
      <c r="B1222" s="10" t="s">
        <v>2960</v>
      </c>
      <c r="C1222" s="11" t="s">
        <v>2961</v>
      </c>
      <c r="D1222" s="9" t="s">
        <v>9</v>
      </c>
      <c r="E1222" s="5" t="s">
        <v>9</v>
      </c>
    </row>
    <row r="1223" customFormat="false" ht="27" hidden="false" customHeight="true" outlineLevel="0" collapsed="false">
      <c r="A1223" s="5" t="s">
        <v>2962</v>
      </c>
      <c r="B1223" s="10" t="s">
        <v>2963</v>
      </c>
      <c r="C1223" s="11" t="s">
        <v>2964</v>
      </c>
      <c r="D1223" s="9" t="s">
        <v>9</v>
      </c>
      <c r="E1223" s="5" t="s">
        <v>9</v>
      </c>
    </row>
    <row r="1224" customFormat="false" ht="27" hidden="false" customHeight="true" outlineLevel="0" collapsed="false">
      <c r="A1224" s="5" t="s">
        <v>2965</v>
      </c>
      <c r="B1224" s="10" t="s">
        <v>2966</v>
      </c>
      <c r="C1224" s="11" t="s">
        <v>2967</v>
      </c>
      <c r="D1224" s="9" t="s">
        <v>9</v>
      </c>
      <c r="E1224" s="5" t="s">
        <v>9</v>
      </c>
    </row>
    <row r="1225" customFormat="false" ht="27" hidden="false" customHeight="true" outlineLevel="0" collapsed="false">
      <c r="A1225" s="5" t="s">
        <v>2968</v>
      </c>
      <c r="B1225" s="10" t="s">
        <v>2969</v>
      </c>
      <c r="C1225" s="11" t="s">
        <v>2970</v>
      </c>
      <c r="D1225" s="9" t="s">
        <v>9</v>
      </c>
      <c r="E1225" s="5" t="s">
        <v>9</v>
      </c>
    </row>
    <row r="1226" customFormat="false" ht="27" hidden="false" customHeight="true" outlineLevel="0" collapsed="false">
      <c r="A1226" s="5" t="s">
        <v>2971</v>
      </c>
      <c r="B1226" s="10" t="s">
        <v>2972</v>
      </c>
      <c r="C1226" s="11" t="s">
        <v>2973</v>
      </c>
      <c r="D1226" s="9" t="s">
        <v>9</v>
      </c>
      <c r="E1226" s="5" t="s">
        <v>9</v>
      </c>
    </row>
    <row r="1227" customFormat="false" ht="27" hidden="false" customHeight="true" outlineLevel="0" collapsed="false">
      <c r="A1227" s="5" t="s">
        <v>2974</v>
      </c>
      <c r="B1227" s="10" t="s">
        <v>2975</v>
      </c>
      <c r="C1227" s="11" t="s">
        <v>2976</v>
      </c>
      <c r="D1227" s="9" t="s">
        <v>9</v>
      </c>
      <c r="E1227" s="5" t="s">
        <v>9</v>
      </c>
    </row>
    <row r="1228" customFormat="false" ht="27" hidden="false" customHeight="true" outlineLevel="0" collapsed="false">
      <c r="A1228" s="5" t="s">
        <v>2977</v>
      </c>
      <c r="B1228" s="10" t="s">
        <v>2978</v>
      </c>
      <c r="C1228" s="11" t="s">
        <v>2979</v>
      </c>
      <c r="D1228" s="9" t="s">
        <v>9</v>
      </c>
      <c r="E1228" s="5" t="s">
        <v>9</v>
      </c>
    </row>
    <row r="1229" customFormat="false" ht="27" hidden="false" customHeight="true" outlineLevel="0" collapsed="false">
      <c r="A1229" s="5" t="s">
        <v>2980</v>
      </c>
      <c r="B1229" s="10" t="s">
        <v>2981</v>
      </c>
      <c r="C1229" s="11" t="s">
        <v>2982</v>
      </c>
      <c r="D1229" s="9" t="s">
        <v>9</v>
      </c>
      <c r="E1229" s="5" t="s">
        <v>9</v>
      </c>
    </row>
    <row r="1230" customFormat="false" ht="27" hidden="false" customHeight="true" outlineLevel="0" collapsed="false">
      <c r="A1230" s="5" t="s">
        <v>2983</v>
      </c>
      <c r="B1230" s="10" t="s">
        <v>2984</v>
      </c>
      <c r="C1230" s="11" t="s">
        <v>2985</v>
      </c>
      <c r="D1230" s="9" t="s">
        <v>9</v>
      </c>
      <c r="E1230" s="5" t="s">
        <v>9</v>
      </c>
    </row>
    <row r="1231" customFormat="false" ht="27" hidden="false" customHeight="true" outlineLevel="0" collapsed="false">
      <c r="A1231" s="5" t="s">
        <v>2642</v>
      </c>
      <c r="B1231" s="10" t="s">
        <v>2986</v>
      </c>
      <c r="C1231" s="11" t="s">
        <v>2987</v>
      </c>
      <c r="D1231" s="9" t="s">
        <v>9</v>
      </c>
      <c r="E1231" s="5" t="s">
        <v>9</v>
      </c>
    </row>
    <row r="1232" customFormat="false" ht="27" hidden="false" customHeight="true" outlineLevel="0" collapsed="false">
      <c r="A1232" s="5" t="s">
        <v>2988</v>
      </c>
      <c r="B1232" s="10" t="s">
        <v>2989</v>
      </c>
      <c r="C1232" s="11" t="s">
        <v>2990</v>
      </c>
      <c r="D1232" s="9" t="s">
        <v>9</v>
      </c>
      <c r="E1232" s="5" t="s">
        <v>9</v>
      </c>
    </row>
    <row r="1233" customFormat="false" ht="27" hidden="false" customHeight="true" outlineLevel="0" collapsed="false">
      <c r="A1233" s="5" t="s">
        <v>1747</v>
      </c>
      <c r="B1233" s="10" t="s">
        <v>2991</v>
      </c>
      <c r="C1233" s="11" t="s">
        <v>2992</v>
      </c>
      <c r="D1233" s="9" t="s">
        <v>9</v>
      </c>
      <c r="E1233" s="5" t="s">
        <v>9</v>
      </c>
    </row>
    <row r="1234" customFormat="false" ht="27" hidden="false" customHeight="true" outlineLevel="0" collapsed="false">
      <c r="A1234" s="5" t="s">
        <v>2993</v>
      </c>
      <c r="B1234" s="10" t="s">
        <v>2994</v>
      </c>
      <c r="C1234" s="11" t="s">
        <v>2995</v>
      </c>
      <c r="D1234" s="9" t="s">
        <v>9</v>
      </c>
      <c r="E1234" s="5" t="s">
        <v>9</v>
      </c>
    </row>
    <row r="1235" customFormat="false" ht="27" hidden="false" customHeight="true" outlineLevel="0" collapsed="false">
      <c r="A1235" s="5" t="s">
        <v>2996</v>
      </c>
      <c r="B1235" s="10" t="s">
        <v>2997</v>
      </c>
      <c r="C1235" s="11" t="s">
        <v>2998</v>
      </c>
      <c r="D1235" s="9" t="s">
        <v>9</v>
      </c>
      <c r="E1235" s="5" t="s">
        <v>9</v>
      </c>
    </row>
    <row r="1236" customFormat="false" ht="27" hidden="false" customHeight="true" outlineLevel="0" collapsed="false">
      <c r="A1236" s="5" t="s">
        <v>2999</v>
      </c>
      <c r="B1236" s="10" t="s">
        <v>3000</v>
      </c>
      <c r="C1236" s="11" t="s">
        <v>2998</v>
      </c>
      <c r="D1236" s="9" t="s">
        <v>9</v>
      </c>
      <c r="E1236" s="5" t="s">
        <v>9</v>
      </c>
    </row>
    <row r="1237" customFormat="false" ht="27" hidden="false" customHeight="true" outlineLevel="0" collapsed="false">
      <c r="A1237" s="5" t="s">
        <v>3001</v>
      </c>
      <c r="B1237" s="10" t="s">
        <v>3002</v>
      </c>
      <c r="C1237" s="11" t="s">
        <v>3003</v>
      </c>
      <c r="D1237" s="9" t="s">
        <v>9</v>
      </c>
      <c r="E1237" s="5" t="s">
        <v>9</v>
      </c>
    </row>
    <row r="1238" customFormat="false" ht="27" hidden="false" customHeight="true" outlineLevel="0" collapsed="false">
      <c r="A1238" s="5" t="s">
        <v>3004</v>
      </c>
      <c r="B1238" s="10" t="s">
        <v>3005</v>
      </c>
      <c r="C1238" s="11" t="s">
        <v>3003</v>
      </c>
      <c r="D1238" s="9" t="s">
        <v>9</v>
      </c>
      <c r="E1238" s="5" t="s">
        <v>9</v>
      </c>
    </row>
    <row r="1239" customFormat="false" ht="27" hidden="false" customHeight="true" outlineLevel="0" collapsed="false">
      <c r="A1239" s="5" t="s">
        <v>3006</v>
      </c>
      <c r="B1239" s="10" t="s">
        <v>3007</v>
      </c>
      <c r="C1239" s="11" t="s">
        <v>3003</v>
      </c>
      <c r="D1239" s="9" t="s">
        <v>9</v>
      </c>
      <c r="E1239" s="5" t="s">
        <v>9</v>
      </c>
    </row>
    <row r="1240" customFormat="false" ht="27" hidden="false" customHeight="true" outlineLevel="0" collapsed="false">
      <c r="A1240" s="5" t="s">
        <v>3008</v>
      </c>
      <c r="B1240" s="10" t="s">
        <v>3009</v>
      </c>
      <c r="C1240" s="11" t="s">
        <v>3010</v>
      </c>
      <c r="D1240" s="9" t="s">
        <v>9</v>
      </c>
      <c r="E1240" s="5" t="s">
        <v>9</v>
      </c>
    </row>
    <row r="1241" customFormat="false" ht="27" hidden="false" customHeight="true" outlineLevel="0" collapsed="false">
      <c r="A1241" s="5" t="s">
        <v>3011</v>
      </c>
      <c r="B1241" s="10" t="s">
        <v>3012</v>
      </c>
      <c r="C1241" s="11" t="s">
        <v>3010</v>
      </c>
      <c r="D1241" s="9" t="s">
        <v>9</v>
      </c>
      <c r="E1241" s="5" t="s">
        <v>9</v>
      </c>
    </row>
    <row r="1242" customFormat="false" ht="27" hidden="false" customHeight="true" outlineLevel="0" collapsed="false">
      <c r="A1242" s="5" t="s">
        <v>3013</v>
      </c>
      <c r="B1242" s="10" t="s">
        <v>3014</v>
      </c>
      <c r="C1242" s="11" t="s">
        <v>3010</v>
      </c>
      <c r="D1242" s="9" t="s">
        <v>9</v>
      </c>
      <c r="E1242" s="5" t="s">
        <v>9</v>
      </c>
    </row>
    <row r="1243" customFormat="false" ht="27" hidden="false" customHeight="true" outlineLevel="0" collapsed="false">
      <c r="A1243" s="5" t="s">
        <v>3015</v>
      </c>
      <c r="B1243" s="10" t="s">
        <v>3016</v>
      </c>
      <c r="C1243" s="11" t="s">
        <v>3010</v>
      </c>
      <c r="D1243" s="9" t="s">
        <v>9</v>
      </c>
      <c r="E1243" s="5" t="s">
        <v>9</v>
      </c>
    </row>
    <row r="1244" customFormat="false" ht="27" hidden="false" customHeight="true" outlineLevel="0" collapsed="false">
      <c r="A1244" s="5" t="s">
        <v>3017</v>
      </c>
      <c r="B1244" s="10" t="s">
        <v>3018</v>
      </c>
      <c r="C1244" s="11" t="s">
        <v>3019</v>
      </c>
      <c r="D1244" s="9" t="s">
        <v>9</v>
      </c>
      <c r="E1244" s="5" t="s">
        <v>9</v>
      </c>
    </row>
    <row r="1245" customFormat="false" ht="27" hidden="false" customHeight="true" outlineLevel="0" collapsed="false">
      <c r="A1245" s="5" t="s">
        <v>3020</v>
      </c>
      <c r="B1245" s="10" t="s">
        <v>3021</v>
      </c>
      <c r="C1245" s="11" t="s">
        <v>3019</v>
      </c>
      <c r="D1245" s="9" t="s">
        <v>9</v>
      </c>
      <c r="E1245" s="5" t="s">
        <v>9</v>
      </c>
    </row>
    <row r="1246" customFormat="false" ht="27" hidden="false" customHeight="true" outlineLevel="0" collapsed="false">
      <c r="A1246" s="5" t="s">
        <v>3022</v>
      </c>
      <c r="B1246" s="10" t="s">
        <v>3023</v>
      </c>
      <c r="C1246" s="11" t="s">
        <v>3019</v>
      </c>
      <c r="D1246" s="9" t="s">
        <v>9</v>
      </c>
      <c r="E1246" s="5" t="s">
        <v>9</v>
      </c>
    </row>
    <row r="1247" customFormat="false" ht="27" hidden="false" customHeight="true" outlineLevel="0" collapsed="false">
      <c r="A1247" s="5" t="s">
        <v>3024</v>
      </c>
      <c r="B1247" s="10" t="s">
        <v>3025</v>
      </c>
      <c r="C1247" s="11" t="s">
        <v>3019</v>
      </c>
      <c r="D1247" s="9" t="s">
        <v>9</v>
      </c>
      <c r="E1247" s="5" t="s">
        <v>9</v>
      </c>
    </row>
    <row r="1248" customFormat="false" ht="27" hidden="false" customHeight="true" outlineLevel="0" collapsed="false">
      <c r="A1248" s="5" t="s">
        <v>3026</v>
      </c>
      <c r="B1248" s="10" t="s">
        <v>3027</v>
      </c>
      <c r="C1248" s="11" t="s">
        <v>3019</v>
      </c>
      <c r="D1248" s="9" t="s">
        <v>9</v>
      </c>
      <c r="E1248" s="5" t="s">
        <v>9</v>
      </c>
    </row>
    <row r="1249" customFormat="false" ht="27" hidden="false" customHeight="true" outlineLevel="0" collapsed="false">
      <c r="A1249" s="5" t="s">
        <v>3028</v>
      </c>
      <c r="B1249" s="10" t="s">
        <v>3029</v>
      </c>
      <c r="C1249" s="11" t="s">
        <v>3030</v>
      </c>
      <c r="D1249" s="9" t="s">
        <v>9</v>
      </c>
      <c r="E1249" s="5" t="s">
        <v>9</v>
      </c>
    </row>
    <row r="1250" customFormat="false" ht="27" hidden="false" customHeight="true" outlineLevel="0" collapsed="false">
      <c r="A1250" s="5" t="s">
        <v>3031</v>
      </c>
      <c r="B1250" s="10" t="s">
        <v>3032</v>
      </c>
      <c r="C1250" s="11" t="s">
        <v>3030</v>
      </c>
      <c r="D1250" s="9" t="s">
        <v>9</v>
      </c>
      <c r="E1250" s="5" t="s">
        <v>9</v>
      </c>
    </row>
    <row r="1251" customFormat="false" ht="27" hidden="false" customHeight="true" outlineLevel="0" collapsed="false">
      <c r="A1251" s="5" t="s">
        <v>3033</v>
      </c>
      <c r="B1251" s="10" t="s">
        <v>3034</v>
      </c>
      <c r="C1251" s="11" t="s">
        <v>3030</v>
      </c>
      <c r="D1251" s="9" t="s">
        <v>9</v>
      </c>
      <c r="E1251" s="5" t="s">
        <v>9</v>
      </c>
    </row>
    <row r="1252" customFormat="false" ht="27" hidden="false" customHeight="true" outlineLevel="0" collapsed="false">
      <c r="A1252" s="5" t="s">
        <v>3035</v>
      </c>
      <c r="B1252" s="10" t="s">
        <v>3036</v>
      </c>
      <c r="C1252" s="11" t="s">
        <v>3030</v>
      </c>
      <c r="D1252" s="9" t="s">
        <v>9</v>
      </c>
      <c r="E1252" s="5" t="s">
        <v>9</v>
      </c>
    </row>
    <row r="1253" customFormat="false" ht="27" hidden="false" customHeight="true" outlineLevel="0" collapsed="false">
      <c r="A1253" s="5" t="s">
        <v>3037</v>
      </c>
      <c r="B1253" s="10" t="s">
        <v>3038</v>
      </c>
      <c r="C1253" s="11" t="s">
        <v>3030</v>
      </c>
      <c r="D1253" s="9" t="s">
        <v>9</v>
      </c>
      <c r="E1253" s="5" t="s">
        <v>9</v>
      </c>
    </row>
    <row r="1254" customFormat="false" ht="27" hidden="false" customHeight="true" outlineLevel="0" collapsed="false">
      <c r="A1254" s="5" t="s">
        <v>3039</v>
      </c>
      <c r="B1254" s="10" t="s">
        <v>3040</v>
      </c>
      <c r="C1254" s="11" t="s">
        <v>3030</v>
      </c>
      <c r="D1254" s="9" t="s">
        <v>9</v>
      </c>
      <c r="E1254" s="5" t="s">
        <v>9</v>
      </c>
    </row>
    <row r="1255" customFormat="false" ht="27" hidden="false" customHeight="true" outlineLevel="0" collapsed="false">
      <c r="A1255" s="5" t="s">
        <v>3041</v>
      </c>
      <c r="B1255" s="10" t="s">
        <v>3042</v>
      </c>
      <c r="C1255" s="11" t="s">
        <v>3043</v>
      </c>
      <c r="D1255" s="9" t="s">
        <v>9</v>
      </c>
      <c r="E1255" s="5" t="s">
        <v>9</v>
      </c>
    </row>
    <row r="1256" customFormat="false" ht="27" hidden="false" customHeight="true" outlineLevel="0" collapsed="false">
      <c r="A1256" s="5" t="s">
        <v>3044</v>
      </c>
      <c r="B1256" s="10" t="s">
        <v>3045</v>
      </c>
      <c r="C1256" s="11" t="s">
        <v>3043</v>
      </c>
      <c r="D1256" s="9" t="s">
        <v>9</v>
      </c>
      <c r="E1256" s="5" t="s">
        <v>9</v>
      </c>
    </row>
    <row r="1257" customFormat="false" ht="27" hidden="false" customHeight="true" outlineLevel="0" collapsed="false">
      <c r="A1257" s="5" t="s">
        <v>3046</v>
      </c>
      <c r="B1257" s="10" t="s">
        <v>3047</v>
      </c>
      <c r="C1257" s="11" t="s">
        <v>3043</v>
      </c>
      <c r="D1257" s="9" t="s">
        <v>9</v>
      </c>
      <c r="E1257" s="5" t="s">
        <v>9</v>
      </c>
    </row>
    <row r="1258" customFormat="false" ht="27" hidden="false" customHeight="true" outlineLevel="0" collapsed="false">
      <c r="A1258" s="5" t="s">
        <v>3048</v>
      </c>
      <c r="B1258" s="10" t="s">
        <v>3049</v>
      </c>
      <c r="C1258" s="11" t="s">
        <v>3043</v>
      </c>
      <c r="D1258" s="9" t="s">
        <v>9</v>
      </c>
      <c r="E1258" s="5" t="s">
        <v>9</v>
      </c>
    </row>
    <row r="1259" customFormat="false" ht="27" hidden="false" customHeight="true" outlineLevel="0" collapsed="false">
      <c r="A1259" s="5" t="s">
        <v>3050</v>
      </c>
      <c r="B1259" s="10" t="s">
        <v>3051</v>
      </c>
      <c r="C1259" s="11" t="s">
        <v>3043</v>
      </c>
      <c r="D1259" s="9" t="s">
        <v>9</v>
      </c>
      <c r="E1259" s="5" t="s">
        <v>9</v>
      </c>
    </row>
    <row r="1260" customFormat="false" ht="27" hidden="false" customHeight="true" outlineLevel="0" collapsed="false">
      <c r="A1260" s="5" t="s">
        <v>3052</v>
      </c>
      <c r="B1260" s="10" t="s">
        <v>3053</v>
      </c>
      <c r="C1260" s="11" t="s">
        <v>3043</v>
      </c>
      <c r="D1260" s="9" t="s">
        <v>9</v>
      </c>
      <c r="E1260" s="5" t="s">
        <v>9</v>
      </c>
    </row>
    <row r="1261" customFormat="false" ht="27" hidden="false" customHeight="true" outlineLevel="0" collapsed="false">
      <c r="A1261" s="5" t="s">
        <v>3054</v>
      </c>
      <c r="B1261" s="10" t="s">
        <v>3055</v>
      </c>
      <c r="C1261" s="11" t="s">
        <v>3043</v>
      </c>
      <c r="D1261" s="9" t="s">
        <v>9</v>
      </c>
      <c r="E1261" s="5" t="s">
        <v>9</v>
      </c>
    </row>
    <row r="1262" customFormat="false" ht="27" hidden="false" customHeight="true" outlineLevel="0" collapsed="false">
      <c r="A1262" s="5" t="s">
        <v>3056</v>
      </c>
      <c r="B1262" s="10" t="s">
        <v>3057</v>
      </c>
      <c r="C1262" s="11" t="s">
        <v>3043</v>
      </c>
      <c r="D1262" s="9" t="s">
        <v>9</v>
      </c>
      <c r="E1262" s="5" t="s">
        <v>9</v>
      </c>
    </row>
    <row r="1263" customFormat="false" ht="27" hidden="false" customHeight="true" outlineLevel="0" collapsed="false">
      <c r="A1263" s="5" t="s">
        <v>3058</v>
      </c>
      <c r="B1263" s="10" t="s">
        <v>3059</v>
      </c>
      <c r="C1263" s="11" t="s">
        <v>3043</v>
      </c>
      <c r="D1263" s="9" t="s">
        <v>9</v>
      </c>
      <c r="E1263" s="5" t="s">
        <v>9</v>
      </c>
    </row>
    <row r="1264" customFormat="false" ht="27" hidden="false" customHeight="true" outlineLevel="0" collapsed="false">
      <c r="A1264" s="5" t="s">
        <v>3060</v>
      </c>
      <c r="B1264" s="10" t="s">
        <v>3061</v>
      </c>
      <c r="C1264" s="11" t="s">
        <v>3043</v>
      </c>
      <c r="D1264" s="9" t="s">
        <v>9</v>
      </c>
      <c r="E1264" s="5" t="s">
        <v>9</v>
      </c>
    </row>
    <row r="1265" customFormat="false" ht="27" hidden="false" customHeight="true" outlineLevel="0" collapsed="false">
      <c r="A1265" s="5" t="s">
        <v>3062</v>
      </c>
      <c r="B1265" s="10" t="s">
        <v>3063</v>
      </c>
      <c r="C1265" s="11" t="s">
        <v>3043</v>
      </c>
      <c r="D1265" s="9" t="s">
        <v>9</v>
      </c>
      <c r="E1265" s="5" t="s">
        <v>9</v>
      </c>
    </row>
    <row r="1266" customFormat="false" ht="27" hidden="false" customHeight="true" outlineLevel="0" collapsed="false">
      <c r="A1266" s="5" t="s">
        <v>3064</v>
      </c>
      <c r="B1266" s="10" t="s">
        <v>3065</v>
      </c>
      <c r="C1266" s="11" t="s">
        <v>3066</v>
      </c>
      <c r="D1266" s="9" t="s">
        <v>9</v>
      </c>
      <c r="E1266" s="5" t="s">
        <v>9</v>
      </c>
    </row>
    <row r="1267" customFormat="false" ht="27" hidden="false" customHeight="true" outlineLevel="0" collapsed="false">
      <c r="A1267" s="5" t="s">
        <v>3067</v>
      </c>
      <c r="B1267" s="10" t="s">
        <v>3068</v>
      </c>
      <c r="C1267" s="11" t="s">
        <v>3066</v>
      </c>
      <c r="D1267" s="9" t="s">
        <v>9</v>
      </c>
      <c r="E1267" s="5" t="s">
        <v>9</v>
      </c>
    </row>
    <row r="1268" customFormat="false" ht="27" hidden="false" customHeight="true" outlineLevel="0" collapsed="false">
      <c r="A1268" s="5" t="s">
        <v>3069</v>
      </c>
      <c r="B1268" s="10" t="s">
        <v>3070</v>
      </c>
      <c r="C1268" s="11" t="s">
        <v>3066</v>
      </c>
      <c r="D1268" s="9" t="s">
        <v>9</v>
      </c>
      <c r="E1268" s="5" t="s">
        <v>9</v>
      </c>
    </row>
    <row r="1269" customFormat="false" ht="27" hidden="false" customHeight="true" outlineLevel="0" collapsed="false">
      <c r="A1269" s="5" t="s">
        <v>3071</v>
      </c>
      <c r="B1269" s="10" t="s">
        <v>3072</v>
      </c>
      <c r="C1269" s="11" t="s">
        <v>3066</v>
      </c>
      <c r="D1269" s="9" t="s">
        <v>9</v>
      </c>
      <c r="E1269" s="5" t="s">
        <v>9</v>
      </c>
    </row>
    <row r="1270" customFormat="false" ht="27" hidden="false" customHeight="true" outlineLevel="0" collapsed="false">
      <c r="A1270" s="5" t="s">
        <v>3073</v>
      </c>
      <c r="B1270" s="10" t="s">
        <v>3074</v>
      </c>
      <c r="C1270" s="11" t="s">
        <v>3066</v>
      </c>
      <c r="D1270" s="9" t="s">
        <v>9</v>
      </c>
      <c r="E1270" s="5" t="s">
        <v>9</v>
      </c>
    </row>
    <row r="1271" customFormat="false" ht="27" hidden="false" customHeight="true" outlineLevel="0" collapsed="false">
      <c r="A1271" s="5" t="s">
        <v>3075</v>
      </c>
      <c r="B1271" s="10" t="s">
        <v>3076</v>
      </c>
      <c r="C1271" s="11" t="s">
        <v>3066</v>
      </c>
      <c r="D1271" s="9" t="s">
        <v>9</v>
      </c>
      <c r="E1271" s="5" t="s">
        <v>9</v>
      </c>
    </row>
    <row r="1272" customFormat="false" ht="27" hidden="false" customHeight="true" outlineLevel="0" collapsed="false">
      <c r="A1272" s="5" t="s">
        <v>3077</v>
      </c>
      <c r="B1272" s="10" t="s">
        <v>3078</v>
      </c>
      <c r="C1272" s="11" t="s">
        <v>3079</v>
      </c>
      <c r="D1272" s="9" t="s">
        <v>9</v>
      </c>
      <c r="E1272" s="5" t="s">
        <v>9</v>
      </c>
    </row>
    <row r="1273" customFormat="false" ht="27" hidden="false" customHeight="true" outlineLevel="0" collapsed="false">
      <c r="A1273" s="5" t="s">
        <v>3080</v>
      </c>
      <c r="B1273" s="10" t="s">
        <v>3081</v>
      </c>
      <c r="C1273" s="11" t="s">
        <v>3079</v>
      </c>
      <c r="D1273" s="9" t="s">
        <v>9</v>
      </c>
      <c r="E1273" s="5" t="s">
        <v>9</v>
      </c>
    </row>
    <row r="1274" customFormat="false" ht="27" hidden="false" customHeight="true" outlineLevel="0" collapsed="false">
      <c r="A1274" s="5" t="s">
        <v>3082</v>
      </c>
      <c r="B1274" s="10" t="s">
        <v>3083</v>
      </c>
      <c r="C1274" s="11" t="s">
        <v>3084</v>
      </c>
      <c r="D1274" s="9" t="s">
        <v>9</v>
      </c>
      <c r="E1274" s="5" t="s">
        <v>9</v>
      </c>
    </row>
    <row r="1275" customFormat="false" ht="27" hidden="false" customHeight="true" outlineLevel="0" collapsed="false">
      <c r="A1275" s="5" t="s">
        <v>3085</v>
      </c>
      <c r="B1275" s="10" t="s">
        <v>3086</v>
      </c>
      <c r="C1275" s="11" t="s">
        <v>3084</v>
      </c>
      <c r="D1275" s="9" t="s">
        <v>9</v>
      </c>
      <c r="E1275" s="5" t="s">
        <v>9</v>
      </c>
    </row>
    <row r="1276" customFormat="false" ht="27" hidden="false" customHeight="true" outlineLevel="0" collapsed="false">
      <c r="A1276" s="5" t="s">
        <v>3087</v>
      </c>
      <c r="B1276" s="10" t="s">
        <v>3088</v>
      </c>
      <c r="C1276" s="11" t="s">
        <v>3084</v>
      </c>
      <c r="D1276" s="9" t="s">
        <v>9</v>
      </c>
      <c r="E1276" s="5" t="s">
        <v>9</v>
      </c>
    </row>
    <row r="1277" customFormat="false" ht="27" hidden="false" customHeight="true" outlineLevel="0" collapsed="false">
      <c r="A1277" s="5" t="s">
        <v>3089</v>
      </c>
      <c r="B1277" s="10" t="s">
        <v>3090</v>
      </c>
      <c r="C1277" s="11" t="s">
        <v>3091</v>
      </c>
      <c r="D1277" s="9" t="s">
        <v>9</v>
      </c>
      <c r="E1277" s="5" t="s">
        <v>9</v>
      </c>
    </row>
    <row r="1278" customFormat="false" ht="27" hidden="false" customHeight="true" outlineLevel="0" collapsed="false">
      <c r="A1278" s="5" t="s">
        <v>3092</v>
      </c>
      <c r="B1278" s="10" t="s">
        <v>3093</v>
      </c>
      <c r="C1278" s="11" t="s">
        <v>3091</v>
      </c>
      <c r="D1278" s="9" t="s">
        <v>9</v>
      </c>
      <c r="E1278" s="5" t="s">
        <v>9</v>
      </c>
    </row>
    <row r="1279" customFormat="false" ht="27" hidden="false" customHeight="true" outlineLevel="0" collapsed="false">
      <c r="A1279" s="5" t="s">
        <v>3094</v>
      </c>
      <c r="B1279" s="10" t="s">
        <v>3095</v>
      </c>
      <c r="C1279" s="11" t="s">
        <v>3096</v>
      </c>
      <c r="D1279" s="9" t="s">
        <v>9</v>
      </c>
      <c r="E1279" s="5" t="s">
        <v>9</v>
      </c>
    </row>
    <row r="1280" customFormat="false" ht="27" hidden="false" customHeight="true" outlineLevel="0" collapsed="false">
      <c r="A1280" s="5" t="s">
        <v>3097</v>
      </c>
      <c r="B1280" s="10" t="s">
        <v>3098</v>
      </c>
      <c r="C1280" s="11" t="s">
        <v>3096</v>
      </c>
      <c r="D1280" s="9" t="s">
        <v>9</v>
      </c>
      <c r="E1280" s="5" t="s">
        <v>9</v>
      </c>
    </row>
    <row r="1281" customFormat="false" ht="27" hidden="false" customHeight="true" outlineLevel="0" collapsed="false">
      <c r="A1281" s="5" t="s">
        <v>3099</v>
      </c>
      <c r="B1281" s="10" t="s">
        <v>3100</v>
      </c>
      <c r="C1281" s="11" t="s">
        <v>3096</v>
      </c>
      <c r="D1281" s="9" t="s">
        <v>9</v>
      </c>
      <c r="E1281" s="5" t="s">
        <v>9</v>
      </c>
    </row>
    <row r="1282" customFormat="false" ht="27" hidden="false" customHeight="true" outlineLevel="0" collapsed="false">
      <c r="A1282" s="5" t="s">
        <v>3101</v>
      </c>
      <c r="B1282" s="10" t="s">
        <v>3102</v>
      </c>
      <c r="C1282" s="11" t="s">
        <v>3096</v>
      </c>
      <c r="D1282" s="9" t="s">
        <v>9</v>
      </c>
      <c r="E1282" s="5" t="s">
        <v>9</v>
      </c>
    </row>
    <row r="1283" customFormat="false" ht="27" hidden="false" customHeight="true" outlineLevel="0" collapsed="false">
      <c r="A1283" s="5" t="s">
        <v>3103</v>
      </c>
      <c r="B1283" s="10" t="s">
        <v>3104</v>
      </c>
      <c r="C1283" s="11" t="s">
        <v>3096</v>
      </c>
      <c r="D1283" s="9" t="s">
        <v>9</v>
      </c>
      <c r="E1283" s="5" t="s">
        <v>9</v>
      </c>
    </row>
    <row r="1284" customFormat="false" ht="27" hidden="false" customHeight="true" outlineLevel="0" collapsed="false">
      <c r="A1284" s="5" t="s">
        <v>3105</v>
      </c>
      <c r="B1284" s="10" t="s">
        <v>3106</v>
      </c>
      <c r="C1284" s="11" t="s">
        <v>3107</v>
      </c>
      <c r="D1284" s="9" t="s">
        <v>9</v>
      </c>
      <c r="E1284" s="5" t="s">
        <v>9</v>
      </c>
    </row>
    <row r="1285" customFormat="false" ht="27" hidden="false" customHeight="true" outlineLevel="0" collapsed="false">
      <c r="A1285" s="5" t="s">
        <v>3108</v>
      </c>
      <c r="B1285" s="10" t="s">
        <v>3109</v>
      </c>
      <c r="C1285" s="11" t="s">
        <v>3107</v>
      </c>
      <c r="D1285" s="9" t="s">
        <v>9</v>
      </c>
      <c r="E1285" s="5" t="s">
        <v>9</v>
      </c>
    </row>
    <row r="1286" customFormat="false" ht="27" hidden="false" customHeight="true" outlineLevel="0" collapsed="false">
      <c r="A1286" s="5" t="s">
        <v>3110</v>
      </c>
      <c r="B1286" s="10" t="s">
        <v>3111</v>
      </c>
      <c r="C1286" s="11" t="s">
        <v>3107</v>
      </c>
      <c r="D1286" s="9" t="s">
        <v>9</v>
      </c>
      <c r="E1286" s="5" t="s">
        <v>9</v>
      </c>
    </row>
    <row r="1287" customFormat="false" ht="27" hidden="false" customHeight="true" outlineLevel="0" collapsed="false">
      <c r="A1287" s="5" t="s">
        <v>3112</v>
      </c>
      <c r="B1287" s="10" t="s">
        <v>3113</v>
      </c>
      <c r="C1287" s="11" t="s">
        <v>3107</v>
      </c>
      <c r="D1287" s="9" t="s">
        <v>9</v>
      </c>
      <c r="E1287" s="5" t="s">
        <v>9</v>
      </c>
    </row>
    <row r="1288" customFormat="false" ht="27" hidden="false" customHeight="true" outlineLevel="0" collapsed="false">
      <c r="A1288" s="5" t="s">
        <v>3114</v>
      </c>
      <c r="B1288" s="10" t="s">
        <v>3115</v>
      </c>
      <c r="C1288" s="11" t="s">
        <v>3107</v>
      </c>
      <c r="D1288" s="9" t="s">
        <v>9</v>
      </c>
      <c r="E1288" s="5" t="s">
        <v>9</v>
      </c>
    </row>
    <row r="1289" customFormat="false" ht="27" hidden="false" customHeight="true" outlineLevel="0" collapsed="false">
      <c r="A1289" s="5" t="s">
        <v>3116</v>
      </c>
      <c r="B1289" s="10" t="s">
        <v>3117</v>
      </c>
      <c r="C1289" s="11" t="s">
        <v>3107</v>
      </c>
      <c r="D1289" s="9" t="s">
        <v>9</v>
      </c>
      <c r="E1289" s="5" t="s">
        <v>9</v>
      </c>
    </row>
    <row r="1290" customFormat="false" ht="27" hidden="false" customHeight="true" outlineLevel="0" collapsed="false">
      <c r="A1290" s="5" t="s">
        <v>3118</v>
      </c>
      <c r="B1290" s="10" t="s">
        <v>3119</v>
      </c>
      <c r="C1290" s="11" t="s">
        <v>3120</v>
      </c>
      <c r="D1290" s="9" t="s">
        <v>9</v>
      </c>
      <c r="E1290" s="5" t="s">
        <v>9</v>
      </c>
    </row>
    <row r="1291" customFormat="false" ht="27" hidden="false" customHeight="true" outlineLevel="0" collapsed="false">
      <c r="A1291" s="5" t="s">
        <v>1482</v>
      </c>
      <c r="B1291" s="10" t="s">
        <v>3121</v>
      </c>
      <c r="C1291" s="11" t="s">
        <v>3120</v>
      </c>
      <c r="D1291" s="9" t="s">
        <v>9</v>
      </c>
      <c r="E1291" s="5" t="s">
        <v>9</v>
      </c>
    </row>
    <row r="1292" customFormat="false" ht="27" hidden="false" customHeight="true" outlineLevel="0" collapsed="false">
      <c r="A1292" s="5" t="s">
        <v>3122</v>
      </c>
      <c r="B1292" s="10" t="s">
        <v>3123</v>
      </c>
      <c r="C1292" s="11" t="s">
        <v>3120</v>
      </c>
      <c r="D1292" s="9" t="s">
        <v>9</v>
      </c>
      <c r="E1292" s="5" t="s">
        <v>9</v>
      </c>
    </row>
    <row r="1293" customFormat="false" ht="27" hidden="false" customHeight="true" outlineLevel="0" collapsed="false">
      <c r="A1293" s="5" t="s">
        <v>3124</v>
      </c>
      <c r="B1293" s="10" t="s">
        <v>3125</v>
      </c>
      <c r="C1293" s="11" t="s">
        <v>3120</v>
      </c>
      <c r="D1293" s="9" t="s">
        <v>9</v>
      </c>
      <c r="E1293" s="5" t="s">
        <v>9</v>
      </c>
    </row>
    <row r="1294" customFormat="false" ht="27" hidden="false" customHeight="true" outlineLevel="0" collapsed="false">
      <c r="A1294" s="5" t="s">
        <v>3126</v>
      </c>
      <c r="B1294" s="10" t="s">
        <v>3127</v>
      </c>
      <c r="C1294" s="11" t="s">
        <v>3128</v>
      </c>
      <c r="D1294" s="9" t="s">
        <v>9</v>
      </c>
      <c r="E1294" s="5" t="s">
        <v>9</v>
      </c>
    </row>
    <row r="1295" customFormat="false" ht="27" hidden="false" customHeight="true" outlineLevel="0" collapsed="false">
      <c r="A1295" s="5" t="s">
        <v>3129</v>
      </c>
      <c r="B1295" s="10" t="s">
        <v>3130</v>
      </c>
      <c r="C1295" s="11" t="s">
        <v>3128</v>
      </c>
      <c r="D1295" s="9" t="s">
        <v>9</v>
      </c>
      <c r="E1295" s="5" t="s">
        <v>9</v>
      </c>
    </row>
    <row r="1296" customFormat="false" ht="27" hidden="false" customHeight="true" outlineLevel="0" collapsed="false">
      <c r="A1296" s="5" t="s">
        <v>3131</v>
      </c>
      <c r="B1296" s="10" t="s">
        <v>3132</v>
      </c>
      <c r="C1296" s="11" t="s">
        <v>3128</v>
      </c>
      <c r="D1296" s="9" t="s">
        <v>9</v>
      </c>
      <c r="E1296" s="5" t="s">
        <v>9</v>
      </c>
    </row>
    <row r="1297" customFormat="false" ht="27" hidden="false" customHeight="true" outlineLevel="0" collapsed="false">
      <c r="A1297" s="5" t="s">
        <v>3133</v>
      </c>
      <c r="B1297" s="10" t="s">
        <v>3134</v>
      </c>
      <c r="C1297" s="11" t="s">
        <v>3128</v>
      </c>
      <c r="D1297" s="9" t="s">
        <v>9</v>
      </c>
      <c r="E1297" s="5" t="s">
        <v>9</v>
      </c>
    </row>
    <row r="1298" customFormat="false" ht="27" hidden="false" customHeight="true" outlineLevel="0" collapsed="false">
      <c r="A1298" s="5" t="s">
        <v>3135</v>
      </c>
      <c r="B1298" s="10" t="s">
        <v>3136</v>
      </c>
      <c r="C1298" s="11" t="s">
        <v>3137</v>
      </c>
      <c r="D1298" s="9" t="s">
        <v>9</v>
      </c>
      <c r="E1298" s="5" t="s">
        <v>9</v>
      </c>
    </row>
    <row r="1299" customFormat="false" ht="27" hidden="false" customHeight="true" outlineLevel="0" collapsed="false">
      <c r="A1299" s="5" t="s">
        <v>3138</v>
      </c>
      <c r="B1299" s="10" t="s">
        <v>3139</v>
      </c>
      <c r="C1299" s="11" t="s">
        <v>3137</v>
      </c>
      <c r="D1299" s="9" t="s">
        <v>9</v>
      </c>
      <c r="E1299" s="5" t="s">
        <v>9</v>
      </c>
    </row>
    <row r="1300" customFormat="false" ht="27" hidden="false" customHeight="true" outlineLevel="0" collapsed="false">
      <c r="A1300" s="5" t="s">
        <v>3140</v>
      </c>
      <c r="B1300" s="10" t="s">
        <v>3141</v>
      </c>
      <c r="C1300" s="11" t="s">
        <v>3142</v>
      </c>
      <c r="D1300" s="9" t="s">
        <v>9</v>
      </c>
      <c r="E1300" s="5" t="s">
        <v>9</v>
      </c>
    </row>
    <row r="1301" customFormat="false" ht="27" hidden="false" customHeight="true" outlineLevel="0" collapsed="false">
      <c r="A1301" s="5" t="s">
        <v>3143</v>
      </c>
      <c r="B1301" s="10" t="s">
        <v>3144</v>
      </c>
      <c r="C1301" s="11" t="s">
        <v>3142</v>
      </c>
      <c r="D1301" s="9" t="s">
        <v>9</v>
      </c>
      <c r="E1301" s="5" t="s">
        <v>9</v>
      </c>
    </row>
    <row r="1302" customFormat="false" ht="27" hidden="false" customHeight="true" outlineLevel="0" collapsed="false">
      <c r="A1302" s="5" t="s">
        <v>3145</v>
      </c>
      <c r="B1302" s="10" t="s">
        <v>3146</v>
      </c>
      <c r="C1302" s="11" t="s">
        <v>3147</v>
      </c>
      <c r="D1302" s="9" t="s">
        <v>9</v>
      </c>
      <c r="E1302" s="5" t="s">
        <v>9</v>
      </c>
    </row>
    <row r="1303" customFormat="false" ht="27" hidden="false" customHeight="true" outlineLevel="0" collapsed="false">
      <c r="A1303" s="5" t="s">
        <v>3148</v>
      </c>
      <c r="B1303" s="10" t="s">
        <v>3149</v>
      </c>
      <c r="C1303" s="11" t="s">
        <v>3147</v>
      </c>
      <c r="D1303" s="9" t="s">
        <v>9</v>
      </c>
      <c r="E1303" s="5" t="s">
        <v>9</v>
      </c>
    </row>
    <row r="1304" customFormat="false" ht="27" hidden="false" customHeight="true" outlineLevel="0" collapsed="false">
      <c r="A1304" s="5" t="s">
        <v>3150</v>
      </c>
      <c r="B1304" s="10" t="s">
        <v>3151</v>
      </c>
      <c r="C1304" s="11" t="s">
        <v>3152</v>
      </c>
      <c r="D1304" s="9" t="s">
        <v>9</v>
      </c>
      <c r="E1304" s="5" t="s">
        <v>9</v>
      </c>
    </row>
    <row r="1305" customFormat="false" ht="27" hidden="false" customHeight="true" outlineLevel="0" collapsed="false">
      <c r="A1305" s="5" t="s">
        <v>3153</v>
      </c>
      <c r="B1305" s="10" t="s">
        <v>3154</v>
      </c>
      <c r="C1305" s="11" t="s">
        <v>3152</v>
      </c>
      <c r="D1305" s="9" t="s">
        <v>9</v>
      </c>
      <c r="E1305" s="5" t="s">
        <v>9</v>
      </c>
    </row>
    <row r="1306" customFormat="false" ht="27" hidden="false" customHeight="true" outlineLevel="0" collapsed="false">
      <c r="A1306" s="5" t="s">
        <v>3155</v>
      </c>
      <c r="B1306" s="10" t="s">
        <v>3156</v>
      </c>
      <c r="C1306" s="11" t="s">
        <v>3152</v>
      </c>
      <c r="D1306" s="9" t="s">
        <v>9</v>
      </c>
      <c r="E1306" s="5" t="s">
        <v>9</v>
      </c>
    </row>
    <row r="1307" customFormat="false" ht="27" hidden="false" customHeight="true" outlineLevel="0" collapsed="false">
      <c r="A1307" s="5" t="s">
        <v>3157</v>
      </c>
      <c r="B1307" s="10" t="s">
        <v>3158</v>
      </c>
      <c r="C1307" s="11" t="s">
        <v>3152</v>
      </c>
      <c r="D1307" s="9" t="s">
        <v>9</v>
      </c>
      <c r="E1307" s="5" t="s">
        <v>9</v>
      </c>
    </row>
    <row r="1308" customFormat="false" ht="27" hidden="false" customHeight="true" outlineLevel="0" collapsed="false">
      <c r="A1308" s="5" t="s">
        <v>3159</v>
      </c>
      <c r="B1308" s="10" t="s">
        <v>3160</v>
      </c>
      <c r="C1308" s="11" t="s">
        <v>3152</v>
      </c>
      <c r="D1308" s="9" t="s">
        <v>9</v>
      </c>
      <c r="E1308" s="5" t="s">
        <v>9</v>
      </c>
    </row>
    <row r="1309" customFormat="false" ht="27" hidden="false" customHeight="true" outlineLevel="0" collapsed="false">
      <c r="A1309" s="5" t="s">
        <v>3161</v>
      </c>
      <c r="B1309" s="10" t="s">
        <v>3162</v>
      </c>
      <c r="C1309" s="11" t="s">
        <v>3163</v>
      </c>
      <c r="D1309" s="9" t="s">
        <v>9</v>
      </c>
      <c r="E1309" s="5" t="s">
        <v>9</v>
      </c>
    </row>
    <row r="1310" customFormat="false" ht="27" hidden="false" customHeight="true" outlineLevel="0" collapsed="false">
      <c r="A1310" s="5" t="s">
        <v>3164</v>
      </c>
      <c r="B1310" s="10" t="s">
        <v>3165</v>
      </c>
      <c r="C1310" s="11" t="s">
        <v>3163</v>
      </c>
      <c r="D1310" s="9" t="s">
        <v>9</v>
      </c>
      <c r="E1310" s="5" t="s">
        <v>9</v>
      </c>
    </row>
    <row r="1311" customFormat="false" ht="27" hidden="false" customHeight="true" outlineLevel="0" collapsed="false">
      <c r="A1311" s="5" t="s">
        <v>3166</v>
      </c>
      <c r="B1311" s="10" t="s">
        <v>3167</v>
      </c>
      <c r="C1311" s="11" t="s">
        <v>3163</v>
      </c>
      <c r="D1311" s="9" t="s">
        <v>9</v>
      </c>
      <c r="E1311" s="5" t="s">
        <v>9</v>
      </c>
    </row>
    <row r="1312" customFormat="false" ht="27" hidden="false" customHeight="true" outlineLevel="0" collapsed="false">
      <c r="A1312" s="5" t="s">
        <v>3168</v>
      </c>
      <c r="B1312" s="10" t="s">
        <v>3169</v>
      </c>
      <c r="C1312" s="11" t="s">
        <v>3163</v>
      </c>
      <c r="D1312" s="9" t="s">
        <v>9</v>
      </c>
      <c r="E1312" s="5" t="s">
        <v>9</v>
      </c>
    </row>
    <row r="1313" customFormat="false" ht="27" hidden="false" customHeight="true" outlineLevel="0" collapsed="false">
      <c r="A1313" s="5" t="s">
        <v>3170</v>
      </c>
      <c r="B1313" s="10" t="s">
        <v>3171</v>
      </c>
      <c r="C1313" s="11" t="s">
        <v>3163</v>
      </c>
      <c r="D1313" s="9" t="s">
        <v>9</v>
      </c>
      <c r="E1313" s="5" t="s">
        <v>9</v>
      </c>
    </row>
    <row r="1314" customFormat="false" ht="27" hidden="false" customHeight="true" outlineLevel="0" collapsed="false">
      <c r="A1314" s="5" t="s">
        <v>3172</v>
      </c>
      <c r="B1314" s="10" t="s">
        <v>3173</v>
      </c>
      <c r="C1314" s="11" t="s">
        <v>3163</v>
      </c>
      <c r="D1314" s="9" t="s">
        <v>9</v>
      </c>
      <c r="E1314" s="5" t="s">
        <v>9</v>
      </c>
    </row>
    <row r="1315" customFormat="false" ht="27" hidden="false" customHeight="true" outlineLevel="0" collapsed="false">
      <c r="A1315" s="5" t="s">
        <v>3174</v>
      </c>
      <c r="B1315" s="10" t="s">
        <v>3175</v>
      </c>
      <c r="C1315" s="11" t="s">
        <v>3176</v>
      </c>
      <c r="D1315" s="9" t="s">
        <v>9</v>
      </c>
      <c r="E1315" s="5" t="s">
        <v>9</v>
      </c>
    </row>
    <row r="1316" customFormat="false" ht="27" hidden="false" customHeight="true" outlineLevel="0" collapsed="false">
      <c r="A1316" s="5" t="s">
        <v>3177</v>
      </c>
      <c r="B1316" s="10" t="s">
        <v>3178</v>
      </c>
      <c r="C1316" s="11" t="s">
        <v>3176</v>
      </c>
      <c r="D1316" s="9" t="s">
        <v>9</v>
      </c>
      <c r="E1316" s="5" t="s">
        <v>9</v>
      </c>
    </row>
    <row r="1317" customFormat="false" ht="27" hidden="false" customHeight="true" outlineLevel="0" collapsed="false">
      <c r="A1317" s="5" t="s">
        <v>3179</v>
      </c>
      <c r="B1317" s="10" t="s">
        <v>3180</v>
      </c>
      <c r="C1317" s="11" t="s">
        <v>3176</v>
      </c>
      <c r="D1317" s="9" t="s">
        <v>9</v>
      </c>
      <c r="E1317" s="5" t="s">
        <v>9</v>
      </c>
    </row>
    <row r="1318" customFormat="false" ht="27" hidden="false" customHeight="true" outlineLevel="0" collapsed="false">
      <c r="A1318" s="5" t="s">
        <v>3181</v>
      </c>
      <c r="B1318" s="10" t="s">
        <v>3182</v>
      </c>
      <c r="C1318" s="11" t="s">
        <v>3176</v>
      </c>
      <c r="D1318" s="9" t="s">
        <v>9</v>
      </c>
      <c r="E1318" s="5" t="s">
        <v>9</v>
      </c>
    </row>
    <row r="1319" customFormat="false" ht="27" hidden="false" customHeight="true" outlineLevel="0" collapsed="false">
      <c r="A1319" s="5" t="s">
        <v>3183</v>
      </c>
      <c r="B1319" s="10" t="s">
        <v>3184</v>
      </c>
      <c r="C1319" s="11" t="s">
        <v>3185</v>
      </c>
      <c r="D1319" s="9" t="s">
        <v>9</v>
      </c>
      <c r="E1319" s="5" t="s">
        <v>9</v>
      </c>
    </row>
    <row r="1320" customFormat="false" ht="27" hidden="false" customHeight="true" outlineLevel="0" collapsed="false">
      <c r="A1320" s="5" t="s">
        <v>3186</v>
      </c>
      <c r="B1320" s="10" t="s">
        <v>3187</v>
      </c>
      <c r="C1320" s="11" t="s">
        <v>3188</v>
      </c>
      <c r="D1320" s="9" t="s">
        <v>9</v>
      </c>
      <c r="E1320" s="5" t="s">
        <v>9</v>
      </c>
    </row>
    <row r="1321" customFormat="false" ht="27" hidden="false" customHeight="true" outlineLevel="0" collapsed="false">
      <c r="A1321" s="5" t="s">
        <v>3189</v>
      </c>
      <c r="B1321" s="10" t="s">
        <v>3190</v>
      </c>
      <c r="C1321" s="11" t="s">
        <v>3188</v>
      </c>
      <c r="D1321" s="9" t="s">
        <v>9</v>
      </c>
      <c r="E1321" s="5" t="s">
        <v>9</v>
      </c>
    </row>
    <row r="1322" customFormat="false" ht="27" hidden="false" customHeight="true" outlineLevel="0" collapsed="false">
      <c r="A1322" s="5" t="s">
        <v>3191</v>
      </c>
      <c r="B1322" s="10" t="s">
        <v>3192</v>
      </c>
      <c r="C1322" s="11" t="s">
        <v>3188</v>
      </c>
      <c r="D1322" s="9" t="s">
        <v>9</v>
      </c>
      <c r="E1322" s="5" t="s">
        <v>9</v>
      </c>
    </row>
    <row r="1323" customFormat="false" ht="27" hidden="false" customHeight="true" outlineLevel="0" collapsed="false">
      <c r="A1323" s="5" t="s">
        <v>3193</v>
      </c>
      <c r="B1323" s="10" t="s">
        <v>3194</v>
      </c>
      <c r="C1323" s="11" t="s">
        <v>3195</v>
      </c>
      <c r="D1323" s="9" t="s">
        <v>9</v>
      </c>
      <c r="E1323" s="5" t="s">
        <v>9</v>
      </c>
    </row>
    <row r="1324" customFormat="false" ht="27" hidden="false" customHeight="true" outlineLevel="0" collapsed="false">
      <c r="A1324" s="5" t="s">
        <v>3196</v>
      </c>
      <c r="B1324" s="10" t="s">
        <v>3197</v>
      </c>
      <c r="C1324" s="11" t="s">
        <v>3195</v>
      </c>
      <c r="D1324" s="9" t="s">
        <v>9</v>
      </c>
      <c r="E1324" s="5" t="s">
        <v>9</v>
      </c>
    </row>
    <row r="1325" customFormat="false" ht="27" hidden="false" customHeight="true" outlineLevel="0" collapsed="false">
      <c r="A1325" s="5" t="s">
        <v>3198</v>
      </c>
      <c r="B1325" s="10" t="s">
        <v>3199</v>
      </c>
      <c r="C1325" s="11" t="s">
        <v>3200</v>
      </c>
      <c r="D1325" s="9" t="s">
        <v>9</v>
      </c>
      <c r="E1325" s="5" t="s">
        <v>9</v>
      </c>
    </row>
    <row r="1326" customFormat="false" ht="27" hidden="false" customHeight="true" outlineLevel="0" collapsed="false">
      <c r="A1326" s="5" t="s">
        <v>3201</v>
      </c>
      <c r="B1326" s="10" t="s">
        <v>3202</v>
      </c>
      <c r="C1326" s="11" t="s">
        <v>3203</v>
      </c>
      <c r="D1326" s="9" t="s">
        <v>9</v>
      </c>
      <c r="E1326" s="5" t="s">
        <v>9</v>
      </c>
    </row>
    <row r="1327" customFormat="false" ht="27" hidden="false" customHeight="true" outlineLevel="0" collapsed="false">
      <c r="A1327" s="5" t="s">
        <v>3204</v>
      </c>
      <c r="B1327" s="10" t="s">
        <v>3205</v>
      </c>
      <c r="C1327" s="11" t="s">
        <v>3203</v>
      </c>
      <c r="D1327" s="9" t="s">
        <v>9</v>
      </c>
      <c r="E1327" s="5" t="s">
        <v>9</v>
      </c>
    </row>
    <row r="1328" customFormat="false" ht="27" hidden="false" customHeight="true" outlineLevel="0" collapsed="false">
      <c r="A1328" s="5" t="s">
        <v>3206</v>
      </c>
      <c r="B1328" s="10" t="s">
        <v>3207</v>
      </c>
      <c r="C1328" s="11" t="s">
        <v>3208</v>
      </c>
      <c r="D1328" s="9" t="s">
        <v>9</v>
      </c>
      <c r="E1328" s="5" t="s">
        <v>9</v>
      </c>
    </row>
    <row r="1329" customFormat="false" ht="27" hidden="false" customHeight="true" outlineLevel="0" collapsed="false">
      <c r="A1329" s="5" t="s">
        <v>3209</v>
      </c>
      <c r="B1329" s="10" t="s">
        <v>3210</v>
      </c>
      <c r="C1329" s="11" t="s">
        <v>3208</v>
      </c>
      <c r="D1329" s="9" t="s">
        <v>9</v>
      </c>
      <c r="E1329" s="5" t="s">
        <v>9</v>
      </c>
    </row>
    <row r="1330" customFormat="false" ht="27" hidden="false" customHeight="true" outlineLevel="0" collapsed="false">
      <c r="A1330" s="5" t="s">
        <v>3211</v>
      </c>
      <c r="B1330" s="10" t="s">
        <v>3212</v>
      </c>
      <c r="C1330" s="11" t="s">
        <v>3208</v>
      </c>
      <c r="D1330" s="9" t="s">
        <v>9</v>
      </c>
      <c r="E1330" s="5" t="s">
        <v>9</v>
      </c>
    </row>
    <row r="1331" customFormat="false" ht="27" hidden="false" customHeight="true" outlineLevel="0" collapsed="false">
      <c r="A1331" s="5" t="s">
        <v>3213</v>
      </c>
      <c r="B1331" s="10" t="s">
        <v>3214</v>
      </c>
      <c r="C1331" s="11" t="s">
        <v>3215</v>
      </c>
      <c r="D1331" s="9" t="s">
        <v>9</v>
      </c>
      <c r="E1331" s="5" t="s">
        <v>9</v>
      </c>
    </row>
    <row r="1332" customFormat="false" ht="27" hidden="false" customHeight="true" outlineLevel="0" collapsed="false">
      <c r="A1332" s="5" t="s">
        <v>3216</v>
      </c>
      <c r="B1332" s="10" t="s">
        <v>3217</v>
      </c>
      <c r="C1332" s="11" t="s">
        <v>3218</v>
      </c>
      <c r="D1332" s="9" t="s">
        <v>9</v>
      </c>
      <c r="E1332" s="5" t="s">
        <v>9</v>
      </c>
    </row>
    <row r="1333" customFormat="false" ht="27" hidden="false" customHeight="true" outlineLevel="0" collapsed="false">
      <c r="A1333" s="5" t="s">
        <v>3219</v>
      </c>
      <c r="B1333" s="10" t="s">
        <v>3220</v>
      </c>
      <c r="C1333" s="11" t="s">
        <v>3221</v>
      </c>
      <c r="D1333" s="9" t="s">
        <v>9</v>
      </c>
      <c r="E1333" s="5" t="s">
        <v>9</v>
      </c>
    </row>
    <row r="1334" customFormat="false" ht="27" hidden="false" customHeight="true" outlineLevel="0" collapsed="false">
      <c r="A1334" s="5" t="s">
        <v>3222</v>
      </c>
      <c r="B1334" s="10" t="s">
        <v>3223</v>
      </c>
      <c r="C1334" s="11" t="s">
        <v>3221</v>
      </c>
      <c r="D1334" s="9" t="s">
        <v>9</v>
      </c>
      <c r="E1334" s="5" t="s">
        <v>9</v>
      </c>
    </row>
    <row r="1335" customFormat="false" ht="27" hidden="false" customHeight="true" outlineLevel="0" collapsed="false">
      <c r="A1335" s="5" t="s">
        <v>1337</v>
      </c>
      <c r="B1335" s="10" t="s">
        <v>3224</v>
      </c>
      <c r="C1335" s="11" t="s">
        <v>3221</v>
      </c>
      <c r="D1335" s="9" t="s">
        <v>9</v>
      </c>
      <c r="E1335" s="5" t="s">
        <v>9</v>
      </c>
    </row>
    <row r="1336" customFormat="false" ht="27" hidden="false" customHeight="true" outlineLevel="0" collapsed="false">
      <c r="A1336" s="5" t="s">
        <v>3225</v>
      </c>
      <c r="B1336" s="10" t="s">
        <v>3226</v>
      </c>
      <c r="C1336" s="11" t="s">
        <v>3221</v>
      </c>
      <c r="D1336" s="9" t="s">
        <v>9</v>
      </c>
      <c r="E1336" s="5" t="s">
        <v>9</v>
      </c>
    </row>
    <row r="1337" customFormat="false" ht="27" hidden="false" customHeight="true" outlineLevel="0" collapsed="false">
      <c r="A1337" s="5" t="s">
        <v>3227</v>
      </c>
      <c r="B1337" s="10" t="s">
        <v>3228</v>
      </c>
      <c r="C1337" s="11" t="s">
        <v>3221</v>
      </c>
      <c r="D1337" s="9" t="s">
        <v>9</v>
      </c>
      <c r="E1337" s="5" t="s">
        <v>9</v>
      </c>
    </row>
    <row r="1338" customFormat="false" ht="27" hidden="false" customHeight="true" outlineLevel="0" collapsed="false">
      <c r="A1338" s="5" t="s">
        <v>3229</v>
      </c>
      <c r="B1338" s="10" t="s">
        <v>3230</v>
      </c>
      <c r="C1338" s="11" t="s">
        <v>3221</v>
      </c>
      <c r="D1338" s="9" t="s">
        <v>9</v>
      </c>
      <c r="E1338" s="5" t="s">
        <v>9</v>
      </c>
    </row>
    <row r="1339" customFormat="false" ht="27" hidden="false" customHeight="true" outlineLevel="0" collapsed="false">
      <c r="A1339" s="5" t="s">
        <v>3231</v>
      </c>
      <c r="B1339" s="10" t="s">
        <v>3232</v>
      </c>
      <c r="C1339" s="11" t="s">
        <v>3221</v>
      </c>
      <c r="D1339" s="9" t="s">
        <v>9</v>
      </c>
      <c r="E1339" s="5" t="s">
        <v>9</v>
      </c>
    </row>
    <row r="1340" customFormat="false" ht="27" hidden="false" customHeight="true" outlineLevel="0" collapsed="false">
      <c r="A1340" s="5" t="s">
        <v>3233</v>
      </c>
      <c r="B1340" s="10" t="s">
        <v>3234</v>
      </c>
      <c r="C1340" s="11" t="s">
        <v>3235</v>
      </c>
      <c r="D1340" s="9" t="s">
        <v>9</v>
      </c>
      <c r="E1340" s="5" t="s">
        <v>9</v>
      </c>
    </row>
    <row r="1341" customFormat="false" ht="27" hidden="false" customHeight="true" outlineLevel="0" collapsed="false">
      <c r="A1341" s="5" t="s">
        <v>3236</v>
      </c>
      <c r="B1341" s="10" t="s">
        <v>3237</v>
      </c>
      <c r="C1341" s="11" t="s">
        <v>3235</v>
      </c>
      <c r="D1341" s="9" t="s">
        <v>9</v>
      </c>
      <c r="E1341" s="5" t="s">
        <v>9</v>
      </c>
    </row>
    <row r="1342" customFormat="false" ht="27" hidden="false" customHeight="true" outlineLevel="0" collapsed="false">
      <c r="A1342" s="5" t="s">
        <v>3238</v>
      </c>
      <c r="B1342" s="10" t="s">
        <v>3239</v>
      </c>
      <c r="C1342" s="11" t="s">
        <v>3235</v>
      </c>
      <c r="D1342" s="9" t="s">
        <v>9</v>
      </c>
      <c r="E1342" s="5" t="s">
        <v>9</v>
      </c>
    </row>
    <row r="1343" customFormat="false" ht="27" hidden="false" customHeight="true" outlineLevel="0" collapsed="false">
      <c r="A1343" s="5" t="s">
        <v>3240</v>
      </c>
      <c r="B1343" s="10" t="s">
        <v>3241</v>
      </c>
      <c r="C1343" s="11" t="s">
        <v>3235</v>
      </c>
      <c r="D1343" s="9" t="s">
        <v>9</v>
      </c>
      <c r="E1343" s="5" t="s">
        <v>9</v>
      </c>
    </row>
    <row r="1344" customFormat="false" ht="27" hidden="false" customHeight="true" outlineLevel="0" collapsed="false">
      <c r="A1344" s="5" t="s">
        <v>3242</v>
      </c>
      <c r="B1344" s="10" t="s">
        <v>3243</v>
      </c>
      <c r="C1344" s="11" t="s">
        <v>3235</v>
      </c>
      <c r="D1344" s="9" t="s">
        <v>9</v>
      </c>
      <c r="E1344" s="5" t="s">
        <v>9</v>
      </c>
    </row>
    <row r="1345" customFormat="false" ht="27" hidden="false" customHeight="true" outlineLevel="0" collapsed="false">
      <c r="A1345" s="5" t="s">
        <v>3244</v>
      </c>
      <c r="B1345" s="10" t="s">
        <v>3245</v>
      </c>
      <c r="C1345" s="11" t="s">
        <v>3235</v>
      </c>
      <c r="D1345" s="9" t="s">
        <v>9</v>
      </c>
      <c r="E1345" s="5" t="s">
        <v>9</v>
      </c>
    </row>
    <row r="1346" customFormat="false" ht="27" hidden="false" customHeight="true" outlineLevel="0" collapsed="false">
      <c r="A1346" s="5" t="s">
        <v>3246</v>
      </c>
      <c r="B1346" s="10" t="s">
        <v>3247</v>
      </c>
      <c r="C1346" s="11" t="s">
        <v>3235</v>
      </c>
      <c r="D1346" s="9" t="s">
        <v>9</v>
      </c>
      <c r="E1346" s="5" t="s">
        <v>9</v>
      </c>
    </row>
    <row r="1347" customFormat="false" ht="27" hidden="false" customHeight="true" outlineLevel="0" collapsed="false">
      <c r="A1347" s="5" t="s">
        <v>3248</v>
      </c>
      <c r="B1347" s="10" t="s">
        <v>3249</v>
      </c>
      <c r="C1347" s="11" t="s">
        <v>3235</v>
      </c>
      <c r="D1347" s="9" t="s">
        <v>9</v>
      </c>
      <c r="E1347" s="5" t="s">
        <v>9</v>
      </c>
    </row>
    <row r="1348" customFormat="false" ht="27" hidden="false" customHeight="true" outlineLevel="0" collapsed="false">
      <c r="A1348" s="5" t="s">
        <v>3250</v>
      </c>
      <c r="B1348" s="10" t="s">
        <v>3251</v>
      </c>
      <c r="C1348" s="11" t="s">
        <v>3235</v>
      </c>
      <c r="D1348" s="9" t="s">
        <v>9</v>
      </c>
      <c r="E1348" s="5" t="s">
        <v>9</v>
      </c>
    </row>
    <row r="1349" customFormat="false" ht="27" hidden="false" customHeight="true" outlineLevel="0" collapsed="false">
      <c r="A1349" s="5" t="s">
        <v>3252</v>
      </c>
      <c r="B1349" s="10" t="s">
        <v>3253</v>
      </c>
      <c r="C1349" s="11" t="s">
        <v>3235</v>
      </c>
      <c r="D1349" s="9" t="s">
        <v>9</v>
      </c>
      <c r="E1349" s="5" t="s">
        <v>9</v>
      </c>
    </row>
    <row r="1350" customFormat="false" ht="27" hidden="false" customHeight="true" outlineLevel="0" collapsed="false">
      <c r="A1350" s="5" t="s">
        <v>3254</v>
      </c>
      <c r="B1350" s="10" t="s">
        <v>3255</v>
      </c>
      <c r="C1350" s="11" t="s">
        <v>3235</v>
      </c>
      <c r="D1350" s="9" t="s">
        <v>9</v>
      </c>
      <c r="E1350" s="5" t="s">
        <v>9</v>
      </c>
    </row>
    <row r="1351" customFormat="false" ht="27" hidden="false" customHeight="true" outlineLevel="0" collapsed="false">
      <c r="A1351" s="5" t="s">
        <v>3256</v>
      </c>
      <c r="B1351" s="10" t="s">
        <v>3257</v>
      </c>
      <c r="C1351" s="11" t="s">
        <v>3258</v>
      </c>
      <c r="D1351" s="9" t="s">
        <v>9</v>
      </c>
      <c r="E1351" s="5" t="s">
        <v>9</v>
      </c>
    </row>
    <row r="1352" customFormat="false" ht="27" hidden="false" customHeight="true" outlineLevel="0" collapsed="false">
      <c r="A1352" s="5" t="s">
        <v>560</v>
      </c>
      <c r="B1352" s="10" t="s">
        <v>3259</v>
      </c>
      <c r="C1352" s="11" t="s">
        <v>3258</v>
      </c>
      <c r="D1352" s="9" t="s">
        <v>9</v>
      </c>
      <c r="E1352" s="5" t="s">
        <v>9</v>
      </c>
    </row>
    <row r="1353" customFormat="false" ht="27" hidden="false" customHeight="true" outlineLevel="0" collapsed="false">
      <c r="A1353" s="5" t="s">
        <v>3260</v>
      </c>
      <c r="B1353" s="10" t="s">
        <v>3261</v>
      </c>
      <c r="C1353" s="11" t="s">
        <v>3258</v>
      </c>
      <c r="D1353" s="9" t="s">
        <v>9</v>
      </c>
      <c r="E1353" s="5" t="s">
        <v>9</v>
      </c>
    </row>
    <row r="1354" customFormat="false" ht="27" hidden="false" customHeight="true" outlineLevel="0" collapsed="false">
      <c r="A1354" s="5" t="s">
        <v>3262</v>
      </c>
      <c r="B1354" s="10" t="s">
        <v>3263</v>
      </c>
      <c r="C1354" s="11" t="s">
        <v>3258</v>
      </c>
      <c r="D1354" s="9" t="s">
        <v>9</v>
      </c>
      <c r="E1354" s="5" t="s">
        <v>9</v>
      </c>
    </row>
    <row r="1355" customFormat="false" ht="27" hidden="false" customHeight="true" outlineLevel="0" collapsed="false">
      <c r="A1355" s="5" t="s">
        <v>3264</v>
      </c>
      <c r="B1355" s="10" t="s">
        <v>3265</v>
      </c>
      <c r="C1355" s="11" t="s">
        <v>3266</v>
      </c>
      <c r="D1355" s="9" t="s">
        <v>9</v>
      </c>
      <c r="E1355" s="5" t="s">
        <v>9</v>
      </c>
    </row>
    <row r="1356" customFormat="false" ht="27" hidden="false" customHeight="true" outlineLevel="0" collapsed="false">
      <c r="A1356" s="5" t="s">
        <v>3267</v>
      </c>
      <c r="B1356" s="10" t="s">
        <v>3268</v>
      </c>
      <c r="C1356" s="11" t="s">
        <v>3266</v>
      </c>
      <c r="D1356" s="9" t="s">
        <v>9</v>
      </c>
      <c r="E1356" s="5" t="s">
        <v>9</v>
      </c>
    </row>
    <row r="1357" customFormat="false" ht="27" hidden="false" customHeight="true" outlineLevel="0" collapsed="false">
      <c r="A1357" s="5" t="s">
        <v>3269</v>
      </c>
      <c r="B1357" s="10" t="s">
        <v>3270</v>
      </c>
      <c r="C1357" s="11" t="s">
        <v>3266</v>
      </c>
      <c r="D1357" s="9" t="s">
        <v>9</v>
      </c>
      <c r="E1357" s="5" t="s">
        <v>9</v>
      </c>
    </row>
    <row r="1358" customFormat="false" ht="27" hidden="false" customHeight="true" outlineLevel="0" collapsed="false">
      <c r="A1358" s="5" t="s">
        <v>3271</v>
      </c>
      <c r="B1358" s="10" t="s">
        <v>3272</v>
      </c>
      <c r="C1358" s="11" t="s">
        <v>3266</v>
      </c>
      <c r="D1358" s="9" t="s">
        <v>9</v>
      </c>
      <c r="E1358" s="5" t="s">
        <v>9</v>
      </c>
    </row>
    <row r="1359" customFormat="false" ht="27" hidden="false" customHeight="true" outlineLevel="0" collapsed="false">
      <c r="A1359" s="5" t="s">
        <v>3273</v>
      </c>
      <c r="B1359" s="10" t="s">
        <v>3274</v>
      </c>
      <c r="C1359" s="11" t="s">
        <v>3275</v>
      </c>
      <c r="D1359" s="9" t="s">
        <v>9</v>
      </c>
      <c r="E1359" s="5" t="s">
        <v>9</v>
      </c>
    </row>
    <row r="1360" customFormat="false" ht="27" hidden="false" customHeight="true" outlineLevel="0" collapsed="false">
      <c r="A1360" s="5" t="s">
        <v>3276</v>
      </c>
      <c r="B1360" s="10" t="s">
        <v>3277</v>
      </c>
      <c r="C1360" s="11" t="s">
        <v>3275</v>
      </c>
      <c r="D1360" s="9" t="s">
        <v>9</v>
      </c>
      <c r="E1360" s="5" t="s">
        <v>9</v>
      </c>
    </row>
    <row r="1361" customFormat="false" ht="27" hidden="false" customHeight="true" outlineLevel="0" collapsed="false">
      <c r="A1361" s="5" t="s">
        <v>3278</v>
      </c>
      <c r="B1361" s="10" t="s">
        <v>3279</v>
      </c>
      <c r="C1361" s="11" t="s">
        <v>3275</v>
      </c>
      <c r="D1361" s="9" t="s">
        <v>9</v>
      </c>
      <c r="E1361" s="5" t="s">
        <v>9</v>
      </c>
    </row>
    <row r="1362" customFormat="false" ht="27" hidden="false" customHeight="true" outlineLevel="0" collapsed="false">
      <c r="A1362" s="5" t="s">
        <v>3280</v>
      </c>
      <c r="B1362" s="10" t="s">
        <v>3281</v>
      </c>
      <c r="C1362" s="11" t="s">
        <v>3282</v>
      </c>
      <c r="D1362" s="9" t="s">
        <v>9</v>
      </c>
      <c r="E1362" s="5" t="s">
        <v>9</v>
      </c>
    </row>
    <row r="1363" customFormat="false" ht="27" hidden="false" customHeight="true" outlineLevel="0" collapsed="false">
      <c r="A1363" s="5" t="s">
        <v>3283</v>
      </c>
      <c r="B1363" s="10" t="s">
        <v>3284</v>
      </c>
      <c r="C1363" s="11" t="s">
        <v>3285</v>
      </c>
      <c r="D1363" s="9" t="s">
        <v>9</v>
      </c>
      <c r="E1363" s="5" t="s">
        <v>9</v>
      </c>
    </row>
    <row r="1364" customFormat="false" ht="27" hidden="false" customHeight="true" outlineLevel="0" collapsed="false">
      <c r="A1364" s="5" t="s">
        <v>3286</v>
      </c>
      <c r="B1364" s="10" t="s">
        <v>3287</v>
      </c>
      <c r="C1364" s="11" t="s">
        <v>3285</v>
      </c>
      <c r="D1364" s="9" t="s">
        <v>9</v>
      </c>
      <c r="E1364" s="5" t="s">
        <v>9</v>
      </c>
    </row>
    <row r="1365" customFormat="false" ht="27" hidden="false" customHeight="true" outlineLevel="0" collapsed="false">
      <c r="A1365" s="5" t="s">
        <v>3288</v>
      </c>
      <c r="B1365" s="10" t="s">
        <v>3289</v>
      </c>
      <c r="C1365" s="11" t="s">
        <v>3290</v>
      </c>
      <c r="D1365" s="9" t="s">
        <v>9</v>
      </c>
      <c r="E1365" s="5" t="s">
        <v>9</v>
      </c>
    </row>
    <row r="1366" customFormat="false" ht="27" hidden="false" customHeight="true" outlineLevel="0" collapsed="false">
      <c r="A1366" s="5" t="s">
        <v>3291</v>
      </c>
      <c r="B1366" s="10" t="s">
        <v>3292</v>
      </c>
      <c r="C1366" s="11" t="s">
        <v>3293</v>
      </c>
      <c r="D1366" s="9" t="s">
        <v>9</v>
      </c>
      <c r="E1366" s="5" t="s">
        <v>9</v>
      </c>
    </row>
    <row r="1367" customFormat="false" ht="27" hidden="false" customHeight="true" outlineLevel="0" collapsed="false">
      <c r="A1367" s="5" t="s">
        <v>3294</v>
      </c>
      <c r="B1367" s="10" t="s">
        <v>3295</v>
      </c>
      <c r="C1367" s="11" t="s">
        <v>3293</v>
      </c>
      <c r="D1367" s="9" t="s">
        <v>9</v>
      </c>
      <c r="E1367" s="5" t="s">
        <v>9</v>
      </c>
    </row>
    <row r="1368" customFormat="false" ht="27" hidden="false" customHeight="true" outlineLevel="0" collapsed="false">
      <c r="A1368" s="5" t="s">
        <v>3296</v>
      </c>
      <c r="B1368" s="10" t="s">
        <v>3297</v>
      </c>
      <c r="C1368" s="11" t="s">
        <v>3298</v>
      </c>
      <c r="D1368" s="9" t="s">
        <v>9</v>
      </c>
      <c r="E1368" s="5" t="s">
        <v>9</v>
      </c>
    </row>
    <row r="1369" customFormat="false" ht="27" hidden="false" customHeight="true" outlineLevel="0" collapsed="false">
      <c r="A1369" s="5" t="s">
        <v>3299</v>
      </c>
      <c r="B1369" s="10" t="s">
        <v>3300</v>
      </c>
      <c r="C1369" s="11" t="s">
        <v>3298</v>
      </c>
      <c r="D1369" s="9" t="s">
        <v>9</v>
      </c>
      <c r="E1369" s="5" t="s">
        <v>9</v>
      </c>
    </row>
    <row r="1370" customFormat="false" ht="27" hidden="false" customHeight="true" outlineLevel="0" collapsed="false">
      <c r="A1370" s="5" t="s">
        <v>3301</v>
      </c>
      <c r="B1370" s="10" t="s">
        <v>3302</v>
      </c>
      <c r="C1370" s="11" t="s">
        <v>3298</v>
      </c>
      <c r="D1370" s="9" t="s">
        <v>9</v>
      </c>
      <c r="E1370" s="5" t="s">
        <v>9</v>
      </c>
    </row>
    <row r="1371" customFormat="false" ht="27" hidden="false" customHeight="true" outlineLevel="0" collapsed="false">
      <c r="A1371" s="5" t="s">
        <v>3303</v>
      </c>
      <c r="B1371" s="10" t="s">
        <v>3304</v>
      </c>
      <c r="C1371" s="11" t="s">
        <v>3305</v>
      </c>
      <c r="D1371" s="9" t="s">
        <v>9</v>
      </c>
      <c r="E1371" s="5" t="s">
        <v>9</v>
      </c>
    </row>
    <row r="1372" customFormat="false" ht="27" hidden="false" customHeight="true" outlineLevel="0" collapsed="false">
      <c r="A1372" s="5" t="s">
        <v>3306</v>
      </c>
      <c r="B1372" s="10" t="s">
        <v>3307</v>
      </c>
      <c r="C1372" s="11" t="s">
        <v>3308</v>
      </c>
      <c r="D1372" s="9" t="s">
        <v>9</v>
      </c>
      <c r="E1372" s="5" t="s">
        <v>9</v>
      </c>
    </row>
    <row r="1373" customFormat="false" ht="27" hidden="false" customHeight="true" outlineLevel="0" collapsed="false">
      <c r="A1373" s="5" t="s">
        <v>3309</v>
      </c>
      <c r="B1373" s="10" t="s">
        <v>3310</v>
      </c>
      <c r="C1373" s="11" t="s">
        <v>3308</v>
      </c>
      <c r="D1373" s="9" t="s">
        <v>9</v>
      </c>
      <c r="E1373" s="5" t="s">
        <v>9</v>
      </c>
    </row>
    <row r="1374" customFormat="false" ht="27" hidden="false" customHeight="true" outlineLevel="0" collapsed="false">
      <c r="A1374" s="5" t="s">
        <v>3311</v>
      </c>
      <c r="B1374" s="10" t="s">
        <v>3312</v>
      </c>
      <c r="C1374" s="11" t="s">
        <v>3308</v>
      </c>
      <c r="D1374" s="9" t="s">
        <v>9</v>
      </c>
      <c r="E1374" s="5" t="s">
        <v>9</v>
      </c>
    </row>
    <row r="1375" customFormat="false" ht="27" hidden="false" customHeight="true" outlineLevel="0" collapsed="false">
      <c r="A1375" s="5" t="s">
        <v>3313</v>
      </c>
      <c r="B1375" s="10" t="s">
        <v>3314</v>
      </c>
      <c r="C1375" s="11" t="s">
        <v>3308</v>
      </c>
      <c r="D1375" s="9" t="s">
        <v>9</v>
      </c>
      <c r="E1375" s="5" t="s">
        <v>9</v>
      </c>
    </row>
    <row r="1376" customFormat="false" ht="27" hidden="false" customHeight="true" outlineLevel="0" collapsed="false">
      <c r="A1376" s="5" t="s">
        <v>3315</v>
      </c>
      <c r="B1376" s="10" t="s">
        <v>3316</v>
      </c>
      <c r="C1376" s="11" t="s">
        <v>3317</v>
      </c>
      <c r="D1376" s="9" t="s">
        <v>9</v>
      </c>
      <c r="E1376" s="5" t="s">
        <v>9</v>
      </c>
    </row>
    <row r="1377" customFormat="false" ht="27" hidden="false" customHeight="true" outlineLevel="0" collapsed="false">
      <c r="A1377" s="5" t="s">
        <v>3318</v>
      </c>
      <c r="B1377" s="10" t="s">
        <v>3319</v>
      </c>
      <c r="C1377" s="11" t="s">
        <v>3317</v>
      </c>
      <c r="D1377" s="9" t="s">
        <v>9</v>
      </c>
      <c r="E1377" s="5" t="s">
        <v>9</v>
      </c>
    </row>
    <row r="1378" customFormat="false" ht="27" hidden="false" customHeight="true" outlineLevel="0" collapsed="false">
      <c r="A1378" s="5" t="s">
        <v>3320</v>
      </c>
      <c r="B1378" s="10" t="s">
        <v>3321</v>
      </c>
      <c r="C1378" s="11" t="s">
        <v>3317</v>
      </c>
      <c r="D1378" s="9" t="s">
        <v>9</v>
      </c>
      <c r="E1378" s="5" t="s">
        <v>9</v>
      </c>
    </row>
    <row r="1379" customFormat="false" ht="27" hidden="false" customHeight="true" outlineLevel="0" collapsed="false">
      <c r="A1379" s="5" t="s">
        <v>3322</v>
      </c>
      <c r="B1379" s="10" t="s">
        <v>3323</v>
      </c>
      <c r="C1379" s="11" t="s">
        <v>3324</v>
      </c>
      <c r="D1379" s="9" t="s">
        <v>9</v>
      </c>
      <c r="E1379" s="5" t="s">
        <v>9</v>
      </c>
    </row>
    <row r="1380" customFormat="false" ht="27" hidden="false" customHeight="true" outlineLevel="0" collapsed="false">
      <c r="A1380" s="5" t="s">
        <v>3325</v>
      </c>
      <c r="B1380" s="10" t="s">
        <v>3326</v>
      </c>
      <c r="C1380" s="11" t="s">
        <v>3324</v>
      </c>
      <c r="D1380" s="9" t="s">
        <v>9</v>
      </c>
      <c r="E1380" s="5" t="s">
        <v>9</v>
      </c>
    </row>
    <row r="1381" customFormat="false" ht="27" hidden="false" customHeight="true" outlineLevel="0" collapsed="false">
      <c r="A1381" s="5" t="s">
        <v>3327</v>
      </c>
      <c r="B1381" s="10" t="s">
        <v>3328</v>
      </c>
      <c r="C1381" s="11" t="s">
        <v>3324</v>
      </c>
      <c r="D1381" s="9" t="s">
        <v>9</v>
      </c>
      <c r="E1381" s="5" t="s">
        <v>9</v>
      </c>
    </row>
    <row r="1382" customFormat="false" ht="27" hidden="false" customHeight="true" outlineLevel="0" collapsed="false">
      <c r="A1382" s="5" t="s">
        <v>3329</v>
      </c>
      <c r="B1382" s="10" t="s">
        <v>3330</v>
      </c>
      <c r="C1382" s="11" t="s">
        <v>3324</v>
      </c>
      <c r="D1382" s="9" t="s">
        <v>9</v>
      </c>
      <c r="E1382" s="5" t="s">
        <v>9</v>
      </c>
    </row>
    <row r="1383" customFormat="false" ht="27" hidden="false" customHeight="true" outlineLevel="0" collapsed="false">
      <c r="A1383" s="5" t="s">
        <v>3331</v>
      </c>
      <c r="B1383" s="10" t="s">
        <v>3332</v>
      </c>
      <c r="C1383" s="11" t="s">
        <v>3333</v>
      </c>
      <c r="D1383" s="9" t="s">
        <v>9</v>
      </c>
      <c r="E1383" s="5" t="s">
        <v>9</v>
      </c>
    </row>
    <row r="1384" customFormat="false" ht="27" hidden="false" customHeight="true" outlineLevel="0" collapsed="false">
      <c r="A1384" s="5" t="s">
        <v>3334</v>
      </c>
      <c r="B1384" s="10" t="s">
        <v>3335</v>
      </c>
      <c r="C1384" s="11" t="s">
        <v>3336</v>
      </c>
      <c r="D1384" s="9" t="s">
        <v>9</v>
      </c>
      <c r="E1384" s="5" t="s">
        <v>9</v>
      </c>
    </row>
    <row r="1385" customFormat="false" ht="27" hidden="false" customHeight="true" outlineLevel="0" collapsed="false">
      <c r="A1385" s="5" t="s">
        <v>3337</v>
      </c>
      <c r="B1385" s="10" t="s">
        <v>3338</v>
      </c>
      <c r="C1385" s="11" t="s">
        <v>3336</v>
      </c>
      <c r="D1385" s="9" t="s">
        <v>9</v>
      </c>
      <c r="E1385" s="5" t="s">
        <v>9</v>
      </c>
    </row>
    <row r="1386" customFormat="false" ht="27" hidden="false" customHeight="true" outlineLevel="0" collapsed="false">
      <c r="A1386" s="5" t="s">
        <v>3339</v>
      </c>
      <c r="B1386" s="10" t="s">
        <v>3340</v>
      </c>
      <c r="C1386" s="11" t="s">
        <v>3336</v>
      </c>
      <c r="D1386" s="9" t="s">
        <v>9</v>
      </c>
      <c r="E1386" s="5" t="s">
        <v>9</v>
      </c>
    </row>
    <row r="1387" customFormat="false" ht="27" hidden="false" customHeight="true" outlineLevel="0" collapsed="false">
      <c r="A1387" s="5" t="s">
        <v>3341</v>
      </c>
      <c r="B1387" s="10" t="s">
        <v>3342</v>
      </c>
      <c r="C1387" s="11" t="s">
        <v>3336</v>
      </c>
      <c r="D1387" s="9" t="s">
        <v>9</v>
      </c>
      <c r="E1387" s="5" t="s">
        <v>9</v>
      </c>
    </row>
    <row r="1388" customFormat="false" ht="27" hidden="false" customHeight="true" outlineLevel="0" collapsed="false">
      <c r="A1388" s="5" t="s">
        <v>3343</v>
      </c>
      <c r="B1388" s="10" t="s">
        <v>3344</v>
      </c>
      <c r="C1388" s="11" t="s">
        <v>3345</v>
      </c>
      <c r="D1388" s="9" t="s">
        <v>9</v>
      </c>
      <c r="E1388" s="5" t="s">
        <v>9</v>
      </c>
    </row>
    <row r="1389" customFormat="false" ht="27" hidden="false" customHeight="true" outlineLevel="0" collapsed="false">
      <c r="A1389" s="5" t="s">
        <v>3346</v>
      </c>
      <c r="B1389" s="10" t="s">
        <v>3347</v>
      </c>
      <c r="C1389" s="11" t="s">
        <v>3345</v>
      </c>
      <c r="D1389" s="9" t="s">
        <v>9</v>
      </c>
      <c r="E1389" s="5" t="s">
        <v>9</v>
      </c>
    </row>
    <row r="1390" customFormat="false" ht="27" hidden="false" customHeight="true" outlineLevel="0" collapsed="false">
      <c r="A1390" s="5" t="s">
        <v>3348</v>
      </c>
      <c r="B1390" s="10" t="s">
        <v>3349</v>
      </c>
      <c r="C1390" s="11" t="s">
        <v>3345</v>
      </c>
      <c r="D1390" s="9" t="s">
        <v>9</v>
      </c>
      <c r="E1390" s="5" t="s">
        <v>9</v>
      </c>
    </row>
    <row r="1391" customFormat="false" ht="27" hidden="false" customHeight="true" outlineLevel="0" collapsed="false">
      <c r="A1391" s="5" t="s">
        <v>3350</v>
      </c>
      <c r="B1391" s="10" t="s">
        <v>3351</v>
      </c>
      <c r="C1391" s="11" t="s">
        <v>3345</v>
      </c>
      <c r="D1391" s="9" t="s">
        <v>9</v>
      </c>
      <c r="E1391" s="5" t="s">
        <v>9</v>
      </c>
    </row>
    <row r="1392" customFormat="false" ht="27" hidden="false" customHeight="true" outlineLevel="0" collapsed="false">
      <c r="A1392" s="5" t="s">
        <v>3352</v>
      </c>
      <c r="B1392" s="10" t="s">
        <v>3353</v>
      </c>
      <c r="C1392" s="11" t="s">
        <v>3354</v>
      </c>
      <c r="D1392" s="9" t="s">
        <v>9</v>
      </c>
      <c r="E1392" s="5" t="s">
        <v>9</v>
      </c>
    </row>
    <row r="1393" customFormat="false" ht="27" hidden="false" customHeight="true" outlineLevel="0" collapsed="false">
      <c r="A1393" s="5" t="s">
        <v>3355</v>
      </c>
      <c r="B1393" s="10" t="s">
        <v>3356</v>
      </c>
      <c r="C1393" s="11" t="s">
        <v>3354</v>
      </c>
      <c r="D1393" s="9" t="s">
        <v>9</v>
      </c>
      <c r="E1393" s="5" t="s">
        <v>9</v>
      </c>
    </row>
    <row r="1394" customFormat="false" ht="27" hidden="false" customHeight="true" outlineLevel="0" collapsed="false">
      <c r="A1394" s="5" t="s">
        <v>3357</v>
      </c>
      <c r="B1394" s="10" t="s">
        <v>3358</v>
      </c>
      <c r="C1394" s="11" t="s">
        <v>3354</v>
      </c>
      <c r="D1394" s="9" t="s">
        <v>9</v>
      </c>
      <c r="E1394" s="5" t="s">
        <v>9</v>
      </c>
    </row>
    <row r="1395" customFormat="false" ht="27" hidden="false" customHeight="true" outlineLevel="0" collapsed="false">
      <c r="A1395" s="5" t="s">
        <v>3359</v>
      </c>
      <c r="B1395" s="10" t="s">
        <v>3360</v>
      </c>
      <c r="C1395" s="11" t="s">
        <v>3354</v>
      </c>
      <c r="D1395" s="9" t="s">
        <v>9</v>
      </c>
      <c r="E1395" s="5" t="s">
        <v>9</v>
      </c>
    </row>
    <row r="1396" customFormat="false" ht="27" hidden="false" customHeight="true" outlineLevel="0" collapsed="false">
      <c r="A1396" s="5" t="s">
        <v>3361</v>
      </c>
      <c r="B1396" s="10" t="s">
        <v>3362</v>
      </c>
      <c r="C1396" s="11" t="s">
        <v>3363</v>
      </c>
      <c r="D1396" s="9" t="s">
        <v>9</v>
      </c>
      <c r="E1396" s="5" t="s">
        <v>9</v>
      </c>
    </row>
    <row r="1397" customFormat="false" ht="27" hidden="false" customHeight="true" outlineLevel="0" collapsed="false">
      <c r="A1397" s="5" t="s">
        <v>3364</v>
      </c>
      <c r="B1397" s="10" t="s">
        <v>3365</v>
      </c>
      <c r="C1397" s="11" t="s">
        <v>3363</v>
      </c>
      <c r="D1397" s="9" t="s">
        <v>9</v>
      </c>
      <c r="E1397" s="5" t="s">
        <v>9</v>
      </c>
    </row>
    <row r="1398" customFormat="false" ht="27" hidden="false" customHeight="true" outlineLevel="0" collapsed="false">
      <c r="A1398" s="5" t="s">
        <v>3366</v>
      </c>
      <c r="B1398" s="10" t="s">
        <v>3367</v>
      </c>
      <c r="C1398" s="11" t="s">
        <v>3363</v>
      </c>
      <c r="D1398" s="9" t="s">
        <v>9</v>
      </c>
      <c r="E1398" s="5" t="s">
        <v>9</v>
      </c>
    </row>
    <row r="1399" customFormat="false" ht="27" hidden="false" customHeight="true" outlineLevel="0" collapsed="false">
      <c r="A1399" s="5" t="s">
        <v>3368</v>
      </c>
      <c r="B1399" s="10" t="s">
        <v>3369</v>
      </c>
      <c r="C1399" s="11" t="s">
        <v>3363</v>
      </c>
      <c r="D1399" s="9" t="s">
        <v>9</v>
      </c>
      <c r="E1399" s="5" t="s">
        <v>9</v>
      </c>
    </row>
    <row r="1400" customFormat="false" ht="27" hidden="false" customHeight="true" outlineLevel="0" collapsed="false">
      <c r="A1400" s="5" t="s">
        <v>3370</v>
      </c>
      <c r="B1400" s="10" t="s">
        <v>3371</v>
      </c>
      <c r="C1400" s="11" t="s">
        <v>3372</v>
      </c>
      <c r="D1400" s="9" t="s">
        <v>9</v>
      </c>
      <c r="E1400" s="5" t="s">
        <v>9</v>
      </c>
    </row>
    <row r="1401" customFormat="false" ht="27" hidden="false" customHeight="true" outlineLevel="0" collapsed="false">
      <c r="A1401" s="5" t="s">
        <v>3373</v>
      </c>
      <c r="B1401" s="10" t="s">
        <v>3374</v>
      </c>
      <c r="C1401" s="11" t="s">
        <v>3372</v>
      </c>
      <c r="D1401" s="9" t="s">
        <v>9</v>
      </c>
      <c r="E1401" s="5" t="s">
        <v>9</v>
      </c>
    </row>
    <row r="1402" customFormat="false" ht="27" hidden="false" customHeight="true" outlineLevel="0" collapsed="false">
      <c r="A1402" s="5" t="s">
        <v>3375</v>
      </c>
      <c r="B1402" s="10" t="s">
        <v>3376</v>
      </c>
      <c r="C1402" s="11" t="s">
        <v>3377</v>
      </c>
      <c r="D1402" s="9" t="s">
        <v>9</v>
      </c>
      <c r="E1402" s="5" t="s">
        <v>9</v>
      </c>
    </row>
    <row r="1403" customFormat="false" ht="27" hidden="false" customHeight="true" outlineLevel="0" collapsed="false">
      <c r="A1403" s="5" t="s">
        <v>3378</v>
      </c>
      <c r="B1403" s="10" t="s">
        <v>3379</v>
      </c>
      <c r="C1403" s="11" t="s">
        <v>3377</v>
      </c>
      <c r="D1403" s="9" t="s">
        <v>9</v>
      </c>
      <c r="E1403" s="5" t="s">
        <v>9</v>
      </c>
    </row>
    <row r="1404" customFormat="false" ht="27" hidden="false" customHeight="true" outlineLevel="0" collapsed="false">
      <c r="A1404" s="5" t="s">
        <v>3380</v>
      </c>
      <c r="B1404" s="10" t="s">
        <v>3381</v>
      </c>
      <c r="C1404" s="11" t="s">
        <v>3382</v>
      </c>
      <c r="D1404" s="9" t="s">
        <v>9</v>
      </c>
      <c r="E1404" s="5" t="s">
        <v>9</v>
      </c>
    </row>
    <row r="1405" customFormat="false" ht="27" hidden="false" customHeight="true" outlineLevel="0" collapsed="false">
      <c r="A1405" s="5" t="s">
        <v>3383</v>
      </c>
      <c r="B1405" s="10" t="s">
        <v>3384</v>
      </c>
      <c r="C1405" s="11" t="s">
        <v>3382</v>
      </c>
      <c r="D1405" s="9" t="s">
        <v>9</v>
      </c>
      <c r="E1405" s="5" t="s">
        <v>9</v>
      </c>
    </row>
    <row r="1406" customFormat="false" ht="27" hidden="false" customHeight="true" outlineLevel="0" collapsed="false">
      <c r="A1406" s="5" t="s">
        <v>3385</v>
      </c>
      <c r="B1406" s="10" t="s">
        <v>3386</v>
      </c>
      <c r="C1406" s="11" t="s">
        <v>3387</v>
      </c>
      <c r="D1406" s="9" t="s">
        <v>9</v>
      </c>
      <c r="E1406" s="5" t="s">
        <v>9</v>
      </c>
    </row>
    <row r="1407" customFormat="false" ht="27" hidden="false" customHeight="true" outlineLevel="0" collapsed="false">
      <c r="A1407" s="5" t="s">
        <v>1482</v>
      </c>
      <c r="B1407" s="10" t="s">
        <v>3388</v>
      </c>
      <c r="C1407" s="11" t="s">
        <v>3387</v>
      </c>
      <c r="D1407" s="9" t="s">
        <v>9</v>
      </c>
      <c r="E1407" s="5" t="s">
        <v>9</v>
      </c>
    </row>
    <row r="1408" customFormat="false" ht="27" hidden="false" customHeight="true" outlineLevel="0" collapsed="false">
      <c r="A1408" s="5" t="s">
        <v>3389</v>
      </c>
      <c r="B1408" s="10" t="s">
        <v>3390</v>
      </c>
      <c r="C1408" s="11" t="s">
        <v>3391</v>
      </c>
      <c r="D1408" s="9" t="s">
        <v>9</v>
      </c>
      <c r="E1408" s="5" t="s">
        <v>9</v>
      </c>
    </row>
    <row r="1409" customFormat="false" ht="27" hidden="false" customHeight="true" outlineLevel="0" collapsed="false">
      <c r="A1409" s="5" t="s">
        <v>3392</v>
      </c>
      <c r="B1409" s="10" t="s">
        <v>3393</v>
      </c>
      <c r="C1409" s="11" t="s">
        <v>3394</v>
      </c>
      <c r="D1409" s="9" t="s">
        <v>9</v>
      </c>
      <c r="E1409" s="5" t="s">
        <v>9</v>
      </c>
    </row>
    <row r="1410" customFormat="false" ht="27" hidden="false" customHeight="true" outlineLevel="0" collapsed="false">
      <c r="A1410" s="5" t="s">
        <v>3395</v>
      </c>
      <c r="B1410" s="10" t="s">
        <v>3396</v>
      </c>
      <c r="C1410" s="11" t="s">
        <v>3394</v>
      </c>
      <c r="D1410" s="9" t="s">
        <v>9</v>
      </c>
      <c r="E1410" s="5" t="s">
        <v>9</v>
      </c>
    </row>
    <row r="1411" customFormat="false" ht="27" hidden="false" customHeight="true" outlineLevel="0" collapsed="false">
      <c r="A1411" s="5" t="s">
        <v>3397</v>
      </c>
      <c r="B1411" s="10" t="s">
        <v>3398</v>
      </c>
      <c r="C1411" s="11" t="s">
        <v>3399</v>
      </c>
      <c r="D1411" s="9" t="s">
        <v>9</v>
      </c>
      <c r="E1411" s="5" t="s">
        <v>9</v>
      </c>
    </row>
    <row r="1412" customFormat="false" ht="27" hidden="false" customHeight="true" outlineLevel="0" collapsed="false">
      <c r="A1412" s="5" t="s">
        <v>3400</v>
      </c>
      <c r="B1412" s="10" t="s">
        <v>3401</v>
      </c>
      <c r="C1412" s="11" t="s">
        <v>3399</v>
      </c>
      <c r="D1412" s="9" t="s">
        <v>9</v>
      </c>
      <c r="E1412" s="5" t="s">
        <v>9</v>
      </c>
    </row>
    <row r="1413" customFormat="false" ht="27" hidden="false" customHeight="true" outlineLevel="0" collapsed="false">
      <c r="A1413" s="5" t="s">
        <v>3402</v>
      </c>
      <c r="B1413" s="10" t="s">
        <v>3403</v>
      </c>
      <c r="C1413" s="11" t="s">
        <v>3404</v>
      </c>
      <c r="D1413" s="9" t="s">
        <v>9</v>
      </c>
      <c r="E1413" s="5" t="s">
        <v>9</v>
      </c>
    </row>
    <row r="1414" customFormat="false" ht="27" hidden="false" customHeight="true" outlineLevel="0" collapsed="false">
      <c r="A1414" s="5" t="s">
        <v>3405</v>
      </c>
      <c r="B1414" s="10" t="s">
        <v>3406</v>
      </c>
      <c r="C1414" s="11" t="s">
        <v>3404</v>
      </c>
      <c r="D1414" s="9" t="s">
        <v>9</v>
      </c>
      <c r="E1414" s="5" t="s">
        <v>9</v>
      </c>
    </row>
    <row r="1415" customFormat="false" ht="27" hidden="false" customHeight="true" outlineLevel="0" collapsed="false">
      <c r="A1415" s="5" t="s">
        <v>3407</v>
      </c>
      <c r="B1415" s="10" t="s">
        <v>3408</v>
      </c>
      <c r="C1415" s="11" t="s">
        <v>3404</v>
      </c>
      <c r="D1415" s="9" t="s">
        <v>9</v>
      </c>
      <c r="E1415" s="5" t="s">
        <v>9</v>
      </c>
    </row>
    <row r="1416" customFormat="false" ht="27" hidden="false" customHeight="true" outlineLevel="0" collapsed="false">
      <c r="A1416" s="5" t="s">
        <v>3409</v>
      </c>
      <c r="B1416" s="10" t="s">
        <v>3410</v>
      </c>
      <c r="C1416" s="11" t="s">
        <v>3411</v>
      </c>
      <c r="D1416" s="9" t="s">
        <v>9</v>
      </c>
      <c r="E1416" s="5" t="s">
        <v>9</v>
      </c>
    </row>
    <row r="1417" customFormat="false" ht="27" hidden="false" customHeight="true" outlineLevel="0" collapsed="false">
      <c r="A1417" s="5" t="s">
        <v>3412</v>
      </c>
      <c r="B1417" s="10" t="s">
        <v>3413</v>
      </c>
      <c r="C1417" s="11" t="s">
        <v>3411</v>
      </c>
      <c r="D1417" s="9" t="s">
        <v>9</v>
      </c>
      <c r="E1417" s="5" t="s">
        <v>9</v>
      </c>
    </row>
    <row r="1418" customFormat="false" ht="27" hidden="false" customHeight="true" outlineLevel="0" collapsed="false">
      <c r="A1418" s="5" t="s">
        <v>3414</v>
      </c>
      <c r="B1418" s="10" t="s">
        <v>3415</v>
      </c>
      <c r="C1418" s="11" t="s">
        <v>3416</v>
      </c>
      <c r="D1418" s="9" t="s">
        <v>9</v>
      </c>
      <c r="E1418" s="5" t="s">
        <v>9</v>
      </c>
    </row>
    <row r="1419" customFormat="false" ht="27" hidden="false" customHeight="true" outlineLevel="0" collapsed="false">
      <c r="A1419" s="5" t="s">
        <v>3417</v>
      </c>
      <c r="B1419" s="10" t="s">
        <v>3418</v>
      </c>
      <c r="C1419" s="11" t="s">
        <v>3416</v>
      </c>
      <c r="D1419" s="9" t="s">
        <v>9</v>
      </c>
      <c r="E1419" s="5" t="s">
        <v>9</v>
      </c>
    </row>
    <row r="1420" customFormat="false" ht="27" hidden="false" customHeight="true" outlineLevel="0" collapsed="false">
      <c r="A1420" s="5" t="s">
        <v>3419</v>
      </c>
      <c r="B1420" s="10" t="s">
        <v>3420</v>
      </c>
      <c r="C1420" s="11" t="s">
        <v>3421</v>
      </c>
      <c r="D1420" s="9" t="s">
        <v>9</v>
      </c>
      <c r="E1420" s="5" t="s">
        <v>9</v>
      </c>
    </row>
    <row r="1421" customFormat="false" ht="27" hidden="false" customHeight="true" outlineLevel="0" collapsed="false">
      <c r="A1421" s="5" t="s">
        <v>3422</v>
      </c>
      <c r="B1421" s="10" t="s">
        <v>3423</v>
      </c>
      <c r="C1421" s="11" t="s">
        <v>3421</v>
      </c>
      <c r="D1421" s="9" t="s">
        <v>9</v>
      </c>
      <c r="E1421" s="5" t="s">
        <v>9</v>
      </c>
    </row>
    <row r="1422" customFormat="false" ht="27" hidden="false" customHeight="true" outlineLevel="0" collapsed="false">
      <c r="A1422" s="5" t="s">
        <v>3424</v>
      </c>
      <c r="B1422" s="10" t="s">
        <v>3425</v>
      </c>
      <c r="C1422" s="11" t="s">
        <v>3426</v>
      </c>
      <c r="D1422" s="9" t="s">
        <v>9</v>
      </c>
      <c r="E1422" s="5" t="s">
        <v>9</v>
      </c>
    </row>
    <row r="1423" customFormat="false" ht="27" hidden="false" customHeight="true" outlineLevel="0" collapsed="false">
      <c r="A1423" s="5" t="s">
        <v>3427</v>
      </c>
      <c r="B1423" s="10" t="s">
        <v>3428</v>
      </c>
      <c r="C1423" s="11" t="s">
        <v>3426</v>
      </c>
      <c r="D1423" s="9" t="s">
        <v>9</v>
      </c>
      <c r="E1423" s="5" t="s">
        <v>9</v>
      </c>
    </row>
    <row r="1424" customFormat="false" ht="27" hidden="false" customHeight="true" outlineLevel="0" collapsed="false">
      <c r="A1424" s="5" t="s">
        <v>3429</v>
      </c>
      <c r="B1424" s="10" t="s">
        <v>3430</v>
      </c>
      <c r="C1424" s="11" t="s">
        <v>3426</v>
      </c>
      <c r="D1424" s="9" t="s">
        <v>9</v>
      </c>
      <c r="E1424" s="5" t="s">
        <v>9</v>
      </c>
    </row>
    <row r="1425" customFormat="false" ht="27" hidden="false" customHeight="true" outlineLevel="0" collapsed="false">
      <c r="A1425" s="5" t="s">
        <v>3431</v>
      </c>
      <c r="B1425" s="10" t="s">
        <v>3432</v>
      </c>
      <c r="C1425" s="11" t="s">
        <v>3426</v>
      </c>
      <c r="D1425" s="9" t="s">
        <v>9</v>
      </c>
      <c r="E1425" s="5" t="s">
        <v>9</v>
      </c>
    </row>
    <row r="1426" customFormat="false" ht="27" hidden="false" customHeight="true" outlineLevel="0" collapsed="false">
      <c r="A1426" s="5" t="s">
        <v>3433</v>
      </c>
      <c r="B1426" s="10" t="s">
        <v>3434</v>
      </c>
      <c r="C1426" s="11" t="s">
        <v>3426</v>
      </c>
      <c r="D1426" s="9" t="s">
        <v>9</v>
      </c>
      <c r="E1426" s="5" t="s">
        <v>9</v>
      </c>
    </row>
    <row r="1427" customFormat="false" ht="27" hidden="false" customHeight="true" outlineLevel="0" collapsed="false">
      <c r="A1427" s="5" t="s">
        <v>3435</v>
      </c>
      <c r="B1427" s="10" t="s">
        <v>3436</v>
      </c>
      <c r="C1427" s="11" t="s">
        <v>3426</v>
      </c>
      <c r="D1427" s="9" t="s">
        <v>9</v>
      </c>
      <c r="E1427" s="5" t="s">
        <v>9</v>
      </c>
    </row>
    <row r="1428" customFormat="false" ht="27" hidden="false" customHeight="true" outlineLevel="0" collapsed="false">
      <c r="A1428" s="5" t="s">
        <v>3437</v>
      </c>
      <c r="B1428" s="10" t="s">
        <v>3438</v>
      </c>
      <c r="C1428" s="11" t="s">
        <v>3426</v>
      </c>
      <c r="D1428" s="9" t="s">
        <v>9</v>
      </c>
      <c r="E1428" s="5" t="s">
        <v>9</v>
      </c>
    </row>
    <row r="1429" customFormat="false" ht="27" hidden="false" customHeight="true" outlineLevel="0" collapsed="false">
      <c r="A1429" s="5" t="s">
        <v>2698</v>
      </c>
      <c r="B1429" s="10" t="s">
        <v>3439</v>
      </c>
      <c r="C1429" s="11" t="s">
        <v>3426</v>
      </c>
      <c r="D1429" s="9" t="s">
        <v>9</v>
      </c>
      <c r="E1429" s="5" t="s">
        <v>9</v>
      </c>
    </row>
    <row r="1430" customFormat="false" ht="27" hidden="false" customHeight="true" outlineLevel="0" collapsed="false">
      <c r="A1430" s="5" t="s">
        <v>3440</v>
      </c>
      <c r="B1430" s="10" t="s">
        <v>3441</v>
      </c>
      <c r="C1430" s="11" t="s">
        <v>3426</v>
      </c>
      <c r="D1430" s="9" t="s">
        <v>9</v>
      </c>
      <c r="E1430" s="5" t="s">
        <v>9</v>
      </c>
    </row>
    <row r="1431" customFormat="false" ht="27" hidden="false" customHeight="true" outlineLevel="0" collapsed="false">
      <c r="A1431" s="5" t="s">
        <v>3442</v>
      </c>
      <c r="B1431" s="10" t="s">
        <v>3443</v>
      </c>
      <c r="C1431" s="11" t="s">
        <v>3444</v>
      </c>
      <c r="D1431" s="9" t="s">
        <v>9</v>
      </c>
      <c r="E1431" s="5" t="s">
        <v>9</v>
      </c>
    </row>
    <row r="1432" customFormat="false" ht="27" hidden="false" customHeight="true" outlineLevel="0" collapsed="false">
      <c r="A1432" s="5" t="s">
        <v>3445</v>
      </c>
      <c r="B1432" s="10" t="s">
        <v>3446</v>
      </c>
      <c r="C1432" s="11" t="s">
        <v>3444</v>
      </c>
      <c r="D1432" s="9" t="s">
        <v>9</v>
      </c>
      <c r="E1432" s="5" t="s">
        <v>9</v>
      </c>
    </row>
    <row r="1433" customFormat="false" ht="27" hidden="false" customHeight="true" outlineLevel="0" collapsed="false">
      <c r="A1433" s="5" t="s">
        <v>3447</v>
      </c>
      <c r="B1433" s="10" t="s">
        <v>3448</v>
      </c>
      <c r="C1433" s="11" t="s">
        <v>3444</v>
      </c>
      <c r="D1433" s="9" t="s">
        <v>9</v>
      </c>
      <c r="E1433" s="5" t="s">
        <v>9</v>
      </c>
    </row>
    <row r="1434" customFormat="false" ht="27" hidden="false" customHeight="true" outlineLevel="0" collapsed="false">
      <c r="A1434" s="5" t="s">
        <v>3449</v>
      </c>
      <c r="B1434" s="10" t="s">
        <v>3450</v>
      </c>
      <c r="C1434" s="11" t="s">
        <v>3444</v>
      </c>
      <c r="D1434" s="9" t="s">
        <v>9</v>
      </c>
      <c r="E1434" s="5" t="s">
        <v>9</v>
      </c>
    </row>
    <row r="1435" customFormat="false" ht="27" hidden="false" customHeight="true" outlineLevel="0" collapsed="false">
      <c r="A1435" s="5" t="s">
        <v>3451</v>
      </c>
      <c r="B1435" s="10" t="s">
        <v>3452</v>
      </c>
      <c r="C1435" s="11" t="s">
        <v>3444</v>
      </c>
      <c r="D1435" s="9" t="s">
        <v>9</v>
      </c>
      <c r="E1435" s="5" t="s">
        <v>9</v>
      </c>
    </row>
    <row r="1436" customFormat="false" ht="27" hidden="false" customHeight="true" outlineLevel="0" collapsed="false">
      <c r="A1436" s="5" t="s">
        <v>3453</v>
      </c>
      <c r="B1436" s="10" t="s">
        <v>3454</v>
      </c>
      <c r="C1436" s="11" t="s">
        <v>3444</v>
      </c>
      <c r="D1436" s="9" t="s">
        <v>9</v>
      </c>
      <c r="E1436" s="5" t="s">
        <v>9</v>
      </c>
    </row>
    <row r="1437" customFormat="false" ht="27" hidden="false" customHeight="true" outlineLevel="0" collapsed="false">
      <c r="A1437" s="5" t="s">
        <v>3455</v>
      </c>
      <c r="B1437" s="10" t="s">
        <v>3456</v>
      </c>
      <c r="C1437" s="11" t="s">
        <v>3444</v>
      </c>
      <c r="D1437" s="9" t="s">
        <v>9</v>
      </c>
      <c r="E1437" s="5" t="s">
        <v>9</v>
      </c>
    </row>
    <row r="1438" customFormat="false" ht="27" hidden="false" customHeight="true" outlineLevel="0" collapsed="false">
      <c r="A1438" s="5" t="s">
        <v>3457</v>
      </c>
      <c r="B1438" s="10" t="s">
        <v>3458</v>
      </c>
      <c r="C1438" s="11" t="s">
        <v>3444</v>
      </c>
      <c r="D1438" s="9" t="s">
        <v>9</v>
      </c>
      <c r="E1438" s="5" t="s">
        <v>9</v>
      </c>
    </row>
    <row r="1439" customFormat="false" ht="27" hidden="false" customHeight="true" outlineLevel="0" collapsed="false">
      <c r="A1439" s="5" t="s">
        <v>3459</v>
      </c>
      <c r="B1439" s="10" t="s">
        <v>3460</v>
      </c>
      <c r="C1439" s="11" t="s">
        <v>3461</v>
      </c>
      <c r="D1439" s="9" t="s">
        <v>9</v>
      </c>
      <c r="E1439" s="5" t="s">
        <v>9</v>
      </c>
    </row>
    <row r="1440" customFormat="false" ht="27" hidden="false" customHeight="true" outlineLevel="0" collapsed="false">
      <c r="A1440" s="5" t="s">
        <v>3462</v>
      </c>
      <c r="B1440" s="10" t="s">
        <v>3463</v>
      </c>
      <c r="C1440" s="11" t="s">
        <v>3461</v>
      </c>
      <c r="D1440" s="9" t="s">
        <v>9</v>
      </c>
      <c r="E1440" s="5" t="s">
        <v>9</v>
      </c>
    </row>
    <row r="1441" customFormat="false" ht="27" hidden="false" customHeight="true" outlineLevel="0" collapsed="false">
      <c r="A1441" s="5" t="s">
        <v>3464</v>
      </c>
      <c r="B1441" s="10" t="s">
        <v>3465</v>
      </c>
      <c r="C1441" s="11" t="s">
        <v>3461</v>
      </c>
      <c r="D1441" s="9" t="s">
        <v>9</v>
      </c>
      <c r="E1441" s="5" t="s">
        <v>9</v>
      </c>
    </row>
    <row r="1442" customFormat="false" ht="27" hidden="false" customHeight="true" outlineLevel="0" collapsed="false">
      <c r="A1442" s="5" t="s">
        <v>3466</v>
      </c>
      <c r="B1442" s="10" t="s">
        <v>3467</v>
      </c>
      <c r="C1442" s="11" t="s">
        <v>3461</v>
      </c>
      <c r="D1442" s="9" t="s">
        <v>9</v>
      </c>
      <c r="E1442" s="5" t="s">
        <v>9</v>
      </c>
    </row>
    <row r="1443" customFormat="false" ht="27" hidden="false" customHeight="true" outlineLevel="0" collapsed="false">
      <c r="A1443" s="5" t="s">
        <v>3468</v>
      </c>
      <c r="B1443" s="10" t="s">
        <v>3469</v>
      </c>
      <c r="C1443" s="11" t="s">
        <v>3461</v>
      </c>
      <c r="D1443" s="9" t="s">
        <v>9</v>
      </c>
      <c r="E1443" s="5" t="s">
        <v>9</v>
      </c>
    </row>
    <row r="1444" customFormat="false" ht="27" hidden="false" customHeight="true" outlineLevel="0" collapsed="false">
      <c r="A1444" s="5" t="s">
        <v>3470</v>
      </c>
      <c r="B1444" s="10" t="s">
        <v>3471</v>
      </c>
      <c r="C1444" s="11" t="s">
        <v>3461</v>
      </c>
      <c r="D1444" s="9" t="s">
        <v>9</v>
      </c>
      <c r="E1444" s="5" t="s">
        <v>9</v>
      </c>
    </row>
    <row r="1445" customFormat="false" ht="27" hidden="false" customHeight="true" outlineLevel="0" collapsed="false">
      <c r="A1445" s="5" t="s">
        <v>3472</v>
      </c>
      <c r="B1445" s="10" t="s">
        <v>3473</v>
      </c>
      <c r="C1445" s="11" t="s">
        <v>3461</v>
      </c>
      <c r="D1445" s="9" t="s">
        <v>9</v>
      </c>
      <c r="E1445" s="5" t="s">
        <v>9</v>
      </c>
    </row>
    <row r="1446" customFormat="false" ht="27" hidden="false" customHeight="true" outlineLevel="0" collapsed="false">
      <c r="A1446" s="5" t="s">
        <v>3474</v>
      </c>
      <c r="B1446" s="10" t="s">
        <v>3475</v>
      </c>
      <c r="C1446" s="11" t="s">
        <v>3461</v>
      </c>
      <c r="D1446" s="9" t="s">
        <v>9</v>
      </c>
      <c r="E1446" s="5" t="s">
        <v>9</v>
      </c>
    </row>
    <row r="1447" customFormat="false" ht="27" hidden="false" customHeight="true" outlineLevel="0" collapsed="false">
      <c r="A1447" s="5" t="s">
        <v>3476</v>
      </c>
      <c r="B1447" s="10" t="s">
        <v>3477</v>
      </c>
      <c r="C1447" s="11" t="s">
        <v>3478</v>
      </c>
      <c r="D1447" s="9" t="s">
        <v>9</v>
      </c>
      <c r="E1447" s="5" t="s">
        <v>9</v>
      </c>
    </row>
    <row r="1448" customFormat="false" ht="27" hidden="false" customHeight="true" outlineLevel="0" collapsed="false">
      <c r="A1448" s="5" t="s">
        <v>3479</v>
      </c>
      <c r="B1448" s="10" t="s">
        <v>3480</v>
      </c>
      <c r="C1448" s="11" t="s">
        <v>3478</v>
      </c>
      <c r="D1448" s="9" t="s">
        <v>9</v>
      </c>
      <c r="E1448" s="5" t="s">
        <v>9</v>
      </c>
    </row>
    <row r="1449" customFormat="false" ht="27" hidden="false" customHeight="true" outlineLevel="0" collapsed="false">
      <c r="A1449" s="5" t="s">
        <v>3481</v>
      </c>
      <c r="B1449" s="10" t="s">
        <v>3482</v>
      </c>
      <c r="C1449" s="11" t="s">
        <v>3478</v>
      </c>
      <c r="D1449" s="9" t="s">
        <v>9</v>
      </c>
      <c r="E1449" s="5" t="s">
        <v>9</v>
      </c>
    </row>
    <row r="1450" customFormat="false" ht="27" hidden="false" customHeight="true" outlineLevel="0" collapsed="false">
      <c r="A1450" s="5" t="s">
        <v>3483</v>
      </c>
      <c r="B1450" s="10" t="s">
        <v>3484</v>
      </c>
      <c r="C1450" s="11" t="s">
        <v>3478</v>
      </c>
      <c r="D1450" s="9" t="s">
        <v>9</v>
      </c>
      <c r="E1450" s="5" t="s">
        <v>9</v>
      </c>
    </row>
    <row r="1451" customFormat="false" ht="27" hidden="false" customHeight="true" outlineLevel="0" collapsed="false">
      <c r="A1451" s="5" t="s">
        <v>3485</v>
      </c>
      <c r="B1451" s="10" t="s">
        <v>3486</v>
      </c>
      <c r="C1451" s="11" t="s">
        <v>3478</v>
      </c>
      <c r="D1451" s="9" t="s">
        <v>9</v>
      </c>
      <c r="E1451" s="5" t="s">
        <v>9</v>
      </c>
    </row>
    <row r="1452" customFormat="false" ht="27" hidden="false" customHeight="true" outlineLevel="0" collapsed="false">
      <c r="A1452" s="5" t="s">
        <v>3487</v>
      </c>
      <c r="B1452" s="10" t="s">
        <v>3488</v>
      </c>
      <c r="C1452" s="11" t="s">
        <v>3478</v>
      </c>
      <c r="D1452" s="9" t="s">
        <v>9</v>
      </c>
      <c r="E1452" s="5" t="s">
        <v>9</v>
      </c>
    </row>
    <row r="1453" customFormat="false" ht="27" hidden="false" customHeight="true" outlineLevel="0" collapsed="false">
      <c r="A1453" s="5" t="s">
        <v>3489</v>
      </c>
      <c r="B1453" s="10" t="s">
        <v>3490</v>
      </c>
      <c r="C1453" s="11" t="s">
        <v>3478</v>
      </c>
      <c r="D1453" s="9" t="s">
        <v>9</v>
      </c>
      <c r="E1453" s="5" t="s">
        <v>9</v>
      </c>
    </row>
    <row r="1454" customFormat="false" ht="27" hidden="false" customHeight="true" outlineLevel="0" collapsed="false">
      <c r="A1454" s="5" t="s">
        <v>3491</v>
      </c>
      <c r="B1454" s="10" t="s">
        <v>3492</v>
      </c>
      <c r="C1454" s="11" t="s">
        <v>3478</v>
      </c>
      <c r="D1454" s="9" t="s">
        <v>9</v>
      </c>
      <c r="E1454" s="5" t="s">
        <v>9</v>
      </c>
    </row>
    <row r="1455" customFormat="false" ht="27" hidden="false" customHeight="true" outlineLevel="0" collapsed="false">
      <c r="A1455" s="5" t="s">
        <v>1811</v>
      </c>
      <c r="B1455" s="10" t="s">
        <v>3493</v>
      </c>
      <c r="C1455" s="11" t="s">
        <v>3494</v>
      </c>
      <c r="D1455" s="9" t="s">
        <v>9</v>
      </c>
      <c r="E1455" s="5" t="s">
        <v>9</v>
      </c>
    </row>
    <row r="1456" customFormat="false" ht="27" hidden="false" customHeight="true" outlineLevel="0" collapsed="false">
      <c r="A1456" s="5" t="s">
        <v>3495</v>
      </c>
      <c r="B1456" s="10" t="s">
        <v>3496</v>
      </c>
      <c r="C1456" s="11" t="s">
        <v>3494</v>
      </c>
      <c r="D1456" s="9" t="s">
        <v>9</v>
      </c>
      <c r="E1456" s="5" t="s">
        <v>9</v>
      </c>
    </row>
    <row r="1457" customFormat="false" ht="27" hidden="false" customHeight="true" outlineLevel="0" collapsed="false">
      <c r="A1457" s="5" t="s">
        <v>3497</v>
      </c>
      <c r="B1457" s="10" t="s">
        <v>3498</v>
      </c>
      <c r="C1457" s="11" t="s">
        <v>3494</v>
      </c>
      <c r="D1457" s="9" t="s">
        <v>9</v>
      </c>
      <c r="E1457" s="5" t="s">
        <v>9</v>
      </c>
    </row>
    <row r="1458" customFormat="false" ht="27" hidden="false" customHeight="true" outlineLevel="0" collapsed="false">
      <c r="A1458" s="5" t="s">
        <v>3499</v>
      </c>
      <c r="B1458" s="10" t="s">
        <v>3500</v>
      </c>
      <c r="C1458" s="11" t="s">
        <v>3494</v>
      </c>
      <c r="D1458" s="9" t="s">
        <v>9</v>
      </c>
      <c r="E1458" s="5" t="s">
        <v>9</v>
      </c>
    </row>
    <row r="1459" customFormat="false" ht="27" hidden="false" customHeight="true" outlineLevel="0" collapsed="false">
      <c r="A1459" s="5" t="s">
        <v>3501</v>
      </c>
      <c r="B1459" s="10" t="s">
        <v>3502</v>
      </c>
      <c r="C1459" s="11" t="s">
        <v>3494</v>
      </c>
      <c r="D1459" s="9" t="s">
        <v>9</v>
      </c>
      <c r="E1459" s="5" t="s">
        <v>9</v>
      </c>
    </row>
    <row r="1460" customFormat="false" ht="27" hidden="false" customHeight="true" outlineLevel="0" collapsed="false">
      <c r="A1460" s="5" t="s">
        <v>3503</v>
      </c>
      <c r="B1460" s="10" t="s">
        <v>3504</v>
      </c>
      <c r="C1460" s="11" t="s">
        <v>3494</v>
      </c>
      <c r="D1460" s="9" t="s">
        <v>9</v>
      </c>
      <c r="E1460" s="5" t="s">
        <v>9</v>
      </c>
    </row>
    <row r="1461" customFormat="false" ht="27" hidden="false" customHeight="true" outlineLevel="0" collapsed="false">
      <c r="A1461" s="5" t="s">
        <v>3505</v>
      </c>
      <c r="B1461" s="10" t="s">
        <v>3506</v>
      </c>
      <c r="C1461" s="11" t="s">
        <v>3494</v>
      </c>
      <c r="D1461" s="9" t="s">
        <v>9</v>
      </c>
      <c r="E1461" s="5" t="s">
        <v>9</v>
      </c>
    </row>
    <row r="1462" customFormat="false" ht="27" hidden="false" customHeight="true" outlineLevel="0" collapsed="false">
      <c r="A1462" s="5" t="s">
        <v>2642</v>
      </c>
      <c r="B1462" s="10" t="s">
        <v>3507</v>
      </c>
      <c r="C1462" s="11" t="s">
        <v>3508</v>
      </c>
      <c r="D1462" s="9" t="s">
        <v>9</v>
      </c>
      <c r="E1462" s="5" t="s">
        <v>9</v>
      </c>
    </row>
    <row r="1463" customFormat="false" ht="27" hidden="false" customHeight="true" outlineLevel="0" collapsed="false">
      <c r="A1463" s="5" t="s">
        <v>3509</v>
      </c>
      <c r="B1463" s="10" t="s">
        <v>3510</v>
      </c>
      <c r="C1463" s="11" t="s">
        <v>3508</v>
      </c>
      <c r="D1463" s="9" t="s">
        <v>9</v>
      </c>
      <c r="E1463" s="5" t="s">
        <v>9</v>
      </c>
    </row>
    <row r="1464" customFormat="false" ht="27" hidden="false" customHeight="true" outlineLevel="0" collapsed="false">
      <c r="A1464" s="5" t="s">
        <v>3511</v>
      </c>
      <c r="B1464" s="10" t="s">
        <v>3512</v>
      </c>
      <c r="C1464" s="11" t="s">
        <v>3508</v>
      </c>
      <c r="D1464" s="9" t="s">
        <v>9</v>
      </c>
      <c r="E1464" s="5" t="s">
        <v>9</v>
      </c>
    </row>
    <row r="1465" customFormat="false" ht="27" hidden="false" customHeight="true" outlineLevel="0" collapsed="false">
      <c r="A1465" s="5" t="s">
        <v>3513</v>
      </c>
      <c r="B1465" s="10" t="s">
        <v>3514</v>
      </c>
      <c r="C1465" s="11" t="s">
        <v>3508</v>
      </c>
      <c r="D1465" s="9" t="s">
        <v>9</v>
      </c>
      <c r="E1465" s="5" t="s">
        <v>9</v>
      </c>
    </row>
    <row r="1466" customFormat="false" ht="27" hidden="false" customHeight="true" outlineLevel="0" collapsed="false">
      <c r="A1466" s="5" t="s">
        <v>3515</v>
      </c>
      <c r="B1466" s="10" t="s">
        <v>3516</v>
      </c>
      <c r="C1466" s="11" t="s">
        <v>3508</v>
      </c>
      <c r="D1466" s="9" t="s">
        <v>9</v>
      </c>
      <c r="E1466" s="5" t="s">
        <v>9</v>
      </c>
    </row>
    <row r="1467" customFormat="false" ht="27" hidden="false" customHeight="true" outlineLevel="0" collapsed="false">
      <c r="A1467" s="5" t="s">
        <v>3517</v>
      </c>
      <c r="B1467" s="10" t="s">
        <v>3518</v>
      </c>
      <c r="C1467" s="11" t="s">
        <v>3508</v>
      </c>
      <c r="D1467" s="9" t="s">
        <v>9</v>
      </c>
      <c r="E1467" s="5" t="s">
        <v>9</v>
      </c>
    </row>
    <row r="1468" customFormat="false" ht="27" hidden="false" customHeight="true" outlineLevel="0" collapsed="false">
      <c r="A1468" s="5" t="s">
        <v>3519</v>
      </c>
      <c r="B1468" s="10" t="s">
        <v>3520</v>
      </c>
      <c r="C1468" s="11" t="s">
        <v>3508</v>
      </c>
      <c r="D1468" s="9" t="s">
        <v>9</v>
      </c>
      <c r="E1468" s="5" t="s">
        <v>9</v>
      </c>
    </row>
    <row r="1469" customFormat="false" ht="27" hidden="false" customHeight="true" outlineLevel="0" collapsed="false">
      <c r="A1469" s="5" t="s">
        <v>3521</v>
      </c>
      <c r="B1469" s="10" t="s">
        <v>3522</v>
      </c>
      <c r="C1469" s="11" t="s">
        <v>3508</v>
      </c>
      <c r="D1469" s="9" t="s">
        <v>9</v>
      </c>
      <c r="E1469" s="5" t="s">
        <v>9</v>
      </c>
    </row>
    <row r="1470" customFormat="false" ht="27" hidden="false" customHeight="true" outlineLevel="0" collapsed="false">
      <c r="A1470" s="5" t="s">
        <v>3523</v>
      </c>
      <c r="B1470" s="10" t="s">
        <v>3524</v>
      </c>
      <c r="C1470" s="11" t="s">
        <v>3525</v>
      </c>
      <c r="D1470" s="9" t="s">
        <v>9</v>
      </c>
      <c r="E1470" s="5" t="s">
        <v>9</v>
      </c>
    </row>
    <row r="1471" customFormat="false" ht="27" hidden="false" customHeight="true" outlineLevel="0" collapsed="false">
      <c r="A1471" s="5" t="s">
        <v>3526</v>
      </c>
      <c r="B1471" s="10" t="s">
        <v>3527</v>
      </c>
      <c r="C1471" s="11" t="s">
        <v>3525</v>
      </c>
      <c r="D1471" s="9" t="s">
        <v>9</v>
      </c>
      <c r="E1471" s="5" t="s">
        <v>9</v>
      </c>
    </row>
    <row r="1472" customFormat="false" ht="27" hidden="false" customHeight="true" outlineLevel="0" collapsed="false">
      <c r="A1472" s="5" t="s">
        <v>3528</v>
      </c>
      <c r="B1472" s="10" t="s">
        <v>3529</v>
      </c>
      <c r="C1472" s="11" t="s">
        <v>3525</v>
      </c>
      <c r="D1472" s="9" t="s">
        <v>9</v>
      </c>
      <c r="E1472" s="5" t="s">
        <v>9</v>
      </c>
    </row>
    <row r="1473" customFormat="false" ht="27" hidden="false" customHeight="true" outlineLevel="0" collapsed="false">
      <c r="A1473" s="5" t="s">
        <v>3530</v>
      </c>
      <c r="B1473" s="10" t="s">
        <v>3531</v>
      </c>
      <c r="C1473" s="11" t="s">
        <v>3525</v>
      </c>
      <c r="D1473" s="9" t="s">
        <v>9</v>
      </c>
      <c r="E1473" s="5" t="s">
        <v>9</v>
      </c>
    </row>
    <row r="1474" customFormat="false" ht="27" hidden="false" customHeight="true" outlineLevel="0" collapsed="false">
      <c r="A1474" s="5" t="s">
        <v>3532</v>
      </c>
      <c r="B1474" s="10" t="s">
        <v>3533</v>
      </c>
      <c r="C1474" s="11" t="s">
        <v>3525</v>
      </c>
      <c r="D1474" s="9" t="s">
        <v>9</v>
      </c>
      <c r="E1474" s="5" t="s">
        <v>9</v>
      </c>
    </row>
    <row r="1475" customFormat="false" ht="27" hidden="false" customHeight="true" outlineLevel="0" collapsed="false">
      <c r="A1475" s="5" t="s">
        <v>3534</v>
      </c>
      <c r="B1475" s="10" t="s">
        <v>3535</v>
      </c>
      <c r="C1475" s="11" t="s">
        <v>3536</v>
      </c>
      <c r="D1475" s="9" t="s">
        <v>9</v>
      </c>
      <c r="E1475" s="5" t="s">
        <v>9</v>
      </c>
    </row>
    <row r="1476" customFormat="false" ht="27" hidden="false" customHeight="true" outlineLevel="0" collapsed="false">
      <c r="A1476" s="5" t="s">
        <v>3537</v>
      </c>
      <c r="B1476" s="10" t="s">
        <v>3538</v>
      </c>
      <c r="C1476" s="11" t="s">
        <v>3536</v>
      </c>
      <c r="D1476" s="9" t="s">
        <v>9</v>
      </c>
      <c r="E1476" s="5" t="s">
        <v>9</v>
      </c>
    </row>
    <row r="1477" customFormat="false" ht="27" hidden="false" customHeight="true" outlineLevel="0" collapsed="false">
      <c r="A1477" s="5" t="s">
        <v>3539</v>
      </c>
      <c r="B1477" s="10" t="s">
        <v>3540</v>
      </c>
      <c r="C1477" s="11" t="s">
        <v>3536</v>
      </c>
      <c r="D1477" s="9" t="s">
        <v>9</v>
      </c>
      <c r="E1477" s="5" t="s">
        <v>9</v>
      </c>
    </row>
    <row r="1478" customFormat="false" ht="27" hidden="false" customHeight="true" outlineLevel="0" collapsed="false">
      <c r="A1478" s="5" t="s">
        <v>3541</v>
      </c>
      <c r="B1478" s="10" t="s">
        <v>3542</v>
      </c>
      <c r="C1478" s="11" t="s">
        <v>3543</v>
      </c>
      <c r="D1478" s="9" t="s">
        <v>9</v>
      </c>
      <c r="E1478" s="5" t="s">
        <v>9</v>
      </c>
    </row>
    <row r="1479" customFormat="false" ht="27" hidden="false" customHeight="true" outlineLevel="0" collapsed="false">
      <c r="A1479" s="5" t="s">
        <v>3544</v>
      </c>
      <c r="B1479" s="10" t="s">
        <v>3545</v>
      </c>
      <c r="C1479" s="11" t="s">
        <v>3543</v>
      </c>
      <c r="D1479" s="9" t="s">
        <v>9</v>
      </c>
      <c r="E1479" s="5" t="s">
        <v>9</v>
      </c>
    </row>
    <row r="1480" customFormat="false" ht="27" hidden="false" customHeight="true" outlineLevel="0" collapsed="false">
      <c r="A1480" s="5" t="s">
        <v>3546</v>
      </c>
      <c r="B1480" s="10" t="s">
        <v>3547</v>
      </c>
      <c r="C1480" s="11" t="s">
        <v>3543</v>
      </c>
      <c r="D1480" s="9" t="s">
        <v>9</v>
      </c>
      <c r="E1480" s="5" t="s">
        <v>9</v>
      </c>
    </row>
    <row r="1481" customFormat="false" ht="27" hidden="false" customHeight="true" outlineLevel="0" collapsed="false">
      <c r="A1481" s="5" t="s">
        <v>3548</v>
      </c>
      <c r="B1481" s="10" t="s">
        <v>3549</v>
      </c>
      <c r="C1481" s="11" t="s">
        <v>3543</v>
      </c>
      <c r="D1481" s="9" t="s">
        <v>9</v>
      </c>
      <c r="E1481" s="5" t="s">
        <v>9</v>
      </c>
    </row>
    <row r="1482" customFormat="false" ht="27" hidden="false" customHeight="true" outlineLevel="0" collapsed="false">
      <c r="A1482" s="5" t="s">
        <v>3550</v>
      </c>
      <c r="B1482" s="10" t="s">
        <v>3551</v>
      </c>
      <c r="C1482" s="11" t="s">
        <v>3552</v>
      </c>
      <c r="D1482" s="9" t="s">
        <v>9</v>
      </c>
      <c r="E1482" s="5" t="s">
        <v>9</v>
      </c>
    </row>
    <row r="1483" customFormat="false" ht="27" hidden="false" customHeight="true" outlineLevel="0" collapsed="false">
      <c r="A1483" s="5" t="s">
        <v>3553</v>
      </c>
      <c r="B1483" s="10" t="s">
        <v>3554</v>
      </c>
      <c r="C1483" s="11" t="s">
        <v>3552</v>
      </c>
      <c r="D1483" s="9" t="s">
        <v>9</v>
      </c>
      <c r="E1483" s="5" t="s">
        <v>9</v>
      </c>
    </row>
    <row r="1484" customFormat="false" ht="27" hidden="false" customHeight="true" outlineLevel="0" collapsed="false">
      <c r="A1484" s="5" t="s">
        <v>3555</v>
      </c>
      <c r="B1484" s="10" t="s">
        <v>3556</v>
      </c>
      <c r="C1484" s="11" t="s">
        <v>3552</v>
      </c>
      <c r="D1484" s="9" t="s">
        <v>9</v>
      </c>
      <c r="E1484" s="5" t="s">
        <v>9</v>
      </c>
    </row>
    <row r="1485" customFormat="false" ht="27" hidden="false" customHeight="true" outlineLevel="0" collapsed="false">
      <c r="A1485" s="5" t="s">
        <v>3557</v>
      </c>
      <c r="B1485" s="10" t="s">
        <v>3558</v>
      </c>
      <c r="C1485" s="11" t="s">
        <v>3559</v>
      </c>
      <c r="D1485" s="9" t="s">
        <v>9</v>
      </c>
      <c r="E1485" s="5" t="s">
        <v>9</v>
      </c>
    </row>
    <row r="1486" customFormat="false" ht="27" hidden="false" customHeight="true" outlineLevel="0" collapsed="false">
      <c r="A1486" s="5" t="s">
        <v>3560</v>
      </c>
      <c r="B1486" s="10" t="s">
        <v>3561</v>
      </c>
      <c r="C1486" s="11" t="s">
        <v>3559</v>
      </c>
      <c r="D1486" s="9" t="s">
        <v>9</v>
      </c>
      <c r="E1486" s="5" t="s">
        <v>9</v>
      </c>
    </row>
    <row r="1487" customFormat="false" ht="27" hidden="false" customHeight="true" outlineLevel="0" collapsed="false">
      <c r="A1487" s="5" t="s">
        <v>3562</v>
      </c>
      <c r="B1487" s="10" t="s">
        <v>3563</v>
      </c>
      <c r="C1487" s="11" t="s">
        <v>3559</v>
      </c>
      <c r="D1487" s="9" t="s">
        <v>9</v>
      </c>
      <c r="E1487" s="5" t="s">
        <v>9</v>
      </c>
    </row>
    <row r="1488" customFormat="false" ht="27" hidden="false" customHeight="true" outlineLevel="0" collapsed="false">
      <c r="A1488" s="5" t="s">
        <v>3564</v>
      </c>
      <c r="B1488" s="10" t="s">
        <v>3565</v>
      </c>
      <c r="C1488" s="11" t="s">
        <v>3559</v>
      </c>
      <c r="D1488" s="9" t="s">
        <v>9</v>
      </c>
      <c r="E1488" s="5" t="s">
        <v>9</v>
      </c>
    </row>
    <row r="1489" customFormat="false" ht="27" hidden="false" customHeight="true" outlineLevel="0" collapsed="false">
      <c r="A1489" s="5" t="s">
        <v>3566</v>
      </c>
      <c r="B1489" s="10" t="s">
        <v>3567</v>
      </c>
      <c r="C1489" s="11" t="s">
        <v>3568</v>
      </c>
      <c r="D1489" s="9" t="s">
        <v>9</v>
      </c>
      <c r="E1489" s="5" t="s">
        <v>9</v>
      </c>
    </row>
    <row r="1490" customFormat="false" ht="27" hidden="false" customHeight="true" outlineLevel="0" collapsed="false">
      <c r="A1490" s="5" t="s">
        <v>3569</v>
      </c>
      <c r="B1490" s="10" t="s">
        <v>3570</v>
      </c>
      <c r="C1490" s="11" t="s">
        <v>3568</v>
      </c>
      <c r="D1490" s="9" t="s">
        <v>9</v>
      </c>
      <c r="E1490" s="5" t="s">
        <v>9</v>
      </c>
    </row>
    <row r="1491" customFormat="false" ht="27" hidden="false" customHeight="true" outlineLevel="0" collapsed="false">
      <c r="A1491" s="5" t="s">
        <v>3571</v>
      </c>
      <c r="B1491" s="10" t="s">
        <v>3572</v>
      </c>
      <c r="C1491" s="11" t="s">
        <v>3568</v>
      </c>
      <c r="D1491" s="9" t="s">
        <v>9</v>
      </c>
      <c r="E1491" s="5" t="s">
        <v>9</v>
      </c>
    </row>
    <row r="1492" customFormat="false" ht="27" hidden="false" customHeight="true" outlineLevel="0" collapsed="false">
      <c r="A1492" s="5" t="s">
        <v>3573</v>
      </c>
      <c r="B1492" s="10" t="s">
        <v>3574</v>
      </c>
      <c r="C1492" s="11" t="s">
        <v>3575</v>
      </c>
      <c r="D1492" s="9" t="s">
        <v>9</v>
      </c>
      <c r="E1492" s="5" t="s">
        <v>9</v>
      </c>
    </row>
    <row r="1493" customFormat="false" ht="27" hidden="false" customHeight="true" outlineLevel="0" collapsed="false">
      <c r="A1493" s="5" t="s">
        <v>3576</v>
      </c>
      <c r="B1493" s="10" t="s">
        <v>3577</v>
      </c>
      <c r="C1493" s="11" t="s">
        <v>3575</v>
      </c>
      <c r="D1493" s="9" t="s">
        <v>9</v>
      </c>
      <c r="E1493" s="5" t="s">
        <v>9</v>
      </c>
    </row>
    <row r="1494" customFormat="false" ht="27" hidden="false" customHeight="true" outlineLevel="0" collapsed="false">
      <c r="A1494" s="5" t="s">
        <v>3578</v>
      </c>
      <c r="B1494" s="10" t="s">
        <v>3579</v>
      </c>
      <c r="C1494" s="11" t="s">
        <v>3575</v>
      </c>
      <c r="D1494" s="9" t="s">
        <v>9</v>
      </c>
      <c r="E1494" s="5" t="s">
        <v>9</v>
      </c>
    </row>
    <row r="1495" customFormat="false" ht="27" hidden="false" customHeight="true" outlineLevel="0" collapsed="false">
      <c r="A1495" s="5" t="s">
        <v>3580</v>
      </c>
      <c r="B1495" s="10" t="s">
        <v>3581</v>
      </c>
      <c r="C1495" s="11" t="s">
        <v>3575</v>
      </c>
      <c r="D1495" s="9" t="s">
        <v>9</v>
      </c>
      <c r="E1495" s="5" t="s">
        <v>9</v>
      </c>
    </row>
    <row r="1496" customFormat="false" ht="27" hidden="false" customHeight="true" outlineLevel="0" collapsed="false">
      <c r="A1496" s="5" t="s">
        <v>3582</v>
      </c>
      <c r="B1496" s="10" t="s">
        <v>3583</v>
      </c>
      <c r="C1496" s="11" t="s">
        <v>3584</v>
      </c>
      <c r="D1496" s="9" t="s">
        <v>9</v>
      </c>
      <c r="E1496" s="5" t="s">
        <v>9</v>
      </c>
    </row>
    <row r="1497" customFormat="false" ht="27" hidden="false" customHeight="true" outlineLevel="0" collapsed="false">
      <c r="A1497" s="5" t="s">
        <v>3585</v>
      </c>
      <c r="B1497" s="10" t="s">
        <v>3586</v>
      </c>
      <c r="C1497" s="11" t="s">
        <v>3584</v>
      </c>
      <c r="D1497" s="9" t="s">
        <v>9</v>
      </c>
      <c r="E1497" s="5" t="s">
        <v>9</v>
      </c>
    </row>
    <row r="1498" customFormat="false" ht="27" hidden="false" customHeight="true" outlineLevel="0" collapsed="false">
      <c r="A1498" s="5" t="s">
        <v>3587</v>
      </c>
      <c r="B1498" s="10" t="s">
        <v>3588</v>
      </c>
      <c r="C1498" s="11" t="s">
        <v>3584</v>
      </c>
      <c r="D1498" s="9" t="s">
        <v>9</v>
      </c>
      <c r="E1498" s="5" t="s">
        <v>9</v>
      </c>
    </row>
    <row r="1499" customFormat="false" ht="27" hidden="false" customHeight="true" outlineLevel="0" collapsed="false">
      <c r="A1499" s="5" t="s">
        <v>3589</v>
      </c>
      <c r="B1499" s="10" t="s">
        <v>3590</v>
      </c>
      <c r="C1499" s="11" t="s">
        <v>3591</v>
      </c>
      <c r="D1499" s="9" t="s">
        <v>9</v>
      </c>
      <c r="E1499" s="5" t="s">
        <v>9</v>
      </c>
    </row>
    <row r="1500" customFormat="false" ht="27" hidden="false" customHeight="true" outlineLevel="0" collapsed="false">
      <c r="A1500" s="5" t="s">
        <v>3592</v>
      </c>
      <c r="B1500" s="10" t="s">
        <v>3593</v>
      </c>
      <c r="C1500" s="11" t="s">
        <v>3591</v>
      </c>
      <c r="D1500" s="9" t="s">
        <v>9</v>
      </c>
      <c r="E1500" s="5" t="s">
        <v>9</v>
      </c>
    </row>
    <row r="1501" customFormat="false" ht="27" hidden="false" customHeight="true" outlineLevel="0" collapsed="false">
      <c r="A1501" s="5" t="s">
        <v>3594</v>
      </c>
      <c r="B1501" s="10" t="s">
        <v>3595</v>
      </c>
      <c r="C1501" s="11" t="s">
        <v>3591</v>
      </c>
      <c r="D1501" s="9" t="s">
        <v>9</v>
      </c>
      <c r="E1501" s="5" t="s">
        <v>9</v>
      </c>
    </row>
    <row r="1502" customFormat="false" ht="27" hidden="false" customHeight="true" outlineLevel="0" collapsed="false">
      <c r="A1502" s="5" t="s">
        <v>3596</v>
      </c>
      <c r="B1502" s="10" t="s">
        <v>3597</v>
      </c>
      <c r="C1502" s="11" t="s">
        <v>3591</v>
      </c>
      <c r="D1502" s="9" t="s">
        <v>9</v>
      </c>
      <c r="E1502" s="5" t="s">
        <v>9</v>
      </c>
    </row>
    <row r="1503" customFormat="false" ht="27" hidden="false" customHeight="true" outlineLevel="0" collapsed="false">
      <c r="A1503" s="5" t="s">
        <v>3598</v>
      </c>
      <c r="B1503" s="10" t="s">
        <v>3599</v>
      </c>
      <c r="C1503" s="11" t="s">
        <v>3600</v>
      </c>
      <c r="D1503" s="9" t="s">
        <v>9</v>
      </c>
      <c r="E1503" s="5" t="s">
        <v>9</v>
      </c>
    </row>
    <row r="1504" customFormat="false" ht="27" hidden="false" customHeight="true" outlineLevel="0" collapsed="false">
      <c r="A1504" s="5" t="s">
        <v>3601</v>
      </c>
      <c r="B1504" s="10" t="s">
        <v>3602</v>
      </c>
      <c r="C1504" s="11" t="s">
        <v>3600</v>
      </c>
      <c r="D1504" s="9" t="s">
        <v>9</v>
      </c>
      <c r="E1504" s="5" t="s">
        <v>9</v>
      </c>
    </row>
    <row r="1505" customFormat="false" ht="27" hidden="false" customHeight="true" outlineLevel="0" collapsed="false">
      <c r="A1505" s="5" t="s">
        <v>3603</v>
      </c>
      <c r="B1505" s="10" t="s">
        <v>3604</v>
      </c>
      <c r="C1505" s="11" t="s">
        <v>3600</v>
      </c>
      <c r="D1505" s="9" t="s">
        <v>9</v>
      </c>
      <c r="E1505" s="5" t="s">
        <v>9</v>
      </c>
    </row>
    <row r="1506" customFormat="false" ht="27" hidden="false" customHeight="true" outlineLevel="0" collapsed="false">
      <c r="A1506" s="5" t="s">
        <v>3605</v>
      </c>
      <c r="B1506" s="10" t="s">
        <v>3606</v>
      </c>
      <c r="C1506" s="11" t="s">
        <v>3607</v>
      </c>
      <c r="D1506" s="9" t="s">
        <v>9</v>
      </c>
      <c r="E1506" s="5" t="s">
        <v>9</v>
      </c>
    </row>
    <row r="1507" customFormat="false" ht="27" hidden="false" customHeight="true" outlineLevel="0" collapsed="false">
      <c r="A1507" s="5" t="s">
        <v>3608</v>
      </c>
      <c r="B1507" s="10" t="s">
        <v>3609</v>
      </c>
      <c r="C1507" s="11" t="s">
        <v>3607</v>
      </c>
      <c r="D1507" s="9" t="s">
        <v>9</v>
      </c>
      <c r="E1507" s="5" t="s">
        <v>9</v>
      </c>
    </row>
    <row r="1508" customFormat="false" ht="27" hidden="false" customHeight="true" outlineLevel="0" collapsed="false">
      <c r="A1508" s="5" t="s">
        <v>3610</v>
      </c>
      <c r="B1508" s="10" t="s">
        <v>3611</v>
      </c>
      <c r="C1508" s="11" t="s">
        <v>3607</v>
      </c>
      <c r="D1508" s="9" t="s">
        <v>9</v>
      </c>
      <c r="E1508" s="5" t="s">
        <v>9</v>
      </c>
    </row>
    <row r="1509" customFormat="false" ht="27" hidden="false" customHeight="true" outlineLevel="0" collapsed="false">
      <c r="A1509" s="5" t="s">
        <v>3612</v>
      </c>
      <c r="B1509" s="10" t="s">
        <v>3613</v>
      </c>
      <c r="C1509" s="11" t="s">
        <v>3607</v>
      </c>
      <c r="D1509" s="9" t="s">
        <v>9</v>
      </c>
      <c r="E1509" s="5" t="s">
        <v>9</v>
      </c>
    </row>
    <row r="1510" customFormat="false" ht="27" hidden="false" customHeight="true" outlineLevel="0" collapsed="false">
      <c r="A1510" s="5" t="s">
        <v>3614</v>
      </c>
      <c r="B1510" s="10" t="s">
        <v>3615</v>
      </c>
      <c r="C1510" s="11" t="s">
        <v>3616</v>
      </c>
      <c r="D1510" s="9" t="s">
        <v>9</v>
      </c>
      <c r="E1510" s="5" t="s">
        <v>9</v>
      </c>
    </row>
    <row r="1511" customFormat="false" ht="27" hidden="false" customHeight="true" outlineLevel="0" collapsed="false">
      <c r="A1511" s="5" t="s">
        <v>3617</v>
      </c>
      <c r="B1511" s="10" t="s">
        <v>3618</v>
      </c>
      <c r="C1511" s="11" t="s">
        <v>3616</v>
      </c>
      <c r="D1511" s="9" t="s">
        <v>9</v>
      </c>
      <c r="E1511" s="5" t="s">
        <v>9</v>
      </c>
    </row>
    <row r="1512" customFormat="false" ht="27" hidden="false" customHeight="true" outlineLevel="0" collapsed="false">
      <c r="A1512" s="5" t="s">
        <v>3619</v>
      </c>
      <c r="B1512" s="10" t="s">
        <v>3620</v>
      </c>
      <c r="C1512" s="11" t="s">
        <v>3616</v>
      </c>
      <c r="D1512" s="9" t="s">
        <v>9</v>
      </c>
      <c r="E1512" s="5" t="s">
        <v>9</v>
      </c>
    </row>
    <row r="1513" customFormat="false" ht="27" hidden="false" customHeight="true" outlineLevel="0" collapsed="false">
      <c r="A1513" s="5" t="s">
        <v>3621</v>
      </c>
      <c r="B1513" s="10" t="s">
        <v>3622</v>
      </c>
      <c r="C1513" s="11" t="s">
        <v>3623</v>
      </c>
      <c r="D1513" s="9" t="s">
        <v>9</v>
      </c>
      <c r="E1513" s="5" t="s">
        <v>9</v>
      </c>
    </row>
    <row r="1514" customFormat="false" ht="27" hidden="false" customHeight="true" outlineLevel="0" collapsed="false">
      <c r="A1514" s="5" t="s">
        <v>3624</v>
      </c>
      <c r="B1514" s="10" t="s">
        <v>3625</v>
      </c>
      <c r="C1514" s="11" t="s">
        <v>3623</v>
      </c>
      <c r="D1514" s="9" t="s">
        <v>9</v>
      </c>
      <c r="E1514" s="5" t="s">
        <v>9</v>
      </c>
    </row>
    <row r="1515" customFormat="false" ht="27" hidden="false" customHeight="true" outlineLevel="0" collapsed="false">
      <c r="A1515" s="5" t="s">
        <v>376</v>
      </c>
      <c r="B1515" s="10" t="s">
        <v>3626</v>
      </c>
      <c r="C1515" s="11" t="s">
        <v>3623</v>
      </c>
      <c r="D1515" s="9" t="s">
        <v>9</v>
      </c>
      <c r="E1515" s="5" t="s">
        <v>9</v>
      </c>
    </row>
    <row r="1516" customFormat="false" ht="27" hidden="false" customHeight="true" outlineLevel="0" collapsed="false">
      <c r="A1516" s="5" t="s">
        <v>3627</v>
      </c>
      <c r="B1516" s="10" t="s">
        <v>3628</v>
      </c>
      <c r="C1516" s="11" t="s">
        <v>3629</v>
      </c>
      <c r="D1516" s="9" t="s">
        <v>9</v>
      </c>
      <c r="E1516" s="5" t="s">
        <v>9</v>
      </c>
    </row>
    <row r="1517" customFormat="false" ht="27" hidden="false" customHeight="true" outlineLevel="0" collapsed="false">
      <c r="A1517" s="5" t="s">
        <v>3630</v>
      </c>
      <c r="B1517" s="10" t="s">
        <v>3631</v>
      </c>
      <c r="C1517" s="11" t="s">
        <v>3629</v>
      </c>
      <c r="D1517" s="9" t="s">
        <v>9</v>
      </c>
      <c r="E1517" s="5" t="s">
        <v>9</v>
      </c>
    </row>
    <row r="1518" customFormat="false" ht="27" hidden="false" customHeight="true" outlineLevel="0" collapsed="false">
      <c r="A1518" s="5" t="s">
        <v>3632</v>
      </c>
      <c r="B1518" s="10" t="s">
        <v>3633</v>
      </c>
      <c r="C1518" s="11" t="s">
        <v>3629</v>
      </c>
      <c r="D1518" s="9" t="s">
        <v>9</v>
      </c>
      <c r="E1518" s="5" t="s">
        <v>9</v>
      </c>
    </row>
    <row r="1519" customFormat="false" ht="27" hidden="false" customHeight="true" outlineLevel="0" collapsed="false">
      <c r="A1519" s="5" t="s">
        <v>3634</v>
      </c>
      <c r="B1519" s="10" t="s">
        <v>3635</v>
      </c>
      <c r="C1519" s="11" t="s">
        <v>3636</v>
      </c>
      <c r="D1519" s="9" t="s">
        <v>9</v>
      </c>
      <c r="E1519" s="5" t="s">
        <v>9</v>
      </c>
    </row>
    <row r="1520" customFormat="false" ht="27" hidden="false" customHeight="true" outlineLevel="0" collapsed="false">
      <c r="A1520" s="5" t="s">
        <v>3637</v>
      </c>
      <c r="B1520" s="10" t="s">
        <v>3638</v>
      </c>
      <c r="C1520" s="11" t="s">
        <v>3639</v>
      </c>
      <c r="D1520" s="9" t="s">
        <v>9</v>
      </c>
      <c r="E1520" s="5" t="s">
        <v>9</v>
      </c>
    </row>
    <row r="1521" customFormat="false" ht="27" hidden="false" customHeight="true" outlineLevel="0" collapsed="false">
      <c r="A1521" s="5" t="s">
        <v>3640</v>
      </c>
      <c r="B1521" s="10" t="s">
        <v>3641</v>
      </c>
      <c r="C1521" s="11" t="s">
        <v>3639</v>
      </c>
      <c r="D1521" s="9" t="s">
        <v>9</v>
      </c>
      <c r="E1521" s="5" t="s">
        <v>9</v>
      </c>
    </row>
    <row r="1522" customFormat="false" ht="27" hidden="false" customHeight="true" outlineLevel="0" collapsed="false">
      <c r="A1522" s="5" t="s">
        <v>3642</v>
      </c>
      <c r="B1522" s="10" t="s">
        <v>3643</v>
      </c>
      <c r="C1522" s="11" t="s">
        <v>3639</v>
      </c>
      <c r="D1522" s="9" t="s">
        <v>9</v>
      </c>
      <c r="E1522" s="5" t="s">
        <v>9</v>
      </c>
    </row>
    <row r="1523" customFormat="false" ht="27" hidden="false" customHeight="true" outlineLevel="0" collapsed="false">
      <c r="A1523" s="5" t="s">
        <v>3644</v>
      </c>
      <c r="B1523" s="10" t="s">
        <v>3645</v>
      </c>
      <c r="C1523" s="11" t="s">
        <v>3639</v>
      </c>
      <c r="D1523" s="9" t="s">
        <v>9</v>
      </c>
      <c r="E1523" s="5" t="s">
        <v>9</v>
      </c>
    </row>
    <row r="1524" customFormat="false" ht="27" hidden="false" customHeight="true" outlineLevel="0" collapsed="false">
      <c r="A1524" s="5" t="s">
        <v>3646</v>
      </c>
      <c r="B1524" s="10" t="s">
        <v>3647</v>
      </c>
      <c r="C1524" s="11" t="s">
        <v>3639</v>
      </c>
      <c r="D1524" s="9" t="s">
        <v>9</v>
      </c>
      <c r="E1524" s="5" t="s">
        <v>9</v>
      </c>
    </row>
    <row r="1525" customFormat="false" ht="27" hidden="false" customHeight="true" outlineLevel="0" collapsed="false">
      <c r="A1525" s="5" t="s">
        <v>3648</v>
      </c>
      <c r="B1525" s="10" t="s">
        <v>3649</v>
      </c>
      <c r="C1525" s="11" t="s">
        <v>3639</v>
      </c>
      <c r="D1525" s="9" t="s">
        <v>9</v>
      </c>
      <c r="E1525" s="5" t="s">
        <v>9</v>
      </c>
    </row>
    <row r="1526" customFormat="false" ht="27" hidden="false" customHeight="true" outlineLevel="0" collapsed="false">
      <c r="A1526" s="5" t="s">
        <v>3650</v>
      </c>
      <c r="B1526" s="10" t="s">
        <v>3651</v>
      </c>
      <c r="C1526" s="11" t="s">
        <v>3639</v>
      </c>
      <c r="D1526" s="9" t="s">
        <v>9</v>
      </c>
      <c r="E1526" s="5" t="s">
        <v>9</v>
      </c>
    </row>
    <row r="1527" customFormat="false" ht="27" hidden="false" customHeight="true" outlineLevel="0" collapsed="false">
      <c r="A1527" s="5" t="s">
        <v>3652</v>
      </c>
      <c r="B1527" s="10" t="s">
        <v>3653</v>
      </c>
      <c r="C1527" s="11" t="s">
        <v>3639</v>
      </c>
      <c r="D1527" s="9" t="s">
        <v>9</v>
      </c>
      <c r="E1527" s="5" t="s">
        <v>9</v>
      </c>
    </row>
    <row r="1528" customFormat="false" ht="27" hidden="false" customHeight="true" outlineLevel="0" collapsed="false">
      <c r="A1528" s="5" t="s">
        <v>3654</v>
      </c>
      <c r="B1528" s="10" t="s">
        <v>3655</v>
      </c>
      <c r="C1528" s="11" t="s">
        <v>3639</v>
      </c>
      <c r="D1528" s="9" t="s">
        <v>9</v>
      </c>
      <c r="E1528" s="5" t="s">
        <v>9</v>
      </c>
    </row>
    <row r="1529" customFormat="false" ht="27" hidden="false" customHeight="true" outlineLevel="0" collapsed="false">
      <c r="A1529" s="5" t="s">
        <v>3656</v>
      </c>
      <c r="B1529" s="10" t="s">
        <v>3657</v>
      </c>
      <c r="C1529" s="11" t="s">
        <v>3639</v>
      </c>
      <c r="D1529" s="9" t="s">
        <v>9</v>
      </c>
      <c r="E1529" s="5" t="s">
        <v>9</v>
      </c>
    </row>
    <row r="1530" customFormat="false" ht="27" hidden="false" customHeight="true" outlineLevel="0" collapsed="false">
      <c r="A1530" s="5" t="s">
        <v>3658</v>
      </c>
      <c r="B1530" s="10" t="s">
        <v>3659</v>
      </c>
      <c r="C1530" s="11" t="s">
        <v>3639</v>
      </c>
      <c r="D1530" s="9" t="s">
        <v>9</v>
      </c>
      <c r="E1530" s="5" t="s">
        <v>9</v>
      </c>
    </row>
    <row r="1531" customFormat="false" ht="27" hidden="false" customHeight="true" outlineLevel="0" collapsed="false">
      <c r="A1531" s="5" t="s">
        <v>3660</v>
      </c>
      <c r="B1531" s="10" t="s">
        <v>3661</v>
      </c>
      <c r="C1531" s="11" t="s">
        <v>3639</v>
      </c>
      <c r="D1531" s="9" t="s">
        <v>9</v>
      </c>
      <c r="E1531" s="5" t="s">
        <v>9</v>
      </c>
    </row>
    <row r="1532" customFormat="false" ht="27" hidden="false" customHeight="true" outlineLevel="0" collapsed="false">
      <c r="A1532" s="5" t="s">
        <v>3662</v>
      </c>
      <c r="B1532" s="10" t="s">
        <v>3663</v>
      </c>
      <c r="C1532" s="11" t="s">
        <v>3639</v>
      </c>
      <c r="D1532" s="9" t="s">
        <v>9</v>
      </c>
      <c r="E1532" s="5" t="s">
        <v>9</v>
      </c>
    </row>
    <row r="1533" customFormat="false" ht="27" hidden="false" customHeight="true" outlineLevel="0" collapsed="false">
      <c r="A1533" s="5" t="s">
        <v>3664</v>
      </c>
      <c r="B1533" s="10" t="s">
        <v>3665</v>
      </c>
      <c r="C1533" s="11" t="s">
        <v>3639</v>
      </c>
      <c r="D1533" s="9" t="s">
        <v>9</v>
      </c>
      <c r="E1533" s="5" t="s">
        <v>9</v>
      </c>
    </row>
    <row r="1534" customFormat="false" ht="27" hidden="false" customHeight="true" outlineLevel="0" collapsed="false">
      <c r="A1534" s="5" t="s">
        <v>3666</v>
      </c>
      <c r="B1534" s="10" t="s">
        <v>3667</v>
      </c>
      <c r="C1534" s="11" t="s">
        <v>3639</v>
      </c>
      <c r="D1534" s="9" t="s">
        <v>9</v>
      </c>
      <c r="E1534" s="5" t="s">
        <v>9</v>
      </c>
    </row>
    <row r="1535" customFormat="false" ht="27" hidden="false" customHeight="true" outlineLevel="0" collapsed="false">
      <c r="A1535" s="5" t="s">
        <v>3668</v>
      </c>
      <c r="B1535" s="10" t="s">
        <v>3669</v>
      </c>
      <c r="C1535" s="11" t="s">
        <v>3639</v>
      </c>
      <c r="D1535" s="9" t="s">
        <v>9</v>
      </c>
      <c r="E1535" s="5" t="s">
        <v>9</v>
      </c>
    </row>
    <row r="1536" customFormat="false" ht="27" hidden="false" customHeight="true" outlineLevel="0" collapsed="false">
      <c r="A1536" s="5" t="s">
        <v>320</v>
      </c>
      <c r="B1536" s="10" t="s">
        <v>3670</v>
      </c>
      <c r="C1536" s="11" t="s">
        <v>3639</v>
      </c>
      <c r="D1536" s="9" t="s">
        <v>9</v>
      </c>
      <c r="E1536" s="5" t="s">
        <v>9</v>
      </c>
    </row>
    <row r="1537" customFormat="false" ht="27" hidden="false" customHeight="true" outlineLevel="0" collapsed="false">
      <c r="A1537" s="5" t="s">
        <v>3671</v>
      </c>
      <c r="B1537" s="10" t="s">
        <v>3672</v>
      </c>
      <c r="C1537" s="11" t="s">
        <v>3639</v>
      </c>
      <c r="D1537" s="9" t="s">
        <v>9</v>
      </c>
      <c r="E1537" s="5" t="s">
        <v>9</v>
      </c>
    </row>
    <row r="1538" customFormat="false" ht="27" hidden="false" customHeight="true" outlineLevel="0" collapsed="false">
      <c r="A1538" s="5" t="s">
        <v>3673</v>
      </c>
      <c r="B1538" s="10" t="s">
        <v>3674</v>
      </c>
      <c r="C1538" s="11" t="s">
        <v>3639</v>
      </c>
      <c r="D1538" s="9" t="s">
        <v>9</v>
      </c>
      <c r="E1538" s="5" t="s">
        <v>9</v>
      </c>
    </row>
    <row r="1539" customFormat="false" ht="27" hidden="false" customHeight="true" outlineLevel="0" collapsed="false">
      <c r="A1539" s="5" t="s">
        <v>3675</v>
      </c>
      <c r="B1539" s="10" t="s">
        <v>3676</v>
      </c>
      <c r="C1539" s="11" t="s">
        <v>3639</v>
      </c>
      <c r="D1539" s="9" t="s">
        <v>9</v>
      </c>
      <c r="E1539" s="5" t="s">
        <v>9</v>
      </c>
    </row>
    <row r="1540" customFormat="false" ht="27" hidden="false" customHeight="true" outlineLevel="0" collapsed="false">
      <c r="A1540" s="5" t="s">
        <v>3677</v>
      </c>
      <c r="B1540" s="10" t="s">
        <v>3678</v>
      </c>
      <c r="C1540" s="11" t="s">
        <v>3639</v>
      </c>
      <c r="D1540" s="9" t="s">
        <v>9</v>
      </c>
      <c r="E1540" s="5" t="s">
        <v>9</v>
      </c>
    </row>
    <row r="1541" customFormat="false" ht="27" hidden="false" customHeight="true" outlineLevel="0" collapsed="false">
      <c r="A1541" s="5" t="s">
        <v>3219</v>
      </c>
      <c r="B1541" s="10" t="s">
        <v>3679</v>
      </c>
      <c r="C1541" s="11" t="s">
        <v>3639</v>
      </c>
      <c r="D1541" s="9" t="s">
        <v>9</v>
      </c>
      <c r="E1541" s="5" t="s">
        <v>9</v>
      </c>
    </row>
    <row r="1542" customFormat="false" ht="27" hidden="false" customHeight="true" outlineLevel="0" collapsed="false">
      <c r="A1542" s="5" t="s">
        <v>3680</v>
      </c>
      <c r="B1542" s="10" t="s">
        <v>3681</v>
      </c>
      <c r="C1542" s="11" t="s">
        <v>3639</v>
      </c>
      <c r="D1542" s="9" t="s">
        <v>9</v>
      </c>
      <c r="E1542" s="5" t="s">
        <v>9</v>
      </c>
    </row>
    <row r="1543" customFormat="false" ht="27" hidden="false" customHeight="true" outlineLevel="0" collapsed="false">
      <c r="A1543" s="5" t="s">
        <v>3682</v>
      </c>
      <c r="B1543" s="10" t="s">
        <v>3683</v>
      </c>
      <c r="C1543" s="11" t="s">
        <v>3639</v>
      </c>
      <c r="D1543" s="9" t="s">
        <v>9</v>
      </c>
      <c r="E1543" s="5" t="s">
        <v>9</v>
      </c>
    </row>
    <row r="1544" customFormat="false" ht="27" hidden="false" customHeight="true" outlineLevel="0" collapsed="false">
      <c r="A1544" s="5" t="s">
        <v>3684</v>
      </c>
      <c r="B1544" s="10" t="s">
        <v>3685</v>
      </c>
      <c r="C1544" s="11" t="s">
        <v>3686</v>
      </c>
      <c r="D1544" s="9" t="s">
        <v>9</v>
      </c>
      <c r="E1544" s="5" t="s">
        <v>9</v>
      </c>
    </row>
    <row r="1545" customFormat="false" ht="27" hidden="false" customHeight="true" outlineLevel="0" collapsed="false">
      <c r="A1545" s="5" t="s">
        <v>3687</v>
      </c>
      <c r="B1545" s="10" t="s">
        <v>3688</v>
      </c>
      <c r="C1545" s="11" t="s">
        <v>3686</v>
      </c>
      <c r="D1545" s="9" t="s">
        <v>9</v>
      </c>
      <c r="E1545" s="5" t="s">
        <v>9</v>
      </c>
    </row>
    <row r="1546" customFormat="false" ht="27" hidden="false" customHeight="true" outlineLevel="0" collapsed="false">
      <c r="A1546" s="5" t="s">
        <v>1337</v>
      </c>
      <c r="B1546" s="10" t="s">
        <v>3689</v>
      </c>
      <c r="C1546" s="11" t="s">
        <v>3686</v>
      </c>
      <c r="D1546" s="9" t="s">
        <v>9</v>
      </c>
      <c r="E1546" s="5" t="s">
        <v>9</v>
      </c>
    </row>
    <row r="1547" customFormat="false" ht="27" hidden="false" customHeight="true" outlineLevel="0" collapsed="false">
      <c r="A1547" s="5" t="s">
        <v>3690</v>
      </c>
      <c r="B1547" s="10" t="s">
        <v>3691</v>
      </c>
      <c r="C1547" s="11" t="s">
        <v>3686</v>
      </c>
      <c r="D1547" s="9" t="s">
        <v>9</v>
      </c>
      <c r="E1547" s="5" t="s">
        <v>9</v>
      </c>
    </row>
    <row r="1548" customFormat="false" ht="27" hidden="false" customHeight="true" outlineLevel="0" collapsed="false">
      <c r="A1548" s="5" t="s">
        <v>3692</v>
      </c>
      <c r="B1548" s="10" t="s">
        <v>3693</v>
      </c>
      <c r="C1548" s="11" t="s">
        <v>3686</v>
      </c>
      <c r="D1548" s="9" t="s">
        <v>9</v>
      </c>
      <c r="E1548" s="5" t="s">
        <v>9</v>
      </c>
    </row>
    <row r="1549" customFormat="false" ht="27" hidden="false" customHeight="true" outlineLevel="0" collapsed="false">
      <c r="A1549" s="5" t="s">
        <v>3694</v>
      </c>
      <c r="B1549" s="10" t="s">
        <v>3695</v>
      </c>
      <c r="C1549" s="11" t="s">
        <v>3686</v>
      </c>
      <c r="D1549" s="9" t="s">
        <v>9</v>
      </c>
      <c r="E1549" s="5" t="s">
        <v>9</v>
      </c>
    </row>
    <row r="1550" customFormat="false" ht="27" hidden="false" customHeight="true" outlineLevel="0" collapsed="false">
      <c r="A1550" s="5" t="s">
        <v>3696</v>
      </c>
      <c r="B1550" s="10" t="s">
        <v>3697</v>
      </c>
      <c r="C1550" s="11" t="s">
        <v>3686</v>
      </c>
      <c r="D1550" s="9" t="s">
        <v>9</v>
      </c>
      <c r="E1550" s="5" t="s">
        <v>9</v>
      </c>
    </row>
    <row r="1551" customFormat="false" ht="27" hidden="false" customHeight="true" outlineLevel="0" collapsed="false">
      <c r="A1551" s="5" t="s">
        <v>3698</v>
      </c>
      <c r="B1551" s="10" t="s">
        <v>3699</v>
      </c>
      <c r="C1551" s="11" t="s">
        <v>3686</v>
      </c>
      <c r="D1551" s="9" t="s">
        <v>9</v>
      </c>
      <c r="E1551" s="5" t="s">
        <v>9</v>
      </c>
    </row>
    <row r="1552" customFormat="false" ht="27" hidden="false" customHeight="true" outlineLevel="0" collapsed="false">
      <c r="A1552" s="5" t="s">
        <v>3700</v>
      </c>
      <c r="B1552" s="10" t="s">
        <v>3701</v>
      </c>
      <c r="C1552" s="11" t="s">
        <v>3686</v>
      </c>
      <c r="D1552" s="9" t="s">
        <v>9</v>
      </c>
      <c r="E1552" s="5" t="s">
        <v>9</v>
      </c>
    </row>
    <row r="1553" customFormat="false" ht="27" hidden="false" customHeight="true" outlineLevel="0" collapsed="false">
      <c r="A1553" s="5" t="s">
        <v>3702</v>
      </c>
      <c r="B1553" s="10" t="s">
        <v>3703</v>
      </c>
      <c r="C1553" s="11" t="s">
        <v>3686</v>
      </c>
      <c r="D1553" s="9" t="s">
        <v>9</v>
      </c>
      <c r="E1553" s="5" t="s">
        <v>9</v>
      </c>
    </row>
    <row r="1554" customFormat="false" ht="27" hidden="false" customHeight="true" outlineLevel="0" collapsed="false">
      <c r="A1554" s="5" t="s">
        <v>3704</v>
      </c>
      <c r="B1554" s="10" t="s">
        <v>3705</v>
      </c>
      <c r="C1554" s="11" t="s">
        <v>3686</v>
      </c>
      <c r="D1554" s="9" t="s">
        <v>9</v>
      </c>
      <c r="E1554" s="5" t="s">
        <v>9</v>
      </c>
    </row>
    <row r="1555" customFormat="false" ht="27" hidden="false" customHeight="true" outlineLevel="0" collapsed="false">
      <c r="A1555" s="5" t="s">
        <v>3706</v>
      </c>
      <c r="B1555" s="10" t="s">
        <v>3707</v>
      </c>
      <c r="C1555" s="11" t="s">
        <v>3686</v>
      </c>
      <c r="D1555" s="9" t="s">
        <v>9</v>
      </c>
      <c r="E1555" s="5" t="s">
        <v>9</v>
      </c>
    </row>
    <row r="1556" customFormat="false" ht="27" hidden="false" customHeight="true" outlineLevel="0" collapsed="false">
      <c r="A1556" s="5" t="s">
        <v>3708</v>
      </c>
      <c r="B1556" s="10" t="s">
        <v>3709</v>
      </c>
      <c r="C1556" s="11" t="s">
        <v>3686</v>
      </c>
      <c r="D1556" s="9" t="s">
        <v>9</v>
      </c>
      <c r="E1556" s="5" t="s">
        <v>9</v>
      </c>
    </row>
    <row r="1557" customFormat="false" ht="27" hidden="false" customHeight="true" outlineLevel="0" collapsed="false">
      <c r="A1557" s="5" t="s">
        <v>3710</v>
      </c>
      <c r="B1557" s="10" t="s">
        <v>3711</v>
      </c>
      <c r="C1557" s="11" t="s">
        <v>3686</v>
      </c>
      <c r="D1557" s="9" t="s">
        <v>9</v>
      </c>
      <c r="E1557" s="5" t="s">
        <v>9</v>
      </c>
    </row>
    <row r="1558" customFormat="false" ht="27" hidden="false" customHeight="true" outlineLevel="0" collapsed="false">
      <c r="A1558" s="5" t="s">
        <v>3712</v>
      </c>
      <c r="B1558" s="10" t="s">
        <v>3713</v>
      </c>
      <c r="C1558" s="11" t="s">
        <v>3686</v>
      </c>
      <c r="D1558" s="9" t="s">
        <v>9</v>
      </c>
      <c r="E1558" s="5" t="s">
        <v>9</v>
      </c>
    </row>
    <row r="1559" customFormat="false" ht="27" hidden="false" customHeight="true" outlineLevel="0" collapsed="false">
      <c r="A1559" s="5" t="s">
        <v>3714</v>
      </c>
      <c r="B1559" s="10" t="s">
        <v>3715</v>
      </c>
      <c r="C1559" s="11" t="s">
        <v>3686</v>
      </c>
      <c r="D1559" s="9" t="s">
        <v>9</v>
      </c>
      <c r="E1559" s="5" t="s">
        <v>9</v>
      </c>
    </row>
    <row r="1560" customFormat="false" ht="27" hidden="false" customHeight="true" outlineLevel="0" collapsed="false">
      <c r="A1560" s="5" t="s">
        <v>3716</v>
      </c>
      <c r="B1560" s="10" t="s">
        <v>3717</v>
      </c>
      <c r="C1560" s="11" t="s">
        <v>3686</v>
      </c>
      <c r="D1560" s="9" t="s">
        <v>9</v>
      </c>
      <c r="E1560" s="5" t="s">
        <v>9</v>
      </c>
    </row>
    <row r="1561" customFormat="false" ht="27" hidden="false" customHeight="true" outlineLevel="0" collapsed="false">
      <c r="A1561" s="5" t="s">
        <v>3718</v>
      </c>
      <c r="B1561" s="10" t="s">
        <v>3719</v>
      </c>
      <c r="C1561" s="11" t="s">
        <v>3686</v>
      </c>
      <c r="D1561" s="9" t="s">
        <v>9</v>
      </c>
      <c r="E1561" s="5" t="s">
        <v>9</v>
      </c>
    </row>
    <row r="1562" customFormat="false" ht="27" hidden="false" customHeight="true" outlineLevel="0" collapsed="false">
      <c r="A1562" s="5" t="s">
        <v>3720</v>
      </c>
      <c r="B1562" s="10" t="s">
        <v>3721</v>
      </c>
      <c r="C1562" s="11" t="s">
        <v>3686</v>
      </c>
      <c r="D1562" s="9" t="s">
        <v>9</v>
      </c>
      <c r="E1562" s="5" t="s">
        <v>9</v>
      </c>
    </row>
    <row r="1563" customFormat="false" ht="27" hidden="false" customHeight="true" outlineLevel="0" collapsed="false">
      <c r="A1563" s="5" t="s">
        <v>3722</v>
      </c>
      <c r="B1563" s="10" t="s">
        <v>3723</v>
      </c>
      <c r="C1563" s="11" t="s">
        <v>3686</v>
      </c>
      <c r="D1563" s="9" t="s">
        <v>9</v>
      </c>
      <c r="E1563" s="5" t="s">
        <v>9</v>
      </c>
    </row>
    <row r="1564" customFormat="false" ht="27" hidden="false" customHeight="true" outlineLevel="0" collapsed="false">
      <c r="A1564" s="5" t="s">
        <v>3724</v>
      </c>
      <c r="B1564" s="10" t="s">
        <v>3725</v>
      </c>
      <c r="C1564" s="11" t="s">
        <v>3686</v>
      </c>
      <c r="D1564" s="9" t="s">
        <v>9</v>
      </c>
      <c r="E1564" s="5" t="s">
        <v>9</v>
      </c>
    </row>
    <row r="1565" customFormat="false" ht="27" hidden="false" customHeight="true" outlineLevel="0" collapsed="false">
      <c r="A1565" s="5" t="s">
        <v>3726</v>
      </c>
      <c r="B1565" s="10" t="s">
        <v>3727</v>
      </c>
      <c r="C1565" s="11" t="s">
        <v>3686</v>
      </c>
      <c r="D1565" s="9" t="s">
        <v>9</v>
      </c>
      <c r="E1565" s="5" t="s">
        <v>9</v>
      </c>
    </row>
    <row r="1566" customFormat="false" ht="27" hidden="false" customHeight="true" outlineLevel="0" collapsed="false">
      <c r="A1566" s="5" t="s">
        <v>3728</v>
      </c>
      <c r="B1566" s="10" t="s">
        <v>3729</v>
      </c>
      <c r="C1566" s="11" t="s">
        <v>3686</v>
      </c>
      <c r="D1566" s="9" t="s">
        <v>9</v>
      </c>
      <c r="E1566" s="5" t="s">
        <v>9</v>
      </c>
    </row>
    <row r="1567" customFormat="false" ht="27" hidden="false" customHeight="true" outlineLevel="0" collapsed="false">
      <c r="A1567" s="5" t="s">
        <v>3730</v>
      </c>
      <c r="B1567" s="10" t="s">
        <v>3731</v>
      </c>
      <c r="C1567" s="11" t="s">
        <v>3686</v>
      </c>
      <c r="D1567" s="9" t="s">
        <v>9</v>
      </c>
      <c r="E1567" s="5" t="s">
        <v>9</v>
      </c>
    </row>
    <row r="1568" customFormat="false" ht="27" hidden="false" customHeight="true" outlineLevel="0" collapsed="false">
      <c r="A1568" s="5" t="s">
        <v>3732</v>
      </c>
      <c r="B1568" s="10" t="s">
        <v>3733</v>
      </c>
      <c r="C1568" s="11" t="s">
        <v>3686</v>
      </c>
      <c r="D1568" s="9" t="s">
        <v>9</v>
      </c>
      <c r="E1568" s="5" t="s">
        <v>9</v>
      </c>
    </row>
    <row r="1569" customFormat="false" ht="27" hidden="false" customHeight="true" outlineLevel="0" collapsed="false">
      <c r="A1569" s="5" t="s">
        <v>3734</v>
      </c>
      <c r="B1569" s="10" t="s">
        <v>3735</v>
      </c>
      <c r="C1569" s="11" t="s">
        <v>3686</v>
      </c>
      <c r="D1569" s="9" t="s">
        <v>9</v>
      </c>
      <c r="E1569" s="5" t="s">
        <v>9</v>
      </c>
    </row>
    <row r="1570" customFormat="false" ht="27" hidden="false" customHeight="true" outlineLevel="0" collapsed="false">
      <c r="A1570" s="5" t="s">
        <v>3736</v>
      </c>
      <c r="B1570" s="10" t="s">
        <v>3737</v>
      </c>
      <c r="C1570" s="11" t="s">
        <v>3686</v>
      </c>
      <c r="D1570" s="9" t="s">
        <v>9</v>
      </c>
      <c r="E1570" s="5" t="s">
        <v>9</v>
      </c>
    </row>
    <row r="1571" customFormat="false" ht="27" hidden="false" customHeight="true" outlineLevel="0" collapsed="false">
      <c r="A1571" s="5" t="s">
        <v>3738</v>
      </c>
      <c r="B1571" s="10" t="s">
        <v>3739</v>
      </c>
      <c r="C1571" s="11" t="s">
        <v>3686</v>
      </c>
      <c r="D1571" s="9" t="s">
        <v>9</v>
      </c>
      <c r="E1571" s="5" t="s">
        <v>9</v>
      </c>
    </row>
    <row r="1572" customFormat="false" ht="27" hidden="false" customHeight="true" outlineLevel="0" collapsed="false">
      <c r="A1572" s="5" t="s">
        <v>1213</v>
      </c>
      <c r="B1572" s="10" t="s">
        <v>3740</v>
      </c>
      <c r="C1572" s="11" t="s">
        <v>3686</v>
      </c>
      <c r="D1572" s="9" t="s">
        <v>9</v>
      </c>
      <c r="E1572" s="5" t="s">
        <v>9</v>
      </c>
    </row>
    <row r="1573" customFormat="false" ht="27" hidden="false" customHeight="true" outlineLevel="0" collapsed="false">
      <c r="A1573" s="5" t="s">
        <v>3741</v>
      </c>
      <c r="B1573" s="10" t="s">
        <v>3742</v>
      </c>
      <c r="C1573" s="11" t="s">
        <v>3743</v>
      </c>
      <c r="D1573" s="9" t="s">
        <v>9</v>
      </c>
      <c r="E1573" s="5" t="s">
        <v>9</v>
      </c>
    </row>
    <row r="1574" customFormat="false" ht="27" hidden="false" customHeight="true" outlineLevel="0" collapsed="false">
      <c r="A1574" s="5" t="s">
        <v>3744</v>
      </c>
      <c r="B1574" s="10" t="s">
        <v>3745</v>
      </c>
      <c r="C1574" s="11" t="s">
        <v>3743</v>
      </c>
      <c r="D1574" s="9" t="s">
        <v>9</v>
      </c>
      <c r="E1574" s="5" t="s">
        <v>9</v>
      </c>
    </row>
    <row r="1575" customFormat="false" ht="27" hidden="false" customHeight="true" outlineLevel="0" collapsed="false">
      <c r="A1575" s="5" t="s">
        <v>3746</v>
      </c>
      <c r="B1575" s="10" t="s">
        <v>3747</v>
      </c>
      <c r="C1575" s="11" t="s">
        <v>3743</v>
      </c>
      <c r="D1575" s="9" t="s">
        <v>9</v>
      </c>
      <c r="E1575" s="5" t="s">
        <v>9</v>
      </c>
    </row>
    <row r="1576" customFormat="false" ht="27" hidden="false" customHeight="true" outlineLevel="0" collapsed="false">
      <c r="A1576" s="5" t="s">
        <v>3748</v>
      </c>
      <c r="B1576" s="10" t="s">
        <v>3749</v>
      </c>
      <c r="C1576" s="11" t="s">
        <v>3743</v>
      </c>
      <c r="D1576" s="9" t="s">
        <v>9</v>
      </c>
      <c r="E1576" s="5" t="s">
        <v>9</v>
      </c>
    </row>
    <row r="1577" customFormat="false" ht="27" hidden="false" customHeight="true" outlineLevel="0" collapsed="false">
      <c r="A1577" s="5" t="s">
        <v>3750</v>
      </c>
      <c r="B1577" s="10" t="s">
        <v>3751</v>
      </c>
      <c r="C1577" s="11" t="s">
        <v>3743</v>
      </c>
      <c r="D1577" s="9" t="s">
        <v>9</v>
      </c>
      <c r="E1577" s="5" t="s">
        <v>9</v>
      </c>
    </row>
    <row r="1578" customFormat="false" ht="27" hidden="false" customHeight="true" outlineLevel="0" collapsed="false">
      <c r="A1578" s="5" t="s">
        <v>3752</v>
      </c>
      <c r="B1578" s="10" t="s">
        <v>3753</v>
      </c>
      <c r="C1578" s="11" t="s">
        <v>3743</v>
      </c>
      <c r="D1578" s="9" t="s">
        <v>9</v>
      </c>
      <c r="E1578" s="5" t="s">
        <v>9</v>
      </c>
    </row>
    <row r="1579" customFormat="false" ht="27" hidden="false" customHeight="true" outlineLevel="0" collapsed="false">
      <c r="A1579" s="5" t="s">
        <v>3754</v>
      </c>
      <c r="B1579" s="10" t="s">
        <v>3755</v>
      </c>
      <c r="C1579" s="11" t="s">
        <v>3743</v>
      </c>
      <c r="D1579" s="9" t="s">
        <v>9</v>
      </c>
      <c r="E1579" s="5" t="s">
        <v>9</v>
      </c>
    </row>
    <row r="1580" customFormat="false" ht="27" hidden="false" customHeight="true" outlineLevel="0" collapsed="false">
      <c r="A1580" s="5" t="s">
        <v>3756</v>
      </c>
      <c r="B1580" s="10" t="s">
        <v>3757</v>
      </c>
      <c r="C1580" s="11" t="s">
        <v>3743</v>
      </c>
      <c r="D1580" s="9" t="s">
        <v>9</v>
      </c>
      <c r="E1580" s="5" t="s">
        <v>9</v>
      </c>
    </row>
    <row r="1581" customFormat="false" ht="27" hidden="false" customHeight="true" outlineLevel="0" collapsed="false">
      <c r="A1581" s="5" t="s">
        <v>3758</v>
      </c>
      <c r="B1581" s="10" t="s">
        <v>3759</v>
      </c>
      <c r="C1581" s="11" t="s">
        <v>3743</v>
      </c>
      <c r="D1581" s="9" t="s">
        <v>9</v>
      </c>
      <c r="E1581" s="5" t="s">
        <v>9</v>
      </c>
    </row>
    <row r="1582" customFormat="false" ht="27" hidden="false" customHeight="true" outlineLevel="0" collapsed="false">
      <c r="A1582" s="5" t="s">
        <v>3760</v>
      </c>
      <c r="B1582" s="10" t="s">
        <v>3761</v>
      </c>
      <c r="C1582" s="11" t="s">
        <v>3743</v>
      </c>
      <c r="D1582" s="9" t="s">
        <v>9</v>
      </c>
      <c r="E1582" s="5" t="s">
        <v>9</v>
      </c>
    </row>
    <row r="1583" customFormat="false" ht="27" hidden="false" customHeight="true" outlineLevel="0" collapsed="false">
      <c r="A1583" s="5" t="s">
        <v>3762</v>
      </c>
      <c r="B1583" s="10" t="s">
        <v>3763</v>
      </c>
      <c r="C1583" s="11" t="s">
        <v>3743</v>
      </c>
      <c r="D1583" s="9" t="s">
        <v>9</v>
      </c>
      <c r="E1583" s="5" t="s">
        <v>9</v>
      </c>
    </row>
    <row r="1584" customFormat="false" ht="27" hidden="false" customHeight="true" outlineLevel="0" collapsed="false">
      <c r="A1584" s="5" t="s">
        <v>3764</v>
      </c>
      <c r="B1584" s="10" t="s">
        <v>3765</v>
      </c>
      <c r="C1584" s="11" t="s">
        <v>3743</v>
      </c>
      <c r="D1584" s="9" t="s">
        <v>9</v>
      </c>
      <c r="E1584" s="5" t="s">
        <v>9</v>
      </c>
    </row>
    <row r="1585" customFormat="false" ht="27" hidden="false" customHeight="true" outlineLevel="0" collapsed="false">
      <c r="A1585" s="5" t="s">
        <v>3766</v>
      </c>
      <c r="B1585" s="10" t="s">
        <v>3767</v>
      </c>
      <c r="C1585" s="11" t="s">
        <v>3743</v>
      </c>
      <c r="D1585" s="9" t="s">
        <v>9</v>
      </c>
      <c r="E1585" s="5" t="s">
        <v>9</v>
      </c>
    </row>
    <row r="1586" customFormat="false" ht="27" hidden="false" customHeight="true" outlineLevel="0" collapsed="false">
      <c r="A1586" s="5" t="s">
        <v>3768</v>
      </c>
      <c r="B1586" s="10" t="s">
        <v>3769</v>
      </c>
      <c r="C1586" s="11" t="s">
        <v>3770</v>
      </c>
      <c r="D1586" s="9" t="s">
        <v>9</v>
      </c>
      <c r="E1586" s="5" t="s">
        <v>9</v>
      </c>
    </row>
    <row r="1587" customFormat="false" ht="27" hidden="false" customHeight="true" outlineLevel="0" collapsed="false">
      <c r="A1587" s="5" t="s">
        <v>3771</v>
      </c>
      <c r="B1587" s="10" t="s">
        <v>3772</v>
      </c>
      <c r="C1587" s="11" t="s">
        <v>3770</v>
      </c>
      <c r="D1587" s="9" t="s">
        <v>9</v>
      </c>
      <c r="E1587" s="5" t="s">
        <v>9</v>
      </c>
    </row>
    <row r="1588" customFormat="false" ht="27" hidden="false" customHeight="true" outlineLevel="0" collapsed="false">
      <c r="A1588" s="5" t="s">
        <v>3546</v>
      </c>
      <c r="B1588" s="10" t="s">
        <v>3773</v>
      </c>
      <c r="C1588" s="11" t="s">
        <v>3770</v>
      </c>
      <c r="D1588" s="9" t="s">
        <v>9</v>
      </c>
      <c r="E1588" s="5" t="s">
        <v>9</v>
      </c>
    </row>
    <row r="1589" customFormat="false" ht="27" hidden="false" customHeight="true" outlineLevel="0" collapsed="false">
      <c r="A1589" s="5" t="s">
        <v>3774</v>
      </c>
      <c r="B1589" s="10" t="s">
        <v>3775</v>
      </c>
      <c r="C1589" s="11" t="s">
        <v>3770</v>
      </c>
      <c r="D1589" s="9" t="s">
        <v>9</v>
      </c>
      <c r="E1589" s="5" t="s">
        <v>9</v>
      </c>
    </row>
    <row r="1590" customFormat="false" ht="27" hidden="false" customHeight="true" outlineLevel="0" collapsed="false">
      <c r="A1590" s="5" t="s">
        <v>3776</v>
      </c>
      <c r="B1590" s="10" t="s">
        <v>3777</v>
      </c>
      <c r="C1590" s="11" t="s">
        <v>3770</v>
      </c>
      <c r="D1590" s="9" t="s">
        <v>9</v>
      </c>
      <c r="E1590" s="5" t="s">
        <v>9</v>
      </c>
    </row>
    <row r="1591" customFormat="false" ht="27" hidden="false" customHeight="true" outlineLevel="0" collapsed="false">
      <c r="A1591" s="5" t="s">
        <v>3778</v>
      </c>
      <c r="B1591" s="10" t="s">
        <v>3779</v>
      </c>
      <c r="C1591" s="11" t="s">
        <v>3770</v>
      </c>
      <c r="D1591" s="9" t="s">
        <v>9</v>
      </c>
      <c r="E1591" s="5" t="s">
        <v>9</v>
      </c>
    </row>
    <row r="1592" customFormat="false" ht="27" hidden="false" customHeight="true" outlineLevel="0" collapsed="false">
      <c r="A1592" s="5" t="s">
        <v>3780</v>
      </c>
      <c r="B1592" s="10" t="s">
        <v>3781</v>
      </c>
      <c r="C1592" s="11" t="s">
        <v>3770</v>
      </c>
      <c r="D1592" s="9" t="s">
        <v>9</v>
      </c>
      <c r="E1592" s="5" t="s">
        <v>9</v>
      </c>
    </row>
    <row r="1593" customFormat="false" ht="27" hidden="false" customHeight="true" outlineLevel="0" collapsed="false">
      <c r="A1593" s="5" t="s">
        <v>3782</v>
      </c>
      <c r="B1593" s="10" t="s">
        <v>3783</v>
      </c>
      <c r="C1593" s="11" t="s">
        <v>3770</v>
      </c>
      <c r="D1593" s="9" t="s">
        <v>9</v>
      </c>
      <c r="E1593" s="5" t="s">
        <v>9</v>
      </c>
    </row>
    <row r="1594" customFormat="false" ht="27" hidden="false" customHeight="true" outlineLevel="0" collapsed="false">
      <c r="A1594" s="5" t="s">
        <v>3784</v>
      </c>
      <c r="B1594" s="10" t="s">
        <v>3785</v>
      </c>
      <c r="C1594" s="11" t="s">
        <v>3770</v>
      </c>
      <c r="D1594" s="9" t="s">
        <v>9</v>
      </c>
      <c r="E1594" s="5" t="s">
        <v>9</v>
      </c>
    </row>
    <row r="1595" customFormat="false" ht="27" hidden="false" customHeight="true" outlineLevel="0" collapsed="false">
      <c r="A1595" s="5" t="s">
        <v>3786</v>
      </c>
      <c r="B1595" s="10" t="s">
        <v>3787</v>
      </c>
      <c r="C1595" s="11" t="s">
        <v>3770</v>
      </c>
      <c r="D1595" s="9" t="s">
        <v>9</v>
      </c>
      <c r="E1595" s="5" t="s">
        <v>9</v>
      </c>
    </row>
    <row r="1596" customFormat="false" ht="27" hidden="false" customHeight="true" outlineLevel="0" collapsed="false">
      <c r="A1596" s="5" t="s">
        <v>3788</v>
      </c>
      <c r="B1596" s="10" t="s">
        <v>3789</v>
      </c>
      <c r="C1596" s="11" t="s">
        <v>3770</v>
      </c>
      <c r="D1596" s="9" t="s">
        <v>9</v>
      </c>
      <c r="E1596" s="5" t="s">
        <v>9</v>
      </c>
    </row>
    <row r="1597" customFormat="false" ht="27" hidden="false" customHeight="true" outlineLevel="0" collapsed="false">
      <c r="A1597" s="5" t="s">
        <v>3790</v>
      </c>
      <c r="B1597" s="10" t="s">
        <v>3791</v>
      </c>
      <c r="C1597" s="11" t="s">
        <v>3770</v>
      </c>
      <c r="D1597" s="9" t="s">
        <v>9</v>
      </c>
      <c r="E1597" s="5" t="s">
        <v>9</v>
      </c>
    </row>
    <row r="1598" customFormat="false" ht="27" hidden="false" customHeight="true" outlineLevel="0" collapsed="false">
      <c r="A1598" s="5" t="s">
        <v>3792</v>
      </c>
      <c r="B1598" s="10" t="s">
        <v>3793</v>
      </c>
      <c r="C1598" s="11" t="s">
        <v>3770</v>
      </c>
      <c r="D1598" s="9" t="s">
        <v>9</v>
      </c>
      <c r="E1598" s="5" t="s">
        <v>9</v>
      </c>
    </row>
    <row r="1599" customFormat="false" ht="27" hidden="false" customHeight="true" outlineLevel="0" collapsed="false">
      <c r="A1599" s="5" t="s">
        <v>3794</v>
      </c>
      <c r="B1599" s="10" t="s">
        <v>3795</v>
      </c>
      <c r="C1599" s="11" t="s">
        <v>3770</v>
      </c>
      <c r="D1599" s="9" t="s">
        <v>9</v>
      </c>
      <c r="E1599" s="5" t="s">
        <v>9</v>
      </c>
    </row>
    <row r="1600" customFormat="false" ht="27" hidden="false" customHeight="true" outlineLevel="0" collapsed="false">
      <c r="A1600" s="5" t="s">
        <v>3796</v>
      </c>
      <c r="B1600" s="10" t="s">
        <v>3797</v>
      </c>
      <c r="C1600" s="11" t="s">
        <v>3770</v>
      </c>
      <c r="D1600" s="9" t="s">
        <v>9</v>
      </c>
      <c r="E1600" s="5" t="s">
        <v>9</v>
      </c>
    </row>
    <row r="1601" customFormat="false" ht="27" hidden="false" customHeight="true" outlineLevel="0" collapsed="false">
      <c r="A1601" s="5" t="s">
        <v>3798</v>
      </c>
      <c r="B1601" s="10" t="s">
        <v>3799</v>
      </c>
      <c r="C1601" s="11" t="s">
        <v>3770</v>
      </c>
      <c r="D1601" s="9" t="s">
        <v>9</v>
      </c>
      <c r="E1601" s="5" t="s">
        <v>9</v>
      </c>
    </row>
    <row r="1602" customFormat="false" ht="27" hidden="false" customHeight="true" outlineLevel="0" collapsed="false">
      <c r="A1602" s="5" t="s">
        <v>3800</v>
      </c>
      <c r="B1602" s="10" t="s">
        <v>3801</v>
      </c>
      <c r="C1602" s="11" t="s">
        <v>3802</v>
      </c>
      <c r="D1602" s="9" t="s">
        <v>9</v>
      </c>
      <c r="E1602" s="5" t="s">
        <v>9</v>
      </c>
    </row>
    <row r="1603" customFormat="false" ht="27" hidden="false" customHeight="true" outlineLevel="0" collapsed="false">
      <c r="A1603" s="5" t="s">
        <v>3803</v>
      </c>
      <c r="B1603" s="10" t="s">
        <v>3804</v>
      </c>
      <c r="C1603" s="11" t="s">
        <v>3802</v>
      </c>
      <c r="D1603" s="9" t="s">
        <v>9</v>
      </c>
      <c r="E1603" s="5" t="s">
        <v>9</v>
      </c>
    </row>
    <row r="1604" customFormat="false" ht="27" hidden="false" customHeight="true" outlineLevel="0" collapsed="false">
      <c r="A1604" s="5" t="s">
        <v>3805</v>
      </c>
      <c r="B1604" s="10" t="s">
        <v>3806</v>
      </c>
      <c r="C1604" s="11" t="s">
        <v>3802</v>
      </c>
      <c r="D1604" s="9" t="s">
        <v>9</v>
      </c>
      <c r="E1604" s="5" t="s">
        <v>9</v>
      </c>
    </row>
    <row r="1605" customFormat="false" ht="27" hidden="false" customHeight="true" outlineLevel="0" collapsed="false">
      <c r="A1605" s="5" t="s">
        <v>3807</v>
      </c>
      <c r="B1605" s="10" t="s">
        <v>3808</v>
      </c>
      <c r="C1605" s="11" t="s">
        <v>3802</v>
      </c>
      <c r="D1605" s="9" t="s">
        <v>9</v>
      </c>
      <c r="E1605" s="5" t="s">
        <v>9</v>
      </c>
    </row>
    <row r="1606" customFormat="false" ht="27" hidden="false" customHeight="true" outlineLevel="0" collapsed="false">
      <c r="A1606" s="5" t="s">
        <v>3809</v>
      </c>
      <c r="B1606" s="10" t="s">
        <v>3810</v>
      </c>
      <c r="C1606" s="11" t="s">
        <v>3802</v>
      </c>
      <c r="D1606" s="9" t="s">
        <v>9</v>
      </c>
      <c r="E1606" s="5" t="s">
        <v>9</v>
      </c>
    </row>
    <row r="1607" customFormat="false" ht="27" hidden="false" customHeight="true" outlineLevel="0" collapsed="false">
      <c r="A1607" s="5" t="s">
        <v>3811</v>
      </c>
      <c r="B1607" s="10" t="s">
        <v>3812</v>
      </c>
      <c r="C1607" s="11" t="s">
        <v>3813</v>
      </c>
      <c r="D1607" s="9" t="s">
        <v>9</v>
      </c>
      <c r="E1607" s="5" t="s">
        <v>9</v>
      </c>
    </row>
    <row r="1608" customFormat="false" ht="27" hidden="false" customHeight="true" outlineLevel="0" collapsed="false">
      <c r="A1608" s="5" t="s">
        <v>3814</v>
      </c>
      <c r="B1608" s="10" t="s">
        <v>3815</v>
      </c>
      <c r="C1608" s="11" t="s">
        <v>3813</v>
      </c>
      <c r="D1608" s="9" t="s">
        <v>9</v>
      </c>
      <c r="E1608" s="5" t="s">
        <v>9</v>
      </c>
    </row>
    <row r="1609" customFormat="false" ht="27" hidden="false" customHeight="true" outlineLevel="0" collapsed="false">
      <c r="A1609" s="5" t="s">
        <v>3816</v>
      </c>
      <c r="B1609" s="10" t="s">
        <v>3817</v>
      </c>
      <c r="C1609" s="11" t="s">
        <v>3813</v>
      </c>
      <c r="D1609" s="9" t="s">
        <v>9</v>
      </c>
      <c r="E1609" s="5" t="s">
        <v>9</v>
      </c>
    </row>
    <row r="1610" customFormat="false" ht="27" hidden="false" customHeight="true" outlineLevel="0" collapsed="false">
      <c r="A1610" s="5" t="s">
        <v>3818</v>
      </c>
      <c r="B1610" s="10" t="s">
        <v>3819</v>
      </c>
      <c r="C1610" s="11" t="s">
        <v>3813</v>
      </c>
      <c r="D1610" s="9" t="s">
        <v>9</v>
      </c>
      <c r="E1610" s="5" t="s">
        <v>9</v>
      </c>
    </row>
    <row r="1611" customFormat="false" ht="27" hidden="false" customHeight="true" outlineLevel="0" collapsed="false">
      <c r="A1611" s="5" t="s">
        <v>3820</v>
      </c>
      <c r="B1611" s="10" t="s">
        <v>3821</v>
      </c>
      <c r="C1611" s="11" t="s">
        <v>3813</v>
      </c>
      <c r="D1611" s="9" t="s">
        <v>9</v>
      </c>
      <c r="E1611" s="5" t="s">
        <v>9</v>
      </c>
    </row>
    <row r="1612" customFormat="false" ht="27" hidden="false" customHeight="true" outlineLevel="0" collapsed="false">
      <c r="A1612" s="5" t="s">
        <v>3822</v>
      </c>
      <c r="B1612" s="10" t="s">
        <v>3823</v>
      </c>
      <c r="C1612" s="11" t="s">
        <v>3824</v>
      </c>
      <c r="D1612" s="9" t="s">
        <v>9</v>
      </c>
      <c r="E1612" s="5" t="s">
        <v>9</v>
      </c>
    </row>
    <row r="1613" customFormat="false" ht="27" hidden="false" customHeight="true" outlineLevel="0" collapsed="false">
      <c r="A1613" s="5" t="s">
        <v>3825</v>
      </c>
      <c r="B1613" s="10" t="s">
        <v>3826</v>
      </c>
      <c r="C1613" s="11" t="s">
        <v>3824</v>
      </c>
      <c r="D1613" s="9" t="s">
        <v>9</v>
      </c>
      <c r="E1613" s="5" t="s">
        <v>9</v>
      </c>
    </row>
    <row r="1614" customFormat="false" ht="27" hidden="false" customHeight="true" outlineLevel="0" collapsed="false">
      <c r="A1614" s="5" t="s">
        <v>3827</v>
      </c>
      <c r="B1614" s="10" t="s">
        <v>3828</v>
      </c>
      <c r="C1614" s="11" t="s">
        <v>3829</v>
      </c>
      <c r="D1614" s="9" t="s">
        <v>9</v>
      </c>
      <c r="E1614" s="5" t="s">
        <v>9</v>
      </c>
    </row>
    <row r="1615" customFormat="false" ht="27" hidden="false" customHeight="true" outlineLevel="0" collapsed="false">
      <c r="A1615" s="5" t="s">
        <v>3830</v>
      </c>
      <c r="B1615" s="10" t="s">
        <v>3831</v>
      </c>
      <c r="C1615" s="11" t="s">
        <v>3829</v>
      </c>
      <c r="D1615" s="9" t="s">
        <v>9</v>
      </c>
      <c r="E1615" s="5" t="s">
        <v>9</v>
      </c>
    </row>
    <row r="1616" customFormat="false" ht="27" hidden="false" customHeight="true" outlineLevel="0" collapsed="false">
      <c r="A1616" s="5" t="s">
        <v>3832</v>
      </c>
      <c r="B1616" s="10" t="s">
        <v>3833</v>
      </c>
      <c r="C1616" s="11" t="s">
        <v>3829</v>
      </c>
      <c r="D1616" s="9" t="s">
        <v>9</v>
      </c>
      <c r="E1616" s="5" t="s">
        <v>9</v>
      </c>
    </row>
    <row r="1617" customFormat="false" ht="27" hidden="false" customHeight="true" outlineLevel="0" collapsed="false">
      <c r="A1617" s="5" t="s">
        <v>3834</v>
      </c>
      <c r="B1617" s="10" t="s">
        <v>3835</v>
      </c>
      <c r="C1617" s="11" t="s">
        <v>3836</v>
      </c>
      <c r="D1617" s="9" t="s">
        <v>9</v>
      </c>
      <c r="E1617" s="5" t="s">
        <v>9</v>
      </c>
    </row>
    <row r="1618" customFormat="false" ht="27" hidden="false" customHeight="true" outlineLevel="0" collapsed="false">
      <c r="A1618" s="5" t="s">
        <v>3837</v>
      </c>
      <c r="B1618" s="10" t="s">
        <v>3838</v>
      </c>
      <c r="C1618" s="11" t="s">
        <v>3836</v>
      </c>
      <c r="D1618" s="9" t="s">
        <v>9</v>
      </c>
      <c r="E1618" s="5" t="s">
        <v>9</v>
      </c>
    </row>
    <row r="1619" customFormat="false" ht="27" hidden="false" customHeight="true" outlineLevel="0" collapsed="false">
      <c r="A1619" s="5" t="s">
        <v>3839</v>
      </c>
      <c r="B1619" s="10" t="s">
        <v>3840</v>
      </c>
      <c r="C1619" s="11" t="s">
        <v>3841</v>
      </c>
      <c r="D1619" s="9" t="s">
        <v>9</v>
      </c>
      <c r="E1619" s="5" t="s">
        <v>9</v>
      </c>
    </row>
    <row r="1620" customFormat="false" ht="27" hidden="false" customHeight="true" outlineLevel="0" collapsed="false">
      <c r="A1620" s="5" t="s">
        <v>3842</v>
      </c>
      <c r="B1620" s="10" t="s">
        <v>3843</v>
      </c>
      <c r="C1620" s="11" t="s">
        <v>3841</v>
      </c>
      <c r="D1620" s="9" t="s">
        <v>9</v>
      </c>
      <c r="E1620" s="5" t="s">
        <v>9</v>
      </c>
    </row>
    <row r="1621" customFormat="false" ht="27" hidden="false" customHeight="true" outlineLevel="0" collapsed="false">
      <c r="A1621" s="5" t="s">
        <v>3844</v>
      </c>
      <c r="B1621" s="10" t="s">
        <v>3845</v>
      </c>
      <c r="C1621" s="11" t="s">
        <v>3841</v>
      </c>
      <c r="D1621" s="9" t="s">
        <v>9</v>
      </c>
      <c r="E1621" s="5" t="s">
        <v>9</v>
      </c>
    </row>
    <row r="1622" customFormat="false" ht="27" hidden="false" customHeight="true" outlineLevel="0" collapsed="false">
      <c r="A1622" s="5" t="s">
        <v>3846</v>
      </c>
      <c r="B1622" s="10" t="s">
        <v>3847</v>
      </c>
      <c r="C1622" s="11" t="s">
        <v>3848</v>
      </c>
      <c r="D1622" s="9" t="s">
        <v>9</v>
      </c>
      <c r="E1622" s="5" t="s">
        <v>9</v>
      </c>
    </row>
    <row r="1623" customFormat="false" ht="27" hidden="false" customHeight="true" outlineLevel="0" collapsed="false">
      <c r="A1623" s="5" t="s">
        <v>3849</v>
      </c>
      <c r="B1623" s="10" t="s">
        <v>3850</v>
      </c>
      <c r="C1623" s="11" t="s">
        <v>3851</v>
      </c>
      <c r="D1623" s="9" t="s">
        <v>9</v>
      </c>
      <c r="E1623" s="5" t="s">
        <v>9</v>
      </c>
    </row>
    <row r="1624" customFormat="false" ht="27" hidden="false" customHeight="true" outlineLevel="0" collapsed="false">
      <c r="A1624" s="5" t="s">
        <v>3852</v>
      </c>
      <c r="B1624" s="10" t="s">
        <v>3853</v>
      </c>
      <c r="C1624" s="11" t="s">
        <v>3854</v>
      </c>
      <c r="D1624" s="9" t="s">
        <v>9</v>
      </c>
      <c r="E1624" s="5" t="s">
        <v>9</v>
      </c>
    </row>
    <row r="1625" customFormat="false" ht="27" hidden="false" customHeight="true" outlineLevel="0" collapsed="false">
      <c r="A1625" s="5" t="s">
        <v>3855</v>
      </c>
      <c r="B1625" s="10" t="s">
        <v>3856</v>
      </c>
      <c r="C1625" s="11" t="s">
        <v>3857</v>
      </c>
      <c r="D1625" s="9" t="s">
        <v>9</v>
      </c>
      <c r="E1625" s="5" t="s">
        <v>9</v>
      </c>
    </row>
    <row r="1626" customFormat="false" ht="27" hidden="false" customHeight="true" outlineLevel="0" collapsed="false">
      <c r="A1626" s="5" t="s">
        <v>3858</v>
      </c>
      <c r="B1626" s="10" t="s">
        <v>3859</v>
      </c>
      <c r="C1626" s="11" t="s">
        <v>3860</v>
      </c>
      <c r="D1626" s="9" t="s">
        <v>9</v>
      </c>
      <c r="E1626" s="5" t="s">
        <v>9</v>
      </c>
    </row>
    <row r="1627" customFormat="false" ht="27" hidden="false" customHeight="true" outlineLevel="0" collapsed="false">
      <c r="A1627" s="5" t="s">
        <v>3861</v>
      </c>
      <c r="B1627" s="10" t="s">
        <v>3862</v>
      </c>
      <c r="C1627" s="11" t="s">
        <v>3860</v>
      </c>
      <c r="D1627" s="9" t="s">
        <v>9</v>
      </c>
      <c r="E1627" s="5" t="s">
        <v>9</v>
      </c>
    </row>
    <row r="1628" customFormat="false" ht="27" hidden="false" customHeight="true" outlineLevel="0" collapsed="false">
      <c r="A1628" s="5" t="s">
        <v>3863</v>
      </c>
      <c r="B1628" s="10" t="s">
        <v>3864</v>
      </c>
      <c r="C1628" s="11" t="s">
        <v>3860</v>
      </c>
      <c r="D1628" s="9" t="s">
        <v>9</v>
      </c>
      <c r="E1628" s="5" t="s">
        <v>9</v>
      </c>
    </row>
    <row r="1629" customFormat="false" ht="27" hidden="false" customHeight="true" outlineLevel="0" collapsed="false">
      <c r="A1629" s="5" t="s">
        <v>3865</v>
      </c>
      <c r="B1629" s="10" t="s">
        <v>3866</v>
      </c>
      <c r="C1629" s="11" t="s">
        <v>3860</v>
      </c>
      <c r="D1629" s="9" t="s">
        <v>9</v>
      </c>
      <c r="E1629" s="5" t="s">
        <v>9</v>
      </c>
    </row>
    <row r="1630" customFormat="false" ht="27" hidden="false" customHeight="true" outlineLevel="0" collapsed="false">
      <c r="A1630" s="5" t="s">
        <v>3867</v>
      </c>
      <c r="B1630" s="10" t="s">
        <v>3868</v>
      </c>
      <c r="C1630" s="11" t="s">
        <v>3860</v>
      </c>
      <c r="D1630" s="9" t="s">
        <v>9</v>
      </c>
      <c r="E1630" s="5" t="s">
        <v>9</v>
      </c>
    </row>
    <row r="1631" customFormat="false" ht="27" hidden="false" customHeight="true" outlineLevel="0" collapsed="false">
      <c r="A1631" s="5" t="s">
        <v>3869</v>
      </c>
      <c r="B1631" s="10" t="s">
        <v>3870</v>
      </c>
      <c r="C1631" s="11" t="s">
        <v>3871</v>
      </c>
      <c r="D1631" s="9" t="s">
        <v>9</v>
      </c>
      <c r="E1631" s="5" t="s">
        <v>9</v>
      </c>
    </row>
    <row r="1632" customFormat="false" ht="27" hidden="false" customHeight="true" outlineLevel="0" collapsed="false">
      <c r="A1632" s="5" t="s">
        <v>3872</v>
      </c>
      <c r="B1632" s="10" t="s">
        <v>3873</v>
      </c>
      <c r="C1632" s="11" t="s">
        <v>3871</v>
      </c>
      <c r="D1632" s="9" t="s">
        <v>9</v>
      </c>
      <c r="E1632" s="5" t="s">
        <v>9</v>
      </c>
    </row>
    <row r="1633" customFormat="false" ht="27" hidden="false" customHeight="true" outlineLevel="0" collapsed="false">
      <c r="A1633" s="5" t="s">
        <v>3874</v>
      </c>
      <c r="B1633" s="10" t="s">
        <v>3875</v>
      </c>
      <c r="C1633" s="11" t="s">
        <v>3876</v>
      </c>
      <c r="D1633" s="9" t="s">
        <v>9</v>
      </c>
      <c r="E1633" s="5" t="s">
        <v>9</v>
      </c>
    </row>
    <row r="1634" customFormat="false" ht="27" hidden="false" customHeight="true" outlineLevel="0" collapsed="false">
      <c r="A1634" s="5" t="s">
        <v>3877</v>
      </c>
      <c r="B1634" s="10" t="s">
        <v>3878</v>
      </c>
      <c r="C1634" s="11" t="s">
        <v>3876</v>
      </c>
      <c r="D1634" s="9" t="s">
        <v>9</v>
      </c>
      <c r="E1634" s="5" t="s">
        <v>9</v>
      </c>
    </row>
    <row r="1635" customFormat="false" ht="27" hidden="false" customHeight="true" outlineLevel="0" collapsed="false">
      <c r="A1635" s="5" t="s">
        <v>3879</v>
      </c>
      <c r="B1635" s="10" t="s">
        <v>3880</v>
      </c>
      <c r="C1635" s="11" t="s">
        <v>3876</v>
      </c>
      <c r="D1635" s="9" t="s">
        <v>9</v>
      </c>
      <c r="E1635" s="5" t="s">
        <v>9</v>
      </c>
    </row>
    <row r="1636" customFormat="false" ht="27" hidden="false" customHeight="true" outlineLevel="0" collapsed="false">
      <c r="A1636" s="5" t="s">
        <v>3881</v>
      </c>
      <c r="B1636" s="10" t="s">
        <v>3882</v>
      </c>
      <c r="C1636" s="11" t="s">
        <v>3876</v>
      </c>
      <c r="D1636" s="9" t="s">
        <v>9</v>
      </c>
      <c r="E1636" s="5" t="s">
        <v>9</v>
      </c>
    </row>
    <row r="1637" customFormat="false" ht="27" hidden="false" customHeight="true" outlineLevel="0" collapsed="false">
      <c r="A1637" s="5" t="s">
        <v>3883</v>
      </c>
      <c r="B1637" s="10" t="s">
        <v>3884</v>
      </c>
      <c r="C1637" s="11" t="s">
        <v>3876</v>
      </c>
      <c r="D1637" s="9" t="s">
        <v>9</v>
      </c>
      <c r="E1637" s="5" t="s">
        <v>9</v>
      </c>
    </row>
    <row r="1638" customFormat="false" ht="27" hidden="false" customHeight="true" outlineLevel="0" collapsed="false">
      <c r="A1638" s="5" t="s">
        <v>3885</v>
      </c>
      <c r="B1638" s="10" t="s">
        <v>3886</v>
      </c>
      <c r="C1638" s="11" t="s">
        <v>3887</v>
      </c>
      <c r="D1638" s="9" t="s">
        <v>9</v>
      </c>
      <c r="E1638" s="5" t="s">
        <v>9</v>
      </c>
    </row>
    <row r="1639" customFormat="false" ht="27" hidden="false" customHeight="true" outlineLevel="0" collapsed="false">
      <c r="A1639" s="5" t="s">
        <v>3888</v>
      </c>
      <c r="B1639" s="10" t="s">
        <v>3889</v>
      </c>
      <c r="C1639" s="11" t="s">
        <v>3887</v>
      </c>
      <c r="D1639" s="9" t="s">
        <v>9</v>
      </c>
      <c r="E1639" s="5" t="s">
        <v>9</v>
      </c>
    </row>
    <row r="1640" customFormat="false" ht="27" hidden="false" customHeight="true" outlineLevel="0" collapsed="false">
      <c r="A1640" s="5" t="s">
        <v>3890</v>
      </c>
      <c r="B1640" s="10" t="s">
        <v>3891</v>
      </c>
      <c r="C1640" s="11" t="s">
        <v>3887</v>
      </c>
      <c r="D1640" s="9" t="s">
        <v>9</v>
      </c>
      <c r="E1640" s="5" t="s">
        <v>9</v>
      </c>
    </row>
    <row r="1641" customFormat="false" ht="27" hidden="false" customHeight="true" outlineLevel="0" collapsed="false">
      <c r="A1641" s="5" t="s">
        <v>3892</v>
      </c>
      <c r="B1641" s="10" t="s">
        <v>3893</v>
      </c>
      <c r="C1641" s="11" t="s">
        <v>3894</v>
      </c>
      <c r="D1641" s="9" t="s">
        <v>9</v>
      </c>
      <c r="E1641" s="5" t="s">
        <v>9</v>
      </c>
    </row>
    <row r="1642" customFormat="false" ht="27" hidden="false" customHeight="true" outlineLevel="0" collapsed="false">
      <c r="A1642" s="5" t="s">
        <v>3895</v>
      </c>
      <c r="B1642" s="10" t="s">
        <v>3896</v>
      </c>
      <c r="C1642" s="11" t="s">
        <v>3894</v>
      </c>
      <c r="D1642" s="9" t="s">
        <v>9</v>
      </c>
      <c r="E1642" s="5" t="s">
        <v>9</v>
      </c>
    </row>
    <row r="1643" customFormat="false" ht="27" hidden="false" customHeight="true" outlineLevel="0" collapsed="false">
      <c r="A1643" s="5" t="s">
        <v>3897</v>
      </c>
      <c r="B1643" s="10" t="s">
        <v>3898</v>
      </c>
      <c r="C1643" s="11" t="s">
        <v>3899</v>
      </c>
      <c r="D1643" s="9" t="s">
        <v>9</v>
      </c>
      <c r="E1643" s="5" t="s">
        <v>9</v>
      </c>
    </row>
    <row r="1644" customFormat="false" ht="27" hidden="false" customHeight="true" outlineLevel="0" collapsed="false">
      <c r="A1644" s="5" t="s">
        <v>3900</v>
      </c>
      <c r="B1644" s="10" t="s">
        <v>3901</v>
      </c>
      <c r="C1644" s="11" t="s">
        <v>3899</v>
      </c>
      <c r="D1644" s="9" t="s">
        <v>9</v>
      </c>
      <c r="E1644" s="5" t="s">
        <v>9</v>
      </c>
    </row>
    <row r="1645" customFormat="false" ht="27" hidden="false" customHeight="true" outlineLevel="0" collapsed="false">
      <c r="A1645" s="5" t="s">
        <v>3902</v>
      </c>
      <c r="B1645" s="10" t="s">
        <v>3903</v>
      </c>
      <c r="C1645" s="11" t="s">
        <v>3904</v>
      </c>
      <c r="D1645" s="9" t="s">
        <v>9</v>
      </c>
      <c r="E1645" s="5" t="s">
        <v>9</v>
      </c>
    </row>
    <row r="1646" customFormat="false" ht="27" hidden="false" customHeight="true" outlineLevel="0" collapsed="false">
      <c r="A1646" s="5" t="s">
        <v>3905</v>
      </c>
      <c r="B1646" s="10" t="s">
        <v>3906</v>
      </c>
      <c r="C1646" s="11" t="s">
        <v>3907</v>
      </c>
      <c r="D1646" s="9" t="s">
        <v>9</v>
      </c>
      <c r="E1646" s="5" t="s">
        <v>9</v>
      </c>
    </row>
    <row r="1647" customFormat="false" ht="27" hidden="false" customHeight="true" outlineLevel="0" collapsed="false">
      <c r="A1647" s="5" t="s">
        <v>3908</v>
      </c>
      <c r="B1647" s="10" t="s">
        <v>3909</v>
      </c>
      <c r="C1647" s="11" t="s">
        <v>3910</v>
      </c>
      <c r="D1647" s="9" t="s">
        <v>9</v>
      </c>
      <c r="E1647" s="5" t="s">
        <v>9</v>
      </c>
    </row>
    <row r="1648" customFormat="false" ht="27" hidden="false" customHeight="true" outlineLevel="0" collapsed="false">
      <c r="A1648" s="5" t="s">
        <v>3911</v>
      </c>
      <c r="B1648" s="10" t="s">
        <v>3912</v>
      </c>
      <c r="C1648" s="11" t="s">
        <v>3913</v>
      </c>
      <c r="D1648" s="9" t="s">
        <v>9</v>
      </c>
      <c r="E1648" s="5" t="s">
        <v>9</v>
      </c>
    </row>
    <row r="1649" customFormat="false" ht="27" hidden="false" customHeight="true" outlineLevel="0" collapsed="false">
      <c r="A1649" s="5" t="s">
        <v>3914</v>
      </c>
      <c r="B1649" s="10" t="s">
        <v>3915</v>
      </c>
      <c r="C1649" s="11" t="s">
        <v>3916</v>
      </c>
      <c r="D1649" s="9" t="s">
        <v>9</v>
      </c>
      <c r="E1649" s="5" t="s">
        <v>9</v>
      </c>
    </row>
    <row r="1650" customFormat="false" ht="27" hidden="false" customHeight="true" outlineLevel="0" collapsed="false">
      <c r="A1650" s="5" t="s">
        <v>3917</v>
      </c>
      <c r="B1650" s="10" t="s">
        <v>3918</v>
      </c>
      <c r="C1650" s="11" t="s">
        <v>3919</v>
      </c>
      <c r="D1650" s="9" t="s">
        <v>9</v>
      </c>
      <c r="E1650" s="5" t="s">
        <v>9</v>
      </c>
    </row>
    <row r="1651" customFormat="false" ht="27" hidden="false" customHeight="true" outlineLevel="0" collapsed="false">
      <c r="A1651" s="5" t="s">
        <v>3920</v>
      </c>
      <c r="B1651" s="10" t="s">
        <v>3921</v>
      </c>
      <c r="C1651" s="11" t="s">
        <v>3922</v>
      </c>
      <c r="D1651" s="9" t="s">
        <v>9</v>
      </c>
      <c r="E1651" s="5" t="s">
        <v>9</v>
      </c>
    </row>
    <row r="1652" customFormat="false" ht="27" hidden="false" customHeight="true" outlineLevel="0" collapsed="false">
      <c r="A1652" s="5" t="s">
        <v>3923</v>
      </c>
      <c r="B1652" s="10" t="s">
        <v>3924</v>
      </c>
      <c r="C1652" s="11" t="s">
        <v>3922</v>
      </c>
      <c r="D1652" s="9" t="s">
        <v>9</v>
      </c>
      <c r="E1652" s="5" t="s">
        <v>9</v>
      </c>
    </row>
    <row r="1653" customFormat="false" ht="27" hidden="false" customHeight="true" outlineLevel="0" collapsed="false">
      <c r="A1653" s="5" t="s">
        <v>3925</v>
      </c>
      <c r="B1653" s="10" t="s">
        <v>3926</v>
      </c>
      <c r="C1653" s="11" t="s">
        <v>3922</v>
      </c>
      <c r="D1653" s="9" t="s">
        <v>9</v>
      </c>
      <c r="E1653" s="5" t="s">
        <v>9</v>
      </c>
    </row>
    <row r="1654" customFormat="false" ht="27" hidden="false" customHeight="true" outlineLevel="0" collapsed="false">
      <c r="A1654" s="5" t="s">
        <v>3927</v>
      </c>
      <c r="B1654" s="10" t="s">
        <v>3928</v>
      </c>
      <c r="C1654" s="11" t="s">
        <v>3929</v>
      </c>
      <c r="D1654" s="9" t="s">
        <v>9</v>
      </c>
      <c r="E1654" s="5" t="s">
        <v>9</v>
      </c>
    </row>
    <row r="1655" customFormat="false" ht="27" hidden="false" customHeight="true" outlineLevel="0" collapsed="false">
      <c r="A1655" s="5" t="s">
        <v>3930</v>
      </c>
      <c r="B1655" s="10" t="s">
        <v>3931</v>
      </c>
      <c r="C1655" s="11" t="s">
        <v>3929</v>
      </c>
      <c r="D1655" s="9" t="s">
        <v>9</v>
      </c>
      <c r="E1655" s="5" t="s">
        <v>9</v>
      </c>
    </row>
    <row r="1656" customFormat="false" ht="27" hidden="false" customHeight="true" outlineLevel="0" collapsed="false">
      <c r="A1656" s="5" t="s">
        <v>3932</v>
      </c>
      <c r="B1656" s="10" t="s">
        <v>3933</v>
      </c>
      <c r="C1656" s="11" t="s">
        <v>3934</v>
      </c>
      <c r="D1656" s="9" t="s">
        <v>9</v>
      </c>
      <c r="E1656" s="5" t="s">
        <v>9</v>
      </c>
    </row>
    <row r="1657" customFormat="false" ht="27" hidden="false" customHeight="true" outlineLevel="0" collapsed="false">
      <c r="A1657" s="5" t="s">
        <v>3935</v>
      </c>
      <c r="B1657" s="10" t="s">
        <v>3936</v>
      </c>
      <c r="C1657" s="11" t="s">
        <v>3934</v>
      </c>
      <c r="D1657" s="9" t="s">
        <v>9</v>
      </c>
      <c r="E1657" s="5" t="s">
        <v>9</v>
      </c>
    </row>
    <row r="1658" customFormat="false" ht="27" hidden="false" customHeight="true" outlineLevel="0" collapsed="false">
      <c r="A1658" s="5" t="s">
        <v>3937</v>
      </c>
      <c r="B1658" s="10" t="s">
        <v>3938</v>
      </c>
      <c r="C1658" s="11" t="s">
        <v>3939</v>
      </c>
      <c r="D1658" s="9" t="s">
        <v>9</v>
      </c>
      <c r="E1658" s="5" t="s">
        <v>9</v>
      </c>
    </row>
    <row r="1659" customFormat="false" ht="27" hidden="false" customHeight="true" outlineLevel="0" collapsed="false">
      <c r="A1659" s="5" t="s">
        <v>3940</v>
      </c>
      <c r="B1659" s="10" t="s">
        <v>3941</v>
      </c>
      <c r="C1659" s="11" t="s">
        <v>3939</v>
      </c>
      <c r="D1659" s="9" t="s">
        <v>9</v>
      </c>
      <c r="E1659" s="5" t="s">
        <v>9</v>
      </c>
    </row>
    <row r="1660" customFormat="false" ht="27" hidden="false" customHeight="true" outlineLevel="0" collapsed="false">
      <c r="A1660" s="5" t="s">
        <v>3942</v>
      </c>
      <c r="B1660" s="10" t="s">
        <v>3943</v>
      </c>
      <c r="C1660" s="11" t="s">
        <v>3944</v>
      </c>
      <c r="D1660" s="9" t="s">
        <v>9</v>
      </c>
      <c r="E1660" s="5" t="s">
        <v>9</v>
      </c>
    </row>
    <row r="1661" customFormat="false" ht="27" hidden="false" customHeight="true" outlineLevel="0" collapsed="false">
      <c r="A1661" s="5" t="s">
        <v>3945</v>
      </c>
      <c r="B1661" s="10" t="s">
        <v>3946</v>
      </c>
      <c r="C1661" s="11" t="s">
        <v>3944</v>
      </c>
      <c r="D1661" s="9" t="s">
        <v>9</v>
      </c>
      <c r="E1661" s="5" t="s">
        <v>9</v>
      </c>
    </row>
    <row r="1662" customFormat="false" ht="27" hidden="false" customHeight="true" outlineLevel="0" collapsed="false">
      <c r="A1662" s="5" t="s">
        <v>3947</v>
      </c>
      <c r="B1662" s="10" t="s">
        <v>3948</v>
      </c>
      <c r="C1662" s="11" t="s">
        <v>3944</v>
      </c>
      <c r="D1662" s="9" t="s">
        <v>9</v>
      </c>
      <c r="E1662" s="5" t="s">
        <v>9</v>
      </c>
    </row>
    <row r="1663" customFormat="false" ht="27" hidden="false" customHeight="true" outlineLevel="0" collapsed="false">
      <c r="A1663" s="5" t="s">
        <v>3949</v>
      </c>
      <c r="B1663" s="10" t="s">
        <v>3950</v>
      </c>
      <c r="C1663" s="11" t="s">
        <v>3944</v>
      </c>
      <c r="D1663" s="9" t="s">
        <v>9</v>
      </c>
      <c r="E1663" s="5" t="s">
        <v>9</v>
      </c>
    </row>
    <row r="1664" customFormat="false" ht="27" hidden="false" customHeight="true" outlineLevel="0" collapsed="false">
      <c r="A1664" s="5" t="s">
        <v>2029</v>
      </c>
      <c r="B1664" s="10" t="s">
        <v>3951</v>
      </c>
      <c r="C1664" s="11" t="s">
        <v>3952</v>
      </c>
      <c r="D1664" s="9" t="s">
        <v>9</v>
      </c>
      <c r="E1664" s="5" t="s">
        <v>9</v>
      </c>
    </row>
    <row r="1665" customFormat="false" ht="27" hidden="false" customHeight="true" outlineLevel="0" collapsed="false">
      <c r="A1665" s="5" t="s">
        <v>3953</v>
      </c>
      <c r="B1665" s="10" t="s">
        <v>3954</v>
      </c>
      <c r="C1665" s="11" t="s">
        <v>3952</v>
      </c>
      <c r="D1665" s="9" t="s">
        <v>9</v>
      </c>
      <c r="E1665" s="5" t="s">
        <v>9</v>
      </c>
    </row>
    <row r="1666" customFormat="false" ht="27" hidden="false" customHeight="true" outlineLevel="0" collapsed="false">
      <c r="A1666" s="5" t="s">
        <v>3955</v>
      </c>
      <c r="B1666" s="10" t="s">
        <v>3956</v>
      </c>
      <c r="C1666" s="11" t="s">
        <v>3952</v>
      </c>
      <c r="D1666" s="9" t="s">
        <v>9</v>
      </c>
      <c r="E1666" s="5" t="s">
        <v>9</v>
      </c>
    </row>
    <row r="1667" customFormat="false" ht="27" hidden="false" customHeight="true" outlineLevel="0" collapsed="false">
      <c r="A1667" s="5" t="s">
        <v>3957</v>
      </c>
      <c r="B1667" s="10" t="s">
        <v>3958</v>
      </c>
      <c r="C1667" s="11" t="s">
        <v>3959</v>
      </c>
      <c r="D1667" s="9" t="s">
        <v>9</v>
      </c>
      <c r="E1667" s="5" t="s">
        <v>9</v>
      </c>
    </row>
    <row r="1668" customFormat="false" ht="27" hidden="false" customHeight="true" outlineLevel="0" collapsed="false">
      <c r="A1668" s="5" t="s">
        <v>3960</v>
      </c>
      <c r="B1668" s="10" t="s">
        <v>3961</v>
      </c>
      <c r="C1668" s="11" t="s">
        <v>3962</v>
      </c>
      <c r="D1668" s="9" t="s">
        <v>9</v>
      </c>
      <c r="E1668" s="5" t="s">
        <v>9</v>
      </c>
    </row>
    <row r="1669" customFormat="false" ht="27" hidden="false" customHeight="true" outlineLevel="0" collapsed="false">
      <c r="A1669" s="5" t="s">
        <v>3963</v>
      </c>
      <c r="B1669" s="10" t="s">
        <v>3964</v>
      </c>
      <c r="C1669" s="11" t="s">
        <v>3965</v>
      </c>
      <c r="D1669" s="9" t="s">
        <v>9</v>
      </c>
      <c r="E1669" s="5" t="s">
        <v>9</v>
      </c>
    </row>
    <row r="1670" customFormat="false" ht="27" hidden="false" customHeight="true" outlineLevel="0" collapsed="false">
      <c r="A1670" s="5" t="s">
        <v>3966</v>
      </c>
      <c r="B1670" s="10" t="s">
        <v>3967</v>
      </c>
      <c r="C1670" s="11" t="s">
        <v>3968</v>
      </c>
      <c r="D1670" s="9" t="s">
        <v>9</v>
      </c>
      <c r="E1670" s="5" t="s">
        <v>9</v>
      </c>
    </row>
    <row r="1671" customFormat="false" ht="27" hidden="false" customHeight="true" outlineLevel="0" collapsed="false">
      <c r="A1671" s="5" t="s">
        <v>3969</v>
      </c>
      <c r="B1671" s="10" t="s">
        <v>3970</v>
      </c>
      <c r="C1671" s="11" t="s">
        <v>3971</v>
      </c>
      <c r="D1671" s="9" t="s">
        <v>9</v>
      </c>
      <c r="E1671" s="5" t="s">
        <v>9</v>
      </c>
    </row>
    <row r="1672" customFormat="false" ht="27" hidden="false" customHeight="true" outlineLevel="0" collapsed="false">
      <c r="A1672" s="5" t="s">
        <v>3972</v>
      </c>
      <c r="B1672" s="10" t="s">
        <v>3973</v>
      </c>
      <c r="C1672" s="11" t="s">
        <v>3974</v>
      </c>
      <c r="D1672" s="9" t="s">
        <v>9</v>
      </c>
      <c r="E1672" s="5" t="s">
        <v>9</v>
      </c>
    </row>
    <row r="1673" customFormat="false" ht="27" hidden="false" customHeight="true" outlineLevel="0" collapsed="false">
      <c r="A1673" s="5" t="s">
        <v>3975</v>
      </c>
      <c r="B1673" s="10" t="s">
        <v>3976</v>
      </c>
      <c r="C1673" s="11" t="s">
        <v>3977</v>
      </c>
      <c r="D1673" s="9" t="s">
        <v>9</v>
      </c>
      <c r="E1673" s="5" t="s">
        <v>9</v>
      </c>
    </row>
    <row r="1674" customFormat="false" ht="27" hidden="false" customHeight="true" outlineLevel="0" collapsed="false">
      <c r="A1674" s="5" t="s">
        <v>3978</v>
      </c>
      <c r="B1674" s="10" t="s">
        <v>3979</v>
      </c>
      <c r="C1674" s="11" t="s">
        <v>3980</v>
      </c>
      <c r="D1674" s="9" t="s">
        <v>9</v>
      </c>
      <c r="E1674" s="5" t="s">
        <v>9</v>
      </c>
    </row>
    <row r="1675" customFormat="false" ht="27" hidden="false" customHeight="true" outlineLevel="0" collapsed="false">
      <c r="A1675" s="5" t="s">
        <v>3981</v>
      </c>
      <c r="B1675" s="10" t="s">
        <v>3982</v>
      </c>
      <c r="C1675" s="11" t="s">
        <v>3983</v>
      </c>
      <c r="D1675" s="9" t="s">
        <v>9</v>
      </c>
      <c r="E1675" s="5" t="s">
        <v>9</v>
      </c>
    </row>
    <row r="1676" customFormat="false" ht="27" hidden="false" customHeight="true" outlineLevel="0" collapsed="false">
      <c r="A1676" s="5" t="s">
        <v>3984</v>
      </c>
      <c r="B1676" s="10" t="s">
        <v>3985</v>
      </c>
      <c r="C1676" s="11" t="s">
        <v>3983</v>
      </c>
      <c r="D1676" s="9" t="s">
        <v>9</v>
      </c>
      <c r="E1676" s="5" t="s">
        <v>9</v>
      </c>
    </row>
    <row r="1677" customFormat="false" ht="27" hidden="false" customHeight="true" outlineLevel="0" collapsed="false">
      <c r="A1677" s="5" t="s">
        <v>3986</v>
      </c>
      <c r="B1677" s="10" t="s">
        <v>3987</v>
      </c>
      <c r="C1677" s="11" t="s">
        <v>3988</v>
      </c>
      <c r="D1677" s="9" t="s">
        <v>9</v>
      </c>
      <c r="E1677" s="5" t="s">
        <v>9</v>
      </c>
    </row>
    <row r="1678" customFormat="false" ht="27" hidden="false" customHeight="true" outlineLevel="0" collapsed="false">
      <c r="A1678" s="5" t="s">
        <v>3989</v>
      </c>
      <c r="B1678" s="10" t="s">
        <v>3990</v>
      </c>
      <c r="C1678" s="11" t="s">
        <v>3988</v>
      </c>
      <c r="D1678" s="9" t="s">
        <v>9</v>
      </c>
      <c r="E1678" s="5" t="s">
        <v>9</v>
      </c>
    </row>
    <row r="1679" customFormat="false" ht="27" hidden="false" customHeight="true" outlineLevel="0" collapsed="false">
      <c r="A1679" s="5" t="s">
        <v>3991</v>
      </c>
      <c r="B1679" s="10" t="s">
        <v>3992</v>
      </c>
      <c r="C1679" s="11" t="s">
        <v>3993</v>
      </c>
      <c r="D1679" s="9" t="s">
        <v>9</v>
      </c>
      <c r="E1679" s="5" t="s">
        <v>9</v>
      </c>
    </row>
    <row r="1680" customFormat="false" ht="27" hidden="false" customHeight="true" outlineLevel="0" collapsed="false">
      <c r="A1680" s="5" t="s">
        <v>3994</v>
      </c>
      <c r="B1680" s="10" t="s">
        <v>3995</v>
      </c>
      <c r="C1680" s="11" t="s">
        <v>3996</v>
      </c>
      <c r="D1680" s="9" t="s">
        <v>9</v>
      </c>
      <c r="E1680" s="5" t="s">
        <v>9</v>
      </c>
    </row>
    <row r="1681" customFormat="false" ht="27" hidden="false" customHeight="true" outlineLevel="0" collapsed="false">
      <c r="A1681" s="5" t="s">
        <v>3997</v>
      </c>
      <c r="B1681" s="10" t="s">
        <v>3998</v>
      </c>
      <c r="C1681" s="11" t="s">
        <v>3996</v>
      </c>
      <c r="D1681" s="9" t="s">
        <v>9</v>
      </c>
      <c r="E1681" s="5" t="s">
        <v>9</v>
      </c>
    </row>
    <row r="1682" customFormat="false" ht="27" hidden="false" customHeight="true" outlineLevel="0" collapsed="false">
      <c r="A1682" s="5" t="s">
        <v>3999</v>
      </c>
      <c r="B1682" s="10" t="s">
        <v>4000</v>
      </c>
      <c r="C1682" s="11" t="s">
        <v>3996</v>
      </c>
      <c r="D1682" s="9" t="s">
        <v>9</v>
      </c>
      <c r="E1682" s="5" t="s">
        <v>9</v>
      </c>
    </row>
    <row r="1683" customFormat="false" ht="27" hidden="false" customHeight="true" outlineLevel="0" collapsed="false">
      <c r="A1683" s="5" t="s">
        <v>4001</v>
      </c>
      <c r="B1683" s="10" t="s">
        <v>4002</v>
      </c>
      <c r="C1683" s="11" t="s">
        <v>4003</v>
      </c>
      <c r="D1683" s="9" t="s">
        <v>9</v>
      </c>
      <c r="E1683" s="5" t="s">
        <v>9</v>
      </c>
    </row>
    <row r="1684" customFormat="false" ht="27" hidden="false" customHeight="true" outlineLevel="0" collapsed="false">
      <c r="A1684" s="5" t="s">
        <v>4004</v>
      </c>
      <c r="B1684" s="10" t="s">
        <v>4005</v>
      </c>
      <c r="C1684" s="11" t="s">
        <v>4006</v>
      </c>
      <c r="D1684" s="9" t="s">
        <v>9</v>
      </c>
      <c r="E1684" s="5" t="s">
        <v>9</v>
      </c>
    </row>
    <row r="1685" customFormat="false" ht="27" hidden="false" customHeight="true" outlineLevel="0" collapsed="false">
      <c r="A1685" s="5" t="s">
        <v>4007</v>
      </c>
      <c r="B1685" s="10" t="s">
        <v>4008</v>
      </c>
      <c r="C1685" s="11" t="s">
        <v>4009</v>
      </c>
      <c r="D1685" s="9" t="s">
        <v>9</v>
      </c>
      <c r="E1685" s="5" t="s">
        <v>9</v>
      </c>
    </row>
    <row r="1686" customFormat="false" ht="27" hidden="false" customHeight="true" outlineLevel="0" collapsed="false">
      <c r="A1686" s="5" t="s">
        <v>4010</v>
      </c>
      <c r="B1686" s="10" t="s">
        <v>4011</v>
      </c>
      <c r="C1686" s="11" t="s">
        <v>4012</v>
      </c>
      <c r="D1686" s="9" t="s">
        <v>9</v>
      </c>
      <c r="E1686" s="5" t="s">
        <v>9</v>
      </c>
    </row>
    <row r="1687" customFormat="false" ht="27" hidden="false" customHeight="true" outlineLevel="0" collapsed="false">
      <c r="A1687" s="5" t="s">
        <v>4013</v>
      </c>
      <c r="B1687" s="10" t="s">
        <v>4014</v>
      </c>
      <c r="C1687" s="11" t="s">
        <v>4015</v>
      </c>
      <c r="D1687" s="9" t="s">
        <v>9</v>
      </c>
      <c r="E1687" s="5" t="s">
        <v>9</v>
      </c>
    </row>
    <row r="1688" customFormat="false" ht="27" hidden="false" customHeight="true" outlineLevel="0" collapsed="false">
      <c r="A1688" s="5" t="s">
        <v>4016</v>
      </c>
      <c r="B1688" s="10" t="s">
        <v>4017</v>
      </c>
      <c r="C1688" s="11" t="s">
        <v>4018</v>
      </c>
      <c r="D1688" s="9" t="s">
        <v>9</v>
      </c>
      <c r="E1688" s="5" t="s">
        <v>9</v>
      </c>
    </row>
    <row r="1689" customFormat="false" ht="27" hidden="false" customHeight="true" outlineLevel="0" collapsed="false">
      <c r="A1689" s="5" t="s">
        <v>4019</v>
      </c>
      <c r="B1689" s="10" t="s">
        <v>4020</v>
      </c>
      <c r="C1689" s="11" t="s">
        <v>4021</v>
      </c>
      <c r="D1689" s="9" t="s">
        <v>9</v>
      </c>
      <c r="E1689" s="5" t="s">
        <v>9</v>
      </c>
    </row>
    <row r="1690" customFormat="false" ht="27" hidden="false" customHeight="true" outlineLevel="0" collapsed="false">
      <c r="A1690" s="5" t="s">
        <v>4022</v>
      </c>
      <c r="B1690" s="10" t="s">
        <v>4023</v>
      </c>
      <c r="C1690" s="11" t="s">
        <v>4021</v>
      </c>
      <c r="D1690" s="9" t="s">
        <v>9</v>
      </c>
      <c r="E1690" s="5" t="s">
        <v>9</v>
      </c>
    </row>
    <row r="1691" customFormat="false" ht="27" hidden="false" customHeight="true" outlineLevel="0" collapsed="false">
      <c r="A1691" s="5" t="s">
        <v>4024</v>
      </c>
      <c r="B1691" s="10" t="s">
        <v>4025</v>
      </c>
      <c r="C1691" s="11" t="s">
        <v>4026</v>
      </c>
      <c r="D1691" s="9" t="s">
        <v>9</v>
      </c>
      <c r="E1691" s="5" t="s">
        <v>9</v>
      </c>
    </row>
    <row r="1692" customFormat="false" ht="27" hidden="false" customHeight="true" outlineLevel="0" collapsed="false">
      <c r="A1692" s="5" t="s">
        <v>4027</v>
      </c>
      <c r="B1692" s="10" t="s">
        <v>4028</v>
      </c>
      <c r="C1692" s="11" t="s">
        <v>4026</v>
      </c>
      <c r="D1692" s="9" t="s">
        <v>9</v>
      </c>
      <c r="E1692" s="5" t="s">
        <v>9</v>
      </c>
    </row>
    <row r="1693" customFormat="false" ht="27" hidden="false" customHeight="true" outlineLevel="0" collapsed="false">
      <c r="A1693" s="5" t="s">
        <v>4029</v>
      </c>
      <c r="B1693" s="10" t="s">
        <v>4030</v>
      </c>
      <c r="C1693" s="11" t="s">
        <v>4031</v>
      </c>
      <c r="D1693" s="9" t="s">
        <v>9</v>
      </c>
      <c r="E1693" s="5" t="s">
        <v>9</v>
      </c>
    </row>
    <row r="1694" customFormat="false" ht="27" hidden="false" customHeight="true" outlineLevel="0" collapsed="false">
      <c r="A1694" s="5" t="s">
        <v>4032</v>
      </c>
      <c r="B1694" s="10" t="s">
        <v>4033</v>
      </c>
      <c r="C1694" s="11" t="s">
        <v>4034</v>
      </c>
      <c r="D1694" s="9" t="s">
        <v>9</v>
      </c>
      <c r="E1694" s="5" t="s">
        <v>9</v>
      </c>
    </row>
    <row r="1695" customFormat="false" ht="27" hidden="false" customHeight="true" outlineLevel="0" collapsed="false">
      <c r="A1695" s="5" t="s">
        <v>4035</v>
      </c>
      <c r="B1695" s="10" t="s">
        <v>4036</v>
      </c>
      <c r="C1695" s="11" t="s">
        <v>4034</v>
      </c>
      <c r="D1695" s="9" t="s">
        <v>9</v>
      </c>
      <c r="E1695" s="5" t="s">
        <v>9</v>
      </c>
    </row>
    <row r="1696" customFormat="false" ht="27" hidden="false" customHeight="true" outlineLevel="0" collapsed="false">
      <c r="A1696" s="5" t="s">
        <v>2283</v>
      </c>
      <c r="B1696" s="10" t="s">
        <v>4037</v>
      </c>
      <c r="C1696" s="11" t="s">
        <v>4038</v>
      </c>
      <c r="D1696" s="9" t="s">
        <v>9</v>
      </c>
      <c r="E1696" s="5" t="s">
        <v>9</v>
      </c>
    </row>
    <row r="1697" customFormat="false" ht="27" hidden="false" customHeight="true" outlineLevel="0" collapsed="false">
      <c r="A1697" s="5" t="s">
        <v>4039</v>
      </c>
      <c r="B1697" s="10" t="s">
        <v>4040</v>
      </c>
      <c r="C1697" s="11" t="s">
        <v>4041</v>
      </c>
      <c r="D1697" s="9" t="s">
        <v>9</v>
      </c>
      <c r="E1697" s="5" t="s">
        <v>9</v>
      </c>
    </row>
    <row r="1698" customFormat="false" ht="27" hidden="false" customHeight="true" outlineLevel="0" collapsed="false">
      <c r="A1698" s="5" t="s">
        <v>4042</v>
      </c>
      <c r="B1698" s="10" t="s">
        <v>4043</v>
      </c>
      <c r="C1698" s="11" t="s">
        <v>4044</v>
      </c>
      <c r="D1698" s="9" t="s">
        <v>9</v>
      </c>
      <c r="E1698" s="5" t="s">
        <v>9</v>
      </c>
    </row>
    <row r="1699" customFormat="false" ht="27" hidden="false" customHeight="true" outlineLevel="0" collapsed="false">
      <c r="A1699" s="5" t="s">
        <v>3675</v>
      </c>
      <c r="B1699" s="10" t="s">
        <v>4045</v>
      </c>
      <c r="C1699" s="11" t="s">
        <v>4046</v>
      </c>
      <c r="D1699" s="9" t="s">
        <v>9</v>
      </c>
      <c r="E1699" s="5" t="s">
        <v>9</v>
      </c>
    </row>
    <row r="1700" customFormat="false" ht="27" hidden="false" customHeight="true" outlineLevel="0" collapsed="false">
      <c r="A1700" s="5" t="s">
        <v>4047</v>
      </c>
      <c r="B1700" s="10" t="s">
        <v>4048</v>
      </c>
      <c r="C1700" s="11" t="s">
        <v>4049</v>
      </c>
      <c r="D1700" s="9" t="s">
        <v>9</v>
      </c>
      <c r="E1700" s="5" t="s">
        <v>9</v>
      </c>
    </row>
    <row r="1701" customFormat="false" ht="27" hidden="false" customHeight="true" outlineLevel="0" collapsed="false">
      <c r="A1701" s="5" t="s">
        <v>4050</v>
      </c>
      <c r="B1701" s="10" t="s">
        <v>4051</v>
      </c>
      <c r="C1701" s="11" t="s">
        <v>4052</v>
      </c>
      <c r="D1701" s="9" t="s">
        <v>9</v>
      </c>
      <c r="E1701" s="5" t="s">
        <v>9</v>
      </c>
    </row>
    <row r="1702" customFormat="false" ht="27" hidden="false" customHeight="true" outlineLevel="0" collapsed="false">
      <c r="A1702" s="5" t="s">
        <v>4053</v>
      </c>
      <c r="B1702" s="10" t="s">
        <v>4054</v>
      </c>
      <c r="C1702" s="11" t="s">
        <v>4055</v>
      </c>
      <c r="D1702" s="9" t="s">
        <v>9</v>
      </c>
      <c r="E1702" s="5" t="s">
        <v>9</v>
      </c>
    </row>
    <row r="1703" customFormat="false" ht="27" hidden="false" customHeight="true" outlineLevel="0" collapsed="false">
      <c r="A1703" s="5" t="s">
        <v>4056</v>
      </c>
      <c r="B1703" s="10" t="s">
        <v>4057</v>
      </c>
      <c r="C1703" s="11" t="s">
        <v>4058</v>
      </c>
      <c r="D1703" s="9" t="s">
        <v>9</v>
      </c>
      <c r="E1703" s="5" t="s">
        <v>9</v>
      </c>
    </row>
    <row r="1704" customFormat="false" ht="27" hidden="false" customHeight="true" outlineLevel="0" collapsed="false">
      <c r="A1704" s="5" t="s">
        <v>4059</v>
      </c>
      <c r="B1704" s="10" t="s">
        <v>4060</v>
      </c>
      <c r="C1704" s="11" t="s">
        <v>4061</v>
      </c>
      <c r="D1704" s="9" t="s">
        <v>9</v>
      </c>
      <c r="E1704" s="5" t="s">
        <v>9</v>
      </c>
    </row>
    <row r="1705" customFormat="false" ht="27" hidden="false" customHeight="true" outlineLevel="0" collapsed="false">
      <c r="A1705" s="5" t="s">
        <v>4062</v>
      </c>
      <c r="B1705" s="10" t="s">
        <v>4063</v>
      </c>
      <c r="C1705" s="11" t="s">
        <v>4064</v>
      </c>
      <c r="D1705" s="9" t="s">
        <v>9</v>
      </c>
      <c r="E1705" s="5" t="s">
        <v>9</v>
      </c>
    </row>
    <row r="1706" customFormat="false" ht="27" hidden="false" customHeight="true" outlineLevel="0" collapsed="false">
      <c r="A1706" s="5" t="s">
        <v>4065</v>
      </c>
      <c r="B1706" s="10" t="s">
        <v>4066</v>
      </c>
      <c r="C1706" s="11" t="s">
        <v>4067</v>
      </c>
      <c r="D1706" s="9" t="s">
        <v>9</v>
      </c>
      <c r="E1706" s="5" t="s">
        <v>9</v>
      </c>
    </row>
    <row r="1707" customFormat="false" ht="27" hidden="false" customHeight="true" outlineLevel="0" collapsed="false">
      <c r="A1707" s="5" t="s">
        <v>4068</v>
      </c>
      <c r="B1707" s="10" t="s">
        <v>4069</v>
      </c>
      <c r="C1707" s="11" t="s">
        <v>4070</v>
      </c>
      <c r="D1707" s="9" t="s">
        <v>9</v>
      </c>
      <c r="E1707" s="5" t="s">
        <v>9</v>
      </c>
    </row>
    <row r="1708" customFormat="false" ht="27" hidden="false" customHeight="true" outlineLevel="0" collapsed="false">
      <c r="A1708" s="5" t="s">
        <v>4071</v>
      </c>
      <c r="B1708" s="10" t="s">
        <v>4072</v>
      </c>
      <c r="C1708" s="11" t="s">
        <v>4073</v>
      </c>
      <c r="D1708" s="9" t="s">
        <v>9</v>
      </c>
      <c r="E1708" s="5" t="s">
        <v>9</v>
      </c>
    </row>
    <row r="1709" customFormat="false" ht="27" hidden="false" customHeight="true" outlineLevel="0" collapsed="false">
      <c r="A1709" s="5" t="s">
        <v>4074</v>
      </c>
      <c r="B1709" s="10" t="s">
        <v>4075</v>
      </c>
      <c r="C1709" s="11" t="s">
        <v>4076</v>
      </c>
      <c r="D1709" s="9" t="s">
        <v>9</v>
      </c>
      <c r="E1709" s="5" t="s">
        <v>9</v>
      </c>
    </row>
    <row r="1710" customFormat="false" ht="27" hidden="false" customHeight="true" outlineLevel="0" collapsed="false">
      <c r="A1710" s="5" t="s">
        <v>4077</v>
      </c>
      <c r="B1710" s="10" t="s">
        <v>4078</v>
      </c>
      <c r="C1710" s="11" t="s">
        <v>4079</v>
      </c>
      <c r="D1710" s="9" t="s">
        <v>9</v>
      </c>
      <c r="E1710" s="5" t="s">
        <v>9</v>
      </c>
    </row>
    <row r="1711" customFormat="false" ht="27" hidden="false" customHeight="true" outlineLevel="0" collapsed="false">
      <c r="A1711" s="5" t="s">
        <v>4080</v>
      </c>
      <c r="B1711" s="10" t="s">
        <v>4081</v>
      </c>
      <c r="C1711" s="11" t="s">
        <v>4082</v>
      </c>
      <c r="D1711" s="9" t="s">
        <v>9</v>
      </c>
      <c r="E1711" s="5" t="s">
        <v>9</v>
      </c>
    </row>
    <row r="1712" customFormat="false" ht="27" hidden="false" customHeight="true" outlineLevel="0" collapsed="false">
      <c r="A1712" s="5" t="s">
        <v>4083</v>
      </c>
      <c r="B1712" s="10" t="s">
        <v>4084</v>
      </c>
      <c r="C1712" s="11" t="s">
        <v>4085</v>
      </c>
      <c r="D1712" s="9" t="s">
        <v>9</v>
      </c>
      <c r="E1712" s="5" t="s">
        <v>9</v>
      </c>
    </row>
    <row r="1713" customFormat="false" ht="27" hidden="false" customHeight="true" outlineLevel="0" collapsed="false">
      <c r="A1713" s="5" t="s">
        <v>4086</v>
      </c>
      <c r="B1713" s="10" t="s">
        <v>4087</v>
      </c>
      <c r="C1713" s="11" t="s">
        <v>4085</v>
      </c>
      <c r="D1713" s="9" t="s">
        <v>9</v>
      </c>
      <c r="E1713" s="5" t="s">
        <v>9</v>
      </c>
    </row>
    <row r="1714" customFormat="false" ht="27" hidden="false" customHeight="true" outlineLevel="0" collapsed="false">
      <c r="A1714" s="5" t="s">
        <v>4088</v>
      </c>
      <c r="B1714" s="10" t="s">
        <v>4089</v>
      </c>
      <c r="C1714" s="11" t="s">
        <v>4090</v>
      </c>
      <c r="D1714" s="9" t="s">
        <v>9</v>
      </c>
      <c r="E1714" s="5" t="s">
        <v>9</v>
      </c>
    </row>
    <row r="1715" customFormat="false" ht="27" hidden="false" customHeight="true" outlineLevel="0" collapsed="false">
      <c r="A1715" s="5" t="s">
        <v>4091</v>
      </c>
      <c r="B1715" s="10" t="s">
        <v>4092</v>
      </c>
      <c r="C1715" s="11" t="s">
        <v>4093</v>
      </c>
      <c r="D1715" s="9" t="s">
        <v>9</v>
      </c>
      <c r="E1715" s="5" t="s">
        <v>9</v>
      </c>
    </row>
    <row r="1716" customFormat="false" ht="27" hidden="false" customHeight="true" outlineLevel="0" collapsed="false">
      <c r="A1716" s="5" t="s">
        <v>4094</v>
      </c>
      <c r="B1716" s="10" t="s">
        <v>4095</v>
      </c>
      <c r="C1716" s="11" t="s">
        <v>4093</v>
      </c>
      <c r="D1716" s="9" t="s">
        <v>9</v>
      </c>
      <c r="E1716" s="5" t="s">
        <v>9</v>
      </c>
    </row>
    <row r="1717" customFormat="false" ht="27" hidden="false" customHeight="true" outlineLevel="0" collapsed="false">
      <c r="A1717" s="5" t="s">
        <v>4096</v>
      </c>
      <c r="B1717" s="10" t="s">
        <v>4097</v>
      </c>
      <c r="C1717" s="11" t="s">
        <v>4098</v>
      </c>
      <c r="D1717" s="9" t="s">
        <v>9</v>
      </c>
      <c r="E1717" s="5" t="s">
        <v>9</v>
      </c>
    </row>
    <row r="1718" customFormat="false" ht="27" hidden="false" customHeight="true" outlineLevel="0" collapsed="false">
      <c r="A1718" s="5" t="s">
        <v>4099</v>
      </c>
      <c r="B1718" s="10" t="s">
        <v>4100</v>
      </c>
      <c r="C1718" s="11" t="s">
        <v>4101</v>
      </c>
      <c r="D1718" s="9" t="s">
        <v>9</v>
      </c>
      <c r="E1718" s="5" t="s">
        <v>9</v>
      </c>
    </row>
    <row r="1719" customFormat="false" ht="27" hidden="false" customHeight="true" outlineLevel="0" collapsed="false">
      <c r="A1719" s="5" t="s">
        <v>4102</v>
      </c>
      <c r="B1719" s="10" t="s">
        <v>4103</v>
      </c>
      <c r="C1719" s="11" t="s">
        <v>4101</v>
      </c>
      <c r="D1719" s="9" t="s">
        <v>9</v>
      </c>
      <c r="E1719" s="5" t="s">
        <v>9</v>
      </c>
    </row>
    <row r="1720" customFormat="false" ht="27" hidden="false" customHeight="true" outlineLevel="0" collapsed="false">
      <c r="A1720" s="5" t="s">
        <v>4104</v>
      </c>
      <c r="B1720" s="10" t="s">
        <v>4105</v>
      </c>
      <c r="C1720" s="11" t="s">
        <v>4106</v>
      </c>
      <c r="D1720" s="9" t="s">
        <v>9</v>
      </c>
      <c r="E1720" s="5" t="s">
        <v>9</v>
      </c>
    </row>
    <row r="1721" customFormat="false" ht="27" hidden="false" customHeight="true" outlineLevel="0" collapsed="false">
      <c r="A1721" s="5" t="s">
        <v>4107</v>
      </c>
      <c r="B1721" s="10" t="s">
        <v>4108</v>
      </c>
      <c r="C1721" s="11" t="s">
        <v>4106</v>
      </c>
      <c r="D1721" s="9" t="s">
        <v>9</v>
      </c>
      <c r="E1721" s="5" t="s">
        <v>9</v>
      </c>
    </row>
    <row r="1722" customFormat="false" ht="27" hidden="false" customHeight="true" outlineLevel="0" collapsed="false">
      <c r="A1722" s="5" t="s">
        <v>4109</v>
      </c>
      <c r="B1722" s="10" t="s">
        <v>4110</v>
      </c>
      <c r="C1722" s="11" t="s">
        <v>4111</v>
      </c>
      <c r="D1722" s="9" t="s">
        <v>9</v>
      </c>
      <c r="E1722" s="5" t="s">
        <v>9</v>
      </c>
    </row>
    <row r="1723" customFormat="false" ht="27" hidden="false" customHeight="true" outlineLevel="0" collapsed="false">
      <c r="A1723" s="5" t="s">
        <v>4112</v>
      </c>
      <c r="B1723" s="10" t="s">
        <v>4113</v>
      </c>
      <c r="C1723" s="11" t="s">
        <v>4114</v>
      </c>
      <c r="D1723" s="9" t="s">
        <v>9</v>
      </c>
      <c r="E1723" s="5" t="s">
        <v>9</v>
      </c>
    </row>
    <row r="1724" customFormat="false" ht="27" hidden="false" customHeight="true" outlineLevel="0" collapsed="false">
      <c r="A1724" s="5" t="s">
        <v>4115</v>
      </c>
      <c r="B1724" s="10" t="s">
        <v>4116</v>
      </c>
      <c r="C1724" s="11" t="s">
        <v>4114</v>
      </c>
      <c r="D1724" s="9" t="s">
        <v>9</v>
      </c>
      <c r="E1724" s="5" t="s">
        <v>9</v>
      </c>
    </row>
    <row r="1725" customFormat="false" ht="27" hidden="false" customHeight="true" outlineLevel="0" collapsed="false">
      <c r="A1725" s="5" t="s">
        <v>523</v>
      </c>
      <c r="B1725" s="10" t="s">
        <v>4117</v>
      </c>
      <c r="C1725" s="11" t="s">
        <v>4114</v>
      </c>
      <c r="D1725" s="9" t="s">
        <v>9</v>
      </c>
      <c r="E1725" s="5" t="s">
        <v>9</v>
      </c>
    </row>
    <row r="1726" customFormat="false" ht="27" hidden="false" customHeight="true" outlineLevel="0" collapsed="false">
      <c r="A1726" s="5" t="s">
        <v>4118</v>
      </c>
      <c r="B1726" s="10" t="s">
        <v>4119</v>
      </c>
      <c r="C1726" s="11" t="s">
        <v>4120</v>
      </c>
      <c r="D1726" s="9" t="s">
        <v>9</v>
      </c>
      <c r="E1726" s="5" t="s">
        <v>9</v>
      </c>
    </row>
    <row r="1727" customFormat="false" ht="27" hidden="false" customHeight="true" outlineLevel="0" collapsed="false">
      <c r="A1727" s="5" t="s">
        <v>4121</v>
      </c>
      <c r="B1727" s="10" t="s">
        <v>4122</v>
      </c>
      <c r="C1727" s="11" t="s">
        <v>4123</v>
      </c>
      <c r="D1727" s="9" t="s">
        <v>9</v>
      </c>
      <c r="E1727" s="5" t="s">
        <v>9</v>
      </c>
    </row>
    <row r="1728" customFormat="false" ht="27" hidden="false" customHeight="true" outlineLevel="0" collapsed="false">
      <c r="A1728" s="5" t="s">
        <v>4124</v>
      </c>
      <c r="B1728" s="10" t="s">
        <v>4125</v>
      </c>
      <c r="C1728" s="11" t="s">
        <v>4126</v>
      </c>
      <c r="D1728" s="9" t="s">
        <v>9</v>
      </c>
      <c r="E1728" s="5" t="s">
        <v>9</v>
      </c>
    </row>
    <row r="1729" customFormat="false" ht="27" hidden="false" customHeight="true" outlineLevel="0" collapsed="false">
      <c r="A1729" s="5" t="s">
        <v>4127</v>
      </c>
      <c r="B1729" s="10" t="s">
        <v>4128</v>
      </c>
      <c r="C1729" s="11" t="s">
        <v>4129</v>
      </c>
      <c r="D1729" s="9" t="s">
        <v>9</v>
      </c>
      <c r="E1729" s="5" t="s">
        <v>9</v>
      </c>
    </row>
    <row r="1730" customFormat="false" ht="27" hidden="false" customHeight="true" outlineLevel="0" collapsed="false">
      <c r="A1730" s="5" t="s">
        <v>4130</v>
      </c>
      <c r="B1730" s="10" t="s">
        <v>4131</v>
      </c>
      <c r="C1730" s="11" t="s">
        <v>4132</v>
      </c>
      <c r="D1730" s="9" t="s">
        <v>9</v>
      </c>
      <c r="E1730" s="5" t="s">
        <v>9</v>
      </c>
    </row>
    <row r="1731" customFormat="false" ht="27" hidden="false" customHeight="true" outlineLevel="0" collapsed="false">
      <c r="A1731" s="5" t="s">
        <v>4133</v>
      </c>
      <c r="B1731" s="10" t="s">
        <v>4134</v>
      </c>
      <c r="C1731" s="11" t="s">
        <v>4135</v>
      </c>
      <c r="D1731" s="9" t="s">
        <v>9</v>
      </c>
      <c r="E1731" s="5" t="s">
        <v>9</v>
      </c>
    </row>
    <row r="1732" customFormat="false" ht="27" hidden="false" customHeight="true" outlineLevel="0" collapsed="false">
      <c r="A1732" s="5" t="s">
        <v>4136</v>
      </c>
      <c r="B1732" s="10" t="s">
        <v>4137</v>
      </c>
      <c r="C1732" s="11" t="s">
        <v>4138</v>
      </c>
      <c r="D1732" s="9" t="s">
        <v>9</v>
      </c>
      <c r="E1732" s="5" t="s">
        <v>9</v>
      </c>
    </row>
    <row r="1733" customFormat="false" ht="27" hidden="false" customHeight="true" outlineLevel="0" collapsed="false">
      <c r="A1733" s="5" t="s">
        <v>153</v>
      </c>
      <c r="B1733" s="10" t="s">
        <v>4139</v>
      </c>
      <c r="C1733" s="11" t="s">
        <v>4140</v>
      </c>
      <c r="D1733" s="9" t="s">
        <v>9</v>
      </c>
      <c r="E1733" s="5" t="s">
        <v>9</v>
      </c>
    </row>
    <row r="1734" customFormat="false" ht="27" hidden="false" customHeight="true" outlineLevel="0" collapsed="false">
      <c r="A1734" s="5" t="s">
        <v>4141</v>
      </c>
      <c r="B1734" s="10" t="s">
        <v>4142</v>
      </c>
      <c r="C1734" s="11" t="s">
        <v>4143</v>
      </c>
      <c r="D1734" s="9" t="s">
        <v>9</v>
      </c>
      <c r="E1734" s="5" t="s">
        <v>9</v>
      </c>
    </row>
    <row r="1735" customFormat="false" ht="27" hidden="false" customHeight="true" outlineLevel="0" collapsed="false">
      <c r="A1735" s="5" t="s">
        <v>4144</v>
      </c>
      <c r="B1735" s="10" t="s">
        <v>4145</v>
      </c>
      <c r="C1735" s="11" t="s">
        <v>4146</v>
      </c>
      <c r="D1735" s="9" t="s">
        <v>9</v>
      </c>
      <c r="E1735" s="5" t="s">
        <v>9</v>
      </c>
    </row>
    <row r="1736" customFormat="false" ht="27" hidden="false" customHeight="true" outlineLevel="0" collapsed="false">
      <c r="A1736" s="5" t="s">
        <v>4147</v>
      </c>
      <c r="B1736" s="10" t="s">
        <v>4148</v>
      </c>
      <c r="C1736" s="11" t="s">
        <v>4149</v>
      </c>
      <c r="D1736" s="9" t="s">
        <v>9</v>
      </c>
      <c r="E1736" s="5" t="s">
        <v>9</v>
      </c>
    </row>
    <row r="1737" customFormat="false" ht="27" hidden="false" customHeight="true" outlineLevel="0" collapsed="false">
      <c r="A1737" s="5" t="s">
        <v>4150</v>
      </c>
      <c r="B1737" s="10" t="s">
        <v>4151</v>
      </c>
      <c r="C1737" s="11" t="s">
        <v>4152</v>
      </c>
      <c r="D1737" s="9" t="s">
        <v>9</v>
      </c>
      <c r="E1737" s="5" t="s">
        <v>9</v>
      </c>
    </row>
    <row r="1738" customFormat="false" ht="27" hidden="false" customHeight="true" outlineLevel="0" collapsed="false">
      <c r="A1738" s="5" t="s">
        <v>4153</v>
      </c>
      <c r="B1738" s="10" t="s">
        <v>4154</v>
      </c>
      <c r="C1738" s="11" t="s">
        <v>4155</v>
      </c>
      <c r="D1738" s="9" t="s">
        <v>9</v>
      </c>
      <c r="E1738" s="5" t="s">
        <v>9</v>
      </c>
    </row>
    <row r="1739" customFormat="false" ht="27" hidden="false" customHeight="true" outlineLevel="0" collapsed="false">
      <c r="A1739" s="5" t="s">
        <v>4156</v>
      </c>
      <c r="B1739" s="10" t="s">
        <v>4157</v>
      </c>
      <c r="C1739" s="11" t="s">
        <v>4158</v>
      </c>
      <c r="D1739" s="9" t="s">
        <v>9</v>
      </c>
      <c r="E1739" s="5" t="s">
        <v>9</v>
      </c>
    </row>
    <row r="1740" customFormat="false" ht="27" hidden="false" customHeight="true" outlineLevel="0" collapsed="false">
      <c r="A1740" s="5" t="s">
        <v>4159</v>
      </c>
      <c r="B1740" s="10" t="s">
        <v>4160</v>
      </c>
      <c r="C1740" s="11" t="s">
        <v>4161</v>
      </c>
      <c r="D1740" s="9" t="s">
        <v>9</v>
      </c>
      <c r="E1740" s="5" t="s">
        <v>9</v>
      </c>
    </row>
    <row r="1741" customFormat="false" ht="27" hidden="false" customHeight="true" outlineLevel="0" collapsed="false">
      <c r="A1741" s="5" t="s">
        <v>4162</v>
      </c>
      <c r="B1741" s="10" t="s">
        <v>4163</v>
      </c>
      <c r="C1741" s="11" t="s">
        <v>4164</v>
      </c>
      <c r="D1741" s="9" t="s">
        <v>9</v>
      </c>
      <c r="E1741" s="5" t="s">
        <v>9</v>
      </c>
    </row>
    <row r="1742" customFormat="false" ht="27" hidden="false" customHeight="true" outlineLevel="0" collapsed="false">
      <c r="A1742" s="5" t="s">
        <v>4165</v>
      </c>
      <c r="B1742" s="10" t="s">
        <v>4166</v>
      </c>
      <c r="C1742" s="11" t="s">
        <v>4167</v>
      </c>
      <c r="D1742" s="9" t="s">
        <v>9</v>
      </c>
      <c r="E1742" s="5" t="s">
        <v>9</v>
      </c>
    </row>
    <row r="1743" customFormat="false" ht="27" hidden="false" customHeight="true" outlineLevel="0" collapsed="false">
      <c r="A1743" s="5" t="s">
        <v>4168</v>
      </c>
      <c r="B1743" s="10" t="s">
        <v>4169</v>
      </c>
      <c r="C1743" s="11" t="s">
        <v>4170</v>
      </c>
      <c r="D1743" s="9" t="s">
        <v>9</v>
      </c>
      <c r="E1743" s="5" t="s">
        <v>9</v>
      </c>
    </row>
    <row r="1744" customFormat="false" ht="27" hidden="false" customHeight="true" outlineLevel="0" collapsed="false">
      <c r="A1744" s="5" t="s">
        <v>4171</v>
      </c>
      <c r="B1744" s="10" t="s">
        <v>4172</v>
      </c>
      <c r="C1744" s="11" t="s">
        <v>4173</v>
      </c>
      <c r="D1744" s="9" t="s">
        <v>9</v>
      </c>
      <c r="E1744" s="5" t="s">
        <v>9</v>
      </c>
    </row>
    <row r="1745" customFormat="false" ht="27" hidden="false" customHeight="true" outlineLevel="0" collapsed="false">
      <c r="A1745" s="5" t="s">
        <v>1213</v>
      </c>
      <c r="B1745" s="10" t="s">
        <v>4174</v>
      </c>
      <c r="C1745" s="11" t="s">
        <v>4175</v>
      </c>
      <c r="D1745" s="9" t="s">
        <v>9</v>
      </c>
      <c r="E1745" s="5" t="s">
        <v>9</v>
      </c>
    </row>
    <row r="1746" customFormat="false" ht="27" hidden="false" customHeight="true" outlineLevel="0" collapsed="false">
      <c r="A1746" s="5" t="s">
        <v>4176</v>
      </c>
      <c r="B1746" s="10" t="s">
        <v>4177</v>
      </c>
      <c r="C1746" s="11" t="s">
        <v>4178</v>
      </c>
      <c r="D1746" s="9" t="s">
        <v>9</v>
      </c>
      <c r="E1746" s="5" t="s">
        <v>9</v>
      </c>
    </row>
    <row r="1747" customFormat="false" ht="27" hidden="false" customHeight="true" outlineLevel="0" collapsed="false">
      <c r="A1747" s="5" t="s">
        <v>4179</v>
      </c>
      <c r="B1747" s="10" t="s">
        <v>4180</v>
      </c>
      <c r="C1747" s="11" t="s">
        <v>4181</v>
      </c>
      <c r="D1747" s="9" t="s">
        <v>9</v>
      </c>
      <c r="E1747" s="5" t="s">
        <v>9</v>
      </c>
    </row>
    <row r="1748" customFormat="false" ht="27" hidden="false" customHeight="true" outlineLevel="0" collapsed="false">
      <c r="A1748" s="5" t="s">
        <v>4182</v>
      </c>
      <c r="B1748" s="10" t="s">
        <v>4183</v>
      </c>
      <c r="C1748" s="11" t="s">
        <v>4184</v>
      </c>
      <c r="D1748" s="9" t="s">
        <v>9</v>
      </c>
      <c r="E1748" s="5" t="s">
        <v>9</v>
      </c>
    </row>
    <row r="1749" customFormat="false" ht="27" hidden="false" customHeight="true" outlineLevel="0" collapsed="false">
      <c r="A1749" s="5" t="s">
        <v>4185</v>
      </c>
      <c r="B1749" s="10" t="s">
        <v>4186</v>
      </c>
      <c r="C1749" s="11" t="s">
        <v>4184</v>
      </c>
      <c r="D1749" s="9" t="s">
        <v>9</v>
      </c>
      <c r="E1749" s="5" t="s">
        <v>9</v>
      </c>
    </row>
    <row r="1750" customFormat="false" ht="27" hidden="false" customHeight="true" outlineLevel="0" collapsed="false">
      <c r="A1750" s="5" t="s">
        <v>4187</v>
      </c>
      <c r="B1750" s="10" t="s">
        <v>4188</v>
      </c>
      <c r="C1750" s="11" t="s">
        <v>4189</v>
      </c>
      <c r="D1750" s="9" t="s">
        <v>9</v>
      </c>
      <c r="E1750" s="5" t="s">
        <v>9</v>
      </c>
    </row>
    <row r="1751" customFormat="false" ht="27" hidden="false" customHeight="true" outlineLevel="0" collapsed="false">
      <c r="A1751" s="5" t="s">
        <v>4190</v>
      </c>
      <c r="B1751" s="10" t="s">
        <v>4191</v>
      </c>
      <c r="C1751" s="11" t="s">
        <v>4192</v>
      </c>
      <c r="D1751" s="9" t="s">
        <v>9</v>
      </c>
      <c r="E1751" s="5" t="s">
        <v>9</v>
      </c>
    </row>
    <row r="1752" customFormat="false" ht="27" hidden="false" customHeight="true" outlineLevel="0" collapsed="false">
      <c r="A1752" s="5" t="s">
        <v>4193</v>
      </c>
      <c r="B1752" s="10" t="s">
        <v>4194</v>
      </c>
      <c r="C1752" s="11" t="s">
        <v>4195</v>
      </c>
      <c r="D1752" s="9" t="s">
        <v>9</v>
      </c>
      <c r="E1752" s="5" t="s">
        <v>9</v>
      </c>
    </row>
    <row r="1753" customFormat="false" ht="27" hidden="false" customHeight="true" outlineLevel="0" collapsed="false">
      <c r="A1753" s="5" t="s">
        <v>4196</v>
      </c>
      <c r="B1753" s="10" t="s">
        <v>4197</v>
      </c>
      <c r="C1753" s="11" t="s">
        <v>4198</v>
      </c>
      <c r="D1753" s="9" t="s">
        <v>9</v>
      </c>
      <c r="E1753" s="5" t="s">
        <v>9</v>
      </c>
    </row>
    <row r="1754" customFormat="false" ht="27" hidden="false" customHeight="true" outlineLevel="0" collapsed="false">
      <c r="A1754" s="5" t="s">
        <v>4199</v>
      </c>
      <c r="B1754" s="10" t="s">
        <v>4200</v>
      </c>
      <c r="C1754" s="11" t="s">
        <v>4198</v>
      </c>
      <c r="D1754" s="9" t="s">
        <v>9</v>
      </c>
      <c r="E1754" s="5" t="s">
        <v>9</v>
      </c>
    </row>
    <row r="1755" customFormat="false" ht="27" hidden="false" customHeight="true" outlineLevel="0" collapsed="false">
      <c r="A1755" s="5" t="s">
        <v>4201</v>
      </c>
      <c r="B1755" s="10" t="s">
        <v>4202</v>
      </c>
      <c r="C1755" s="11" t="s">
        <v>4203</v>
      </c>
      <c r="D1755" s="9" t="s">
        <v>9</v>
      </c>
      <c r="E1755" s="5" t="s">
        <v>9</v>
      </c>
    </row>
    <row r="1756" customFormat="false" ht="27" hidden="false" customHeight="true" outlineLevel="0" collapsed="false">
      <c r="A1756" s="5" t="s">
        <v>4204</v>
      </c>
      <c r="B1756" s="10" t="s">
        <v>4205</v>
      </c>
      <c r="C1756" s="11" t="s">
        <v>4206</v>
      </c>
      <c r="D1756" s="9" t="s">
        <v>9</v>
      </c>
      <c r="E1756" s="5" t="s">
        <v>9</v>
      </c>
    </row>
    <row r="1757" customFormat="false" ht="27" hidden="false" customHeight="true" outlineLevel="0" collapsed="false">
      <c r="A1757" s="5" t="s">
        <v>4207</v>
      </c>
      <c r="B1757" s="10" t="s">
        <v>4208</v>
      </c>
      <c r="C1757" s="11" t="s">
        <v>4206</v>
      </c>
      <c r="D1757" s="9" t="s">
        <v>9</v>
      </c>
      <c r="E1757" s="5" t="s">
        <v>9</v>
      </c>
    </row>
    <row r="1758" customFormat="false" ht="27" hidden="false" customHeight="true" outlineLevel="0" collapsed="false">
      <c r="A1758" s="5" t="s">
        <v>4209</v>
      </c>
      <c r="B1758" s="10" t="s">
        <v>4210</v>
      </c>
      <c r="C1758" s="11" t="s">
        <v>4211</v>
      </c>
      <c r="D1758" s="9" t="s">
        <v>9</v>
      </c>
      <c r="E1758" s="5" t="s">
        <v>9</v>
      </c>
    </row>
    <row r="1759" customFormat="false" ht="27" hidden="false" customHeight="true" outlineLevel="0" collapsed="false">
      <c r="A1759" s="5" t="s">
        <v>4212</v>
      </c>
      <c r="B1759" s="10" t="s">
        <v>4213</v>
      </c>
      <c r="C1759" s="11" t="s">
        <v>4214</v>
      </c>
      <c r="D1759" s="9" t="s">
        <v>9</v>
      </c>
      <c r="E1759" s="5" t="s">
        <v>9</v>
      </c>
    </row>
    <row r="1760" customFormat="false" ht="27" hidden="false" customHeight="true" outlineLevel="0" collapsed="false">
      <c r="A1760" s="5" t="s">
        <v>1050</v>
      </c>
      <c r="B1760" s="10" t="s">
        <v>4215</v>
      </c>
      <c r="C1760" s="11" t="s">
        <v>4216</v>
      </c>
      <c r="D1760" s="9" t="s">
        <v>9</v>
      </c>
      <c r="E1760" s="5" t="s">
        <v>9</v>
      </c>
    </row>
    <row r="1761" customFormat="false" ht="27" hidden="false" customHeight="true" outlineLevel="0" collapsed="false">
      <c r="A1761" s="5" t="s">
        <v>4217</v>
      </c>
      <c r="B1761" s="10" t="s">
        <v>4218</v>
      </c>
      <c r="C1761" s="11" t="s">
        <v>4219</v>
      </c>
      <c r="D1761" s="9" t="s">
        <v>9</v>
      </c>
      <c r="E1761" s="5" t="s">
        <v>9</v>
      </c>
    </row>
    <row r="1762" customFormat="false" ht="27" hidden="false" customHeight="true" outlineLevel="0" collapsed="false">
      <c r="A1762" s="5" t="s">
        <v>4220</v>
      </c>
      <c r="B1762" s="10" t="s">
        <v>4221</v>
      </c>
      <c r="C1762" s="11" t="s">
        <v>4222</v>
      </c>
      <c r="D1762" s="9" t="s">
        <v>9</v>
      </c>
      <c r="E1762" s="5" t="s">
        <v>9</v>
      </c>
    </row>
    <row r="1763" customFormat="false" ht="27" hidden="false" customHeight="true" outlineLevel="0" collapsed="false">
      <c r="A1763" s="5" t="s">
        <v>4223</v>
      </c>
      <c r="B1763" s="10" t="s">
        <v>4224</v>
      </c>
      <c r="C1763" s="11" t="s">
        <v>4225</v>
      </c>
      <c r="D1763" s="9" t="s">
        <v>9</v>
      </c>
      <c r="E1763" s="5" t="s">
        <v>9</v>
      </c>
    </row>
    <row r="1764" customFormat="false" ht="27" hidden="false" customHeight="true" outlineLevel="0" collapsed="false">
      <c r="A1764" s="5" t="s">
        <v>4226</v>
      </c>
      <c r="B1764" s="10" t="s">
        <v>4227</v>
      </c>
      <c r="C1764" s="11" t="s">
        <v>4225</v>
      </c>
      <c r="D1764" s="9" t="s">
        <v>9</v>
      </c>
      <c r="E1764" s="5" t="s">
        <v>9</v>
      </c>
    </row>
    <row r="1765" customFormat="false" ht="27" hidden="false" customHeight="true" outlineLevel="0" collapsed="false">
      <c r="A1765" s="5" t="s">
        <v>4228</v>
      </c>
      <c r="B1765" s="10" t="s">
        <v>4229</v>
      </c>
      <c r="C1765" s="11" t="s">
        <v>4230</v>
      </c>
      <c r="D1765" s="9" t="s">
        <v>9</v>
      </c>
      <c r="E1765" s="5" t="s">
        <v>9</v>
      </c>
    </row>
    <row r="1766" customFormat="false" ht="27" hidden="false" customHeight="true" outlineLevel="0" collapsed="false">
      <c r="A1766" s="5" t="s">
        <v>4231</v>
      </c>
      <c r="B1766" s="10" t="s">
        <v>4232</v>
      </c>
      <c r="C1766" s="11" t="s">
        <v>4233</v>
      </c>
      <c r="D1766" s="9" t="s">
        <v>9</v>
      </c>
      <c r="E1766" s="5" t="s">
        <v>9</v>
      </c>
    </row>
    <row r="1767" customFormat="false" ht="27" hidden="false" customHeight="true" outlineLevel="0" collapsed="false">
      <c r="A1767" s="5" t="s">
        <v>4234</v>
      </c>
      <c r="B1767" s="10" t="s">
        <v>4235</v>
      </c>
      <c r="C1767" s="11" t="s">
        <v>4236</v>
      </c>
      <c r="D1767" s="9" t="s">
        <v>9</v>
      </c>
      <c r="E1767" s="5" t="s">
        <v>9</v>
      </c>
    </row>
    <row r="1768" customFormat="false" ht="27" hidden="false" customHeight="true" outlineLevel="0" collapsed="false">
      <c r="A1768" s="5" t="s">
        <v>4237</v>
      </c>
      <c r="B1768" s="10" t="s">
        <v>4238</v>
      </c>
      <c r="C1768" s="11" t="s">
        <v>4239</v>
      </c>
      <c r="D1768" s="9" t="s">
        <v>9</v>
      </c>
      <c r="E1768" s="5" t="s">
        <v>9</v>
      </c>
    </row>
    <row r="1769" customFormat="false" ht="27" hidden="false" customHeight="true" outlineLevel="0" collapsed="false">
      <c r="A1769" s="5" t="s">
        <v>4240</v>
      </c>
      <c r="B1769" s="10" t="s">
        <v>4241</v>
      </c>
      <c r="C1769" s="11" t="s">
        <v>4239</v>
      </c>
      <c r="D1769" s="9" t="s">
        <v>9</v>
      </c>
      <c r="E1769" s="5" t="s">
        <v>9</v>
      </c>
    </row>
    <row r="1770" customFormat="false" ht="27" hidden="false" customHeight="true" outlineLevel="0" collapsed="false">
      <c r="A1770" s="5" t="s">
        <v>4242</v>
      </c>
      <c r="B1770" s="10" t="s">
        <v>4243</v>
      </c>
      <c r="C1770" s="11" t="s">
        <v>4239</v>
      </c>
      <c r="D1770" s="9" t="s">
        <v>9</v>
      </c>
      <c r="E1770" s="5" t="s">
        <v>9</v>
      </c>
    </row>
    <row r="1771" customFormat="false" ht="27" hidden="false" customHeight="true" outlineLevel="0" collapsed="false">
      <c r="A1771" s="5" t="s">
        <v>4244</v>
      </c>
      <c r="B1771" s="10" t="s">
        <v>4245</v>
      </c>
      <c r="C1771" s="11" t="s">
        <v>4246</v>
      </c>
      <c r="D1771" s="9" t="s">
        <v>9</v>
      </c>
      <c r="E1771" s="5" t="s">
        <v>9</v>
      </c>
    </row>
    <row r="1772" customFormat="false" ht="27" hidden="false" customHeight="true" outlineLevel="0" collapsed="false">
      <c r="A1772" s="5" t="s">
        <v>4247</v>
      </c>
      <c r="B1772" s="10" t="s">
        <v>4248</v>
      </c>
      <c r="C1772" s="11" t="s">
        <v>4246</v>
      </c>
      <c r="D1772" s="9" t="s">
        <v>9</v>
      </c>
      <c r="E1772" s="5" t="s">
        <v>9</v>
      </c>
    </row>
    <row r="1773" customFormat="false" ht="27" hidden="false" customHeight="true" outlineLevel="0" collapsed="false">
      <c r="A1773" s="5" t="s">
        <v>4249</v>
      </c>
      <c r="B1773" s="10" t="s">
        <v>4250</v>
      </c>
      <c r="C1773" s="11" t="s">
        <v>4251</v>
      </c>
      <c r="D1773" s="9" t="s">
        <v>9</v>
      </c>
      <c r="E1773" s="5" t="s">
        <v>9</v>
      </c>
    </row>
    <row r="1774" customFormat="false" ht="27" hidden="false" customHeight="true" outlineLevel="0" collapsed="false">
      <c r="A1774" s="5" t="s">
        <v>4252</v>
      </c>
      <c r="B1774" s="10" t="s">
        <v>4253</v>
      </c>
      <c r="C1774" s="11" t="s">
        <v>4254</v>
      </c>
      <c r="D1774" s="9" t="s">
        <v>9</v>
      </c>
      <c r="E1774" s="5" t="s">
        <v>9</v>
      </c>
    </row>
    <row r="1775" customFormat="false" ht="27" hidden="false" customHeight="true" outlineLevel="0" collapsed="false">
      <c r="A1775" s="5" t="s">
        <v>4255</v>
      </c>
      <c r="B1775" s="10" t="s">
        <v>4256</v>
      </c>
      <c r="C1775" s="11" t="s">
        <v>4254</v>
      </c>
      <c r="D1775" s="9" t="s">
        <v>9</v>
      </c>
      <c r="E1775" s="5" t="s">
        <v>9</v>
      </c>
    </row>
    <row r="1776" customFormat="false" ht="27" hidden="false" customHeight="true" outlineLevel="0" collapsed="false">
      <c r="A1776" s="5" t="s">
        <v>4257</v>
      </c>
      <c r="B1776" s="10" t="s">
        <v>4258</v>
      </c>
      <c r="C1776" s="11" t="s">
        <v>4259</v>
      </c>
      <c r="D1776" s="9" t="s">
        <v>9</v>
      </c>
      <c r="E1776" s="5" t="s">
        <v>9</v>
      </c>
    </row>
    <row r="1777" customFormat="false" ht="27" hidden="false" customHeight="true" outlineLevel="0" collapsed="false">
      <c r="A1777" s="5" t="s">
        <v>4260</v>
      </c>
      <c r="B1777" s="10" t="s">
        <v>4261</v>
      </c>
      <c r="C1777" s="11" t="s">
        <v>4262</v>
      </c>
      <c r="D1777" s="9" t="s">
        <v>9</v>
      </c>
      <c r="E1777" s="5" t="s">
        <v>9</v>
      </c>
    </row>
    <row r="1778" customFormat="false" ht="27" hidden="false" customHeight="true" outlineLevel="0" collapsed="false">
      <c r="A1778" s="5" t="s">
        <v>4263</v>
      </c>
      <c r="B1778" s="10" t="s">
        <v>4264</v>
      </c>
      <c r="C1778" s="11" t="s">
        <v>4262</v>
      </c>
      <c r="D1778" s="9" t="s">
        <v>9</v>
      </c>
      <c r="E1778" s="5" t="s">
        <v>9</v>
      </c>
    </row>
    <row r="1779" customFormat="false" ht="27" hidden="false" customHeight="true" outlineLevel="0" collapsed="false">
      <c r="A1779" s="5" t="s">
        <v>4265</v>
      </c>
      <c r="B1779" s="10" t="s">
        <v>4266</v>
      </c>
      <c r="C1779" s="11" t="s">
        <v>4262</v>
      </c>
      <c r="D1779" s="9" t="s">
        <v>9</v>
      </c>
      <c r="E1779" s="5" t="s">
        <v>9</v>
      </c>
    </row>
    <row r="1780" customFormat="false" ht="27" hidden="false" customHeight="true" outlineLevel="0" collapsed="false">
      <c r="A1780" s="5" t="s">
        <v>4267</v>
      </c>
      <c r="B1780" s="10" t="s">
        <v>4268</v>
      </c>
      <c r="C1780" s="11" t="s">
        <v>4262</v>
      </c>
      <c r="D1780" s="9" t="s">
        <v>9</v>
      </c>
      <c r="E1780" s="5" t="s">
        <v>9</v>
      </c>
    </row>
    <row r="1781" customFormat="false" ht="27" hidden="false" customHeight="true" outlineLevel="0" collapsed="false">
      <c r="A1781" s="5" t="s">
        <v>4269</v>
      </c>
      <c r="B1781" s="10" t="s">
        <v>4270</v>
      </c>
      <c r="C1781" s="11" t="s">
        <v>4271</v>
      </c>
      <c r="D1781" s="9" t="s">
        <v>9</v>
      </c>
      <c r="E1781" s="5" t="s">
        <v>9</v>
      </c>
    </row>
    <row r="1782" customFormat="false" ht="27" hidden="false" customHeight="true" outlineLevel="0" collapsed="false">
      <c r="A1782" s="5" t="s">
        <v>4272</v>
      </c>
      <c r="B1782" s="10" t="s">
        <v>4273</v>
      </c>
      <c r="C1782" s="11" t="s">
        <v>4274</v>
      </c>
      <c r="D1782" s="9" t="s">
        <v>9</v>
      </c>
      <c r="E1782" s="5" t="s">
        <v>9</v>
      </c>
    </row>
    <row r="1783" customFormat="false" ht="27" hidden="false" customHeight="true" outlineLevel="0" collapsed="false">
      <c r="A1783" s="5" t="s">
        <v>4275</v>
      </c>
      <c r="B1783" s="10" t="s">
        <v>4276</v>
      </c>
      <c r="C1783" s="11" t="s">
        <v>4274</v>
      </c>
      <c r="D1783" s="9" t="s">
        <v>9</v>
      </c>
      <c r="E1783" s="5" t="s">
        <v>9</v>
      </c>
    </row>
    <row r="1784" customFormat="false" ht="27" hidden="false" customHeight="true" outlineLevel="0" collapsed="false">
      <c r="A1784" s="5" t="s">
        <v>4277</v>
      </c>
      <c r="B1784" s="10" t="s">
        <v>4278</v>
      </c>
      <c r="C1784" s="11" t="s">
        <v>4279</v>
      </c>
      <c r="D1784" s="9" t="s">
        <v>9</v>
      </c>
      <c r="E1784" s="5" t="s">
        <v>9</v>
      </c>
    </row>
    <row r="1785" customFormat="false" ht="27" hidden="false" customHeight="true" outlineLevel="0" collapsed="false">
      <c r="A1785" s="5" t="s">
        <v>4280</v>
      </c>
      <c r="B1785" s="10" t="s">
        <v>4281</v>
      </c>
      <c r="C1785" s="11" t="s">
        <v>4282</v>
      </c>
      <c r="D1785" s="9" t="s">
        <v>9</v>
      </c>
      <c r="E1785" s="5" t="s">
        <v>9</v>
      </c>
    </row>
    <row r="1786" customFormat="false" ht="27" hidden="false" customHeight="true" outlineLevel="0" collapsed="false">
      <c r="A1786" s="5" t="s">
        <v>4283</v>
      </c>
      <c r="B1786" s="10" t="s">
        <v>4284</v>
      </c>
      <c r="C1786" s="11" t="s">
        <v>4285</v>
      </c>
      <c r="D1786" s="9" t="s">
        <v>9</v>
      </c>
      <c r="E1786" s="5" t="s">
        <v>9</v>
      </c>
    </row>
    <row r="1787" customFormat="false" ht="27" hidden="false" customHeight="true" outlineLevel="0" collapsed="false">
      <c r="A1787" s="5" t="s">
        <v>4286</v>
      </c>
      <c r="B1787" s="10" t="s">
        <v>4287</v>
      </c>
      <c r="C1787" s="11" t="s">
        <v>4288</v>
      </c>
      <c r="D1787" s="9" t="s">
        <v>9</v>
      </c>
      <c r="E1787" s="5" t="s">
        <v>9</v>
      </c>
    </row>
    <row r="1788" customFormat="false" ht="27" hidden="false" customHeight="true" outlineLevel="0" collapsed="false">
      <c r="A1788" s="5" t="s">
        <v>4289</v>
      </c>
      <c r="B1788" s="10" t="s">
        <v>4290</v>
      </c>
      <c r="C1788" s="11" t="s">
        <v>4291</v>
      </c>
      <c r="D1788" s="9" t="s">
        <v>9</v>
      </c>
      <c r="E1788" s="5" t="s">
        <v>9</v>
      </c>
    </row>
    <row r="1789" customFormat="false" ht="27" hidden="false" customHeight="true" outlineLevel="0" collapsed="false">
      <c r="A1789" s="5" t="s">
        <v>4292</v>
      </c>
      <c r="B1789" s="10" t="s">
        <v>4293</v>
      </c>
      <c r="C1789" s="11" t="s">
        <v>4294</v>
      </c>
      <c r="D1789" s="9" t="s">
        <v>9</v>
      </c>
      <c r="E1789" s="5" t="s">
        <v>9</v>
      </c>
    </row>
    <row r="1790" customFormat="false" ht="27" hidden="false" customHeight="true" outlineLevel="0" collapsed="false">
      <c r="A1790" s="5" t="s">
        <v>4295</v>
      </c>
      <c r="B1790" s="10" t="s">
        <v>4296</v>
      </c>
      <c r="C1790" s="11" t="s">
        <v>4294</v>
      </c>
      <c r="D1790" s="9" t="s">
        <v>9</v>
      </c>
      <c r="E1790" s="5" t="s">
        <v>9</v>
      </c>
    </row>
    <row r="1791" customFormat="false" ht="27" hidden="false" customHeight="true" outlineLevel="0" collapsed="false">
      <c r="A1791" s="5" t="s">
        <v>4297</v>
      </c>
      <c r="B1791" s="10" t="s">
        <v>4298</v>
      </c>
      <c r="C1791" s="11" t="s">
        <v>4299</v>
      </c>
      <c r="D1791" s="9" t="s">
        <v>9</v>
      </c>
      <c r="E1791" s="5" t="s">
        <v>9</v>
      </c>
    </row>
    <row r="1792" customFormat="false" ht="27" hidden="false" customHeight="true" outlineLevel="0" collapsed="false">
      <c r="A1792" s="5" t="s">
        <v>4300</v>
      </c>
      <c r="B1792" s="10" t="s">
        <v>4301</v>
      </c>
      <c r="C1792" s="11" t="s">
        <v>4299</v>
      </c>
      <c r="D1792" s="9" t="s">
        <v>9</v>
      </c>
      <c r="E1792" s="5" t="s">
        <v>9</v>
      </c>
    </row>
    <row r="1793" customFormat="false" ht="27" hidden="false" customHeight="true" outlineLevel="0" collapsed="false">
      <c r="A1793" s="5" t="s">
        <v>4302</v>
      </c>
      <c r="B1793" s="10" t="s">
        <v>4303</v>
      </c>
      <c r="C1793" s="11" t="s">
        <v>4304</v>
      </c>
      <c r="D1793" s="9" t="s">
        <v>9</v>
      </c>
      <c r="E1793" s="5" t="s">
        <v>9</v>
      </c>
    </row>
    <row r="1794" customFormat="false" ht="27" hidden="false" customHeight="true" outlineLevel="0" collapsed="false">
      <c r="A1794" s="5" t="s">
        <v>3198</v>
      </c>
      <c r="B1794" s="10" t="s">
        <v>4305</v>
      </c>
      <c r="C1794" s="11" t="s">
        <v>4306</v>
      </c>
      <c r="D1794" s="9" t="s">
        <v>9</v>
      </c>
      <c r="E1794" s="5" t="s">
        <v>9</v>
      </c>
    </row>
    <row r="1795" customFormat="false" ht="27" hidden="false" customHeight="true" outlineLevel="0" collapsed="false">
      <c r="A1795" s="5" t="s">
        <v>4307</v>
      </c>
      <c r="B1795" s="10" t="s">
        <v>4308</v>
      </c>
      <c r="C1795" s="11" t="s">
        <v>4309</v>
      </c>
      <c r="D1795" s="9" t="s">
        <v>9</v>
      </c>
      <c r="E1795" s="5" t="s">
        <v>9</v>
      </c>
    </row>
    <row r="1796" customFormat="false" ht="27" hidden="false" customHeight="true" outlineLevel="0" collapsed="false">
      <c r="A1796" s="5" t="s">
        <v>4310</v>
      </c>
      <c r="B1796" s="10" t="s">
        <v>4311</v>
      </c>
      <c r="C1796" s="11" t="s">
        <v>4309</v>
      </c>
      <c r="D1796" s="9" t="s">
        <v>9</v>
      </c>
      <c r="E1796" s="5" t="s">
        <v>9</v>
      </c>
    </row>
    <row r="1797" customFormat="false" ht="27" hidden="false" customHeight="true" outlineLevel="0" collapsed="false">
      <c r="A1797" s="5" t="s">
        <v>732</v>
      </c>
      <c r="B1797" s="10" t="s">
        <v>4312</v>
      </c>
      <c r="C1797" s="11" t="s">
        <v>4313</v>
      </c>
      <c r="D1797" s="9" t="s">
        <v>9</v>
      </c>
      <c r="E1797" s="5" t="s">
        <v>9</v>
      </c>
    </row>
    <row r="1798" customFormat="false" ht="27" hidden="false" customHeight="true" outlineLevel="0" collapsed="false">
      <c r="A1798" s="5" t="s">
        <v>4314</v>
      </c>
      <c r="B1798" s="10" t="s">
        <v>4315</v>
      </c>
      <c r="C1798" s="11" t="s">
        <v>4313</v>
      </c>
      <c r="D1798" s="9" t="s">
        <v>9</v>
      </c>
      <c r="E1798" s="5" t="s">
        <v>9</v>
      </c>
    </row>
    <row r="1799" customFormat="false" ht="27" hidden="false" customHeight="true" outlineLevel="0" collapsed="false">
      <c r="A1799" s="5" t="s">
        <v>4316</v>
      </c>
      <c r="B1799" s="10" t="s">
        <v>4317</v>
      </c>
      <c r="C1799" s="11" t="s">
        <v>4318</v>
      </c>
      <c r="D1799" s="9" t="s">
        <v>9</v>
      </c>
      <c r="E1799" s="5" t="s">
        <v>9</v>
      </c>
    </row>
    <row r="1800" customFormat="false" ht="27" hidden="false" customHeight="true" outlineLevel="0" collapsed="false">
      <c r="A1800" s="5" t="s">
        <v>4319</v>
      </c>
      <c r="B1800" s="10" t="s">
        <v>4320</v>
      </c>
      <c r="C1800" s="11" t="s">
        <v>4321</v>
      </c>
      <c r="D1800" s="9" t="s">
        <v>9</v>
      </c>
      <c r="E1800" s="5" t="s">
        <v>9</v>
      </c>
    </row>
    <row r="1801" customFormat="false" ht="27" hidden="false" customHeight="true" outlineLevel="0" collapsed="false">
      <c r="A1801" s="5" t="s">
        <v>4322</v>
      </c>
      <c r="B1801" s="10" t="s">
        <v>4323</v>
      </c>
      <c r="C1801" s="11" t="s">
        <v>4324</v>
      </c>
      <c r="D1801" s="9" t="s">
        <v>9</v>
      </c>
      <c r="E1801" s="5" t="s">
        <v>9</v>
      </c>
    </row>
    <row r="1802" customFormat="false" ht="27" hidden="false" customHeight="true" outlineLevel="0" collapsed="false">
      <c r="A1802" s="5" t="s">
        <v>4325</v>
      </c>
      <c r="B1802" s="10" t="s">
        <v>4326</v>
      </c>
      <c r="C1802" s="11" t="s">
        <v>4324</v>
      </c>
      <c r="D1802" s="9" t="s">
        <v>9</v>
      </c>
      <c r="E1802" s="5" t="s">
        <v>9</v>
      </c>
    </row>
    <row r="1803" customFormat="false" ht="27" hidden="false" customHeight="true" outlineLevel="0" collapsed="false">
      <c r="A1803" s="5" t="s">
        <v>4327</v>
      </c>
      <c r="B1803" s="10" t="s">
        <v>4328</v>
      </c>
      <c r="C1803" s="11" t="s">
        <v>4329</v>
      </c>
      <c r="D1803" s="9" t="s">
        <v>9</v>
      </c>
      <c r="E1803" s="5" t="s">
        <v>9</v>
      </c>
    </row>
    <row r="1804" customFormat="false" ht="27" hidden="false" customHeight="true" outlineLevel="0" collapsed="false">
      <c r="A1804" s="5" t="s">
        <v>4330</v>
      </c>
      <c r="B1804" s="10" t="s">
        <v>4331</v>
      </c>
      <c r="C1804" s="11" t="s">
        <v>4329</v>
      </c>
      <c r="D1804" s="9" t="s">
        <v>9</v>
      </c>
      <c r="E1804" s="5" t="s">
        <v>9</v>
      </c>
    </row>
    <row r="1805" customFormat="false" ht="27" hidden="false" customHeight="true" outlineLevel="0" collapsed="false">
      <c r="A1805" s="5" t="s">
        <v>4332</v>
      </c>
      <c r="B1805" s="10" t="s">
        <v>4333</v>
      </c>
      <c r="C1805" s="11" t="s">
        <v>4334</v>
      </c>
      <c r="D1805" s="9" t="s">
        <v>9</v>
      </c>
      <c r="E1805" s="5" t="s">
        <v>9</v>
      </c>
    </row>
    <row r="1806" customFormat="false" ht="27" hidden="false" customHeight="true" outlineLevel="0" collapsed="false">
      <c r="A1806" s="5" t="s">
        <v>4335</v>
      </c>
      <c r="B1806" s="10" t="s">
        <v>4336</v>
      </c>
      <c r="C1806" s="11" t="s">
        <v>4337</v>
      </c>
      <c r="D1806" s="9" t="s">
        <v>9</v>
      </c>
      <c r="E1806" s="5" t="s">
        <v>9</v>
      </c>
    </row>
    <row r="1807" customFormat="false" ht="27" hidden="false" customHeight="true" outlineLevel="0" collapsed="false">
      <c r="A1807" s="5" t="s">
        <v>4338</v>
      </c>
      <c r="B1807" s="10" t="s">
        <v>4339</v>
      </c>
      <c r="C1807" s="11" t="s">
        <v>4340</v>
      </c>
      <c r="D1807" s="9" t="s">
        <v>9</v>
      </c>
      <c r="E1807" s="5" t="s">
        <v>9</v>
      </c>
    </row>
    <row r="1808" customFormat="false" ht="27" hidden="false" customHeight="true" outlineLevel="0" collapsed="false">
      <c r="A1808" s="5" t="s">
        <v>4341</v>
      </c>
      <c r="B1808" s="10" t="s">
        <v>4342</v>
      </c>
      <c r="C1808" s="11" t="s">
        <v>4343</v>
      </c>
      <c r="D1808" s="9" t="s">
        <v>9</v>
      </c>
      <c r="E1808" s="5" t="s">
        <v>9</v>
      </c>
    </row>
    <row r="1809" customFormat="false" ht="27" hidden="false" customHeight="true" outlineLevel="0" collapsed="false">
      <c r="A1809" s="5" t="s">
        <v>4344</v>
      </c>
      <c r="B1809" s="10" t="s">
        <v>4345</v>
      </c>
      <c r="C1809" s="11" t="s">
        <v>4346</v>
      </c>
      <c r="D1809" s="9" t="s">
        <v>9</v>
      </c>
      <c r="E1809" s="5" t="s">
        <v>9</v>
      </c>
    </row>
    <row r="1810" customFormat="false" ht="27" hidden="false" customHeight="true" outlineLevel="0" collapsed="false">
      <c r="A1810" s="5" t="s">
        <v>4347</v>
      </c>
      <c r="B1810" s="10" t="s">
        <v>4348</v>
      </c>
      <c r="C1810" s="11" t="s">
        <v>4349</v>
      </c>
      <c r="D1810" s="9" t="s">
        <v>9</v>
      </c>
      <c r="E1810" s="5" t="s">
        <v>9</v>
      </c>
    </row>
    <row r="1811" customFormat="false" ht="27" hidden="false" customHeight="true" outlineLevel="0" collapsed="false">
      <c r="A1811" s="5" t="s">
        <v>4350</v>
      </c>
      <c r="B1811" s="10" t="s">
        <v>4351</v>
      </c>
      <c r="C1811" s="11" t="s">
        <v>4349</v>
      </c>
      <c r="D1811" s="9" t="s">
        <v>9</v>
      </c>
      <c r="E1811" s="5" t="s">
        <v>9</v>
      </c>
    </row>
    <row r="1812" customFormat="false" ht="27" hidden="false" customHeight="true" outlineLevel="0" collapsed="false">
      <c r="A1812" s="5" t="s">
        <v>4352</v>
      </c>
      <c r="B1812" s="10" t="s">
        <v>4353</v>
      </c>
      <c r="C1812" s="11" t="s">
        <v>4354</v>
      </c>
      <c r="D1812" s="9" t="s">
        <v>9</v>
      </c>
      <c r="E1812" s="5" t="s">
        <v>9</v>
      </c>
    </row>
    <row r="1813" customFormat="false" ht="27" hidden="false" customHeight="true" outlineLevel="0" collapsed="false">
      <c r="A1813" s="5" t="s">
        <v>4355</v>
      </c>
      <c r="B1813" s="10" t="s">
        <v>4356</v>
      </c>
      <c r="C1813" s="11" t="s">
        <v>4357</v>
      </c>
      <c r="D1813" s="9" t="s">
        <v>9</v>
      </c>
      <c r="E1813" s="5" t="s">
        <v>9</v>
      </c>
    </row>
    <row r="1814" customFormat="false" ht="27" hidden="false" customHeight="true" outlineLevel="0" collapsed="false">
      <c r="A1814" s="5" t="s">
        <v>4358</v>
      </c>
      <c r="B1814" s="10" t="s">
        <v>4359</v>
      </c>
      <c r="C1814" s="11" t="s">
        <v>4360</v>
      </c>
      <c r="D1814" s="9" t="s">
        <v>9</v>
      </c>
      <c r="E1814" s="5" t="s">
        <v>9</v>
      </c>
    </row>
    <row r="1815" customFormat="false" ht="27" hidden="false" customHeight="true" outlineLevel="0" collapsed="false">
      <c r="A1815" s="5" t="s">
        <v>4361</v>
      </c>
      <c r="B1815" s="10" t="s">
        <v>4362</v>
      </c>
      <c r="C1815" s="11" t="s">
        <v>4363</v>
      </c>
      <c r="D1815" s="9" t="s">
        <v>9</v>
      </c>
      <c r="E1815" s="5" t="s">
        <v>9</v>
      </c>
    </row>
    <row r="1816" customFormat="false" ht="27" hidden="false" customHeight="true" outlineLevel="0" collapsed="false">
      <c r="A1816" s="5" t="s">
        <v>4364</v>
      </c>
      <c r="B1816" s="10" t="s">
        <v>4365</v>
      </c>
      <c r="C1816" s="11" t="s">
        <v>4366</v>
      </c>
      <c r="D1816" s="9" t="s">
        <v>9</v>
      </c>
      <c r="E1816" s="5" t="s">
        <v>9</v>
      </c>
    </row>
    <row r="1817" customFormat="false" ht="27" hidden="false" customHeight="true" outlineLevel="0" collapsed="false">
      <c r="A1817" s="5" t="s">
        <v>4367</v>
      </c>
      <c r="B1817" s="10" t="s">
        <v>4368</v>
      </c>
      <c r="C1817" s="11" t="s">
        <v>4369</v>
      </c>
      <c r="D1817" s="9" t="s">
        <v>9</v>
      </c>
      <c r="E1817" s="5" t="s">
        <v>9</v>
      </c>
    </row>
    <row r="1818" customFormat="false" ht="27" hidden="false" customHeight="true" outlineLevel="0" collapsed="false">
      <c r="A1818" s="5" t="s">
        <v>4370</v>
      </c>
      <c r="B1818" s="10" t="s">
        <v>4371</v>
      </c>
      <c r="C1818" s="11" t="s">
        <v>4372</v>
      </c>
      <c r="D1818" s="9" t="s">
        <v>9</v>
      </c>
      <c r="E1818" s="5" t="s">
        <v>9</v>
      </c>
    </row>
    <row r="1819" customFormat="false" ht="27" hidden="false" customHeight="true" outlineLevel="0" collapsed="false">
      <c r="A1819" s="5" t="s">
        <v>4373</v>
      </c>
      <c r="B1819" s="10" t="s">
        <v>4374</v>
      </c>
      <c r="C1819" s="11" t="s">
        <v>4372</v>
      </c>
      <c r="D1819" s="9" t="s">
        <v>9</v>
      </c>
      <c r="E1819" s="5" t="s">
        <v>9</v>
      </c>
    </row>
    <row r="1820" customFormat="false" ht="27" hidden="false" customHeight="true" outlineLevel="0" collapsed="false">
      <c r="A1820" s="5" t="s">
        <v>4375</v>
      </c>
      <c r="B1820" s="10" t="s">
        <v>4376</v>
      </c>
      <c r="C1820" s="11" t="s">
        <v>4377</v>
      </c>
      <c r="D1820" s="9" t="s">
        <v>9</v>
      </c>
      <c r="E1820" s="5" t="s">
        <v>9</v>
      </c>
    </row>
    <row r="1821" customFormat="false" ht="27" hidden="false" customHeight="true" outlineLevel="0" collapsed="false">
      <c r="A1821" s="5" t="s">
        <v>4378</v>
      </c>
      <c r="B1821" s="10" t="s">
        <v>4379</v>
      </c>
      <c r="C1821" s="11" t="s">
        <v>4380</v>
      </c>
      <c r="D1821" s="9" t="s">
        <v>9</v>
      </c>
      <c r="E1821" s="5" t="s">
        <v>9</v>
      </c>
    </row>
    <row r="1822" customFormat="false" ht="27" hidden="false" customHeight="true" outlineLevel="0" collapsed="false">
      <c r="A1822" s="5" t="s">
        <v>4381</v>
      </c>
      <c r="B1822" s="10" t="s">
        <v>4382</v>
      </c>
      <c r="C1822" s="11" t="s">
        <v>4383</v>
      </c>
      <c r="D1822" s="9" t="s">
        <v>9</v>
      </c>
      <c r="E1822" s="5" t="s">
        <v>9</v>
      </c>
    </row>
    <row r="1823" customFormat="false" ht="27" hidden="false" customHeight="true" outlineLevel="0" collapsed="false">
      <c r="A1823" s="5" t="s">
        <v>158</v>
      </c>
      <c r="B1823" s="10" t="s">
        <v>4384</v>
      </c>
      <c r="C1823" s="11" t="s">
        <v>4385</v>
      </c>
      <c r="D1823" s="9" t="s">
        <v>9</v>
      </c>
      <c r="E1823" s="5" t="s">
        <v>9</v>
      </c>
    </row>
    <row r="1824" customFormat="false" ht="27" hidden="false" customHeight="true" outlineLevel="0" collapsed="false">
      <c r="A1824" s="5" t="s">
        <v>4386</v>
      </c>
      <c r="B1824" s="10" t="s">
        <v>4387</v>
      </c>
      <c r="C1824" s="11" t="s">
        <v>4388</v>
      </c>
      <c r="D1824" s="9" t="s">
        <v>9</v>
      </c>
      <c r="E1824" s="5" t="s">
        <v>9</v>
      </c>
    </row>
    <row r="1825" customFormat="false" ht="27" hidden="false" customHeight="true" outlineLevel="0" collapsed="false">
      <c r="A1825" s="5" t="s">
        <v>4389</v>
      </c>
      <c r="B1825" s="10" t="s">
        <v>4390</v>
      </c>
      <c r="C1825" s="11" t="s">
        <v>4391</v>
      </c>
      <c r="D1825" s="9" t="s">
        <v>9</v>
      </c>
      <c r="E1825" s="5" t="s">
        <v>9</v>
      </c>
    </row>
    <row r="1826" customFormat="false" ht="27" hidden="false" customHeight="true" outlineLevel="0" collapsed="false">
      <c r="A1826" s="5" t="s">
        <v>4392</v>
      </c>
      <c r="B1826" s="10" t="s">
        <v>4393</v>
      </c>
      <c r="C1826" s="11" t="s">
        <v>4394</v>
      </c>
      <c r="D1826" s="9" t="s">
        <v>9</v>
      </c>
      <c r="E1826" s="5" t="s">
        <v>9</v>
      </c>
    </row>
    <row r="1827" customFormat="false" ht="27" hidden="false" customHeight="true" outlineLevel="0" collapsed="false">
      <c r="A1827" s="5" t="s">
        <v>4395</v>
      </c>
      <c r="B1827" s="10" t="s">
        <v>4396</v>
      </c>
      <c r="C1827" s="11" t="s">
        <v>4397</v>
      </c>
      <c r="D1827" s="9" t="s">
        <v>9</v>
      </c>
      <c r="E1827" s="5" t="s">
        <v>9</v>
      </c>
    </row>
    <row r="1828" customFormat="false" ht="27" hidden="false" customHeight="true" outlineLevel="0" collapsed="false">
      <c r="A1828" s="5" t="s">
        <v>4398</v>
      </c>
      <c r="B1828" s="10" t="s">
        <v>4399</v>
      </c>
      <c r="C1828" s="11" t="s">
        <v>4400</v>
      </c>
      <c r="D1828" s="9" t="s">
        <v>9</v>
      </c>
      <c r="E1828" s="5" t="s">
        <v>9</v>
      </c>
    </row>
    <row r="1829" customFormat="false" ht="27" hidden="false" customHeight="true" outlineLevel="0" collapsed="false">
      <c r="A1829" s="5" t="s">
        <v>4401</v>
      </c>
      <c r="B1829" s="10" t="s">
        <v>4402</v>
      </c>
      <c r="C1829" s="11" t="s">
        <v>4403</v>
      </c>
      <c r="D1829" s="9" t="s">
        <v>9</v>
      </c>
      <c r="E1829" s="5" t="s">
        <v>9</v>
      </c>
    </row>
    <row r="1830" customFormat="false" ht="27" hidden="false" customHeight="true" outlineLevel="0" collapsed="false">
      <c r="A1830" s="5" t="s">
        <v>4404</v>
      </c>
      <c r="B1830" s="10" t="s">
        <v>4405</v>
      </c>
      <c r="C1830" s="11" t="s">
        <v>4403</v>
      </c>
      <c r="D1830" s="9" t="s">
        <v>9</v>
      </c>
      <c r="E1830" s="5" t="s">
        <v>9</v>
      </c>
    </row>
    <row r="1831" customFormat="false" ht="27" hidden="false" customHeight="true" outlineLevel="0" collapsed="false">
      <c r="A1831" s="5" t="s">
        <v>4406</v>
      </c>
      <c r="B1831" s="10" t="s">
        <v>4407</v>
      </c>
      <c r="C1831" s="11" t="s">
        <v>4408</v>
      </c>
      <c r="D1831" s="9" t="s">
        <v>9</v>
      </c>
      <c r="E1831" s="5" t="s">
        <v>9</v>
      </c>
    </row>
    <row r="1832" customFormat="false" ht="27" hidden="false" customHeight="true" outlineLevel="0" collapsed="false">
      <c r="A1832" s="5" t="s">
        <v>4409</v>
      </c>
      <c r="B1832" s="10" t="s">
        <v>4410</v>
      </c>
      <c r="C1832" s="11" t="s">
        <v>4411</v>
      </c>
      <c r="D1832" s="9" t="s">
        <v>9</v>
      </c>
      <c r="E1832" s="5" t="s">
        <v>9</v>
      </c>
    </row>
    <row r="1833" customFormat="false" ht="27" hidden="false" customHeight="true" outlineLevel="0" collapsed="false">
      <c r="A1833" s="5" t="s">
        <v>4412</v>
      </c>
      <c r="B1833" s="10" t="s">
        <v>4413</v>
      </c>
      <c r="C1833" s="11" t="s">
        <v>4414</v>
      </c>
      <c r="D1833" s="9" t="s">
        <v>9</v>
      </c>
      <c r="E1833" s="5" t="s">
        <v>9</v>
      </c>
    </row>
    <row r="1834" customFormat="false" ht="27" hidden="false" customHeight="true" outlineLevel="0" collapsed="false">
      <c r="A1834" s="5" t="s">
        <v>4415</v>
      </c>
      <c r="B1834" s="10" t="s">
        <v>4416</v>
      </c>
      <c r="C1834" s="11" t="s">
        <v>4417</v>
      </c>
      <c r="D1834" s="9" t="s">
        <v>9</v>
      </c>
      <c r="E1834" s="5" t="s">
        <v>9</v>
      </c>
    </row>
    <row r="1835" customFormat="false" ht="27" hidden="false" customHeight="true" outlineLevel="0" collapsed="false">
      <c r="A1835" s="5" t="s">
        <v>4418</v>
      </c>
      <c r="B1835" s="10" t="s">
        <v>4419</v>
      </c>
      <c r="C1835" s="11" t="s">
        <v>4420</v>
      </c>
      <c r="D1835" s="9" t="s">
        <v>9</v>
      </c>
      <c r="E1835" s="5" t="s">
        <v>9</v>
      </c>
    </row>
    <row r="1836" customFormat="false" ht="27" hidden="false" customHeight="true" outlineLevel="0" collapsed="false">
      <c r="A1836" s="5" t="s">
        <v>4421</v>
      </c>
      <c r="B1836" s="10" t="s">
        <v>4422</v>
      </c>
      <c r="C1836" s="11" t="s">
        <v>4423</v>
      </c>
      <c r="D1836" s="9" t="s">
        <v>9</v>
      </c>
      <c r="E1836" s="5" t="s">
        <v>9</v>
      </c>
    </row>
    <row r="1837" customFormat="false" ht="27" hidden="false" customHeight="true" outlineLevel="0" collapsed="false">
      <c r="A1837" s="5" t="s">
        <v>4424</v>
      </c>
      <c r="B1837" s="10" t="s">
        <v>4425</v>
      </c>
      <c r="C1837" s="11" t="s">
        <v>4426</v>
      </c>
      <c r="D1837" s="9" t="s">
        <v>9</v>
      </c>
      <c r="E1837" s="5" t="s">
        <v>9</v>
      </c>
    </row>
    <row r="1838" customFormat="false" ht="27" hidden="false" customHeight="true" outlineLevel="0" collapsed="false">
      <c r="A1838" s="5" t="s">
        <v>4427</v>
      </c>
      <c r="B1838" s="10" t="s">
        <v>4428</v>
      </c>
      <c r="C1838" s="11" t="s">
        <v>4429</v>
      </c>
      <c r="D1838" s="9" t="s">
        <v>9</v>
      </c>
      <c r="E1838" s="5" t="s">
        <v>9</v>
      </c>
    </row>
    <row r="1839" customFormat="false" ht="27" hidden="false" customHeight="true" outlineLevel="0" collapsed="false">
      <c r="A1839" s="5" t="s">
        <v>376</v>
      </c>
      <c r="B1839" s="10" t="s">
        <v>4430</v>
      </c>
      <c r="C1839" s="11" t="s">
        <v>4431</v>
      </c>
      <c r="D1839" s="9" t="s">
        <v>9</v>
      </c>
      <c r="E1839" s="5" t="s">
        <v>9</v>
      </c>
    </row>
    <row r="1840" customFormat="false" ht="27" hidden="false" customHeight="true" outlineLevel="0" collapsed="false">
      <c r="A1840" s="5" t="s">
        <v>4432</v>
      </c>
      <c r="B1840" s="10" t="s">
        <v>4433</v>
      </c>
      <c r="C1840" s="11" t="s">
        <v>4434</v>
      </c>
      <c r="D1840" s="9" t="s">
        <v>9</v>
      </c>
      <c r="E1840" s="5" t="s">
        <v>9</v>
      </c>
    </row>
    <row r="1841" customFormat="false" ht="27" hidden="false" customHeight="true" outlineLevel="0" collapsed="false">
      <c r="A1841" s="5" t="s">
        <v>4435</v>
      </c>
      <c r="B1841" s="10" t="s">
        <v>4436</v>
      </c>
      <c r="C1841" s="11" t="s">
        <v>4437</v>
      </c>
      <c r="D1841" s="9" t="s">
        <v>9</v>
      </c>
      <c r="E1841" s="5" t="s">
        <v>9</v>
      </c>
    </row>
    <row r="1842" customFormat="false" ht="27" hidden="false" customHeight="true" outlineLevel="0" collapsed="false">
      <c r="A1842" s="5" t="s">
        <v>4438</v>
      </c>
      <c r="B1842" s="10" t="s">
        <v>4439</v>
      </c>
      <c r="C1842" s="11" t="s">
        <v>4440</v>
      </c>
      <c r="D1842" s="9" t="s">
        <v>9</v>
      </c>
      <c r="E1842" s="5" t="s">
        <v>9</v>
      </c>
    </row>
    <row r="1843" customFormat="false" ht="27" hidden="false" customHeight="true" outlineLevel="0" collapsed="false">
      <c r="A1843" s="5" t="s">
        <v>4441</v>
      </c>
      <c r="B1843" s="10" t="s">
        <v>4442</v>
      </c>
      <c r="C1843" s="11" t="s">
        <v>4443</v>
      </c>
      <c r="D1843" s="9" t="s">
        <v>9</v>
      </c>
      <c r="E1843" s="5" t="s">
        <v>9</v>
      </c>
    </row>
    <row r="1844" customFormat="false" ht="27" hidden="false" customHeight="true" outlineLevel="0" collapsed="false">
      <c r="A1844" s="5" t="s">
        <v>4444</v>
      </c>
      <c r="B1844" s="10" t="s">
        <v>4445</v>
      </c>
      <c r="C1844" s="11" t="s">
        <v>4443</v>
      </c>
      <c r="D1844" s="9" t="s">
        <v>9</v>
      </c>
      <c r="E1844" s="5" t="s">
        <v>9</v>
      </c>
    </row>
    <row r="1845" customFormat="false" ht="27" hidden="false" customHeight="true" outlineLevel="0" collapsed="false">
      <c r="A1845" s="5" t="s">
        <v>4446</v>
      </c>
      <c r="B1845" s="10" t="s">
        <v>4447</v>
      </c>
      <c r="C1845" s="11" t="s">
        <v>4448</v>
      </c>
      <c r="D1845" s="9" t="s">
        <v>9</v>
      </c>
      <c r="E1845" s="5" t="s">
        <v>9</v>
      </c>
    </row>
    <row r="1846" customFormat="false" ht="27" hidden="false" customHeight="true" outlineLevel="0" collapsed="false">
      <c r="A1846" s="5" t="s">
        <v>4449</v>
      </c>
      <c r="B1846" s="10" t="s">
        <v>4450</v>
      </c>
      <c r="C1846" s="11" t="s">
        <v>4451</v>
      </c>
      <c r="D1846" s="9" t="s">
        <v>9</v>
      </c>
      <c r="E1846" s="5" t="s">
        <v>9</v>
      </c>
    </row>
    <row r="1847" customFormat="false" ht="27" hidden="false" customHeight="true" outlineLevel="0" collapsed="false">
      <c r="A1847" s="5" t="s">
        <v>4452</v>
      </c>
      <c r="B1847" s="10" t="s">
        <v>4453</v>
      </c>
      <c r="C1847" s="11" t="s">
        <v>4454</v>
      </c>
      <c r="D1847" s="9" t="s">
        <v>9</v>
      </c>
      <c r="E1847" s="5" t="s">
        <v>9</v>
      </c>
    </row>
    <row r="1848" customFormat="false" ht="27" hidden="false" customHeight="true" outlineLevel="0" collapsed="false">
      <c r="A1848" s="5" t="s">
        <v>4455</v>
      </c>
      <c r="B1848" s="10" t="s">
        <v>4456</v>
      </c>
      <c r="C1848" s="11" t="s">
        <v>4457</v>
      </c>
      <c r="D1848" s="9" t="s">
        <v>9</v>
      </c>
      <c r="E1848" s="5" t="s">
        <v>9</v>
      </c>
    </row>
    <row r="1849" customFormat="false" ht="27" hidden="false" customHeight="true" outlineLevel="0" collapsed="false">
      <c r="A1849" s="5" t="s">
        <v>4458</v>
      </c>
      <c r="B1849" s="10" t="s">
        <v>4459</v>
      </c>
      <c r="C1849" s="11" t="s">
        <v>4460</v>
      </c>
      <c r="D1849" s="9" t="s">
        <v>9</v>
      </c>
      <c r="E1849" s="5" t="s">
        <v>9</v>
      </c>
    </row>
    <row r="1850" customFormat="false" ht="27" hidden="false" customHeight="true" outlineLevel="0" collapsed="false">
      <c r="A1850" s="5" t="s">
        <v>4461</v>
      </c>
      <c r="B1850" s="10" t="s">
        <v>4462</v>
      </c>
      <c r="C1850" s="11" t="s">
        <v>4463</v>
      </c>
      <c r="D1850" s="9" t="s">
        <v>9</v>
      </c>
      <c r="E1850" s="5" t="s">
        <v>9</v>
      </c>
    </row>
    <row r="1851" customFormat="false" ht="27" hidden="false" customHeight="true" outlineLevel="0" collapsed="false">
      <c r="A1851" s="5" t="s">
        <v>4464</v>
      </c>
      <c r="B1851" s="10" t="s">
        <v>4465</v>
      </c>
      <c r="C1851" s="11" t="s">
        <v>4466</v>
      </c>
      <c r="D1851" s="9" t="s">
        <v>9</v>
      </c>
      <c r="E1851" s="5" t="s">
        <v>9</v>
      </c>
    </row>
    <row r="1852" customFormat="false" ht="27" hidden="false" customHeight="true" outlineLevel="0" collapsed="false">
      <c r="A1852" s="5" t="s">
        <v>4467</v>
      </c>
      <c r="B1852" s="10" t="s">
        <v>4468</v>
      </c>
      <c r="C1852" s="11" t="s">
        <v>4469</v>
      </c>
      <c r="D1852" s="9" t="s">
        <v>9</v>
      </c>
      <c r="E1852" s="5" t="s">
        <v>9</v>
      </c>
    </row>
    <row r="1853" customFormat="false" ht="27" hidden="false" customHeight="true" outlineLevel="0" collapsed="false">
      <c r="A1853" s="5" t="s">
        <v>4470</v>
      </c>
      <c r="B1853" s="10" t="s">
        <v>4471</v>
      </c>
      <c r="C1853" s="11" t="s">
        <v>4472</v>
      </c>
      <c r="D1853" s="9" t="s">
        <v>9</v>
      </c>
      <c r="E1853" s="5" t="s">
        <v>9</v>
      </c>
    </row>
    <row r="1854" customFormat="false" ht="27" hidden="false" customHeight="true" outlineLevel="0" collapsed="false">
      <c r="A1854" s="5" t="s">
        <v>4473</v>
      </c>
      <c r="B1854" s="10" t="s">
        <v>4474</v>
      </c>
      <c r="C1854" s="11" t="s">
        <v>4475</v>
      </c>
      <c r="D1854" s="9" t="s">
        <v>9</v>
      </c>
      <c r="E1854" s="5" t="s">
        <v>9</v>
      </c>
    </row>
    <row r="1855" customFormat="false" ht="27" hidden="false" customHeight="true" outlineLevel="0" collapsed="false">
      <c r="A1855" s="5" t="s">
        <v>4476</v>
      </c>
      <c r="B1855" s="10" t="s">
        <v>4477</v>
      </c>
      <c r="C1855" s="11" t="s">
        <v>4478</v>
      </c>
      <c r="D1855" s="9" t="s">
        <v>9</v>
      </c>
      <c r="E1855" s="5" t="s">
        <v>9</v>
      </c>
    </row>
    <row r="1856" customFormat="false" ht="27" hidden="false" customHeight="true" outlineLevel="0" collapsed="false">
      <c r="A1856" s="5" t="s">
        <v>4479</v>
      </c>
      <c r="B1856" s="10" t="s">
        <v>4480</v>
      </c>
      <c r="C1856" s="11" t="s">
        <v>4478</v>
      </c>
      <c r="D1856" s="9" t="s">
        <v>9</v>
      </c>
      <c r="E1856" s="5" t="s">
        <v>9</v>
      </c>
    </row>
    <row r="1857" customFormat="false" ht="27" hidden="false" customHeight="true" outlineLevel="0" collapsed="false">
      <c r="A1857" s="5" t="s">
        <v>4481</v>
      </c>
      <c r="B1857" s="10" t="s">
        <v>4482</v>
      </c>
      <c r="C1857" s="11" t="s">
        <v>4483</v>
      </c>
      <c r="D1857" s="9" t="s">
        <v>9</v>
      </c>
      <c r="E1857" s="5" t="s">
        <v>9</v>
      </c>
    </row>
    <row r="1858" customFormat="false" ht="27" hidden="false" customHeight="true" outlineLevel="0" collapsed="false">
      <c r="A1858" s="5" t="s">
        <v>4484</v>
      </c>
      <c r="B1858" s="10" t="s">
        <v>4485</v>
      </c>
      <c r="C1858" s="11" t="s">
        <v>4483</v>
      </c>
      <c r="D1858" s="9" t="s">
        <v>9</v>
      </c>
      <c r="E1858" s="5" t="s">
        <v>9</v>
      </c>
    </row>
    <row r="1859" customFormat="false" ht="27" hidden="false" customHeight="true" outlineLevel="0" collapsed="false">
      <c r="A1859" s="5" t="s">
        <v>4486</v>
      </c>
      <c r="B1859" s="10" t="s">
        <v>4487</v>
      </c>
      <c r="C1859" s="11" t="s">
        <v>4483</v>
      </c>
      <c r="D1859" s="9" t="s">
        <v>9</v>
      </c>
      <c r="E1859" s="5" t="s">
        <v>9</v>
      </c>
    </row>
    <row r="1860" customFormat="false" ht="27" hidden="false" customHeight="true" outlineLevel="0" collapsed="false">
      <c r="A1860" s="5" t="s">
        <v>4488</v>
      </c>
      <c r="B1860" s="10" t="s">
        <v>4489</v>
      </c>
      <c r="C1860" s="11" t="s">
        <v>4483</v>
      </c>
      <c r="D1860" s="9" t="s">
        <v>9</v>
      </c>
      <c r="E1860" s="5" t="s">
        <v>9</v>
      </c>
    </row>
    <row r="1861" customFormat="false" ht="27" hidden="false" customHeight="true" outlineLevel="0" collapsed="false">
      <c r="A1861" s="5" t="s">
        <v>4490</v>
      </c>
      <c r="B1861" s="10" t="s">
        <v>4491</v>
      </c>
      <c r="C1861" s="11" t="s">
        <v>4492</v>
      </c>
      <c r="D1861" s="9" t="s">
        <v>9</v>
      </c>
      <c r="E1861" s="5" t="s">
        <v>9</v>
      </c>
    </row>
    <row r="1862" customFormat="false" ht="27" hidden="false" customHeight="true" outlineLevel="0" collapsed="false">
      <c r="A1862" s="5" t="s">
        <v>4493</v>
      </c>
      <c r="B1862" s="10" t="s">
        <v>4494</v>
      </c>
      <c r="C1862" s="11" t="s">
        <v>4492</v>
      </c>
      <c r="D1862" s="9" t="s">
        <v>9</v>
      </c>
      <c r="E1862" s="5" t="s">
        <v>9</v>
      </c>
    </row>
    <row r="1863" customFormat="false" ht="27" hidden="false" customHeight="true" outlineLevel="0" collapsed="false">
      <c r="A1863" s="5" t="s">
        <v>4495</v>
      </c>
      <c r="B1863" s="10" t="s">
        <v>4496</v>
      </c>
      <c r="C1863" s="11" t="s">
        <v>4492</v>
      </c>
      <c r="D1863" s="9" t="s">
        <v>9</v>
      </c>
      <c r="E1863" s="5" t="s">
        <v>9</v>
      </c>
    </row>
    <row r="1864" customFormat="false" ht="27" hidden="false" customHeight="true" outlineLevel="0" collapsed="false">
      <c r="A1864" s="5" t="s">
        <v>4497</v>
      </c>
      <c r="B1864" s="10" t="s">
        <v>4498</v>
      </c>
      <c r="C1864" s="11" t="s">
        <v>4492</v>
      </c>
      <c r="D1864" s="9" t="s">
        <v>9</v>
      </c>
      <c r="E1864" s="5" t="s">
        <v>9</v>
      </c>
    </row>
    <row r="1865" customFormat="false" ht="27" hidden="false" customHeight="true" outlineLevel="0" collapsed="false">
      <c r="A1865" s="5" t="s">
        <v>4499</v>
      </c>
      <c r="B1865" s="10" t="s">
        <v>4500</v>
      </c>
      <c r="C1865" s="11" t="s">
        <v>4501</v>
      </c>
      <c r="D1865" s="9" t="s">
        <v>9</v>
      </c>
      <c r="E1865" s="5" t="s">
        <v>9</v>
      </c>
    </row>
    <row r="1866" customFormat="false" ht="27" hidden="false" customHeight="true" outlineLevel="0" collapsed="false">
      <c r="A1866" s="5" t="s">
        <v>4502</v>
      </c>
      <c r="B1866" s="10" t="s">
        <v>4503</v>
      </c>
      <c r="C1866" s="11" t="s">
        <v>4501</v>
      </c>
      <c r="D1866" s="9" t="s">
        <v>9</v>
      </c>
      <c r="E1866" s="5" t="s">
        <v>9</v>
      </c>
    </row>
    <row r="1867" customFormat="false" ht="27" hidden="false" customHeight="true" outlineLevel="0" collapsed="false">
      <c r="A1867" s="5" t="s">
        <v>4504</v>
      </c>
      <c r="B1867" s="10" t="s">
        <v>4505</v>
      </c>
      <c r="C1867" s="11" t="s">
        <v>4501</v>
      </c>
      <c r="D1867" s="9" t="s">
        <v>9</v>
      </c>
      <c r="E1867" s="5" t="s">
        <v>9</v>
      </c>
    </row>
    <row r="1868" customFormat="false" ht="27" hidden="false" customHeight="true" outlineLevel="0" collapsed="false">
      <c r="A1868" s="5" t="s">
        <v>4506</v>
      </c>
      <c r="B1868" s="10" t="s">
        <v>4507</v>
      </c>
      <c r="C1868" s="11" t="s">
        <v>4501</v>
      </c>
      <c r="D1868" s="9" t="s">
        <v>9</v>
      </c>
      <c r="E1868" s="5" t="s">
        <v>9</v>
      </c>
    </row>
    <row r="1869" customFormat="false" ht="27" hidden="false" customHeight="true" outlineLevel="0" collapsed="false">
      <c r="A1869" s="5" t="s">
        <v>4508</v>
      </c>
      <c r="B1869" s="10" t="s">
        <v>4509</v>
      </c>
      <c r="C1869" s="11" t="s">
        <v>4501</v>
      </c>
      <c r="D1869" s="9" t="s">
        <v>9</v>
      </c>
      <c r="E1869" s="5" t="s">
        <v>9</v>
      </c>
    </row>
    <row r="1870" customFormat="false" ht="27" hidden="false" customHeight="true" outlineLevel="0" collapsed="false">
      <c r="A1870" s="5" t="s">
        <v>4510</v>
      </c>
      <c r="B1870" s="10" t="s">
        <v>4511</v>
      </c>
      <c r="C1870" s="11" t="s">
        <v>4512</v>
      </c>
      <c r="D1870" s="9" t="s">
        <v>9</v>
      </c>
      <c r="E1870" s="5" t="s">
        <v>9</v>
      </c>
    </row>
    <row r="1871" customFormat="false" ht="27" hidden="false" customHeight="true" outlineLevel="0" collapsed="false">
      <c r="A1871" s="5" t="s">
        <v>4513</v>
      </c>
      <c r="B1871" s="10" t="s">
        <v>4514</v>
      </c>
      <c r="C1871" s="11" t="s">
        <v>4512</v>
      </c>
      <c r="D1871" s="9" t="s">
        <v>9</v>
      </c>
      <c r="E1871" s="5" t="s">
        <v>9</v>
      </c>
    </row>
    <row r="1872" customFormat="false" ht="27" hidden="false" customHeight="true" outlineLevel="0" collapsed="false">
      <c r="A1872" s="5" t="s">
        <v>4515</v>
      </c>
      <c r="B1872" s="10" t="s">
        <v>4516</v>
      </c>
      <c r="C1872" s="11" t="s">
        <v>4512</v>
      </c>
      <c r="D1872" s="9" t="s">
        <v>9</v>
      </c>
      <c r="E1872" s="5" t="s">
        <v>9</v>
      </c>
    </row>
    <row r="1873" customFormat="false" ht="27" hidden="false" customHeight="true" outlineLevel="0" collapsed="false">
      <c r="A1873" s="5" t="s">
        <v>4517</v>
      </c>
      <c r="B1873" s="10" t="s">
        <v>4518</v>
      </c>
      <c r="C1873" s="11" t="s">
        <v>4512</v>
      </c>
      <c r="D1873" s="9" t="s">
        <v>9</v>
      </c>
      <c r="E1873" s="5" t="s">
        <v>9</v>
      </c>
    </row>
    <row r="1874" customFormat="false" ht="27" hidden="false" customHeight="true" outlineLevel="0" collapsed="false">
      <c r="A1874" s="5" t="s">
        <v>4519</v>
      </c>
      <c r="B1874" s="10" t="s">
        <v>4520</v>
      </c>
      <c r="C1874" s="11" t="s">
        <v>4521</v>
      </c>
      <c r="D1874" s="9" t="s">
        <v>9</v>
      </c>
      <c r="E1874" s="5" t="s">
        <v>9</v>
      </c>
    </row>
    <row r="1875" customFormat="false" ht="27" hidden="false" customHeight="true" outlineLevel="0" collapsed="false">
      <c r="A1875" s="5" t="s">
        <v>4522</v>
      </c>
      <c r="B1875" s="10" t="s">
        <v>4523</v>
      </c>
      <c r="C1875" s="11" t="s">
        <v>4524</v>
      </c>
      <c r="D1875" s="9" t="s">
        <v>9</v>
      </c>
      <c r="E1875" s="5" t="s">
        <v>9</v>
      </c>
    </row>
    <row r="1876" customFormat="false" ht="27" hidden="false" customHeight="true" outlineLevel="0" collapsed="false">
      <c r="A1876" s="5" t="s">
        <v>4525</v>
      </c>
      <c r="B1876" s="10" t="s">
        <v>4526</v>
      </c>
      <c r="C1876" s="11" t="s">
        <v>4527</v>
      </c>
      <c r="D1876" s="9" t="s">
        <v>9</v>
      </c>
      <c r="E1876" s="5" t="s">
        <v>9</v>
      </c>
    </row>
    <row r="1877" customFormat="false" ht="27" hidden="false" customHeight="true" outlineLevel="0" collapsed="false">
      <c r="A1877" s="5" t="s">
        <v>4528</v>
      </c>
      <c r="B1877" s="10" t="s">
        <v>4529</v>
      </c>
      <c r="C1877" s="11" t="s">
        <v>4530</v>
      </c>
      <c r="D1877" s="9" t="s">
        <v>9</v>
      </c>
      <c r="E1877" s="5" t="s">
        <v>9</v>
      </c>
    </row>
    <row r="1878" customFormat="false" ht="27" hidden="false" customHeight="true" outlineLevel="0" collapsed="false">
      <c r="A1878" s="5" t="s">
        <v>4531</v>
      </c>
      <c r="B1878" s="10" t="s">
        <v>4532</v>
      </c>
      <c r="C1878" s="11" t="s">
        <v>4530</v>
      </c>
      <c r="D1878" s="9" t="s">
        <v>9</v>
      </c>
      <c r="E1878" s="5" t="s">
        <v>9</v>
      </c>
    </row>
    <row r="1879" customFormat="false" ht="27" hidden="false" customHeight="true" outlineLevel="0" collapsed="false">
      <c r="A1879" s="5" t="s">
        <v>4533</v>
      </c>
      <c r="B1879" s="10" t="s">
        <v>4534</v>
      </c>
      <c r="C1879" s="11" t="s">
        <v>4535</v>
      </c>
      <c r="D1879" s="9" t="s">
        <v>9</v>
      </c>
      <c r="E1879" s="5" t="s">
        <v>9</v>
      </c>
    </row>
    <row r="1880" customFormat="false" ht="27" hidden="false" customHeight="true" outlineLevel="0" collapsed="false">
      <c r="A1880" s="5" t="s">
        <v>4536</v>
      </c>
      <c r="B1880" s="10" t="s">
        <v>4537</v>
      </c>
      <c r="C1880" s="11" t="s">
        <v>4535</v>
      </c>
      <c r="D1880" s="9" t="s">
        <v>9</v>
      </c>
      <c r="E1880" s="5" t="s">
        <v>9</v>
      </c>
    </row>
    <row r="1881" customFormat="false" ht="27" hidden="false" customHeight="true" outlineLevel="0" collapsed="false">
      <c r="A1881" s="5" t="s">
        <v>4538</v>
      </c>
      <c r="B1881" s="10" t="s">
        <v>4539</v>
      </c>
      <c r="C1881" s="11" t="s">
        <v>4540</v>
      </c>
      <c r="D1881" s="9" t="s">
        <v>9</v>
      </c>
      <c r="E1881" s="5" t="s">
        <v>9</v>
      </c>
    </row>
    <row r="1882" customFormat="false" ht="27" hidden="false" customHeight="true" outlineLevel="0" collapsed="false">
      <c r="A1882" s="5" t="s">
        <v>4541</v>
      </c>
      <c r="B1882" s="10" t="s">
        <v>4542</v>
      </c>
      <c r="C1882" s="11" t="s">
        <v>4540</v>
      </c>
      <c r="D1882" s="9" t="s">
        <v>9</v>
      </c>
      <c r="E1882" s="5" t="s">
        <v>9</v>
      </c>
    </row>
    <row r="1883" customFormat="false" ht="27" hidden="false" customHeight="true" outlineLevel="0" collapsed="false">
      <c r="A1883" s="5" t="s">
        <v>4543</v>
      </c>
      <c r="B1883" s="10" t="s">
        <v>4544</v>
      </c>
      <c r="C1883" s="11" t="s">
        <v>4540</v>
      </c>
      <c r="D1883" s="9" t="s">
        <v>9</v>
      </c>
      <c r="E1883" s="5" t="s">
        <v>9</v>
      </c>
    </row>
    <row r="1884" customFormat="false" ht="27" hidden="false" customHeight="true" outlineLevel="0" collapsed="false">
      <c r="A1884" s="5" t="s">
        <v>4545</v>
      </c>
      <c r="B1884" s="10" t="s">
        <v>4546</v>
      </c>
      <c r="C1884" s="11" t="s">
        <v>4547</v>
      </c>
      <c r="D1884" s="9" t="s">
        <v>9</v>
      </c>
      <c r="E1884" s="5" t="s">
        <v>9</v>
      </c>
    </row>
    <row r="1885" customFormat="false" ht="27" hidden="false" customHeight="true" outlineLevel="0" collapsed="false">
      <c r="A1885" s="5" t="s">
        <v>4548</v>
      </c>
      <c r="B1885" s="10" t="s">
        <v>4549</v>
      </c>
      <c r="C1885" s="11" t="s">
        <v>4550</v>
      </c>
      <c r="D1885" s="9" t="s">
        <v>9</v>
      </c>
      <c r="E1885" s="5" t="s">
        <v>9</v>
      </c>
    </row>
    <row r="1886" customFormat="false" ht="27" hidden="false" customHeight="true" outlineLevel="0" collapsed="false">
      <c r="A1886" s="5" t="s">
        <v>4551</v>
      </c>
      <c r="B1886" s="10" t="s">
        <v>4552</v>
      </c>
      <c r="C1886" s="11" t="s">
        <v>4553</v>
      </c>
      <c r="D1886" s="9" t="s">
        <v>9</v>
      </c>
      <c r="E1886" s="5" t="s">
        <v>9</v>
      </c>
    </row>
    <row r="1887" customFormat="false" ht="27" hidden="false" customHeight="true" outlineLevel="0" collapsed="false">
      <c r="A1887" s="5" t="s">
        <v>4554</v>
      </c>
      <c r="B1887" s="10" t="s">
        <v>4555</v>
      </c>
      <c r="C1887" s="11" t="s">
        <v>4556</v>
      </c>
      <c r="D1887" s="9" t="s">
        <v>9</v>
      </c>
      <c r="E1887" s="5" t="s">
        <v>9</v>
      </c>
    </row>
    <row r="1888" customFormat="false" ht="27" hidden="false" customHeight="true" outlineLevel="0" collapsed="false">
      <c r="A1888" s="5" t="s">
        <v>4557</v>
      </c>
      <c r="B1888" s="10" t="s">
        <v>4558</v>
      </c>
      <c r="C1888" s="11" t="s">
        <v>4559</v>
      </c>
      <c r="D1888" s="9" t="s">
        <v>9</v>
      </c>
      <c r="E1888" s="5" t="s">
        <v>9</v>
      </c>
    </row>
    <row r="1889" customFormat="false" ht="27" hidden="false" customHeight="true" outlineLevel="0" collapsed="false">
      <c r="A1889" s="5" t="s">
        <v>4560</v>
      </c>
      <c r="B1889" s="10" t="s">
        <v>4561</v>
      </c>
      <c r="C1889" s="11" t="s">
        <v>4562</v>
      </c>
      <c r="D1889" s="9" t="s">
        <v>9</v>
      </c>
      <c r="E1889" s="5" t="s">
        <v>9</v>
      </c>
    </row>
    <row r="1890" customFormat="false" ht="27" hidden="false" customHeight="true" outlineLevel="0" collapsed="false">
      <c r="A1890" s="5" t="s">
        <v>4563</v>
      </c>
      <c r="B1890" s="10" t="s">
        <v>4564</v>
      </c>
      <c r="C1890" s="11" t="s">
        <v>4562</v>
      </c>
      <c r="D1890" s="9" t="s">
        <v>9</v>
      </c>
      <c r="E1890" s="5" t="s">
        <v>9</v>
      </c>
    </row>
    <row r="1891" customFormat="false" ht="27" hidden="false" customHeight="true" outlineLevel="0" collapsed="false">
      <c r="A1891" s="5" t="s">
        <v>4565</v>
      </c>
      <c r="B1891" s="10" t="s">
        <v>4566</v>
      </c>
      <c r="C1891" s="11" t="s">
        <v>4567</v>
      </c>
      <c r="D1891" s="9" t="s">
        <v>9</v>
      </c>
      <c r="E1891" s="5" t="s">
        <v>9</v>
      </c>
    </row>
    <row r="1892" customFormat="false" ht="27" hidden="false" customHeight="true" outlineLevel="0" collapsed="false">
      <c r="A1892" s="5" t="s">
        <v>4568</v>
      </c>
      <c r="B1892" s="10" t="s">
        <v>4569</v>
      </c>
      <c r="C1892" s="11" t="s">
        <v>4570</v>
      </c>
      <c r="D1892" s="9" t="s">
        <v>9</v>
      </c>
      <c r="E1892" s="5" t="s">
        <v>9</v>
      </c>
    </row>
    <row r="1893" customFormat="false" ht="27" hidden="false" customHeight="true" outlineLevel="0" collapsed="false">
      <c r="A1893" s="5" t="s">
        <v>4571</v>
      </c>
      <c r="B1893" s="10" t="s">
        <v>4572</v>
      </c>
      <c r="C1893" s="11" t="s">
        <v>4573</v>
      </c>
      <c r="D1893" s="9" t="s">
        <v>9</v>
      </c>
      <c r="E1893" s="5" t="s">
        <v>9</v>
      </c>
    </row>
    <row r="1894" customFormat="false" ht="27" hidden="false" customHeight="true" outlineLevel="0" collapsed="false">
      <c r="A1894" s="5" t="s">
        <v>4574</v>
      </c>
      <c r="B1894" s="10" t="s">
        <v>4575</v>
      </c>
      <c r="C1894" s="11" t="s">
        <v>4573</v>
      </c>
      <c r="D1894" s="9" t="s">
        <v>9</v>
      </c>
      <c r="E1894" s="5" t="s">
        <v>9</v>
      </c>
    </row>
    <row r="1895" customFormat="false" ht="27" hidden="false" customHeight="true" outlineLevel="0" collapsed="false">
      <c r="A1895" s="5" t="s">
        <v>4576</v>
      </c>
      <c r="B1895" s="10" t="s">
        <v>4577</v>
      </c>
      <c r="C1895" s="11" t="s">
        <v>4578</v>
      </c>
      <c r="D1895" s="9" t="s">
        <v>9</v>
      </c>
      <c r="E1895" s="5" t="s">
        <v>9</v>
      </c>
    </row>
    <row r="1896" customFormat="false" ht="27" hidden="false" customHeight="true" outlineLevel="0" collapsed="false">
      <c r="A1896" s="5" t="s">
        <v>4579</v>
      </c>
      <c r="B1896" s="10" t="s">
        <v>4580</v>
      </c>
      <c r="C1896" s="11" t="s">
        <v>4581</v>
      </c>
      <c r="D1896" s="9" t="s">
        <v>9</v>
      </c>
      <c r="E1896" s="5" t="s">
        <v>9</v>
      </c>
    </row>
    <row r="1897" customFormat="false" ht="27" hidden="false" customHeight="true" outlineLevel="0" collapsed="false">
      <c r="A1897" s="5" t="s">
        <v>4582</v>
      </c>
      <c r="B1897" s="10" t="s">
        <v>4583</v>
      </c>
      <c r="C1897" s="11" t="s">
        <v>4581</v>
      </c>
      <c r="D1897" s="9" t="s">
        <v>9</v>
      </c>
      <c r="E1897" s="5" t="s">
        <v>9</v>
      </c>
    </row>
    <row r="1898" customFormat="false" ht="27" hidden="false" customHeight="true" outlineLevel="0" collapsed="false">
      <c r="A1898" s="5" t="s">
        <v>4584</v>
      </c>
      <c r="B1898" s="10" t="s">
        <v>4585</v>
      </c>
      <c r="C1898" s="11" t="s">
        <v>4586</v>
      </c>
      <c r="D1898" s="9" t="s">
        <v>9</v>
      </c>
      <c r="E1898" s="5" t="s">
        <v>9</v>
      </c>
    </row>
    <row r="1899" customFormat="false" ht="27" hidden="false" customHeight="true" outlineLevel="0" collapsed="false">
      <c r="A1899" s="5" t="s">
        <v>4587</v>
      </c>
      <c r="B1899" s="10" t="s">
        <v>4588</v>
      </c>
      <c r="C1899" s="11" t="s">
        <v>4586</v>
      </c>
      <c r="D1899" s="9" t="s">
        <v>9</v>
      </c>
      <c r="E1899" s="5" t="s">
        <v>9</v>
      </c>
    </row>
    <row r="1900" customFormat="false" ht="27" hidden="false" customHeight="true" outlineLevel="0" collapsed="false">
      <c r="A1900" s="5" t="s">
        <v>4589</v>
      </c>
      <c r="B1900" s="10" t="s">
        <v>4590</v>
      </c>
      <c r="C1900" s="11" t="s">
        <v>4586</v>
      </c>
      <c r="D1900" s="9" t="s">
        <v>9</v>
      </c>
      <c r="E1900" s="5" t="s">
        <v>9</v>
      </c>
    </row>
    <row r="1901" customFormat="false" ht="27" hidden="false" customHeight="true" outlineLevel="0" collapsed="false">
      <c r="A1901" s="5" t="s">
        <v>4591</v>
      </c>
      <c r="B1901" s="10" t="s">
        <v>4592</v>
      </c>
      <c r="C1901" s="11" t="s">
        <v>4593</v>
      </c>
      <c r="D1901" s="9" t="s">
        <v>9</v>
      </c>
      <c r="E1901" s="5" t="s">
        <v>9</v>
      </c>
    </row>
    <row r="1902" customFormat="false" ht="27" hidden="false" customHeight="true" outlineLevel="0" collapsed="false">
      <c r="A1902" s="5" t="s">
        <v>4594</v>
      </c>
      <c r="B1902" s="10" t="s">
        <v>4595</v>
      </c>
      <c r="C1902" s="11" t="s">
        <v>4596</v>
      </c>
      <c r="D1902" s="9" t="s">
        <v>9</v>
      </c>
      <c r="E1902" s="5" t="s">
        <v>9</v>
      </c>
    </row>
    <row r="1903" customFormat="false" ht="27" hidden="false" customHeight="true" outlineLevel="0" collapsed="false">
      <c r="A1903" s="5" t="s">
        <v>4597</v>
      </c>
      <c r="B1903" s="10" t="s">
        <v>4598</v>
      </c>
      <c r="C1903" s="11" t="s">
        <v>4599</v>
      </c>
      <c r="D1903" s="9" t="s">
        <v>9</v>
      </c>
      <c r="E1903" s="5" t="s">
        <v>9</v>
      </c>
    </row>
    <row r="1904" customFormat="false" ht="27" hidden="false" customHeight="true" outlineLevel="0" collapsed="false">
      <c r="A1904" s="5" t="s">
        <v>4600</v>
      </c>
      <c r="B1904" s="10" t="s">
        <v>4601</v>
      </c>
      <c r="C1904" s="11" t="s">
        <v>4602</v>
      </c>
      <c r="D1904" s="9" t="s">
        <v>9</v>
      </c>
      <c r="E1904" s="5" t="s">
        <v>9</v>
      </c>
    </row>
    <row r="1905" customFormat="false" ht="27" hidden="false" customHeight="true" outlineLevel="0" collapsed="false">
      <c r="A1905" s="5" t="s">
        <v>4603</v>
      </c>
      <c r="B1905" s="10" t="s">
        <v>4604</v>
      </c>
      <c r="C1905" s="11" t="s">
        <v>4605</v>
      </c>
      <c r="D1905" s="9" t="s">
        <v>9</v>
      </c>
      <c r="E1905" s="5" t="s">
        <v>9</v>
      </c>
    </row>
    <row r="1906" customFormat="false" ht="27" hidden="false" customHeight="true" outlineLevel="0" collapsed="false">
      <c r="A1906" s="5" t="s">
        <v>4606</v>
      </c>
      <c r="B1906" s="10" t="s">
        <v>4607</v>
      </c>
      <c r="C1906" s="11" t="s">
        <v>4608</v>
      </c>
      <c r="D1906" s="9" t="s">
        <v>9</v>
      </c>
      <c r="E1906" s="5" t="s">
        <v>9</v>
      </c>
    </row>
    <row r="1907" customFormat="false" ht="27" hidden="false" customHeight="true" outlineLevel="0" collapsed="false">
      <c r="A1907" s="5" t="s">
        <v>4609</v>
      </c>
      <c r="B1907" s="10" t="s">
        <v>4610</v>
      </c>
      <c r="C1907" s="11" t="s">
        <v>4611</v>
      </c>
      <c r="D1907" s="9" t="s">
        <v>9</v>
      </c>
      <c r="E1907" s="5" t="s">
        <v>9</v>
      </c>
    </row>
    <row r="1908" customFormat="false" ht="27" hidden="false" customHeight="true" outlineLevel="0" collapsed="false">
      <c r="A1908" s="5" t="s">
        <v>4612</v>
      </c>
      <c r="B1908" s="10" t="s">
        <v>4613</v>
      </c>
      <c r="C1908" s="11" t="s">
        <v>4614</v>
      </c>
      <c r="D1908" s="9" t="s">
        <v>9</v>
      </c>
      <c r="E1908" s="5" t="s">
        <v>9</v>
      </c>
    </row>
    <row r="1909" customFormat="false" ht="27" hidden="false" customHeight="true" outlineLevel="0" collapsed="false">
      <c r="A1909" s="5" t="s">
        <v>4615</v>
      </c>
      <c r="B1909" s="10" t="s">
        <v>4616</v>
      </c>
      <c r="C1909" s="11" t="s">
        <v>4617</v>
      </c>
      <c r="D1909" s="9" t="s">
        <v>9</v>
      </c>
      <c r="E1909" s="5" t="s">
        <v>9</v>
      </c>
    </row>
    <row r="1910" customFormat="false" ht="27" hidden="false" customHeight="true" outlineLevel="0" collapsed="false">
      <c r="A1910" s="5" t="s">
        <v>4618</v>
      </c>
      <c r="B1910" s="10" t="s">
        <v>4619</v>
      </c>
      <c r="C1910" s="11" t="s">
        <v>4620</v>
      </c>
      <c r="D1910" s="9" t="s">
        <v>9</v>
      </c>
      <c r="E1910" s="5" t="s">
        <v>9</v>
      </c>
    </row>
    <row r="1911" customFormat="false" ht="27" hidden="false" customHeight="true" outlineLevel="0" collapsed="false">
      <c r="A1911" s="5" t="s">
        <v>4621</v>
      </c>
      <c r="B1911" s="10" t="s">
        <v>4622</v>
      </c>
      <c r="C1911" s="11" t="s">
        <v>4623</v>
      </c>
      <c r="D1911" s="9" t="s">
        <v>9</v>
      </c>
      <c r="E1911" s="5" t="s">
        <v>9</v>
      </c>
    </row>
    <row r="1912" customFormat="false" ht="27" hidden="false" customHeight="true" outlineLevel="0" collapsed="false">
      <c r="A1912" s="5" t="s">
        <v>4624</v>
      </c>
      <c r="B1912" s="10" t="s">
        <v>4625</v>
      </c>
      <c r="C1912" s="11" t="s">
        <v>4626</v>
      </c>
      <c r="D1912" s="9" t="s">
        <v>9</v>
      </c>
      <c r="E1912" s="5" t="s">
        <v>9</v>
      </c>
    </row>
    <row r="1913" customFormat="false" ht="27" hidden="false" customHeight="true" outlineLevel="0" collapsed="false">
      <c r="A1913" s="5" t="s">
        <v>4627</v>
      </c>
      <c r="B1913" s="10" t="s">
        <v>4628</v>
      </c>
      <c r="C1913" s="11" t="s">
        <v>4629</v>
      </c>
      <c r="D1913" s="9" t="s">
        <v>9</v>
      </c>
      <c r="E1913" s="5" t="s">
        <v>9</v>
      </c>
    </row>
    <row r="1914" customFormat="false" ht="27" hidden="false" customHeight="true" outlineLevel="0" collapsed="false">
      <c r="A1914" s="5" t="s">
        <v>4630</v>
      </c>
      <c r="B1914" s="10" t="s">
        <v>4631</v>
      </c>
      <c r="C1914" s="11" t="s">
        <v>4632</v>
      </c>
      <c r="D1914" s="9" t="s">
        <v>9</v>
      </c>
      <c r="E1914" s="5" t="s">
        <v>9</v>
      </c>
    </row>
    <row r="1915" customFormat="false" ht="27" hidden="false" customHeight="true" outlineLevel="0" collapsed="false">
      <c r="A1915" s="5" t="s">
        <v>4633</v>
      </c>
      <c r="B1915" s="10" t="s">
        <v>4634</v>
      </c>
      <c r="C1915" s="11" t="s">
        <v>4635</v>
      </c>
      <c r="D1915" s="9" t="s">
        <v>9</v>
      </c>
      <c r="E1915" s="5" t="s">
        <v>9</v>
      </c>
    </row>
    <row r="1916" customFormat="false" ht="27" hidden="false" customHeight="true" outlineLevel="0" collapsed="false">
      <c r="A1916" s="5" t="s">
        <v>4636</v>
      </c>
      <c r="B1916" s="10" t="s">
        <v>4637</v>
      </c>
      <c r="C1916" s="11" t="s">
        <v>4638</v>
      </c>
      <c r="D1916" s="9" t="s">
        <v>9</v>
      </c>
      <c r="E1916" s="5" t="s">
        <v>9</v>
      </c>
    </row>
    <row r="1917" customFormat="false" ht="27" hidden="false" customHeight="true" outlineLevel="0" collapsed="false">
      <c r="A1917" s="5" t="s">
        <v>4639</v>
      </c>
      <c r="B1917" s="10" t="s">
        <v>4640</v>
      </c>
      <c r="C1917" s="11" t="s">
        <v>4641</v>
      </c>
      <c r="D1917" s="9" t="s">
        <v>9</v>
      </c>
      <c r="E1917" s="5" t="s">
        <v>9</v>
      </c>
    </row>
    <row r="1918" customFormat="false" ht="27" hidden="false" customHeight="true" outlineLevel="0" collapsed="false">
      <c r="A1918" s="5" t="s">
        <v>4642</v>
      </c>
      <c r="B1918" s="10" t="s">
        <v>4643</v>
      </c>
      <c r="C1918" s="11" t="s">
        <v>4644</v>
      </c>
      <c r="D1918" s="9" t="s">
        <v>9</v>
      </c>
      <c r="E1918" s="5" t="s">
        <v>9</v>
      </c>
    </row>
    <row r="1919" customFormat="false" ht="27" hidden="false" customHeight="true" outlineLevel="0" collapsed="false">
      <c r="A1919" s="5" t="s">
        <v>4645</v>
      </c>
      <c r="B1919" s="10" t="s">
        <v>4646</v>
      </c>
      <c r="C1919" s="11" t="s">
        <v>4644</v>
      </c>
      <c r="D1919" s="9" t="s">
        <v>9</v>
      </c>
      <c r="E1919" s="5" t="s">
        <v>9</v>
      </c>
    </row>
    <row r="1920" customFormat="false" ht="27" hidden="false" customHeight="true" outlineLevel="0" collapsed="false">
      <c r="A1920" s="5" t="s">
        <v>4647</v>
      </c>
      <c r="B1920" s="10" t="s">
        <v>4648</v>
      </c>
      <c r="C1920" s="11" t="s">
        <v>4644</v>
      </c>
      <c r="D1920" s="9" t="s">
        <v>9</v>
      </c>
      <c r="E1920" s="5" t="s">
        <v>9</v>
      </c>
    </row>
    <row r="1921" customFormat="false" ht="27" hidden="false" customHeight="true" outlineLevel="0" collapsed="false">
      <c r="A1921" s="5" t="s">
        <v>4649</v>
      </c>
      <c r="B1921" s="10" t="s">
        <v>4650</v>
      </c>
      <c r="C1921" s="11" t="s">
        <v>4644</v>
      </c>
      <c r="D1921" s="9" t="s">
        <v>9</v>
      </c>
      <c r="E1921" s="5" t="s">
        <v>9</v>
      </c>
    </row>
    <row r="1922" customFormat="false" ht="27" hidden="false" customHeight="true" outlineLevel="0" collapsed="false">
      <c r="A1922" s="5" t="s">
        <v>4651</v>
      </c>
      <c r="B1922" s="10" t="s">
        <v>4652</v>
      </c>
      <c r="C1922" s="11" t="s">
        <v>4653</v>
      </c>
      <c r="D1922" s="9" t="s">
        <v>9</v>
      </c>
      <c r="E1922" s="5" t="s">
        <v>9</v>
      </c>
    </row>
    <row r="1923" customFormat="false" ht="27" hidden="false" customHeight="true" outlineLevel="0" collapsed="false">
      <c r="A1923" s="5" t="s">
        <v>4654</v>
      </c>
      <c r="B1923" s="10" t="s">
        <v>4655</v>
      </c>
      <c r="C1923" s="11" t="s">
        <v>4653</v>
      </c>
      <c r="D1923" s="9" t="s">
        <v>9</v>
      </c>
      <c r="E1923" s="5" t="s">
        <v>9</v>
      </c>
    </row>
    <row r="1924" customFormat="false" ht="27" hidden="false" customHeight="true" outlineLevel="0" collapsed="false">
      <c r="A1924" s="5" t="s">
        <v>4656</v>
      </c>
      <c r="B1924" s="10" t="s">
        <v>4657</v>
      </c>
      <c r="C1924" s="11" t="s">
        <v>4653</v>
      </c>
      <c r="D1924" s="9" t="s">
        <v>9</v>
      </c>
      <c r="E1924" s="5" t="s">
        <v>9</v>
      </c>
    </row>
    <row r="1925" customFormat="false" ht="27" hidden="false" customHeight="true" outlineLevel="0" collapsed="false">
      <c r="A1925" s="5" t="s">
        <v>4658</v>
      </c>
      <c r="B1925" s="10" t="s">
        <v>4659</v>
      </c>
      <c r="C1925" s="11" t="s">
        <v>4660</v>
      </c>
      <c r="D1925" s="9" t="s">
        <v>9</v>
      </c>
      <c r="E1925" s="5" t="s">
        <v>9</v>
      </c>
    </row>
    <row r="1926" customFormat="false" ht="27" hidden="false" customHeight="true" outlineLevel="0" collapsed="false">
      <c r="A1926" s="5" t="s">
        <v>4661</v>
      </c>
      <c r="B1926" s="10" t="s">
        <v>4662</v>
      </c>
      <c r="C1926" s="11" t="s">
        <v>4663</v>
      </c>
      <c r="D1926" s="9" t="s">
        <v>9</v>
      </c>
      <c r="E1926" s="5" t="s">
        <v>9</v>
      </c>
    </row>
    <row r="1927" customFormat="false" ht="27" hidden="false" customHeight="true" outlineLevel="0" collapsed="false">
      <c r="A1927" s="5" t="s">
        <v>4664</v>
      </c>
      <c r="B1927" s="10" t="s">
        <v>4665</v>
      </c>
      <c r="C1927" s="11" t="s">
        <v>4663</v>
      </c>
      <c r="D1927" s="9" t="s">
        <v>9</v>
      </c>
      <c r="E1927" s="5" t="s">
        <v>9</v>
      </c>
    </row>
    <row r="1928" customFormat="false" ht="27" hidden="false" customHeight="true" outlineLevel="0" collapsed="false">
      <c r="A1928" s="5" t="s">
        <v>4666</v>
      </c>
      <c r="B1928" s="10" t="s">
        <v>4667</v>
      </c>
      <c r="C1928" s="11" t="s">
        <v>4668</v>
      </c>
      <c r="D1928" s="9" t="s">
        <v>9</v>
      </c>
      <c r="E1928" s="5" t="s">
        <v>9</v>
      </c>
    </row>
    <row r="1929" customFormat="false" ht="27" hidden="false" customHeight="true" outlineLevel="0" collapsed="false">
      <c r="A1929" s="5" t="s">
        <v>4669</v>
      </c>
      <c r="B1929" s="10" t="s">
        <v>4670</v>
      </c>
      <c r="C1929" s="11" t="s">
        <v>4671</v>
      </c>
      <c r="D1929" s="9" t="s">
        <v>9</v>
      </c>
      <c r="E1929" s="5" t="s">
        <v>9</v>
      </c>
    </row>
    <row r="1930" customFormat="false" ht="27" hidden="false" customHeight="true" outlineLevel="0" collapsed="false">
      <c r="A1930" s="5" t="s">
        <v>4672</v>
      </c>
      <c r="B1930" s="10" t="s">
        <v>4673</v>
      </c>
      <c r="C1930" s="11" t="s">
        <v>4674</v>
      </c>
      <c r="D1930" s="9" t="s">
        <v>9</v>
      </c>
      <c r="E1930" s="5" t="s">
        <v>9</v>
      </c>
    </row>
    <row r="1931" customFormat="false" ht="27" hidden="false" customHeight="true" outlineLevel="0" collapsed="false">
      <c r="A1931" s="5" t="s">
        <v>4675</v>
      </c>
      <c r="B1931" s="10" t="s">
        <v>4676</v>
      </c>
      <c r="C1931" s="11" t="s">
        <v>4677</v>
      </c>
      <c r="D1931" s="9" t="s">
        <v>9</v>
      </c>
      <c r="E1931" s="5" t="s">
        <v>9</v>
      </c>
    </row>
    <row r="1932" customFormat="false" ht="27" hidden="false" customHeight="true" outlineLevel="0" collapsed="false">
      <c r="A1932" s="5" t="s">
        <v>4678</v>
      </c>
      <c r="B1932" s="10" t="s">
        <v>4679</v>
      </c>
      <c r="C1932" s="11" t="s">
        <v>4680</v>
      </c>
      <c r="D1932" s="9" t="s">
        <v>9</v>
      </c>
      <c r="E1932" s="5" t="s">
        <v>9</v>
      </c>
    </row>
    <row r="1933" customFormat="false" ht="27" hidden="false" customHeight="true" outlineLevel="0" collapsed="false">
      <c r="A1933" s="5" t="s">
        <v>4681</v>
      </c>
      <c r="B1933" s="10" t="s">
        <v>4682</v>
      </c>
      <c r="C1933" s="11" t="s">
        <v>4683</v>
      </c>
      <c r="D1933" s="9" t="s">
        <v>9</v>
      </c>
      <c r="E1933" s="5" t="s">
        <v>9</v>
      </c>
    </row>
    <row r="1934" customFormat="false" ht="27" hidden="false" customHeight="true" outlineLevel="0" collapsed="false">
      <c r="A1934" s="5" t="s">
        <v>4684</v>
      </c>
      <c r="B1934" s="10" t="s">
        <v>4685</v>
      </c>
      <c r="C1934" s="11" t="s">
        <v>4686</v>
      </c>
      <c r="D1934" s="9" t="s">
        <v>9</v>
      </c>
      <c r="E1934" s="5" t="s">
        <v>9</v>
      </c>
    </row>
    <row r="1935" customFormat="false" ht="27" hidden="false" customHeight="true" outlineLevel="0" collapsed="false">
      <c r="A1935" s="5" t="s">
        <v>4687</v>
      </c>
      <c r="B1935" s="10" t="s">
        <v>4688</v>
      </c>
      <c r="C1935" s="11" t="s">
        <v>4689</v>
      </c>
      <c r="D1935" s="9" t="s">
        <v>9</v>
      </c>
      <c r="E1935" s="5" t="s">
        <v>9</v>
      </c>
    </row>
    <row r="1936" customFormat="false" ht="27" hidden="false" customHeight="true" outlineLevel="0" collapsed="false">
      <c r="A1936" s="5" t="s">
        <v>4690</v>
      </c>
      <c r="B1936" s="10" t="s">
        <v>4691</v>
      </c>
      <c r="C1936" s="11" t="s">
        <v>4692</v>
      </c>
      <c r="D1936" s="9" t="s">
        <v>9</v>
      </c>
      <c r="E1936" s="5" t="s">
        <v>9</v>
      </c>
    </row>
    <row r="1937" customFormat="false" ht="27" hidden="false" customHeight="true" outlineLevel="0" collapsed="false">
      <c r="A1937" s="5" t="s">
        <v>4693</v>
      </c>
      <c r="B1937" s="10" t="s">
        <v>4694</v>
      </c>
      <c r="C1937" s="11" t="s">
        <v>4695</v>
      </c>
      <c r="D1937" s="9" t="s">
        <v>9</v>
      </c>
      <c r="E1937" s="5" t="s">
        <v>9</v>
      </c>
    </row>
    <row r="1938" customFormat="false" ht="27" hidden="false" customHeight="true" outlineLevel="0" collapsed="false">
      <c r="A1938" s="5" t="s">
        <v>4696</v>
      </c>
      <c r="B1938" s="10" t="s">
        <v>4697</v>
      </c>
      <c r="C1938" s="11" t="s">
        <v>4698</v>
      </c>
      <c r="D1938" s="9" t="s">
        <v>9</v>
      </c>
      <c r="E1938" s="5" t="s">
        <v>9</v>
      </c>
    </row>
    <row r="1939" customFormat="false" ht="27" hidden="false" customHeight="true" outlineLevel="0" collapsed="false">
      <c r="A1939" s="5" t="s">
        <v>4699</v>
      </c>
      <c r="B1939" s="10" t="s">
        <v>4700</v>
      </c>
      <c r="C1939" s="11" t="s">
        <v>4701</v>
      </c>
      <c r="D1939" s="9" t="s">
        <v>9</v>
      </c>
      <c r="E1939" s="5" t="s">
        <v>9</v>
      </c>
    </row>
    <row r="1940" customFormat="false" ht="27" hidden="false" customHeight="true" outlineLevel="0" collapsed="false">
      <c r="A1940" s="5" t="s">
        <v>4702</v>
      </c>
      <c r="B1940" s="10" t="s">
        <v>4703</v>
      </c>
      <c r="C1940" s="11" t="s">
        <v>4704</v>
      </c>
      <c r="D1940" s="9" t="s">
        <v>9</v>
      </c>
      <c r="E1940" s="5" t="s">
        <v>9</v>
      </c>
    </row>
    <row r="1941" customFormat="false" ht="27" hidden="false" customHeight="true" outlineLevel="0" collapsed="false">
      <c r="A1941" s="5" t="s">
        <v>4705</v>
      </c>
      <c r="B1941" s="10" t="s">
        <v>4706</v>
      </c>
      <c r="C1941" s="11" t="s">
        <v>4707</v>
      </c>
      <c r="D1941" s="9" t="s">
        <v>9</v>
      </c>
      <c r="E1941" s="5" t="s">
        <v>9</v>
      </c>
    </row>
    <row r="1942" customFormat="false" ht="27" hidden="false" customHeight="true" outlineLevel="0" collapsed="false">
      <c r="A1942" s="5" t="s">
        <v>4708</v>
      </c>
      <c r="B1942" s="10" t="s">
        <v>4709</v>
      </c>
      <c r="C1942" s="11" t="s">
        <v>4710</v>
      </c>
      <c r="D1942" s="9" t="s">
        <v>9</v>
      </c>
      <c r="E1942" s="5" t="s">
        <v>9</v>
      </c>
    </row>
    <row r="1943" customFormat="false" ht="27" hidden="false" customHeight="true" outlineLevel="0" collapsed="false">
      <c r="A1943" s="5" t="s">
        <v>4711</v>
      </c>
      <c r="B1943" s="10" t="s">
        <v>4712</v>
      </c>
      <c r="C1943" s="11" t="s">
        <v>4713</v>
      </c>
      <c r="D1943" s="9" t="s">
        <v>9</v>
      </c>
      <c r="E1943" s="5" t="s">
        <v>9</v>
      </c>
    </row>
    <row r="1944" customFormat="false" ht="27" hidden="false" customHeight="true" outlineLevel="0" collapsed="false">
      <c r="A1944" s="5" t="s">
        <v>4714</v>
      </c>
      <c r="B1944" s="10" t="s">
        <v>4715</v>
      </c>
      <c r="C1944" s="11" t="s">
        <v>4716</v>
      </c>
      <c r="D1944" s="9" t="s">
        <v>9</v>
      </c>
      <c r="E1944" s="5" t="s">
        <v>9</v>
      </c>
    </row>
    <row r="1945" customFormat="false" ht="27" hidden="false" customHeight="true" outlineLevel="0" collapsed="false">
      <c r="A1945" s="5" t="s">
        <v>4717</v>
      </c>
      <c r="B1945" s="10" t="s">
        <v>4718</v>
      </c>
      <c r="C1945" s="11" t="s">
        <v>4719</v>
      </c>
      <c r="D1945" s="9" t="s">
        <v>9</v>
      </c>
      <c r="E1945" s="5" t="s">
        <v>9</v>
      </c>
    </row>
    <row r="1946" customFormat="false" ht="27" hidden="false" customHeight="true" outlineLevel="0" collapsed="false">
      <c r="A1946" s="5" t="s">
        <v>4720</v>
      </c>
      <c r="B1946" s="10" t="s">
        <v>4721</v>
      </c>
      <c r="C1946" s="11" t="s">
        <v>4722</v>
      </c>
      <c r="D1946" s="9" t="s">
        <v>9</v>
      </c>
      <c r="E1946" s="5" t="s">
        <v>9</v>
      </c>
    </row>
    <row r="1947" customFormat="false" ht="27" hidden="false" customHeight="true" outlineLevel="0" collapsed="false">
      <c r="A1947" s="5" t="s">
        <v>4723</v>
      </c>
      <c r="B1947" s="10" t="s">
        <v>4724</v>
      </c>
      <c r="C1947" s="11" t="s">
        <v>4725</v>
      </c>
      <c r="D1947" s="9" t="s">
        <v>9</v>
      </c>
      <c r="E1947" s="5" t="s">
        <v>9</v>
      </c>
    </row>
    <row r="1948" customFormat="false" ht="27" hidden="false" customHeight="true" outlineLevel="0" collapsed="false">
      <c r="A1948" s="5" t="s">
        <v>4726</v>
      </c>
      <c r="B1948" s="10" t="s">
        <v>4727</v>
      </c>
      <c r="C1948" s="11" t="s">
        <v>4728</v>
      </c>
      <c r="D1948" s="9" t="s">
        <v>9</v>
      </c>
      <c r="E1948" s="5" t="s">
        <v>9</v>
      </c>
    </row>
    <row r="1949" customFormat="false" ht="27" hidden="false" customHeight="true" outlineLevel="0" collapsed="false">
      <c r="A1949" s="5" t="s">
        <v>4729</v>
      </c>
      <c r="B1949" s="10" t="s">
        <v>4730</v>
      </c>
      <c r="C1949" s="11" t="s">
        <v>4731</v>
      </c>
      <c r="D1949" s="9" t="s">
        <v>9</v>
      </c>
      <c r="E1949" s="5" t="s">
        <v>9</v>
      </c>
    </row>
    <row r="1950" customFormat="false" ht="27" hidden="false" customHeight="true" outlineLevel="0" collapsed="false">
      <c r="A1950" s="5" t="s">
        <v>4732</v>
      </c>
      <c r="B1950" s="10" t="s">
        <v>4733</v>
      </c>
      <c r="C1950" s="11" t="s">
        <v>4734</v>
      </c>
      <c r="D1950" s="9" t="s">
        <v>9</v>
      </c>
      <c r="E1950" s="5" t="s">
        <v>9</v>
      </c>
    </row>
    <row r="1951" customFormat="false" ht="27" hidden="false" customHeight="true" outlineLevel="0" collapsed="false">
      <c r="A1951" s="5" t="s">
        <v>4735</v>
      </c>
      <c r="B1951" s="10" t="s">
        <v>4736</v>
      </c>
      <c r="C1951" s="11" t="s">
        <v>4737</v>
      </c>
      <c r="D1951" s="9" t="s">
        <v>9</v>
      </c>
      <c r="E1951" s="5" t="s">
        <v>9</v>
      </c>
    </row>
    <row r="1952" customFormat="false" ht="27" hidden="false" customHeight="true" outlineLevel="0" collapsed="false">
      <c r="A1952" s="5" t="s">
        <v>4738</v>
      </c>
      <c r="B1952" s="10" t="s">
        <v>4739</v>
      </c>
      <c r="C1952" s="11" t="s">
        <v>4740</v>
      </c>
      <c r="D1952" s="9" t="s">
        <v>9</v>
      </c>
      <c r="E1952" s="5" t="s">
        <v>9</v>
      </c>
    </row>
    <row r="1953" customFormat="false" ht="27" hidden="false" customHeight="true" outlineLevel="0" collapsed="false">
      <c r="A1953" s="5" t="s">
        <v>4741</v>
      </c>
      <c r="B1953" s="10" t="s">
        <v>4742</v>
      </c>
      <c r="C1953" s="11" t="s">
        <v>4743</v>
      </c>
      <c r="D1953" s="9" t="s">
        <v>9</v>
      </c>
      <c r="E1953" s="5" t="s">
        <v>9</v>
      </c>
    </row>
    <row r="1954" customFormat="false" ht="27" hidden="false" customHeight="true" outlineLevel="0" collapsed="false">
      <c r="A1954" s="5" t="s">
        <v>4744</v>
      </c>
      <c r="B1954" s="10" t="s">
        <v>4745</v>
      </c>
      <c r="C1954" s="11" t="s">
        <v>4746</v>
      </c>
      <c r="D1954" s="9" t="s">
        <v>9</v>
      </c>
      <c r="E1954" s="5" t="s">
        <v>9</v>
      </c>
    </row>
    <row r="1955" customFormat="false" ht="27" hidden="false" customHeight="true" outlineLevel="0" collapsed="false">
      <c r="A1955" s="5" t="s">
        <v>4747</v>
      </c>
      <c r="B1955" s="10" t="s">
        <v>4748</v>
      </c>
      <c r="C1955" s="11" t="s">
        <v>4749</v>
      </c>
      <c r="D1955" s="9" t="s">
        <v>9</v>
      </c>
      <c r="E1955" s="5" t="s">
        <v>9</v>
      </c>
    </row>
    <row r="1956" customFormat="false" ht="27" hidden="false" customHeight="true" outlineLevel="0" collapsed="false">
      <c r="A1956" s="5" t="s">
        <v>4750</v>
      </c>
      <c r="B1956" s="10" t="s">
        <v>4751</v>
      </c>
      <c r="C1956" s="11" t="s">
        <v>4752</v>
      </c>
      <c r="D1956" s="9" t="s">
        <v>9</v>
      </c>
      <c r="E1956" s="5" t="s">
        <v>9</v>
      </c>
    </row>
    <row r="1957" customFormat="false" ht="27" hidden="false" customHeight="true" outlineLevel="0" collapsed="false">
      <c r="A1957" s="5" t="s">
        <v>4753</v>
      </c>
      <c r="B1957" s="10" t="s">
        <v>4754</v>
      </c>
      <c r="C1957" s="11" t="s">
        <v>4755</v>
      </c>
      <c r="D1957" s="9" t="s">
        <v>9</v>
      </c>
      <c r="E1957" s="5" t="s">
        <v>9</v>
      </c>
    </row>
    <row r="1958" customFormat="false" ht="27" hidden="false" customHeight="true" outlineLevel="0" collapsed="false">
      <c r="A1958" s="5" t="s">
        <v>4756</v>
      </c>
      <c r="B1958" s="10" t="s">
        <v>4757</v>
      </c>
      <c r="C1958" s="11" t="s">
        <v>4758</v>
      </c>
      <c r="D1958" s="9" t="s">
        <v>9</v>
      </c>
      <c r="E1958" s="5" t="s">
        <v>9</v>
      </c>
    </row>
    <row r="1959" customFormat="false" ht="27" hidden="false" customHeight="true" outlineLevel="0" collapsed="false">
      <c r="A1959" s="5" t="s">
        <v>4759</v>
      </c>
      <c r="B1959" s="10" t="s">
        <v>4760</v>
      </c>
      <c r="C1959" s="11" t="s">
        <v>4761</v>
      </c>
      <c r="D1959" s="9" t="s">
        <v>9</v>
      </c>
      <c r="E1959" s="5" t="s">
        <v>9</v>
      </c>
    </row>
    <row r="1960" customFormat="false" ht="27" hidden="false" customHeight="true" outlineLevel="0" collapsed="false">
      <c r="A1960" s="5" t="s">
        <v>4762</v>
      </c>
      <c r="B1960" s="10" t="s">
        <v>4763</v>
      </c>
      <c r="C1960" s="11" t="s">
        <v>4764</v>
      </c>
      <c r="D1960" s="9" t="s">
        <v>9</v>
      </c>
      <c r="E1960" s="5" t="s">
        <v>9</v>
      </c>
    </row>
    <row r="1961" customFormat="false" ht="27" hidden="false" customHeight="true" outlineLevel="0" collapsed="false">
      <c r="A1961" s="5" t="s">
        <v>4765</v>
      </c>
      <c r="B1961" s="10" t="s">
        <v>4766</v>
      </c>
      <c r="C1961" s="11" t="s">
        <v>4767</v>
      </c>
      <c r="D1961" s="9" t="s">
        <v>9</v>
      </c>
      <c r="E1961" s="5" t="s">
        <v>9</v>
      </c>
    </row>
    <row r="1962" customFormat="false" ht="27" hidden="false" customHeight="true" outlineLevel="0" collapsed="false">
      <c r="A1962" s="5" t="s">
        <v>4768</v>
      </c>
      <c r="B1962" s="10" t="s">
        <v>4769</v>
      </c>
      <c r="C1962" s="11" t="s">
        <v>4767</v>
      </c>
      <c r="D1962" s="9" t="s">
        <v>9</v>
      </c>
      <c r="E1962" s="5" t="s">
        <v>9</v>
      </c>
    </row>
    <row r="1963" customFormat="false" ht="27" hidden="false" customHeight="true" outlineLevel="0" collapsed="false">
      <c r="A1963" s="5" t="s">
        <v>4770</v>
      </c>
      <c r="B1963" s="10" t="s">
        <v>4771</v>
      </c>
      <c r="C1963" s="11" t="s">
        <v>4772</v>
      </c>
      <c r="D1963" s="9" t="s">
        <v>9</v>
      </c>
      <c r="E1963" s="5" t="s">
        <v>9</v>
      </c>
    </row>
    <row r="1964" customFormat="false" ht="27" hidden="false" customHeight="true" outlineLevel="0" collapsed="false">
      <c r="A1964" s="5" t="s">
        <v>4773</v>
      </c>
      <c r="B1964" s="10" t="s">
        <v>4774</v>
      </c>
      <c r="C1964" s="11" t="s">
        <v>4772</v>
      </c>
      <c r="D1964" s="9" t="s">
        <v>9</v>
      </c>
      <c r="E1964" s="5" t="s">
        <v>9</v>
      </c>
    </row>
    <row r="1965" customFormat="false" ht="27" hidden="false" customHeight="true" outlineLevel="0" collapsed="false">
      <c r="A1965" s="5" t="s">
        <v>4775</v>
      </c>
      <c r="B1965" s="10" t="s">
        <v>4776</v>
      </c>
      <c r="C1965" s="11" t="s">
        <v>4777</v>
      </c>
      <c r="D1965" s="9" t="s">
        <v>9</v>
      </c>
      <c r="E1965" s="5" t="s">
        <v>9</v>
      </c>
    </row>
    <row r="1966" customFormat="false" ht="27" hidden="false" customHeight="true" outlineLevel="0" collapsed="false">
      <c r="A1966" s="5" t="s">
        <v>4778</v>
      </c>
      <c r="B1966" s="10" t="s">
        <v>4779</v>
      </c>
      <c r="C1966" s="11" t="s">
        <v>4777</v>
      </c>
      <c r="D1966" s="9" t="s">
        <v>9</v>
      </c>
      <c r="E1966" s="5" t="s">
        <v>9</v>
      </c>
    </row>
    <row r="1967" customFormat="false" ht="27" hidden="false" customHeight="true" outlineLevel="0" collapsed="false">
      <c r="A1967" s="5" t="s">
        <v>4780</v>
      </c>
      <c r="B1967" s="10" t="s">
        <v>4781</v>
      </c>
      <c r="C1967" s="11" t="s">
        <v>4782</v>
      </c>
      <c r="D1967" s="9" t="s">
        <v>9</v>
      </c>
      <c r="E1967" s="5" t="s">
        <v>9</v>
      </c>
    </row>
    <row r="1968" customFormat="false" ht="27" hidden="false" customHeight="true" outlineLevel="0" collapsed="false">
      <c r="A1968" s="5" t="s">
        <v>4783</v>
      </c>
      <c r="B1968" s="10" t="s">
        <v>4784</v>
      </c>
      <c r="C1968" s="11" t="s">
        <v>4785</v>
      </c>
      <c r="D1968" s="9" t="s">
        <v>9</v>
      </c>
      <c r="E1968" s="5" t="s">
        <v>9</v>
      </c>
    </row>
    <row r="1969" customFormat="false" ht="27" hidden="false" customHeight="true" outlineLevel="0" collapsed="false">
      <c r="A1969" s="5" t="s">
        <v>4786</v>
      </c>
      <c r="B1969" s="10" t="s">
        <v>4787</v>
      </c>
      <c r="C1969" s="11" t="s">
        <v>4788</v>
      </c>
      <c r="D1969" s="9" t="s">
        <v>9</v>
      </c>
      <c r="E1969" s="5" t="s">
        <v>9</v>
      </c>
    </row>
    <row r="1970" customFormat="false" ht="27" hidden="false" customHeight="true" outlineLevel="0" collapsed="false">
      <c r="A1970" s="5" t="s">
        <v>4789</v>
      </c>
      <c r="B1970" s="10" t="s">
        <v>4790</v>
      </c>
      <c r="C1970" s="11" t="s">
        <v>4791</v>
      </c>
      <c r="D1970" s="9" t="s">
        <v>9</v>
      </c>
      <c r="E1970" s="5" t="s">
        <v>9</v>
      </c>
    </row>
    <row r="1971" customFormat="false" ht="27" hidden="false" customHeight="true" outlineLevel="0" collapsed="false">
      <c r="A1971" s="5" t="s">
        <v>4792</v>
      </c>
      <c r="B1971" s="10" t="s">
        <v>4793</v>
      </c>
      <c r="C1971" s="11" t="s">
        <v>4791</v>
      </c>
      <c r="D1971" s="9" t="s">
        <v>9</v>
      </c>
      <c r="E1971" s="5" t="s">
        <v>9</v>
      </c>
    </row>
    <row r="1972" customFormat="false" ht="27" hidden="false" customHeight="true" outlineLevel="0" collapsed="false">
      <c r="A1972" s="5" t="s">
        <v>4794</v>
      </c>
      <c r="B1972" s="10" t="s">
        <v>4795</v>
      </c>
      <c r="C1972" s="11" t="s">
        <v>4791</v>
      </c>
      <c r="D1972" s="9" t="s">
        <v>9</v>
      </c>
      <c r="E1972" s="5" t="s">
        <v>9</v>
      </c>
    </row>
    <row r="1973" customFormat="false" ht="27" hidden="false" customHeight="true" outlineLevel="0" collapsed="false">
      <c r="A1973" s="5" t="s">
        <v>4796</v>
      </c>
      <c r="B1973" s="10" t="s">
        <v>4797</v>
      </c>
      <c r="C1973" s="11" t="s">
        <v>4791</v>
      </c>
      <c r="D1973" s="9" t="s">
        <v>9</v>
      </c>
      <c r="E1973" s="5" t="s">
        <v>9</v>
      </c>
    </row>
    <row r="1974" customFormat="false" ht="27" hidden="false" customHeight="true" outlineLevel="0" collapsed="false">
      <c r="A1974" s="5" t="s">
        <v>631</v>
      </c>
      <c r="B1974" s="10" t="s">
        <v>4798</v>
      </c>
      <c r="C1974" s="11" t="s">
        <v>4791</v>
      </c>
      <c r="D1974" s="9" t="s">
        <v>9</v>
      </c>
      <c r="E1974" s="5" t="s">
        <v>9</v>
      </c>
    </row>
    <row r="1975" customFormat="false" ht="27" hidden="false" customHeight="true" outlineLevel="0" collapsed="false">
      <c r="A1975" s="5" t="s">
        <v>4799</v>
      </c>
      <c r="B1975" s="10" t="s">
        <v>4800</v>
      </c>
      <c r="C1975" s="11" t="s">
        <v>4791</v>
      </c>
      <c r="D1975" s="9" t="s">
        <v>9</v>
      </c>
      <c r="E1975" s="5" t="s">
        <v>9</v>
      </c>
    </row>
    <row r="1976" customFormat="false" ht="27" hidden="false" customHeight="true" outlineLevel="0" collapsed="false">
      <c r="A1976" s="5" t="s">
        <v>4801</v>
      </c>
      <c r="B1976" s="10" t="s">
        <v>4802</v>
      </c>
      <c r="C1976" s="11" t="s">
        <v>4803</v>
      </c>
      <c r="D1976" s="9" t="s">
        <v>9</v>
      </c>
      <c r="E1976" s="5" t="s">
        <v>9</v>
      </c>
    </row>
    <row r="1977" customFormat="false" ht="27" hidden="false" customHeight="true" outlineLevel="0" collapsed="false">
      <c r="A1977" s="5" t="s">
        <v>4804</v>
      </c>
      <c r="B1977" s="10" t="s">
        <v>4805</v>
      </c>
      <c r="C1977" s="11" t="s">
        <v>4803</v>
      </c>
      <c r="D1977" s="9" t="s">
        <v>9</v>
      </c>
      <c r="E1977" s="5" t="s">
        <v>9</v>
      </c>
    </row>
    <row r="1978" customFormat="false" ht="27" hidden="false" customHeight="true" outlineLevel="0" collapsed="false">
      <c r="A1978" s="5" t="s">
        <v>4806</v>
      </c>
      <c r="B1978" s="10" t="s">
        <v>4807</v>
      </c>
      <c r="C1978" s="11" t="s">
        <v>4803</v>
      </c>
      <c r="D1978" s="9" t="s">
        <v>9</v>
      </c>
      <c r="E1978" s="5" t="s">
        <v>9</v>
      </c>
    </row>
    <row r="1979" customFormat="false" ht="27" hidden="false" customHeight="true" outlineLevel="0" collapsed="false">
      <c r="A1979" s="5" t="s">
        <v>4808</v>
      </c>
      <c r="B1979" s="10" t="s">
        <v>4809</v>
      </c>
      <c r="C1979" s="11" t="s">
        <v>4810</v>
      </c>
      <c r="D1979" s="9" t="s">
        <v>9</v>
      </c>
      <c r="E1979" s="5" t="s">
        <v>9</v>
      </c>
    </row>
    <row r="1980" customFormat="false" ht="27" hidden="false" customHeight="true" outlineLevel="0" collapsed="false">
      <c r="A1980" s="5" t="s">
        <v>4811</v>
      </c>
      <c r="B1980" s="10" t="s">
        <v>4812</v>
      </c>
      <c r="C1980" s="11" t="s">
        <v>4810</v>
      </c>
      <c r="D1980" s="9" t="s">
        <v>9</v>
      </c>
      <c r="E1980" s="5" t="s">
        <v>9</v>
      </c>
    </row>
    <row r="1981" customFormat="false" ht="27" hidden="false" customHeight="true" outlineLevel="0" collapsed="false">
      <c r="A1981" s="5" t="s">
        <v>4813</v>
      </c>
      <c r="B1981" s="10" t="s">
        <v>4814</v>
      </c>
      <c r="C1981" s="11" t="s">
        <v>4810</v>
      </c>
      <c r="D1981" s="9" t="s">
        <v>9</v>
      </c>
      <c r="E1981" s="5" t="s">
        <v>9</v>
      </c>
    </row>
    <row r="1982" customFormat="false" ht="27" hidden="false" customHeight="true" outlineLevel="0" collapsed="false">
      <c r="A1982" s="5" t="s">
        <v>3544</v>
      </c>
      <c r="B1982" s="10" t="s">
        <v>4815</v>
      </c>
      <c r="C1982" s="11" t="s">
        <v>4810</v>
      </c>
      <c r="D1982" s="9" t="s">
        <v>9</v>
      </c>
      <c r="E1982" s="5" t="s">
        <v>9</v>
      </c>
    </row>
    <row r="1983" customFormat="false" ht="27" hidden="false" customHeight="true" outlineLevel="0" collapsed="false">
      <c r="A1983" s="5" t="s">
        <v>4816</v>
      </c>
      <c r="B1983" s="10" t="s">
        <v>4817</v>
      </c>
      <c r="C1983" s="11" t="s">
        <v>4818</v>
      </c>
      <c r="D1983" s="9" t="s">
        <v>9</v>
      </c>
      <c r="E1983" s="5" t="s">
        <v>9</v>
      </c>
    </row>
    <row r="1984" customFormat="false" ht="27" hidden="false" customHeight="true" outlineLevel="0" collapsed="false">
      <c r="A1984" s="5" t="s">
        <v>4819</v>
      </c>
      <c r="B1984" s="10" t="s">
        <v>4820</v>
      </c>
      <c r="C1984" s="11" t="s">
        <v>4818</v>
      </c>
      <c r="D1984" s="9" t="s">
        <v>9</v>
      </c>
      <c r="E1984" s="5" t="s">
        <v>9</v>
      </c>
    </row>
    <row r="1985" customFormat="false" ht="27" hidden="false" customHeight="true" outlineLevel="0" collapsed="false">
      <c r="A1985" s="5" t="s">
        <v>4821</v>
      </c>
      <c r="B1985" s="10" t="s">
        <v>4822</v>
      </c>
      <c r="C1985" s="11" t="s">
        <v>4823</v>
      </c>
      <c r="D1985" s="9" t="s">
        <v>9</v>
      </c>
      <c r="E1985" s="5" t="s">
        <v>9</v>
      </c>
    </row>
    <row r="1986" customFormat="false" ht="27" hidden="false" customHeight="true" outlineLevel="0" collapsed="false">
      <c r="A1986" s="5" t="s">
        <v>4824</v>
      </c>
      <c r="B1986" s="10" t="s">
        <v>4825</v>
      </c>
      <c r="C1986" s="11" t="s">
        <v>4823</v>
      </c>
      <c r="D1986" s="9" t="s">
        <v>9</v>
      </c>
      <c r="E1986" s="5" t="s">
        <v>9</v>
      </c>
    </row>
    <row r="1987" customFormat="false" ht="27" hidden="false" customHeight="true" outlineLevel="0" collapsed="false">
      <c r="A1987" s="5" t="s">
        <v>3544</v>
      </c>
      <c r="B1987" s="10" t="s">
        <v>4826</v>
      </c>
      <c r="C1987" s="11" t="s">
        <v>4823</v>
      </c>
      <c r="D1987" s="9" t="s">
        <v>9</v>
      </c>
      <c r="E1987" s="5" t="s">
        <v>9</v>
      </c>
    </row>
    <row r="1988" customFormat="false" ht="27" hidden="false" customHeight="true" outlineLevel="0" collapsed="false">
      <c r="A1988" s="5" t="s">
        <v>4827</v>
      </c>
      <c r="B1988" s="10" t="s">
        <v>4828</v>
      </c>
      <c r="C1988" s="11" t="s">
        <v>4823</v>
      </c>
      <c r="D1988" s="9" t="s">
        <v>9</v>
      </c>
      <c r="E1988" s="5" t="s">
        <v>9</v>
      </c>
    </row>
    <row r="1989" customFormat="false" ht="27" hidden="false" customHeight="true" outlineLevel="0" collapsed="false">
      <c r="A1989" s="5" t="s">
        <v>4829</v>
      </c>
      <c r="B1989" s="10" t="s">
        <v>4830</v>
      </c>
      <c r="C1989" s="11" t="s">
        <v>4831</v>
      </c>
      <c r="D1989" s="9" t="s">
        <v>9</v>
      </c>
      <c r="E1989" s="5" t="s">
        <v>9</v>
      </c>
    </row>
    <row r="1990" customFormat="false" ht="27" hidden="false" customHeight="true" outlineLevel="0" collapsed="false">
      <c r="A1990" s="5" t="s">
        <v>4832</v>
      </c>
      <c r="B1990" s="10" t="s">
        <v>4833</v>
      </c>
      <c r="C1990" s="11" t="s">
        <v>4831</v>
      </c>
      <c r="D1990" s="9" t="s">
        <v>9</v>
      </c>
      <c r="E1990" s="5" t="s">
        <v>9</v>
      </c>
    </row>
    <row r="1991" customFormat="false" ht="27" hidden="false" customHeight="true" outlineLevel="0" collapsed="false">
      <c r="A1991" s="5" t="s">
        <v>4834</v>
      </c>
      <c r="B1991" s="10" t="s">
        <v>4835</v>
      </c>
      <c r="C1991" s="11" t="s">
        <v>4836</v>
      </c>
      <c r="D1991" s="9" t="s">
        <v>9</v>
      </c>
      <c r="E1991" s="5" t="s">
        <v>9</v>
      </c>
    </row>
    <row r="1992" customFormat="false" ht="27" hidden="false" customHeight="true" outlineLevel="0" collapsed="false">
      <c r="A1992" s="5" t="s">
        <v>4837</v>
      </c>
      <c r="B1992" s="10" t="s">
        <v>4838</v>
      </c>
      <c r="C1992" s="11" t="s">
        <v>4839</v>
      </c>
      <c r="D1992" s="9" t="s">
        <v>9</v>
      </c>
      <c r="E1992" s="5" t="s">
        <v>9</v>
      </c>
    </row>
    <row r="1993" customFormat="false" ht="27" hidden="false" customHeight="true" outlineLevel="0" collapsed="false">
      <c r="A1993" s="5" t="s">
        <v>4840</v>
      </c>
      <c r="B1993" s="10" t="s">
        <v>4841</v>
      </c>
      <c r="C1993" s="11" t="s">
        <v>4842</v>
      </c>
      <c r="D1993" s="9" t="s">
        <v>9</v>
      </c>
      <c r="E1993" s="5" t="s">
        <v>9</v>
      </c>
    </row>
    <row r="1994" customFormat="false" ht="27" hidden="false" customHeight="true" outlineLevel="0" collapsed="false">
      <c r="A1994" s="5" t="s">
        <v>4843</v>
      </c>
      <c r="B1994" s="10" t="s">
        <v>4844</v>
      </c>
      <c r="C1994" s="11" t="s">
        <v>4845</v>
      </c>
      <c r="D1994" s="9" t="s">
        <v>9</v>
      </c>
      <c r="E1994" s="5" t="s">
        <v>9</v>
      </c>
    </row>
    <row r="1995" customFormat="false" ht="27" hidden="false" customHeight="true" outlineLevel="0" collapsed="false">
      <c r="A1995" s="5" t="s">
        <v>4846</v>
      </c>
      <c r="B1995" s="10" t="s">
        <v>4847</v>
      </c>
      <c r="C1995" s="11" t="s">
        <v>4845</v>
      </c>
      <c r="D1995" s="9" t="s">
        <v>9</v>
      </c>
      <c r="E1995" s="5" t="s">
        <v>9</v>
      </c>
    </row>
    <row r="1996" customFormat="false" ht="27" hidden="false" customHeight="true" outlineLevel="0" collapsed="false">
      <c r="A1996" s="5" t="s">
        <v>4848</v>
      </c>
      <c r="B1996" s="10" t="s">
        <v>4849</v>
      </c>
      <c r="C1996" s="11" t="s">
        <v>4850</v>
      </c>
      <c r="D1996" s="9" t="s">
        <v>9</v>
      </c>
      <c r="E1996" s="5" t="s">
        <v>9</v>
      </c>
    </row>
    <row r="1997" customFormat="false" ht="27" hidden="false" customHeight="true" outlineLevel="0" collapsed="false">
      <c r="A1997" s="5" t="s">
        <v>4851</v>
      </c>
      <c r="B1997" s="10" t="s">
        <v>4852</v>
      </c>
      <c r="C1997" s="11" t="s">
        <v>4850</v>
      </c>
      <c r="D1997" s="9" t="s">
        <v>9</v>
      </c>
      <c r="E1997" s="5" t="s">
        <v>9</v>
      </c>
    </row>
    <row r="1998" customFormat="false" ht="27" hidden="false" customHeight="true" outlineLevel="0" collapsed="false">
      <c r="A1998" s="5" t="s">
        <v>4853</v>
      </c>
      <c r="B1998" s="10" t="s">
        <v>4854</v>
      </c>
      <c r="C1998" s="11" t="s">
        <v>4855</v>
      </c>
      <c r="D1998" s="9" t="s">
        <v>9</v>
      </c>
      <c r="E1998" s="5" t="s">
        <v>9</v>
      </c>
    </row>
    <row r="1999" customFormat="false" ht="27" hidden="false" customHeight="true" outlineLevel="0" collapsed="false">
      <c r="A1999" s="5" t="s">
        <v>4856</v>
      </c>
      <c r="B1999" s="10" t="s">
        <v>4857</v>
      </c>
      <c r="C1999" s="11" t="s">
        <v>4855</v>
      </c>
      <c r="D1999" s="9" t="s">
        <v>9</v>
      </c>
      <c r="E1999" s="5" t="s">
        <v>9</v>
      </c>
    </row>
    <row r="2000" customFormat="false" ht="27" hidden="false" customHeight="true" outlineLevel="0" collapsed="false">
      <c r="A2000" s="5" t="s">
        <v>4858</v>
      </c>
      <c r="B2000" s="10" t="s">
        <v>4859</v>
      </c>
      <c r="C2000" s="11" t="s">
        <v>4860</v>
      </c>
      <c r="D2000" s="9" t="s">
        <v>9</v>
      </c>
      <c r="E2000" s="5" t="s">
        <v>9</v>
      </c>
    </row>
    <row r="2001" customFormat="false" ht="27" hidden="false" customHeight="true" outlineLevel="0" collapsed="false">
      <c r="A2001" s="5" t="s">
        <v>4861</v>
      </c>
      <c r="B2001" s="10" t="s">
        <v>4862</v>
      </c>
      <c r="C2001" s="11" t="s">
        <v>4860</v>
      </c>
      <c r="D2001" s="9" t="s">
        <v>9</v>
      </c>
      <c r="E2001" s="5" t="s">
        <v>9</v>
      </c>
    </row>
    <row r="2002" customFormat="false" ht="27" hidden="false" customHeight="true" outlineLevel="0" collapsed="false">
      <c r="A2002" s="5" t="s">
        <v>4863</v>
      </c>
      <c r="B2002" s="10" t="s">
        <v>4864</v>
      </c>
      <c r="C2002" s="11" t="s">
        <v>4865</v>
      </c>
      <c r="D2002" s="9" t="s">
        <v>9</v>
      </c>
      <c r="E2002" s="5" t="s">
        <v>9</v>
      </c>
    </row>
    <row r="2003" customFormat="false" ht="27" hidden="false" customHeight="true" outlineLevel="0" collapsed="false">
      <c r="A2003" s="5" t="s">
        <v>4866</v>
      </c>
      <c r="B2003" s="10" t="s">
        <v>4867</v>
      </c>
      <c r="C2003" s="11" t="s">
        <v>4868</v>
      </c>
      <c r="D2003" s="9" t="s">
        <v>9</v>
      </c>
      <c r="E2003" s="5" t="s">
        <v>9</v>
      </c>
    </row>
    <row r="2004" customFormat="false" ht="27" hidden="false" customHeight="true" outlineLevel="0" collapsed="false">
      <c r="A2004" s="5" t="s">
        <v>4869</v>
      </c>
      <c r="B2004" s="10" t="s">
        <v>4870</v>
      </c>
      <c r="C2004" s="11" t="s">
        <v>4871</v>
      </c>
      <c r="D2004" s="9" t="s">
        <v>9</v>
      </c>
      <c r="E2004" s="5" t="s">
        <v>9</v>
      </c>
    </row>
    <row r="2005" customFormat="false" ht="27" hidden="false" customHeight="true" outlineLevel="0" collapsed="false">
      <c r="A2005" s="5" t="s">
        <v>4872</v>
      </c>
      <c r="B2005" s="10" t="s">
        <v>4873</v>
      </c>
      <c r="C2005" s="11" t="s">
        <v>4871</v>
      </c>
      <c r="D2005" s="9" t="s">
        <v>9</v>
      </c>
      <c r="E2005" s="5" t="s">
        <v>9</v>
      </c>
    </row>
    <row r="2006" customFormat="false" ht="27" hidden="false" customHeight="true" outlineLevel="0" collapsed="false">
      <c r="A2006" s="5" t="s">
        <v>4874</v>
      </c>
      <c r="B2006" s="10" t="s">
        <v>4875</v>
      </c>
      <c r="C2006" s="11" t="s">
        <v>4871</v>
      </c>
      <c r="D2006" s="9" t="s">
        <v>9</v>
      </c>
      <c r="E2006" s="5" t="s">
        <v>9</v>
      </c>
    </row>
    <row r="2007" customFormat="false" ht="27" hidden="false" customHeight="true" outlineLevel="0" collapsed="false">
      <c r="A2007" s="5" t="s">
        <v>4876</v>
      </c>
      <c r="B2007" s="10" t="s">
        <v>4877</v>
      </c>
      <c r="C2007" s="11" t="s">
        <v>4871</v>
      </c>
      <c r="D2007" s="9" t="s">
        <v>9</v>
      </c>
      <c r="E2007" s="5" t="s">
        <v>9</v>
      </c>
    </row>
    <row r="2008" customFormat="false" ht="27" hidden="false" customHeight="true" outlineLevel="0" collapsed="false">
      <c r="A2008" s="5" t="s">
        <v>4878</v>
      </c>
      <c r="B2008" s="10" t="s">
        <v>4879</v>
      </c>
      <c r="C2008" s="11" t="s">
        <v>4871</v>
      </c>
      <c r="D2008" s="9" t="s">
        <v>9</v>
      </c>
      <c r="E2008" s="5" t="s">
        <v>9</v>
      </c>
    </row>
    <row r="2009" customFormat="false" ht="27" hidden="false" customHeight="true" outlineLevel="0" collapsed="false">
      <c r="A2009" s="5" t="s">
        <v>4880</v>
      </c>
      <c r="B2009" s="10" t="s">
        <v>4881</v>
      </c>
      <c r="C2009" s="11" t="s">
        <v>4871</v>
      </c>
      <c r="D2009" s="9" t="s">
        <v>9</v>
      </c>
      <c r="E2009" s="5" t="s">
        <v>9</v>
      </c>
    </row>
    <row r="2010" customFormat="false" ht="27" hidden="false" customHeight="true" outlineLevel="0" collapsed="false">
      <c r="A2010" s="5" t="s">
        <v>4882</v>
      </c>
      <c r="B2010" s="10" t="s">
        <v>4883</v>
      </c>
      <c r="C2010" s="11" t="s">
        <v>4871</v>
      </c>
      <c r="D2010" s="9" t="s">
        <v>9</v>
      </c>
      <c r="E2010" s="5" t="s">
        <v>9</v>
      </c>
    </row>
    <row r="2011" customFormat="false" ht="27" hidden="false" customHeight="true" outlineLevel="0" collapsed="false">
      <c r="A2011" s="5" t="s">
        <v>4884</v>
      </c>
      <c r="B2011" s="10" t="s">
        <v>4885</v>
      </c>
      <c r="C2011" s="11" t="s">
        <v>4886</v>
      </c>
      <c r="D2011" s="9" t="s">
        <v>9</v>
      </c>
      <c r="E2011" s="5" t="s">
        <v>9</v>
      </c>
    </row>
    <row r="2012" customFormat="false" ht="27" hidden="false" customHeight="true" outlineLevel="0" collapsed="false">
      <c r="A2012" s="5" t="s">
        <v>4887</v>
      </c>
      <c r="B2012" s="10" t="s">
        <v>4888</v>
      </c>
      <c r="C2012" s="11" t="s">
        <v>4886</v>
      </c>
      <c r="D2012" s="9" t="s">
        <v>9</v>
      </c>
      <c r="E2012" s="5" t="s">
        <v>9</v>
      </c>
    </row>
    <row r="2013" customFormat="false" ht="27" hidden="false" customHeight="true" outlineLevel="0" collapsed="false">
      <c r="A2013" s="5" t="s">
        <v>4889</v>
      </c>
      <c r="B2013" s="10" t="s">
        <v>4890</v>
      </c>
      <c r="C2013" s="11" t="s">
        <v>4886</v>
      </c>
      <c r="D2013" s="9" t="s">
        <v>9</v>
      </c>
      <c r="E2013" s="5" t="s">
        <v>9</v>
      </c>
    </row>
    <row r="2014" customFormat="false" ht="27" hidden="false" customHeight="true" outlineLevel="0" collapsed="false">
      <c r="A2014" s="5" t="s">
        <v>4891</v>
      </c>
      <c r="B2014" s="10" t="s">
        <v>4892</v>
      </c>
      <c r="C2014" s="11" t="s">
        <v>4886</v>
      </c>
      <c r="D2014" s="9" t="s">
        <v>9</v>
      </c>
      <c r="E2014" s="5" t="s">
        <v>9</v>
      </c>
    </row>
    <row r="2015" customFormat="false" ht="27" hidden="false" customHeight="true" outlineLevel="0" collapsed="false">
      <c r="A2015" s="5" t="s">
        <v>4893</v>
      </c>
      <c r="B2015" s="10" t="s">
        <v>4894</v>
      </c>
      <c r="C2015" s="11" t="s">
        <v>4895</v>
      </c>
      <c r="D2015" s="9" t="s">
        <v>9</v>
      </c>
      <c r="E2015" s="5" t="s">
        <v>9</v>
      </c>
    </row>
    <row r="2016" customFormat="false" ht="27" hidden="false" customHeight="true" outlineLevel="0" collapsed="false">
      <c r="A2016" s="5" t="s">
        <v>4896</v>
      </c>
      <c r="B2016" s="10" t="s">
        <v>4897</v>
      </c>
      <c r="C2016" s="11" t="s">
        <v>4898</v>
      </c>
      <c r="D2016" s="9" t="s">
        <v>9</v>
      </c>
      <c r="E2016" s="5" t="s">
        <v>9</v>
      </c>
    </row>
    <row r="2017" customFormat="false" ht="27" hidden="false" customHeight="true" outlineLevel="0" collapsed="false">
      <c r="A2017" s="5" t="s">
        <v>4899</v>
      </c>
      <c r="B2017" s="10" t="s">
        <v>4900</v>
      </c>
      <c r="C2017" s="11" t="s">
        <v>4898</v>
      </c>
      <c r="D2017" s="9" t="s">
        <v>9</v>
      </c>
      <c r="E2017" s="5" t="s">
        <v>9</v>
      </c>
    </row>
    <row r="2018" customFormat="false" ht="27" hidden="false" customHeight="true" outlineLevel="0" collapsed="false">
      <c r="A2018" s="5" t="s">
        <v>4901</v>
      </c>
      <c r="B2018" s="10" t="s">
        <v>4902</v>
      </c>
      <c r="C2018" s="11" t="s">
        <v>4898</v>
      </c>
      <c r="D2018" s="9" t="s">
        <v>9</v>
      </c>
      <c r="E2018" s="5" t="s">
        <v>9</v>
      </c>
    </row>
    <row r="2019" customFormat="false" ht="27" hidden="false" customHeight="true" outlineLevel="0" collapsed="false">
      <c r="A2019" s="5" t="s">
        <v>4903</v>
      </c>
      <c r="B2019" s="10" t="s">
        <v>4904</v>
      </c>
      <c r="C2019" s="11" t="s">
        <v>4905</v>
      </c>
      <c r="D2019" s="9" t="s">
        <v>9</v>
      </c>
      <c r="E2019" s="5" t="s">
        <v>9</v>
      </c>
    </row>
    <row r="2020" customFormat="false" ht="27" hidden="false" customHeight="true" outlineLevel="0" collapsed="false">
      <c r="A2020" s="5" t="s">
        <v>4906</v>
      </c>
      <c r="B2020" s="10" t="s">
        <v>4907</v>
      </c>
      <c r="C2020" s="11" t="s">
        <v>4905</v>
      </c>
      <c r="D2020" s="9" t="s">
        <v>9</v>
      </c>
      <c r="E2020" s="5" t="s">
        <v>9</v>
      </c>
    </row>
    <row r="2021" customFormat="false" ht="27" hidden="false" customHeight="true" outlineLevel="0" collapsed="false">
      <c r="A2021" s="5" t="s">
        <v>4908</v>
      </c>
      <c r="B2021" s="10" t="s">
        <v>4909</v>
      </c>
      <c r="C2021" s="11" t="s">
        <v>4910</v>
      </c>
      <c r="D2021" s="9" t="s">
        <v>9</v>
      </c>
      <c r="E2021" s="5" t="s">
        <v>9</v>
      </c>
    </row>
    <row r="2022" customFormat="false" ht="27" hidden="false" customHeight="true" outlineLevel="0" collapsed="false">
      <c r="A2022" s="5" t="s">
        <v>4911</v>
      </c>
      <c r="B2022" s="10" t="s">
        <v>4912</v>
      </c>
      <c r="C2022" s="11" t="s">
        <v>4910</v>
      </c>
      <c r="D2022" s="9" t="s">
        <v>9</v>
      </c>
      <c r="E2022" s="5" t="s">
        <v>9</v>
      </c>
    </row>
    <row r="2023" customFormat="false" ht="27" hidden="false" customHeight="true" outlineLevel="0" collapsed="false">
      <c r="A2023" s="5" t="s">
        <v>4913</v>
      </c>
      <c r="B2023" s="10" t="s">
        <v>4914</v>
      </c>
      <c r="C2023" s="11" t="s">
        <v>4910</v>
      </c>
      <c r="D2023" s="9" t="s">
        <v>9</v>
      </c>
      <c r="E2023" s="5" t="s">
        <v>9</v>
      </c>
    </row>
    <row r="2024" customFormat="false" ht="27" hidden="false" customHeight="true" outlineLevel="0" collapsed="false">
      <c r="A2024" s="5" t="s">
        <v>4915</v>
      </c>
      <c r="B2024" s="10" t="s">
        <v>4916</v>
      </c>
      <c r="C2024" s="11" t="s">
        <v>4910</v>
      </c>
      <c r="D2024" s="9" t="s">
        <v>9</v>
      </c>
      <c r="E2024" s="5" t="s">
        <v>9</v>
      </c>
    </row>
    <row r="2025" customFormat="false" ht="27" hidden="false" customHeight="true" outlineLevel="0" collapsed="false">
      <c r="A2025" s="5" t="s">
        <v>4917</v>
      </c>
      <c r="B2025" s="10" t="s">
        <v>4918</v>
      </c>
      <c r="C2025" s="11" t="s">
        <v>4919</v>
      </c>
      <c r="D2025" s="9" t="s">
        <v>9</v>
      </c>
      <c r="E2025" s="5" t="s">
        <v>9</v>
      </c>
    </row>
    <row r="2026" customFormat="false" ht="27" hidden="false" customHeight="true" outlineLevel="0" collapsed="false">
      <c r="A2026" s="5" t="s">
        <v>4920</v>
      </c>
      <c r="B2026" s="10" t="s">
        <v>4921</v>
      </c>
      <c r="C2026" s="11" t="s">
        <v>4919</v>
      </c>
      <c r="D2026" s="9" t="s">
        <v>9</v>
      </c>
      <c r="E2026" s="5" t="s">
        <v>9</v>
      </c>
    </row>
    <row r="2027" customFormat="false" ht="27" hidden="false" customHeight="true" outlineLevel="0" collapsed="false">
      <c r="A2027" s="5" t="s">
        <v>4922</v>
      </c>
      <c r="B2027" s="10" t="s">
        <v>4923</v>
      </c>
      <c r="C2027" s="11" t="s">
        <v>4924</v>
      </c>
      <c r="D2027" s="9" t="s">
        <v>9</v>
      </c>
      <c r="E2027" s="5" t="s">
        <v>9</v>
      </c>
    </row>
    <row r="2028" customFormat="false" ht="27" hidden="false" customHeight="true" outlineLevel="0" collapsed="false">
      <c r="A2028" s="5" t="s">
        <v>4925</v>
      </c>
      <c r="B2028" s="10" t="s">
        <v>4926</v>
      </c>
      <c r="C2028" s="11" t="s">
        <v>4924</v>
      </c>
      <c r="D2028" s="9" t="s">
        <v>9</v>
      </c>
      <c r="E2028" s="5" t="s">
        <v>9</v>
      </c>
    </row>
    <row r="2029" customFormat="false" ht="27" hidden="false" customHeight="true" outlineLevel="0" collapsed="false">
      <c r="A2029" s="5" t="s">
        <v>4927</v>
      </c>
      <c r="B2029" s="10" t="s">
        <v>4928</v>
      </c>
      <c r="C2029" s="11" t="s">
        <v>4929</v>
      </c>
      <c r="D2029" s="9" t="s">
        <v>9</v>
      </c>
      <c r="E2029" s="5" t="s">
        <v>9</v>
      </c>
    </row>
    <row r="2030" customFormat="false" ht="27" hidden="false" customHeight="true" outlineLevel="0" collapsed="false">
      <c r="A2030" s="5" t="s">
        <v>4930</v>
      </c>
      <c r="B2030" s="10" t="s">
        <v>4931</v>
      </c>
      <c r="C2030" s="11" t="s">
        <v>4932</v>
      </c>
      <c r="D2030" s="9" t="s">
        <v>9</v>
      </c>
      <c r="E2030" s="5" t="s">
        <v>9</v>
      </c>
    </row>
    <row r="2031" customFormat="false" ht="27" hidden="false" customHeight="true" outlineLevel="0" collapsed="false">
      <c r="A2031" s="5" t="s">
        <v>4933</v>
      </c>
      <c r="B2031" s="10" t="s">
        <v>4934</v>
      </c>
      <c r="C2031" s="11" t="s">
        <v>4935</v>
      </c>
      <c r="D2031" s="9" t="s">
        <v>9</v>
      </c>
      <c r="E2031" s="5" t="s">
        <v>9</v>
      </c>
    </row>
    <row r="2032" customFormat="false" ht="27" hidden="false" customHeight="true" outlineLevel="0" collapsed="false">
      <c r="A2032" s="5" t="s">
        <v>4936</v>
      </c>
      <c r="B2032" s="10" t="s">
        <v>4937</v>
      </c>
      <c r="C2032" s="11" t="s">
        <v>4938</v>
      </c>
      <c r="D2032" s="9" t="s">
        <v>9</v>
      </c>
      <c r="E2032" s="5" t="s">
        <v>9</v>
      </c>
    </row>
    <row r="2033" customFormat="false" ht="27" hidden="false" customHeight="true" outlineLevel="0" collapsed="false">
      <c r="A2033" s="5" t="s">
        <v>4939</v>
      </c>
      <c r="B2033" s="10" t="s">
        <v>4940</v>
      </c>
      <c r="C2033" s="11" t="s">
        <v>4941</v>
      </c>
      <c r="D2033" s="9" t="s">
        <v>9</v>
      </c>
      <c r="E2033" s="5" t="s">
        <v>9</v>
      </c>
    </row>
    <row r="2034" customFormat="false" ht="27" hidden="false" customHeight="true" outlineLevel="0" collapsed="false">
      <c r="A2034" s="5" t="s">
        <v>4942</v>
      </c>
      <c r="B2034" s="10" t="s">
        <v>4943</v>
      </c>
      <c r="C2034" s="11" t="s">
        <v>4944</v>
      </c>
      <c r="D2034" s="9" t="s">
        <v>9</v>
      </c>
      <c r="E2034" s="5" t="s">
        <v>9</v>
      </c>
    </row>
    <row r="2035" customFormat="false" ht="27" hidden="false" customHeight="true" outlineLevel="0" collapsed="false">
      <c r="A2035" s="5" t="s">
        <v>4945</v>
      </c>
      <c r="B2035" s="10" t="s">
        <v>4946</v>
      </c>
      <c r="C2035" s="11" t="s">
        <v>4947</v>
      </c>
      <c r="D2035" s="9" t="s">
        <v>9</v>
      </c>
      <c r="E2035" s="5" t="s">
        <v>9</v>
      </c>
    </row>
    <row r="2036" customFormat="false" ht="27" hidden="false" customHeight="true" outlineLevel="0" collapsed="false">
      <c r="A2036" s="5" t="s">
        <v>4948</v>
      </c>
      <c r="B2036" s="10" t="s">
        <v>4949</v>
      </c>
      <c r="C2036" s="11" t="s">
        <v>4947</v>
      </c>
      <c r="D2036" s="9" t="s">
        <v>9</v>
      </c>
      <c r="E2036" s="5" t="s">
        <v>9</v>
      </c>
    </row>
    <row r="2037" customFormat="false" ht="27" hidden="false" customHeight="true" outlineLevel="0" collapsed="false">
      <c r="A2037" s="5" t="s">
        <v>4950</v>
      </c>
      <c r="B2037" s="10" t="s">
        <v>4951</v>
      </c>
      <c r="C2037" s="11" t="s">
        <v>4947</v>
      </c>
      <c r="D2037" s="9" t="s">
        <v>9</v>
      </c>
      <c r="E2037" s="5" t="s">
        <v>9</v>
      </c>
    </row>
    <row r="2038" customFormat="false" ht="27" hidden="false" customHeight="true" outlineLevel="0" collapsed="false">
      <c r="A2038" s="5" t="s">
        <v>4952</v>
      </c>
      <c r="B2038" s="10" t="s">
        <v>4953</v>
      </c>
      <c r="C2038" s="11" t="s">
        <v>4947</v>
      </c>
      <c r="D2038" s="9" t="s">
        <v>9</v>
      </c>
      <c r="E2038" s="5" t="s">
        <v>9</v>
      </c>
    </row>
    <row r="2039" customFormat="false" ht="27" hidden="false" customHeight="true" outlineLevel="0" collapsed="false">
      <c r="A2039" s="5" t="s">
        <v>4954</v>
      </c>
      <c r="B2039" s="10" t="s">
        <v>4955</v>
      </c>
      <c r="C2039" s="11" t="s">
        <v>4947</v>
      </c>
      <c r="D2039" s="9" t="s">
        <v>9</v>
      </c>
      <c r="E2039" s="5" t="s">
        <v>9</v>
      </c>
    </row>
    <row r="2040" customFormat="false" ht="27" hidden="false" customHeight="true" outlineLevel="0" collapsed="false">
      <c r="A2040" s="5" t="s">
        <v>4956</v>
      </c>
      <c r="B2040" s="10" t="s">
        <v>4957</v>
      </c>
      <c r="C2040" s="11" t="s">
        <v>4947</v>
      </c>
      <c r="D2040" s="9" t="s">
        <v>9</v>
      </c>
      <c r="E2040" s="5" t="s">
        <v>9</v>
      </c>
    </row>
    <row r="2041" customFormat="false" ht="27" hidden="false" customHeight="true" outlineLevel="0" collapsed="false">
      <c r="A2041" s="5" t="s">
        <v>4958</v>
      </c>
      <c r="B2041" s="10" t="s">
        <v>4959</v>
      </c>
      <c r="C2041" s="11" t="s">
        <v>4947</v>
      </c>
      <c r="D2041" s="9" t="s">
        <v>9</v>
      </c>
      <c r="E2041" s="5" t="s">
        <v>9</v>
      </c>
    </row>
    <row r="2042" customFormat="false" ht="27" hidden="false" customHeight="true" outlineLevel="0" collapsed="false">
      <c r="A2042" s="5" t="s">
        <v>3544</v>
      </c>
      <c r="B2042" s="10" t="s">
        <v>4960</v>
      </c>
      <c r="C2042" s="11" t="s">
        <v>4947</v>
      </c>
      <c r="D2042" s="9" t="s">
        <v>9</v>
      </c>
      <c r="E2042" s="5" t="s">
        <v>9</v>
      </c>
    </row>
    <row r="2043" customFormat="false" ht="27" hidden="false" customHeight="true" outlineLevel="0" collapsed="false">
      <c r="A2043" s="5" t="s">
        <v>4961</v>
      </c>
      <c r="B2043" s="10" t="s">
        <v>4962</v>
      </c>
      <c r="C2043" s="11" t="s">
        <v>4947</v>
      </c>
      <c r="D2043" s="9" t="s">
        <v>9</v>
      </c>
      <c r="E2043" s="5" t="s">
        <v>9</v>
      </c>
    </row>
    <row r="2044" customFormat="false" ht="27" hidden="false" customHeight="true" outlineLevel="0" collapsed="false">
      <c r="A2044" s="5" t="s">
        <v>4963</v>
      </c>
      <c r="B2044" s="10" t="s">
        <v>4964</v>
      </c>
      <c r="C2044" s="11" t="s">
        <v>4947</v>
      </c>
      <c r="D2044" s="9" t="s">
        <v>9</v>
      </c>
      <c r="E2044" s="5" t="s">
        <v>9</v>
      </c>
    </row>
    <row r="2045" customFormat="false" ht="27" hidden="false" customHeight="true" outlineLevel="0" collapsed="false">
      <c r="A2045" s="5" t="s">
        <v>4965</v>
      </c>
      <c r="B2045" s="10" t="s">
        <v>4966</v>
      </c>
      <c r="C2045" s="11" t="s">
        <v>4947</v>
      </c>
      <c r="D2045" s="9" t="s">
        <v>9</v>
      </c>
      <c r="E2045" s="5" t="s">
        <v>9</v>
      </c>
    </row>
    <row r="2046" customFormat="false" ht="27" hidden="false" customHeight="true" outlineLevel="0" collapsed="false">
      <c r="A2046" s="5" t="s">
        <v>4967</v>
      </c>
      <c r="B2046" s="10" t="s">
        <v>4968</v>
      </c>
      <c r="C2046" s="11" t="s">
        <v>4947</v>
      </c>
      <c r="D2046" s="9" t="s">
        <v>9</v>
      </c>
      <c r="E2046" s="5" t="s">
        <v>9</v>
      </c>
    </row>
    <row r="2047" customFormat="false" ht="27" hidden="false" customHeight="true" outlineLevel="0" collapsed="false">
      <c r="A2047" s="5" t="s">
        <v>4969</v>
      </c>
      <c r="B2047" s="10" t="s">
        <v>4970</v>
      </c>
      <c r="C2047" s="11" t="s">
        <v>4947</v>
      </c>
      <c r="D2047" s="9" t="s">
        <v>9</v>
      </c>
      <c r="E2047" s="5" t="s">
        <v>9</v>
      </c>
    </row>
    <row r="2048" customFormat="false" ht="27" hidden="false" customHeight="true" outlineLevel="0" collapsed="false">
      <c r="A2048" s="5" t="s">
        <v>4971</v>
      </c>
      <c r="B2048" s="10" t="s">
        <v>4972</v>
      </c>
      <c r="C2048" s="11" t="s">
        <v>4973</v>
      </c>
      <c r="D2048" s="9" t="s">
        <v>9</v>
      </c>
      <c r="E2048" s="5" t="s">
        <v>9</v>
      </c>
    </row>
    <row r="2049" customFormat="false" ht="27" hidden="false" customHeight="true" outlineLevel="0" collapsed="false">
      <c r="A2049" s="5" t="s">
        <v>4974</v>
      </c>
      <c r="B2049" s="10" t="s">
        <v>4975</v>
      </c>
      <c r="C2049" s="11" t="s">
        <v>4973</v>
      </c>
      <c r="D2049" s="9" t="s">
        <v>9</v>
      </c>
      <c r="E2049" s="5" t="s">
        <v>9</v>
      </c>
    </row>
    <row r="2050" customFormat="false" ht="27" hidden="false" customHeight="true" outlineLevel="0" collapsed="false">
      <c r="A2050" s="5" t="s">
        <v>4976</v>
      </c>
      <c r="B2050" s="10" t="s">
        <v>4977</v>
      </c>
      <c r="C2050" s="11" t="s">
        <v>4973</v>
      </c>
      <c r="D2050" s="9" t="s">
        <v>9</v>
      </c>
      <c r="E2050" s="5" t="s">
        <v>9</v>
      </c>
    </row>
    <row r="2051" customFormat="false" ht="27" hidden="false" customHeight="true" outlineLevel="0" collapsed="false">
      <c r="A2051" s="5" t="s">
        <v>4978</v>
      </c>
      <c r="B2051" s="10" t="s">
        <v>4979</v>
      </c>
      <c r="C2051" s="11" t="s">
        <v>4973</v>
      </c>
      <c r="D2051" s="9" t="s">
        <v>9</v>
      </c>
      <c r="E2051" s="5" t="s">
        <v>9</v>
      </c>
    </row>
    <row r="2052" customFormat="false" ht="27" hidden="false" customHeight="true" outlineLevel="0" collapsed="false">
      <c r="A2052" s="5" t="s">
        <v>4980</v>
      </c>
      <c r="B2052" s="10" t="s">
        <v>4981</v>
      </c>
      <c r="C2052" s="11" t="s">
        <v>4982</v>
      </c>
      <c r="D2052" s="9" t="s">
        <v>9</v>
      </c>
      <c r="E2052" s="5" t="s">
        <v>9</v>
      </c>
    </row>
    <row r="2053" customFormat="false" ht="27" hidden="false" customHeight="true" outlineLevel="0" collapsed="false">
      <c r="A2053" s="5" t="s">
        <v>4983</v>
      </c>
      <c r="B2053" s="10" t="s">
        <v>4984</v>
      </c>
      <c r="C2053" s="11" t="s">
        <v>4982</v>
      </c>
      <c r="D2053" s="9" t="s">
        <v>9</v>
      </c>
      <c r="E2053" s="5" t="s">
        <v>9</v>
      </c>
    </row>
    <row r="2054" customFormat="false" ht="27" hidden="false" customHeight="true" outlineLevel="0" collapsed="false">
      <c r="A2054" s="5" t="s">
        <v>4985</v>
      </c>
      <c r="B2054" s="10" t="s">
        <v>4986</v>
      </c>
      <c r="C2054" s="11" t="s">
        <v>4987</v>
      </c>
      <c r="D2054" s="9" t="s">
        <v>9</v>
      </c>
      <c r="E2054" s="5" t="s">
        <v>9</v>
      </c>
    </row>
    <row r="2055" customFormat="false" ht="27" hidden="false" customHeight="true" outlineLevel="0" collapsed="false">
      <c r="A2055" s="5" t="s">
        <v>4988</v>
      </c>
      <c r="B2055" s="10" t="s">
        <v>4989</v>
      </c>
      <c r="C2055" s="11" t="s">
        <v>4990</v>
      </c>
      <c r="D2055" s="9" t="s">
        <v>9</v>
      </c>
      <c r="E2055" s="5" t="s">
        <v>9</v>
      </c>
    </row>
    <row r="2056" customFormat="false" ht="27" hidden="false" customHeight="true" outlineLevel="0" collapsed="false">
      <c r="A2056" s="5" t="s">
        <v>4991</v>
      </c>
      <c r="B2056" s="10" t="s">
        <v>4992</v>
      </c>
      <c r="C2056" s="11" t="s">
        <v>4993</v>
      </c>
      <c r="D2056" s="9" t="s">
        <v>9</v>
      </c>
      <c r="E2056" s="5" t="s">
        <v>9</v>
      </c>
    </row>
    <row r="2057" customFormat="false" ht="27" hidden="false" customHeight="true" outlineLevel="0" collapsed="false">
      <c r="A2057" s="5" t="s">
        <v>4994</v>
      </c>
      <c r="B2057" s="10" t="s">
        <v>4995</v>
      </c>
      <c r="C2057" s="11" t="s">
        <v>4996</v>
      </c>
      <c r="D2057" s="9" t="s">
        <v>9</v>
      </c>
      <c r="E2057" s="5" t="s">
        <v>9</v>
      </c>
    </row>
    <row r="2058" customFormat="false" ht="27" hidden="false" customHeight="true" outlineLevel="0" collapsed="false">
      <c r="A2058" s="5" t="s">
        <v>4997</v>
      </c>
      <c r="B2058" s="10" t="s">
        <v>4998</v>
      </c>
      <c r="C2058" s="11" t="s">
        <v>4999</v>
      </c>
      <c r="D2058" s="9" t="s">
        <v>9</v>
      </c>
      <c r="E2058" s="5" t="s">
        <v>9</v>
      </c>
    </row>
    <row r="2059" customFormat="false" ht="27" hidden="false" customHeight="true" outlineLevel="0" collapsed="false">
      <c r="A2059" s="5" t="s">
        <v>5000</v>
      </c>
      <c r="B2059" s="10" t="s">
        <v>5001</v>
      </c>
      <c r="C2059" s="11" t="s">
        <v>4999</v>
      </c>
      <c r="D2059" s="9" t="s">
        <v>9</v>
      </c>
      <c r="E2059" s="5" t="s">
        <v>9</v>
      </c>
    </row>
    <row r="2060" customFormat="false" ht="27" hidden="false" customHeight="true" outlineLevel="0" collapsed="false">
      <c r="A2060" s="5" t="s">
        <v>5002</v>
      </c>
      <c r="B2060" s="10" t="s">
        <v>5003</v>
      </c>
      <c r="C2060" s="11" t="s">
        <v>5004</v>
      </c>
      <c r="D2060" s="9" t="s">
        <v>9</v>
      </c>
      <c r="E2060" s="5" t="s">
        <v>9</v>
      </c>
    </row>
    <row r="2061" customFormat="false" ht="27" hidden="false" customHeight="true" outlineLevel="0" collapsed="false">
      <c r="A2061" s="5" t="s">
        <v>5005</v>
      </c>
      <c r="B2061" s="10" t="s">
        <v>5006</v>
      </c>
      <c r="C2061" s="11" t="s">
        <v>5007</v>
      </c>
      <c r="D2061" s="9" t="s">
        <v>9</v>
      </c>
      <c r="E2061" s="5" t="s">
        <v>9</v>
      </c>
    </row>
    <row r="2062" customFormat="false" ht="27" hidden="false" customHeight="true" outlineLevel="0" collapsed="false">
      <c r="A2062" s="5" t="s">
        <v>5008</v>
      </c>
      <c r="B2062" s="10" t="s">
        <v>5009</v>
      </c>
      <c r="C2062" s="11" t="s">
        <v>5010</v>
      </c>
      <c r="D2062" s="9" t="s">
        <v>9</v>
      </c>
      <c r="E2062" s="5" t="s">
        <v>9</v>
      </c>
    </row>
    <row r="2063" customFormat="false" ht="27" hidden="false" customHeight="true" outlineLevel="0" collapsed="false">
      <c r="A2063" s="5" t="s">
        <v>5011</v>
      </c>
      <c r="B2063" s="10" t="s">
        <v>5012</v>
      </c>
      <c r="C2063" s="11" t="s">
        <v>5013</v>
      </c>
      <c r="D2063" s="9" t="s">
        <v>9</v>
      </c>
      <c r="E2063" s="5" t="s">
        <v>9</v>
      </c>
    </row>
    <row r="2064" customFormat="false" ht="27" hidden="false" customHeight="true" outlineLevel="0" collapsed="false">
      <c r="A2064" s="5" t="s">
        <v>5014</v>
      </c>
      <c r="B2064" s="10" t="s">
        <v>5015</v>
      </c>
      <c r="C2064" s="11" t="s">
        <v>5013</v>
      </c>
      <c r="D2064" s="9" t="s">
        <v>9</v>
      </c>
      <c r="E2064" s="5" t="s">
        <v>9</v>
      </c>
    </row>
    <row r="2065" customFormat="false" ht="27" hidden="false" customHeight="true" outlineLevel="0" collapsed="false">
      <c r="A2065" s="5" t="s">
        <v>5016</v>
      </c>
      <c r="B2065" s="10" t="s">
        <v>5017</v>
      </c>
      <c r="C2065" s="11" t="s">
        <v>5018</v>
      </c>
      <c r="D2065" s="9" t="s">
        <v>9</v>
      </c>
      <c r="E2065" s="5" t="s">
        <v>9</v>
      </c>
    </row>
    <row r="2066" customFormat="false" ht="27" hidden="false" customHeight="true" outlineLevel="0" collapsed="false">
      <c r="A2066" s="5" t="s">
        <v>5019</v>
      </c>
      <c r="B2066" s="10" t="s">
        <v>5020</v>
      </c>
      <c r="C2066" s="11" t="s">
        <v>5021</v>
      </c>
      <c r="D2066" s="9" t="s">
        <v>9</v>
      </c>
      <c r="E2066" s="5" t="s">
        <v>9</v>
      </c>
    </row>
    <row r="2067" customFormat="false" ht="27" hidden="false" customHeight="true" outlineLevel="0" collapsed="false">
      <c r="A2067" s="5" t="s">
        <v>5022</v>
      </c>
      <c r="B2067" s="10" t="s">
        <v>5023</v>
      </c>
      <c r="C2067" s="11" t="s">
        <v>5024</v>
      </c>
      <c r="D2067" s="9" t="s">
        <v>9</v>
      </c>
      <c r="E2067" s="5" t="s">
        <v>9</v>
      </c>
    </row>
    <row r="2068" customFormat="false" ht="27" hidden="false" customHeight="true" outlineLevel="0" collapsed="false">
      <c r="A2068" s="5" t="s">
        <v>5025</v>
      </c>
      <c r="B2068" s="10" t="s">
        <v>5026</v>
      </c>
      <c r="C2068" s="11" t="s">
        <v>5027</v>
      </c>
      <c r="D2068" s="9" t="s">
        <v>9</v>
      </c>
      <c r="E2068" s="5" t="s">
        <v>9</v>
      </c>
    </row>
    <row r="2069" customFormat="false" ht="27" hidden="false" customHeight="true" outlineLevel="0" collapsed="false">
      <c r="A2069" s="5" t="s">
        <v>5028</v>
      </c>
      <c r="B2069" s="10" t="s">
        <v>5029</v>
      </c>
      <c r="C2069" s="11" t="s">
        <v>5030</v>
      </c>
      <c r="D2069" s="9" t="s">
        <v>9</v>
      </c>
      <c r="E2069" s="5" t="s">
        <v>9</v>
      </c>
    </row>
    <row r="2070" customFormat="false" ht="27" hidden="false" customHeight="true" outlineLevel="0" collapsed="false">
      <c r="A2070" s="5" t="s">
        <v>5031</v>
      </c>
      <c r="B2070" s="10" t="s">
        <v>5032</v>
      </c>
      <c r="C2070" s="11" t="s">
        <v>5033</v>
      </c>
      <c r="D2070" s="9" t="s">
        <v>9</v>
      </c>
      <c r="E2070" s="5" t="s">
        <v>9</v>
      </c>
    </row>
    <row r="2071" customFormat="false" ht="27" hidden="false" customHeight="true" outlineLevel="0" collapsed="false">
      <c r="A2071" s="5" t="s">
        <v>5034</v>
      </c>
      <c r="B2071" s="10" t="s">
        <v>5035</v>
      </c>
      <c r="C2071" s="11" t="s">
        <v>5036</v>
      </c>
      <c r="D2071" s="9" t="s">
        <v>9</v>
      </c>
      <c r="E2071" s="5" t="s">
        <v>9</v>
      </c>
    </row>
    <row r="2072" customFormat="false" ht="27" hidden="false" customHeight="true" outlineLevel="0" collapsed="false">
      <c r="A2072" s="5" t="s">
        <v>5037</v>
      </c>
      <c r="B2072" s="10" t="s">
        <v>5038</v>
      </c>
      <c r="C2072" s="11" t="s">
        <v>5036</v>
      </c>
      <c r="D2072" s="9" t="s">
        <v>9</v>
      </c>
      <c r="E2072" s="5" t="s">
        <v>9</v>
      </c>
    </row>
    <row r="2073" customFormat="false" ht="27" hidden="false" customHeight="true" outlineLevel="0" collapsed="false">
      <c r="A2073" s="5" t="s">
        <v>5039</v>
      </c>
      <c r="B2073" s="10" t="s">
        <v>5040</v>
      </c>
      <c r="C2073" s="11" t="s">
        <v>5036</v>
      </c>
      <c r="D2073" s="9" t="s">
        <v>9</v>
      </c>
      <c r="E2073" s="5" t="s">
        <v>9</v>
      </c>
    </row>
    <row r="2074" customFormat="false" ht="27" hidden="false" customHeight="true" outlineLevel="0" collapsed="false">
      <c r="A2074" s="5" t="s">
        <v>5041</v>
      </c>
      <c r="B2074" s="10" t="s">
        <v>5042</v>
      </c>
      <c r="C2074" s="11" t="s">
        <v>5043</v>
      </c>
      <c r="D2074" s="9" t="s">
        <v>9</v>
      </c>
      <c r="E2074" s="5" t="s">
        <v>9</v>
      </c>
    </row>
    <row r="2075" customFormat="false" ht="27" hidden="false" customHeight="true" outlineLevel="0" collapsed="false">
      <c r="A2075" s="5" t="s">
        <v>5044</v>
      </c>
      <c r="B2075" s="10" t="s">
        <v>5045</v>
      </c>
      <c r="C2075" s="11" t="s">
        <v>5046</v>
      </c>
      <c r="D2075" s="9" t="s">
        <v>9</v>
      </c>
      <c r="E2075" s="5" t="s">
        <v>9</v>
      </c>
    </row>
    <row r="2076" customFormat="false" ht="27" hidden="false" customHeight="true" outlineLevel="0" collapsed="false">
      <c r="A2076" s="5" t="s">
        <v>5047</v>
      </c>
      <c r="B2076" s="10" t="s">
        <v>5048</v>
      </c>
      <c r="C2076" s="11" t="s">
        <v>5049</v>
      </c>
      <c r="D2076" s="9" t="s">
        <v>9</v>
      </c>
      <c r="E2076" s="5" t="s">
        <v>9</v>
      </c>
    </row>
    <row r="2077" customFormat="false" ht="27" hidden="false" customHeight="true" outlineLevel="0" collapsed="false">
      <c r="A2077" s="5" t="s">
        <v>5050</v>
      </c>
      <c r="B2077" s="10" t="s">
        <v>5051</v>
      </c>
      <c r="C2077" s="11" t="s">
        <v>5052</v>
      </c>
      <c r="D2077" s="9" t="s">
        <v>9</v>
      </c>
      <c r="E2077" s="5" t="s">
        <v>9</v>
      </c>
    </row>
    <row r="2078" customFormat="false" ht="27" hidden="false" customHeight="true" outlineLevel="0" collapsed="false">
      <c r="A2078" s="5" t="s">
        <v>5053</v>
      </c>
      <c r="B2078" s="10" t="s">
        <v>5054</v>
      </c>
      <c r="C2078" s="11" t="s">
        <v>5052</v>
      </c>
      <c r="D2078" s="9" t="s">
        <v>9</v>
      </c>
      <c r="E2078" s="5" t="s">
        <v>9</v>
      </c>
    </row>
    <row r="2079" customFormat="false" ht="27" hidden="false" customHeight="true" outlineLevel="0" collapsed="false">
      <c r="A2079" s="5" t="s">
        <v>5055</v>
      </c>
      <c r="B2079" s="10" t="s">
        <v>5056</v>
      </c>
      <c r="C2079" s="11" t="s">
        <v>5052</v>
      </c>
      <c r="D2079" s="9" t="s">
        <v>9</v>
      </c>
      <c r="E2079" s="5" t="s">
        <v>9</v>
      </c>
    </row>
    <row r="2080" customFormat="false" ht="27" hidden="false" customHeight="true" outlineLevel="0" collapsed="false">
      <c r="A2080" s="5" t="s">
        <v>5057</v>
      </c>
      <c r="B2080" s="10" t="s">
        <v>5058</v>
      </c>
      <c r="C2080" s="11" t="s">
        <v>5059</v>
      </c>
      <c r="D2080" s="9" t="s">
        <v>9</v>
      </c>
      <c r="E2080" s="5" t="s">
        <v>9</v>
      </c>
    </row>
    <row r="2081" customFormat="false" ht="27" hidden="false" customHeight="true" outlineLevel="0" collapsed="false">
      <c r="A2081" s="5" t="s">
        <v>5060</v>
      </c>
      <c r="B2081" s="10" t="s">
        <v>5061</v>
      </c>
      <c r="C2081" s="11" t="s">
        <v>5062</v>
      </c>
      <c r="D2081" s="9" t="s">
        <v>9</v>
      </c>
      <c r="E2081" s="5" t="s">
        <v>9</v>
      </c>
    </row>
    <row r="2082" customFormat="false" ht="27" hidden="false" customHeight="true" outlineLevel="0" collapsed="false">
      <c r="A2082" s="5" t="s">
        <v>5063</v>
      </c>
      <c r="B2082" s="10" t="s">
        <v>5064</v>
      </c>
      <c r="C2082" s="11" t="s">
        <v>5065</v>
      </c>
      <c r="D2082" s="9" t="s">
        <v>9</v>
      </c>
      <c r="E2082" s="5" t="s">
        <v>9</v>
      </c>
    </row>
    <row r="2083" customFormat="false" ht="27" hidden="false" customHeight="true" outlineLevel="0" collapsed="false">
      <c r="A2083" s="5" t="s">
        <v>5066</v>
      </c>
      <c r="B2083" s="10" t="s">
        <v>5067</v>
      </c>
      <c r="C2083" s="11" t="s">
        <v>5068</v>
      </c>
      <c r="D2083" s="9" t="s">
        <v>9</v>
      </c>
      <c r="E2083" s="5" t="s">
        <v>9</v>
      </c>
    </row>
    <row r="2084" customFormat="false" ht="27" hidden="false" customHeight="true" outlineLevel="0" collapsed="false">
      <c r="A2084" s="5" t="s">
        <v>5069</v>
      </c>
      <c r="B2084" s="10" t="s">
        <v>5070</v>
      </c>
      <c r="C2084" s="11" t="s">
        <v>5068</v>
      </c>
      <c r="D2084" s="9" t="s">
        <v>9</v>
      </c>
      <c r="E2084" s="5" t="s">
        <v>9</v>
      </c>
    </row>
    <row r="2085" customFormat="false" ht="27" hidden="false" customHeight="true" outlineLevel="0" collapsed="false">
      <c r="A2085" s="5" t="s">
        <v>5071</v>
      </c>
      <c r="B2085" s="10" t="s">
        <v>5072</v>
      </c>
      <c r="C2085" s="11" t="s">
        <v>5068</v>
      </c>
      <c r="D2085" s="9" t="s">
        <v>9</v>
      </c>
      <c r="E2085" s="5" t="s">
        <v>9</v>
      </c>
    </row>
    <row r="2086" customFormat="false" ht="27" hidden="false" customHeight="true" outlineLevel="0" collapsed="false">
      <c r="A2086" s="5" t="s">
        <v>5073</v>
      </c>
      <c r="B2086" s="10" t="s">
        <v>5074</v>
      </c>
      <c r="C2086" s="11" t="s">
        <v>5075</v>
      </c>
      <c r="D2086" s="9" t="s">
        <v>9</v>
      </c>
      <c r="E2086" s="5" t="s">
        <v>9</v>
      </c>
    </row>
    <row r="2087" customFormat="false" ht="27" hidden="false" customHeight="true" outlineLevel="0" collapsed="false">
      <c r="A2087" s="5" t="s">
        <v>5076</v>
      </c>
      <c r="B2087" s="10" t="s">
        <v>5077</v>
      </c>
      <c r="C2087" s="11" t="s">
        <v>5078</v>
      </c>
      <c r="D2087" s="9" t="s">
        <v>9</v>
      </c>
      <c r="E2087" s="5" t="s">
        <v>9</v>
      </c>
    </row>
    <row r="2088" customFormat="false" ht="27" hidden="false" customHeight="true" outlineLevel="0" collapsed="false">
      <c r="A2088" s="5" t="s">
        <v>5079</v>
      </c>
      <c r="B2088" s="10" t="s">
        <v>5080</v>
      </c>
      <c r="C2088" s="11" t="s">
        <v>5081</v>
      </c>
      <c r="D2088" s="9" t="s">
        <v>9</v>
      </c>
      <c r="E2088" s="5" t="s">
        <v>9</v>
      </c>
    </row>
    <row r="2089" customFormat="false" ht="27" hidden="false" customHeight="true" outlineLevel="0" collapsed="false">
      <c r="A2089" s="5" t="s">
        <v>5082</v>
      </c>
      <c r="B2089" s="10" t="s">
        <v>5083</v>
      </c>
      <c r="C2089" s="11" t="s">
        <v>5084</v>
      </c>
      <c r="D2089" s="9" t="s">
        <v>9</v>
      </c>
      <c r="E2089" s="5" t="s">
        <v>9</v>
      </c>
    </row>
    <row r="2090" customFormat="false" ht="27" hidden="false" customHeight="true" outlineLevel="0" collapsed="false">
      <c r="A2090" s="5" t="s">
        <v>5085</v>
      </c>
      <c r="B2090" s="10" t="s">
        <v>5086</v>
      </c>
      <c r="C2090" s="11" t="s">
        <v>5084</v>
      </c>
      <c r="D2090" s="9" t="s">
        <v>9</v>
      </c>
      <c r="E2090" s="5" t="s">
        <v>9</v>
      </c>
    </row>
    <row r="2091" customFormat="false" ht="27" hidden="false" customHeight="true" outlineLevel="0" collapsed="false">
      <c r="A2091" s="5" t="s">
        <v>5087</v>
      </c>
      <c r="B2091" s="10" t="s">
        <v>5088</v>
      </c>
      <c r="C2091" s="11" t="s">
        <v>5089</v>
      </c>
      <c r="D2091" s="9" t="s">
        <v>9</v>
      </c>
      <c r="E2091" s="5" t="s">
        <v>9</v>
      </c>
    </row>
    <row r="2092" customFormat="false" ht="27" hidden="false" customHeight="true" outlineLevel="0" collapsed="false">
      <c r="A2092" s="5" t="s">
        <v>5090</v>
      </c>
      <c r="B2092" s="10" t="s">
        <v>5091</v>
      </c>
      <c r="C2092" s="11" t="s">
        <v>5092</v>
      </c>
      <c r="D2092" s="9" t="s">
        <v>9</v>
      </c>
      <c r="E2092" s="5" t="s">
        <v>9</v>
      </c>
    </row>
    <row r="2093" customFormat="false" ht="27" hidden="false" customHeight="true" outlineLevel="0" collapsed="false">
      <c r="A2093" s="5" t="s">
        <v>5093</v>
      </c>
      <c r="B2093" s="10" t="s">
        <v>5094</v>
      </c>
      <c r="C2093" s="11" t="s">
        <v>5095</v>
      </c>
      <c r="D2093" s="9" t="s">
        <v>9</v>
      </c>
      <c r="E2093" s="5" t="s">
        <v>9</v>
      </c>
    </row>
    <row r="2094" customFormat="false" ht="27" hidden="false" customHeight="true" outlineLevel="0" collapsed="false">
      <c r="A2094" s="5" t="s">
        <v>5096</v>
      </c>
      <c r="B2094" s="10" t="s">
        <v>5097</v>
      </c>
      <c r="C2094" s="11" t="s">
        <v>5095</v>
      </c>
      <c r="D2094" s="9" t="s">
        <v>9</v>
      </c>
      <c r="E2094" s="5" t="s">
        <v>9</v>
      </c>
    </row>
    <row r="2095" customFormat="false" ht="27" hidden="false" customHeight="true" outlineLevel="0" collapsed="false">
      <c r="A2095" s="5" t="s">
        <v>5098</v>
      </c>
      <c r="B2095" s="10" t="s">
        <v>5099</v>
      </c>
      <c r="C2095" s="11" t="s">
        <v>5095</v>
      </c>
      <c r="D2095" s="9" t="s">
        <v>9</v>
      </c>
      <c r="E2095" s="5" t="s">
        <v>9</v>
      </c>
    </row>
    <row r="2096" customFormat="false" ht="27" hidden="false" customHeight="true" outlineLevel="0" collapsed="false">
      <c r="A2096" s="5" t="s">
        <v>5100</v>
      </c>
      <c r="B2096" s="10" t="s">
        <v>5101</v>
      </c>
      <c r="C2096" s="11" t="s">
        <v>5095</v>
      </c>
      <c r="D2096" s="9" t="s">
        <v>9</v>
      </c>
      <c r="E2096" s="5" t="s">
        <v>9</v>
      </c>
    </row>
    <row r="2097" customFormat="false" ht="27" hidden="false" customHeight="true" outlineLevel="0" collapsed="false">
      <c r="A2097" s="5" t="s">
        <v>5102</v>
      </c>
      <c r="B2097" s="10" t="s">
        <v>5103</v>
      </c>
      <c r="C2097" s="11" t="s">
        <v>5095</v>
      </c>
      <c r="D2097" s="9" t="s">
        <v>9</v>
      </c>
      <c r="E2097" s="5" t="s">
        <v>9</v>
      </c>
    </row>
    <row r="2098" customFormat="false" ht="27" hidden="false" customHeight="true" outlineLevel="0" collapsed="false">
      <c r="A2098" s="5" t="s">
        <v>5104</v>
      </c>
      <c r="B2098" s="10" t="s">
        <v>5105</v>
      </c>
      <c r="C2098" s="11" t="s">
        <v>5095</v>
      </c>
      <c r="D2098" s="9" t="s">
        <v>9</v>
      </c>
      <c r="E2098" s="5" t="s">
        <v>9</v>
      </c>
    </row>
    <row r="2099" customFormat="false" ht="27" hidden="false" customHeight="true" outlineLevel="0" collapsed="false">
      <c r="A2099" s="5" t="s">
        <v>5106</v>
      </c>
      <c r="B2099" s="10" t="s">
        <v>5107</v>
      </c>
      <c r="C2099" s="11" t="s">
        <v>5095</v>
      </c>
      <c r="D2099" s="9" t="s">
        <v>9</v>
      </c>
      <c r="E2099" s="5" t="s">
        <v>9</v>
      </c>
    </row>
    <row r="2100" customFormat="false" ht="27" hidden="false" customHeight="true" outlineLevel="0" collapsed="false">
      <c r="A2100" s="5" t="s">
        <v>5108</v>
      </c>
      <c r="B2100" s="10" t="s">
        <v>5109</v>
      </c>
      <c r="C2100" s="11" t="s">
        <v>5095</v>
      </c>
      <c r="D2100" s="9" t="s">
        <v>9</v>
      </c>
      <c r="E2100" s="5" t="s">
        <v>9</v>
      </c>
    </row>
    <row r="2101" customFormat="false" ht="27" hidden="false" customHeight="true" outlineLevel="0" collapsed="false">
      <c r="A2101" s="5" t="s">
        <v>5110</v>
      </c>
      <c r="B2101" s="10" t="s">
        <v>5111</v>
      </c>
      <c r="C2101" s="11" t="s">
        <v>5095</v>
      </c>
      <c r="D2101" s="9" t="s">
        <v>9</v>
      </c>
      <c r="E2101" s="5" t="s">
        <v>9</v>
      </c>
    </row>
    <row r="2102" customFormat="false" ht="27" hidden="false" customHeight="true" outlineLevel="0" collapsed="false">
      <c r="A2102" s="5" t="s">
        <v>5112</v>
      </c>
      <c r="B2102" s="10" t="s">
        <v>5113</v>
      </c>
      <c r="C2102" s="11" t="s">
        <v>5095</v>
      </c>
      <c r="D2102" s="9" t="s">
        <v>9</v>
      </c>
      <c r="E2102" s="5" t="s">
        <v>9</v>
      </c>
    </row>
    <row r="2103" customFormat="false" ht="27" hidden="false" customHeight="true" outlineLevel="0" collapsed="false">
      <c r="A2103" s="5" t="s">
        <v>5114</v>
      </c>
      <c r="B2103" s="10" t="s">
        <v>5115</v>
      </c>
      <c r="C2103" s="11" t="s">
        <v>5095</v>
      </c>
      <c r="D2103" s="9" t="s">
        <v>9</v>
      </c>
      <c r="E2103" s="5" t="s">
        <v>9</v>
      </c>
    </row>
    <row r="2104" customFormat="false" ht="27" hidden="false" customHeight="true" outlineLevel="0" collapsed="false">
      <c r="A2104" s="5" t="s">
        <v>5116</v>
      </c>
      <c r="B2104" s="10" t="s">
        <v>5117</v>
      </c>
      <c r="C2104" s="11" t="s">
        <v>5118</v>
      </c>
      <c r="D2104" s="9" t="s">
        <v>9</v>
      </c>
      <c r="E2104" s="5" t="s">
        <v>9</v>
      </c>
    </row>
    <row r="2105" customFormat="false" ht="27" hidden="false" customHeight="true" outlineLevel="0" collapsed="false">
      <c r="A2105" s="5" t="s">
        <v>5119</v>
      </c>
      <c r="B2105" s="10" t="s">
        <v>5120</v>
      </c>
      <c r="C2105" s="11" t="s">
        <v>5118</v>
      </c>
      <c r="D2105" s="9" t="s">
        <v>9</v>
      </c>
      <c r="E2105" s="5" t="s">
        <v>9</v>
      </c>
    </row>
    <row r="2106" customFormat="false" ht="27" hidden="false" customHeight="true" outlineLevel="0" collapsed="false">
      <c r="A2106" s="5" t="s">
        <v>5121</v>
      </c>
      <c r="B2106" s="10" t="s">
        <v>5122</v>
      </c>
      <c r="C2106" s="11" t="s">
        <v>5118</v>
      </c>
      <c r="D2106" s="9" t="s">
        <v>9</v>
      </c>
      <c r="E2106" s="5" t="s">
        <v>9</v>
      </c>
    </row>
    <row r="2107" customFormat="false" ht="27" hidden="false" customHeight="true" outlineLevel="0" collapsed="false">
      <c r="A2107" s="5" t="s">
        <v>5123</v>
      </c>
      <c r="B2107" s="10" t="s">
        <v>5124</v>
      </c>
      <c r="C2107" s="11" t="s">
        <v>5118</v>
      </c>
      <c r="D2107" s="9" t="s">
        <v>9</v>
      </c>
      <c r="E2107" s="5" t="s">
        <v>9</v>
      </c>
    </row>
    <row r="2108" customFormat="false" ht="27" hidden="false" customHeight="true" outlineLevel="0" collapsed="false">
      <c r="A2108" s="5" t="s">
        <v>5125</v>
      </c>
      <c r="B2108" s="10" t="s">
        <v>5126</v>
      </c>
      <c r="C2108" s="11" t="s">
        <v>5118</v>
      </c>
      <c r="D2108" s="9" t="s">
        <v>9</v>
      </c>
      <c r="E2108" s="5" t="s">
        <v>9</v>
      </c>
    </row>
    <row r="2109" customFormat="false" ht="27" hidden="false" customHeight="true" outlineLevel="0" collapsed="false">
      <c r="A2109" s="5" t="s">
        <v>5127</v>
      </c>
      <c r="B2109" s="10" t="s">
        <v>5128</v>
      </c>
      <c r="C2109" s="11" t="s">
        <v>5118</v>
      </c>
      <c r="D2109" s="9" t="s">
        <v>9</v>
      </c>
      <c r="E2109" s="5" t="s">
        <v>9</v>
      </c>
    </row>
    <row r="2110" customFormat="false" ht="27" hidden="false" customHeight="true" outlineLevel="0" collapsed="false">
      <c r="A2110" s="5" t="s">
        <v>5129</v>
      </c>
      <c r="B2110" s="10" t="s">
        <v>5130</v>
      </c>
      <c r="C2110" s="11" t="s">
        <v>5118</v>
      </c>
      <c r="D2110" s="9" t="s">
        <v>9</v>
      </c>
      <c r="E2110" s="5" t="s">
        <v>9</v>
      </c>
    </row>
    <row r="2111" customFormat="false" ht="27" hidden="false" customHeight="true" outlineLevel="0" collapsed="false">
      <c r="A2111" s="5" t="s">
        <v>5131</v>
      </c>
      <c r="B2111" s="10" t="s">
        <v>5132</v>
      </c>
      <c r="C2111" s="11" t="s">
        <v>5118</v>
      </c>
      <c r="D2111" s="9" t="s">
        <v>9</v>
      </c>
      <c r="E2111" s="5" t="s">
        <v>9</v>
      </c>
    </row>
    <row r="2112" customFormat="false" ht="27" hidden="false" customHeight="true" outlineLevel="0" collapsed="false">
      <c r="A2112" s="5" t="s">
        <v>5133</v>
      </c>
      <c r="B2112" s="10" t="s">
        <v>5134</v>
      </c>
      <c r="C2112" s="11" t="s">
        <v>5135</v>
      </c>
      <c r="D2112" s="9" t="s">
        <v>9</v>
      </c>
      <c r="E2112" s="5" t="s">
        <v>9</v>
      </c>
    </row>
    <row r="2113" customFormat="false" ht="27" hidden="false" customHeight="true" outlineLevel="0" collapsed="false">
      <c r="A2113" s="5" t="s">
        <v>5136</v>
      </c>
      <c r="B2113" s="10" t="s">
        <v>5137</v>
      </c>
      <c r="C2113" s="11" t="s">
        <v>5135</v>
      </c>
      <c r="D2113" s="9" t="s">
        <v>9</v>
      </c>
      <c r="E2113" s="5" t="s">
        <v>9</v>
      </c>
    </row>
    <row r="2114" customFormat="false" ht="27" hidden="false" customHeight="true" outlineLevel="0" collapsed="false">
      <c r="A2114" s="5" t="s">
        <v>5138</v>
      </c>
      <c r="B2114" s="10" t="s">
        <v>5139</v>
      </c>
      <c r="C2114" s="11" t="s">
        <v>5135</v>
      </c>
      <c r="D2114" s="9" t="s">
        <v>9</v>
      </c>
      <c r="E2114" s="5" t="s">
        <v>9</v>
      </c>
    </row>
    <row r="2115" customFormat="false" ht="27" hidden="false" customHeight="true" outlineLevel="0" collapsed="false">
      <c r="A2115" s="5" t="s">
        <v>5140</v>
      </c>
      <c r="B2115" s="10" t="s">
        <v>5141</v>
      </c>
      <c r="C2115" s="11" t="s">
        <v>5135</v>
      </c>
      <c r="D2115" s="9" t="s">
        <v>9</v>
      </c>
      <c r="E2115" s="5" t="s">
        <v>9</v>
      </c>
    </row>
    <row r="2116" customFormat="false" ht="27" hidden="false" customHeight="true" outlineLevel="0" collapsed="false">
      <c r="A2116" s="5" t="s">
        <v>5142</v>
      </c>
      <c r="B2116" s="10" t="s">
        <v>5143</v>
      </c>
      <c r="C2116" s="11" t="s">
        <v>5135</v>
      </c>
      <c r="D2116" s="9" t="s">
        <v>9</v>
      </c>
      <c r="E2116" s="5" t="s">
        <v>9</v>
      </c>
    </row>
    <row r="2117" customFormat="false" ht="27" hidden="false" customHeight="true" outlineLevel="0" collapsed="false">
      <c r="A2117" s="5" t="s">
        <v>5144</v>
      </c>
      <c r="B2117" s="10" t="s">
        <v>5145</v>
      </c>
      <c r="C2117" s="11" t="s">
        <v>5146</v>
      </c>
      <c r="D2117" s="9" t="s">
        <v>9</v>
      </c>
      <c r="E2117" s="5" t="s">
        <v>9</v>
      </c>
    </row>
    <row r="2118" customFormat="false" ht="27" hidden="false" customHeight="true" outlineLevel="0" collapsed="false">
      <c r="A2118" s="5" t="s">
        <v>5147</v>
      </c>
      <c r="B2118" s="10" t="s">
        <v>5148</v>
      </c>
      <c r="C2118" s="11" t="s">
        <v>5146</v>
      </c>
      <c r="D2118" s="9" t="s">
        <v>9</v>
      </c>
      <c r="E2118" s="5" t="s">
        <v>9</v>
      </c>
    </row>
    <row r="2119" customFormat="false" ht="27" hidden="false" customHeight="true" outlineLevel="0" collapsed="false">
      <c r="A2119" s="5" t="s">
        <v>5149</v>
      </c>
      <c r="B2119" s="10" t="s">
        <v>5150</v>
      </c>
      <c r="C2119" s="11" t="s">
        <v>5146</v>
      </c>
      <c r="D2119" s="9" t="s">
        <v>9</v>
      </c>
      <c r="E2119" s="5" t="s">
        <v>9</v>
      </c>
    </row>
    <row r="2120" customFormat="false" ht="27" hidden="false" customHeight="true" outlineLevel="0" collapsed="false">
      <c r="A2120" s="5" t="s">
        <v>5151</v>
      </c>
      <c r="B2120" s="10" t="s">
        <v>5152</v>
      </c>
      <c r="C2120" s="11" t="s">
        <v>5146</v>
      </c>
      <c r="D2120" s="9" t="s">
        <v>9</v>
      </c>
      <c r="E2120" s="5" t="s">
        <v>9</v>
      </c>
    </row>
    <row r="2121" customFormat="false" ht="27" hidden="false" customHeight="true" outlineLevel="0" collapsed="false">
      <c r="A2121" s="5" t="s">
        <v>5153</v>
      </c>
      <c r="B2121" s="10" t="s">
        <v>5154</v>
      </c>
      <c r="C2121" s="11" t="s">
        <v>5155</v>
      </c>
      <c r="D2121" s="9" t="s">
        <v>9</v>
      </c>
      <c r="E2121" s="5" t="s">
        <v>9</v>
      </c>
    </row>
    <row r="2122" customFormat="false" ht="27" hidden="false" customHeight="true" outlineLevel="0" collapsed="false">
      <c r="A2122" s="5" t="s">
        <v>5156</v>
      </c>
      <c r="B2122" s="10" t="s">
        <v>5157</v>
      </c>
      <c r="C2122" s="11" t="s">
        <v>5155</v>
      </c>
      <c r="D2122" s="9" t="s">
        <v>9</v>
      </c>
      <c r="E2122" s="5" t="s">
        <v>9</v>
      </c>
    </row>
    <row r="2123" customFormat="false" ht="27" hidden="false" customHeight="true" outlineLevel="0" collapsed="false">
      <c r="A2123" s="5" t="s">
        <v>5158</v>
      </c>
      <c r="B2123" s="10" t="s">
        <v>5159</v>
      </c>
      <c r="C2123" s="11" t="s">
        <v>5155</v>
      </c>
      <c r="D2123" s="9" t="s">
        <v>9</v>
      </c>
      <c r="E2123" s="5" t="s">
        <v>9</v>
      </c>
    </row>
    <row r="2124" customFormat="false" ht="27" hidden="false" customHeight="true" outlineLevel="0" collapsed="false">
      <c r="A2124" s="5" t="s">
        <v>5160</v>
      </c>
      <c r="B2124" s="10" t="s">
        <v>5161</v>
      </c>
      <c r="C2124" s="11" t="s">
        <v>5155</v>
      </c>
      <c r="D2124" s="9" t="s">
        <v>9</v>
      </c>
      <c r="E2124" s="5" t="s">
        <v>9</v>
      </c>
    </row>
    <row r="2125" customFormat="false" ht="27" hidden="false" customHeight="true" outlineLevel="0" collapsed="false">
      <c r="A2125" s="5" t="s">
        <v>5162</v>
      </c>
      <c r="B2125" s="10" t="s">
        <v>5163</v>
      </c>
      <c r="C2125" s="11" t="s">
        <v>5155</v>
      </c>
      <c r="D2125" s="9" t="s">
        <v>9</v>
      </c>
      <c r="E2125" s="5" t="s">
        <v>9</v>
      </c>
    </row>
    <row r="2126" customFormat="false" ht="27" hidden="false" customHeight="true" outlineLevel="0" collapsed="false">
      <c r="A2126" s="5" t="s">
        <v>5164</v>
      </c>
      <c r="B2126" s="10" t="s">
        <v>5165</v>
      </c>
      <c r="C2126" s="11" t="s">
        <v>5155</v>
      </c>
      <c r="D2126" s="9" t="s">
        <v>9</v>
      </c>
      <c r="E2126" s="5" t="s">
        <v>9</v>
      </c>
    </row>
    <row r="2127" customFormat="false" ht="27" hidden="false" customHeight="true" outlineLevel="0" collapsed="false">
      <c r="A2127" s="5" t="s">
        <v>5166</v>
      </c>
      <c r="B2127" s="10" t="s">
        <v>5167</v>
      </c>
      <c r="C2127" s="11" t="s">
        <v>5168</v>
      </c>
      <c r="D2127" s="9" t="s">
        <v>9</v>
      </c>
      <c r="E2127" s="5" t="s">
        <v>9</v>
      </c>
    </row>
    <row r="2128" customFormat="false" ht="27" hidden="false" customHeight="true" outlineLevel="0" collapsed="false">
      <c r="A2128" s="5" t="s">
        <v>5169</v>
      </c>
      <c r="B2128" s="10" t="s">
        <v>5170</v>
      </c>
      <c r="C2128" s="11" t="s">
        <v>5168</v>
      </c>
      <c r="D2128" s="9" t="s">
        <v>9</v>
      </c>
      <c r="E2128" s="5" t="s">
        <v>9</v>
      </c>
    </row>
    <row r="2129" customFormat="false" ht="27" hidden="false" customHeight="true" outlineLevel="0" collapsed="false">
      <c r="A2129" s="5" t="s">
        <v>5171</v>
      </c>
      <c r="B2129" s="10" t="s">
        <v>5172</v>
      </c>
      <c r="C2129" s="11" t="s">
        <v>5168</v>
      </c>
      <c r="D2129" s="9" t="s">
        <v>9</v>
      </c>
      <c r="E2129" s="5" t="s">
        <v>9</v>
      </c>
    </row>
    <row r="2130" customFormat="false" ht="27" hidden="false" customHeight="true" outlineLevel="0" collapsed="false">
      <c r="A2130" s="5" t="s">
        <v>5173</v>
      </c>
      <c r="B2130" s="10" t="s">
        <v>5174</v>
      </c>
      <c r="C2130" s="11" t="s">
        <v>5168</v>
      </c>
      <c r="D2130" s="9" t="s">
        <v>9</v>
      </c>
      <c r="E2130" s="5" t="s">
        <v>9</v>
      </c>
    </row>
    <row r="2131" customFormat="false" ht="27" hidden="false" customHeight="true" outlineLevel="0" collapsed="false">
      <c r="A2131" s="5" t="s">
        <v>5175</v>
      </c>
      <c r="B2131" s="10" t="s">
        <v>5176</v>
      </c>
      <c r="C2131" s="11" t="s">
        <v>5177</v>
      </c>
      <c r="D2131" s="9" t="s">
        <v>9</v>
      </c>
      <c r="E2131" s="5" t="s">
        <v>9</v>
      </c>
    </row>
    <row r="2132" customFormat="false" ht="27" hidden="false" customHeight="true" outlineLevel="0" collapsed="false">
      <c r="A2132" s="5" t="s">
        <v>5178</v>
      </c>
      <c r="B2132" s="10" t="s">
        <v>5179</v>
      </c>
      <c r="C2132" s="11" t="s">
        <v>5177</v>
      </c>
      <c r="D2132" s="9" t="s">
        <v>9</v>
      </c>
      <c r="E2132" s="5" t="s">
        <v>9</v>
      </c>
    </row>
    <row r="2133" customFormat="false" ht="27" hidden="false" customHeight="true" outlineLevel="0" collapsed="false">
      <c r="A2133" s="5" t="s">
        <v>5180</v>
      </c>
      <c r="B2133" s="10" t="s">
        <v>5181</v>
      </c>
      <c r="C2133" s="11" t="s">
        <v>5177</v>
      </c>
      <c r="D2133" s="9" t="s">
        <v>9</v>
      </c>
      <c r="E2133" s="5" t="s">
        <v>9</v>
      </c>
    </row>
    <row r="2134" customFormat="false" ht="27" hidden="false" customHeight="true" outlineLevel="0" collapsed="false">
      <c r="A2134" s="5" t="s">
        <v>5182</v>
      </c>
      <c r="B2134" s="10" t="s">
        <v>5183</v>
      </c>
      <c r="C2134" s="11" t="s">
        <v>5177</v>
      </c>
      <c r="D2134" s="9" t="s">
        <v>9</v>
      </c>
      <c r="E2134" s="5" t="s">
        <v>9</v>
      </c>
    </row>
    <row r="2135" customFormat="false" ht="27" hidden="false" customHeight="true" outlineLevel="0" collapsed="false">
      <c r="A2135" s="5" t="s">
        <v>5184</v>
      </c>
      <c r="B2135" s="10" t="s">
        <v>5185</v>
      </c>
      <c r="C2135" s="11" t="s">
        <v>5177</v>
      </c>
      <c r="D2135" s="9" t="s">
        <v>9</v>
      </c>
      <c r="E2135" s="5" t="s">
        <v>9</v>
      </c>
    </row>
    <row r="2136" customFormat="false" ht="27" hidden="false" customHeight="true" outlineLevel="0" collapsed="false">
      <c r="A2136" s="5" t="s">
        <v>5186</v>
      </c>
      <c r="B2136" s="10" t="s">
        <v>5187</v>
      </c>
      <c r="C2136" s="11" t="s">
        <v>5188</v>
      </c>
      <c r="D2136" s="9" t="s">
        <v>9</v>
      </c>
      <c r="E2136" s="5" t="s">
        <v>9</v>
      </c>
    </row>
    <row r="2137" customFormat="false" ht="27" hidden="false" customHeight="true" outlineLevel="0" collapsed="false">
      <c r="A2137" s="5" t="s">
        <v>5189</v>
      </c>
      <c r="B2137" s="10" t="s">
        <v>5190</v>
      </c>
      <c r="C2137" s="11" t="s">
        <v>5188</v>
      </c>
      <c r="D2137" s="9" t="s">
        <v>9</v>
      </c>
      <c r="E2137" s="5" t="s">
        <v>9</v>
      </c>
    </row>
    <row r="2138" customFormat="false" ht="27" hidden="false" customHeight="true" outlineLevel="0" collapsed="false">
      <c r="A2138" s="5" t="s">
        <v>5191</v>
      </c>
      <c r="B2138" s="10" t="s">
        <v>5192</v>
      </c>
      <c r="C2138" s="11" t="s">
        <v>5188</v>
      </c>
      <c r="D2138" s="9" t="s">
        <v>9</v>
      </c>
      <c r="E2138" s="5" t="s">
        <v>9</v>
      </c>
    </row>
    <row r="2139" customFormat="false" ht="27" hidden="false" customHeight="true" outlineLevel="0" collapsed="false">
      <c r="A2139" s="5" t="s">
        <v>5193</v>
      </c>
      <c r="B2139" s="10" t="s">
        <v>5194</v>
      </c>
      <c r="C2139" s="11" t="s">
        <v>5195</v>
      </c>
      <c r="D2139" s="9" t="s">
        <v>9</v>
      </c>
      <c r="E2139" s="5" t="s">
        <v>9</v>
      </c>
    </row>
    <row r="2140" customFormat="false" ht="27" hidden="false" customHeight="true" outlineLevel="0" collapsed="false">
      <c r="A2140" s="5" t="s">
        <v>5196</v>
      </c>
      <c r="B2140" s="10" t="s">
        <v>5197</v>
      </c>
      <c r="C2140" s="11" t="s">
        <v>5195</v>
      </c>
      <c r="D2140" s="9" t="s">
        <v>9</v>
      </c>
      <c r="E2140" s="5" t="s">
        <v>9</v>
      </c>
    </row>
    <row r="2141" customFormat="false" ht="27" hidden="false" customHeight="true" outlineLevel="0" collapsed="false">
      <c r="A2141" s="5" t="s">
        <v>5198</v>
      </c>
      <c r="B2141" s="10" t="s">
        <v>5199</v>
      </c>
      <c r="C2141" s="11" t="s">
        <v>5195</v>
      </c>
      <c r="D2141" s="9" t="s">
        <v>9</v>
      </c>
      <c r="E2141" s="5" t="s">
        <v>9</v>
      </c>
    </row>
    <row r="2142" customFormat="false" ht="27" hidden="false" customHeight="true" outlineLevel="0" collapsed="false">
      <c r="A2142" s="5" t="s">
        <v>5200</v>
      </c>
      <c r="B2142" s="10" t="s">
        <v>5201</v>
      </c>
      <c r="C2142" s="11" t="s">
        <v>5195</v>
      </c>
      <c r="D2142" s="9" t="s">
        <v>9</v>
      </c>
      <c r="E2142" s="5" t="s">
        <v>9</v>
      </c>
    </row>
    <row r="2143" customFormat="false" ht="27" hidden="false" customHeight="true" outlineLevel="0" collapsed="false">
      <c r="A2143" s="5" t="s">
        <v>5202</v>
      </c>
      <c r="B2143" s="10" t="s">
        <v>5203</v>
      </c>
      <c r="C2143" s="11" t="s">
        <v>5195</v>
      </c>
      <c r="D2143" s="9" t="s">
        <v>9</v>
      </c>
      <c r="E2143" s="5" t="s">
        <v>9</v>
      </c>
    </row>
    <row r="2144" customFormat="false" ht="27" hidden="false" customHeight="true" outlineLevel="0" collapsed="false">
      <c r="A2144" s="5" t="s">
        <v>5204</v>
      </c>
      <c r="B2144" s="10" t="s">
        <v>5205</v>
      </c>
      <c r="C2144" s="11" t="s">
        <v>5206</v>
      </c>
      <c r="D2144" s="9" t="s">
        <v>9</v>
      </c>
      <c r="E2144" s="5" t="s">
        <v>9</v>
      </c>
    </row>
    <row r="2145" customFormat="false" ht="27" hidden="false" customHeight="true" outlineLevel="0" collapsed="false">
      <c r="A2145" s="5" t="s">
        <v>5207</v>
      </c>
      <c r="B2145" s="10" t="s">
        <v>5208</v>
      </c>
      <c r="C2145" s="11" t="s">
        <v>5206</v>
      </c>
      <c r="D2145" s="9" t="s">
        <v>9</v>
      </c>
      <c r="E2145" s="5" t="s">
        <v>9</v>
      </c>
    </row>
    <row r="2146" customFormat="false" ht="27" hidden="false" customHeight="true" outlineLevel="0" collapsed="false">
      <c r="A2146" s="5" t="s">
        <v>5209</v>
      </c>
      <c r="B2146" s="10" t="s">
        <v>5210</v>
      </c>
      <c r="C2146" s="11" t="s">
        <v>5206</v>
      </c>
      <c r="D2146" s="9" t="s">
        <v>9</v>
      </c>
      <c r="E2146" s="5" t="s">
        <v>9</v>
      </c>
    </row>
    <row r="2147" customFormat="false" ht="27" hidden="false" customHeight="true" outlineLevel="0" collapsed="false">
      <c r="A2147" s="5" t="s">
        <v>5211</v>
      </c>
      <c r="B2147" s="10" t="s">
        <v>5212</v>
      </c>
      <c r="C2147" s="11" t="s">
        <v>5213</v>
      </c>
      <c r="D2147" s="9" t="s">
        <v>9</v>
      </c>
      <c r="E2147" s="5" t="s">
        <v>9</v>
      </c>
    </row>
    <row r="2148" customFormat="false" ht="27" hidden="false" customHeight="true" outlineLevel="0" collapsed="false">
      <c r="A2148" s="5" t="s">
        <v>5214</v>
      </c>
      <c r="B2148" s="10" t="s">
        <v>5215</v>
      </c>
      <c r="C2148" s="11" t="s">
        <v>5213</v>
      </c>
      <c r="D2148" s="9" t="s">
        <v>9</v>
      </c>
      <c r="E2148" s="5" t="s">
        <v>9</v>
      </c>
    </row>
    <row r="2149" customFormat="false" ht="27" hidden="false" customHeight="true" outlineLevel="0" collapsed="false">
      <c r="A2149" s="5" t="s">
        <v>120</v>
      </c>
      <c r="B2149" s="10" t="s">
        <v>5216</v>
      </c>
      <c r="C2149" s="11" t="s">
        <v>5213</v>
      </c>
      <c r="D2149" s="9" t="s">
        <v>9</v>
      </c>
      <c r="E2149" s="5" t="s">
        <v>9</v>
      </c>
    </row>
    <row r="2150" customFormat="false" ht="27" hidden="false" customHeight="true" outlineLevel="0" collapsed="false">
      <c r="A2150" s="5" t="s">
        <v>5217</v>
      </c>
      <c r="B2150" s="10" t="s">
        <v>5218</v>
      </c>
      <c r="C2150" s="11" t="s">
        <v>5213</v>
      </c>
      <c r="D2150" s="9" t="s">
        <v>9</v>
      </c>
      <c r="E2150" s="5" t="s">
        <v>9</v>
      </c>
    </row>
    <row r="2151" customFormat="false" ht="27" hidden="false" customHeight="true" outlineLevel="0" collapsed="false">
      <c r="A2151" s="5" t="s">
        <v>5219</v>
      </c>
      <c r="B2151" s="10" t="s">
        <v>5220</v>
      </c>
      <c r="C2151" s="11" t="s">
        <v>5213</v>
      </c>
      <c r="D2151" s="9" t="s">
        <v>9</v>
      </c>
      <c r="E2151" s="5" t="s">
        <v>9</v>
      </c>
    </row>
    <row r="2152" customFormat="false" ht="27" hidden="false" customHeight="true" outlineLevel="0" collapsed="false">
      <c r="A2152" s="5" t="s">
        <v>5221</v>
      </c>
      <c r="B2152" s="10" t="s">
        <v>5222</v>
      </c>
      <c r="C2152" s="11" t="s">
        <v>5223</v>
      </c>
      <c r="D2152" s="9" t="s">
        <v>9</v>
      </c>
      <c r="E2152" s="5" t="s">
        <v>9</v>
      </c>
    </row>
    <row r="2153" customFormat="false" ht="27" hidden="false" customHeight="true" outlineLevel="0" collapsed="false">
      <c r="A2153" s="5" t="s">
        <v>5224</v>
      </c>
      <c r="B2153" s="10" t="s">
        <v>5225</v>
      </c>
      <c r="C2153" s="11" t="s">
        <v>5223</v>
      </c>
      <c r="D2153" s="9" t="s">
        <v>9</v>
      </c>
      <c r="E2153" s="5" t="s">
        <v>9</v>
      </c>
    </row>
    <row r="2154" customFormat="false" ht="27" hidden="false" customHeight="true" outlineLevel="0" collapsed="false">
      <c r="A2154" s="5" t="s">
        <v>5226</v>
      </c>
      <c r="B2154" s="10" t="s">
        <v>5227</v>
      </c>
      <c r="C2154" s="11" t="s">
        <v>5223</v>
      </c>
      <c r="D2154" s="9" t="s">
        <v>9</v>
      </c>
      <c r="E2154" s="5" t="s">
        <v>9</v>
      </c>
    </row>
    <row r="2155" customFormat="false" ht="27" hidden="false" customHeight="true" outlineLevel="0" collapsed="false">
      <c r="A2155" s="5" t="s">
        <v>5228</v>
      </c>
      <c r="B2155" s="10" t="s">
        <v>5229</v>
      </c>
      <c r="C2155" s="11" t="s">
        <v>5230</v>
      </c>
      <c r="D2155" s="9" t="s">
        <v>9</v>
      </c>
      <c r="E2155" s="5" t="s">
        <v>9</v>
      </c>
    </row>
    <row r="2156" customFormat="false" ht="27" hidden="false" customHeight="true" outlineLevel="0" collapsed="false">
      <c r="A2156" s="5" t="s">
        <v>5231</v>
      </c>
      <c r="B2156" s="10" t="s">
        <v>5232</v>
      </c>
      <c r="C2156" s="11" t="s">
        <v>5230</v>
      </c>
      <c r="D2156" s="9" t="s">
        <v>9</v>
      </c>
      <c r="E2156" s="5" t="s">
        <v>9</v>
      </c>
    </row>
    <row r="2157" customFormat="false" ht="27" hidden="false" customHeight="true" outlineLevel="0" collapsed="false">
      <c r="A2157" s="5" t="s">
        <v>5233</v>
      </c>
      <c r="B2157" s="10" t="s">
        <v>5234</v>
      </c>
      <c r="C2157" s="11" t="s">
        <v>5230</v>
      </c>
      <c r="D2157" s="9" t="s">
        <v>9</v>
      </c>
      <c r="E2157" s="5" t="s">
        <v>9</v>
      </c>
    </row>
    <row r="2158" customFormat="false" ht="27" hidden="false" customHeight="true" outlineLevel="0" collapsed="false">
      <c r="A2158" s="5" t="s">
        <v>5235</v>
      </c>
      <c r="B2158" s="10" t="s">
        <v>5236</v>
      </c>
      <c r="C2158" s="11" t="s">
        <v>5230</v>
      </c>
      <c r="D2158" s="9" t="s">
        <v>9</v>
      </c>
      <c r="E2158" s="5" t="s">
        <v>9</v>
      </c>
    </row>
    <row r="2159" customFormat="false" ht="27" hidden="false" customHeight="true" outlineLevel="0" collapsed="false">
      <c r="A2159" s="5" t="s">
        <v>5237</v>
      </c>
      <c r="B2159" s="10" t="s">
        <v>5238</v>
      </c>
      <c r="C2159" s="11" t="s">
        <v>5239</v>
      </c>
      <c r="D2159" s="9" t="s">
        <v>9</v>
      </c>
      <c r="E2159" s="5" t="s">
        <v>9</v>
      </c>
    </row>
    <row r="2160" customFormat="false" ht="27" hidden="false" customHeight="true" outlineLevel="0" collapsed="false">
      <c r="A2160" s="5" t="s">
        <v>5240</v>
      </c>
      <c r="B2160" s="10" t="s">
        <v>5241</v>
      </c>
      <c r="C2160" s="11" t="s">
        <v>5239</v>
      </c>
      <c r="D2160" s="9" t="s">
        <v>9</v>
      </c>
      <c r="E2160" s="5" t="s">
        <v>9</v>
      </c>
    </row>
    <row r="2161" customFormat="false" ht="27" hidden="false" customHeight="true" outlineLevel="0" collapsed="false">
      <c r="A2161" s="5" t="s">
        <v>5242</v>
      </c>
      <c r="B2161" s="10" t="s">
        <v>5243</v>
      </c>
      <c r="C2161" s="11" t="s">
        <v>5239</v>
      </c>
      <c r="D2161" s="9" t="s">
        <v>9</v>
      </c>
      <c r="E2161" s="5" t="s">
        <v>9</v>
      </c>
    </row>
    <row r="2162" customFormat="false" ht="27" hidden="false" customHeight="true" outlineLevel="0" collapsed="false">
      <c r="A2162" s="5" t="s">
        <v>5244</v>
      </c>
      <c r="B2162" s="10" t="s">
        <v>5245</v>
      </c>
      <c r="C2162" s="11" t="s">
        <v>5246</v>
      </c>
      <c r="D2162" s="9" t="s">
        <v>9</v>
      </c>
      <c r="E2162" s="5" t="s">
        <v>9</v>
      </c>
    </row>
    <row r="2163" customFormat="false" ht="27" hidden="false" customHeight="true" outlineLevel="0" collapsed="false">
      <c r="A2163" s="5" t="s">
        <v>5247</v>
      </c>
      <c r="B2163" s="10" t="s">
        <v>5248</v>
      </c>
      <c r="C2163" s="11" t="s">
        <v>5249</v>
      </c>
      <c r="D2163" s="9" t="s">
        <v>9</v>
      </c>
      <c r="E2163" s="5" t="s">
        <v>9</v>
      </c>
    </row>
    <row r="2164" customFormat="false" ht="27" hidden="false" customHeight="true" outlineLevel="0" collapsed="false">
      <c r="A2164" s="5" t="s">
        <v>5250</v>
      </c>
      <c r="B2164" s="10" t="s">
        <v>5251</v>
      </c>
      <c r="C2164" s="11" t="s">
        <v>5252</v>
      </c>
      <c r="D2164" s="9" t="s">
        <v>9</v>
      </c>
      <c r="E2164" s="5" t="s">
        <v>9</v>
      </c>
    </row>
    <row r="2165" customFormat="false" ht="27" hidden="false" customHeight="true" outlineLevel="0" collapsed="false">
      <c r="A2165" s="5" t="s">
        <v>3206</v>
      </c>
      <c r="B2165" s="10" t="s">
        <v>5253</v>
      </c>
      <c r="C2165" s="11" t="s">
        <v>5252</v>
      </c>
      <c r="D2165" s="9" t="s">
        <v>9</v>
      </c>
      <c r="E2165" s="5" t="s">
        <v>9</v>
      </c>
    </row>
    <row r="2166" customFormat="false" ht="27" hidden="false" customHeight="true" outlineLevel="0" collapsed="false">
      <c r="A2166" s="5" t="s">
        <v>5254</v>
      </c>
      <c r="B2166" s="10" t="s">
        <v>5255</v>
      </c>
      <c r="C2166" s="11" t="s">
        <v>5252</v>
      </c>
      <c r="D2166" s="9" t="s">
        <v>9</v>
      </c>
      <c r="E2166" s="5" t="s">
        <v>9</v>
      </c>
    </row>
    <row r="2167" customFormat="false" ht="27" hidden="false" customHeight="true" outlineLevel="0" collapsed="false">
      <c r="A2167" s="5" t="s">
        <v>5256</v>
      </c>
      <c r="B2167" s="10" t="s">
        <v>5257</v>
      </c>
      <c r="C2167" s="11" t="s">
        <v>5258</v>
      </c>
      <c r="D2167" s="9" t="s">
        <v>9</v>
      </c>
      <c r="E2167" s="5" t="s">
        <v>9</v>
      </c>
    </row>
    <row r="2168" customFormat="false" ht="27" hidden="false" customHeight="true" outlineLevel="0" collapsed="false">
      <c r="A2168" s="5" t="s">
        <v>5259</v>
      </c>
      <c r="B2168" s="10" t="s">
        <v>5260</v>
      </c>
      <c r="C2168" s="11" t="s">
        <v>5258</v>
      </c>
      <c r="D2168" s="9" t="s">
        <v>9</v>
      </c>
      <c r="E2168" s="5" t="s">
        <v>9</v>
      </c>
    </row>
    <row r="2169" customFormat="false" ht="27" hidden="false" customHeight="true" outlineLevel="0" collapsed="false">
      <c r="A2169" s="5" t="s">
        <v>5261</v>
      </c>
      <c r="B2169" s="10" t="s">
        <v>5262</v>
      </c>
      <c r="C2169" s="11" t="s">
        <v>5258</v>
      </c>
      <c r="D2169" s="9" t="s">
        <v>9</v>
      </c>
      <c r="E2169" s="5" t="s">
        <v>9</v>
      </c>
    </row>
    <row r="2170" customFormat="false" ht="27" hidden="false" customHeight="true" outlineLevel="0" collapsed="false">
      <c r="A2170" s="5" t="s">
        <v>5263</v>
      </c>
      <c r="B2170" s="10" t="s">
        <v>5264</v>
      </c>
      <c r="C2170" s="11" t="s">
        <v>5258</v>
      </c>
      <c r="D2170" s="9" t="s">
        <v>9</v>
      </c>
      <c r="E2170" s="5" t="s">
        <v>9</v>
      </c>
    </row>
    <row r="2171" customFormat="false" ht="27" hidden="false" customHeight="true" outlineLevel="0" collapsed="false">
      <c r="A2171" s="5" t="s">
        <v>5265</v>
      </c>
      <c r="B2171" s="10" t="s">
        <v>5266</v>
      </c>
      <c r="C2171" s="11" t="s">
        <v>5258</v>
      </c>
      <c r="D2171" s="9" t="s">
        <v>9</v>
      </c>
      <c r="E2171" s="5" t="s">
        <v>9</v>
      </c>
    </row>
    <row r="2172" customFormat="false" ht="27" hidden="false" customHeight="true" outlineLevel="0" collapsed="false">
      <c r="A2172" s="5" t="s">
        <v>5267</v>
      </c>
      <c r="B2172" s="10" t="s">
        <v>5268</v>
      </c>
      <c r="C2172" s="11" t="s">
        <v>5258</v>
      </c>
      <c r="D2172" s="9" t="s">
        <v>9</v>
      </c>
      <c r="E2172" s="5" t="s">
        <v>9</v>
      </c>
    </row>
    <row r="2173" customFormat="false" ht="27" hidden="false" customHeight="true" outlineLevel="0" collapsed="false">
      <c r="A2173" s="5" t="s">
        <v>5269</v>
      </c>
      <c r="B2173" s="10" t="s">
        <v>5270</v>
      </c>
      <c r="C2173" s="11" t="s">
        <v>5258</v>
      </c>
      <c r="D2173" s="9" t="s">
        <v>9</v>
      </c>
      <c r="E2173" s="5" t="s">
        <v>9</v>
      </c>
    </row>
    <row r="2174" customFormat="false" ht="27" hidden="false" customHeight="true" outlineLevel="0" collapsed="false">
      <c r="A2174" s="5" t="s">
        <v>5271</v>
      </c>
      <c r="B2174" s="10" t="s">
        <v>5272</v>
      </c>
      <c r="C2174" s="11" t="s">
        <v>5273</v>
      </c>
      <c r="D2174" s="9" t="s">
        <v>9</v>
      </c>
      <c r="E2174" s="5" t="s">
        <v>9</v>
      </c>
    </row>
    <row r="2175" customFormat="false" ht="27" hidden="false" customHeight="true" outlineLevel="0" collapsed="false">
      <c r="A2175" s="5" t="s">
        <v>5274</v>
      </c>
      <c r="B2175" s="10" t="s">
        <v>5275</v>
      </c>
      <c r="C2175" s="11" t="s">
        <v>5276</v>
      </c>
      <c r="D2175" s="9" t="s">
        <v>9</v>
      </c>
      <c r="E2175" s="5" t="s">
        <v>9</v>
      </c>
    </row>
    <row r="2176" customFormat="false" ht="27" hidden="false" customHeight="true" outlineLevel="0" collapsed="false">
      <c r="A2176" s="5" t="s">
        <v>5277</v>
      </c>
      <c r="B2176" s="10" t="s">
        <v>5278</v>
      </c>
      <c r="C2176" s="11" t="s">
        <v>5279</v>
      </c>
      <c r="D2176" s="9" t="s">
        <v>9</v>
      </c>
      <c r="E2176" s="5" t="s">
        <v>9</v>
      </c>
    </row>
    <row r="2177" customFormat="false" ht="27" hidden="false" customHeight="true" outlineLevel="0" collapsed="false">
      <c r="A2177" s="5" t="s">
        <v>5280</v>
      </c>
      <c r="B2177" s="10" t="s">
        <v>5281</v>
      </c>
      <c r="C2177" s="11" t="s">
        <v>5282</v>
      </c>
      <c r="D2177" s="9" t="s">
        <v>9</v>
      </c>
      <c r="E2177" s="5" t="s">
        <v>9</v>
      </c>
    </row>
    <row r="2178" customFormat="false" ht="27" hidden="false" customHeight="true" outlineLevel="0" collapsed="false">
      <c r="A2178" s="5" t="s">
        <v>5283</v>
      </c>
      <c r="B2178" s="10" t="s">
        <v>5284</v>
      </c>
      <c r="C2178" s="11" t="s">
        <v>5285</v>
      </c>
      <c r="D2178" s="9" t="s">
        <v>9</v>
      </c>
      <c r="E2178" s="5" t="s">
        <v>9</v>
      </c>
    </row>
    <row r="2179" customFormat="false" ht="27" hidden="false" customHeight="true" outlineLevel="0" collapsed="false">
      <c r="A2179" s="5" t="s">
        <v>5286</v>
      </c>
      <c r="B2179" s="10" t="s">
        <v>5287</v>
      </c>
      <c r="C2179" s="11" t="s">
        <v>5285</v>
      </c>
      <c r="D2179" s="9" t="s">
        <v>9</v>
      </c>
      <c r="E2179" s="5" t="s">
        <v>9</v>
      </c>
    </row>
    <row r="2180" customFormat="false" ht="27" hidden="false" customHeight="true" outlineLevel="0" collapsed="false">
      <c r="A2180" s="5" t="s">
        <v>5288</v>
      </c>
      <c r="B2180" s="10" t="s">
        <v>5289</v>
      </c>
      <c r="C2180" s="11" t="s">
        <v>5290</v>
      </c>
      <c r="D2180" s="9" t="s">
        <v>9</v>
      </c>
      <c r="E2180" s="5" t="s">
        <v>9</v>
      </c>
    </row>
    <row r="2181" customFormat="false" ht="27" hidden="false" customHeight="true" outlineLevel="0" collapsed="false">
      <c r="A2181" s="5" t="s">
        <v>5025</v>
      </c>
      <c r="B2181" s="10" t="s">
        <v>5291</v>
      </c>
      <c r="C2181" s="11" t="s">
        <v>5292</v>
      </c>
      <c r="D2181" s="9" t="s">
        <v>9</v>
      </c>
      <c r="E2181" s="5" t="s">
        <v>9</v>
      </c>
    </row>
    <row r="2182" customFormat="false" ht="27" hidden="false" customHeight="true" outlineLevel="0" collapsed="false">
      <c r="A2182" s="5" t="s">
        <v>5293</v>
      </c>
      <c r="B2182" s="10" t="s">
        <v>5294</v>
      </c>
      <c r="C2182" s="11" t="s">
        <v>5295</v>
      </c>
      <c r="D2182" s="9" t="s">
        <v>9</v>
      </c>
      <c r="E2182" s="5" t="s">
        <v>9</v>
      </c>
    </row>
    <row r="2183" customFormat="false" ht="27" hidden="false" customHeight="true" outlineLevel="0" collapsed="false">
      <c r="A2183" s="5" t="s">
        <v>5296</v>
      </c>
      <c r="B2183" s="10" t="s">
        <v>5297</v>
      </c>
      <c r="C2183" s="11" t="s">
        <v>5298</v>
      </c>
      <c r="D2183" s="9" t="s">
        <v>9</v>
      </c>
      <c r="E2183" s="5" t="s">
        <v>9</v>
      </c>
    </row>
    <row r="2184" customFormat="false" ht="27" hidden="false" customHeight="true" outlineLevel="0" collapsed="false">
      <c r="A2184" s="5" t="s">
        <v>5299</v>
      </c>
      <c r="B2184" s="10" t="s">
        <v>5300</v>
      </c>
      <c r="C2184" s="11" t="s">
        <v>5301</v>
      </c>
      <c r="D2184" s="9" t="s">
        <v>9</v>
      </c>
      <c r="E2184" s="5" t="s">
        <v>9</v>
      </c>
    </row>
    <row r="2185" customFormat="false" ht="27" hidden="false" customHeight="true" outlineLevel="0" collapsed="false">
      <c r="A2185" s="5" t="s">
        <v>5302</v>
      </c>
      <c r="B2185" s="10" t="s">
        <v>5303</v>
      </c>
      <c r="C2185" s="11" t="s">
        <v>5304</v>
      </c>
      <c r="D2185" s="9" t="s">
        <v>9</v>
      </c>
      <c r="E2185" s="5" t="s">
        <v>9</v>
      </c>
    </row>
    <row r="2186" customFormat="false" ht="27" hidden="false" customHeight="true" outlineLevel="0" collapsed="false">
      <c r="A2186" s="5" t="s">
        <v>5305</v>
      </c>
      <c r="B2186" s="10" t="s">
        <v>5306</v>
      </c>
      <c r="C2186" s="11" t="s">
        <v>5307</v>
      </c>
      <c r="D2186" s="9" t="s">
        <v>9</v>
      </c>
      <c r="E2186" s="5" t="s">
        <v>9</v>
      </c>
    </row>
    <row r="2187" customFormat="false" ht="27" hidden="false" customHeight="true" outlineLevel="0" collapsed="false">
      <c r="A2187" s="5" t="s">
        <v>5308</v>
      </c>
      <c r="B2187" s="10" t="s">
        <v>5309</v>
      </c>
      <c r="C2187" s="11" t="s">
        <v>5310</v>
      </c>
      <c r="D2187" s="9" t="s">
        <v>9</v>
      </c>
      <c r="E2187" s="5" t="s">
        <v>9</v>
      </c>
    </row>
    <row r="2188" customFormat="false" ht="27" hidden="false" customHeight="true" outlineLevel="0" collapsed="false">
      <c r="A2188" s="5" t="s">
        <v>5311</v>
      </c>
      <c r="B2188" s="10" t="s">
        <v>5312</v>
      </c>
      <c r="C2188" s="11" t="s">
        <v>5313</v>
      </c>
      <c r="D2188" s="9" t="s">
        <v>9</v>
      </c>
      <c r="E2188" s="5" t="s">
        <v>9</v>
      </c>
    </row>
    <row r="2189" customFormat="false" ht="27" hidden="false" customHeight="true" outlineLevel="0" collapsed="false">
      <c r="A2189" s="5" t="s">
        <v>5314</v>
      </c>
      <c r="B2189" s="10" t="s">
        <v>5315</v>
      </c>
      <c r="C2189" s="11" t="s">
        <v>5316</v>
      </c>
      <c r="D2189" s="9" t="s">
        <v>9</v>
      </c>
      <c r="E2189" s="5" t="s">
        <v>9</v>
      </c>
    </row>
    <row r="2190" customFormat="false" ht="27" hidden="false" customHeight="true" outlineLevel="0" collapsed="false">
      <c r="A2190" s="5" t="s">
        <v>5317</v>
      </c>
      <c r="B2190" s="10" t="s">
        <v>5318</v>
      </c>
      <c r="C2190" s="11" t="s">
        <v>5319</v>
      </c>
      <c r="D2190" s="9" t="s">
        <v>9</v>
      </c>
      <c r="E2190" s="5" t="s">
        <v>9</v>
      </c>
    </row>
    <row r="2191" customFormat="false" ht="27" hidden="false" customHeight="true" outlineLevel="0" collapsed="false">
      <c r="A2191" s="5" t="s">
        <v>5320</v>
      </c>
      <c r="B2191" s="10" t="s">
        <v>5321</v>
      </c>
      <c r="C2191" s="11" t="s">
        <v>5322</v>
      </c>
      <c r="D2191" s="9" t="s">
        <v>9</v>
      </c>
      <c r="E2191" s="5" t="s">
        <v>9</v>
      </c>
    </row>
    <row r="2192" customFormat="false" ht="27" hidden="false" customHeight="true" outlineLevel="0" collapsed="false">
      <c r="A2192" s="5" t="s">
        <v>5323</v>
      </c>
      <c r="B2192" s="10" t="s">
        <v>5324</v>
      </c>
      <c r="C2192" s="11" t="s">
        <v>5322</v>
      </c>
      <c r="D2192" s="9" t="s">
        <v>9</v>
      </c>
      <c r="E2192" s="5" t="s">
        <v>9</v>
      </c>
    </row>
    <row r="2193" customFormat="false" ht="27" hidden="false" customHeight="true" outlineLevel="0" collapsed="false">
      <c r="A2193" s="5" t="s">
        <v>5325</v>
      </c>
      <c r="B2193" s="10" t="s">
        <v>5326</v>
      </c>
      <c r="C2193" s="11" t="s">
        <v>5322</v>
      </c>
      <c r="D2193" s="9" t="s">
        <v>9</v>
      </c>
      <c r="E2193" s="5" t="s">
        <v>9</v>
      </c>
    </row>
    <row r="2194" customFormat="false" ht="27" hidden="false" customHeight="true" outlineLevel="0" collapsed="false">
      <c r="A2194" s="5" t="s">
        <v>5327</v>
      </c>
      <c r="B2194" s="10" t="s">
        <v>5328</v>
      </c>
      <c r="C2194" s="11" t="s">
        <v>5322</v>
      </c>
      <c r="D2194" s="9" t="s">
        <v>9</v>
      </c>
      <c r="E2194" s="5" t="s">
        <v>9</v>
      </c>
    </row>
    <row r="2195" customFormat="false" ht="27" hidden="false" customHeight="true" outlineLevel="0" collapsed="false">
      <c r="A2195" s="5" t="s">
        <v>5329</v>
      </c>
      <c r="B2195" s="10" t="s">
        <v>5330</v>
      </c>
      <c r="C2195" s="11" t="s">
        <v>5322</v>
      </c>
      <c r="D2195" s="9" t="s">
        <v>9</v>
      </c>
      <c r="E2195" s="5" t="s">
        <v>9</v>
      </c>
    </row>
    <row r="2196" customFormat="false" ht="27" hidden="false" customHeight="true" outlineLevel="0" collapsed="false">
      <c r="A2196" s="5" t="s">
        <v>5331</v>
      </c>
      <c r="B2196" s="10" t="s">
        <v>5332</v>
      </c>
      <c r="C2196" s="11" t="s">
        <v>5322</v>
      </c>
      <c r="D2196" s="9" t="s">
        <v>9</v>
      </c>
      <c r="E2196" s="5" t="s">
        <v>9</v>
      </c>
    </row>
    <row r="2197" customFormat="false" ht="27" hidden="false" customHeight="true" outlineLevel="0" collapsed="false">
      <c r="A2197" s="5" t="s">
        <v>5333</v>
      </c>
      <c r="B2197" s="10" t="s">
        <v>5334</v>
      </c>
      <c r="C2197" s="11" t="s">
        <v>5322</v>
      </c>
      <c r="D2197" s="9" t="s">
        <v>9</v>
      </c>
      <c r="E2197" s="5" t="s">
        <v>9</v>
      </c>
    </row>
    <row r="2198" customFormat="false" ht="27" hidden="false" customHeight="true" outlineLevel="0" collapsed="false">
      <c r="A2198" s="5" t="s">
        <v>5335</v>
      </c>
      <c r="B2198" s="10" t="s">
        <v>5336</v>
      </c>
      <c r="C2198" s="11" t="s">
        <v>5322</v>
      </c>
      <c r="D2198" s="9" t="s">
        <v>9</v>
      </c>
      <c r="E2198" s="5" t="s">
        <v>9</v>
      </c>
    </row>
    <row r="2199" customFormat="false" ht="27" hidden="false" customHeight="true" outlineLevel="0" collapsed="false">
      <c r="A2199" s="5" t="s">
        <v>5337</v>
      </c>
      <c r="B2199" s="10" t="s">
        <v>5338</v>
      </c>
      <c r="C2199" s="11" t="s">
        <v>5322</v>
      </c>
      <c r="D2199" s="9" t="s">
        <v>9</v>
      </c>
      <c r="E2199" s="5" t="s">
        <v>9</v>
      </c>
    </row>
    <row r="2200" customFormat="false" ht="27" hidden="false" customHeight="true" outlineLevel="0" collapsed="false">
      <c r="A2200" s="5" t="s">
        <v>5339</v>
      </c>
      <c r="B2200" s="10" t="s">
        <v>5340</v>
      </c>
      <c r="C2200" s="11" t="s">
        <v>5322</v>
      </c>
      <c r="D2200" s="9" t="s">
        <v>9</v>
      </c>
      <c r="E2200" s="5" t="s">
        <v>9</v>
      </c>
    </row>
    <row r="2201" customFormat="false" ht="27" hidden="false" customHeight="true" outlineLevel="0" collapsed="false">
      <c r="A2201" s="5" t="s">
        <v>5341</v>
      </c>
      <c r="B2201" s="10" t="s">
        <v>5342</v>
      </c>
      <c r="C2201" s="11" t="s">
        <v>5343</v>
      </c>
      <c r="D2201" s="9" t="s">
        <v>9</v>
      </c>
      <c r="E2201" s="5" t="s">
        <v>9</v>
      </c>
    </row>
    <row r="2202" customFormat="false" ht="27" hidden="false" customHeight="true" outlineLevel="0" collapsed="false">
      <c r="A2202" s="5" t="s">
        <v>5344</v>
      </c>
      <c r="B2202" s="10" t="s">
        <v>5345</v>
      </c>
      <c r="C2202" s="11" t="s">
        <v>5343</v>
      </c>
      <c r="D2202" s="9" t="s">
        <v>9</v>
      </c>
      <c r="E2202" s="5" t="s">
        <v>9</v>
      </c>
    </row>
    <row r="2203" customFormat="false" ht="27" hidden="false" customHeight="true" outlineLevel="0" collapsed="false">
      <c r="A2203" s="5" t="s">
        <v>5346</v>
      </c>
      <c r="B2203" s="10" t="s">
        <v>5347</v>
      </c>
      <c r="C2203" s="11" t="s">
        <v>5343</v>
      </c>
      <c r="D2203" s="9" t="s">
        <v>9</v>
      </c>
      <c r="E2203" s="5" t="s">
        <v>9</v>
      </c>
    </row>
    <row r="2204" customFormat="false" ht="27" hidden="false" customHeight="true" outlineLevel="0" collapsed="false">
      <c r="A2204" s="5" t="s">
        <v>5348</v>
      </c>
      <c r="B2204" s="10" t="s">
        <v>5349</v>
      </c>
      <c r="C2204" s="11" t="s">
        <v>5343</v>
      </c>
      <c r="D2204" s="9" t="s">
        <v>9</v>
      </c>
      <c r="E2204" s="5" t="s">
        <v>9</v>
      </c>
    </row>
    <row r="2205" customFormat="false" ht="27" hidden="false" customHeight="true" outlineLevel="0" collapsed="false">
      <c r="A2205" s="5" t="s">
        <v>5350</v>
      </c>
      <c r="B2205" s="10" t="s">
        <v>5351</v>
      </c>
      <c r="C2205" s="11" t="s">
        <v>5343</v>
      </c>
      <c r="D2205" s="9" t="s">
        <v>9</v>
      </c>
      <c r="E2205" s="5" t="s">
        <v>9</v>
      </c>
    </row>
    <row r="2206" customFormat="false" ht="27" hidden="false" customHeight="true" outlineLevel="0" collapsed="false">
      <c r="A2206" s="5" t="s">
        <v>5352</v>
      </c>
      <c r="B2206" s="10" t="s">
        <v>5353</v>
      </c>
      <c r="C2206" s="11" t="s">
        <v>5354</v>
      </c>
      <c r="D2206" s="9" t="s">
        <v>9</v>
      </c>
      <c r="E2206" s="5" t="s">
        <v>9</v>
      </c>
    </row>
    <row r="2207" customFormat="false" ht="27" hidden="false" customHeight="true" outlineLevel="0" collapsed="false">
      <c r="A2207" s="5" t="s">
        <v>5355</v>
      </c>
      <c r="B2207" s="10" t="s">
        <v>5356</v>
      </c>
      <c r="C2207" s="11" t="s">
        <v>5354</v>
      </c>
      <c r="D2207" s="9" t="s">
        <v>9</v>
      </c>
      <c r="E2207" s="5" t="s">
        <v>9</v>
      </c>
    </row>
    <row r="2208" customFormat="false" ht="27" hidden="false" customHeight="true" outlineLevel="0" collapsed="false">
      <c r="A2208" s="5" t="s">
        <v>5357</v>
      </c>
      <c r="B2208" s="10" t="s">
        <v>5358</v>
      </c>
      <c r="C2208" s="11" t="s">
        <v>5359</v>
      </c>
      <c r="D2208" s="9" t="s">
        <v>9</v>
      </c>
      <c r="E2208" s="5" t="s">
        <v>9</v>
      </c>
    </row>
    <row r="2209" customFormat="false" ht="27" hidden="false" customHeight="true" outlineLevel="0" collapsed="false">
      <c r="A2209" s="5" t="s">
        <v>5360</v>
      </c>
      <c r="B2209" s="10" t="s">
        <v>5361</v>
      </c>
      <c r="C2209" s="11" t="s">
        <v>5359</v>
      </c>
      <c r="D2209" s="9" t="s">
        <v>9</v>
      </c>
      <c r="E2209" s="5" t="s">
        <v>9</v>
      </c>
    </row>
    <row r="2210" customFormat="false" ht="27" hidden="false" customHeight="true" outlineLevel="0" collapsed="false">
      <c r="A2210" s="5" t="s">
        <v>5362</v>
      </c>
      <c r="B2210" s="10" t="s">
        <v>5363</v>
      </c>
      <c r="C2210" s="11" t="s">
        <v>5364</v>
      </c>
      <c r="D2210" s="9" t="s">
        <v>9</v>
      </c>
      <c r="E2210" s="5" t="s">
        <v>9</v>
      </c>
    </row>
    <row r="2211" customFormat="false" ht="27" hidden="false" customHeight="true" outlineLevel="0" collapsed="false">
      <c r="A2211" s="5" t="s">
        <v>5365</v>
      </c>
      <c r="B2211" s="10" t="s">
        <v>5366</v>
      </c>
      <c r="C2211" s="11" t="s">
        <v>5367</v>
      </c>
      <c r="D2211" s="9" t="s">
        <v>9</v>
      </c>
      <c r="E2211" s="5" t="s">
        <v>9</v>
      </c>
    </row>
    <row r="2212" customFormat="false" ht="27" hidden="false" customHeight="true" outlineLevel="0" collapsed="false">
      <c r="A2212" s="5" t="s">
        <v>5368</v>
      </c>
      <c r="B2212" s="10" t="s">
        <v>5369</v>
      </c>
      <c r="C2212" s="11" t="s">
        <v>5370</v>
      </c>
      <c r="D2212" s="9" t="s">
        <v>9</v>
      </c>
      <c r="E2212" s="5" t="s">
        <v>9</v>
      </c>
    </row>
    <row r="2213" customFormat="false" ht="27" hidden="false" customHeight="true" outlineLevel="0" collapsed="false">
      <c r="A2213" s="5" t="s">
        <v>5371</v>
      </c>
      <c r="B2213" s="10" t="s">
        <v>5372</v>
      </c>
      <c r="C2213" s="11" t="s">
        <v>5373</v>
      </c>
      <c r="D2213" s="9" t="s">
        <v>9</v>
      </c>
      <c r="E2213" s="5" t="s">
        <v>9</v>
      </c>
    </row>
    <row r="2214" customFormat="false" ht="27" hidden="false" customHeight="true" outlineLevel="0" collapsed="false">
      <c r="A2214" s="5" t="s">
        <v>5374</v>
      </c>
      <c r="B2214" s="10" t="s">
        <v>5375</v>
      </c>
      <c r="C2214" s="11" t="s">
        <v>5376</v>
      </c>
      <c r="D2214" s="9" t="s">
        <v>9</v>
      </c>
      <c r="E2214" s="5" t="s">
        <v>9</v>
      </c>
    </row>
    <row r="2215" customFormat="false" ht="27" hidden="false" customHeight="true" outlineLevel="0" collapsed="false">
      <c r="A2215" s="5" t="s">
        <v>5377</v>
      </c>
      <c r="B2215" s="10" t="s">
        <v>5378</v>
      </c>
      <c r="C2215" s="11" t="s">
        <v>5379</v>
      </c>
      <c r="D2215" s="9" t="s">
        <v>9</v>
      </c>
      <c r="E2215" s="5" t="s">
        <v>9</v>
      </c>
    </row>
    <row r="2216" customFormat="false" ht="27" hidden="false" customHeight="true" outlineLevel="0" collapsed="false">
      <c r="A2216" s="5" t="s">
        <v>5380</v>
      </c>
      <c r="B2216" s="10" t="s">
        <v>5381</v>
      </c>
      <c r="C2216" s="11" t="s">
        <v>5382</v>
      </c>
      <c r="D2216" s="9" t="s">
        <v>9</v>
      </c>
      <c r="E2216" s="5" t="s">
        <v>9</v>
      </c>
    </row>
    <row r="2217" customFormat="false" ht="27" hidden="false" customHeight="true" outlineLevel="0" collapsed="false">
      <c r="A2217" s="5" t="s">
        <v>5383</v>
      </c>
      <c r="B2217" s="10" t="s">
        <v>5384</v>
      </c>
      <c r="C2217" s="11" t="s">
        <v>5385</v>
      </c>
      <c r="D2217" s="9" t="s">
        <v>9</v>
      </c>
      <c r="E2217" s="5" t="s">
        <v>9</v>
      </c>
    </row>
    <row r="2218" customFormat="false" ht="27" hidden="false" customHeight="true" outlineLevel="0" collapsed="false">
      <c r="A2218" s="5" t="s">
        <v>5386</v>
      </c>
      <c r="B2218" s="10" t="s">
        <v>5387</v>
      </c>
      <c r="C2218" s="11" t="s">
        <v>5385</v>
      </c>
      <c r="D2218" s="9" t="s">
        <v>9</v>
      </c>
      <c r="E2218" s="5" t="s">
        <v>9</v>
      </c>
    </row>
    <row r="2219" customFormat="false" ht="27" hidden="false" customHeight="true" outlineLevel="0" collapsed="false">
      <c r="A2219" s="5" t="s">
        <v>5388</v>
      </c>
      <c r="B2219" s="10" t="s">
        <v>5389</v>
      </c>
      <c r="C2219" s="11" t="s">
        <v>5390</v>
      </c>
      <c r="D2219" s="9" t="s">
        <v>9</v>
      </c>
      <c r="E2219" s="5" t="s">
        <v>9</v>
      </c>
    </row>
    <row r="2220" customFormat="false" ht="27" hidden="false" customHeight="true" outlineLevel="0" collapsed="false">
      <c r="A2220" s="5" t="s">
        <v>5391</v>
      </c>
      <c r="B2220" s="10" t="s">
        <v>5392</v>
      </c>
      <c r="C2220" s="11" t="s">
        <v>5390</v>
      </c>
      <c r="D2220" s="9" t="s">
        <v>9</v>
      </c>
      <c r="E2220" s="5" t="s">
        <v>9</v>
      </c>
    </row>
    <row r="2221" customFormat="false" ht="27" hidden="false" customHeight="true" outlineLevel="0" collapsed="false">
      <c r="A2221" s="5" t="s">
        <v>5393</v>
      </c>
      <c r="B2221" s="10" t="s">
        <v>5394</v>
      </c>
      <c r="C2221" s="11" t="s">
        <v>5395</v>
      </c>
      <c r="D2221" s="9" t="s">
        <v>9</v>
      </c>
      <c r="E2221" s="5" t="s">
        <v>9</v>
      </c>
    </row>
    <row r="2222" customFormat="false" ht="27" hidden="false" customHeight="true" outlineLevel="0" collapsed="false">
      <c r="A2222" s="5" t="s">
        <v>5396</v>
      </c>
      <c r="B2222" s="10" t="s">
        <v>5397</v>
      </c>
      <c r="C2222" s="11" t="s">
        <v>5398</v>
      </c>
      <c r="D2222" s="9" t="s">
        <v>9</v>
      </c>
      <c r="E2222" s="5" t="s">
        <v>9</v>
      </c>
    </row>
    <row r="2223" customFormat="false" ht="27" hidden="false" customHeight="true" outlineLevel="0" collapsed="false">
      <c r="A2223" s="5" t="s">
        <v>5399</v>
      </c>
      <c r="B2223" s="10" t="s">
        <v>5400</v>
      </c>
      <c r="C2223" s="11" t="s">
        <v>5401</v>
      </c>
      <c r="D2223" s="9" t="s">
        <v>9</v>
      </c>
      <c r="E2223" s="5" t="s">
        <v>9</v>
      </c>
    </row>
    <row r="2224" customFormat="false" ht="27" hidden="false" customHeight="true" outlineLevel="0" collapsed="false">
      <c r="A2224" s="5" t="s">
        <v>5402</v>
      </c>
      <c r="B2224" s="10" t="s">
        <v>5403</v>
      </c>
      <c r="C2224" s="11" t="s">
        <v>5404</v>
      </c>
      <c r="D2224" s="9" t="s">
        <v>9</v>
      </c>
      <c r="E2224" s="5" t="s">
        <v>9</v>
      </c>
    </row>
    <row r="2225" customFormat="false" ht="27" hidden="false" customHeight="true" outlineLevel="0" collapsed="false">
      <c r="A2225" s="5" t="s">
        <v>5405</v>
      </c>
      <c r="B2225" s="10" t="s">
        <v>5406</v>
      </c>
      <c r="C2225" s="11" t="s">
        <v>5404</v>
      </c>
      <c r="D2225" s="9" t="s">
        <v>9</v>
      </c>
      <c r="E2225" s="5" t="s">
        <v>9</v>
      </c>
    </row>
    <row r="2226" customFormat="false" ht="27" hidden="false" customHeight="true" outlineLevel="0" collapsed="false">
      <c r="A2226" s="5" t="s">
        <v>5407</v>
      </c>
      <c r="B2226" s="10" t="s">
        <v>5408</v>
      </c>
      <c r="C2226" s="11" t="s">
        <v>5409</v>
      </c>
      <c r="D2226" s="9" t="s">
        <v>9</v>
      </c>
      <c r="E2226" s="5" t="s">
        <v>9</v>
      </c>
    </row>
    <row r="2227" customFormat="false" ht="27" hidden="false" customHeight="true" outlineLevel="0" collapsed="false">
      <c r="A2227" s="5" t="s">
        <v>5410</v>
      </c>
      <c r="B2227" s="10" t="s">
        <v>5411</v>
      </c>
      <c r="C2227" s="11" t="s">
        <v>5412</v>
      </c>
      <c r="D2227" s="9" t="s">
        <v>9</v>
      </c>
      <c r="E2227" s="5" t="s">
        <v>9</v>
      </c>
    </row>
    <row r="2228" customFormat="false" ht="27" hidden="false" customHeight="true" outlineLevel="0" collapsed="false">
      <c r="A2228" s="5" t="s">
        <v>5413</v>
      </c>
      <c r="B2228" s="10" t="s">
        <v>5414</v>
      </c>
      <c r="C2228" s="11" t="s">
        <v>5412</v>
      </c>
      <c r="D2228" s="9" t="s">
        <v>9</v>
      </c>
      <c r="E2228" s="5" t="s">
        <v>9</v>
      </c>
    </row>
    <row r="2229" customFormat="false" ht="27" hidden="false" customHeight="true" outlineLevel="0" collapsed="false">
      <c r="A2229" s="5" t="s">
        <v>5415</v>
      </c>
      <c r="B2229" s="10" t="s">
        <v>5416</v>
      </c>
      <c r="C2229" s="11" t="s">
        <v>5417</v>
      </c>
      <c r="D2229" s="9" t="s">
        <v>9</v>
      </c>
      <c r="E2229" s="5" t="s">
        <v>9</v>
      </c>
    </row>
    <row r="2230" customFormat="false" ht="27" hidden="false" customHeight="true" outlineLevel="0" collapsed="false">
      <c r="A2230" s="5" t="s">
        <v>5418</v>
      </c>
      <c r="B2230" s="10" t="s">
        <v>5419</v>
      </c>
      <c r="C2230" s="11" t="s">
        <v>5420</v>
      </c>
      <c r="D2230" s="9" t="s">
        <v>9</v>
      </c>
      <c r="E2230" s="5" t="s">
        <v>9</v>
      </c>
    </row>
    <row r="2231" customFormat="false" ht="27" hidden="false" customHeight="true" outlineLevel="0" collapsed="false">
      <c r="A2231" s="5" t="s">
        <v>5421</v>
      </c>
      <c r="B2231" s="10" t="s">
        <v>5422</v>
      </c>
      <c r="C2231" s="11" t="s">
        <v>5423</v>
      </c>
      <c r="D2231" s="9" t="s">
        <v>9</v>
      </c>
      <c r="E2231" s="5" t="s">
        <v>9</v>
      </c>
    </row>
    <row r="2232" customFormat="false" ht="27" hidden="false" customHeight="true" outlineLevel="0" collapsed="false">
      <c r="A2232" s="5" t="s">
        <v>5424</v>
      </c>
      <c r="B2232" s="10" t="s">
        <v>5425</v>
      </c>
      <c r="C2232" s="11" t="s">
        <v>5426</v>
      </c>
      <c r="D2232" s="9" t="s">
        <v>9</v>
      </c>
      <c r="E2232" s="5" t="s">
        <v>9</v>
      </c>
    </row>
    <row r="2233" customFormat="false" ht="27" hidden="false" customHeight="true" outlineLevel="0" collapsed="false">
      <c r="A2233" s="5" t="s">
        <v>5427</v>
      </c>
      <c r="B2233" s="10" t="s">
        <v>5428</v>
      </c>
      <c r="C2233" s="11" t="s">
        <v>5429</v>
      </c>
      <c r="D2233" s="9" t="s">
        <v>9</v>
      </c>
      <c r="E2233" s="5" t="s">
        <v>9</v>
      </c>
    </row>
    <row r="2234" customFormat="false" ht="27" hidden="false" customHeight="true" outlineLevel="0" collapsed="false">
      <c r="A2234" s="5" t="s">
        <v>1699</v>
      </c>
      <c r="B2234" s="10" t="s">
        <v>5430</v>
      </c>
      <c r="C2234" s="11" t="s">
        <v>5431</v>
      </c>
      <c r="D2234" s="9" t="s">
        <v>9</v>
      </c>
      <c r="E2234" s="5" t="s">
        <v>9</v>
      </c>
    </row>
    <row r="2235" customFormat="false" ht="27" hidden="false" customHeight="true" outlineLevel="0" collapsed="false">
      <c r="A2235" s="5" t="s">
        <v>5432</v>
      </c>
      <c r="B2235" s="10" t="s">
        <v>5433</v>
      </c>
      <c r="C2235" s="11" t="s">
        <v>5434</v>
      </c>
      <c r="D2235" s="9" t="s">
        <v>9</v>
      </c>
      <c r="E2235" s="5" t="s">
        <v>9</v>
      </c>
    </row>
    <row r="2236" customFormat="false" ht="27" hidden="false" customHeight="true" outlineLevel="0" collapsed="false">
      <c r="A2236" s="5" t="s">
        <v>5435</v>
      </c>
      <c r="B2236" s="10" t="s">
        <v>5436</v>
      </c>
      <c r="C2236" s="11" t="s">
        <v>5437</v>
      </c>
      <c r="D2236" s="9" t="s">
        <v>9</v>
      </c>
      <c r="E2236" s="5" t="s">
        <v>9</v>
      </c>
    </row>
    <row r="2237" customFormat="false" ht="27" hidden="false" customHeight="true" outlineLevel="0" collapsed="false">
      <c r="A2237" s="5" t="s">
        <v>5438</v>
      </c>
      <c r="B2237" s="10" t="s">
        <v>5439</v>
      </c>
      <c r="C2237" s="11" t="s">
        <v>5440</v>
      </c>
      <c r="D2237" s="9" t="s">
        <v>9</v>
      </c>
      <c r="E2237" s="5" t="s">
        <v>9</v>
      </c>
    </row>
    <row r="2238" customFormat="false" ht="27" hidden="false" customHeight="true" outlineLevel="0" collapsed="false">
      <c r="A2238" s="5" t="s">
        <v>5441</v>
      </c>
      <c r="B2238" s="10" t="s">
        <v>5442</v>
      </c>
      <c r="C2238" s="11" t="s">
        <v>5443</v>
      </c>
      <c r="D2238" s="9" t="s">
        <v>9</v>
      </c>
      <c r="E2238" s="5" t="s">
        <v>9</v>
      </c>
    </row>
    <row r="2239" customFormat="false" ht="27" hidden="false" customHeight="true" outlineLevel="0" collapsed="false">
      <c r="A2239" s="5" t="s">
        <v>5444</v>
      </c>
      <c r="B2239" s="10" t="s">
        <v>5445</v>
      </c>
      <c r="C2239" s="11" t="s">
        <v>5446</v>
      </c>
      <c r="D2239" s="9" t="s">
        <v>9</v>
      </c>
      <c r="E2239" s="5" t="s">
        <v>9</v>
      </c>
    </row>
    <row r="2240" customFormat="false" ht="27" hidden="false" customHeight="true" outlineLevel="0" collapsed="false">
      <c r="A2240" s="5" t="s">
        <v>5447</v>
      </c>
      <c r="B2240" s="10" t="s">
        <v>5448</v>
      </c>
      <c r="C2240" s="11" t="s">
        <v>5449</v>
      </c>
      <c r="D2240" s="9" t="s">
        <v>9</v>
      </c>
      <c r="E2240" s="5" t="s">
        <v>9</v>
      </c>
    </row>
    <row r="2241" customFormat="false" ht="27" hidden="false" customHeight="true" outlineLevel="0" collapsed="false">
      <c r="A2241" s="5" t="s">
        <v>5450</v>
      </c>
      <c r="B2241" s="10" t="s">
        <v>5451</v>
      </c>
      <c r="C2241" s="11" t="s">
        <v>5452</v>
      </c>
      <c r="D2241" s="9" t="s">
        <v>9</v>
      </c>
      <c r="E2241" s="5" t="s">
        <v>9</v>
      </c>
    </row>
    <row r="2242" customFormat="false" ht="27" hidden="false" customHeight="true" outlineLevel="0" collapsed="false">
      <c r="A2242" s="5" t="s">
        <v>5453</v>
      </c>
      <c r="B2242" s="10" t="s">
        <v>5454</v>
      </c>
      <c r="C2242" s="11" t="s">
        <v>5455</v>
      </c>
      <c r="D2242" s="9" t="s">
        <v>9</v>
      </c>
      <c r="E2242" s="5" t="s">
        <v>9</v>
      </c>
    </row>
    <row r="2243" customFormat="false" ht="27" hidden="false" customHeight="true" outlineLevel="0" collapsed="false">
      <c r="A2243" s="5" t="s">
        <v>5456</v>
      </c>
      <c r="B2243" s="10" t="s">
        <v>5457</v>
      </c>
      <c r="C2243" s="11" t="s">
        <v>5458</v>
      </c>
      <c r="D2243" s="9" t="s">
        <v>9</v>
      </c>
      <c r="E2243" s="5" t="s">
        <v>9</v>
      </c>
    </row>
    <row r="2244" customFormat="false" ht="27" hidden="false" customHeight="true" outlineLevel="0" collapsed="false">
      <c r="A2244" s="5" t="s">
        <v>5459</v>
      </c>
      <c r="B2244" s="10" t="s">
        <v>5460</v>
      </c>
      <c r="C2244" s="11" t="s">
        <v>5461</v>
      </c>
      <c r="D2244" s="9" t="s">
        <v>9</v>
      </c>
      <c r="E2244" s="5" t="s">
        <v>9</v>
      </c>
    </row>
    <row r="2245" customFormat="false" ht="27" hidden="false" customHeight="true" outlineLevel="0" collapsed="false">
      <c r="A2245" s="5" t="s">
        <v>5462</v>
      </c>
      <c r="B2245" s="10" t="s">
        <v>5463</v>
      </c>
      <c r="C2245" s="11" t="s">
        <v>5464</v>
      </c>
      <c r="D2245" s="9" t="s">
        <v>9</v>
      </c>
      <c r="E2245" s="5" t="s">
        <v>9</v>
      </c>
    </row>
    <row r="2246" customFormat="false" ht="27" hidden="false" customHeight="true" outlineLevel="0" collapsed="false">
      <c r="A2246" s="5" t="s">
        <v>5465</v>
      </c>
      <c r="B2246" s="10" t="s">
        <v>5466</v>
      </c>
      <c r="C2246" s="11" t="s">
        <v>5467</v>
      </c>
      <c r="D2246" s="9" t="s">
        <v>9</v>
      </c>
      <c r="E2246" s="5" t="s">
        <v>9</v>
      </c>
    </row>
    <row r="2247" customFormat="false" ht="27" hidden="false" customHeight="true" outlineLevel="0" collapsed="false">
      <c r="A2247" s="5" t="s">
        <v>5468</v>
      </c>
      <c r="B2247" s="10" t="s">
        <v>5469</v>
      </c>
      <c r="C2247" s="11" t="s">
        <v>5470</v>
      </c>
      <c r="D2247" s="9" t="s">
        <v>9</v>
      </c>
      <c r="E2247" s="5" t="s">
        <v>9</v>
      </c>
    </row>
    <row r="2248" customFormat="false" ht="27" hidden="false" customHeight="true" outlineLevel="0" collapsed="false">
      <c r="A2248" s="5" t="s">
        <v>5471</v>
      </c>
      <c r="B2248" s="10" t="s">
        <v>5472</v>
      </c>
      <c r="C2248" s="11" t="s">
        <v>5473</v>
      </c>
      <c r="D2248" s="9" t="s">
        <v>9</v>
      </c>
      <c r="E2248" s="5" t="s">
        <v>9</v>
      </c>
    </row>
    <row r="2249" customFormat="false" ht="27" hidden="false" customHeight="true" outlineLevel="0" collapsed="false">
      <c r="A2249" s="5" t="s">
        <v>5474</v>
      </c>
      <c r="B2249" s="10" t="s">
        <v>5475</v>
      </c>
      <c r="C2249" s="11" t="s">
        <v>5473</v>
      </c>
      <c r="D2249" s="9" t="s">
        <v>9</v>
      </c>
      <c r="E2249" s="5" t="s">
        <v>9</v>
      </c>
    </row>
    <row r="2250" customFormat="false" ht="27" hidden="false" customHeight="true" outlineLevel="0" collapsed="false">
      <c r="A2250" s="5" t="s">
        <v>5476</v>
      </c>
      <c r="B2250" s="10" t="s">
        <v>5477</v>
      </c>
      <c r="C2250" s="11" t="s">
        <v>5478</v>
      </c>
      <c r="D2250" s="9" t="s">
        <v>9</v>
      </c>
      <c r="E2250" s="5" t="s">
        <v>9</v>
      </c>
    </row>
    <row r="2251" customFormat="false" ht="27" hidden="false" customHeight="true" outlineLevel="0" collapsed="false">
      <c r="A2251" s="5" t="s">
        <v>5479</v>
      </c>
      <c r="B2251" s="10" t="s">
        <v>5480</v>
      </c>
      <c r="C2251" s="11" t="s">
        <v>5478</v>
      </c>
      <c r="D2251" s="9" t="s">
        <v>9</v>
      </c>
      <c r="E2251" s="5" t="s">
        <v>9</v>
      </c>
    </row>
    <row r="2252" customFormat="false" ht="27" hidden="false" customHeight="true" outlineLevel="0" collapsed="false">
      <c r="A2252" s="5" t="s">
        <v>5481</v>
      </c>
      <c r="B2252" s="10" t="s">
        <v>5482</v>
      </c>
      <c r="C2252" s="11" t="s">
        <v>5483</v>
      </c>
      <c r="D2252" s="9" t="s">
        <v>9</v>
      </c>
      <c r="E2252" s="5" t="s">
        <v>9</v>
      </c>
    </row>
    <row r="2253" customFormat="false" ht="27" hidden="false" customHeight="true" outlineLevel="0" collapsed="false">
      <c r="A2253" s="5" t="s">
        <v>5484</v>
      </c>
      <c r="B2253" s="10" t="s">
        <v>5485</v>
      </c>
      <c r="C2253" s="11" t="s">
        <v>5486</v>
      </c>
      <c r="D2253" s="9" t="s">
        <v>9</v>
      </c>
      <c r="E2253" s="5" t="s">
        <v>9</v>
      </c>
    </row>
    <row r="2254" customFormat="false" ht="27" hidden="false" customHeight="true" outlineLevel="0" collapsed="false">
      <c r="A2254" s="5" t="s">
        <v>5487</v>
      </c>
      <c r="B2254" s="10" t="s">
        <v>5488</v>
      </c>
      <c r="C2254" s="11" t="s">
        <v>5486</v>
      </c>
      <c r="D2254" s="9" t="s">
        <v>9</v>
      </c>
      <c r="E2254" s="5" t="s">
        <v>9</v>
      </c>
    </row>
    <row r="2255" customFormat="false" ht="27" hidden="false" customHeight="true" outlineLevel="0" collapsed="false">
      <c r="A2255" s="5" t="s">
        <v>5489</v>
      </c>
      <c r="B2255" s="10" t="s">
        <v>5490</v>
      </c>
      <c r="C2255" s="11" t="s">
        <v>5486</v>
      </c>
      <c r="D2255" s="9" t="s">
        <v>9</v>
      </c>
      <c r="E2255" s="5" t="s">
        <v>9</v>
      </c>
    </row>
    <row r="2256" customFormat="false" ht="27" hidden="false" customHeight="true" outlineLevel="0" collapsed="false">
      <c r="A2256" s="5" t="s">
        <v>5491</v>
      </c>
      <c r="B2256" s="10" t="s">
        <v>5492</v>
      </c>
      <c r="C2256" s="11" t="s">
        <v>5493</v>
      </c>
      <c r="D2256" s="9" t="s">
        <v>9</v>
      </c>
      <c r="E2256" s="5" t="s">
        <v>9</v>
      </c>
    </row>
    <row r="2257" customFormat="false" ht="27" hidden="false" customHeight="true" outlineLevel="0" collapsed="false">
      <c r="A2257" s="5" t="s">
        <v>5494</v>
      </c>
      <c r="B2257" s="10" t="s">
        <v>5495</v>
      </c>
      <c r="C2257" s="11" t="s">
        <v>5493</v>
      </c>
      <c r="D2257" s="9" t="s">
        <v>9</v>
      </c>
      <c r="E2257" s="5" t="s">
        <v>9</v>
      </c>
    </row>
    <row r="2258" customFormat="false" ht="27" hidden="false" customHeight="true" outlineLevel="0" collapsed="false">
      <c r="A2258" s="5" t="s">
        <v>5496</v>
      </c>
      <c r="B2258" s="10" t="s">
        <v>5497</v>
      </c>
      <c r="C2258" s="11" t="s">
        <v>5498</v>
      </c>
      <c r="D2258" s="9" t="s">
        <v>9</v>
      </c>
      <c r="E2258" s="5" t="s">
        <v>9</v>
      </c>
    </row>
    <row r="2259" customFormat="false" ht="27" hidden="false" customHeight="true" outlineLevel="0" collapsed="false">
      <c r="A2259" s="5" t="s">
        <v>5499</v>
      </c>
      <c r="B2259" s="10" t="s">
        <v>5500</v>
      </c>
      <c r="C2259" s="11" t="s">
        <v>5501</v>
      </c>
      <c r="D2259" s="9" t="s">
        <v>9</v>
      </c>
      <c r="E2259" s="5" t="s">
        <v>9</v>
      </c>
    </row>
    <row r="2260" customFormat="false" ht="27" hidden="false" customHeight="true" outlineLevel="0" collapsed="false">
      <c r="A2260" s="5" t="s">
        <v>5502</v>
      </c>
      <c r="B2260" s="10" t="s">
        <v>5503</v>
      </c>
      <c r="C2260" s="11" t="s">
        <v>5504</v>
      </c>
      <c r="D2260" s="9" t="s">
        <v>9</v>
      </c>
      <c r="E2260" s="5" t="s">
        <v>9</v>
      </c>
    </row>
    <row r="2261" customFormat="false" ht="27" hidden="false" customHeight="true" outlineLevel="0" collapsed="false">
      <c r="A2261" s="5" t="s">
        <v>5505</v>
      </c>
      <c r="B2261" s="10" t="s">
        <v>5506</v>
      </c>
      <c r="C2261" s="11" t="s">
        <v>5507</v>
      </c>
      <c r="D2261" s="9" t="s">
        <v>9</v>
      </c>
      <c r="E2261" s="5" t="s">
        <v>9</v>
      </c>
    </row>
    <row r="2262" customFormat="false" ht="27" hidden="false" customHeight="true" outlineLevel="0" collapsed="false">
      <c r="A2262" s="5" t="s">
        <v>5508</v>
      </c>
      <c r="B2262" s="10" t="s">
        <v>5509</v>
      </c>
      <c r="C2262" s="11" t="s">
        <v>5510</v>
      </c>
      <c r="D2262" s="9" t="s">
        <v>9</v>
      </c>
      <c r="E2262" s="5" t="s">
        <v>9</v>
      </c>
    </row>
    <row r="2263" customFormat="false" ht="27" hidden="false" customHeight="true" outlineLevel="0" collapsed="false">
      <c r="A2263" s="5" t="s">
        <v>5511</v>
      </c>
      <c r="B2263" s="10" t="s">
        <v>5512</v>
      </c>
      <c r="C2263" s="11" t="s">
        <v>5513</v>
      </c>
      <c r="D2263" s="9" t="s">
        <v>9</v>
      </c>
      <c r="E2263" s="5" t="s">
        <v>9</v>
      </c>
    </row>
    <row r="2264" customFormat="false" ht="27" hidden="false" customHeight="true" outlineLevel="0" collapsed="false">
      <c r="A2264" s="5" t="s">
        <v>5514</v>
      </c>
      <c r="B2264" s="10" t="s">
        <v>5515</v>
      </c>
      <c r="C2264" s="11" t="s">
        <v>5513</v>
      </c>
      <c r="D2264" s="9" t="s">
        <v>9</v>
      </c>
      <c r="E2264" s="5" t="s">
        <v>9</v>
      </c>
    </row>
    <row r="2265" customFormat="false" ht="27" hidden="false" customHeight="true" outlineLevel="0" collapsed="false">
      <c r="A2265" s="5" t="s">
        <v>5516</v>
      </c>
      <c r="B2265" s="10" t="s">
        <v>5517</v>
      </c>
      <c r="C2265" s="11" t="s">
        <v>5518</v>
      </c>
      <c r="D2265" s="9" t="s">
        <v>9</v>
      </c>
      <c r="E2265" s="5" t="s">
        <v>9</v>
      </c>
    </row>
    <row r="2266" customFormat="false" ht="27" hidden="false" customHeight="true" outlineLevel="0" collapsed="false">
      <c r="A2266" s="5" t="s">
        <v>5519</v>
      </c>
      <c r="B2266" s="10" t="s">
        <v>5520</v>
      </c>
      <c r="C2266" s="11" t="s">
        <v>5521</v>
      </c>
      <c r="D2266" s="9" t="s">
        <v>9</v>
      </c>
      <c r="E2266" s="5" t="s">
        <v>9</v>
      </c>
    </row>
    <row r="2267" customFormat="false" ht="27" hidden="false" customHeight="true" outlineLevel="0" collapsed="false">
      <c r="A2267" s="5" t="s">
        <v>5522</v>
      </c>
      <c r="B2267" s="10" t="s">
        <v>5523</v>
      </c>
      <c r="C2267" s="11" t="s">
        <v>5524</v>
      </c>
      <c r="D2267" s="9" t="s">
        <v>9</v>
      </c>
      <c r="E2267" s="5" t="s">
        <v>9</v>
      </c>
    </row>
    <row r="2268" customFormat="false" ht="27" hidden="false" customHeight="true" outlineLevel="0" collapsed="false">
      <c r="A2268" s="5" t="s">
        <v>5525</v>
      </c>
      <c r="B2268" s="10" t="s">
        <v>5526</v>
      </c>
      <c r="C2268" s="11" t="s">
        <v>5527</v>
      </c>
      <c r="D2268" s="9" t="s">
        <v>9</v>
      </c>
      <c r="E2268" s="5" t="s">
        <v>9</v>
      </c>
    </row>
    <row r="2269" customFormat="false" ht="27" hidden="false" customHeight="true" outlineLevel="0" collapsed="false">
      <c r="A2269" s="5" t="s">
        <v>5528</v>
      </c>
      <c r="B2269" s="10" t="s">
        <v>5529</v>
      </c>
      <c r="C2269" s="11" t="s">
        <v>5530</v>
      </c>
      <c r="D2269" s="9" t="s">
        <v>9</v>
      </c>
      <c r="E2269" s="5" t="s">
        <v>9</v>
      </c>
    </row>
    <row r="2270" customFormat="false" ht="27" hidden="false" customHeight="true" outlineLevel="0" collapsed="false">
      <c r="A2270" s="5" t="s">
        <v>5531</v>
      </c>
      <c r="B2270" s="10" t="s">
        <v>5532</v>
      </c>
      <c r="C2270" s="11" t="s">
        <v>5533</v>
      </c>
      <c r="D2270" s="9" t="s">
        <v>9</v>
      </c>
      <c r="E2270" s="5" t="s">
        <v>9</v>
      </c>
    </row>
    <row r="2271" customFormat="false" ht="27" hidden="false" customHeight="true" outlineLevel="0" collapsed="false">
      <c r="A2271" s="5" t="s">
        <v>5534</v>
      </c>
      <c r="B2271" s="10" t="s">
        <v>5535</v>
      </c>
      <c r="C2271" s="11" t="s">
        <v>5536</v>
      </c>
      <c r="D2271" s="9" t="s">
        <v>9</v>
      </c>
      <c r="E2271" s="5" t="s">
        <v>9</v>
      </c>
    </row>
    <row r="2272" customFormat="false" ht="27" hidden="false" customHeight="true" outlineLevel="0" collapsed="false">
      <c r="A2272" s="5" t="s">
        <v>5537</v>
      </c>
      <c r="B2272" s="10" t="s">
        <v>5538</v>
      </c>
      <c r="C2272" s="11" t="s">
        <v>5539</v>
      </c>
      <c r="D2272" s="9" t="s">
        <v>9</v>
      </c>
      <c r="E2272" s="5" t="s">
        <v>9</v>
      </c>
    </row>
    <row r="2273" customFormat="false" ht="27" hidden="false" customHeight="true" outlineLevel="0" collapsed="false">
      <c r="A2273" s="5" t="s">
        <v>5540</v>
      </c>
      <c r="B2273" s="10" t="s">
        <v>5541</v>
      </c>
      <c r="C2273" s="11" t="s">
        <v>5542</v>
      </c>
      <c r="D2273" s="9" t="s">
        <v>9</v>
      </c>
      <c r="E2273" s="5" t="s">
        <v>9</v>
      </c>
    </row>
    <row r="2274" customFormat="false" ht="27" hidden="false" customHeight="true" outlineLevel="0" collapsed="false">
      <c r="A2274" s="5" t="s">
        <v>5543</v>
      </c>
      <c r="B2274" s="10" t="s">
        <v>5544</v>
      </c>
      <c r="C2274" s="11" t="s">
        <v>5545</v>
      </c>
      <c r="D2274" s="9" t="s">
        <v>9</v>
      </c>
      <c r="E2274" s="5" t="s">
        <v>9</v>
      </c>
    </row>
    <row r="2275" customFormat="false" ht="27" hidden="false" customHeight="true" outlineLevel="0" collapsed="false">
      <c r="A2275" s="5" t="s">
        <v>5546</v>
      </c>
      <c r="B2275" s="10" t="s">
        <v>5547</v>
      </c>
      <c r="C2275" s="11" t="s">
        <v>5548</v>
      </c>
      <c r="D2275" s="9" t="s">
        <v>9</v>
      </c>
      <c r="E2275" s="5" t="s">
        <v>9</v>
      </c>
    </row>
    <row r="2276" customFormat="false" ht="27" hidden="false" customHeight="true" outlineLevel="0" collapsed="false">
      <c r="A2276" s="5" t="s">
        <v>5549</v>
      </c>
      <c r="B2276" s="10" t="s">
        <v>5550</v>
      </c>
      <c r="C2276" s="11" t="s">
        <v>5551</v>
      </c>
      <c r="D2276" s="9" t="s">
        <v>9</v>
      </c>
      <c r="E2276" s="5" t="s">
        <v>9</v>
      </c>
    </row>
    <row r="2277" customFormat="false" ht="27" hidden="false" customHeight="true" outlineLevel="0" collapsed="false">
      <c r="A2277" s="5" t="s">
        <v>3521</v>
      </c>
      <c r="B2277" s="10" t="s">
        <v>5552</v>
      </c>
      <c r="C2277" s="11" t="s">
        <v>5553</v>
      </c>
      <c r="D2277" s="9" t="s">
        <v>9</v>
      </c>
      <c r="E2277" s="5" t="s">
        <v>9</v>
      </c>
    </row>
    <row r="2278" customFormat="false" ht="27" hidden="false" customHeight="true" outlineLevel="0" collapsed="false">
      <c r="A2278" s="5" t="s">
        <v>5554</v>
      </c>
      <c r="B2278" s="10" t="s">
        <v>5555</v>
      </c>
      <c r="C2278" s="11" t="s">
        <v>5556</v>
      </c>
      <c r="D2278" s="9" t="s">
        <v>9</v>
      </c>
      <c r="E2278" s="5" t="s">
        <v>9</v>
      </c>
    </row>
    <row r="2279" customFormat="false" ht="27" hidden="false" customHeight="true" outlineLevel="0" collapsed="false">
      <c r="A2279" s="5" t="s">
        <v>5557</v>
      </c>
      <c r="B2279" s="10" t="s">
        <v>5558</v>
      </c>
      <c r="C2279" s="11" t="s">
        <v>5559</v>
      </c>
      <c r="D2279" s="9" t="s">
        <v>9</v>
      </c>
      <c r="E2279" s="5" t="s">
        <v>9</v>
      </c>
    </row>
    <row r="2280" customFormat="false" ht="27" hidden="false" customHeight="true" outlineLevel="0" collapsed="false">
      <c r="A2280" s="5" t="s">
        <v>5560</v>
      </c>
      <c r="B2280" s="10" t="s">
        <v>5561</v>
      </c>
      <c r="C2280" s="11" t="s">
        <v>5562</v>
      </c>
      <c r="D2280" s="9" t="s">
        <v>9</v>
      </c>
      <c r="E2280" s="5" t="s">
        <v>9</v>
      </c>
    </row>
    <row r="2281" customFormat="false" ht="27" hidden="false" customHeight="true" outlineLevel="0" collapsed="false">
      <c r="A2281" s="5" t="s">
        <v>5563</v>
      </c>
      <c r="B2281" s="10" t="s">
        <v>5564</v>
      </c>
      <c r="C2281" s="11" t="s">
        <v>5565</v>
      </c>
      <c r="D2281" s="9" t="s">
        <v>9</v>
      </c>
      <c r="E2281" s="5" t="s">
        <v>9</v>
      </c>
    </row>
    <row r="2282" customFormat="false" ht="27" hidden="false" customHeight="true" outlineLevel="0" collapsed="false">
      <c r="A2282" s="5" t="s">
        <v>5566</v>
      </c>
      <c r="B2282" s="10" t="s">
        <v>5567</v>
      </c>
      <c r="C2282" s="11" t="s">
        <v>5568</v>
      </c>
      <c r="D2282" s="9" t="s">
        <v>9</v>
      </c>
      <c r="E2282" s="5" t="s">
        <v>9</v>
      </c>
    </row>
    <row r="2283" customFormat="false" ht="27" hidden="false" customHeight="true" outlineLevel="0" collapsed="false">
      <c r="A2283" s="5" t="s">
        <v>5569</v>
      </c>
      <c r="B2283" s="10" t="s">
        <v>5570</v>
      </c>
      <c r="C2283" s="11" t="s">
        <v>5571</v>
      </c>
      <c r="D2283" s="9" t="s">
        <v>9</v>
      </c>
      <c r="E2283" s="5" t="s">
        <v>9</v>
      </c>
    </row>
    <row r="2284" customFormat="false" ht="27" hidden="false" customHeight="true" outlineLevel="0" collapsed="false">
      <c r="A2284" s="5" t="s">
        <v>5572</v>
      </c>
      <c r="B2284" s="10" t="s">
        <v>5573</v>
      </c>
      <c r="C2284" s="11" t="s">
        <v>5574</v>
      </c>
      <c r="D2284" s="9" t="s">
        <v>9</v>
      </c>
      <c r="E2284" s="5" t="s">
        <v>9</v>
      </c>
    </row>
    <row r="2285" customFormat="false" ht="27" hidden="false" customHeight="true" outlineLevel="0" collapsed="false">
      <c r="A2285" s="5" t="s">
        <v>5575</v>
      </c>
      <c r="B2285" s="10" t="s">
        <v>5576</v>
      </c>
      <c r="C2285" s="11" t="s">
        <v>5577</v>
      </c>
      <c r="D2285" s="9" t="s">
        <v>9</v>
      </c>
      <c r="E2285" s="5" t="s">
        <v>9</v>
      </c>
    </row>
    <row r="2286" customFormat="false" ht="27" hidden="false" customHeight="true" outlineLevel="0" collapsed="false">
      <c r="A2286" s="5" t="s">
        <v>5578</v>
      </c>
      <c r="B2286" s="10" t="s">
        <v>5579</v>
      </c>
      <c r="C2286" s="11" t="s">
        <v>5580</v>
      </c>
      <c r="D2286" s="9" t="s">
        <v>9</v>
      </c>
      <c r="E2286" s="5" t="s">
        <v>9</v>
      </c>
    </row>
    <row r="2287" customFormat="false" ht="27" hidden="false" customHeight="true" outlineLevel="0" collapsed="false">
      <c r="A2287" s="5" t="s">
        <v>5581</v>
      </c>
      <c r="B2287" s="10" t="s">
        <v>5582</v>
      </c>
      <c r="C2287" s="11" t="s">
        <v>5583</v>
      </c>
      <c r="D2287" s="9" t="s">
        <v>9</v>
      </c>
      <c r="E2287" s="5" t="s">
        <v>9</v>
      </c>
    </row>
    <row r="2288" customFormat="false" ht="27" hidden="false" customHeight="true" outlineLevel="0" collapsed="false">
      <c r="A2288" s="5" t="s">
        <v>5584</v>
      </c>
      <c r="B2288" s="10" t="s">
        <v>5585</v>
      </c>
      <c r="C2288" s="11" t="s">
        <v>5586</v>
      </c>
      <c r="D2288" s="9" t="s">
        <v>9</v>
      </c>
      <c r="E2288" s="5" t="s">
        <v>9</v>
      </c>
    </row>
    <row r="2289" customFormat="false" ht="27" hidden="false" customHeight="true" outlineLevel="0" collapsed="false">
      <c r="A2289" s="5" t="s">
        <v>5587</v>
      </c>
      <c r="B2289" s="10" t="s">
        <v>5588</v>
      </c>
      <c r="C2289" s="11" t="s">
        <v>5586</v>
      </c>
      <c r="D2289" s="9" t="s">
        <v>9</v>
      </c>
      <c r="E2289" s="5" t="s">
        <v>9</v>
      </c>
    </row>
    <row r="2290" customFormat="false" ht="27" hidden="false" customHeight="true" outlineLevel="0" collapsed="false">
      <c r="A2290" s="5" t="s">
        <v>5589</v>
      </c>
      <c r="B2290" s="10" t="s">
        <v>5590</v>
      </c>
      <c r="C2290" s="11" t="s">
        <v>5586</v>
      </c>
      <c r="D2290" s="9" t="s">
        <v>9</v>
      </c>
      <c r="E2290" s="5" t="s">
        <v>9</v>
      </c>
    </row>
    <row r="2291" customFormat="false" ht="27" hidden="false" customHeight="true" outlineLevel="0" collapsed="false">
      <c r="A2291" s="5" t="s">
        <v>5591</v>
      </c>
      <c r="B2291" s="10" t="s">
        <v>5592</v>
      </c>
      <c r="C2291" s="11" t="s">
        <v>5586</v>
      </c>
      <c r="D2291" s="9" t="s">
        <v>9</v>
      </c>
      <c r="E2291" s="5" t="s">
        <v>9</v>
      </c>
    </row>
    <row r="2292" customFormat="false" ht="27" hidden="false" customHeight="true" outlineLevel="0" collapsed="false">
      <c r="A2292" s="5" t="s">
        <v>5593</v>
      </c>
      <c r="B2292" s="10" t="s">
        <v>5594</v>
      </c>
      <c r="C2292" s="11" t="s">
        <v>5595</v>
      </c>
      <c r="D2292" s="9" t="s">
        <v>9</v>
      </c>
      <c r="E2292" s="5" t="s">
        <v>9</v>
      </c>
    </row>
    <row r="2293" customFormat="false" ht="27" hidden="false" customHeight="true" outlineLevel="0" collapsed="false">
      <c r="A2293" s="5" t="s">
        <v>5596</v>
      </c>
      <c r="B2293" s="10" t="s">
        <v>5597</v>
      </c>
      <c r="C2293" s="11" t="s">
        <v>5595</v>
      </c>
      <c r="D2293" s="9" t="s">
        <v>9</v>
      </c>
      <c r="E2293" s="5" t="s">
        <v>9</v>
      </c>
    </row>
    <row r="2294" customFormat="false" ht="27" hidden="false" customHeight="true" outlineLevel="0" collapsed="false">
      <c r="A2294" s="5" t="s">
        <v>5598</v>
      </c>
      <c r="B2294" s="10" t="s">
        <v>5599</v>
      </c>
      <c r="C2294" s="11" t="s">
        <v>5600</v>
      </c>
      <c r="D2294" s="9" t="s">
        <v>9</v>
      </c>
      <c r="E2294" s="5" t="s">
        <v>9</v>
      </c>
    </row>
    <row r="2295" customFormat="false" ht="27" hidden="false" customHeight="true" outlineLevel="0" collapsed="false">
      <c r="A2295" s="5" t="s">
        <v>5601</v>
      </c>
      <c r="B2295" s="10" t="s">
        <v>5602</v>
      </c>
      <c r="C2295" s="11" t="s">
        <v>5603</v>
      </c>
      <c r="D2295" s="9" t="s">
        <v>9</v>
      </c>
      <c r="E2295" s="5" t="s">
        <v>9</v>
      </c>
    </row>
    <row r="2296" customFormat="false" ht="27" hidden="false" customHeight="true" outlineLevel="0" collapsed="false">
      <c r="A2296" s="5" t="s">
        <v>5604</v>
      </c>
      <c r="B2296" s="10" t="s">
        <v>5605</v>
      </c>
      <c r="C2296" s="11" t="s">
        <v>5603</v>
      </c>
      <c r="D2296" s="9" t="s">
        <v>9</v>
      </c>
      <c r="E2296" s="5" t="s">
        <v>9</v>
      </c>
    </row>
    <row r="2297" customFormat="false" ht="27" hidden="false" customHeight="true" outlineLevel="0" collapsed="false">
      <c r="A2297" s="5" t="s">
        <v>5606</v>
      </c>
      <c r="B2297" s="10" t="s">
        <v>5607</v>
      </c>
      <c r="C2297" s="11" t="s">
        <v>5608</v>
      </c>
      <c r="D2297" s="9" t="s">
        <v>9</v>
      </c>
      <c r="E2297" s="5" t="s">
        <v>9</v>
      </c>
    </row>
    <row r="2298" customFormat="false" ht="27" hidden="false" customHeight="true" outlineLevel="0" collapsed="false">
      <c r="A2298" s="5" t="s">
        <v>5609</v>
      </c>
      <c r="B2298" s="10" t="s">
        <v>5610</v>
      </c>
      <c r="C2298" s="11" t="s">
        <v>5608</v>
      </c>
      <c r="D2298" s="9" t="s">
        <v>9</v>
      </c>
      <c r="E2298" s="5" t="s">
        <v>9</v>
      </c>
    </row>
    <row r="2299" customFormat="false" ht="27" hidden="false" customHeight="true" outlineLevel="0" collapsed="false">
      <c r="A2299" s="5" t="s">
        <v>5611</v>
      </c>
      <c r="B2299" s="10" t="s">
        <v>5612</v>
      </c>
      <c r="C2299" s="11" t="s">
        <v>5613</v>
      </c>
      <c r="D2299" s="9" t="s">
        <v>9</v>
      </c>
      <c r="E2299" s="5" t="s">
        <v>9</v>
      </c>
    </row>
    <row r="2300" customFormat="false" ht="27" hidden="false" customHeight="true" outlineLevel="0" collapsed="false">
      <c r="A2300" s="5" t="s">
        <v>5614</v>
      </c>
      <c r="B2300" s="10" t="s">
        <v>5615</v>
      </c>
      <c r="C2300" s="11" t="s">
        <v>5613</v>
      </c>
      <c r="D2300" s="9" t="s">
        <v>9</v>
      </c>
      <c r="E2300" s="5" t="s">
        <v>9</v>
      </c>
    </row>
    <row r="2301" customFormat="false" ht="27" hidden="false" customHeight="true" outlineLevel="0" collapsed="false">
      <c r="A2301" s="5" t="s">
        <v>5616</v>
      </c>
      <c r="B2301" s="10" t="s">
        <v>5617</v>
      </c>
      <c r="C2301" s="11" t="s">
        <v>5613</v>
      </c>
      <c r="D2301" s="9" t="s">
        <v>9</v>
      </c>
      <c r="E2301" s="5" t="s">
        <v>9</v>
      </c>
    </row>
    <row r="2302" customFormat="false" ht="27" hidden="false" customHeight="true" outlineLevel="0" collapsed="false">
      <c r="A2302" s="5" t="s">
        <v>5618</v>
      </c>
      <c r="B2302" s="10" t="s">
        <v>5619</v>
      </c>
      <c r="C2302" s="11" t="s">
        <v>5613</v>
      </c>
      <c r="D2302" s="9" t="s">
        <v>9</v>
      </c>
      <c r="E2302" s="5" t="s">
        <v>9</v>
      </c>
    </row>
    <row r="2303" customFormat="false" ht="27" hidden="false" customHeight="true" outlineLevel="0" collapsed="false">
      <c r="A2303" s="5" t="s">
        <v>5620</v>
      </c>
      <c r="B2303" s="10" t="s">
        <v>5621</v>
      </c>
      <c r="C2303" s="11" t="s">
        <v>5613</v>
      </c>
      <c r="D2303" s="9" t="s">
        <v>9</v>
      </c>
      <c r="E2303" s="5" t="s">
        <v>9</v>
      </c>
    </row>
    <row r="2304" customFormat="false" ht="27" hidden="false" customHeight="true" outlineLevel="0" collapsed="false">
      <c r="A2304" s="5" t="s">
        <v>5622</v>
      </c>
      <c r="B2304" s="10" t="s">
        <v>5623</v>
      </c>
      <c r="C2304" s="11" t="s">
        <v>5613</v>
      </c>
      <c r="D2304" s="9" t="s">
        <v>9</v>
      </c>
      <c r="E2304" s="5" t="s">
        <v>9</v>
      </c>
    </row>
    <row r="2305" customFormat="false" ht="27" hidden="false" customHeight="true" outlineLevel="0" collapsed="false">
      <c r="A2305" s="5" t="s">
        <v>1490</v>
      </c>
      <c r="B2305" s="10" t="s">
        <v>5624</v>
      </c>
      <c r="C2305" s="11" t="s">
        <v>5613</v>
      </c>
      <c r="D2305" s="9" t="s">
        <v>9</v>
      </c>
      <c r="E2305" s="5" t="s">
        <v>9</v>
      </c>
    </row>
    <row r="2306" customFormat="false" ht="27" hidden="false" customHeight="true" outlineLevel="0" collapsed="false">
      <c r="A2306" s="5" t="s">
        <v>5625</v>
      </c>
      <c r="B2306" s="10" t="s">
        <v>5626</v>
      </c>
      <c r="C2306" s="11" t="s">
        <v>5613</v>
      </c>
      <c r="D2306" s="9" t="s">
        <v>9</v>
      </c>
      <c r="E2306" s="5" t="s">
        <v>9</v>
      </c>
    </row>
    <row r="2307" customFormat="false" ht="27" hidden="false" customHeight="true" outlineLevel="0" collapsed="false">
      <c r="A2307" s="5" t="s">
        <v>5627</v>
      </c>
      <c r="B2307" s="10" t="s">
        <v>5628</v>
      </c>
      <c r="C2307" s="11" t="s">
        <v>5629</v>
      </c>
      <c r="D2307" s="9" t="s">
        <v>9</v>
      </c>
      <c r="E2307" s="5" t="s">
        <v>9</v>
      </c>
    </row>
    <row r="2308" customFormat="false" ht="27" hidden="false" customHeight="true" outlineLevel="0" collapsed="false">
      <c r="A2308" s="5" t="s">
        <v>5630</v>
      </c>
      <c r="B2308" s="10" t="s">
        <v>5631</v>
      </c>
      <c r="C2308" s="11" t="s">
        <v>5629</v>
      </c>
      <c r="D2308" s="9" t="s">
        <v>9</v>
      </c>
      <c r="E2308" s="5" t="s">
        <v>9</v>
      </c>
    </row>
    <row r="2309" customFormat="false" ht="27" hidden="false" customHeight="true" outlineLevel="0" collapsed="false">
      <c r="A2309" s="5" t="s">
        <v>5632</v>
      </c>
      <c r="B2309" s="10" t="s">
        <v>5633</v>
      </c>
      <c r="C2309" s="11" t="s">
        <v>5629</v>
      </c>
      <c r="D2309" s="9" t="s">
        <v>9</v>
      </c>
      <c r="E2309" s="5" t="s">
        <v>9</v>
      </c>
    </row>
    <row r="2310" customFormat="false" ht="27" hidden="false" customHeight="true" outlineLevel="0" collapsed="false">
      <c r="A2310" s="5" t="s">
        <v>5634</v>
      </c>
      <c r="B2310" s="10" t="s">
        <v>5635</v>
      </c>
      <c r="C2310" s="11" t="s">
        <v>5629</v>
      </c>
      <c r="D2310" s="9" t="s">
        <v>9</v>
      </c>
      <c r="E2310" s="5" t="s">
        <v>9</v>
      </c>
    </row>
    <row r="2311" customFormat="false" ht="27" hidden="false" customHeight="true" outlineLevel="0" collapsed="false">
      <c r="A2311" s="5" t="s">
        <v>5636</v>
      </c>
      <c r="B2311" s="10" t="s">
        <v>5637</v>
      </c>
      <c r="C2311" s="11" t="s">
        <v>5629</v>
      </c>
      <c r="D2311" s="9" t="s">
        <v>9</v>
      </c>
      <c r="E2311" s="5" t="s">
        <v>9</v>
      </c>
    </row>
    <row r="2312" customFormat="false" ht="27" hidden="false" customHeight="true" outlineLevel="0" collapsed="false">
      <c r="A2312" s="5" t="s">
        <v>5638</v>
      </c>
      <c r="B2312" s="10" t="s">
        <v>5639</v>
      </c>
      <c r="C2312" s="11" t="s">
        <v>5629</v>
      </c>
      <c r="D2312" s="9" t="s">
        <v>9</v>
      </c>
      <c r="E2312" s="5" t="s">
        <v>9</v>
      </c>
    </row>
    <row r="2313" customFormat="false" ht="27" hidden="false" customHeight="true" outlineLevel="0" collapsed="false">
      <c r="A2313" s="5" t="s">
        <v>5640</v>
      </c>
      <c r="B2313" s="10" t="s">
        <v>5641</v>
      </c>
      <c r="C2313" s="11" t="s">
        <v>5629</v>
      </c>
      <c r="D2313" s="9" t="s">
        <v>9</v>
      </c>
      <c r="E2313" s="5" t="s">
        <v>9</v>
      </c>
    </row>
    <row r="2314" customFormat="false" ht="27" hidden="false" customHeight="true" outlineLevel="0" collapsed="false">
      <c r="A2314" s="5" t="s">
        <v>5642</v>
      </c>
      <c r="B2314" s="10" t="s">
        <v>5643</v>
      </c>
      <c r="C2314" s="11" t="s">
        <v>5629</v>
      </c>
      <c r="D2314" s="9" t="s">
        <v>9</v>
      </c>
      <c r="E2314" s="5" t="s">
        <v>9</v>
      </c>
    </row>
    <row r="2315" customFormat="false" ht="27" hidden="false" customHeight="true" outlineLevel="0" collapsed="false">
      <c r="A2315" s="5" t="s">
        <v>531</v>
      </c>
      <c r="B2315" s="10" t="s">
        <v>5644</v>
      </c>
      <c r="C2315" s="11" t="s">
        <v>5645</v>
      </c>
      <c r="D2315" s="9" t="s">
        <v>9</v>
      </c>
      <c r="E2315" s="5" t="s">
        <v>9</v>
      </c>
    </row>
    <row r="2316" customFormat="false" ht="27" hidden="false" customHeight="true" outlineLevel="0" collapsed="false">
      <c r="A2316" s="5" t="s">
        <v>5646</v>
      </c>
      <c r="B2316" s="10" t="s">
        <v>5647</v>
      </c>
      <c r="C2316" s="11" t="s">
        <v>5645</v>
      </c>
      <c r="D2316" s="9" t="s">
        <v>9</v>
      </c>
      <c r="E2316" s="5" t="s">
        <v>9</v>
      </c>
    </row>
    <row r="2317" customFormat="false" ht="27" hidden="false" customHeight="true" outlineLevel="0" collapsed="false">
      <c r="A2317" s="5" t="s">
        <v>5648</v>
      </c>
      <c r="B2317" s="10" t="s">
        <v>5649</v>
      </c>
      <c r="C2317" s="11" t="s">
        <v>5645</v>
      </c>
      <c r="D2317" s="9" t="s">
        <v>9</v>
      </c>
      <c r="E2317" s="5" t="s">
        <v>9</v>
      </c>
    </row>
    <row r="2318" customFormat="false" ht="27" hidden="false" customHeight="true" outlineLevel="0" collapsed="false">
      <c r="A2318" s="5" t="s">
        <v>5650</v>
      </c>
      <c r="B2318" s="10" t="s">
        <v>5651</v>
      </c>
      <c r="C2318" s="11" t="s">
        <v>5645</v>
      </c>
      <c r="D2318" s="9" t="s">
        <v>9</v>
      </c>
      <c r="E2318" s="5" t="s">
        <v>9</v>
      </c>
    </row>
    <row r="2319" customFormat="false" ht="27" hidden="false" customHeight="true" outlineLevel="0" collapsed="false">
      <c r="A2319" s="5" t="s">
        <v>5652</v>
      </c>
      <c r="B2319" s="10" t="s">
        <v>5653</v>
      </c>
      <c r="C2319" s="11" t="s">
        <v>5645</v>
      </c>
      <c r="D2319" s="9" t="s">
        <v>9</v>
      </c>
      <c r="E2319" s="5" t="s">
        <v>9</v>
      </c>
    </row>
    <row r="2320" customFormat="false" ht="27" hidden="false" customHeight="true" outlineLevel="0" collapsed="false">
      <c r="A2320" s="5" t="s">
        <v>5654</v>
      </c>
      <c r="B2320" s="10" t="s">
        <v>5655</v>
      </c>
      <c r="C2320" s="11" t="s">
        <v>5645</v>
      </c>
      <c r="D2320" s="9" t="s">
        <v>9</v>
      </c>
      <c r="E2320" s="5" t="s">
        <v>9</v>
      </c>
    </row>
    <row r="2321" customFormat="false" ht="27" hidden="false" customHeight="true" outlineLevel="0" collapsed="false">
      <c r="A2321" s="5" t="s">
        <v>5656</v>
      </c>
      <c r="B2321" s="10" t="s">
        <v>5657</v>
      </c>
      <c r="C2321" s="11" t="s">
        <v>5658</v>
      </c>
      <c r="D2321" s="9" t="s">
        <v>9</v>
      </c>
      <c r="E2321" s="5" t="s">
        <v>9</v>
      </c>
    </row>
    <row r="2322" customFormat="false" ht="27" hidden="false" customHeight="true" outlineLevel="0" collapsed="false">
      <c r="A2322" s="5" t="s">
        <v>5659</v>
      </c>
      <c r="B2322" s="10" t="s">
        <v>5660</v>
      </c>
      <c r="C2322" s="11" t="s">
        <v>5658</v>
      </c>
      <c r="D2322" s="9" t="s">
        <v>9</v>
      </c>
      <c r="E2322" s="5" t="s">
        <v>9</v>
      </c>
    </row>
    <row r="2323" customFormat="false" ht="27" hidden="false" customHeight="true" outlineLevel="0" collapsed="false">
      <c r="A2323" s="5" t="s">
        <v>5661</v>
      </c>
      <c r="B2323" s="10" t="s">
        <v>5662</v>
      </c>
      <c r="C2323" s="11" t="s">
        <v>5658</v>
      </c>
      <c r="D2323" s="9" t="s">
        <v>9</v>
      </c>
      <c r="E2323" s="5" t="s">
        <v>9</v>
      </c>
    </row>
    <row r="2324" customFormat="false" ht="27" hidden="false" customHeight="true" outlineLevel="0" collapsed="false">
      <c r="A2324" s="5" t="s">
        <v>5663</v>
      </c>
      <c r="B2324" s="10" t="s">
        <v>5664</v>
      </c>
      <c r="C2324" s="11" t="s">
        <v>5658</v>
      </c>
      <c r="D2324" s="9" t="s">
        <v>9</v>
      </c>
      <c r="E2324" s="5" t="s">
        <v>9</v>
      </c>
    </row>
    <row r="2325" customFormat="false" ht="27" hidden="false" customHeight="true" outlineLevel="0" collapsed="false">
      <c r="A2325" s="5" t="s">
        <v>5665</v>
      </c>
      <c r="B2325" s="10" t="s">
        <v>5666</v>
      </c>
      <c r="C2325" s="11" t="s">
        <v>5658</v>
      </c>
      <c r="D2325" s="9" t="s">
        <v>9</v>
      </c>
      <c r="E2325" s="5" t="s">
        <v>9</v>
      </c>
    </row>
    <row r="2326" customFormat="false" ht="27" hidden="false" customHeight="true" outlineLevel="0" collapsed="false">
      <c r="A2326" s="5" t="s">
        <v>5667</v>
      </c>
      <c r="B2326" s="10" t="s">
        <v>5668</v>
      </c>
      <c r="C2326" s="11" t="s">
        <v>5658</v>
      </c>
      <c r="D2326" s="9" t="s">
        <v>9</v>
      </c>
      <c r="E2326" s="5" t="s">
        <v>9</v>
      </c>
    </row>
    <row r="2327" customFormat="false" ht="27" hidden="false" customHeight="true" outlineLevel="0" collapsed="false">
      <c r="A2327" s="5" t="s">
        <v>5669</v>
      </c>
      <c r="B2327" s="10" t="s">
        <v>5670</v>
      </c>
      <c r="C2327" s="11" t="s">
        <v>5671</v>
      </c>
      <c r="D2327" s="9" t="s">
        <v>9</v>
      </c>
      <c r="E2327" s="5" t="s">
        <v>9</v>
      </c>
    </row>
    <row r="2328" customFormat="false" ht="27" hidden="false" customHeight="true" outlineLevel="0" collapsed="false">
      <c r="A2328" s="5" t="s">
        <v>5672</v>
      </c>
      <c r="B2328" s="10" t="s">
        <v>5673</v>
      </c>
      <c r="C2328" s="11" t="s">
        <v>5671</v>
      </c>
      <c r="D2328" s="9" t="s">
        <v>9</v>
      </c>
      <c r="E2328" s="5" t="s">
        <v>9</v>
      </c>
    </row>
    <row r="2329" customFormat="false" ht="27" hidden="false" customHeight="true" outlineLevel="0" collapsed="false">
      <c r="A2329" s="5" t="s">
        <v>5674</v>
      </c>
      <c r="B2329" s="10" t="s">
        <v>5675</v>
      </c>
      <c r="C2329" s="11" t="s">
        <v>5671</v>
      </c>
      <c r="D2329" s="9" t="s">
        <v>9</v>
      </c>
      <c r="E2329" s="5" t="s">
        <v>9</v>
      </c>
    </row>
    <row r="2330" customFormat="false" ht="27" hidden="false" customHeight="true" outlineLevel="0" collapsed="false">
      <c r="A2330" s="5" t="s">
        <v>5676</v>
      </c>
      <c r="B2330" s="10" t="s">
        <v>5677</v>
      </c>
      <c r="C2330" s="11" t="s">
        <v>5671</v>
      </c>
      <c r="D2330" s="9" t="s">
        <v>9</v>
      </c>
      <c r="E2330" s="5" t="s">
        <v>9</v>
      </c>
    </row>
    <row r="2331" customFormat="false" ht="27" hidden="false" customHeight="true" outlineLevel="0" collapsed="false">
      <c r="A2331" s="5" t="s">
        <v>5678</v>
      </c>
      <c r="B2331" s="10" t="s">
        <v>5679</v>
      </c>
      <c r="C2331" s="11" t="s">
        <v>5671</v>
      </c>
      <c r="D2331" s="9" t="s">
        <v>9</v>
      </c>
      <c r="E2331" s="5" t="s">
        <v>9</v>
      </c>
    </row>
    <row r="2332" customFormat="false" ht="27" hidden="false" customHeight="true" outlineLevel="0" collapsed="false">
      <c r="A2332" s="5" t="s">
        <v>5680</v>
      </c>
      <c r="B2332" s="10" t="s">
        <v>5681</v>
      </c>
      <c r="C2332" s="11" t="s">
        <v>5682</v>
      </c>
      <c r="D2332" s="9" t="s">
        <v>9</v>
      </c>
      <c r="E2332" s="5" t="s">
        <v>9</v>
      </c>
    </row>
    <row r="2333" customFormat="false" ht="27" hidden="false" customHeight="true" outlineLevel="0" collapsed="false">
      <c r="A2333" s="5" t="s">
        <v>5683</v>
      </c>
      <c r="B2333" s="10" t="s">
        <v>5684</v>
      </c>
      <c r="C2333" s="11" t="s">
        <v>5682</v>
      </c>
      <c r="D2333" s="9" t="s">
        <v>9</v>
      </c>
      <c r="E2333" s="5" t="s">
        <v>9</v>
      </c>
    </row>
    <row r="2334" customFormat="false" ht="27" hidden="false" customHeight="true" outlineLevel="0" collapsed="false">
      <c r="A2334" s="5" t="s">
        <v>5685</v>
      </c>
      <c r="B2334" s="10" t="s">
        <v>5686</v>
      </c>
      <c r="C2334" s="11" t="s">
        <v>5682</v>
      </c>
      <c r="D2334" s="9" t="s">
        <v>9</v>
      </c>
      <c r="E2334" s="5" t="s">
        <v>9</v>
      </c>
    </row>
    <row r="2335" customFormat="false" ht="27" hidden="false" customHeight="true" outlineLevel="0" collapsed="false">
      <c r="A2335" s="5" t="s">
        <v>5687</v>
      </c>
      <c r="B2335" s="10" t="s">
        <v>5688</v>
      </c>
      <c r="C2335" s="11" t="s">
        <v>5689</v>
      </c>
      <c r="D2335" s="9" t="s">
        <v>9</v>
      </c>
      <c r="E2335" s="5" t="s">
        <v>9</v>
      </c>
    </row>
    <row r="2336" customFormat="false" ht="27" hidden="false" customHeight="true" outlineLevel="0" collapsed="false">
      <c r="A2336" s="5" t="s">
        <v>5690</v>
      </c>
      <c r="B2336" s="10" t="s">
        <v>5691</v>
      </c>
      <c r="C2336" s="11" t="s">
        <v>5689</v>
      </c>
      <c r="D2336" s="9" t="s">
        <v>9</v>
      </c>
      <c r="E2336" s="5" t="s">
        <v>9</v>
      </c>
    </row>
    <row r="2337" customFormat="false" ht="27" hidden="false" customHeight="true" outlineLevel="0" collapsed="false">
      <c r="A2337" s="5" t="s">
        <v>5692</v>
      </c>
      <c r="B2337" s="10" t="s">
        <v>5693</v>
      </c>
      <c r="C2337" s="11" t="s">
        <v>5689</v>
      </c>
      <c r="D2337" s="9" t="s">
        <v>9</v>
      </c>
      <c r="E2337" s="5" t="s">
        <v>9</v>
      </c>
    </row>
    <row r="2338" customFormat="false" ht="27" hidden="false" customHeight="true" outlineLevel="0" collapsed="false">
      <c r="A2338" s="5" t="s">
        <v>5694</v>
      </c>
      <c r="B2338" s="10" t="s">
        <v>5695</v>
      </c>
      <c r="C2338" s="11" t="s">
        <v>5689</v>
      </c>
      <c r="D2338" s="9" t="s">
        <v>9</v>
      </c>
      <c r="E2338" s="5" t="s">
        <v>9</v>
      </c>
    </row>
    <row r="2339" customFormat="false" ht="27" hidden="false" customHeight="true" outlineLevel="0" collapsed="false">
      <c r="A2339" s="5" t="s">
        <v>5696</v>
      </c>
      <c r="B2339" s="10" t="s">
        <v>5697</v>
      </c>
      <c r="C2339" s="11" t="s">
        <v>5689</v>
      </c>
      <c r="D2339" s="9" t="s">
        <v>9</v>
      </c>
      <c r="E2339" s="5" t="s">
        <v>9</v>
      </c>
    </row>
    <row r="2340" customFormat="false" ht="27" hidden="false" customHeight="true" outlineLevel="0" collapsed="false">
      <c r="A2340" s="5" t="s">
        <v>5698</v>
      </c>
      <c r="B2340" s="10" t="s">
        <v>5699</v>
      </c>
      <c r="C2340" s="11" t="s">
        <v>5700</v>
      </c>
      <c r="D2340" s="9" t="s">
        <v>9</v>
      </c>
      <c r="E2340" s="5" t="s">
        <v>9</v>
      </c>
    </row>
    <row r="2341" customFormat="false" ht="27" hidden="false" customHeight="true" outlineLevel="0" collapsed="false">
      <c r="A2341" s="5" t="s">
        <v>5701</v>
      </c>
      <c r="B2341" s="10" t="s">
        <v>5702</v>
      </c>
      <c r="C2341" s="11" t="s">
        <v>5700</v>
      </c>
      <c r="D2341" s="9" t="s">
        <v>9</v>
      </c>
      <c r="E2341" s="5" t="s">
        <v>9</v>
      </c>
    </row>
    <row r="2342" customFormat="false" ht="27" hidden="false" customHeight="true" outlineLevel="0" collapsed="false">
      <c r="A2342" s="5" t="s">
        <v>5703</v>
      </c>
      <c r="B2342" s="10" t="s">
        <v>5704</v>
      </c>
      <c r="C2342" s="11" t="s">
        <v>5700</v>
      </c>
      <c r="D2342" s="9" t="s">
        <v>9</v>
      </c>
      <c r="E2342" s="5" t="s">
        <v>9</v>
      </c>
    </row>
    <row r="2343" customFormat="false" ht="27" hidden="false" customHeight="true" outlineLevel="0" collapsed="false">
      <c r="A2343" s="5" t="s">
        <v>5705</v>
      </c>
      <c r="B2343" s="10" t="s">
        <v>5706</v>
      </c>
      <c r="C2343" s="11" t="s">
        <v>5700</v>
      </c>
      <c r="D2343" s="9" t="s">
        <v>9</v>
      </c>
      <c r="E2343" s="5" t="s">
        <v>9</v>
      </c>
    </row>
    <row r="2344" customFormat="false" ht="27" hidden="false" customHeight="true" outlineLevel="0" collapsed="false">
      <c r="A2344" s="5" t="s">
        <v>5707</v>
      </c>
      <c r="B2344" s="10" t="s">
        <v>5708</v>
      </c>
      <c r="C2344" s="11" t="s">
        <v>5709</v>
      </c>
      <c r="D2344" s="9" t="s">
        <v>9</v>
      </c>
      <c r="E2344" s="5" t="s">
        <v>9</v>
      </c>
    </row>
    <row r="2345" customFormat="false" ht="27" hidden="false" customHeight="true" outlineLevel="0" collapsed="false">
      <c r="A2345" s="5" t="s">
        <v>5710</v>
      </c>
      <c r="B2345" s="10" t="s">
        <v>5711</v>
      </c>
      <c r="C2345" s="11" t="s">
        <v>5709</v>
      </c>
      <c r="D2345" s="9" t="s">
        <v>9</v>
      </c>
      <c r="E2345" s="5" t="s">
        <v>9</v>
      </c>
    </row>
    <row r="2346" customFormat="false" ht="27" hidden="false" customHeight="true" outlineLevel="0" collapsed="false">
      <c r="A2346" s="5" t="s">
        <v>5712</v>
      </c>
      <c r="B2346" s="10" t="s">
        <v>5713</v>
      </c>
      <c r="C2346" s="11" t="s">
        <v>5709</v>
      </c>
      <c r="D2346" s="9" t="s">
        <v>9</v>
      </c>
      <c r="E2346" s="5" t="s">
        <v>9</v>
      </c>
    </row>
    <row r="2347" customFormat="false" ht="27" hidden="false" customHeight="true" outlineLevel="0" collapsed="false">
      <c r="A2347" s="5" t="s">
        <v>5714</v>
      </c>
      <c r="B2347" s="10" t="s">
        <v>5715</v>
      </c>
      <c r="C2347" s="11" t="s">
        <v>5709</v>
      </c>
      <c r="D2347" s="9" t="s">
        <v>9</v>
      </c>
      <c r="E2347" s="5" t="s">
        <v>9</v>
      </c>
    </row>
    <row r="2348" customFormat="false" ht="27" hidden="false" customHeight="true" outlineLevel="0" collapsed="false">
      <c r="A2348" s="5" t="s">
        <v>5716</v>
      </c>
      <c r="B2348" s="10" t="s">
        <v>5717</v>
      </c>
      <c r="C2348" s="11" t="s">
        <v>5709</v>
      </c>
      <c r="D2348" s="9" t="s">
        <v>9</v>
      </c>
      <c r="E2348" s="5" t="s">
        <v>9</v>
      </c>
    </row>
    <row r="2349" customFormat="false" ht="27" hidden="false" customHeight="true" outlineLevel="0" collapsed="false">
      <c r="A2349" s="5" t="s">
        <v>5718</v>
      </c>
      <c r="B2349" s="10" t="s">
        <v>5719</v>
      </c>
      <c r="C2349" s="11" t="s">
        <v>5720</v>
      </c>
      <c r="D2349" s="9" t="s">
        <v>9</v>
      </c>
      <c r="E2349" s="5" t="s">
        <v>9</v>
      </c>
    </row>
    <row r="2350" customFormat="false" ht="27" hidden="false" customHeight="true" outlineLevel="0" collapsed="false">
      <c r="A2350" s="5" t="s">
        <v>809</v>
      </c>
      <c r="B2350" s="10" t="s">
        <v>5721</v>
      </c>
      <c r="C2350" s="11" t="s">
        <v>5720</v>
      </c>
      <c r="D2350" s="9" t="s">
        <v>9</v>
      </c>
      <c r="E2350" s="5" t="s">
        <v>9</v>
      </c>
    </row>
    <row r="2351" customFormat="false" ht="27" hidden="false" customHeight="true" outlineLevel="0" collapsed="false">
      <c r="A2351" s="5" t="s">
        <v>5722</v>
      </c>
      <c r="B2351" s="10" t="s">
        <v>5723</v>
      </c>
      <c r="C2351" s="11" t="s">
        <v>5720</v>
      </c>
      <c r="D2351" s="9" t="s">
        <v>9</v>
      </c>
      <c r="E2351" s="5" t="s">
        <v>9</v>
      </c>
    </row>
    <row r="2352" customFormat="false" ht="27" hidden="false" customHeight="true" outlineLevel="0" collapsed="false">
      <c r="A2352" s="5" t="s">
        <v>5724</v>
      </c>
      <c r="B2352" s="10" t="s">
        <v>5725</v>
      </c>
      <c r="C2352" s="11" t="s">
        <v>5720</v>
      </c>
      <c r="D2352" s="9" t="s">
        <v>9</v>
      </c>
      <c r="E2352" s="5" t="s">
        <v>9</v>
      </c>
    </row>
    <row r="2353" customFormat="false" ht="27" hidden="false" customHeight="true" outlineLevel="0" collapsed="false">
      <c r="A2353" s="5" t="s">
        <v>5726</v>
      </c>
      <c r="B2353" s="10" t="s">
        <v>5727</v>
      </c>
      <c r="C2353" s="11" t="s">
        <v>5720</v>
      </c>
      <c r="D2353" s="9" t="s">
        <v>9</v>
      </c>
      <c r="E2353" s="5" t="s">
        <v>9</v>
      </c>
    </row>
    <row r="2354" customFormat="false" ht="27" hidden="false" customHeight="true" outlineLevel="0" collapsed="false">
      <c r="A2354" s="5" t="s">
        <v>5728</v>
      </c>
      <c r="B2354" s="10" t="s">
        <v>5729</v>
      </c>
      <c r="C2354" s="11" t="s">
        <v>5720</v>
      </c>
      <c r="D2354" s="9" t="s">
        <v>9</v>
      </c>
      <c r="E2354" s="5" t="s">
        <v>9</v>
      </c>
    </row>
    <row r="2355" customFormat="false" ht="27" hidden="false" customHeight="true" outlineLevel="0" collapsed="false">
      <c r="A2355" s="5" t="s">
        <v>5730</v>
      </c>
      <c r="B2355" s="10" t="s">
        <v>5731</v>
      </c>
      <c r="C2355" s="11" t="s">
        <v>5720</v>
      </c>
      <c r="D2355" s="9" t="s">
        <v>9</v>
      </c>
      <c r="E2355" s="5" t="s">
        <v>9</v>
      </c>
    </row>
    <row r="2356" customFormat="false" ht="27" hidden="false" customHeight="true" outlineLevel="0" collapsed="false">
      <c r="A2356" s="5" t="s">
        <v>5732</v>
      </c>
      <c r="B2356" s="10" t="s">
        <v>5733</v>
      </c>
      <c r="C2356" s="11" t="s">
        <v>5720</v>
      </c>
      <c r="D2356" s="9" t="s">
        <v>9</v>
      </c>
      <c r="E2356" s="5" t="s">
        <v>9</v>
      </c>
    </row>
    <row r="2357" customFormat="false" ht="27" hidden="false" customHeight="true" outlineLevel="0" collapsed="false">
      <c r="A2357" s="5" t="s">
        <v>5734</v>
      </c>
      <c r="B2357" s="10" t="s">
        <v>5735</v>
      </c>
      <c r="C2357" s="11" t="s">
        <v>5720</v>
      </c>
      <c r="D2357" s="9" t="s">
        <v>9</v>
      </c>
      <c r="E2357" s="5" t="s">
        <v>9</v>
      </c>
    </row>
    <row r="2358" customFormat="false" ht="27" hidden="false" customHeight="true" outlineLevel="0" collapsed="false">
      <c r="A2358" s="5" t="s">
        <v>5736</v>
      </c>
      <c r="B2358" s="10" t="s">
        <v>5737</v>
      </c>
      <c r="C2358" s="11" t="s">
        <v>5720</v>
      </c>
      <c r="D2358" s="9" t="s">
        <v>9</v>
      </c>
      <c r="E2358" s="5" t="s">
        <v>9</v>
      </c>
    </row>
    <row r="2359" customFormat="false" ht="27" hidden="false" customHeight="true" outlineLevel="0" collapsed="false">
      <c r="A2359" s="5" t="s">
        <v>5738</v>
      </c>
      <c r="B2359" s="10" t="s">
        <v>5739</v>
      </c>
      <c r="C2359" s="11" t="s">
        <v>5740</v>
      </c>
      <c r="D2359" s="9" t="s">
        <v>9</v>
      </c>
      <c r="E2359" s="5" t="s">
        <v>9</v>
      </c>
    </row>
    <row r="2360" customFormat="false" ht="27" hidden="false" customHeight="true" outlineLevel="0" collapsed="false">
      <c r="A2360" s="5" t="s">
        <v>5741</v>
      </c>
      <c r="B2360" s="10" t="s">
        <v>5742</v>
      </c>
      <c r="C2360" s="11" t="s">
        <v>5740</v>
      </c>
      <c r="D2360" s="9" t="s">
        <v>9</v>
      </c>
      <c r="E2360" s="5" t="s">
        <v>9</v>
      </c>
    </row>
    <row r="2361" customFormat="false" ht="27" hidden="false" customHeight="true" outlineLevel="0" collapsed="false">
      <c r="A2361" s="5" t="s">
        <v>5743</v>
      </c>
      <c r="B2361" s="10" t="s">
        <v>5744</v>
      </c>
      <c r="C2361" s="11" t="s">
        <v>5740</v>
      </c>
      <c r="D2361" s="9" t="s">
        <v>9</v>
      </c>
      <c r="E2361" s="5" t="s">
        <v>9</v>
      </c>
    </row>
    <row r="2362" customFormat="false" ht="27" hidden="false" customHeight="true" outlineLevel="0" collapsed="false">
      <c r="A2362" s="5" t="s">
        <v>4112</v>
      </c>
      <c r="B2362" s="10" t="s">
        <v>5745</v>
      </c>
      <c r="C2362" s="11" t="s">
        <v>5740</v>
      </c>
      <c r="D2362" s="9" t="s">
        <v>9</v>
      </c>
      <c r="E2362" s="5" t="s">
        <v>9</v>
      </c>
    </row>
    <row r="2363" customFormat="false" ht="27" hidden="false" customHeight="true" outlineLevel="0" collapsed="false">
      <c r="A2363" s="5" t="s">
        <v>5746</v>
      </c>
      <c r="B2363" s="10" t="s">
        <v>5747</v>
      </c>
      <c r="C2363" s="11" t="s">
        <v>5740</v>
      </c>
      <c r="D2363" s="9" t="s">
        <v>9</v>
      </c>
      <c r="E2363" s="5" t="s">
        <v>9</v>
      </c>
    </row>
    <row r="2364" customFormat="false" ht="27" hidden="false" customHeight="true" outlineLevel="0" collapsed="false">
      <c r="A2364" s="5" t="s">
        <v>5748</v>
      </c>
      <c r="B2364" s="10" t="s">
        <v>5749</v>
      </c>
      <c r="C2364" s="11" t="s">
        <v>5740</v>
      </c>
      <c r="D2364" s="9" t="s">
        <v>9</v>
      </c>
      <c r="E2364" s="5" t="s">
        <v>9</v>
      </c>
    </row>
    <row r="2365" customFormat="false" ht="27" hidden="false" customHeight="true" outlineLevel="0" collapsed="false">
      <c r="A2365" s="5" t="s">
        <v>5750</v>
      </c>
      <c r="B2365" s="10" t="s">
        <v>5751</v>
      </c>
      <c r="C2365" s="11" t="s">
        <v>5740</v>
      </c>
      <c r="D2365" s="9" t="s">
        <v>9</v>
      </c>
      <c r="E2365" s="5" t="s">
        <v>9</v>
      </c>
    </row>
    <row r="2366" customFormat="false" ht="27" hidden="false" customHeight="true" outlineLevel="0" collapsed="false">
      <c r="A2366" s="5" t="s">
        <v>5752</v>
      </c>
      <c r="B2366" s="10" t="s">
        <v>5753</v>
      </c>
      <c r="C2366" s="11" t="s">
        <v>5740</v>
      </c>
      <c r="D2366" s="9" t="s">
        <v>9</v>
      </c>
      <c r="E2366" s="5" t="s">
        <v>9</v>
      </c>
    </row>
    <row r="2367" customFormat="false" ht="27" hidden="false" customHeight="true" outlineLevel="0" collapsed="false">
      <c r="A2367" s="5" t="s">
        <v>5754</v>
      </c>
      <c r="B2367" s="10" t="s">
        <v>5755</v>
      </c>
      <c r="C2367" s="11" t="s">
        <v>5740</v>
      </c>
      <c r="D2367" s="9" t="s">
        <v>9</v>
      </c>
      <c r="E2367" s="5" t="s">
        <v>9</v>
      </c>
    </row>
    <row r="2368" customFormat="false" ht="27" hidden="false" customHeight="true" outlineLevel="0" collapsed="false">
      <c r="A2368" s="5" t="s">
        <v>5756</v>
      </c>
      <c r="B2368" s="10" t="s">
        <v>5757</v>
      </c>
      <c r="C2368" s="11" t="s">
        <v>5740</v>
      </c>
      <c r="D2368" s="9" t="s">
        <v>9</v>
      </c>
      <c r="E2368" s="5" t="s">
        <v>9</v>
      </c>
    </row>
    <row r="2369" customFormat="false" ht="27" hidden="false" customHeight="true" outlineLevel="0" collapsed="false">
      <c r="A2369" s="5" t="s">
        <v>5758</v>
      </c>
      <c r="B2369" s="10" t="s">
        <v>5759</v>
      </c>
      <c r="C2369" s="11" t="s">
        <v>5740</v>
      </c>
      <c r="D2369" s="9" t="s">
        <v>9</v>
      </c>
      <c r="E2369" s="5" t="s">
        <v>9</v>
      </c>
    </row>
    <row r="2370" customFormat="false" ht="27" hidden="false" customHeight="true" outlineLevel="0" collapsed="false">
      <c r="A2370" s="5" t="s">
        <v>5760</v>
      </c>
      <c r="B2370" s="10" t="s">
        <v>5761</v>
      </c>
      <c r="C2370" s="11" t="s">
        <v>5762</v>
      </c>
      <c r="D2370" s="9" t="s">
        <v>9</v>
      </c>
      <c r="E2370" s="5" t="s">
        <v>9</v>
      </c>
    </row>
    <row r="2371" customFormat="false" ht="27" hidden="false" customHeight="true" outlineLevel="0" collapsed="false">
      <c r="A2371" s="5" t="s">
        <v>5763</v>
      </c>
      <c r="B2371" s="10" t="s">
        <v>5764</v>
      </c>
      <c r="C2371" s="11" t="s">
        <v>5762</v>
      </c>
      <c r="D2371" s="9" t="s">
        <v>9</v>
      </c>
      <c r="E2371" s="5" t="s">
        <v>9</v>
      </c>
    </row>
    <row r="2372" customFormat="false" ht="27" hidden="false" customHeight="true" outlineLevel="0" collapsed="false">
      <c r="A2372" s="5" t="s">
        <v>5765</v>
      </c>
      <c r="B2372" s="10" t="s">
        <v>5766</v>
      </c>
      <c r="C2372" s="11" t="s">
        <v>5762</v>
      </c>
      <c r="D2372" s="9" t="s">
        <v>9</v>
      </c>
      <c r="E2372" s="5" t="s">
        <v>9</v>
      </c>
    </row>
    <row r="2373" customFormat="false" ht="27" hidden="false" customHeight="true" outlineLevel="0" collapsed="false">
      <c r="A2373" s="5" t="s">
        <v>5767</v>
      </c>
      <c r="B2373" s="10" t="s">
        <v>5768</v>
      </c>
      <c r="C2373" s="11" t="s">
        <v>5762</v>
      </c>
      <c r="D2373" s="9" t="s">
        <v>9</v>
      </c>
      <c r="E2373" s="5" t="s">
        <v>9</v>
      </c>
    </row>
    <row r="2374" customFormat="false" ht="27" hidden="false" customHeight="true" outlineLevel="0" collapsed="false">
      <c r="A2374" s="5" t="s">
        <v>5769</v>
      </c>
      <c r="B2374" s="10" t="s">
        <v>5770</v>
      </c>
      <c r="C2374" s="11" t="s">
        <v>5762</v>
      </c>
      <c r="D2374" s="9" t="s">
        <v>9</v>
      </c>
      <c r="E2374" s="5" t="s">
        <v>9</v>
      </c>
    </row>
    <row r="2375" customFormat="false" ht="27" hidden="false" customHeight="true" outlineLevel="0" collapsed="false">
      <c r="A2375" s="5" t="s">
        <v>5771</v>
      </c>
      <c r="B2375" s="10" t="s">
        <v>5772</v>
      </c>
      <c r="C2375" s="11" t="s">
        <v>5762</v>
      </c>
      <c r="D2375" s="9" t="s">
        <v>9</v>
      </c>
      <c r="E2375" s="5" t="s">
        <v>9</v>
      </c>
    </row>
    <row r="2376" customFormat="false" ht="27" hidden="false" customHeight="true" outlineLevel="0" collapsed="false">
      <c r="A2376" s="5" t="s">
        <v>5773</v>
      </c>
      <c r="B2376" s="10" t="s">
        <v>5774</v>
      </c>
      <c r="C2376" s="11" t="s">
        <v>5762</v>
      </c>
      <c r="D2376" s="9" t="s">
        <v>9</v>
      </c>
      <c r="E2376" s="5" t="s">
        <v>9</v>
      </c>
    </row>
    <row r="2377" customFormat="false" ht="27" hidden="false" customHeight="true" outlineLevel="0" collapsed="false">
      <c r="A2377" s="5" t="s">
        <v>5775</v>
      </c>
      <c r="B2377" s="10" t="s">
        <v>5776</v>
      </c>
      <c r="C2377" s="11" t="s">
        <v>5762</v>
      </c>
      <c r="D2377" s="9" t="s">
        <v>9</v>
      </c>
      <c r="E2377" s="5" t="s">
        <v>9</v>
      </c>
    </row>
    <row r="2378" customFormat="false" ht="27" hidden="false" customHeight="true" outlineLevel="0" collapsed="false">
      <c r="A2378" s="5" t="s">
        <v>5777</v>
      </c>
      <c r="B2378" s="10" t="s">
        <v>5778</v>
      </c>
      <c r="C2378" s="11" t="s">
        <v>5762</v>
      </c>
      <c r="D2378" s="9" t="s">
        <v>9</v>
      </c>
      <c r="E2378" s="5" t="s">
        <v>9</v>
      </c>
    </row>
    <row r="2379" customFormat="false" ht="27" hidden="false" customHeight="true" outlineLevel="0" collapsed="false">
      <c r="A2379" s="5" t="s">
        <v>5779</v>
      </c>
      <c r="B2379" s="10" t="s">
        <v>5780</v>
      </c>
      <c r="C2379" s="11" t="s">
        <v>5762</v>
      </c>
      <c r="D2379" s="9" t="s">
        <v>9</v>
      </c>
      <c r="E2379" s="5" t="s">
        <v>9</v>
      </c>
    </row>
    <row r="2380" customFormat="false" ht="27" hidden="false" customHeight="true" outlineLevel="0" collapsed="false">
      <c r="A2380" s="5" t="s">
        <v>5781</v>
      </c>
      <c r="B2380" s="10" t="s">
        <v>5782</v>
      </c>
      <c r="C2380" s="11" t="s">
        <v>5762</v>
      </c>
      <c r="D2380" s="9" t="s">
        <v>9</v>
      </c>
      <c r="E2380" s="5" t="s">
        <v>9</v>
      </c>
    </row>
    <row r="2381" customFormat="false" ht="27" hidden="false" customHeight="true" outlineLevel="0" collapsed="false">
      <c r="A2381" s="5" t="s">
        <v>5783</v>
      </c>
      <c r="B2381" s="10" t="s">
        <v>5784</v>
      </c>
      <c r="C2381" s="11" t="s">
        <v>5785</v>
      </c>
      <c r="D2381" s="9" t="s">
        <v>9</v>
      </c>
      <c r="E2381" s="5" t="s">
        <v>9</v>
      </c>
    </row>
    <row r="2382" customFormat="false" ht="27" hidden="false" customHeight="true" outlineLevel="0" collapsed="false">
      <c r="A2382" s="5" t="s">
        <v>5786</v>
      </c>
      <c r="B2382" s="10" t="s">
        <v>5787</v>
      </c>
      <c r="C2382" s="11" t="s">
        <v>5785</v>
      </c>
      <c r="D2382" s="9" t="s">
        <v>9</v>
      </c>
      <c r="E2382" s="5" t="s">
        <v>9</v>
      </c>
    </row>
    <row r="2383" customFormat="false" ht="27" hidden="false" customHeight="true" outlineLevel="0" collapsed="false">
      <c r="A2383" s="5" t="s">
        <v>5788</v>
      </c>
      <c r="B2383" s="10" t="s">
        <v>5789</v>
      </c>
      <c r="C2383" s="11" t="s">
        <v>5785</v>
      </c>
      <c r="D2383" s="9" t="s">
        <v>9</v>
      </c>
      <c r="E2383" s="5" t="s">
        <v>9</v>
      </c>
    </row>
    <row r="2384" customFormat="false" ht="27" hidden="false" customHeight="true" outlineLevel="0" collapsed="false">
      <c r="A2384" s="5" t="s">
        <v>5790</v>
      </c>
      <c r="B2384" s="10" t="s">
        <v>5791</v>
      </c>
      <c r="C2384" s="11" t="s">
        <v>5785</v>
      </c>
      <c r="D2384" s="9" t="s">
        <v>9</v>
      </c>
      <c r="E2384" s="5" t="s">
        <v>9</v>
      </c>
    </row>
    <row r="2385" customFormat="false" ht="27" hidden="false" customHeight="true" outlineLevel="0" collapsed="false">
      <c r="A2385" s="5" t="s">
        <v>5792</v>
      </c>
      <c r="B2385" s="10" t="s">
        <v>5793</v>
      </c>
      <c r="C2385" s="11" t="s">
        <v>5794</v>
      </c>
      <c r="D2385" s="9" t="s">
        <v>9</v>
      </c>
      <c r="E2385" s="5" t="s">
        <v>9</v>
      </c>
    </row>
    <row r="2386" customFormat="false" ht="27" hidden="false" customHeight="true" outlineLevel="0" collapsed="false">
      <c r="A2386" s="5" t="s">
        <v>5795</v>
      </c>
      <c r="B2386" s="10" t="s">
        <v>5796</v>
      </c>
      <c r="C2386" s="11" t="s">
        <v>5794</v>
      </c>
      <c r="D2386" s="9" t="s">
        <v>9</v>
      </c>
      <c r="E2386" s="5" t="s">
        <v>9</v>
      </c>
    </row>
    <row r="2387" customFormat="false" ht="27" hidden="false" customHeight="true" outlineLevel="0" collapsed="false">
      <c r="A2387" s="5" t="s">
        <v>5797</v>
      </c>
      <c r="B2387" s="10" t="s">
        <v>5798</v>
      </c>
      <c r="C2387" s="11" t="s">
        <v>5794</v>
      </c>
      <c r="D2387" s="9" t="s">
        <v>9</v>
      </c>
      <c r="E2387" s="5" t="s">
        <v>9</v>
      </c>
    </row>
    <row r="2388" customFormat="false" ht="27" hidden="false" customHeight="true" outlineLevel="0" collapsed="false">
      <c r="A2388" s="5" t="s">
        <v>5799</v>
      </c>
      <c r="B2388" s="10" t="s">
        <v>5800</v>
      </c>
      <c r="C2388" s="11" t="s">
        <v>5794</v>
      </c>
      <c r="D2388" s="9" t="s">
        <v>9</v>
      </c>
      <c r="E2388" s="5" t="s">
        <v>9</v>
      </c>
    </row>
    <row r="2389" customFormat="false" ht="27" hidden="false" customHeight="true" outlineLevel="0" collapsed="false">
      <c r="A2389" s="5" t="s">
        <v>5801</v>
      </c>
      <c r="B2389" s="10" t="s">
        <v>5802</v>
      </c>
      <c r="C2389" s="11" t="s">
        <v>5794</v>
      </c>
      <c r="D2389" s="9" t="s">
        <v>9</v>
      </c>
      <c r="E2389" s="5" t="s">
        <v>9</v>
      </c>
    </row>
    <row r="2390" customFormat="false" ht="27" hidden="false" customHeight="true" outlineLevel="0" collapsed="false">
      <c r="A2390" s="5" t="s">
        <v>5803</v>
      </c>
      <c r="B2390" s="10" t="s">
        <v>5804</v>
      </c>
      <c r="C2390" s="11" t="s">
        <v>5794</v>
      </c>
      <c r="D2390" s="9" t="s">
        <v>9</v>
      </c>
      <c r="E2390" s="5" t="s">
        <v>9</v>
      </c>
    </row>
    <row r="2391" customFormat="false" ht="27" hidden="false" customHeight="true" outlineLevel="0" collapsed="false">
      <c r="A2391" s="5" t="s">
        <v>5805</v>
      </c>
      <c r="B2391" s="10" t="s">
        <v>5806</v>
      </c>
      <c r="C2391" s="11" t="s">
        <v>5794</v>
      </c>
      <c r="D2391" s="9" t="s">
        <v>9</v>
      </c>
      <c r="E2391" s="5" t="s">
        <v>9</v>
      </c>
    </row>
    <row r="2392" customFormat="false" ht="27" hidden="false" customHeight="true" outlineLevel="0" collapsed="false">
      <c r="A2392" s="5" t="s">
        <v>5807</v>
      </c>
      <c r="B2392" s="10" t="s">
        <v>5808</v>
      </c>
      <c r="C2392" s="11" t="s">
        <v>5809</v>
      </c>
      <c r="D2392" s="9" t="s">
        <v>9</v>
      </c>
      <c r="E2392" s="5" t="s">
        <v>9</v>
      </c>
    </row>
    <row r="2393" customFormat="false" ht="27" hidden="false" customHeight="true" outlineLevel="0" collapsed="false">
      <c r="A2393" s="5" t="s">
        <v>5810</v>
      </c>
      <c r="B2393" s="10" t="s">
        <v>5811</v>
      </c>
      <c r="C2393" s="11" t="s">
        <v>5809</v>
      </c>
      <c r="D2393" s="9" t="s">
        <v>9</v>
      </c>
      <c r="E2393" s="5" t="s">
        <v>9</v>
      </c>
    </row>
    <row r="2394" customFormat="false" ht="27" hidden="false" customHeight="true" outlineLevel="0" collapsed="false">
      <c r="A2394" s="5" t="s">
        <v>5812</v>
      </c>
      <c r="B2394" s="10" t="s">
        <v>5813</v>
      </c>
      <c r="C2394" s="11" t="s">
        <v>5809</v>
      </c>
      <c r="D2394" s="9" t="s">
        <v>9</v>
      </c>
      <c r="E2394" s="5" t="s">
        <v>9</v>
      </c>
    </row>
    <row r="2395" customFormat="false" ht="27" hidden="false" customHeight="true" outlineLevel="0" collapsed="false">
      <c r="A2395" s="5" t="s">
        <v>5814</v>
      </c>
      <c r="B2395" s="10" t="s">
        <v>5815</v>
      </c>
      <c r="C2395" s="11" t="s">
        <v>5816</v>
      </c>
      <c r="D2395" s="9" t="s">
        <v>9</v>
      </c>
      <c r="E2395" s="5" t="s">
        <v>9</v>
      </c>
    </row>
    <row r="2396" customFormat="false" ht="27" hidden="false" customHeight="true" outlineLevel="0" collapsed="false">
      <c r="A2396" s="5" t="s">
        <v>5817</v>
      </c>
      <c r="B2396" s="10" t="s">
        <v>5818</v>
      </c>
      <c r="C2396" s="11" t="s">
        <v>5816</v>
      </c>
      <c r="D2396" s="9" t="s">
        <v>9</v>
      </c>
      <c r="E2396" s="5" t="s">
        <v>9</v>
      </c>
    </row>
    <row r="2397" customFormat="false" ht="27" hidden="false" customHeight="true" outlineLevel="0" collapsed="false">
      <c r="A2397" s="5" t="s">
        <v>5819</v>
      </c>
      <c r="B2397" s="10" t="s">
        <v>5820</v>
      </c>
      <c r="C2397" s="11" t="s">
        <v>5816</v>
      </c>
      <c r="D2397" s="9" t="s">
        <v>9</v>
      </c>
      <c r="E2397" s="5" t="s">
        <v>9</v>
      </c>
    </row>
    <row r="2398" customFormat="false" ht="27" hidden="false" customHeight="true" outlineLevel="0" collapsed="false">
      <c r="A2398" s="5" t="s">
        <v>5821</v>
      </c>
      <c r="B2398" s="10" t="s">
        <v>5822</v>
      </c>
      <c r="C2398" s="11" t="s">
        <v>5823</v>
      </c>
      <c r="D2398" s="9" t="s">
        <v>9</v>
      </c>
      <c r="E2398" s="5" t="s">
        <v>9</v>
      </c>
    </row>
    <row r="2399" customFormat="false" ht="27" hidden="false" customHeight="true" outlineLevel="0" collapsed="false">
      <c r="A2399" s="5" t="s">
        <v>5824</v>
      </c>
      <c r="B2399" s="10" t="s">
        <v>5825</v>
      </c>
      <c r="C2399" s="11" t="s">
        <v>5823</v>
      </c>
      <c r="D2399" s="9" t="s">
        <v>9</v>
      </c>
      <c r="E2399" s="5" t="s">
        <v>9</v>
      </c>
    </row>
    <row r="2400" customFormat="false" ht="27" hidden="false" customHeight="true" outlineLevel="0" collapsed="false">
      <c r="A2400" s="5" t="s">
        <v>5826</v>
      </c>
      <c r="B2400" s="10" t="s">
        <v>5827</v>
      </c>
      <c r="C2400" s="11" t="s">
        <v>5828</v>
      </c>
      <c r="D2400" s="9" t="s">
        <v>9</v>
      </c>
      <c r="E2400" s="5" t="s">
        <v>9</v>
      </c>
    </row>
    <row r="2401" customFormat="false" ht="27" hidden="false" customHeight="true" outlineLevel="0" collapsed="false">
      <c r="A2401" s="5" t="s">
        <v>5829</v>
      </c>
      <c r="B2401" s="10" t="s">
        <v>5830</v>
      </c>
      <c r="C2401" s="11" t="s">
        <v>5828</v>
      </c>
      <c r="D2401" s="9" t="s">
        <v>9</v>
      </c>
      <c r="E2401" s="5" t="s">
        <v>9</v>
      </c>
    </row>
    <row r="2402" customFormat="false" ht="27" hidden="false" customHeight="true" outlineLevel="0" collapsed="false">
      <c r="A2402" s="5" t="s">
        <v>5831</v>
      </c>
      <c r="B2402" s="10" t="s">
        <v>5832</v>
      </c>
      <c r="C2402" s="11" t="s">
        <v>5828</v>
      </c>
      <c r="D2402" s="9" t="s">
        <v>9</v>
      </c>
      <c r="E2402" s="5" t="s">
        <v>9</v>
      </c>
    </row>
    <row r="2403" customFormat="false" ht="27" hidden="false" customHeight="true" outlineLevel="0" collapsed="false">
      <c r="A2403" s="5" t="s">
        <v>5833</v>
      </c>
      <c r="B2403" s="10" t="s">
        <v>5834</v>
      </c>
      <c r="C2403" s="11" t="s">
        <v>5828</v>
      </c>
      <c r="D2403" s="9" t="s">
        <v>9</v>
      </c>
      <c r="E2403" s="5" t="s">
        <v>9</v>
      </c>
    </row>
    <row r="2404" customFormat="false" ht="27" hidden="false" customHeight="true" outlineLevel="0" collapsed="false">
      <c r="A2404" s="5" t="s">
        <v>5835</v>
      </c>
      <c r="B2404" s="10" t="s">
        <v>5836</v>
      </c>
      <c r="C2404" s="11" t="s">
        <v>5828</v>
      </c>
      <c r="D2404" s="9" t="s">
        <v>9</v>
      </c>
      <c r="E2404" s="5" t="s">
        <v>9</v>
      </c>
    </row>
    <row r="2405" customFormat="false" ht="27" hidden="false" customHeight="true" outlineLevel="0" collapsed="false">
      <c r="A2405" s="5" t="s">
        <v>5837</v>
      </c>
      <c r="B2405" s="10" t="s">
        <v>5838</v>
      </c>
      <c r="C2405" s="11" t="s">
        <v>5839</v>
      </c>
      <c r="D2405" s="9" t="s">
        <v>9</v>
      </c>
      <c r="E2405" s="5" t="s">
        <v>9</v>
      </c>
    </row>
    <row r="2406" customFormat="false" ht="27" hidden="false" customHeight="true" outlineLevel="0" collapsed="false">
      <c r="A2406" s="5" t="s">
        <v>5840</v>
      </c>
      <c r="B2406" s="10" t="s">
        <v>5841</v>
      </c>
      <c r="C2406" s="11" t="s">
        <v>5839</v>
      </c>
      <c r="D2406" s="9" t="s">
        <v>9</v>
      </c>
      <c r="E2406" s="5" t="s">
        <v>9</v>
      </c>
    </row>
    <row r="2407" customFormat="false" ht="27" hidden="false" customHeight="true" outlineLevel="0" collapsed="false">
      <c r="A2407" s="5" t="s">
        <v>5842</v>
      </c>
      <c r="B2407" s="10" t="s">
        <v>5843</v>
      </c>
      <c r="C2407" s="11" t="s">
        <v>5839</v>
      </c>
      <c r="D2407" s="9" t="s">
        <v>9</v>
      </c>
      <c r="E2407" s="5" t="s">
        <v>9</v>
      </c>
    </row>
    <row r="2408" customFormat="false" ht="27" hidden="false" customHeight="true" outlineLevel="0" collapsed="false">
      <c r="A2408" s="5" t="s">
        <v>5844</v>
      </c>
      <c r="B2408" s="10" t="s">
        <v>5845</v>
      </c>
      <c r="C2408" s="11" t="s">
        <v>5839</v>
      </c>
      <c r="D2408" s="9" t="s">
        <v>9</v>
      </c>
      <c r="E2408" s="5" t="s">
        <v>9</v>
      </c>
    </row>
    <row r="2409" customFormat="false" ht="27" hidden="false" customHeight="true" outlineLevel="0" collapsed="false">
      <c r="A2409" s="5" t="s">
        <v>5846</v>
      </c>
      <c r="B2409" s="10" t="s">
        <v>5847</v>
      </c>
      <c r="C2409" s="11" t="s">
        <v>5839</v>
      </c>
      <c r="D2409" s="9" t="s">
        <v>9</v>
      </c>
      <c r="E2409" s="5" t="s">
        <v>9</v>
      </c>
    </row>
    <row r="2410" customFormat="false" ht="27" hidden="false" customHeight="true" outlineLevel="0" collapsed="false">
      <c r="A2410" s="5" t="s">
        <v>5848</v>
      </c>
      <c r="B2410" s="10" t="s">
        <v>5849</v>
      </c>
      <c r="C2410" s="11" t="s">
        <v>5850</v>
      </c>
      <c r="D2410" s="9" t="s">
        <v>9</v>
      </c>
      <c r="E2410" s="5" t="s">
        <v>9</v>
      </c>
    </row>
    <row r="2411" customFormat="false" ht="27" hidden="false" customHeight="true" outlineLevel="0" collapsed="false">
      <c r="A2411" s="5" t="s">
        <v>5851</v>
      </c>
      <c r="B2411" s="10" t="s">
        <v>5852</v>
      </c>
      <c r="C2411" s="11" t="s">
        <v>5850</v>
      </c>
      <c r="D2411" s="9" t="s">
        <v>9</v>
      </c>
      <c r="E2411" s="5" t="s">
        <v>9</v>
      </c>
    </row>
    <row r="2412" customFormat="false" ht="27" hidden="false" customHeight="true" outlineLevel="0" collapsed="false">
      <c r="A2412" s="5" t="s">
        <v>5853</v>
      </c>
      <c r="B2412" s="10" t="s">
        <v>5854</v>
      </c>
      <c r="C2412" s="11" t="s">
        <v>5850</v>
      </c>
      <c r="D2412" s="9" t="s">
        <v>9</v>
      </c>
      <c r="E2412" s="5" t="s">
        <v>9</v>
      </c>
    </row>
    <row r="2413" customFormat="false" ht="27" hidden="false" customHeight="true" outlineLevel="0" collapsed="false">
      <c r="A2413" s="5" t="s">
        <v>5855</v>
      </c>
      <c r="B2413" s="10" t="s">
        <v>5856</v>
      </c>
      <c r="C2413" s="11" t="s">
        <v>5850</v>
      </c>
      <c r="D2413" s="9" t="s">
        <v>9</v>
      </c>
      <c r="E2413" s="5" t="s">
        <v>9</v>
      </c>
    </row>
    <row r="2414" customFormat="false" ht="27" hidden="false" customHeight="true" outlineLevel="0" collapsed="false">
      <c r="A2414" s="5" t="s">
        <v>5857</v>
      </c>
      <c r="B2414" s="10" t="s">
        <v>5858</v>
      </c>
      <c r="C2414" s="11" t="s">
        <v>5850</v>
      </c>
      <c r="D2414" s="9" t="s">
        <v>9</v>
      </c>
      <c r="E2414" s="5" t="s">
        <v>9</v>
      </c>
    </row>
    <row r="2415" customFormat="false" ht="27" hidden="false" customHeight="true" outlineLevel="0" collapsed="false">
      <c r="A2415" s="5" t="s">
        <v>5859</v>
      </c>
      <c r="B2415" s="10" t="s">
        <v>5860</v>
      </c>
      <c r="C2415" s="11" t="s">
        <v>5861</v>
      </c>
      <c r="D2415" s="9" t="s">
        <v>9</v>
      </c>
      <c r="E2415" s="5" t="s">
        <v>9</v>
      </c>
    </row>
    <row r="2416" customFormat="false" ht="27" hidden="false" customHeight="true" outlineLevel="0" collapsed="false">
      <c r="A2416" s="5" t="s">
        <v>5862</v>
      </c>
      <c r="B2416" s="10" t="s">
        <v>5863</v>
      </c>
      <c r="C2416" s="11" t="s">
        <v>5861</v>
      </c>
      <c r="D2416" s="9" t="s">
        <v>9</v>
      </c>
      <c r="E2416" s="5" t="s">
        <v>9</v>
      </c>
    </row>
    <row r="2417" customFormat="false" ht="27" hidden="false" customHeight="true" outlineLevel="0" collapsed="false">
      <c r="A2417" s="5" t="s">
        <v>5864</v>
      </c>
      <c r="B2417" s="10" t="s">
        <v>5865</v>
      </c>
      <c r="C2417" s="11" t="s">
        <v>5861</v>
      </c>
      <c r="D2417" s="9" t="s">
        <v>9</v>
      </c>
      <c r="E2417" s="5" t="s">
        <v>9</v>
      </c>
    </row>
    <row r="2418" customFormat="false" ht="27" hidden="false" customHeight="true" outlineLevel="0" collapsed="false">
      <c r="A2418" s="5" t="s">
        <v>5866</v>
      </c>
      <c r="B2418" s="10" t="s">
        <v>5867</v>
      </c>
      <c r="C2418" s="11" t="s">
        <v>5861</v>
      </c>
      <c r="D2418" s="9" t="s">
        <v>9</v>
      </c>
      <c r="E2418" s="5" t="s">
        <v>9</v>
      </c>
    </row>
    <row r="2419" customFormat="false" ht="27" hidden="false" customHeight="true" outlineLevel="0" collapsed="false">
      <c r="A2419" s="5" t="s">
        <v>5868</v>
      </c>
      <c r="B2419" s="10" t="s">
        <v>5869</v>
      </c>
      <c r="C2419" s="11" t="s">
        <v>5861</v>
      </c>
      <c r="D2419" s="9" t="s">
        <v>9</v>
      </c>
      <c r="E2419" s="5" t="s">
        <v>9</v>
      </c>
    </row>
    <row r="2420" customFormat="false" ht="27" hidden="false" customHeight="true" outlineLevel="0" collapsed="false">
      <c r="A2420" s="5" t="s">
        <v>5870</v>
      </c>
      <c r="B2420" s="10" t="s">
        <v>5871</v>
      </c>
      <c r="C2420" s="11" t="s">
        <v>5872</v>
      </c>
      <c r="D2420" s="9" t="s">
        <v>9</v>
      </c>
      <c r="E2420" s="5" t="s">
        <v>9</v>
      </c>
    </row>
    <row r="2421" customFormat="false" ht="27" hidden="false" customHeight="true" outlineLevel="0" collapsed="false">
      <c r="A2421" s="5" t="s">
        <v>5873</v>
      </c>
      <c r="B2421" s="10" t="s">
        <v>5874</v>
      </c>
      <c r="C2421" s="11" t="s">
        <v>5872</v>
      </c>
      <c r="D2421" s="9" t="s">
        <v>9</v>
      </c>
      <c r="E2421" s="5" t="s">
        <v>9</v>
      </c>
    </row>
    <row r="2422" customFormat="false" ht="27" hidden="false" customHeight="true" outlineLevel="0" collapsed="false">
      <c r="A2422" s="5" t="s">
        <v>5875</v>
      </c>
      <c r="B2422" s="10" t="s">
        <v>5876</v>
      </c>
      <c r="C2422" s="11" t="s">
        <v>5872</v>
      </c>
      <c r="D2422" s="9" t="s">
        <v>9</v>
      </c>
      <c r="E2422" s="5" t="s">
        <v>9</v>
      </c>
    </row>
    <row r="2423" customFormat="false" ht="27" hidden="false" customHeight="true" outlineLevel="0" collapsed="false">
      <c r="A2423" s="5" t="s">
        <v>5877</v>
      </c>
      <c r="B2423" s="10" t="s">
        <v>5878</v>
      </c>
      <c r="C2423" s="11" t="s">
        <v>5872</v>
      </c>
      <c r="D2423" s="9" t="s">
        <v>9</v>
      </c>
      <c r="E2423" s="5" t="s">
        <v>9</v>
      </c>
    </row>
    <row r="2424" customFormat="false" ht="27" hidden="false" customHeight="true" outlineLevel="0" collapsed="false">
      <c r="A2424" s="5" t="s">
        <v>5879</v>
      </c>
      <c r="B2424" s="10" t="s">
        <v>5880</v>
      </c>
      <c r="C2424" s="11" t="s">
        <v>5872</v>
      </c>
      <c r="D2424" s="9" t="s">
        <v>9</v>
      </c>
      <c r="E2424" s="5" t="s">
        <v>9</v>
      </c>
    </row>
    <row r="2425" customFormat="false" ht="27" hidden="false" customHeight="true" outlineLevel="0" collapsed="false">
      <c r="A2425" s="5" t="s">
        <v>5881</v>
      </c>
      <c r="B2425" s="10" t="s">
        <v>5882</v>
      </c>
      <c r="C2425" s="11" t="s">
        <v>5883</v>
      </c>
      <c r="D2425" s="9" t="s">
        <v>9</v>
      </c>
      <c r="E2425" s="5" t="s">
        <v>9</v>
      </c>
    </row>
    <row r="2426" customFormat="false" ht="27" hidden="false" customHeight="true" outlineLevel="0" collapsed="false">
      <c r="A2426" s="5" t="s">
        <v>5884</v>
      </c>
      <c r="B2426" s="10" t="s">
        <v>5885</v>
      </c>
      <c r="C2426" s="11" t="s">
        <v>5883</v>
      </c>
      <c r="D2426" s="9" t="s">
        <v>9</v>
      </c>
      <c r="E2426" s="5" t="s">
        <v>9</v>
      </c>
    </row>
    <row r="2427" customFormat="false" ht="27" hidden="false" customHeight="true" outlineLevel="0" collapsed="false">
      <c r="A2427" s="5" t="s">
        <v>5886</v>
      </c>
      <c r="B2427" s="10" t="s">
        <v>5887</v>
      </c>
      <c r="C2427" s="11" t="s">
        <v>5883</v>
      </c>
      <c r="D2427" s="9" t="s">
        <v>9</v>
      </c>
      <c r="E2427" s="5" t="s">
        <v>9</v>
      </c>
    </row>
    <row r="2428" customFormat="false" ht="27" hidden="false" customHeight="true" outlineLevel="0" collapsed="false">
      <c r="A2428" s="5" t="s">
        <v>5888</v>
      </c>
      <c r="B2428" s="10" t="s">
        <v>5889</v>
      </c>
      <c r="C2428" s="11" t="s">
        <v>5883</v>
      </c>
      <c r="D2428" s="9" t="s">
        <v>9</v>
      </c>
      <c r="E2428" s="5" t="s">
        <v>9</v>
      </c>
    </row>
    <row r="2429" customFormat="false" ht="27" hidden="false" customHeight="true" outlineLevel="0" collapsed="false">
      <c r="A2429" s="5" t="s">
        <v>5890</v>
      </c>
      <c r="B2429" s="10" t="s">
        <v>5891</v>
      </c>
      <c r="C2429" s="11" t="s">
        <v>5883</v>
      </c>
      <c r="D2429" s="9" t="s">
        <v>9</v>
      </c>
      <c r="E2429" s="5" t="s">
        <v>9</v>
      </c>
    </row>
    <row r="2430" customFormat="false" ht="27" hidden="false" customHeight="true" outlineLevel="0" collapsed="false">
      <c r="A2430" s="5" t="s">
        <v>5892</v>
      </c>
      <c r="B2430" s="10" t="s">
        <v>5893</v>
      </c>
      <c r="C2430" s="11" t="s">
        <v>5894</v>
      </c>
      <c r="D2430" s="9" t="s">
        <v>9</v>
      </c>
      <c r="E2430" s="5" t="s">
        <v>9</v>
      </c>
    </row>
    <row r="2431" customFormat="false" ht="27" hidden="false" customHeight="true" outlineLevel="0" collapsed="false">
      <c r="A2431" s="5" t="s">
        <v>5895</v>
      </c>
      <c r="B2431" s="10" t="s">
        <v>5896</v>
      </c>
      <c r="C2431" s="11" t="s">
        <v>5894</v>
      </c>
      <c r="D2431" s="9" t="s">
        <v>9</v>
      </c>
      <c r="E2431" s="5" t="s">
        <v>9</v>
      </c>
    </row>
    <row r="2432" customFormat="false" ht="27" hidden="false" customHeight="true" outlineLevel="0" collapsed="false">
      <c r="A2432" s="5" t="s">
        <v>5897</v>
      </c>
      <c r="B2432" s="10" t="s">
        <v>5898</v>
      </c>
      <c r="C2432" s="11" t="s">
        <v>5894</v>
      </c>
      <c r="D2432" s="9" t="s">
        <v>9</v>
      </c>
      <c r="E2432" s="5" t="s">
        <v>9</v>
      </c>
    </row>
    <row r="2433" customFormat="false" ht="27" hidden="false" customHeight="true" outlineLevel="0" collapsed="false">
      <c r="A2433" s="5" t="s">
        <v>5899</v>
      </c>
      <c r="B2433" s="10" t="s">
        <v>5900</v>
      </c>
      <c r="C2433" s="11" t="s">
        <v>5894</v>
      </c>
      <c r="D2433" s="9" t="s">
        <v>9</v>
      </c>
      <c r="E2433" s="5" t="s">
        <v>9</v>
      </c>
    </row>
    <row r="2434" customFormat="false" ht="27" hidden="false" customHeight="true" outlineLevel="0" collapsed="false">
      <c r="A2434" s="5" t="s">
        <v>5901</v>
      </c>
      <c r="B2434" s="10" t="s">
        <v>5902</v>
      </c>
      <c r="C2434" s="11" t="s">
        <v>5894</v>
      </c>
      <c r="D2434" s="9" t="s">
        <v>9</v>
      </c>
      <c r="E2434" s="5" t="s">
        <v>9</v>
      </c>
    </row>
    <row r="2435" customFormat="false" ht="27" hidden="false" customHeight="true" outlineLevel="0" collapsed="false">
      <c r="A2435" s="5" t="s">
        <v>5903</v>
      </c>
      <c r="B2435" s="10" t="s">
        <v>5904</v>
      </c>
      <c r="C2435" s="11" t="s">
        <v>5894</v>
      </c>
      <c r="D2435" s="9" t="s">
        <v>9</v>
      </c>
      <c r="E2435" s="5" t="s">
        <v>9</v>
      </c>
    </row>
    <row r="2436" customFormat="false" ht="27" hidden="false" customHeight="true" outlineLevel="0" collapsed="false">
      <c r="A2436" s="5" t="s">
        <v>3957</v>
      </c>
      <c r="B2436" s="10" t="s">
        <v>5905</v>
      </c>
      <c r="C2436" s="11" t="s">
        <v>5894</v>
      </c>
      <c r="D2436" s="9" t="s">
        <v>9</v>
      </c>
      <c r="E2436" s="5" t="s">
        <v>9</v>
      </c>
    </row>
    <row r="2437" customFormat="false" ht="27" hidden="false" customHeight="true" outlineLevel="0" collapsed="false">
      <c r="A2437" s="5" t="s">
        <v>5906</v>
      </c>
      <c r="B2437" s="10" t="s">
        <v>5907</v>
      </c>
      <c r="C2437" s="11" t="s">
        <v>5894</v>
      </c>
      <c r="D2437" s="9" t="s">
        <v>9</v>
      </c>
      <c r="E2437" s="5" t="s">
        <v>9</v>
      </c>
    </row>
    <row r="2438" customFormat="false" ht="27" hidden="false" customHeight="true" outlineLevel="0" collapsed="false">
      <c r="A2438" s="5" t="s">
        <v>5908</v>
      </c>
      <c r="B2438" s="10" t="s">
        <v>5909</v>
      </c>
      <c r="C2438" s="11" t="s">
        <v>5894</v>
      </c>
      <c r="D2438" s="9" t="s">
        <v>9</v>
      </c>
      <c r="E2438" s="5" t="s">
        <v>9</v>
      </c>
    </row>
    <row r="2439" customFormat="false" ht="27" hidden="false" customHeight="true" outlineLevel="0" collapsed="false">
      <c r="A2439" s="5" t="s">
        <v>5910</v>
      </c>
      <c r="B2439" s="10" t="s">
        <v>5911</v>
      </c>
      <c r="C2439" s="11" t="s">
        <v>5894</v>
      </c>
      <c r="D2439" s="9" t="s">
        <v>9</v>
      </c>
      <c r="E2439" s="5" t="s">
        <v>9</v>
      </c>
    </row>
    <row r="2440" customFormat="false" ht="27" hidden="false" customHeight="true" outlineLevel="0" collapsed="false">
      <c r="A2440" s="5" t="s">
        <v>5912</v>
      </c>
      <c r="B2440" s="10" t="s">
        <v>5913</v>
      </c>
      <c r="C2440" s="11" t="s">
        <v>5914</v>
      </c>
      <c r="D2440" s="9" t="s">
        <v>9</v>
      </c>
      <c r="E2440" s="5" t="s">
        <v>9</v>
      </c>
    </row>
    <row r="2441" customFormat="false" ht="27" hidden="false" customHeight="true" outlineLevel="0" collapsed="false">
      <c r="A2441" s="5" t="s">
        <v>5915</v>
      </c>
      <c r="B2441" s="10" t="s">
        <v>5916</v>
      </c>
      <c r="C2441" s="11" t="s">
        <v>5917</v>
      </c>
      <c r="D2441" s="9" t="s">
        <v>9</v>
      </c>
      <c r="E2441" s="5" t="s">
        <v>9</v>
      </c>
    </row>
    <row r="2442" customFormat="false" ht="27" hidden="false" customHeight="true" outlineLevel="0" collapsed="false">
      <c r="A2442" s="5" t="s">
        <v>5918</v>
      </c>
      <c r="B2442" s="10" t="s">
        <v>5919</v>
      </c>
      <c r="C2442" s="11" t="s">
        <v>5917</v>
      </c>
      <c r="D2442" s="9" t="s">
        <v>9</v>
      </c>
      <c r="E2442" s="5" t="s">
        <v>9</v>
      </c>
    </row>
    <row r="2443" customFormat="false" ht="27" hidden="false" customHeight="true" outlineLevel="0" collapsed="false">
      <c r="A2443" s="5" t="s">
        <v>5920</v>
      </c>
      <c r="B2443" s="10" t="s">
        <v>5921</v>
      </c>
      <c r="C2443" s="11" t="s">
        <v>5917</v>
      </c>
      <c r="D2443" s="9" t="s">
        <v>9</v>
      </c>
      <c r="E2443" s="5" t="s">
        <v>9</v>
      </c>
    </row>
    <row r="2444" customFormat="false" ht="27" hidden="false" customHeight="true" outlineLevel="0" collapsed="false">
      <c r="A2444" s="5" t="s">
        <v>5922</v>
      </c>
      <c r="B2444" s="10" t="s">
        <v>5923</v>
      </c>
      <c r="C2444" s="11" t="s">
        <v>5917</v>
      </c>
      <c r="D2444" s="9" t="s">
        <v>9</v>
      </c>
      <c r="E2444" s="5" t="s">
        <v>9</v>
      </c>
    </row>
    <row r="2445" customFormat="false" ht="27" hidden="false" customHeight="true" outlineLevel="0" collapsed="false">
      <c r="A2445" s="5" t="s">
        <v>5924</v>
      </c>
      <c r="B2445" s="10" t="s">
        <v>5925</v>
      </c>
      <c r="C2445" s="11" t="s">
        <v>5926</v>
      </c>
      <c r="D2445" s="9" t="s">
        <v>9</v>
      </c>
      <c r="E2445" s="5" t="s">
        <v>9</v>
      </c>
    </row>
    <row r="2446" customFormat="false" ht="27" hidden="false" customHeight="true" outlineLevel="0" collapsed="false">
      <c r="A2446" s="5" t="s">
        <v>5927</v>
      </c>
      <c r="B2446" s="10" t="s">
        <v>5928</v>
      </c>
      <c r="C2446" s="11" t="s">
        <v>5926</v>
      </c>
      <c r="D2446" s="9" t="s">
        <v>9</v>
      </c>
      <c r="E2446" s="5" t="s">
        <v>9</v>
      </c>
    </row>
    <row r="2447" customFormat="false" ht="27" hidden="false" customHeight="true" outlineLevel="0" collapsed="false">
      <c r="A2447" s="5" t="s">
        <v>5929</v>
      </c>
      <c r="B2447" s="10" t="s">
        <v>5930</v>
      </c>
      <c r="C2447" s="11" t="s">
        <v>5931</v>
      </c>
      <c r="D2447" s="9" t="s">
        <v>9</v>
      </c>
      <c r="E2447" s="5" t="s">
        <v>9</v>
      </c>
    </row>
    <row r="2448" customFormat="false" ht="27" hidden="false" customHeight="true" outlineLevel="0" collapsed="false">
      <c r="A2448" s="5" t="s">
        <v>5932</v>
      </c>
      <c r="B2448" s="10" t="s">
        <v>5933</v>
      </c>
      <c r="C2448" s="11" t="s">
        <v>5931</v>
      </c>
      <c r="D2448" s="9" t="s">
        <v>9</v>
      </c>
      <c r="E2448" s="5" t="s">
        <v>9</v>
      </c>
    </row>
    <row r="2449" customFormat="false" ht="27" hidden="false" customHeight="true" outlineLevel="0" collapsed="false">
      <c r="A2449" s="5" t="s">
        <v>5934</v>
      </c>
      <c r="B2449" s="10" t="s">
        <v>5935</v>
      </c>
      <c r="C2449" s="11" t="s">
        <v>5931</v>
      </c>
      <c r="D2449" s="9" t="s">
        <v>9</v>
      </c>
      <c r="E2449" s="5" t="s">
        <v>9</v>
      </c>
    </row>
    <row r="2450" customFormat="false" ht="27" hidden="false" customHeight="true" outlineLevel="0" collapsed="false">
      <c r="A2450" s="5" t="s">
        <v>2850</v>
      </c>
      <c r="B2450" s="10" t="s">
        <v>5936</v>
      </c>
      <c r="C2450" s="11" t="s">
        <v>5937</v>
      </c>
      <c r="D2450" s="9" t="s">
        <v>9</v>
      </c>
      <c r="E2450" s="5" t="s">
        <v>9</v>
      </c>
    </row>
    <row r="2451" customFormat="false" ht="27" hidden="false" customHeight="true" outlineLevel="0" collapsed="false">
      <c r="A2451" s="5" t="s">
        <v>5938</v>
      </c>
      <c r="B2451" s="10" t="s">
        <v>5939</v>
      </c>
      <c r="C2451" s="11" t="s">
        <v>5937</v>
      </c>
      <c r="D2451" s="9" t="s">
        <v>9</v>
      </c>
      <c r="E2451" s="5" t="s">
        <v>9</v>
      </c>
    </row>
    <row r="2452" customFormat="false" ht="27" hidden="false" customHeight="true" outlineLevel="0" collapsed="false">
      <c r="A2452" s="5" t="s">
        <v>5940</v>
      </c>
      <c r="B2452" s="10" t="s">
        <v>5941</v>
      </c>
      <c r="C2452" s="11" t="s">
        <v>5937</v>
      </c>
      <c r="D2452" s="9" t="s">
        <v>9</v>
      </c>
      <c r="E2452" s="5" t="s">
        <v>9</v>
      </c>
    </row>
    <row r="2453" customFormat="false" ht="27" hidden="false" customHeight="true" outlineLevel="0" collapsed="false">
      <c r="A2453" s="5" t="s">
        <v>5942</v>
      </c>
      <c r="B2453" s="10" t="s">
        <v>5943</v>
      </c>
      <c r="C2453" s="11" t="s">
        <v>5944</v>
      </c>
      <c r="D2453" s="9" t="s">
        <v>9</v>
      </c>
      <c r="E2453" s="5" t="s">
        <v>9</v>
      </c>
    </row>
    <row r="2454" customFormat="false" ht="27" hidden="false" customHeight="true" outlineLevel="0" collapsed="false">
      <c r="A2454" s="5" t="s">
        <v>5945</v>
      </c>
      <c r="B2454" s="10" t="s">
        <v>5946</v>
      </c>
      <c r="C2454" s="11" t="s">
        <v>5947</v>
      </c>
      <c r="D2454" s="9" t="s">
        <v>9</v>
      </c>
      <c r="E2454" s="5" t="s">
        <v>9</v>
      </c>
    </row>
    <row r="2455" customFormat="false" ht="27" hidden="false" customHeight="true" outlineLevel="0" collapsed="false">
      <c r="A2455" s="5" t="s">
        <v>5948</v>
      </c>
      <c r="B2455" s="10" t="s">
        <v>5949</v>
      </c>
      <c r="C2455" s="11" t="s">
        <v>5947</v>
      </c>
      <c r="D2455" s="9" t="s">
        <v>9</v>
      </c>
      <c r="E2455" s="5" t="s">
        <v>9</v>
      </c>
    </row>
    <row r="2456" customFormat="false" ht="27" hidden="false" customHeight="true" outlineLevel="0" collapsed="false">
      <c r="A2456" s="5" t="s">
        <v>5950</v>
      </c>
      <c r="B2456" s="10" t="s">
        <v>5951</v>
      </c>
      <c r="C2456" s="11" t="s">
        <v>5947</v>
      </c>
      <c r="D2456" s="9" t="s">
        <v>9</v>
      </c>
      <c r="E2456" s="5" t="s">
        <v>9</v>
      </c>
    </row>
    <row r="2457" customFormat="false" ht="27" hidden="false" customHeight="true" outlineLevel="0" collapsed="false">
      <c r="A2457" s="5" t="s">
        <v>5952</v>
      </c>
      <c r="B2457" s="10" t="s">
        <v>5953</v>
      </c>
      <c r="C2457" s="11" t="s">
        <v>5954</v>
      </c>
      <c r="D2457" s="9" t="s">
        <v>9</v>
      </c>
      <c r="E2457" s="5" t="s">
        <v>9</v>
      </c>
    </row>
    <row r="2458" customFormat="false" ht="27" hidden="false" customHeight="true" outlineLevel="0" collapsed="false">
      <c r="A2458" s="5" t="s">
        <v>5955</v>
      </c>
      <c r="B2458" s="10" t="s">
        <v>5956</v>
      </c>
      <c r="C2458" s="11" t="s">
        <v>5954</v>
      </c>
      <c r="D2458" s="9" t="s">
        <v>9</v>
      </c>
      <c r="E2458" s="5" t="s">
        <v>9</v>
      </c>
    </row>
    <row r="2459" customFormat="false" ht="27" hidden="false" customHeight="true" outlineLevel="0" collapsed="false">
      <c r="A2459" s="5" t="s">
        <v>5957</v>
      </c>
      <c r="B2459" s="10" t="s">
        <v>5958</v>
      </c>
      <c r="C2459" s="11" t="s">
        <v>5954</v>
      </c>
      <c r="D2459" s="9" t="s">
        <v>9</v>
      </c>
      <c r="E2459" s="5" t="s">
        <v>9</v>
      </c>
    </row>
    <row r="2460" customFormat="false" ht="27" hidden="false" customHeight="true" outlineLevel="0" collapsed="false">
      <c r="A2460" s="5" t="s">
        <v>5959</v>
      </c>
      <c r="B2460" s="10" t="s">
        <v>5960</v>
      </c>
      <c r="C2460" s="11" t="s">
        <v>5954</v>
      </c>
      <c r="D2460" s="9" t="s">
        <v>9</v>
      </c>
      <c r="E2460" s="5" t="s">
        <v>9</v>
      </c>
    </row>
    <row r="2461" customFormat="false" ht="27" hidden="false" customHeight="true" outlineLevel="0" collapsed="false">
      <c r="A2461" s="5" t="s">
        <v>5961</v>
      </c>
      <c r="B2461" s="10" t="s">
        <v>5962</v>
      </c>
      <c r="C2461" s="11" t="s">
        <v>5954</v>
      </c>
      <c r="D2461" s="9" t="s">
        <v>9</v>
      </c>
      <c r="E2461" s="5" t="s">
        <v>9</v>
      </c>
    </row>
    <row r="2462" customFormat="false" ht="27" hidden="false" customHeight="true" outlineLevel="0" collapsed="false">
      <c r="A2462" s="5" t="s">
        <v>5963</v>
      </c>
      <c r="B2462" s="10" t="s">
        <v>5964</v>
      </c>
      <c r="C2462" s="11" t="s">
        <v>5954</v>
      </c>
      <c r="D2462" s="9" t="s">
        <v>9</v>
      </c>
      <c r="E2462" s="5" t="s">
        <v>9</v>
      </c>
    </row>
    <row r="2463" customFormat="false" ht="27" hidden="false" customHeight="true" outlineLevel="0" collapsed="false">
      <c r="A2463" s="5" t="s">
        <v>5965</v>
      </c>
      <c r="B2463" s="10" t="s">
        <v>5966</v>
      </c>
      <c r="C2463" s="11" t="s">
        <v>5954</v>
      </c>
      <c r="D2463" s="9" t="s">
        <v>9</v>
      </c>
      <c r="E2463" s="5" t="s">
        <v>9</v>
      </c>
    </row>
    <row r="2464" customFormat="false" ht="27" hidden="false" customHeight="true" outlineLevel="0" collapsed="false">
      <c r="A2464" s="5" t="s">
        <v>5967</v>
      </c>
      <c r="B2464" s="10" t="s">
        <v>5968</v>
      </c>
      <c r="C2464" s="11" t="s">
        <v>5954</v>
      </c>
      <c r="D2464" s="9" t="s">
        <v>9</v>
      </c>
      <c r="E2464" s="5" t="s">
        <v>9</v>
      </c>
    </row>
    <row r="2465" customFormat="false" ht="27" hidden="false" customHeight="true" outlineLevel="0" collapsed="false">
      <c r="A2465" s="5" t="s">
        <v>5969</v>
      </c>
      <c r="B2465" s="10" t="s">
        <v>5970</v>
      </c>
      <c r="C2465" s="11" t="s">
        <v>5954</v>
      </c>
      <c r="D2465" s="9" t="s">
        <v>9</v>
      </c>
      <c r="E2465" s="5" t="s">
        <v>9</v>
      </c>
    </row>
    <row r="2466" customFormat="false" ht="27" hidden="false" customHeight="true" outlineLevel="0" collapsed="false">
      <c r="A2466" s="5" t="s">
        <v>5971</v>
      </c>
      <c r="B2466" s="10" t="s">
        <v>5972</v>
      </c>
      <c r="C2466" s="11" t="s">
        <v>5954</v>
      </c>
      <c r="D2466" s="9" t="s">
        <v>9</v>
      </c>
      <c r="E2466" s="5" t="s">
        <v>9</v>
      </c>
    </row>
    <row r="2467" customFormat="false" ht="27" hidden="false" customHeight="true" outlineLevel="0" collapsed="false">
      <c r="A2467" s="5" t="s">
        <v>5973</v>
      </c>
      <c r="B2467" s="10" t="s">
        <v>5974</v>
      </c>
      <c r="C2467" s="11" t="s">
        <v>5975</v>
      </c>
      <c r="D2467" s="9" t="s">
        <v>9</v>
      </c>
      <c r="E2467" s="5" t="s">
        <v>9</v>
      </c>
    </row>
    <row r="2468" customFormat="false" ht="27" hidden="false" customHeight="true" outlineLevel="0" collapsed="false">
      <c r="A2468" s="5" t="s">
        <v>5976</v>
      </c>
      <c r="B2468" s="10" t="s">
        <v>5977</v>
      </c>
      <c r="C2468" s="11" t="s">
        <v>5975</v>
      </c>
      <c r="D2468" s="9" t="s">
        <v>9</v>
      </c>
      <c r="E2468" s="5" t="s">
        <v>9</v>
      </c>
    </row>
    <row r="2469" customFormat="false" ht="27" hidden="false" customHeight="true" outlineLevel="0" collapsed="false">
      <c r="A2469" s="5" t="s">
        <v>5978</v>
      </c>
      <c r="B2469" s="10" t="s">
        <v>5979</v>
      </c>
      <c r="C2469" s="11" t="s">
        <v>5975</v>
      </c>
      <c r="D2469" s="9" t="s">
        <v>9</v>
      </c>
      <c r="E2469" s="5" t="s">
        <v>9</v>
      </c>
    </row>
    <row r="2470" customFormat="false" ht="27" hidden="false" customHeight="true" outlineLevel="0" collapsed="false">
      <c r="A2470" s="5" t="s">
        <v>5980</v>
      </c>
      <c r="B2470" s="10" t="s">
        <v>5981</v>
      </c>
      <c r="C2470" s="11" t="s">
        <v>5975</v>
      </c>
      <c r="D2470" s="9" t="s">
        <v>9</v>
      </c>
      <c r="E2470" s="5" t="s">
        <v>9</v>
      </c>
    </row>
    <row r="2471" customFormat="false" ht="27" hidden="false" customHeight="true" outlineLevel="0" collapsed="false">
      <c r="A2471" s="5" t="s">
        <v>5982</v>
      </c>
      <c r="B2471" s="10" t="s">
        <v>5983</v>
      </c>
      <c r="C2471" s="11" t="s">
        <v>5975</v>
      </c>
      <c r="D2471" s="9" t="s">
        <v>9</v>
      </c>
      <c r="E2471" s="5" t="s">
        <v>9</v>
      </c>
    </row>
    <row r="2472" customFormat="false" ht="27" hidden="false" customHeight="true" outlineLevel="0" collapsed="false">
      <c r="A2472" s="5" t="s">
        <v>5984</v>
      </c>
      <c r="B2472" s="10" t="s">
        <v>5985</v>
      </c>
      <c r="C2472" s="11" t="s">
        <v>5975</v>
      </c>
      <c r="D2472" s="9" t="s">
        <v>9</v>
      </c>
      <c r="E2472" s="5" t="s">
        <v>9</v>
      </c>
    </row>
    <row r="2473" customFormat="false" ht="27" hidden="false" customHeight="true" outlineLevel="0" collapsed="false">
      <c r="A2473" s="5" t="s">
        <v>5986</v>
      </c>
      <c r="B2473" s="10" t="s">
        <v>5987</v>
      </c>
      <c r="C2473" s="11" t="s">
        <v>5975</v>
      </c>
      <c r="D2473" s="9" t="s">
        <v>9</v>
      </c>
      <c r="E2473" s="5" t="s">
        <v>9</v>
      </c>
    </row>
    <row r="2474" customFormat="false" ht="27" hidden="false" customHeight="true" outlineLevel="0" collapsed="false">
      <c r="A2474" s="5" t="s">
        <v>5988</v>
      </c>
      <c r="B2474" s="10" t="s">
        <v>5989</v>
      </c>
      <c r="C2474" s="11" t="s">
        <v>5975</v>
      </c>
      <c r="D2474" s="9" t="s">
        <v>9</v>
      </c>
      <c r="E2474" s="5" t="s">
        <v>9</v>
      </c>
    </row>
    <row r="2475" customFormat="false" ht="27" hidden="false" customHeight="true" outlineLevel="0" collapsed="false">
      <c r="A2475" s="5" t="s">
        <v>5990</v>
      </c>
      <c r="B2475" s="10" t="s">
        <v>5991</v>
      </c>
      <c r="C2475" s="11" t="s">
        <v>5975</v>
      </c>
      <c r="D2475" s="9" t="s">
        <v>9</v>
      </c>
      <c r="E2475" s="5" t="s">
        <v>9</v>
      </c>
    </row>
    <row r="2476" customFormat="false" ht="27" hidden="false" customHeight="true" outlineLevel="0" collapsed="false">
      <c r="A2476" s="5" t="s">
        <v>5992</v>
      </c>
      <c r="B2476" s="10" t="s">
        <v>5993</v>
      </c>
      <c r="C2476" s="11" t="s">
        <v>5975</v>
      </c>
      <c r="D2476" s="9" t="s">
        <v>9</v>
      </c>
      <c r="E2476" s="5" t="s">
        <v>9</v>
      </c>
    </row>
    <row r="2477" customFormat="false" ht="27" hidden="false" customHeight="true" outlineLevel="0" collapsed="false">
      <c r="A2477" s="5" t="s">
        <v>5994</v>
      </c>
      <c r="B2477" s="10" t="s">
        <v>5995</v>
      </c>
      <c r="C2477" s="11" t="s">
        <v>5996</v>
      </c>
      <c r="D2477" s="9" t="s">
        <v>9</v>
      </c>
      <c r="E2477" s="5" t="s">
        <v>9</v>
      </c>
    </row>
    <row r="2478" customFormat="false" ht="27" hidden="false" customHeight="true" outlineLevel="0" collapsed="false">
      <c r="A2478" s="5" t="s">
        <v>5997</v>
      </c>
      <c r="B2478" s="10" t="s">
        <v>5998</v>
      </c>
      <c r="C2478" s="11" t="s">
        <v>5996</v>
      </c>
      <c r="D2478" s="9" t="s">
        <v>9</v>
      </c>
      <c r="E2478" s="5" t="s">
        <v>9</v>
      </c>
    </row>
    <row r="2479" customFormat="false" ht="27" hidden="false" customHeight="true" outlineLevel="0" collapsed="false">
      <c r="A2479" s="5" t="s">
        <v>5999</v>
      </c>
      <c r="B2479" s="10" t="s">
        <v>6000</v>
      </c>
      <c r="C2479" s="11" t="s">
        <v>6001</v>
      </c>
      <c r="D2479" s="9" t="s">
        <v>9</v>
      </c>
      <c r="E2479" s="5" t="s">
        <v>9</v>
      </c>
    </row>
    <row r="2480" customFormat="false" ht="27" hidden="false" customHeight="true" outlineLevel="0" collapsed="false">
      <c r="A2480" s="5" t="s">
        <v>6002</v>
      </c>
      <c r="B2480" s="10" t="s">
        <v>6003</v>
      </c>
      <c r="C2480" s="11" t="s">
        <v>6004</v>
      </c>
      <c r="D2480" s="9" t="s">
        <v>9</v>
      </c>
      <c r="E2480" s="5" t="s">
        <v>9</v>
      </c>
    </row>
    <row r="2481" customFormat="false" ht="27" hidden="false" customHeight="true" outlineLevel="0" collapsed="false">
      <c r="A2481" s="5" t="s">
        <v>6005</v>
      </c>
      <c r="B2481" s="10" t="s">
        <v>6006</v>
      </c>
      <c r="C2481" s="11" t="s">
        <v>6007</v>
      </c>
      <c r="D2481" s="9" t="s">
        <v>9</v>
      </c>
      <c r="E2481" s="5" t="s">
        <v>9</v>
      </c>
    </row>
    <row r="2482" customFormat="false" ht="27" hidden="false" customHeight="true" outlineLevel="0" collapsed="false">
      <c r="A2482" s="5" t="s">
        <v>6008</v>
      </c>
      <c r="B2482" s="10" t="s">
        <v>6009</v>
      </c>
      <c r="C2482" s="11" t="s">
        <v>6010</v>
      </c>
      <c r="D2482" s="9" t="s">
        <v>9</v>
      </c>
      <c r="E2482" s="5" t="s">
        <v>9</v>
      </c>
    </row>
    <row r="2483" customFormat="false" ht="27" hidden="false" customHeight="true" outlineLevel="0" collapsed="false">
      <c r="A2483" s="5" t="s">
        <v>6011</v>
      </c>
      <c r="B2483" s="10" t="s">
        <v>6012</v>
      </c>
      <c r="C2483" s="11" t="s">
        <v>6013</v>
      </c>
      <c r="D2483" s="9" t="s">
        <v>9</v>
      </c>
      <c r="E2483" s="5" t="s">
        <v>9</v>
      </c>
    </row>
    <row r="2484" customFormat="false" ht="27" hidden="false" customHeight="true" outlineLevel="0" collapsed="false">
      <c r="A2484" s="5" t="s">
        <v>6014</v>
      </c>
      <c r="B2484" s="10" t="s">
        <v>6015</v>
      </c>
      <c r="C2484" s="11" t="s">
        <v>6016</v>
      </c>
      <c r="D2484" s="9" t="s">
        <v>9</v>
      </c>
      <c r="E2484" s="5" t="s">
        <v>9</v>
      </c>
    </row>
    <row r="2485" customFormat="false" ht="27" hidden="false" customHeight="true" outlineLevel="0" collapsed="false">
      <c r="A2485" s="5" t="s">
        <v>6017</v>
      </c>
      <c r="B2485" s="10" t="s">
        <v>6018</v>
      </c>
      <c r="C2485" s="11" t="s">
        <v>6019</v>
      </c>
      <c r="D2485" s="9" t="s">
        <v>9</v>
      </c>
      <c r="E2485" s="5" t="s">
        <v>9</v>
      </c>
    </row>
    <row r="2486" customFormat="false" ht="27" hidden="false" customHeight="true" outlineLevel="0" collapsed="false">
      <c r="A2486" s="5" t="s">
        <v>6020</v>
      </c>
      <c r="B2486" s="10" t="s">
        <v>6021</v>
      </c>
      <c r="C2486" s="11" t="s">
        <v>6022</v>
      </c>
      <c r="D2486" s="9" t="s">
        <v>9</v>
      </c>
      <c r="E2486" s="5" t="s">
        <v>9</v>
      </c>
    </row>
    <row r="2487" customFormat="false" ht="27" hidden="false" customHeight="true" outlineLevel="0" collapsed="false">
      <c r="A2487" s="5" t="s">
        <v>6023</v>
      </c>
      <c r="B2487" s="10" t="s">
        <v>6024</v>
      </c>
      <c r="C2487" s="11" t="s">
        <v>6025</v>
      </c>
      <c r="D2487" s="9" t="s">
        <v>9</v>
      </c>
      <c r="E2487" s="5" t="s">
        <v>9</v>
      </c>
    </row>
    <row r="2488" customFormat="false" ht="27" hidden="false" customHeight="true" outlineLevel="0" collapsed="false">
      <c r="A2488" s="5" t="s">
        <v>6026</v>
      </c>
      <c r="B2488" s="10" t="s">
        <v>6027</v>
      </c>
      <c r="C2488" s="11" t="s">
        <v>6028</v>
      </c>
      <c r="D2488" s="9" t="s">
        <v>9</v>
      </c>
      <c r="E2488" s="5" t="s">
        <v>9</v>
      </c>
    </row>
    <row r="2489" customFormat="false" ht="27" hidden="false" customHeight="true" outlineLevel="0" collapsed="false">
      <c r="A2489" s="5" t="s">
        <v>6029</v>
      </c>
      <c r="B2489" s="10" t="s">
        <v>6030</v>
      </c>
      <c r="C2489" s="11" t="s">
        <v>6031</v>
      </c>
      <c r="D2489" s="9" t="s">
        <v>9</v>
      </c>
      <c r="E2489" s="5" t="s">
        <v>9</v>
      </c>
    </row>
    <row r="2490" customFormat="false" ht="27" hidden="false" customHeight="true" outlineLevel="0" collapsed="false">
      <c r="A2490" s="5" t="s">
        <v>6032</v>
      </c>
      <c r="B2490" s="10" t="s">
        <v>6033</v>
      </c>
      <c r="C2490" s="11" t="s">
        <v>6034</v>
      </c>
      <c r="D2490" s="9" t="s">
        <v>9</v>
      </c>
      <c r="E2490" s="5" t="s">
        <v>9</v>
      </c>
    </row>
    <row r="2491" customFormat="false" ht="27" hidden="false" customHeight="true" outlineLevel="0" collapsed="false">
      <c r="A2491" s="5" t="s">
        <v>6035</v>
      </c>
      <c r="B2491" s="10" t="s">
        <v>6036</v>
      </c>
      <c r="C2491" s="11" t="s">
        <v>6037</v>
      </c>
      <c r="D2491" s="9" t="s">
        <v>9</v>
      </c>
      <c r="E2491" s="5" t="s">
        <v>9</v>
      </c>
    </row>
    <row r="2492" customFormat="false" ht="27" hidden="false" customHeight="true" outlineLevel="0" collapsed="false">
      <c r="A2492" s="5" t="s">
        <v>6038</v>
      </c>
      <c r="B2492" s="10" t="s">
        <v>6039</v>
      </c>
      <c r="C2492" s="11" t="s">
        <v>6040</v>
      </c>
      <c r="D2492" s="9" t="s">
        <v>9</v>
      </c>
      <c r="E2492" s="5" t="s">
        <v>9</v>
      </c>
    </row>
    <row r="2493" customFormat="false" ht="27" hidden="false" customHeight="true" outlineLevel="0" collapsed="false">
      <c r="A2493" s="5" t="s">
        <v>6041</v>
      </c>
      <c r="B2493" s="10" t="s">
        <v>6042</v>
      </c>
      <c r="C2493" s="11" t="s">
        <v>6043</v>
      </c>
      <c r="D2493" s="9" t="s">
        <v>9</v>
      </c>
      <c r="E2493" s="5" t="s">
        <v>9</v>
      </c>
    </row>
    <row r="2494" customFormat="false" ht="27" hidden="false" customHeight="true" outlineLevel="0" collapsed="false">
      <c r="A2494" s="5" t="s">
        <v>6044</v>
      </c>
      <c r="B2494" s="10" t="s">
        <v>6045</v>
      </c>
      <c r="C2494" s="11" t="s">
        <v>6046</v>
      </c>
      <c r="D2494" s="9" t="s">
        <v>9</v>
      </c>
      <c r="E2494" s="5" t="s">
        <v>9</v>
      </c>
    </row>
    <row r="2495" customFormat="false" ht="27" hidden="false" customHeight="true" outlineLevel="0" collapsed="false">
      <c r="A2495" s="5" t="s">
        <v>6047</v>
      </c>
      <c r="B2495" s="10" t="s">
        <v>6048</v>
      </c>
      <c r="C2495" s="11" t="s">
        <v>6049</v>
      </c>
      <c r="D2495" s="9" t="s">
        <v>9</v>
      </c>
      <c r="E2495" s="5" t="s">
        <v>9</v>
      </c>
    </row>
    <row r="2496" customFormat="false" ht="27" hidden="false" customHeight="true" outlineLevel="0" collapsed="false">
      <c r="A2496" s="5" t="s">
        <v>6050</v>
      </c>
      <c r="B2496" s="10" t="s">
        <v>6051</v>
      </c>
      <c r="C2496" s="11" t="s">
        <v>6052</v>
      </c>
      <c r="D2496" s="9" t="s">
        <v>9</v>
      </c>
      <c r="E2496" s="5" t="s">
        <v>9</v>
      </c>
    </row>
    <row r="2497" customFormat="false" ht="27" hidden="false" customHeight="true" outlineLevel="0" collapsed="false">
      <c r="A2497" s="5" t="s">
        <v>6053</v>
      </c>
      <c r="B2497" s="10" t="s">
        <v>6054</v>
      </c>
      <c r="C2497" s="11" t="s">
        <v>6055</v>
      </c>
      <c r="D2497" s="9" t="s">
        <v>9</v>
      </c>
      <c r="E2497" s="5" t="s">
        <v>9</v>
      </c>
    </row>
    <row r="2498" customFormat="false" ht="27" hidden="false" customHeight="true" outlineLevel="0" collapsed="false">
      <c r="A2498" s="5" t="s">
        <v>720</v>
      </c>
      <c r="B2498" s="10" t="s">
        <v>6056</v>
      </c>
      <c r="C2498" s="11" t="s">
        <v>6057</v>
      </c>
      <c r="D2498" s="9" t="s">
        <v>9</v>
      </c>
      <c r="E2498" s="5" t="s">
        <v>9</v>
      </c>
    </row>
    <row r="2499" customFormat="false" ht="27" hidden="false" customHeight="true" outlineLevel="0" collapsed="false">
      <c r="A2499" s="5" t="s">
        <v>6058</v>
      </c>
      <c r="B2499" s="10" t="s">
        <v>6059</v>
      </c>
      <c r="C2499" s="11" t="s">
        <v>6060</v>
      </c>
      <c r="D2499" s="9" t="s">
        <v>9</v>
      </c>
      <c r="E2499" s="5" t="s">
        <v>9</v>
      </c>
    </row>
    <row r="2500" customFormat="false" ht="27" hidden="false" customHeight="true" outlineLevel="0" collapsed="false">
      <c r="A2500" s="5" t="s">
        <v>6061</v>
      </c>
      <c r="B2500" s="10" t="s">
        <v>6062</v>
      </c>
      <c r="C2500" s="11" t="s">
        <v>6063</v>
      </c>
      <c r="D2500" s="9" t="s">
        <v>9</v>
      </c>
      <c r="E2500" s="5" t="s">
        <v>9</v>
      </c>
    </row>
    <row r="2501" customFormat="false" ht="27" hidden="false" customHeight="true" outlineLevel="0" collapsed="false">
      <c r="A2501" s="5" t="s">
        <v>6064</v>
      </c>
      <c r="B2501" s="10" t="s">
        <v>6065</v>
      </c>
      <c r="C2501" s="11" t="s">
        <v>6066</v>
      </c>
      <c r="D2501" s="9" t="s">
        <v>9</v>
      </c>
      <c r="E2501" s="5" t="s">
        <v>9</v>
      </c>
    </row>
    <row r="2502" customFormat="false" ht="27" hidden="false" customHeight="true" outlineLevel="0" collapsed="false">
      <c r="A2502" s="5" t="s">
        <v>6067</v>
      </c>
      <c r="B2502" s="10" t="s">
        <v>6068</v>
      </c>
      <c r="C2502" s="11" t="s">
        <v>6069</v>
      </c>
      <c r="D2502" s="9" t="s">
        <v>9</v>
      </c>
      <c r="E2502" s="5" t="s">
        <v>9</v>
      </c>
    </row>
    <row r="2503" customFormat="false" ht="27" hidden="false" customHeight="true" outlineLevel="0" collapsed="false">
      <c r="A2503" s="5" t="s">
        <v>6070</v>
      </c>
      <c r="B2503" s="10" t="s">
        <v>6071</v>
      </c>
      <c r="C2503" s="11" t="s">
        <v>6072</v>
      </c>
      <c r="D2503" s="9" t="s">
        <v>9</v>
      </c>
      <c r="E2503" s="5" t="s">
        <v>9</v>
      </c>
    </row>
    <row r="2504" customFormat="false" ht="27" hidden="false" customHeight="true" outlineLevel="0" collapsed="false">
      <c r="A2504" s="5" t="s">
        <v>6073</v>
      </c>
      <c r="B2504" s="10" t="s">
        <v>6074</v>
      </c>
      <c r="C2504" s="11" t="s">
        <v>6075</v>
      </c>
      <c r="D2504" s="9" t="s">
        <v>9</v>
      </c>
      <c r="E2504" s="5" t="s">
        <v>9</v>
      </c>
    </row>
    <row r="2505" customFormat="false" ht="27" hidden="false" customHeight="true" outlineLevel="0" collapsed="false">
      <c r="A2505" s="5" t="s">
        <v>6076</v>
      </c>
      <c r="B2505" s="10" t="s">
        <v>6077</v>
      </c>
      <c r="C2505" s="11" t="s">
        <v>6078</v>
      </c>
      <c r="D2505" s="9" t="s">
        <v>9</v>
      </c>
      <c r="E2505" s="5" t="s">
        <v>9</v>
      </c>
    </row>
    <row r="2506" customFormat="false" ht="27" hidden="false" customHeight="true" outlineLevel="0" collapsed="false">
      <c r="A2506" s="5" t="s">
        <v>6079</v>
      </c>
      <c r="B2506" s="10" t="s">
        <v>6080</v>
      </c>
      <c r="C2506" s="11" t="s">
        <v>6081</v>
      </c>
      <c r="D2506" s="9" t="s">
        <v>9</v>
      </c>
      <c r="E2506" s="5" t="s">
        <v>9</v>
      </c>
    </row>
    <row r="2507" customFormat="false" ht="27" hidden="false" customHeight="true" outlineLevel="0" collapsed="false">
      <c r="A2507" s="5" t="s">
        <v>6082</v>
      </c>
      <c r="B2507" s="10" t="s">
        <v>6083</v>
      </c>
      <c r="C2507" s="11" t="s">
        <v>6084</v>
      </c>
      <c r="D2507" s="9" t="s">
        <v>9</v>
      </c>
      <c r="E2507" s="5" t="s">
        <v>9</v>
      </c>
    </row>
    <row r="2508" customFormat="false" ht="27" hidden="false" customHeight="true" outlineLevel="0" collapsed="false">
      <c r="A2508" s="5" t="s">
        <v>1772</v>
      </c>
      <c r="B2508" s="10" t="s">
        <v>6085</v>
      </c>
      <c r="C2508" s="11" t="s">
        <v>6086</v>
      </c>
      <c r="D2508" s="9" t="s">
        <v>9</v>
      </c>
      <c r="E2508" s="5" t="s">
        <v>9</v>
      </c>
    </row>
    <row r="2509" customFormat="false" ht="27" hidden="false" customHeight="true" outlineLevel="0" collapsed="false">
      <c r="A2509" s="5" t="s">
        <v>6087</v>
      </c>
      <c r="B2509" s="10" t="s">
        <v>6088</v>
      </c>
      <c r="C2509" s="11" t="s">
        <v>6089</v>
      </c>
      <c r="D2509" s="9" t="s">
        <v>9</v>
      </c>
      <c r="E2509" s="5" t="s">
        <v>9</v>
      </c>
    </row>
    <row r="2510" customFormat="false" ht="27" hidden="false" customHeight="true" outlineLevel="0" collapsed="false">
      <c r="A2510" s="5" t="s">
        <v>6090</v>
      </c>
      <c r="B2510" s="10" t="s">
        <v>6091</v>
      </c>
      <c r="C2510" s="11" t="s">
        <v>6092</v>
      </c>
      <c r="D2510" s="9" t="s">
        <v>9</v>
      </c>
      <c r="E2510" s="5" t="s">
        <v>9</v>
      </c>
    </row>
    <row r="2511" customFormat="false" ht="27" hidden="false" customHeight="true" outlineLevel="0" collapsed="false">
      <c r="A2511" s="5" t="s">
        <v>6093</v>
      </c>
      <c r="B2511" s="10" t="s">
        <v>6094</v>
      </c>
      <c r="C2511" s="11" t="s">
        <v>6095</v>
      </c>
      <c r="D2511" s="9" t="s">
        <v>9</v>
      </c>
      <c r="E2511" s="5" t="s">
        <v>9</v>
      </c>
    </row>
    <row r="2512" customFormat="false" ht="27" hidden="false" customHeight="true" outlineLevel="0" collapsed="false">
      <c r="A2512" s="5" t="s">
        <v>6096</v>
      </c>
      <c r="B2512" s="10" t="s">
        <v>6097</v>
      </c>
      <c r="C2512" s="11" t="s">
        <v>6098</v>
      </c>
      <c r="D2512" s="9" t="s">
        <v>9</v>
      </c>
      <c r="E2512" s="5" t="s">
        <v>9</v>
      </c>
    </row>
    <row r="2513" customFormat="false" ht="27" hidden="false" customHeight="true" outlineLevel="0" collapsed="false">
      <c r="A2513" s="5" t="s">
        <v>3548</v>
      </c>
      <c r="B2513" s="10" t="s">
        <v>6099</v>
      </c>
      <c r="C2513" s="11" t="s">
        <v>6098</v>
      </c>
      <c r="D2513" s="9" t="s">
        <v>9</v>
      </c>
      <c r="E2513" s="5" t="s">
        <v>9</v>
      </c>
    </row>
    <row r="2514" customFormat="false" ht="27" hidden="false" customHeight="true" outlineLevel="0" collapsed="false">
      <c r="A2514" s="5" t="s">
        <v>6100</v>
      </c>
      <c r="B2514" s="10" t="s">
        <v>6101</v>
      </c>
      <c r="C2514" s="11" t="s">
        <v>6102</v>
      </c>
      <c r="D2514" s="9" t="s">
        <v>9</v>
      </c>
      <c r="E2514" s="5" t="s">
        <v>9</v>
      </c>
    </row>
    <row r="2515" customFormat="false" ht="27" hidden="false" customHeight="true" outlineLevel="0" collapsed="false">
      <c r="A2515" s="5" t="s">
        <v>6103</v>
      </c>
      <c r="B2515" s="10" t="s">
        <v>6104</v>
      </c>
      <c r="C2515" s="11" t="s">
        <v>6105</v>
      </c>
      <c r="D2515" s="9" t="s">
        <v>9</v>
      </c>
      <c r="E2515" s="5" t="s">
        <v>9</v>
      </c>
    </row>
    <row r="2516" customFormat="false" ht="27" hidden="false" customHeight="true" outlineLevel="0" collapsed="false">
      <c r="A2516" s="5" t="s">
        <v>6106</v>
      </c>
      <c r="B2516" s="10" t="s">
        <v>6107</v>
      </c>
      <c r="C2516" s="11" t="s">
        <v>6108</v>
      </c>
      <c r="D2516" s="9" t="s">
        <v>9</v>
      </c>
      <c r="E2516" s="5" t="s">
        <v>9</v>
      </c>
    </row>
    <row r="2517" customFormat="false" ht="27" hidden="false" customHeight="true" outlineLevel="0" collapsed="false">
      <c r="A2517" s="5" t="s">
        <v>6109</v>
      </c>
      <c r="B2517" s="10" t="s">
        <v>6110</v>
      </c>
      <c r="C2517" s="11" t="s">
        <v>6108</v>
      </c>
      <c r="D2517" s="9" t="s">
        <v>9</v>
      </c>
      <c r="E2517" s="5" t="s">
        <v>9</v>
      </c>
    </row>
    <row r="2518" customFormat="false" ht="27" hidden="false" customHeight="true" outlineLevel="0" collapsed="false">
      <c r="A2518" s="5" t="s">
        <v>6111</v>
      </c>
      <c r="B2518" s="10" t="s">
        <v>6112</v>
      </c>
      <c r="C2518" s="11" t="s">
        <v>6108</v>
      </c>
      <c r="D2518" s="9" t="s">
        <v>9</v>
      </c>
      <c r="E2518" s="5" t="s">
        <v>9</v>
      </c>
    </row>
    <row r="2519" customFormat="false" ht="27" hidden="false" customHeight="true" outlineLevel="0" collapsed="false">
      <c r="A2519" s="5" t="s">
        <v>2996</v>
      </c>
      <c r="B2519" s="10" t="s">
        <v>6113</v>
      </c>
      <c r="C2519" s="11" t="s">
        <v>6108</v>
      </c>
      <c r="D2519" s="9" t="s">
        <v>9</v>
      </c>
      <c r="E2519" s="5" t="s">
        <v>9</v>
      </c>
    </row>
    <row r="2520" customFormat="false" ht="27" hidden="false" customHeight="true" outlineLevel="0" collapsed="false">
      <c r="A2520" s="5" t="s">
        <v>6114</v>
      </c>
      <c r="B2520" s="10" t="s">
        <v>6115</v>
      </c>
      <c r="C2520" s="11" t="s">
        <v>6108</v>
      </c>
      <c r="D2520" s="9" t="s">
        <v>9</v>
      </c>
      <c r="E2520" s="5" t="s">
        <v>9</v>
      </c>
    </row>
    <row r="2521" customFormat="false" ht="27" hidden="false" customHeight="true" outlineLevel="0" collapsed="false">
      <c r="A2521" s="5" t="s">
        <v>6116</v>
      </c>
      <c r="B2521" s="10" t="s">
        <v>6117</v>
      </c>
      <c r="C2521" s="11" t="s">
        <v>6108</v>
      </c>
      <c r="D2521" s="9" t="s">
        <v>9</v>
      </c>
      <c r="E2521" s="5" t="s">
        <v>9</v>
      </c>
    </row>
    <row r="2522" customFormat="false" ht="27" hidden="false" customHeight="true" outlineLevel="0" collapsed="false">
      <c r="A2522" s="5" t="s">
        <v>6118</v>
      </c>
      <c r="B2522" s="10" t="s">
        <v>6119</v>
      </c>
      <c r="C2522" s="11" t="s">
        <v>6108</v>
      </c>
      <c r="D2522" s="9" t="s">
        <v>9</v>
      </c>
      <c r="E2522" s="5" t="s">
        <v>9</v>
      </c>
    </row>
    <row r="2523" customFormat="false" ht="27" hidden="false" customHeight="true" outlineLevel="0" collapsed="false">
      <c r="A2523" s="5" t="s">
        <v>6120</v>
      </c>
      <c r="B2523" s="10" t="s">
        <v>6121</v>
      </c>
      <c r="C2523" s="11" t="s">
        <v>6108</v>
      </c>
      <c r="D2523" s="9" t="s">
        <v>9</v>
      </c>
      <c r="E2523" s="5" t="s">
        <v>9</v>
      </c>
    </row>
    <row r="2524" customFormat="false" ht="27" hidden="false" customHeight="true" outlineLevel="0" collapsed="false">
      <c r="A2524" s="5" t="s">
        <v>6122</v>
      </c>
      <c r="B2524" s="10" t="s">
        <v>6123</v>
      </c>
      <c r="C2524" s="11" t="s">
        <v>6108</v>
      </c>
      <c r="D2524" s="9" t="s">
        <v>9</v>
      </c>
      <c r="E2524" s="5" t="s">
        <v>9</v>
      </c>
    </row>
    <row r="2525" customFormat="false" ht="27" hidden="false" customHeight="true" outlineLevel="0" collapsed="false">
      <c r="A2525" s="5" t="s">
        <v>6124</v>
      </c>
      <c r="B2525" s="10" t="s">
        <v>6125</v>
      </c>
      <c r="C2525" s="11" t="s">
        <v>6108</v>
      </c>
      <c r="D2525" s="9" t="s">
        <v>9</v>
      </c>
      <c r="E2525" s="5" t="s">
        <v>9</v>
      </c>
    </row>
    <row r="2526" customFormat="false" ht="27" hidden="false" customHeight="true" outlineLevel="0" collapsed="false">
      <c r="A2526" s="5" t="s">
        <v>6126</v>
      </c>
      <c r="B2526" s="10" t="s">
        <v>6127</v>
      </c>
      <c r="C2526" s="11" t="s">
        <v>6108</v>
      </c>
      <c r="D2526" s="9" t="s">
        <v>9</v>
      </c>
      <c r="E2526" s="5" t="s">
        <v>9</v>
      </c>
    </row>
    <row r="2527" customFormat="false" ht="27" hidden="false" customHeight="true" outlineLevel="0" collapsed="false">
      <c r="A2527" s="5" t="s">
        <v>6128</v>
      </c>
      <c r="B2527" s="10" t="s">
        <v>6129</v>
      </c>
      <c r="C2527" s="11" t="s">
        <v>6108</v>
      </c>
      <c r="D2527" s="9" t="s">
        <v>9</v>
      </c>
      <c r="E2527" s="5" t="s">
        <v>9</v>
      </c>
    </row>
    <row r="2528" customFormat="false" ht="27" hidden="false" customHeight="true" outlineLevel="0" collapsed="false">
      <c r="A2528" s="5" t="s">
        <v>6130</v>
      </c>
      <c r="B2528" s="10" t="s">
        <v>6131</v>
      </c>
      <c r="C2528" s="11" t="s">
        <v>6108</v>
      </c>
      <c r="D2528" s="9" t="s">
        <v>9</v>
      </c>
      <c r="E2528" s="5" t="s">
        <v>9</v>
      </c>
    </row>
    <row r="2529" customFormat="false" ht="27" hidden="false" customHeight="true" outlineLevel="0" collapsed="false">
      <c r="A2529" s="5" t="s">
        <v>6132</v>
      </c>
      <c r="B2529" s="10" t="s">
        <v>6133</v>
      </c>
      <c r="C2529" s="11" t="s">
        <v>6108</v>
      </c>
      <c r="D2529" s="9" t="s">
        <v>9</v>
      </c>
      <c r="E2529" s="5" t="s">
        <v>9</v>
      </c>
    </row>
    <row r="2530" customFormat="false" ht="27" hidden="false" customHeight="true" outlineLevel="0" collapsed="false">
      <c r="A2530" s="5" t="s">
        <v>6134</v>
      </c>
      <c r="B2530" s="10" t="s">
        <v>6135</v>
      </c>
      <c r="C2530" s="11" t="s">
        <v>6108</v>
      </c>
      <c r="D2530" s="9" t="s">
        <v>9</v>
      </c>
      <c r="E2530" s="5" t="s">
        <v>9</v>
      </c>
    </row>
    <row r="2531" customFormat="false" ht="27" hidden="false" customHeight="true" outlineLevel="0" collapsed="false">
      <c r="A2531" s="5" t="s">
        <v>6136</v>
      </c>
      <c r="B2531" s="10" t="s">
        <v>6137</v>
      </c>
      <c r="C2531" s="11" t="s">
        <v>6108</v>
      </c>
      <c r="D2531" s="9" t="s">
        <v>9</v>
      </c>
      <c r="E2531" s="5" t="s">
        <v>9</v>
      </c>
    </row>
    <row r="2532" customFormat="false" ht="27" hidden="false" customHeight="true" outlineLevel="0" collapsed="false">
      <c r="A2532" s="5" t="s">
        <v>6138</v>
      </c>
      <c r="B2532" s="10" t="s">
        <v>6139</v>
      </c>
      <c r="C2532" s="11" t="s">
        <v>6108</v>
      </c>
      <c r="D2532" s="9" t="s">
        <v>9</v>
      </c>
      <c r="E2532" s="5" t="s">
        <v>9</v>
      </c>
    </row>
    <row r="2533" customFormat="false" ht="27" hidden="false" customHeight="true" outlineLevel="0" collapsed="false">
      <c r="A2533" s="5" t="s">
        <v>6140</v>
      </c>
      <c r="B2533" s="10" t="s">
        <v>6141</v>
      </c>
      <c r="C2533" s="11" t="s">
        <v>6108</v>
      </c>
      <c r="D2533" s="9" t="s">
        <v>9</v>
      </c>
      <c r="E2533" s="5" t="s">
        <v>9</v>
      </c>
    </row>
    <row r="2534" customFormat="false" ht="27" hidden="false" customHeight="true" outlineLevel="0" collapsed="false">
      <c r="A2534" s="5" t="s">
        <v>6142</v>
      </c>
      <c r="B2534" s="10" t="s">
        <v>6143</v>
      </c>
      <c r="C2534" s="11" t="s">
        <v>6108</v>
      </c>
      <c r="D2534" s="9" t="s">
        <v>9</v>
      </c>
      <c r="E2534" s="5" t="s">
        <v>9</v>
      </c>
    </row>
    <row r="2535" customFormat="false" ht="27" hidden="false" customHeight="true" outlineLevel="0" collapsed="false">
      <c r="A2535" s="5" t="s">
        <v>6144</v>
      </c>
      <c r="B2535" s="10" t="s">
        <v>6145</v>
      </c>
      <c r="C2535" s="11" t="s">
        <v>6146</v>
      </c>
      <c r="D2535" s="9" t="s">
        <v>9</v>
      </c>
      <c r="E2535" s="5" t="s">
        <v>9</v>
      </c>
    </row>
    <row r="2536" customFormat="false" ht="27" hidden="false" customHeight="true" outlineLevel="0" collapsed="false">
      <c r="A2536" s="5" t="s">
        <v>6147</v>
      </c>
      <c r="B2536" s="10" t="s">
        <v>6148</v>
      </c>
      <c r="C2536" s="11" t="s">
        <v>6146</v>
      </c>
      <c r="D2536" s="9" t="s">
        <v>9</v>
      </c>
      <c r="E2536" s="5" t="s">
        <v>9</v>
      </c>
    </row>
    <row r="2537" customFormat="false" ht="27" hidden="false" customHeight="true" outlineLevel="0" collapsed="false">
      <c r="A2537" s="5" t="s">
        <v>6149</v>
      </c>
      <c r="B2537" s="10" t="s">
        <v>6150</v>
      </c>
      <c r="C2537" s="11" t="s">
        <v>6146</v>
      </c>
      <c r="D2537" s="9" t="s">
        <v>9</v>
      </c>
      <c r="E2537" s="5" t="s">
        <v>9</v>
      </c>
    </row>
    <row r="2538" customFormat="false" ht="27" hidden="false" customHeight="true" outlineLevel="0" collapsed="false">
      <c r="A2538" s="5" t="s">
        <v>6151</v>
      </c>
      <c r="B2538" s="10" t="s">
        <v>6152</v>
      </c>
      <c r="C2538" s="11" t="s">
        <v>6146</v>
      </c>
      <c r="D2538" s="9" t="s">
        <v>9</v>
      </c>
      <c r="E2538" s="5" t="s">
        <v>9</v>
      </c>
    </row>
    <row r="2539" customFormat="false" ht="27" hidden="false" customHeight="true" outlineLevel="0" collapsed="false">
      <c r="A2539" s="5" t="s">
        <v>6153</v>
      </c>
      <c r="B2539" s="10" t="s">
        <v>6154</v>
      </c>
      <c r="C2539" s="11" t="s">
        <v>6146</v>
      </c>
      <c r="D2539" s="9" t="s">
        <v>9</v>
      </c>
      <c r="E2539" s="5" t="s">
        <v>9</v>
      </c>
    </row>
    <row r="2540" customFormat="false" ht="27" hidden="false" customHeight="true" outlineLevel="0" collapsed="false">
      <c r="A2540" s="5" t="s">
        <v>6155</v>
      </c>
      <c r="B2540" s="10" t="s">
        <v>6156</v>
      </c>
      <c r="C2540" s="11" t="s">
        <v>6146</v>
      </c>
      <c r="D2540" s="9" t="s">
        <v>9</v>
      </c>
      <c r="E2540" s="5" t="s">
        <v>9</v>
      </c>
    </row>
    <row r="2541" customFormat="false" ht="27" hidden="false" customHeight="true" outlineLevel="0" collapsed="false">
      <c r="A2541" s="5" t="s">
        <v>6157</v>
      </c>
      <c r="B2541" s="10" t="s">
        <v>6158</v>
      </c>
      <c r="C2541" s="11" t="s">
        <v>6146</v>
      </c>
      <c r="D2541" s="9" t="s">
        <v>9</v>
      </c>
      <c r="E2541" s="5" t="s">
        <v>9</v>
      </c>
    </row>
    <row r="2542" customFormat="false" ht="27" hidden="false" customHeight="true" outlineLevel="0" collapsed="false">
      <c r="A2542" s="5" t="s">
        <v>6159</v>
      </c>
      <c r="B2542" s="10" t="s">
        <v>6160</v>
      </c>
      <c r="C2542" s="11" t="s">
        <v>6146</v>
      </c>
      <c r="D2542" s="9" t="s">
        <v>9</v>
      </c>
      <c r="E2542" s="5" t="s">
        <v>9</v>
      </c>
    </row>
    <row r="2543" customFormat="false" ht="27" hidden="false" customHeight="true" outlineLevel="0" collapsed="false">
      <c r="A2543" s="5" t="s">
        <v>6161</v>
      </c>
      <c r="B2543" s="10" t="s">
        <v>6162</v>
      </c>
      <c r="C2543" s="11" t="s">
        <v>6146</v>
      </c>
      <c r="D2543" s="9" t="s">
        <v>9</v>
      </c>
      <c r="E2543" s="5" t="s">
        <v>9</v>
      </c>
    </row>
    <row r="2544" customFormat="false" ht="27" hidden="false" customHeight="true" outlineLevel="0" collapsed="false">
      <c r="A2544" s="5" t="s">
        <v>6163</v>
      </c>
      <c r="B2544" s="10" t="s">
        <v>6164</v>
      </c>
      <c r="C2544" s="11" t="s">
        <v>6146</v>
      </c>
      <c r="D2544" s="9" t="s">
        <v>9</v>
      </c>
      <c r="E2544" s="5" t="s">
        <v>9</v>
      </c>
    </row>
    <row r="2545" customFormat="false" ht="27" hidden="false" customHeight="true" outlineLevel="0" collapsed="false">
      <c r="A2545" s="5" t="s">
        <v>6165</v>
      </c>
      <c r="B2545" s="10" t="s">
        <v>6166</v>
      </c>
      <c r="C2545" s="11" t="s">
        <v>6167</v>
      </c>
      <c r="D2545" s="9" t="s">
        <v>9</v>
      </c>
      <c r="E2545" s="5" t="s">
        <v>9</v>
      </c>
    </row>
    <row r="2546" customFormat="false" ht="27" hidden="false" customHeight="true" outlineLevel="0" collapsed="false">
      <c r="A2546" s="5" t="s">
        <v>6168</v>
      </c>
      <c r="B2546" s="10" t="s">
        <v>6169</v>
      </c>
      <c r="C2546" s="11" t="s">
        <v>6170</v>
      </c>
      <c r="D2546" s="9" t="s">
        <v>9</v>
      </c>
      <c r="E2546" s="5" t="s">
        <v>9</v>
      </c>
    </row>
    <row r="2547" customFormat="false" ht="27" hidden="false" customHeight="true" outlineLevel="0" collapsed="false">
      <c r="A2547" s="5" t="s">
        <v>6171</v>
      </c>
      <c r="B2547" s="10" t="s">
        <v>6172</v>
      </c>
      <c r="C2547" s="11" t="s">
        <v>6173</v>
      </c>
      <c r="D2547" s="9" t="s">
        <v>9</v>
      </c>
      <c r="E2547" s="5" t="s">
        <v>9</v>
      </c>
    </row>
    <row r="2548" customFormat="false" ht="27" hidden="false" customHeight="true" outlineLevel="0" collapsed="false">
      <c r="A2548" s="5" t="s">
        <v>6174</v>
      </c>
      <c r="B2548" s="10" t="s">
        <v>6175</v>
      </c>
      <c r="C2548" s="11" t="s">
        <v>6176</v>
      </c>
      <c r="D2548" s="9" t="s">
        <v>9</v>
      </c>
      <c r="E2548" s="5" t="s">
        <v>9</v>
      </c>
    </row>
    <row r="2549" customFormat="false" ht="27" hidden="false" customHeight="true" outlineLevel="0" collapsed="false">
      <c r="A2549" s="5" t="s">
        <v>6177</v>
      </c>
      <c r="B2549" s="10" t="s">
        <v>6178</v>
      </c>
      <c r="C2549" s="11" t="s">
        <v>6179</v>
      </c>
      <c r="D2549" s="9" t="s">
        <v>9</v>
      </c>
      <c r="E2549" s="5" t="s">
        <v>9</v>
      </c>
    </row>
    <row r="2550" customFormat="false" ht="27" hidden="false" customHeight="true" outlineLevel="0" collapsed="false">
      <c r="A2550" s="5" t="s">
        <v>6180</v>
      </c>
      <c r="B2550" s="10" t="s">
        <v>6181</v>
      </c>
      <c r="C2550" s="11" t="s">
        <v>6179</v>
      </c>
      <c r="D2550" s="9" t="s">
        <v>9</v>
      </c>
      <c r="E2550" s="5" t="s">
        <v>9</v>
      </c>
    </row>
    <row r="2551" customFormat="false" ht="27" hidden="false" customHeight="true" outlineLevel="0" collapsed="false">
      <c r="A2551" s="5" t="s">
        <v>6182</v>
      </c>
      <c r="B2551" s="10" t="s">
        <v>6183</v>
      </c>
      <c r="C2551" s="11" t="s">
        <v>6184</v>
      </c>
      <c r="D2551" s="9" t="s">
        <v>9</v>
      </c>
      <c r="E2551" s="5" t="s">
        <v>9</v>
      </c>
    </row>
    <row r="2552" customFormat="false" ht="27" hidden="false" customHeight="true" outlineLevel="0" collapsed="false">
      <c r="A2552" s="5" t="s">
        <v>6185</v>
      </c>
      <c r="B2552" s="10" t="s">
        <v>6186</v>
      </c>
      <c r="C2552" s="11" t="s">
        <v>6187</v>
      </c>
      <c r="D2552" s="9" t="s">
        <v>9</v>
      </c>
      <c r="E2552" s="5" t="s">
        <v>9</v>
      </c>
    </row>
    <row r="2553" customFormat="false" ht="27" hidden="false" customHeight="true" outlineLevel="0" collapsed="false">
      <c r="A2553" s="5" t="s">
        <v>6188</v>
      </c>
      <c r="B2553" s="10" t="s">
        <v>6189</v>
      </c>
      <c r="C2553" s="11" t="s">
        <v>6187</v>
      </c>
      <c r="D2553" s="9" t="s">
        <v>9</v>
      </c>
      <c r="E2553" s="5" t="s">
        <v>9</v>
      </c>
    </row>
    <row r="2554" customFormat="false" ht="27" hidden="false" customHeight="true" outlineLevel="0" collapsed="false">
      <c r="A2554" s="5" t="s">
        <v>6190</v>
      </c>
      <c r="B2554" s="10" t="s">
        <v>6191</v>
      </c>
      <c r="C2554" s="11" t="s">
        <v>6192</v>
      </c>
      <c r="D2554" s="9" t="s">
        <v>9</v>
      </c>
      <c r="E2554" s="5" t="s">
        <v>9</v>
      </c>
    </row>
    <row r="2555" customFormat="false" ht="27" hidden="false" customHeight="true" outlineLevel="0" collapsed="false">
      <c r="A2555" s="5" t="s">
        <v>6193</v>
      </c>
      <c r="B2555" s="10" t="s">
        <v>6194</v>
      </c>
      <c r="C2555" s="11" t="s">
        <v>6195</v>
      </c>
      <c r="D2555" s="9" t="s">
        <v>9</v>
      </c>
      <c r="E2555" s="5" t="s">
        <v>9</v>
      </c>
    </row>
    <row r="2556" customFormat="false" ht="27" hidden="false" customHeight="true" outlineLevel="0" collapsed="false">
      <c r="A2556" s="5" t="s">
        <v>6196</v>
      </c>
      <c r="B2556" s="10" t="s">
        <v>6197</v>
      </c>
      <c r="C2556" s="11" t="s">
        <v>6198</v>
      </c>
      <c r="D2556" s="9" t="s">
        <v>9</v>
      </c>
      <c r="E2556" s="5" t="s">
        <v>9</v>
      </c>
    </row>
    <row r="2557" customFormat="false" ht="27" hidden="false" customHeight="true" outlineLevel="0" collapsed="false">
      <c r="A2557" s="5" t="s">
        <v>6199</v>
      </c>
      <c r="B2557" s="10" t="s">
        <v>6200</v>
      </c>
      <c r="C2557" s="11" t="s">
        <v>6201</v>
      </c>
      <c r="D2557" s="9" t="s">
        <v>9</v>
      </c>
      <c r="E2557" s="5" t="s">
        <v>9</v>
      </c>
    </row>
    <row r="2558" customFormat="false" ht="27" hidden="false" customHeight="true" outlineLevel="0" collapsed="false">
      <c r="A2558" s="5" t="s">
        <v>6202</v>
      </c>
      <c r="B2558" s="10" t="s">
        <v>6203</v>
      </c>
      <c r="C2558" s="11" t="s">
        <v>6204</v>
      </c>
      <c r="D2558" s="9" t="s">
        <v>9</v>
      </c>
      <c r="E2558" s="5" t="s">
        <v>9</v>
      </c>
    </row>
    <row r="2559" customFormat="false" ht="27" hidden="false" customHeight="true" outlineLevel="0" collapsed="false">
      <c r="A2559" s="5" t="s">
        <v>6205</v>
      </c>
      <c r="B2559" s="10" t="s">
        <v>6206</v>
      </c>
      <c r="C2559" s="11" t="s">
        <v>6207</v>
      </c>
      <c r="D2559" s="9" t="s">
        <v>9</v>
      </c>
      <c r="E2559" s="5" t="s">
        <v>9</v>
      </c>
    </row>
    <row r="2560" customFormat="false" ht="27" hidden="false" customHeight="true" outlineLevel="0" collapsed="false">
      <c r="A2560" s="5" t="s">
        <v>6208</v>
      </c>
      <c r="B2560" s="10" t="s">
        <v>6209</v>
      </c>
      <c r="C2560" s="11" t="s">
        <v>6210</v>
      </c>
      <c r="D2560" s="9" t="s">
        <v>9</v>
      </c>
      <c r="E2560" s="5" t="s">
        <v>9</v>
      </c>
    </row>
    <row r="2561" customFormat="false" ht="27" hidden="false" customHeight="true" outlineLevel="0" collapsed="false">
      <c r="A2561" s="5" t="s">
        <v>6211</v>
      </c>
      <c r="B2561" s="10" t="s">
        <v>6212</v>
      </c>
      <c r="C2561" s="11" t="s">
        <v>6213</v>
      </c>
      <c r="D2561" s="9" t="s">
        <v>9</v>
      </c>
      <c r="E2561" s="5" t="s">
        <v>9</v>
      </c>
    </row>
    <row r="2562" customFormat="false" ht="27" hidden="false" customHeight="true" outlineLevel="0" collapsed="false">
      <c r="A2562" s="5" t="s">
        <v>6214</v>
      </c>
      <c r="B2562" s="10" t="s">
        <v>6215</v>
      </c>
      <c r="C2562" s="11" t="s">
        <v>6216</v>
      </c>
      <c r="D2562" s="9" t="s">
        <v>9</v>
      </c>
      <c r="E2562" s="5" t="s">
        <v>9</v>
      </c>
    </row>
    <row r="2563" customFormat="false" ht="27" hidden="false" customHeight="true" outlineLevel="0" collapsed="false">
      <c r="A2563" s="5" t="s">
        <v>6217</v>
      </c>
      <c r="B2563" s="10" t="s">
        <v>6218</v>
      </c>
      <c r="C2563" s="11" t="s">
        <v>6219</v>
      </c>
      <c r="D2563" s="9" t="s">
        <v>9</v>
      </c>
      <c r="E2563" s="5" t="s">
        <v>9</v>
      </c>
    </row>
    <row r="2564" customFormat="false" ht="27" hidden="false" customHeight="true" outlineLevel="0" collapsed="false">
      <c r="A2564" s="5" t="s">
        <v>6220</v>
      </c>
      <c r="B2564" s="10" t="s">
        <v>6221</v>
      </c>
      <c r="C2564" s="11" t="s">
        <v>6222</v>
      </c>
      <c r="D2564" s="9" t="s">
        <v>9</v>
      </c>
      <c r="E2564" s="5" t="s">
        <v>9</v>
      </c>
    </row>
    <row r="2565" customFormat="false" ht="27" hidden="false" customHeight="true" outlineLevel="0" collapsed="false">
      <c r="A2565" s="5" t="s">
        <v>6223</v>
      </c>
      <c r="B2565" s="10" t="s">
        <v>6224</v>
      </c>
      <c r="C2565" s="11" t="s">
        <v>6225</v>
      </c>
      <c r="D2565" s="9" t="s">
        <v>9</v>
      </c>
      <c r="E2565" s="5" t="s">
        <v>9</v>
      </c>
    </row>
    <row r="2566" customFormat="false" ht="27" hidden="false" customHeight="true" outlineLevel="0" collapsed="false">
      <c r="A2566" s="5" t="s">
        <v>6226</v>
      </c>
      <c r="B2566" s="10" t="s">
        <v>6227</v>
      </c>
      <c r="C2566" s="11" t="s">
        <v>6228</v>
      </c>
      <c r="D2566" s="9" t="s">
        <v>9</v>
      </c>
      <c r="E2566" s="5" t="s">
        <v>9</v>
      </c>
    </row>
    <row r="2567" customFormat="false" ht="27" hidden="false" customHeight="true" outlineLevel="0" collapsed="false">
      <c r="A2567" s="5" t="s">
        <v>6229</v>
      </c>
      <c r="B2567" s="10" t="s">
        <v>6230</v>
      </c>
      <c r="C2567" s="11" t="s">
        <v>6231</v>
      </c>
      <c r="D2567" s="9" t="s">
        <v>9</v>
      </c>
      <c r="E2567" s="5" t="s">
        <v>9</v>
      </c>
    </row>
    <row r="2568" customFormat="false" ht="27" hidden="false" customHeight="true" outlineLevel="0" collapsed="false">
      <c r="A2568" s="5" t="s">
        <v>6232</v>
      </c>
      <c r="B2568" s="10" t="s">
        <v>6233</v>
      </c>
      <c r="C2568" s="11" t="s">
        <v>6234</v>
      </c>
      <c r="D2568" s="9" t="s">
        <v>9</v>
      </c>
      <c r="E2568" s="5" t="s">
        <v>9</v>
      </c>
    </row>
    <row r="2569" customFormat="false" ht="27" hidden="false" customHeight="true" outlineLevel="0" collapsed="false">
      <c r="A2569" s="5" t="s">
        <v>6235</v>
      </c>
      <c r="B2569" s="10" t="s">
        <v>6236</v>
      </c>
      <c r="C2569" s="11" t="s">
        <v>6237</v>
      </c>
      <c r="D2569" s="9" t="s">
        <v>9</v>
      </c>
      <c r="E2569" s="5" t="s">
        <v>9</v>
      </c>
    </row>
    <row r="2570" customFormat="false" ht="27" hidden="false" customHeight="true" outlineLevel="0" collapsed="false">
      <c r="A2570" s="5" t="s">
        <v>6238</v>
      </c>
      <c r="B2570" s="10" t="s">
        <v>6239</v>
      </c>
      <c r="C2570" s="11" t="s">
        <v>6240</v>
      </c>
      <c r="D2570" s="9" t="s">
        <v>9</v>
      </c>
      <c r="E2570" s="5" t="s">
        <v>9</v>
      </c>
    </row>
    <row r="2571" customFormat="false" ht="27" hidden="false" customHeight="true" outlineLevel="0" collapsed="false">
      <c r="A2571" s="5" t="s">
        <v>6241</v>
      </c>
      <c r="B2571" s="10" t="s">
        <v>6242</v>
      </c>
      <c r="C2571" s="11" t="s">
        <v>6243</v>
      </c>
      <c r="D2571" s="9" t="s">
        <v>9</v>
      </c>
      <c r="E2571" s="5" t="s">
        <v>9</v>
      </c>
    </row>
    <row r="2572" customFormat="false" ht="27" hidden="false" customHeight="true" outlineLevel="0" collapsed="false">
      <c r="A2572" s="5" t="s">
        <v>6244</v>
      </c>
      <c r="B2572" s="10" t="s">
        <v>6245</v>
      </c>
      <c r="C2572" s="11" t="s">
        <v>6246</v>
      </c>
      <c r="D2572" s="9" t="s">
        <v>9</v>
      </c>
      <c r="E2572" s="5" t="s">
        <v>9</v>
      </c>
    </row>
    <row r="2573" customFormat="false" ht="27" hidden="false" customHeight="true" outlineLevel="0" collapsed="false">
      <c r="A2573" s="5" t="s">
        <v>6247</v>
      </c>
      <c r="B2573" s="10" t="s">
        <v>6248</v>
      </c>
      <c r="C2573" s="11" t="s">
        <v>6249</v>
      </c>
      <c r="D2573" s="9" t="s">
        <v>9</v>
      </c>
      <c r="E2573" s="5" t="s">
        <v>9</v>
      </c>
    </row>
    <row r="2574" customFormat="false" ht="27" hidden="false" customHeight="true" outlineLevel="0" collapsed="false">
      <c r="A2574" s="5" t="s">
        <v>6250</v>
      </c>
      <c r="B2574" s="10" t="s">
        <v>6251</v>
      </c>
      <c r="C2574" s="11" t="s">
        <v>6249</v>
      </c>
      <c r="D2574" s="9" t="s">
        <v>9</v>
      </c>
      <c r="E2574" s="5" t="s">
        <v>9</v>
      </c>
    </row>
    <row r="2575" customFormat="false" ht="27" hidden="false" customHeight="true" outlineLevel="0" collapsed="false">
      <c r="A2575" s="5" t="s">
        <v>6252</v>
      </c>
      <c r="B2575" s="10" t="s">
        <v>6253</v>
      </c>
      <c r="C2575" s="11" t="s">
        <v>6254</v>
      </c>
      <c r="D2575" s="9" t="s">
        <v>9</v>
      </c>
      <c r="E2575" s="5" t="s">
        <v>9</v>
      </c>
    </row>
    <row r="2576" customFormat="false" ht="27" hidden="false" customHeight="true" outlineLevel="0" collapsed="false">
      <c r="A2576" s="5" t="s">
        <v>6255</v>
      </c>
      <c r="B2576" s="10" t="s">
        <v>6256</v>
      </c>
      <c r="C2576" s="11" t="s">
        <v>6254</v>
      </c>
      <c r="D2576" s="9" t="s">
        <v>9</v>
      </c>
      <c r="E2576" s="5" t="s">
        <v>9</v>
      </c>
    </row>
    <row r="2577" customFormat="false" ht="27" hidden="false" customHeight="true" outlineLevel="0" collapsed="false">
      <c r="A2577" s="5" t="s">
        <v>1880</v>
      </c>
      <c r="B2577" s="10" t="s">
        <v>6257</v>
      </c>
      <c r="C2577" s="11" t="s">
        <v>6258</v>
      </c>
      <c r="D2577" s="9" t="s">
        <v>9</v>
      </c>
      <c r="E2577" s="5" t="s">
        <v>9</v>
      </c>
    </row>
    <row r="2578" customFormat="false" ht="27" hidden="false" customHeight="true" outlineLevel="0" collapsed="false">
      <c r="A2578" s="5" t="s">
        <v>6259</v>
      </c>
      <c r="B2578" s="10" t="s">
        <v>6260</v>
      </c>
      <c r="C2578" s="11" t="s">
        <v>6258</v>
      </c>
      <c r="D2578" s="9" t="s">
        <v>9</v>
      </c>
      <c r="E2578" s="5" t="s">
        <v>9</v>
      </c>
    </row>
    <row r="2579" customFormat="false" ht="27" hidden="false" customHeight="true" outlineLevel="0" collapsed="false">
      <c r="A2579" s="5" t="s">
        <v>6261</v>
      </c>
      <c r="B2579" s="10" t="s">
        <v>6262</v>
      </c>
      <c r="C2579" s="11" t="s">
        <v>6263</v>
      </c>
      <c r="D2579" s="9" t="s">
        <v>9</v>
      </c>
      <c r="E2579" s="5" t="s">
        <v>9</v>
      </c>
    </row>
    <row r="2580" customFormat="false" ht="27" hidden="false" customHeight="true" outlineLevel="0" collapsed="false">
      <c r="A2580" s="5" t="s">
        <v>6264</v>
      </c>
      <c r="B2580" s="10" t="s">
        <v>6265</v>
      </c>
      <c r="C2580" s="11" t="s">
        <v>6266</v>
      </c>
      <c r="D2580" s="9" t="s">
        <v>9</v>
      </c>
      <c r="E2580" s="5" t="s">
        <v>9</v>
      </c>
    </row>
    <row r="2581" customFormat="false" ht="27" hidden="false" customHeight="true" outlineLevel="0" collapsed="false">
      <c r="A2581" s="5" t="s">
        <v>6267</v>
      </c>
      <c r="B2581" s="10" t="s">
        <v>6268</v>
      </c>
      <c r="C2581" s="11" t="s">
        <v>6266</v>
      </c>
      <c r="D2581" s="9" t="s">
        <v>9</v>
      </c>
      <c r="E2581" s="5" t="s">
        <v>9</v>
      </c>
    </row>
    <row r="2582" customFormat="false" ht="27" hidden="false" customHeight="true" outlineLevel="0" collapsed="false">
      <c r="A2582" s="5" t="s">
        <v>4024</v>
      </c>
      <c r="B2582" s="10" t="s">
        <v>6269</v>
      </c>
      <c r="C2582" s="11" t="s">
        <v>6270</v>
      </c>
      <c r="D2582" s="9" t="s">
        <v>9</v>
      </c>
      <c r="E2582" s="5" t="s">
        <v>9</v>
      </c>
    </row>
    <row r="2583" customFormat="false" ht="27" hidden="false" customHeight="true" outlineLevel="0" collapsed="false">
      <c r="A2583" s="5" t="s">
        <v>6271</v>
      </c>
      <c r="B2583" s="10" t="s">
        <v>6272</v>
      </c>
      <c r="C2583" s="11" t="s">
        <v>6270</v>
      </c>
      <c r="D2583" s="9" t="s">
        <v>9</v>
      </c>
      <c r="E2583" s="5" t="s">
        <v>9</v>
      </c>
    </row>
    <row r="2584" customFormat="false" ht="27" hidden="false" customHeight="true" outlineLevel="0" collapsed="false">
      <c r="A2584" s="5" t="s">
        <v>6273</v>
      </c>
      <c r="B2584" s="10" t="s">
        <v>6274</v>
      </c>
      <c r="C2584" s="11" t="s">
        <v>6275</v>
      </c>
      <c r="D2584" s="9" t="s">
        <v>9</v>
      </c>
      <c r="E2584" s="5" t="s">
        <v>9</v>
      </c>
    </row>
    <row r="2585" customFormat="false" ht="27" hidden="false" customHeight="true" outlineLevel="0" collapsed="false">
      <c r="A2585" s="5" t="s">
        <v>6276</v>
      </c>
      <c r="B2585" s="10" t="s">
        <v>6277</v>
      </c>
      <c r="C2585" s="11" t="s">
        <v>6275</v>
      </c>
      <c r="D2585" s="9" t="s">
        <v>9</v>
      </c>
      <c r="E2585" s="5" t="s">
        <v>9</v>
      </c>
    </row>
    <row r="2586" customFormat="false" ht="27" hidden="false" customHeight="true" outlineLevel="0" collapsed="false">
      <c r="A2586" s="5" t="s">
        <v>6278</v>
      </c>
      <c r="B2586" s="10" t="s">
        <v>6279</v>
      </c>
      <c r="C2586" s="11" t="s">
        <v>6280</v>
      </c>
      <c r="D2586" s="9" t="s">
        <v>9</v>
      </c>
      <c r="E2586" s="5" t="s">
        <v>9</v>
      </c>
    </row>
    <row r="2587" customFormat="false" ht="27" hidden="false" customHeight="true" outlineLevel="0" collapsed="false">
      <c r="A2587" s="5" t="s">
        <v>6281</v>
      </c>
      <c r="B2587" s="10" t="s">
        <v>6282</v>
      </c>
      <c r="C2587" s="11" t="s">
        <v>6283</v>
      </c>
      <c r="D2587" s="9" t="s">
        <v>9</v>
      </c>
      <c r="E2587" s="5" t="s">
        <v>9</v>
      </c>
    </row>
    <row r="2588" customFormat="false" ht="27" hidden="false" customHeight="true" outlineLevel="0" collapsed="false">
      <c r="A2588" s="5" t="s">
        <v>6284</v>
      </c>
      <c r="B2588" s="10" t="s">
        <v>6285</v>
      </c>
      <c r="C2588" s="11" t="s">
        <v>6286</v>
      </c>
      <c r="D2588" s="9" t="s">
        <v>9</v>
      </c>
      <c r="E2588" s="5" t="s">
        <v>9</v>
      </c>
    </row>
    <row r="2589" customFormat="false" ht="27" hidden="false" customHeight="true" outlineLevel="0" collapsed="false">
      <c r="A2589" s="5" t="s">
        <v>6287</v>
      </c>
      <c r="B2589" s="10" t="s">
        <v>6288</v>
      </c>
      <c r="C2589" s="11" t="s">
        <v>6289</v>
      </c>
      <c r="D2589" s="9" t="s">
        <v>9</v>
      </c>
      <c r="E2589" s="5" t="s">
        <v>9</v>
      </c>
    </row>
    <row r="2590" customFormat="false" ht="27" hidden="false" customHeight="true" outlineLevel="0" collapsed="false">
      <c r="A2590" s="5" t="s">
        <v>6290</v>
      </c>
      <c r="B2590" s="10" t="s">
        <v>6291</v>
      </c>
      <c r="C2590" s="11" t="s">
        <v>6292</v>
      </c>
      <c r="D2590" s="9" t="s">
        <v>9</v>
      </c>
      <c r="E2590" s="5" t="s">
        <v>9</v>
      </c>
    </row>
    <row r="2591" customFormat="false" ht="27" hidden="false" customHeight="true" outlineLevel="0" collapsed="false">
      <c r="A2591" s="5" t="s">
        <v>6293</v>
      </c>
      <c r="B2591" s="10" t="s">
        <v>6294</v>
      </c>
      <c r="C2591" s="11" t="s">
        <v>6295</v>
      </c>
      <c r="D2591" s="9" t="s">
        <v>9</v>
      </c>
      <c r="E2591" s="5" t="s">
        <v>9</v>
      </c>
    </row>
    <row r="2592" customFormat="false" ht="27" hidden="false" customHeight="true" outlineLevel="0" collapsed="false">
      <c r="A2592" s="5" t="s">
        <v>6296</v>
      </c>
      <c r="B2592" s="10" t="s">
        <v>6297</v>
      </c>
      <c r="C2592" s="11" t="s">
        <v>6298</v>
      </c>
      <c r="D2592" s="9" t="s">
        <v>9</v>
      </c>
      <c r="E2592" s="5" t="s">
        <v>9</v>
      </c>
    </row>
    <row r="2593" customFormat="false" ht="27" hidden="false" customHeight="true" outlineLevel="0" collapsed="false">
      <c r="A2593" s="5" t="s">
        <v>6299</v>
      </c>
      <c r="B2593" s="10" t="s">
        <v>6300</v>
      </c>
      <c r="C2593" s="11" t="s">
        <v>6301</v>
      </c>
      <c r="D2593" s="9" t="s">
        <v>9</v>
      </c>
      <c r="E2593" s="5" t="s">
        <v>9</v>
      </c>
    </row>
    <row r="2594" customFormat="false" ht="27" hidden="false" customHeight="true" outlineLevel="0" collapsed="false">
      <c r="A2594" s="5" t="s">
        <v>6302</v>
      </c>
      <c r="B2594" s="10" t="s">
        <v>6303</v>
      </c>
      <c r="C2594" s="11" t="s">
        <v>6304</v>
      </c>
      <c r="D2594" s="9" t="s">
        <v>9</v>
      </c>
      <c r="E2594" s="5" t="s">
        <v>9</v>
      </c>
    </row>
    <row r="2595" customFormat="false" ht="27" hidden="false" customHeight="true" outlineLevel="0" collapsed="false">
      <c r="A2595" s="5" t="s">
        <v>6305</v>
      </c>
      <c r="B2595" s="10" t="s">
        <v>6306</v>
      </c>
      <c r="C2595" s="11" t="s">
        <v>6307</v>
      </c>
      <c r="D2595" s="9" t="s">
        <v>9</v>
      </c>
      <c r="E2595" s="5" t="s">
        <v>9</v>
      </c>
    </row>
    <row r="2596" customFormat="false" ht="27" hidden="false" customHeight="true" outlineLevel="0" collapsed="false">
      <c r="A2596" s="5" t="s">
        <v>6308</v>
      </c>
      <c r="B2596" s="10" t="s">
        <v>6309</v>
      </c>
      <c r="C2596" s="11" t="s">
        <v>6307</v>
      </c>
      <c r="D2596" s="9" t="s">
        <v>9</v>
      </c>
      <c r="E2596" s="5" t="s">
        <v>9</v>
      </c>
    </row>
    <row r="2597" customFormat="false" ht="27" hidden="false" customHeight="true" outlineLevel="0" collapsed="false">
      <c r="A2597" s="5" t="s">
        <v>6310</v>
      </c>
      <c r="B2597" s="10" t="s">
        <v>6311</v>
      </c>
      <c r="C2597" s="11" t="s">
        <v>6307</v>
      </c>
      <c r="D2597" s="9" t="s">
        <v>9</v>
      </c>
      <c r="E2597" s="5" t="s">
        <v>9</v>
      </c>
    </row>
    <row r="2598" customFormat="false" ht="27" hidden="false" customHeight="true" outlineLevel="0" collapsed="false">
      <c r="A2598" s="5" t="s">
        <v>6312</v>
      </c>
      <c r="B2598" s="10" t="s">
        <v>6313</v>
      </c>
      <c r="C2598" s="11" t="s">
        <v>6314</v>
      </c>
      <c r="D2598" s="9" t="s">
        <v>9</v>
      </c>
      <c r="E2598" s="5" t="s">
        <v>9</v>
      </c>
    </row>
    <row r="2599" customFormat="false" ht="27" hidden="false" customHeight="true" outlineLevel="0" collapsed="false">
      <c r="A2599" s="5" t="s">
        <v>6315</v>
      </c>
      <c r="B2599" s="10" t="s">
        <v>6316</v>
      </c>
      <c r="C2599" s="11" t="s">
        <v>6314</v>
      </c>
      <c r="D2599" s="9" t="s">
        <v>9</v>
      </c>
      <c r="E2599" s="5" t="s">
        <v>9</v>
      </c>
    </row>
    <row r="2600" customFormat="false" ht="27" hidden="false" customHeight="true" outlineLevel="0" collapsed="false">
      <c r="A2600" s="5" t="s">
        <v>6317</v>
      </c>
      <c r="B2600" s="10" t="s">
        <v>6318</v>
      </c>
      <c r="C2600" s="11" t="s">
        <v>6314</v>
      </c>
      <c r="D2600" s="9" t="s">
        <v>9</v>
      </c>
      <c r="E2600" s="5" t="s">
        <v>9</v>
      </c>
    </row>
    <row r="2601" customFormat="false" ht="27" hidden="false" customHeight="true" outlineLevel="0" collapsed="false">
      <c r="A2601" s="5" t="s">
        <v>6319</v>
      </c>
      <c r="B2601" s="10" t="s">
        <v>6320</v>
      </c>
      <c r="C2601" s="11" t="s">
        <v>6321</v>
      </c>
      <c r="D2601" s="9" t="s">
        <v>9</v>
      </c>
      <c r="E2601" s="5" t="s">
        <v>9</v>
      </c>
    </row>
    <row r="2602" customFormat="false" ht="27" hidden="false" customHeight="true" outlineLevel="0" collapsed="false">
      <c r="A2602" s="5" t="s">
        <v>6322</v>
      </c>
      <c r="B2602" s="10" t="s">
        <v>6323</v>
      </c>
      <c r="C2602" s="11" t="s">
        <v>6321</v>
      </c>
      <c r="D2602" s="9" t="s">
        <v>9</v>
      </c>
      <c r="E2602" s="5" t="s">
        <v>9</v>
      </c>
    </row>
    <row r="2603" customFormat="false" ht="27" hidden="false" customHeight="true" outlineLevel="0" collapsed="false">
      <c r="A2603" s="5" t="s">
        <v>6324</v>
      </c>
      <c r="B2603" s="10" t="s">
        <v>6325</v>
      </c>
      <c r="C2603" s="11" t="s">
        <v>6326</v>
      </c>
      <c r="D2603" s="9" t="s">
        <v>9</v>
      </c>
      <c r="E2603" s="5" t="s">
        <v>9</v>
      </c>
    </row>
    <row r="2604" customFormat="false" ht="27" hidden="false" customHeight="true" outlineLevel="0" collapsed="false">
      <c r="A2604" s="5" t="s">
        <v>6327</v>
      </c>
      <c r="B2604" s="10" t="s">
        <v>6328</v>
      </c>
      <c r="C2604" s="11" t="s">
        <v>6326</v>
      </c>
      <c r="D2604" s="9" t="s">
        <v>9</v>
      </c>
      <c r="E2604" s="5" t="s">
        <v>9</v>
      </c>
    </row>
    <row r="2605" customFormat="false" ht="27" hidden="false" customHeight="true" outlineLevel="0" collapsed="false">
      <c r="A2605" s="5" t="s">
        <v>6329</v>
      </c>
      <c r="B2605" s="10" t="s">
        <v>6330</v>
      </c>
      <c r="C2605" s="11" t="s">
        <v>6331</v>
      </c>
      <c r="D2605" s="9" t="s">
        <v>9</v>
      </c>
      <c r="E2605" s="5" t="s">
        <v>9</v>
      </c>
    </row>
    <row r="2606" customFormat="false" ht="27" hidden="false" customHeight="true" outlineLevel="0" collapsed="false">
      <c r="A2606" s="5" t="s">
        <v>6332</v>
      </c>
      <c r="B2606" s="10" t="s">
        <v>6333</v>
      </c>
      <c r="C2606" s="11" t="s">
        <v>6331</v>
      </c>
      <c r="D2606" s="9" t="s">
        <v>9</v>
      </c>
      <c r="E2606" s="5" t="s">
        <v>9</v>
      </c>
    </row>
    <row r="2607" customFormat="false" ht="27" hidden="false" customHeight="true" outlineLevel="0" collapsed="false">
      <c r="A2607" s="5" t="s">
        <v>6334</v>
      </c>
      <c r="B2607" s="10" t="s">
        <v>6335</v>
      </c>
      <c r="C2607" s="11" t="s">
        <v>6331</v>
      </c>
      <c r="D2607" s="9" t="s">
        <v>9</v>
      </c>
      <c r="E2607" s="5" t="s">
        <v>9</v>
      </c>
    </row>
    <row r="2608" customFormat="false" ht="27" hidden="false" customHeight="true" outlineLevel="0" collapsed="false">
      <c r="A2608" s="5" t="s">
        <v>6336</v>
      </c>
      <c r="B2608" s="10" t="s">
        <v>6337</v>
      </c>
      <c r="C2608" s="11" t="s">
        <v>6331</v>
      </c>
      <c r="D2608" s="9" t="s">
        <v>9</v>
      </c>
      <c r="E2608" s="5" t="s">
        <v>9</v>
      </c>
    </row>
    <row r="2609" customFormat="false" ht="27" hidden="false" customHeight="true" outlineLevel="0" collapsed="false">
      <c r="A2609" s="5" t="s">
        <v>6338</v>
      </c>
      <c r="B2609" s="10" t="s">
        <v>6339</v>
      </c>
      <c r="C2609" s="11" t="s">
        <v>6340</v>
      </c>
      <c r="D2609" s="9" t="s">
        <v>9</v>
      </c>
      <c r="E2609" s="5" t="s">
        <v>9</v>
      </c>
    </row>
    <row r="2610" customFormat="false" ht="27" hidden="false" customHeight="true" outlineLevel="0" collapsed="false">
      <c r="A2610" s="5" t="s">
        <v>6341</v>
      </c>
      <c r="B2610" s="10" t="s">
        <v>6342</v>
      </c>
      <c r="C2610" s="11" t="s">
        <v>6343</v>
      </c>
      <c r="D2610" s="9" t="s">
        <v>9</v>
      </c>
      <c r="E2610" s="5" t="s">
        <v>9</v>
      </c>
    </row>
    <row r="2611" customFormat="false" ht="27" hidden="false" customHeight="true" outlineLevel="0" collapsed="false">
      <c r="A2611" s="5" t="s">
        <v>6344</v>
      </c>
      <c r="B2611" s="10" t="s">
        <v>6345</v>
      </c>
      <c r="C2611" s="11" t="s">
        <v>6343</v>
      </c>
      <c r="D2611" s="9" t="s">
        <v>9</v>
      </c>
      <c r="E2611" s="5" t="s">
        <v>9</v>
      </c>
    </row>
    <row r="2612" customFormat="false" ht="27" hidden="false" customHeight="true" outlineLevel="0" collapsed="false">
      <c r="A2612" s="5" t="s">
        <v>6346</v>
      </c>
      <c r="B2612" s="10" t="s">
        <v>6347</v>
      </c>
      <c r="C2612" s="11" t="s">
        <v>6343</v>
      </c>
      <c r="D2612" s="9" t="s">
        <v>9</v>
      </c>
      <c r="E2612" s="5" t="s">
        <v>9</v>
      </c>
    </row>
    <row r="2613" customFormat="false" ht="27" hidden="false" customHeight="true" outlineLevel="0" collapsed="false">
      <c r="A2613" s="5" t="s">
        <v>6348</v>
      </c>
      <c r="B2613" s="10" t="s">
        <v>6349</v>
      </c>
      <c r="C2613" s="11" t="s">
        <v>6350</v>
      </c>
      <c r="D2613" s="9" t="s">
        <v>9</v>
      </c>
      <c r="E2613" s="5" t="s">
        <v>9</v>
      </c>
    </row>
    <row r="2614" customFormat="false" ht="27" hidden="false" customHeight="true" outlineLevel="0" collapsed="false">
      <c r="A2614" s="5" t="s">
        <v>6351</v>
      </c>
      <c r="B2614" s="10" t="s">
        <v>6352</v>
      </c>
      <c r="C2614" s="11" t="s">
        <v>6350</v>
      </c>
      <c r="D2614" s="9" t="s">
        <v>9</v>
      </c>
      <c r="E2614" s="5" t="s">
        <v>9</v>
      </c>
    </row>
    <row r="2615" customFormat="false" ht="27" hidden="false" customHeight="true" outlineLevel="0" collapsed="false">
      <c r="A2615" s="5" t="s">
        <v>6353</v>
      </c>
      <c r="B2615" s="10" t="s">
        <v>6354</v>
      </c>
      <c r="C2615" s="11" t="s">
        <v>6350</v>
      </c>
      <c r="D2615" s="9" t="s">
        <v>9</v>
      </c>
      <c r="E2615" s="5" t="s">
        <v>9</v>
      </c>
    </row>
    <row r="2616" customFormat="false" ht="27" hidden="false" customHeight="true" outlineLevel="0" collapsed="false">
      <c r="A2616" s="5" t="s">
        <v>6355</v>
      </c>
      <c r="B2616" s="10" t="s">
        <v>6356</v>
      </c>
      <c r="C2616" s="11" t="s">
        <v>6357</v>
      </c>
      <c r="D2616" s="9" t="s">
        <v>9</v>
      </c>
      <c r="E2616" s="5" t="s">
        <v>9</v>
      </c>
    </row>
    <row r="2617" customFormat="false" ht="27" hidden="false" customHeight="true" outlineLevel="0" collapsed="false">
      <c r="A2617" s="5" t="s">
        <v>6358</v>
      </c>
      <c r="B2617" s="10" t="s">
        <v>6359</v>
      </c>
      <c r="C2617" s="11" t="s">
        <v>6357</v>
      </c>
      <c r="D2617" s="9" t="s">
        <v>9</v>
      </c>
      <c r="E2617" s="5" t="s">
        <v>9</v>
      </c>
    </row>
    <row r="2618" customFormat="false" ht="27" hidden="false" customHeight="true" outlineLevel="0" collapsed="false">
      <c r="A2618" s="5" t="s">
        <v>6360</v>
      </c>
      <c r="B2618" s="10" t="s">
        <v>6361</v>
      </c>
      <c r="C2618" s="11" t="s">
        <v>6357</v>
      </c>
      <c r="D2618" s="9" t="s">
        <v>9</v>
      </c>
      <c r="E2618" s="5" t="s">
        <v>9</v>
      </c>
    </row>
    <row r="2619" customFormat="false" ht="27" hidden="false" customHeight="true" outlineLevel="0" collapsed="false">
      <c r="A2619" s="5" t="s">
        <v>6362</v>
      </c>
      <c r="B2619" s="10" t="s">
        <v>6363</v>
      </c>
      <c r="C2619" s="11" t="s">
        <v>6364</v>
      </c>
      <c r="D2619" s="9" t="s">
        <v>9</v>
      </c>
      <c r="E2619" s="5" t="s">
        <v>9</v>
      </c>
    </row>
    <row r="2620" customFormat="false" ht="27" hidden="false" customHeight="true" outlineLevel="0" collapsed="false">
      <c r="A2620" s="5" t="s">
        <v>6365</v>
      </c>
      <c r="B2620" s="10" t="s">
        <v>6366</v>
      </c>
      <c r="C2620" s="11" t="s">
        <v>6364</v>
      </c>
      <c r="D2620" s="9" t="s">
        <v>9</v>
      </c>
      <c r="E2620" s="5" t="s">
        <v>9</v>
      </c>
    </row>
    <row r="2621" customFormat="false" ht="27" hidden="false" customHeight="true" outlineLevel="0" collapsed="false">
      <c r="A2621" s="5" t="s">
        <v>6367</v>
      </c>
      <c r="B2621" s="10" t="s">
        <v>6368</v>
      </c>
      <c r="C2621" s="11" t="s">
        <v>6364</v>
      </c>
      <c r="D2621" s="9" t="s">
        <v>9</v>
      </c>
      <c r="E2621" s="5" t="s">
        <v>9</v>
      </c>
    </row>
    <row r="2622" customFormat="false" ht="27" hidden="false" customHeight="true" outlineLevel="0" collapsed="false">
      <c r="A2622" s="5" t="s">
        <v>6369</v>
      </c>
      <c r="B2622" s="10" t="s">
        <v>6370</v>
      </c>
      <c r="C2622" s="11" t="s">
        <v>6371</v>
      </c>
      <c r="D2622" s="9" t="s">
        <v>9</v>
      </c>
      <c r="E2622" s="5" t="s">
        <v>9</v>
      </c>
    </row>
    <row r="2623" customFormat="false" ht="27" hidden="false" customHeight="true" outlineLevel="0" collapsed="false">
      <c r="A2623" s="5" t="s">
        <v>6372</v>
      </c>
      <c r="B2623" s="10" t="s">
        <v>6373</v>
      </c>
      <c r="C2623" s="11" t="s">
        <v>6371</v>
      </c>
      <c r="D2623" s="9" t="s">
        <v>9</v>
      </c>
      <c r="E2623" s="5" t="s">
        <v>9</v>
      </c>
    </row>
    <row r="2624" customFormat="false" ht="27" hidden="false" customHeight="true" outlineLevel="0" collapsed="false">
      <c r="A2624" s="5" t="s">
        <v>6374</v>
      </c>
      <c r="B2624" s="10" t="s">
        <v>6375</v>
      </c>
      <c r="C2624" s="11" t="s">
        <v>6376</v>
      </c>
      <c r="D2624" s="9" t="s">
        <v>9</v>
      </c>
      <c r="E2624" s="5" t="s">
        <v>9</v>
      </c>
    </row>
    <row r="2625" customFormat="false" ht="27" hidden="false" customHeight="true" outlineLevel="0" collapsed="false">
      <c r="A2625" s="5" t="s">
        <v>6377</v>
      </c>
      <c r="B2625" s="10" t="s">
        <v>6378</v>
      </c>
      <c r="C2625" s="11" t="s">
        <v>6376</v>
      </c>
      <c r="D2625" s="9" t="s">
        <v>9</v>
      </c>
      <c r="E2625" s="5" t="s">
        <v>9</v>
      </c>
    </row>
    <row r="2626" customFormat="false" ht="27" hidden="false" customHeight="true" outlineLevel="0" collapsed="false">
      <c r="A2626" s="5" t="s">
        <v>6379</v>
      </c>
      <c r="B2626" s="10" t="s">
        <v>6380</v>
      </c>
      <c r="C2626" s="11" t="s">
        <v>6381</v>
      </c>
      <c r="D2626" s="9" t="s">
        <v>9</v>
      </c>
      <c r="E2626" s="5" t="s">
        <v>9</v>
      </c>
    </row>
    <row r="2627" customFormat="false" ht="27" hidden="false" customHeight="true" outlineLevel="0" collapsed="false">
      <c r="A2627" s="5" t="s">
        <v>6382</v>
      </c>
      <c r="B2627" s="10" t="s">
        <v>6383</v>
      </c>
      <c r="C2627" s="11" t="s">
        <v>6381</v>
      </c>
      <c r="D2627" s="9" t="s">
        <v>9</v>
      </c>
      <c r="E2627" s="5" t="s">
        <v>9</v>
      </c>
    </row>
    <row r="2628" customFormat="false" ht="27" hidden="false" customHeight="true" outlineLevel="0" collapsed="false">
      <c r="A2628" s="5" t="s">
        <v>6384</v>
      </c>
      <c r="B2628" s="10" t="s">
        <v>6385</v>
      </c>
      <c r="C2628" s="11" t="s">
        <v>6386</v>
      </c>
      <c r="D2628" s="9" t="s">
        <v>9</v>
      </c>
      <c r="E2628" s="5" t="s">
        <v>9</v>
      </c>
    </row>
    <row r="2629" customFormat="false" ht="27" hidden="false" customHeight="true" outlineLevel="0" collapsed="false">
      <c r="A2629" s="5" t="s">
        <v>6387</v>
      </c>
      <c r="B2629" s="10" t="s">
        <v>6388</v>
      </c>
      <c r="C2629" s="11" t="s">
        <v>6386</v>
      </c>
      <c r="D2629" s="9" t="s">
        <v>9</v>
      </c>
      <c r="E2629" s="5" t="s">
        <v>9</v>
      </c>
    </row>
    <row r="2630" customFormat="false" ht="27" hidden="false" customHeight="true" outlineLevel="0" collapsed="false">
      <c r="A2630" s="5" t="s">
        <v>6389</v>
      </c>
      <c r="B2630" s="10" t="s">
        <v>6390</v>
      </c>
      <c r="C2630" s="11" t="s">
        <v>6391</v>
      </c>
      <c r="D2630" s="9" t="s">
        <v>9</v>
      </c>
      <c r="E2630" s="5" t="s">
        <v>9</v>
      </c>
    </row>
    <row r="2631" customFormat="false" ht="27" hidden="false" customHeight="true" outlineLevel="0" collapsed="false">
      <c r="A2631" s="5" t="s">
        <v>6392</v>
      </c>
      <c r="B2631" s="10" t="s">
        <v>6393</v>
      </c>
      <c r="C2631" s="11" t="s">
        <v>6394</v>
      </c>
      <c r="D2631" s="9" t="s">
        <v>9</v>
      </c>
      <c r="E2631" s="5" t="s">
        <v>9</v>
      </c>
    </row>
    <row r="2632" customFormat="false" ht="27" hidden="false" customHeight="true" outlineLevel="0" collapsed="false">
      <c r="A2632" s="5" t="s">
        <v>6395</v>
      </c>
      <c r="B2632" s="10" t="s">
        <v>6396</v>
      </c>
      <c r="C2632" s="11" t="s">
        <v>6397</v>
      </c>
      <c r="D2632" s="9" t="s">
        <v>9</v>
      </c>
      <c r="E2632" s="5" t="s">
        <v>9</v>
      </c>
    </row>
    <row r="2633" customFormat="false" ht="27" hidden="false" customHeight="true" outlineLevel="0" collapsed="false">
      <c r="A2633" s="5" t="s">
        <v>6398</v>
      </c>
      <c r="B2633" s="10" t="s">
        <v>6399</v>
      </c>
      <c r="C2633" s="11" t="s">
        <v>6400</v>
      </c>
      <c r="D2633" s="9" t="s">
        <v>9</v>
      </c>
      <c r="E2633" s="5" t="s">
        <v>9</v>
      </c>
    </row>
    <row r="2634" customFormat="false" ht="27" hidden="false" customHeight="true" outlineLevel="0" collapsed="false">
      <c r="A2634" s="5" t="s">
        <v>6401</v>
      </c>
      <c r="B2634" s="10" t="s">
        <v>6402</v>
      </c>
      <c r="C2634" s="11" t="s">
        <v>6403</v>
      </c>
      <c r="D2634" s="9" t="s">
        <v>9</v>
      </c>
      <c r="E2634" s="5" t="s">
        <v>9</v>
      </c>
    </row>
    <row r="2635" customFormat="false" ht="27" hidden="false" customHeight="true" outlineLevel="0" collapsed="false">
      <c r="A2635" s="5" t="s">
        <v>6404</v>
      </c>
      <c r="B2635" s="10" t="s">
        <v>6405</v>
      </c>
      <c r="C2635" s="11" t="s">
        <v>6406</v>
      </c>
      <c r="D2635" s="9" t="s">
        <v>9</v>
      </c>
      <c r="E2635" s="5" t="s">
        <v>9</v>
      </c>
    </row>
    <row r="2636" customFormat="false" ht="27" hidden="false" customHeight="true" outlineLevel="0" collapsed="false">
      <c r="A2636" s="5" t="s">
        <v>6407</v>
      </c>
      <c r="B2636" s="10" t="s">
        <v>6408</v>
      </c>
      <c r="C2636" s="11" t="s">
        <v>6409</v>
      </c>
      <c r="D2636" s="9" t="s">
        <v>9</v>
      </c>
      <c r="E2636" s="5" t="s">
        <v>9</v>
      </c>
    </row>
    <row r="2637" customFormat="false" ht="27" hidden="false" customHeight="true" outlineLevel="0" collapsed="false">
      <c r="A2637" s="5" t="s">
        <v>6410</v>
      </c>
      <c r="B2637" s="10" t="s">
        <v>6411</v>
      </c>
      <c r="C2637" s="11" t="s">
        <v>6409</v>
      </c>
      <c r="D2637" s="9" t="s">
        <v>9</v>
      </c>
      <c r="E2637" s="5" t="s">
        <v>9</v>
      </c>
    </row>
    <row r="2638" customFormat="false" ht="27" hidden="false" customHeight="true" outlineLevel="0" collapsed="false">
      <c r="A2638" s="5" t="s">
        <v>6412</v>
      </c>
      <c r="B2638" s="10" t="s">
        <v>6413</v>
      </c>
      <c r="C2638" s="11" t="s">
        <v>6414</v>
      </c>
      <c r="D2638" s="9" t="s">
        <v>9</v>
      </c>
      <c r="E2638" s="5" t="s">
        <v>9</v>
      </c>
    </row>
    <row r="2639" customFormat="false" ht="27" hidden="false" customHeight="true" outlineLevel="0" collapsed="false">
      <c r="A2639" s="5" t="s">
        <v>6415</v>
      </c>
      <c r="B2639" s="10" t="s">
        <v>6416</v>
      </c>
      <c r="C2639" s="11" t="s">
        <v>6414</v>
      </c>
      <c r="D2639" s="9" t="s">
        <v>9</v>
      </c>
      <c r="E2639" s="5" t="s">
        <v>9</v>
      </c>
    </row>
    <row r="2640" customFormat="false" ht="27" hidden="false" customHeight="true" outlineLevel="0" collapsed="false">
      <c r="A2640" s="5" t="s">
        <v>6417</v>
      </c>
      <c r="B2640" s="10" t="s">
        <v>6418</v>
      </c>
      <c r="C2640" s="11" t="s">
        <v>6419</v>
      </c>
      <c r="D2640" s="9" t="s">
        <v>9</v>
      </c>
      <c r="E2640" s="5" t="s">
        <v>9</v>
      </c>
    </row>
    <row r="2641" customFormat="false" ht="27" hidden="false" customHeight="true" outlineLevel="0" collapsed="false">
      <c r="A2641" s="5" t="s">
        <v>6420</v>
      </c>
      <c r="B2641" s="10" t="s">
        <v>6421</v>
      </c>
      <c r="C2641" s="11" t="s">
        <v>6422</v>
      </c>
      <c r="D2641" s="9" t="s">
        <v>9</v>
      </c>
      <c r="E2641" s="5" t="s">
        <v>9</v>
      </c>
    </row>
    <row r="2642" customFormat="false" ht="27" hidden="false" customHeight="true" outlineLevel="0" collapsed="false">
      <c r="A2642" s="5" t="s">
        <v>6423</v>
      </c>
      <c r="B2642" s="10" t="s">
        <v>6424</v>
      </c>
      <c r="C2642" s="11" t="s">
        <v>6425</v>
      </c>
      <c r="D2642" s="9" t="s">
        <v>9</v>
      </c>
      <c r="E2642" s="5" t="s">
        <v>9</v>
      </c>
    </row>
    <row r="2643" customFormat="false" ht="27" hidden="false" customHeight="true" outlineLevel="0" collapsed="false">
      <c r="A2643" s="5" t="s">
        <v>6426</v>
      </c>
      <c r="B2643" s="10" t="s">
        <v>6427</v>
      </c>
      <c r="C2643" s="11" t="s">
        <v>6428</v>
      </c>
      <c r="D2643" s="9" t="s">
        <v>9</v>
      </c>
      <c r="E2643" s="5" t="s">
        <v>9</v>
      </c>
    </row>
    <row r="2644" customFormat="false" ht="27" hidden="false" customHeight="true" outlineLevel="0" collapsed="false">
      <c r="A2644" s="5" t="s">
        <v>6429</v>
      </c>
      <c r="B2644" s="10" t="s">
        <v>6430</v>
      </c>
      <c r="C2644" s="11" t="s">
        <v>6431</v>
      </c>
      <c r="D2644" s="9" t="s">
        <v>9</v>
      </c>
      <c r="E2644" s="5" t="s">
        <v>9</v>
      </c>
    </row>
    <row r="2645" customFormat="false" ht="27" hidden="false" customHeight="true" outlineLevel="0" collapsed="false">
      <c r="A2645" s="5" t="s">
        <v>6432</v>
      </c>
      <c r="B2645" s="10" t="s">
        <v>6433</v>
      </c>
      <c r="C2645" s="11" t="s">
        <v>6434</v>
      </c>
      <c r="D2645" s="9" t="s">
        <v>9</v>
      </c>
      <c r="E2645" s="5" t="s">
        <v>9</v>
      </c>
    </row>
    <row r="2646" customFormat="false" ht="27" hidden="false" customHeight="true" outlineLevel="0" collapsed="false">
      <c r="A2646" s="5" t="s">
        <v>6435</v>
      </c>
      <c r="B2646" s="10" t="s">
        <v>6436</v>
      </c>
      <c r="C2646" s="11" t="s">
        <v>6437</v>
      </c>
      <c r="D2646" s="9" t="s">
        <v>9</v>
      </c>
      <c r="E2646" s="5" t="s">
        <v>9</v>
      </c>
    </row>
    <row r="2647" customFormat="false" ht="27" hidden="false" customHeight="true" outlineLevel="0" collapsed="false">
      <c r="A2647" s="5" t="s">
        <v>6438</v>
      </c>
      <c r="B2647" s="10" t="s">
        <v>6439</v>
      </c>
      <c r="C2647" s="11" t="s">
        <v>6440</v>
      </c>
      <c r="D2647" s="9" t="s">
        <v>9</v>
      </c>
      <c r="E2647" s="5" t="s">
        <v>9</v>
      </c>
    </row>
    <row r="2648" customFormat="false" ht="27" hidden="false" customHeight="true" outlineLevel="0" collapsed="false">
      <c r="A2648" s="5" t="s">
        <v>5563</v>
      </c>
      <c r="B2648" s="10" t="s">
        <v>6441</v>
      </c>
      <c r="C2648" s="11" t="s">
        <v>6442</v>
      </c>
      <c r="D2648" s="9" t="s">
        <v>9</v>
      </c>
      <c r="E2648" s="5" t="s">
        <v>9</v>
      </c>
    </row>
    <row r="2649" customFormat="false" ht="27" hidden="false" customHeight="true" outlineLevel="0" collapsed="false">
      <c r="A2649" s="5" t="s">
        <v>6443</v>
      </c>
      <c r="B2649" s="10" t="s">
        <v>6444</v>
      </c>
      <c r="C2649" s="11" t="s">
        <v>6445</v>
      </c>
      <c r="D2649" s="9" t="s">
        <v>9</v>
      </c>
      <c r="E2649" s="5" t="s">
        <v>9</v>
      </c>
    </row>
    <row r="2650" customFormat="false" ht="27" hidden="false" customHeight="true" outlineLevel="0" collapsed="false">
      <c r="A2650" s="5" t="s">
        <v>6446</v>
      </c>
      <c r="B2650" s="10" t="s">
        <v>6447</v>
      </c>
      <c r="C2650" s="11" t="s">
        <v>6445</v>
      </c>
      <c r="D2650" s="9" t="s">
        <v>9</v>
      </c>
      <c r="E2650" s="5" t="s">
        <v>9</v>
      </c>
    </row>
    <row r="2651" customFormat="false" ht="27" hidden="false" customHeight="true" outlineLevel="0" collapsed="false">
      <c r="A2651" s="5" t="s">
        <v>6448</v>
      </c>
      <c r="B2651" s="10" t="s">
        <v>6449</v>
      </c>
      <c r="C2651" s="11" t="s">
        <v>6450</v>
      </c>
      <c r="D2651" s="9" t="s">
        <v>9</v>
      </c>
      <c r="E2651" s="5" t="s">
        <v>9</v>
      </c>
    </row>
    <row r="2652" customFormat="false" ht="27" hidden="false" customHeight="true" outlineLevel="0" collapsed="false">
      <c r="A2652" s="5" t="s">
        <v>6451</v>
      </c>
      <c r="B2652" s="10" t="s">
        <v>6452</v>
      </c>
      <c r="C2652" s="11" t="s">
        <v>6450</v>
      </c>
      <c r="D2652" s="9" t="s">
        <v>9</v>
      </c>
      <c r="E2652" s="5" t="s">
        <v>9</v>
      </c>
    </row>
    <row r="2653" customFormat="false" ht="27" hidden="false" customHeight="true" outlineLevel="0" collapsed="false">
      <c r="A2653" s="5" t="s">
        <v>6453</v>
      </c>
      <c r="B2653" s="10" t="s">
        <v>6454</v>
      </c>
      <c r="C2653" s="11" t="s">
        <v>6455</v>
      </c>
      <c r="D2653" s="9" t="s">
        <v>9</v>
      </c>
      <c r="E2653" s="5" t="s">
        <v>9</v>
      </c>
    </row>
    <row r="2654" customFormat="false" ht="27" hidden="false" customHeight="true" outlineLevel="0" collapsed="false">
      <c r="A2654" s="5" t="s">
        <v>6456</v>
      </c>
      <c r="B2654" s="10" t="s">
        <v>6457</v>
      </c>
      <c r="C2654" s="11" t="s">
        <v>6458</v>
      </c>
      <c r="D2654" s="9" t="s">
        <v>9</v>
      </c>
      <c r="E2654" s="5" t="s">
        <v>9</v>
      </c>
    </row>
    <row r="2655" customFormat="false" ht="27" hidden="false" customHeight="true" outlineLevel="0" collapsed="false">
      <c r="A2655" s="5" t="s">
        <v>6459</v>
      </c>
      <c r="B2655" s="10" t="s">
        <v>6460</v>
      </c>
      <c r="C2655" s="11" t="s">
        <v>6461</v>
      </c>
      <c r="D2655" s="9" t="s">
        <v>9</v>
      </c>
      <c r="E2655" s="5" t="s">
        <v>9</v>
      </c>
    </row>
    <row r="2656" customFormat="false" ht="27" hidden="false" customHeight="true" outlineLevel="0" collapsed="false">
      <c r="A2656" s="5" t="s">
        <v>6462</v>
      </c>
      <c r="B2656" s="10" t="s">
        <v>6463</v>
      </c>
      <c r="C2656" s="11" t="s">
        <v>6464</v>
      </c>
      <c r="D2656" s="9" t="s">
        <v>9</v>
      </c>
      <c r="E2656" s="5" t="s">
        <v>9</v>
      </c>
    </row>
    <row r="2657" customFormat="false" ht="27" hidden="false" customHeight="true" outlineLevel="0" collapsed="false">
      <c r="A2657" s="5" t="s">
        <v>6465</v>
      </c>
      <c r="B2657" s="10" t="s">
        <v>6466</v>
      </c>
      <c r="C2657" s="11" t="s">
        <v>6467</v>
      </c>
      <c r="D2657" s="9" t="s">
        <v>9</v>
      </c>
      <c r="E2657" s="5" t="s">
        <v>9</v>
      </c>
    </row>
    <row r="2658" customFormat="false" ht="27" hidden="false" customHeight="true" outlineLevel="0" collapsed="false">
      <c r="A2658" s="5" t="s">
        <v>6468</v>
      </c>
      <c r="B2658" s="10" t="s">
        <v>6469</v>
      </c>
      <c r="C2658" s="11" t="s">
        <v>6470</v>
      </c>
      <c r="D2658" s="9" t="s">
        <v>9</v>
      </c>
      <c r="E2658" s="5" t="s">
        <v>9</v>
      </c>
    </row>
    <row r="2659" customFormat="false" ht="27" hidden="false" customHeight="true" outlineLevel="0" collapsed="false">
      <c r="A2659" s="5" t="s">
        <v>6471</v>
      </c>
      <c r="B2659" s="10" t="s">
        <v>6472</v>
      </c>
      <c r="C2659" s="11" t="s">
        <v>6473</v>
      </c>
      <c r="D2659" s="9" t="s">
        <v>9</v>
      </c>
      <c r="E2659" s="5" t="s">
        <v>9</v>
      </c>
    </row>
    <row r="2660" customFormat="false" ht="27" hidden="false" customHeight="true" outlineLevel="0" collapsed="false">
      <c r="A2660" s="5" t="s">
        <v>6474</v>
      </c>
      <c r="B2660" s="10" t="s">
        <v>6475</v>
      </c>
      <c r="C2660" s="11" t="s">
        <v>6476</v>
      </c>
      <c r="D2660" s="9" t="s">
        <v>9</v>
      </c>
      <c r="E2660" s="5" t="s">
        <v>9</v>
      </c>
    </row>
    <row r="2661" customFormat="false" ht="27" hidden="false" customHeight="true" outlineLevel="0" collapsed="false">
      <c r="A2661" s="5" t="s">
        <v>6477</v>
      </c>
      <c r="B2661" s="10" t="s">
        <v>6478</v>
      </c>
      <c r="C2661" s="11" t="s">
        <v>6479</v>
      </c>
      <c r="D2661" s="9" t="s">
        <v>9</v>
      </c>
      <c r="E2661" s="5" t="s">
        <v>9</v>
      </c>
    </row>
    <row r="2662" customFormat="false" ht="27" hidden="false" customHeight="true" outlineLevel="0" collapsed="false">
      <c r="A2662" s="5" t="s">
        <v>6480</v>
      </c>
      <c r="B2662" s="10" t="s">
        <v>6481</v>
      </c>
      <c r="C2662" s="11" t="s">
        <v>6482</v>
      </c>
      <c r="D2662" s="9" t="s">
        <v>9</v>
      </c>
      <c r="E2662" s="5" t="s">
        <v>9</v>
      </c>
    </row>
    <row r="2663" customFormat="false" ht="27" hidden="false" customHeight="true" outlineLevel="0" collapsed="false">
      <c r="A2663" s="5" t="s">
        <v>6483</v>
      </c>
      <c r="B2663" s="10" t="s">
        <v>6484</v>
      </c>
      <c r="C2663" s="11" t="s">
        <v>6482</v>
      </c>
      <c r="D2663" s="9" t="s">
        <v>9</v>
      </c>
      <c r="E2663" s="5" t="s">
        <v>9</v>
      </c>
    </row>
    <row r="2664" customFormat="false" ht="27" hidden="false" customHeight="true" outlineLevel="0" collapsed="false">
      <c r="A2664" s="5" t="s">
        <v>6485</v>
      </c>
      <c r="B2664" s="10" t="s">
        <v>6486</v>
      </c>
      <c r="C2664" s="11" t="s">
        <v>6482</v>
      </c>
      <c r="D2664" s="9" t="s">
        <v>9</v>
      </c>
      <c r="E2664" s="5" t="s">
        <v>9</v>
      </c>
    </row>
    <row r="2665" customFormat="false" ht="27" hidden="false" customHeight="true" outlineLevel="0" collapsed="false">
      <c r="A2665" s="5" t="s">
        <v>6487</v>
      </c>
      <c r="B2665" s="10" t="s">
        <v>6488</v>
      </c>
      <c r="C2665" s="11" t="s">
        <v>6489</v>
      </c>
      <c r="D2665" s="9" t="s">
        <v>9</v>
      </c>
      <c r="E2665" s="5" t="s">
        <v>9</v>
      </c>
    </row>
    <row r="2666" customFormat="false" ht="27" hidden="false" customHeight="true" outlineLevel="0" collapsed="false">
      <c r="A2666" s="5" t="s">
        <v>2901</v>
      </c>
      <c r="B2666" s="10" t="s">
        <v>6490</v>
      </c>
      <c r="C2666" s="11" t="s">
        <v>6489</v>
      </c>
      <c r="D2666" s="9" t="s">
        <v>9</v>
      </c>
      <c r="E2666" s="5" t="s">
        <v>9</v>
      </c>
    </row>
    <row r="2667" customFormat="false" ht="27" hidden="false" customHeight="true" outlineLevel="0" collapsed="false">
      <c r="A2667" s="5" t="s">
        <v>6491</v>
      </c>
      <c r="B2667" s="10" t="s">
        <v>6492</v>
      </c>
      <c r="C2667" s="11" t="s">
        <v>6493</v>
      </c>
      <c r="D2667" s="9" t="s">
        <v>9</v>
      </c>
      <c r="E2667" s="5" t="s">
        <v>9</v>
      </c>
    </row>
    <row r="2668" customFormat="false" ht="27" hidden="false" customHeight="true" outlineLevel="0" collapsed="false">
      <c r="A2668" s="5" t="s">
        <v>6494</v>
      </c>
      <c r="B2668" s="10" t="s">
        <v>6495</v>
      </c>
      <c r="C2668" s="11" t="s">
        <v>6493</v>
      </c>
      <c r="D2668" s="9" t="s">
        <v>9</v>
      </c>
      <c r="E2668" s="5" t="s">
        <v>9</v>
      </c>
    </row>
    <row r="2669" customFormat="false" ht="27" hidden="false" customHeight="true" outlineLevel="0" collapsed="false">
      <c r="A2669" s="5" t="s">
        <v>6496</v>
      </c>
      <c r="B2669" s="10" t="s">
        <v>6497</v>
      </c>
      <c r="C2669" s="11" t="s">
        <v>6493</v>
      </c>
      <c r="D2669" s="9" t="s">
        <v>9</v>
      </c>
      <c r="E2669" s="5" t="s">
        <v>9</v>
      </c>
    </row>
    <row r="2670" customFormat="false" ht="27" hidden="false" customHeight="true" outlineLevel="0" collapsed="false">
      <c r="A2670" s="5" t="s">
        <v>6498</v>
      </c>
      <c r="B2670" s="10" t="s">
        <v>6499</v>
      </c>
      <c r="C2670" s="11" t="s">
        <v>6500</v>
      </c>
      <c r="D2670" s="9" t="s">
        <v>9</v>
      </c>
      <c r="E2670" s="5" t="s">
        <v>9</v>
      </c>
    </row>
    <row r="2671" customFormat="false" ht="27" hidden="false" customHeight="true" outlineLevel="0" collapsed="false">
      <c r="A2671" s="5" t="s">
        <v>6501</v>
      </c>
      <c r="B2671" s="10" t="s">
        <v>6502</v>
      </c>
      <c r="C2671" s="11" t="s">
        <v>6500</v>
      </c>
      <c r="D2671" s="9" t="s">
        <v>9</v>
      </c>
      <c r="E2671" s="5" t="s">
        <v>9</v>
      </c>
    </row>
    <row r="2672" customFormat="false" ht="27" hidden="false" customHeight="true" outlineLevel="0" collapsed="false">
      <c r="A2672" s="5" t="s">
        <v>6503</v>
      </c>
      <c r="B2672" s="10" t="s">
        <v>6504</v>
      </c>
      <c r="C2672" s="11" t="s">
        <v>6505</v>
      </c>
      <c r="D2672" s="9" t="s">
        <v>9</v>
      </c>
      <c r="E2672" s="5" t="s">
        <v>9</v>
      </c>
    </row>
    <row r="2673" customFormat="false" ht="27" hidden="false" customHeight="true" outlineLevel="0" collapsed="false">
      <c r="A2673" s="5" t="s">
        <v>6506</v>
      </c>
      <c r="B2673" s="10" t="s">
        <v>6507</v>
      </c>
      <c r="C2673" s="11" t="s">
        <v>6505</v>
      </c>
      <c r="D2673" s="9" t="s">
        <v>9</v>
      </c>
      <c r="E2673" s="5" t="s">
        <v>9</v>
      </c>
    </row>
    <row r="2674" customFormat="false" ht="27" hidden="false" customHeight="true" outlineLevel="0" collapsed="false">
      <c r="A2674" s="5" t="s">
        <v>6508</v>
      </c>
      <c r="B2674" s="10" t="s">
        <v>6509</v>
      </c>
      <c r="C2674" s="11" t="s">
        <v>6505</v>
      </c>
      <c r="D2674" s="9" t="s">
        <v>9</v>
      </c>
      <c r="E2674" s="5" t="s">
        <v>9</v>
      </c>
    </row>
    <row r="2675" customFormat="false" ht="27" hidden="false" customHeight="true" outlineLevel="0" collapsed="false">
      <c r="A2675" s="5" t="s">
        <v>6510</v>
      </c>
      <c r="B2675" s="10" t="s">
        <v>6511</v>
      </c>
      <c r="C2675" s="11" t="s">
        <v>6512</v>
      </c>
      <c r="D2675" s="9" t="s">
        <v>9</v>
      </c>
      <c r="E2675" s="5" t="s">
        <v>9</v>
      </c>
    </row>
    <row r="2676" customFormat="false" ht="27" hidden="false" customHeight="true" outlineLevel="0" collapsed="false">
      <c r="A2676" s="5" t="s">
        <v>6513</v>
      </c>
      <c r="B2676" s="10" t="s">
        <v>6514</v>
      </c>
      <c r="C2676" s="11" t="s">
        <v>6512</v>
      </c>
      <c r="D2676" s="9" t="s">
        <v>9</v>
      </c>
      <c r="E2676" s="5" t="s">
        <v>9</v>
      </c>
    </row>
    <row r="2677" customFormat="false" ht="27" hidden="false" customHeight="true" outlineLevel="0" collapsed="false">
      <c r="A2677" s="5" t="s">
        <v>173</v>
      </c>
      <c r="B2677" s="10" t="s">
        <v>6515</v>
      </c>
      <c r="C2677" s="11" t="s">
        <v>6516</v>
      </c>
      <c r="D2677" s="9" t="s">
        <v>9</v>
      </c>
      <c r="E2677" s="5" t="s">
        <v>9</v>
      </c>
    </row>
    <row r="2678" customFormat="false" ht="27" hidden="false" customHeight="true" outlineLevel="0" collapsed="false">
      <c r="A2678" s="5" t="s">
        <v>6517</v>
      </c>
      <c r="B2678" s="10" t="s">
        <v>6518</v>
      </c>
      <c r="C2678" s="11" t="s">
        <v>6516</v>
      </c>
      <c r="D2678" s="9" t="s">
        <v>9</v>
      </c>
      <c r="E2678" s="5" t="s">
        <v>9</v>
      </c>
    </row>
    <row r="2679" customFormat="false" ht="27" hidden="false" customHeight="true" outlineLevel="0" collapsed="false">
      <c r="A2679" s="5" t="s">
        <v>6519</v>
      </c>
      <c r="B2679" s="10" t="s">
        <v>6520</v>
      </c>
      <c r="C2679" s="11" t="s">
        <v>6516</v>
      </c>
      <c r="D2679" s="9" t="s">
        <v>9</v>
      </c>
      <c r="E2679" s="5" t="s">
        <v>9</v>
      </c>
    </row>
    <row r="2680" customFormat="false" ht="27" hidden="false" customHeight="true" outlineLevel="0" collapsed="false">
      <c r="A2680" s="5" t="s">
        <v>6521</v>
      </c>
      <c r="B2680" s="10" t="s">
        <v>6522</v>
      </c>
      <c r="C2680" s="11" t="s">
        <v>6516</v>
      </c>
      <c r="D2680" s="9" t="s">
        <v>9</v>
      </c>
      <c r="E2680" s="5" t="s">
        <v>9</v>
      </c>
    </row>
    <row r="2681" customFormat="false" ht="27" hidden="false" customHeight="true" outlineLevel="0" collapsed="false">
      <c r="A2681" s="5" t="s">
        <v>6523</v>
      </c>
      <c r="B2681" s="10" t="s">
        <v>6524</v>
      </c>
      <c r="C2681" s="11" t="s">
        <v>6525</v>
      </c>
      <c r="D2681" s="9" t="s">
        <v>9</v>
      </c>
      <c r="E2681" s="5" t="s">
        <v>9</v>
      </c>
    </row>
    <row r="2682" customFormat="false" ht="27" hidden="false" customHeight="true" outlineLevel="0" collapsed="false">
      <c r="A2682" s="5" t="s">
        <v>6526</v>
      </c>
      <c r="B2682" s="10" t="s">
        <v>6527</v>
      </c>
      <c r="C2682" s="11" t="s">
        <v>6525</v>
      </c>
      <c r="D2682" s="9" t="s">
        <v>9</v>
      </c>
      <c r="E2682" s="5" t="s">
        <v>9</v>
      </c>
    </row>
    <row r="2683" customFormat="false" ht="27" hidden="false" customHeight="true" outlineLevel="0" collapsed="false">
      <c r="A2683" s="5" t="s">
        <v>6322</v>
      </c>
      <c r="B2683" s="10" t="s">
        <v>6528</v>
      </c>
      <c r="C2683" s="11" t="s">
        <v>6529</v>
      </c>
      <c r="D2683" s="9" t="s">
        <v>9</v>
      </c>
      <c r="E2683" s="5" t="s">
        <v>9</v>
      </c>
    </row>
    <row r="2684" customFormat="false" ht="27" hidden="false" customHeight="true" outlineLevel="0" collapsed="false">
      <c r="A2684" s="5" t="s">
        <v>6530</v>
      </c>
      <c r="B2684" s="10" t="s">
        <v>6531</v>
      </c>
      <c r="C2684" s="11" t="s">
        <v>6529</v>
      </c>
      <c r="D2684" s="9" t="s">
        <v>9</v>
      </c>
      <c r="E2684" s="5" t="s">
        <v>9</v>
      </c>
    </row>
    <row r="2685" customFormat="false" ht="27" hidden="false" customHeight="true" outlineLevel="0" collapsed="false">
      <c r="A2685" s="5" t="s">
        <v>6532</v>
      </c>
      <c r="B2685" s="10" t="s">
        <v>6533</v>
      </c>
      <c r="C2685" s="11" t="s">
        <v>6534</v>
      </c>
      <c r="D2685" s="9" t="s">
        <v>9</v>
      </c>
      <c r="E2685" s="5" t="s">
        <v>9</v>
      </c>
    </row>
    <row r="2686" customFormat="false" ht="27" hidden="false" customHeight="true" outlineLevel="0" collapsed="false">
      <c r="A2686" s="5" t="s">
        <v>6535</v>
      </c>
      <c r="B2686" s="10" t="s">
        <v>6536</v>
      </c>
      <c r="C2686" s="11" t="s">
        <v>6534</v>
      </c>
      <c r="D2686" s="9" t="s">
        <v>9</v>
      </c>
      <c r="E2686" s="5" t="s">
        <v>9</v>
      </c>
    </row>
    <row r="2687" customFormat="false" ht="27" hidden="false" customHeight="true" outlineLevel="0" collapsed="false">
      <c r="A2687" s="5" t="s">
        <v>6537</v>
      </c>
      <c r="B2687" s="10" t="s">
        <v>6538</v>
      </c>
      <c r="C2687" s="11" t="s">
        <v>6534</v>
      </c>
      <c r="D2687" s="9" t="s">
        <v>9</v>
      </c>
      <c r="E2687" s="5" t="s">
        <v>9</v>
      </c>
    </row>
    <row r="2688" customFormat="false" ht="27" hidden="false" customHeight="true" outlineLevel="0" collapsed="false">
      <c r="A2688" s="5" t="s">
        <v>6539</v>
      </c>
      <c r="B2688" s="10" t="s">
        <v>6540</v>
      </c>
      <c r="C2688" s="11" t="s">
        <v>6541</v>
      </c>
      <c r="D2688" s="9" t="s">
        <v>9</v>
      </c>
      <c r="E2688" s="5" t="s">
        <v>9</v>
      </c>
    </row>
    <row r="2689" customFormat="false" ht="27" hidden="false" customHeight="true" outlineLevel="0" collapsed="false">
      <c r="A2689" s="5" t="s">
        <v>6542</v>
      </c>
      <c r="B2689" s="10" t="s">
        <v>6543</v>
      </c>
      <c r="C2689" s="11" t="s">
        <v>6541</v>
      </c>
      <c r="D2689" s="9" t="s">
        <v>9</v>
      </c>
      <c r="E2689" s="5" t="s">
        <v>9</v>
      </c>
    </row>
    <row r="2690" customFormat="false" ht="27" hidden="false" customHeight="true" outlineLevel="0" collapsed="false">
      <c r="A2690" s="5" t="s">
        <v>6544</v>
      </c>
      <c r="B2690" s="10" t="s">
        <v>6545</v>
      </c>
      <c r="C2690" s="11" t="s">
        <v>6541</v>
      </c>
      <c r="D2690" s="9" t="s">
        <v>9</v>
      </c>
      <c r="E2690" s="5" t="s">
        <v>9</v>
      </c>
    </row>
    <row r="2691" customFormat="false" ht="27" hidden="false" customHeight="true" outlineLevel="0" collapsed="false">
      <c r="A2691" s="5" t="s">
        <v>6546</v>
      </c>
      <c r="B2691" s="10" t="s">
        <v>6547</v>
      </c>
      <c r="C2691" s="11" t="s">
        <v>6548</v>
      </c>
      <c r="D2691" s="9" t="s">
        <v>9</v>
      </c>
      <c r="E2691" s="5" t="s">
        <v>9</v>
      </c>
    </row>
    <row r="2692" customFormat="false" ht="27" hidden="false" customHeight="true" outlineLevel="0" collapsed="false">
      <c r="A2692" s="5" t="s">
        <v>6549</v>
      </c>
      <c r="B2692" s="10" t="s">
        <v>6550</v>
      </c>
      <c r="C2692" s="11" t="s">
        <v>6548</v>
      </c>
      <c r="D2692" s="9" t="s">
        <v>9</v>
      </c>
      <c r="E2692" s="5" t="s">
        <v>9</v>
      </c>
    </row>
    <row r="2693" customFormat="false" ht="27" hidden="false" customHeight="true" outlineLevel="0" collapsed="false">
      <c r="A2693" s="5" t="s">
        <v>6551</v>
      </c>
      <c r="B2693" s="10" t="s">
        <v>6552</v>
      </c>
      <c r="C2693" s="11" t="s">
        <v>6553</v>
      </c>
      <c r="D2693" s="9" t="s">
        <v>9</v>
      </c>
      <c r="E2693" s="5" t="s">
        <v>9</v>
      </c>
    </row>
    <row r="2694" customFormat="false" ht="27" hidden="false" customHeight="true" outlineLevel="0" collapsed="false">
      <c r="A2694" s="5" t="s">
        <v>6554</v>
      </c>
      <c r="B2694" s="10" t="s">
        <v>6555</v>
      </c>
      <c r="C2694" s="11" t="s">
        <v>6553</v>
      </c>
      <c r="D2694" s="9" t="s">
        <v>9</v>
      </c>
      <c r="E2694" s="5" t="s">
        <v>9</v>
      </c>
    </row>
    <row r="2695" customFormat="false" ht="27" hidden="false" customHeight="true" outlineLevel="0" collapsed="false">
      <c r="A2695" s="5" t="s">
        <v>6556</v>
      </c>
      <c r="B2695" s="10" t="s">
        <v>6557</v>
      </c>
      <c r="C2695" s="11" t="s">
        <v>6553</v>
      </c>
      <c r="D2695" s="9" t="s">
        <v>9</v>
      </c>
      <c r="E2695" s="5" t="s">
        <v>9</v>
      </c>
    </row>
    <row r="2696" customFormat="false" ht="27" hidden="false" customHeight="true" outlineLevel="0" collapsed="false">
      <c r="A2696" s="5" t="s">
        <v>6558</v>
      </c>
      <c r="B2696" s="10" t="s">
        <v>6559</v>
      </c>
      <c r="C2696" s="11" t="s">
        <v>6553</v>
      </c>
      <c r="D2696" s="9" t="s">
        <v>9</v>
      </c>
      <c r="E2696" s="5" t="s">
        <v>9</v>
      </c>
    </row>
    <row r="2697" customFormat="false" ht="27" hidden="false" customHeight="true" outlineLevel="0" collapsed="false">
      <c r="A2697" s="5" t="s">
        <v>6560</v>
      </c>
      <c r="B2697" s="10" t="s">
        <v>6561</v>
      </c>
      <c r="C2697" s="11" t="s">
        <v>6562</v>
      </c>
      <c r="D2697" s="9" t="s">
        <v>9</v>
      </c>
      <c r="E2697" s="5" t="s">
        <v>9</v>
      </c>
    </row>
    <row r="2698" customFormat="false" ht="27" hidden="false" customHeight="true" outlineLevel="0" collapsed="false">
      <c r="A2698" s="5" t="s">
        <v>6070</v>
      </c>
      <c r="B2698" s="10" t="s">
        <v>6563</v>
      </c>
      <c r="C2698" s="11" t="s">
        <v>6562</v>
      </c>
      <c r="D2698" s="9" t="s">
        <v>9</v>
      </c>
      <c r="E2698" s="5" t="s">
        <v>9</v>
      </c>
    </row>
    <row r="2699" customFormat="false" ht="27" hidden="false" customHeight="true" outlineLevel="0" collapsed="false">
      <c r="A2699" s="5" t="s">
        <v>6564</v>
      </c>
      <c r="B2699" s="10" t="s">
        <v>6565</v>
      </c>
      <c r="C2699" s="11" t="s">
        <v>6566</v>
      </c>
      <c r="D2699" s="9" t="s">
        <v>9</v>
      </c>
      <c r="E2699" s="5" t="s">
        <v>9</v>
      </c>
    </row>
    <row r="2700" customFormat="false" ht="27" hidden="false" customHeight="true" outlineLevel="0" collapsed="false">
      <c r="A2700" s="5" t="s">
        <v>6567</v>
      </c>
      <c r="B2700" s="10" t="s">
        <v>6568</v>
      </c>
      <c r="C2700" s="11" t="s">
        <v>6566</v>
      </c>
      <c r="D2700" s="9" t="s">
        <v>9</v>
      </c>
      <c r="E2700" s="5" t="s">
        <v>9</v>
      </c>
    </row>
    <row r="2701" customFormat="false" ht="27" hidden="false" customHeight="true" outlineLevel="0" collapsed="false">
      <c r="A2701" s="5" t="s">
        <v>6569</v>
      </c>
      <c r="B2701" s="10" t="s">
        <v>6570</v>
      </c>
      <c r="C2701" s="11" t="s">
        <v>6571</v>
      </c>
      <c r="D2701" s="9" t="s">
        <v>9</v>
      </c>
      <c r="E2701" s="5" t="s">
        <v>9</v>
      </c>
    </row>
    <row r="2702" customFormat="false" ht="27" hidden="false" customHeight="true" outlineLevel="0" collapsed="false">
      <c r="A2702" s="5" t="s">
        <v>6572</v>
      </c>
      <c r="B2702" s="10" t="s">
        <v>6573</v>
      </c>
      <c r="C2702" s="11" t="s">
        <v>6571</v>
      </c>
      <c r="D2702" s="9" t="s">
        <v>9</v>
      </c>
      <c r="E2702" s="5" t="s">
        <v>9</v>
      </c>
    </row>
    <row r="2703" customFormat="false" ht="27" hidden="false" customHeight="true" outlineLevel="0" collapsed="false">
      <c r="A2703" s="5" t="s">
        <v>6574</v>
      </c>
      <c r="B2703" s="10" t="s">
        <v>6575</v>
      </c>
      <c r="C2703" s="11" t="s">
        <v>6576</v>
      </c>
      <c r="D2703" s="9" t="s">
        <v>9</v>
      </c>
      <c r="E2703" s="5" t="s">
        <v>9</v>
      </c>
    </row>
    <row r="2704" customFormat="false" ht="27" hidden="false" customHeight="true" outlineLevel="0" collapsed="false">
      <c r="A2704" s="5" t="s">
        <v>6577</v>
      </c>
      <c r="B2704" s="10" t="s">
        <v>6578</v>
      </c>
      <c r="C2704" s="11" t="s">
        <v>6576</v>
      </c>
      <c r="D2704" s="9" t="s">
        <v>9</v>
      </c>
      <c r="E2704" s="5" t="s">
        <v>9</v>
      </c>
    </row>
    <row r="2705" customFormat="false" ht="27" hidden="false" customHeight="true" outlineLevel="0" collapsed="false">
      <c r="A2705" s="5" t="s">
        <v>6579</v>
      </c>
      <c r="B2705" s="10" t="s">
        <v>6580</v>
      </c>
      <c r="C2705" s="11" t="s">
        <v>6581</v>
      </c>
      <c r="D2705" s="9" t="s">
        <v>9</v>
      </c>
      <c r="E2705" s="5" t="s">
        <v>9</v>
      </c>
    </row>
    <row r="2706" customFormat="false" ht="27" hidden="false" customHeight="true" outlineLevel="0" collapsed="false">
      <c r="A2706" s="5" t="s">
        <v>6582</v>
      </c>
      <c r="B2706" s="10" t="s">
        <v>6583</v>
      </c>
      <c r="C2706" s="11" t="s">
        <v>6584</v>
      </c>
      <c r="D2706" s="9" t="s">
        <v>9</v>
      </c>
      <c r="E2706" s="5" t="s">
        <v>9</v>
      </c>
    </row>
    <row r="2707" customFormat="false" ht="27" hidden="false" customHeight="true" outlineLevel="0" collapsed="false">
      <c r="A2707" s="5" t="s">
        <v>6585</v>
      </c>
      <c r="B2707" s="10" t="s">
        <v>6586</v>
      </c>
      <c r="C2707" s="11" t="s">
        <v>6587</v>
      </c>
      <c r="D2707" s="9" t="s">
        <v>9</v>
      </c>
      <c r="E2707" s="5" t="s">
        <v>9</v>
      </c>
    </row>
    <row r="2708" customFormat="false" ht="27" hidden="false" customHeight="true" outlineLevel="0" collapsed="false">
      <c r="A2708" s="5" t="s">
        <v>6588</v>
      </c>
      <c r="B2708" s="10" t="s">
        <v>6589</v>
      </c>
      <c r="C2708" s="11" t="s">
        <v>6590</v>
      </c>
      <c r="D2708" s="9" t="s">
        <v>9</v>
      </c>
      <c r="E2708" s="5" t="s">
        <v>9</v>
      </c>
    </row>
    <row r="2709" customFormat="false" ht="27" hidden="false" customHeight="true" outlineLevel="0" collapsed="false">
      <c r="A2709" s="5" t="s">
        <v>6322</v>
      </c>
      <c r="B2709" s="10" t="s">
        <v>6591</v>
      </c>
      <c r="C2709" s="11" t="s">
        <v>6592</v>
      </c>
      <c r="D2709" s="9" t="s">
        <v>9</v>
      </c>
      <c r="E2709" s="5" t="s">
        <v>9</v>
      </c>
    </row>
    <row r="2710" customFormat="false" ht="27" hidden="false" customHeight="true" outlineLevel="0" collapsed="false">
      <c r="A2710" s="5" t="s">
        <v>6593</v>
      </c>
      <c r="B2710" s="10" t="s">
        <v>6594</v>
      </c>
      <c r="C2710" s="11" t="s">
        <v>6595</v>
      </c>
      <c r="D2710" s="9" t="s">
        <v>9</v>
      </c>
      <c r="E2710" s="5" t="s">
        <v>9</v>
      </c>
    </row>
    <row r="2711" customFormat="false" ht="27" hidden="false" customHeight="true" outlineLevel="0" collapsed="false">
      <c r="A2711" s="5" t="s">
        <v>6596</v>
      </c>
      <c r="B2711" s="10" t="s">
        <v>6597</v>
      </c>
      <c r="C2711" s="11" t="s">
        <v>6598</v>
      </c>
      <c r="D2711" s="9" t="s">
        <v>9</v>
      </c>
      <c r="E2711" s="5" t="s">
        <v>9</v>
      </c>
    </row>
    <row r="2712" customFormat="false" ht="27" hidden="false" customHeight="true" outlineLevel="0" collapsed="false">
      <c r="A2712" s="5" t="s">
        <v>6599</v>
      </c>
      <c r="B2712" s="10" t="s">
        <v>6600</v>
      </c>
      <c r="C2712" s="11" t="s">
        <v>6601</v>
      </c>
      <c r="D2712" s="9" t="s">
        <v>9</v>
      </c>
      <c r="E2712" s="5" t="s">
        <v>9</v>
      </c>
    </row>
    <row r="2713" customFormat="false" ht="27" hidden="false" customHeight="true" outlineLevel="0" collapsed="false">
      <c r="A2713" s="5" t="s">
        <v>6602</v>
      </c>
      <c r="B2713" s="10" t="s">
        <v>6603</v>
      </c>
      <c r="C2713" s="11" t="s">
        <v>6604</v>
      </c>
      <c r="D2713" s="9" t="s">
        <v>9</v>
      </c>
      <c r="E2713" s="5" t="s">
        <v>9</v>
      </c>
    </row>
    <row r="2714" customFormat="false" ht="27" hidden="false" customHeight="true" outlineLevel="0" collapsed="false">
      <c r="A2714" s="5" t="s">
        <v>6605</v>
      </c>
      <c r="B2714" s="10" t="s">
        <v>6606</v>
      </c>
      <c r="C2714" s="11" t="s">
        <v>6607</v>
      </c>
      <c r="D2714" s="9" t="s">
        <v>9</v>
      </c>
      <c r="E2714" s="5" t="s">
        <v>9</v>
      </c>
    </row>
    <row r="2715" customFormat="false" ht="27" hidden="false" customHeight="true" outlineLevel="0" collapsed="false">
      <c r="A2715" s="5" t="s">
        <v>6608</v>
      </c>
      <c r="B2715" s="10" t="s">
        <v>6609</v>
      </c>
      <c r="C2715" s="11" t="s">
        <v>6610</v>
      </c>
      <c r="D2715" s="9" t="s">
        <v>9</v>
      </c>
      <c r="E2715" s="5" t="s">
        <v>9</v>
      </c>
    </row>
    <row r="2716" customFormat="false" ht="27" hidden="false" customHeight="true" outlineLevel="0" collapsed="false">
      <c r="A2716" s="5" t="s">
        <v>6611</v>
      </c>
      <c r="B2716" s="10" t="s">
        <v>6612</v>
      </c>
      <c r="C2716" s="11" t="s">
        <v>6613</v>
      </c>
      <c r="D2716" s="9" t="s">
        <v>9</v>
      </c>
      <c r="E2716" s="5" t="s">
        <v>9</v>
      </c>
    </row>
    <row r="2717" customFormat="false" ht="27" hidden="false" customHeight="true" outlineLevel="0" collapsed="false">
      <c r="A2717" s="5" t="s">
        <v>6614</v>
      </c>
      <c r="B2717" s="10" t="s">
        <v>6615</v>
      </c>
      <c r="C2717" s="11" t="s">
        <v>6613</v>
      </c>
      <c r="D2717" s="9" t="s">
        <v>9</v>
      </c>
      <c r="E2717" s="5" t="s">
        <v>9</v>
      </c>
    </row>
    <row r="2718" customFormat="false" ht="27" hidden="false" customHeight="true" outlineLevel="0" collapsed="false">
      <c r="A2718" s="5" t="s">
        <v>6616</v>
      </c>
      <c r="B2718" s="10" t="s">
        <v>6617</v>
      </c>
      <c r="C2718" s="11" t="s">
        <v>6618</v>
      </c>
      <c r="D2718" s="9" t="s">
        <v>9</v>
      </c>
      <c r="E2718" s="5" t="s">
        <v>9</v>
      </c>
    </row>
    <row r="2719" customFormat="false" ht="27" hidden="false" customHeight="true" outlineLevel="0" collapsed="false">
      <c r="A2719" s="5" t="s">
        <v>6619</v>
      </c>
      <c r="B2719" s="10" t="s">
        <v>6620</v>
      </c>
      <c r="C2719" s="11" t="s">
        <v>6621</v>
      </c>
      <c r="D2719" s="9" t="s">
        <v>9</v>
      </c>
      <c r="E2719" s="5" t="s">
        <v>9</v>
      </c>
    </row>
    <row r="2720" customFormat="false" ht="27" hidden="false" customHeight="true" outlineLevel="0" collapsed="false">
      <c r="A2720" s="5" t="s">
        <v>6622</v>
      </c>
      <c r="B2720" s="10" t="s">
        <v>6623</v>
      </c>
      <c r="C2720" s="11" t="s">
        <v>6624</v>
      </c>
      <c r="D2720" s="9" t="s">
        <v>9</v>
      </c>
      <c r="E2720" s="5" t="s">
        <v>9</v>
      </c>
    </row>
    <row r="2721" customFormat="false" ht="27" hidden="false" customHeight="true" outlineLevel="0" collapsed="false">
      <c r="A2721" s="5" t="s">
        <v>6625</v>
      </c>
      <c r="B2721" s="10" t="s">
        <v>6626</v>
      </c>
      <c r="C2721" s="11" t="s">
        <v>6627</v>
      </c>
      <c r="D2721" s="9" t="s">
        <v>9</v>
      </c>
      <c r="E2721" s="5" t="s">
        <v>9</v>
      </c>
    </row>
    <row r="2722" customFormat="false" ht="27" hidden="false" customHeight="true" outlineLevel="0" collapsed="false">
      <c r="A2722" s="5" t="s">
        <v>6628</v>
      </c>
      <c r="B2722" s="10" t="s">
        <v>6629</v>
      </c>
      <c r="C2722" s="11" t="s">
        <v>6630</v>
      </c>
      <c r="D2722" s="9" t="s">
        <v>9</v>
      </c>
      <c r="E2722" s="5" t="s">
        <v>9</v>
      </c>
    </row>
    <row r="2723" customFormat="false" ht="27" hidden="false" customHeight="true" outlineLevel="0" collapsed="false">
      <c r="A2723" s="5" t="s">
        <v>6631</v>
      </c>
      <c r="B2723" s="10" t="s">
        <v>6632</v>
      </c>
      <c r="C2723" s="11" t="s">
        <v>6630</v>
      </c>
      <c r="D2723" s="9" t="s">
        <v>9</v>
      </c>
      <c r="E2723" s="5" t="s">
        <v>9</v>
      </c>
    </row>
    <row r="2724" customFormat="false" ht="27" hidden="false" customHeight="true" outlineLevel="0" collapsed="false">
      <c r="A2724" s="5" t="s">
        <v>6633</v>
      </c>
      <c r="B2724" s="10" t="s">
        <v>6634</v>
      </c>
      <c r="C2724" s="11" t="s">
        <v>6635</v>
      </c>
      <c r="D2724" s="9" t="s">
        <v>9</v>
      </c>
      <c r="E2724" s="5" t="s">
        <v>9</v>
      </c>
    </row>
    <row r="2725" customFormat="false" ht="27" hidden="false" customHeight="true" outlineLevel="0" collapsed="false">
      <c r="A2725" s="5" t="s">
        <v>6636</v>
      </c>
      <c r="B2725" s="10" t="s">
        <v>6637</v>
      </c>
      <c r="C2725" s="11" t="s">
        <v>6638</v>
      </c>
      <c r="D2725" s="9" t="s">
        <v>9</v>
      </c>
      <c r="E2725" s="5" t="s">
        <v>9</v>
      </c>
    </row>
    <row r="2726" customFormat="false" ht="27" hidden="false" customHeight="true" outlineLevel="0" collapsed="false">
      <c r="A2726" s="5" t="s">
        <v>6639</v>
      </c>
      <c r="B2726" s="10" t="s">
        <v>6640</v>
      </c>
      <c r="C2726" s="11" t="s">
        <v>6641</v>
      </c>
      <c r="D2726" s="9" t="s">
        <v>9</v>
      </c>
      <c r="E2726" s="5" t="s">
        <v>9</v>
      </c>
    </row>
    <row r="2727" customFormat="false" ht="27" hidden="false" customHeight="true" outlineLevel="0" collapsed="false">
      <c r="A2727" s="5" t="s">
        <v>6642</v>
      </c>
      <c r="B2727" s="10" t="s">
        <v>6643</v>
      </c>
      <c r="C2727" s="11" t="s">
        <v>6644</v>
      </c>
      <c r="D2727" s="9" t="s">
        <v>9</v>
      </c>
      <c r="E2727" s="5" t="s">
        <v>9</v>
      </c>
    </row>
    <row r="2728" customFormat="false" ht="27" hidden="false" customHeight="true" outlineLevel="0" collapsed="false">
      <c r="A2728" s="5" t="s">
        <v>6645</v>
      </c>
      <c r="B2728" s="10" t="s">
        <v>6646</v>
      </c>
      <c r="C2728" s="11" t="s">
        <v>6647</v>
      </c>
      <c r="D2728" s="9" t="s">
        <v>9</v>
      </c>
      <c r="E2728" s="5" t="s">
        <v>9</v>
      </c>
    </row>
    <row r="2729" customFormat="false" ht="27" hidden="false" customHeight="true" outlineLevel="0" collapsed="false">
      <c r="A2729" s="5" t="s">
        <v>6648</v>
      </c>
      <c r="B2729" s="10" t="s">
        <v>6649</v>
      </c>
      <c r="C2729" s="11" t="s">
        <v>6650</v>
      </c>
      <c r="D2729" s="9" t="s">
        <v>9</v>
      </c>
      <c r="E2729" s="5" t="s">
        <v>9</v>
      </c>
    </row>
    <row r="2730" customFormat="false" ht="27" hidden="false" customHeight="true" outlineLevel="0" collapsed="false">
      <c r="A2730" s="5" t="s">
        <v>6651</v>
      </c>
      <c r="B2730" s="10" t="s">
        <v>6652</v>
      </c>
      <c r="C2730" s="11" t="s">
        <v>6653</v>
      </c>
      <c r="D2730" s="9" t="s">
        <v>9</v>
      </c>
      <c r="E2730" s="5" t="s">
        <v>9</v>
      </c>
    </row>
    <row r="2731" customFormat="false" ht="27" hidden="false" customHeight="true" outlineLevel="0" collapsed="false">
      <c r="A2731" s="5" t="s">
        <v>6654</v>
      </c>
      <c r="B2731" s="10" t="s">
        <v>6655</v>
      </c>
      <c r="C2731" s="11" t="s">
        <v>6656</v>
      </c>
      <c r="D2731" s="9" t="s">
        <v>9</v>
      </c>
      <c r="E2731" s="5" t="s">
        <v>9</v>
      </c>
    </row>
    <row r="2732" customFormat="false" ht="27" hidden="false" customHeight="true" outlineLevel="0" collapsed="false">
      <c r="A2732" s="5" t="s">
        <v>6657</v>
      </c>
      <c r="B2732" s="10" t="s">
        <v>6658</v>
      </c>
      <c r="C2732" s="11" t="s">
        <v>6659</v>
      </c>
      <c r="D2732" s="9" t="s">
        <v>9</v>
      </c>
      <c r="E2732" s="5" t="s">
        <v>9</v>
      </c>
    </row>
    <row r="2733" customFormat="false" ht="27" hidden="false" customHeight="true" outlineLevel="0" collapsed="false">
      <c r="A2733" s="5" t="s">
        <v>6660</v>
      </c>
      <c r="B2733" s="10" t="s">
        <v>6661</v>
      </c>
      <c r="C2733" s="11" t="s">
        <v>6662</v>
      </c>
      <c r="D2733" s="9" t="s">
        <v>9</v>
      </c>
      <c r="E2733" s="5" t="s">
        <v>9</v>
      </c>
    </row>
    <row r="2734" customFormat="false" ht="27" hidden="false" customHeight="true" outlineLevel="0" collapsed="false">
      <c r="A2734" s="5" t="s">
        <v>1440</v>
      </c>
      <c r="B2734" s="10" t="s">
        <v>6663</v>
      </c>
      <c r="C2734" s="11" t="s">
        <v>6662</v>
      </c>
      <c r="D2734" s="9" t="s">
        <v>9</v>
      </c>
      <c r="E2734" s="5" t="s">
        <v>9</v>
      </c>
    </row>
    <row r="2735" customFormat="false" ht="27" hidden="false" customHeight="true" outlineLevel="0" collapsed="false">
      <c r="A2735" s="5" t="s">
        <v>6664</v>
      </c>
      <c r="B2735" s="10" t="s">
        <v>6665</v>
      </c>
      <c r="C2735" s="11" t="s">
        <v>6666</v>
      </c>
      <c r="D2735" s="9" t="s">
        <v>9</v>
      </c>
      <c r="E2735" s="5" t="s">
        <v>9</v>
      </c>
    </row>
    <row r="2736" customFormat="false" ht="27" hidden="false" customHeight="true" outlineLevel="0" collapsed="false">
      <c r="A2736" s="5" t="s">
        <v>6667</v>
      </c>
      <c r="B2736" s="10" t="s">
        <v>6668</v>
      </c>
      <c r="C2736" s="11" t="s">
        <v>6666</v>
      </c>
      <c r="D2736" s="9" t="s">
        <v>9</v>
      </c>
      <c r="E2736" s="5" t="s">
        <v>9</v>
      </c>
    </row>
    <row r="2737" customFormat="false" ht="27" hidden="false" customHeight="true" outlineLevel="0" collapsed="false">
      <c r="A2737" s="5" t="s">
        <v>1190</v>
      </c>
      <c r="B2737" s="10" t="s">
        <v>6669</v>
      </c>
      <c r="C2737" s="11" t="s">
        <v>6670</v>
      </c>
      <c r="D2737" s="9" t="s">
        <v>9</v>
      </c>
      <c r="E2737" s="5" t="s">
        <v>9</v>
      </c>
    </row>
    <row r="2738" customFormat="false" ht="27" hidden="false" customHeight="true" outlineLevel="0" collapsed="false">
      <c r="A2738" s="5" t="s">
        <v>6671</v>
      </c>
      <c r="B2738" s="10" t="s">
        <v>6672</v>
      </c>
      <c r="C2738" s="11" t="s">
        <v>6673</v>
      </c>
      <c r="D2738" s="9" t="s">
        <v>9</v>
      </c>
      <c r="E2738" s="5" t="s">
        <v>9</v>
      </c>
    </row>
    <row r="2739" customFormat="false" ht="27" hidden="false" customHeight="true" outlineLevel="0" collapsed="false">
      <c r="A2739" s="5" t="s">
        <v>6674</v>
      </c>
      <c r="B2739" s="10" t="s">
        <v>6675</v>
      </c>
      <c r="C2739" s="11" t="s">
        <v>6676</v>
      </c>
      <c r="D2739" s="9" t="s">
        <v>9</v>
      </c>
      <c r="E2739" s="5" t="s">
        <v>9</v>
      </c>
    </row>
    <row r="2740" customFormat="false" ht="27" hidden="false" customHeight="true" outlineLevel="0" collapsed="false">
      <c r="A2740" s="5" t="s">
        <v>6677</v>
      </c>
      <c r="B2740" s="10" t="s">
        <v>6678</v>
      </c>
      <c r="C2740" s="11" t="s">
        <v>6679</v>
      </c>
      <c r="D2740" s="9" t="s">
        <v>9</v>
      </c>
      <c r="E2740" s="5" t="s">
        <v>9</v>
      </c>
    </row>
    <row r="2741" customFormat="false" ht="27" hidden="false" customHeight="true" outlineLevel="0" collapsed="false">
      <c r="A2741" s="5" t="s">
        <v>6680</v>
      </c>
      <c r="B2741" s="10" t="s">
        <v>6681</v>
      </c>
      <c r="C2741" s="11" t="s">
        <v>6682</v>
      </c>
      <c r="D2741" s="9" t="s">
        <v>9</v>
      </c>
      <c r="E2741" s="5" t="s">
        <v>9</v>
      </c>
    </row>
    <row r="2742" customFormat="false" ht="27" hidden="false" customHeight="true" outlineLevel="0" collapsed="false">
      <c r="A2742" s="5" t="s">
        <v>6683</v>
      </c>
      <c r="B2742" s="10" t="s">
        <v>6684</v>
      </c>
      <c r="C2742" s="11" t="s">
        <v>6685</v>
      </c>
      <c r="D2742" s="9" t="s">
        <v>9</v>
      </c>
      <c r="E2742" s="5" t="s">
        <v>9</v>
      </c>
    </row>
    <row r="2743" customFormat="false" ht="27" hidden="false" customHeight="true" outlineLevel="0" collapsed="false">
      <c r="A2743" s="5" t="s">
        <v>6686</v>
      </c>
      <c r="B2743" s="10" t="s">
        <v>6687</v>
      </c>
      <c r="C2743" s="11" t="s">
        <v>6688</v>
      </c>
      <c r="D2743" s="9" t="s">
        <v>9</v>
      </c>
      <c r="E2743" s="5" t="s">
        <v>9</v>
      </c>
    </row>
    <row r="2744" customFormat="false" ht="27" hidden="false" customHeight="true" outlineLevel="0" collapsed="false">
      <c r="A2744" s="5" t="s">
        <v>6689</v>
      </c>
      <c r="B2744" s="10" t="s">
        <v>6690</v>
      </c>
      <c r="C2744" s="11" t="s">
        <v>6691</v>
      </c>
      <c r="D2744" s="9" t="s">
        <v>9</v>
      </c>
      <c r="E2744" s="5" t="s">
        <v>9</v>
      </c>
    </row>
    <row r="2745" customFormat="false" ht="27" hidden="false" customHeight="true" outlineLevel="0" collapsed="false">
      <c r="A2745" s="5" t="s">
        <v>6692</v>
      </c>
      <c r="B2745" s="10" t="s">
        <v>6693</v>
      </c>
      <c r="C2745" s="11" t="s">
        <v>6694</v>
      </c>
      <c r="D2745" s="9" t="s">
        <v>9</v>
      </c>
      <c r="E2745" s="5" t="s">
        <v>9</v>
      </c>
    </row>
    <row r="2746" customFormat="false" ht="27" hidden="false" customHeight="true" outlineLevel="0" collapsed="false">
      <c r="A2746" s="5" t="s">
        <v>6695</v>
      </c>
      <c r="B2746" s="10" t="s">
        <v>6696</v>
      </c>
      <c r="C2746" s="11" t="s">
        <v>6697</v>
      </c>
      <c r="D2746" s="9" t="s">
        <v>9</v>
      </c>
      <c r="E2746" s="5" t="s">
        <v>9</v>
      </c>
    </row>
    <row r="2747" customFormat="false" ht="27" hidden="false" customHeight="true" outlineLevel="0" collapsed="false">
      <c r="A2747" s="5" t="s">
        <v>6698</v>
      </c>
      <c r="B2747" s="10" t="s">
        <v>6699</v>
      </c>
      <c r="C2747" s="11" t="s">
        <v>6700</v>
      </c>
      <c r="D2747" s="9" t="s">
        <v>9</v>
      </c>
      <c r="E2747" s="5" t="s">
        <v>9</v>
      </c>
    </row>
    <row r="2748" customFormat="false" ht="27" hidden="false" customHeight="true" outlineLevel="0" collapsed="false">
      <c r="A2748" s="5" t="s">
        <v>6701</v>
      </c>
      <c r="B2748" s="10" t="s">
        <v>6702</v>
      </c>
      <c r="C2748" s="11" t="s">
        <v>6703</v>
      </c>
      <c r="D2748" s="9" t="s">
        <v>9</v>
      </c>
      <c r="E2748" s="5" t="s">
        <v>9</v>
      </c>
    </row>
    <row r="2749" customFormat="false" ht="27" hidden="false" customHeight="true" outlineLevel="0" collapsed="false">
      <c r="A2749" s="5" t="s">
        <v>6704</v>
      </c>
      <c r="B2749" s="10" t="s">
        <v>6705</v>
      </c>
      <c r="C2749" s="11" t="s">
        <v>6706</v>
      </c>
      <c r="D2749" s="9" t="s">
        <v>9</v>
      </c>
      <c r="E2749" s="5" t="s">
        <v>9</v>
      </c>
    </row>
    <row r="2750" customFormat="false" ht="27" hidden="false" customHeight="true" outlineLevel="0" collapsed="false">
      <c r="A2750" s="5" t="s">
        <v>6707</v>
      </c>
      <c r="B2750" s="10" t="s">
        <v>6708</v>
      </c>
      <c r="C2750" s="11" t="s">
        <v>6706</v>
      </c>
      <c r="D2750" s="9" t="s">
        <v>9</v>
      </c>
      <c r="E2750" s="5" t="s">
        <v>9</v>
      </c>
    </row>
    <row r="2751" customFormat="false" ht="27" hidden="false" customHeight="true" outlineLevel="0" collapsed="false">
      <c r="A2751" s="5" t="s">
        <v>6709</v>
      </c>
      <c r="B2751" s="10" t="s">
        <v>6710</v>
      </c>
      <c r="C2751" s="11" t="s">
        <v>6711</v>
      </c>
      <c r="D2751" s="9" t="s">
        <v>9</v>
      </c>
      <c r="E2751" s="5" t="s">
        <v>9</v>
      </c>
    </row>
    <row r="2752" customFormat="false" ht="27" hidden="false" customHeight="true" outlineLevel="0" collapsed="false">
      <c r="A2752" s="5" t="s">
        <v>6712</v>
      </c>
      <c r="B2752" s="10" t="s">
        <v>6713</v>
      </c>
      <c r="C2752" s="11" t="s">
        <v>6714</v>
      </c>
      <c r="D2752" s="9" t="s">
        <v>9</v>
      </c>
      <c r="E2752" s="5" t="s">
        <v>9</v>
      </c>
    </row>
    <row r="2753" customFormat="false" ht="27" hidden="false" customHeight="true" outlineLevel="0" collapsed="false">
      <c r="A2753" s="5" t="s">
        <v>6715</v>
      </c>
      <c r="B2753" s="10" t="s">
        <v>6716</v>
      </c>
      <c r="C2753" s="11" t="s">
        <v>6717</v>
      </c>
      <c r="D2753" s="9" t="s">
        <v>9</v>
      </c>
      <c r="E2753" s="5" t="s">
        <v>9</v>
      </c>
    </row>
    <row r="2754" customFormat="false" ht="27" hidden="false" customHeight="true" outlineLevel="0" collapsed="false">
      <c r="A2754" s="5" t="s">
        <v>6718</v>
      </c>
      <c r="B2754" s="10" t="s">
        <v>6719</v>
      </c>
      <c r="C2754" s="11" t="s">
        <v>6720</v>
      </c>
      <c r="D2754" s="9" t="s">
        <v>9</v>
      </c>
      <c r="E2754" s="5" t="s">
        <v>9</v>
      </c>
    </row>
    <row r="2755" customFormat="false" ht="27" hidden="false" customHeight="true" outlineLevel="0" collapsed="false">
      <c r="A2755" s="5" t="s">
        <v>6721</v>
      </c>
      <c r="B2755" s="10" t="s">
        <v>6722</v>
      </c>
      <c r="C2755" s="11" t="s">
        <v>6720</v>
      </c>
      <c r="D2755" s="9" t="s">
        <v>9</v>
      </c>
      <c r="E2755" s="5" t="s">
        <v>9</v>
      </c>
    </row>
    <row r="2756" customFormat="false" ht="27" hidden="false" customHeight="true" outlineLevel="0" collapsed="false">
      <c r="A2756" s="5" t="s">
        <v>6723</v>
      </c>
      <c r="B2756" s="10" t="s">
        <v>6724</v>
      </c>
      <c r="C2756" s="11" t="s">
        <v>6725</v>
      </c>
      <c r="D2756" s="9" t="s">
        <v>9</v>
      </c>
      <c r="E2756" s="5" t="s">
        <v>9</v>
      </c>
    </row>
    <row r="2757" customFormat="false" ht="27" hidden="false" customHeight="true" outlineLevel="0" collapsed="false">
      <c r="A2757" s="5" t="s">
        <v>6726</v>
      </c>
      <c r="B2757" s="10" t="s">
        <v>6727</v>
      </c>
      <c r="C2757" s="11" t="s">
        <v>6728</v>
      </c>
      <c r="D2757" s="9" t="s">
        <v>9</v>
      </c>
      <c r="E2757" s="5" t="s">
        <v>9</v>
      </c>
    </row>
    <row r="2758" customFormat="false" ht="27" hidden="false" customHeight="true" outlineLevel="0" collapsed="false">
      <c r="A2758" s="5" t="s">
        <v>6729</v>
      </c>
      <c r="B2758" s="10" t="s">
        <v>6730</v>
      </c>
      <c r="C2758" s="11" t="s">
        <v>6728</v>
      </c>
      <c r="D2758" s="9" t="s">
        <v>9</v>
      </c>
      <c r="E2758" s="5" t="s">
        <v>9</v>
      </c>
    </row>
    <row r="2759" customFormat="false" ht="27" hidden="false" customHeight="true" outlineLevel="0" collapsed="false">
      <c r="A2759" s="5" t="s">
        <v>6731</v>
      </c>
      <c r="B2759" s="10" t="s">
        <v>6732</v>
      </c>
      <c r="C2759" s="11" t="s">
        <v>6728</v>
      </c>
      <c r="D2759" s="9" t="s">
        <v>9</v>
      </c>
      <c r="E2759" s="5" t="s">
        <v>9</v>
      </c>
    </row>
    <row r="2760" customFormat="false" ht="27" hidden="false" customHeight="true" outlineLevel="0" collapsed="false">
      <c r="A2760" s="5" t="s">
        <v>6733</v>
      </c>
      <c r="B2760" s="10" t="s">
        <v>6734</v>
      </c>
      <c r="C2760" s="11" t="s">
        <v>6735</v>
      </c>
      <c r="D2760" s="9" t="s">
        <v>9</v>
      </c>
      <c r="E2760" s="5" t="s">
        <v>9</v>
      </c>
    </row>
    <row r="2761" customFormat="false" ht="27" hidden="false" customHeight="true" outlineLevel="0" collapsed="false">
      <c r="A2761" s="5" t="s">
        <v>6736</v>
      </c>
      <c r="B2761" s="10" t="s">
        <v>6737</v>
      </c>
      <c r="C2761" s="11" t="s">
        <v>6735</v>
      </c>
      <c r="D2761" s="9" t="s">
        <v>9</v>
      </c>
      <c r="E2761" s="5" t="s">
        <v>9</v>
      </c>
    </row>
    <row r="2762" customFormat="false" ht="27" hidden="false" customHeight="true" outlineLevel="0" collapsed="false">
      <c r="A2762" s="5" t="s">
        <v>6738</v>
      </c>
      <c r="B2762" s="10" t="s">
        <v>6739</v>
      </c>
      <c r="C2762" s="11" t="s">
        <v>6740</v>
      </c>
      <c r="D2762" s="9" t="s">
        <v>9</v>
      </c>
      <c r="E2762" s="5" t="s">
        <v>9</v>
      </c>
    </row>
    <row r="2763" customFormat="false" ht="27" hidden="false" customHeight="true" outlineLevel="0" collapsed="false">
      <c r="A2763" s="5" t="s">
        <v>6741</v>
      </c>
      <c r="B2763" s="10" t="s">
        <v>6742</v>
      </c>
      <c r="C2763" s="11" t="s">
        <v>6743</v>
      </c>
      <c r="D2763" s="9" t="s">
        <v>9</v>
      </c>
      <c r="E2763" s="5" t="s">
        <v>9</v>
      </c>
    </row>
    <row r="2764" customFormat="false" ht="27" hidden="false" customHeight="true" outlineLevel="0" collapsed="false">
      <c r="A2764" s="5" t="s">
        <v>6744</v>
      </c>
      <c r="B2764" s="10" t="s">
        <v>6745</v>
      </c>
      <c r="C2764" s="11" t="s">
        <v>6746</v>
      </c>
      <c r="D2764" s="9" t="s">
        <v>9</v>
      </c>
      <c r="E2764" s="5" t="s">
        <v>9</v>
      </c>
    </row>
    <row r="2765" customFormat="false" ht="27" hidden="false" customHeight="true" outlineLevel="0" collapsed="false">
      <c r="A2765" s="5" t="s">
        <v>6747</v>
      </c>
      <c r="B2765" s="10" t="s">
        <v>6748</v>
      </c>
      <c r="C2765" s="11" t="s">
        <v>6749</v>
      </c>
      <c r="D2765" s="9" t="s">
        <v>9</v>
      </c>
      <c r="E2765" s="5" t="s">
        <v>9</v>
      </c>
    </row>
    <row r="2766" customFormat="false" ht="27" hidden="false" customHeight="true" outlineLevel="0" collapsed="false">
      <c r="A2766" s="5" t="s">
        <v>6750</v>
      </c>
      <c r="B2766" s="10" t="s">
        <v>6751</v>
      </c>
      <c r="C2766" s="11" t="s">
        <v>6752</v>
      </c>
      <c r="D2766" s="9" t="s">
        <v>9</v>
      </c>
      <c r="E2766" s="5" t="s">
        <v>9</v>
      </c>
    </row>
    <row r="2767" customFormat="false" ht="27" hidden="false" customHeight="true" outlineLevel="0" collapsed="false">
      <c r="A2767" s="5" t="s">
        <v>6753</v>
      </c>
      <c r="B2767" s="10" t="s">
        <v>6754</v>
      </c>
      <c r="C2767" s="11" t="s">
        <v>6755</v>
      </c>
      <c r="D2767" s="9" t="s">
        <v>9</v>
      </c>
      <c r="E2767" s="5" t="s">
        <v>9</v>
      </c>
    </row>
    <row r="2768" customFormat="false" ht="27" hidden="false" customHeight="true" outlineLevel="0" collapsed="false">
      <c r="A2768" s="5" t="s">
        <v>6756</v>
      </c>
      <c r="B2768" s="10" t="s">
        <v>6757</v>
      </c>
      <c r="C2768" s="11" t="s">
        <v>6758</v>
      </c>
      <c r="D2768" s="9" t="s">
        <v>9</v>
      </c>
      <c r="E2768" s="5" t="s">
        <v>9</v>
      </c>
    </row>
    <row r="2769" customFormat="false" ht="27" hidden="false" customHeight="true" outlineLevel="0" collapsed="false">
      <c r="A2769" s="5" t="s">
        <v>6759</v>
      </c>
      <c r="B2769" s="10" t="s">
        <v>6760</v>
      </c>
      <c r="C2769" s="11" t="s">
        <v>6761</v>
      </c>
      <c r="D2769" s="9" t="s">
        <v>9</v>
      </c>
      <c r="E2769" s="5" t="s">
        <v>9</v>
      </c>
    </row>
    <row r="2770" customFormat="false" ht="27" hidden="false" customHeight="true" outlineLevel="0" collapsed="false">
      <c r="A2770" s="5" t="s">
        <v>6762</v>
      </c>
      <c r="B2770" s="10" t="s">
        <v>6763</v>
      </c>
      <c r="C2770" s="11" t="s">
        <v>6764</v>
      </c>
      <c r="D2770" s="9" t="s">
        <v>9</v>
      </c>
      <c r="E2770" s="5" t="s">
        <v>9</v>
      </c>
    </row>
    <row r="2771" customFormat="false" ht="27" hidden="false" customHeight="true" outlineLevel="0" collapsed="false">
      <c r="A2771" s="5" t="s">
        <v>6765</v>
      </c>
      <c r="B2771" s="10" t="s">
        <v>6766</v>
      </c>
      <c r="C2771" s="11" t="s">
        <v>6767</v>
      </c>
      <c r="D2771" s="9" t="s">
        <v>9</v>
      </c>
      <c r="E2771" s="5" t="s">
        <v>9</v>
      </c>
    </row>
    <row r="2772" customFormat="false" ht="27" hidden="false" customHeight="true" outlineLevel="0" collapsed="false">
      <c r="A2772" s="5" t="s">
        <v>1337</v>
      </c>
      <c r="B2772" s="10" t="s">
        <v>6768</v>
      </c>
      <c r="C2772" s="11" t="s">
        <v>6769</v>
      </c>
      <c r="D2772" s="9" t="s">
        <v>9</v>
      </c>
      <c r="E2772" s="5" t="s">
        <v>9</v>
      </c>
    </row>
    <row r="2773" customFormat="false" ht="27" hidden="false" customHeight="true" outlineLevel="0" collapsed="false">
      <c r="A2773" s="5" t="s">
        <v>6770</v>
      </c>
      <c r="B2773" s="10" t="s">
        <v>6771</v>
      </c>
      <c r="C2773" s="11" t="s">
        <v>6772</v>
      </c>
      <c r="D2773" s="9" t="s">
        <v>9</v>
      </c>
      <c r="E2773" s="5" t="s">
        <v>9</v>
      </c>
    </row>
    <row r="2774" customFormat="false" ht="27" hidden="false" customHeight="true" outlineLevel="0" collapsed="false">
      <c r="A2774" s="5" t="s">
        <v>6773</v>
      </c>
      <c r="B2774" s="10" t="s">
        <v>6774</v>
      </c>
      <c r="C2774" s="11" t="s">
        <v>6775</v>
      </c>
      <c r="D2774" s="9" t="s">
        <v>9</v>
      </c>
      <c r="E2774" s="5" t="s">
        <v>9</v>
      </c>
    </row>
    <row r="2775" customFormat="false" ht="27" hidden="false" customHeight="true" outlineLevel="0" collapsed="false">
      <c r="A2775" s="5" t="s">
        <v>3617</v>
      </c>
      <c r="B2775" s="10" t="s">
        <v>6776</v>
      </c>
      <c r="C2775" s="11" t="s">
        <v>6777</v>
      </c>
      <c r="D2775" s="9" t="s">
        <v>9</v>
      </c>
      <c r="E2775" s="5" t="s">
        <v>9</v>
      </c>
    </row>
    <row r="2776" customFormat="false" ht="27" hidden="false" customHeight="true" outlineLevel="0" collapsed="false">
      <c r="A2776" s="5" t="s">
        <v>6778</v>
      </c>
      <c r="B2776" s="10" t="s">
        <v>6779</v>
      </c>
      <c r="C2776" s="11" t="s">
        <v>6780</v>
      </c>
      <c r="D2776" s="9" t="s">
        <v>9</v>
      </c>
      <c r="E2776" s="5" t="s">
        <v>9</v>
      </c>
    </row>
    <row r="2777" customFormat="false" ht="27" hidden="false" customHeight="true" outlineLevel="0" collapsed="false">
      <c r="A2777" s="5" t="s">
        <v>6781</v>
      </c>
      <c r="B2777" s="10" t="s">
        <v>6782</v>
      </c>
      <c r="C2777" s="11" t="s">
        <v>6783</v>
      </c>
      <c r="D2777" s="9" t="s">
        <v>9</v>
      </c>
      <c r="E2777" s="5" t="s">
        <v>9</v>
      </c>
    </row>
    <row r="2778" customFormat="false" ht="27" hidden="false" customHeight="true" outlineLevel="0" collapsed="false">
      <c r="A2778" s="5" t="s">
        <v>6784</v>
      </c>
      <c r="B2778" s="10" t="s">
        <v>6785</v>
      </c>
      <c r="C2778" s="11" t="s">
        <v>6786</v>
      </c>
      <c r="D2778" s="9" t="s">
        <v>9</v>
      </c>
      <c r="E2778" s="5" t="s">
        <v>9</v>
      </c>
    </row>
    <row r="2779" customFormat="false" ht="27" hidden="false" customHeight="true" outlineLevel="0" collapsed="false">
      <c r="A2779" s="5" t="s">
        <v>6787</v>
      </c>
      <c r="B2779" s="10" t="s">
        <v>6788</v>
      </c>
      <c r="C2779" s="11" t="s">
        <v>6789</v>
      </c>
      <c r="D2779" s="9" t="s">
        <v>9</v>
      </c>
      <c r="E2779" s="5" t="s">
        <v>9</v>
      </c>
    </row>
    <row r="2780" customFormat="false" ht="27" hidden="false" customHeight="true" outlineLevel="0" collapsed="false">
      <c r="A2780" s="5" t="s">
        <v>6790</v>
      </c>
      <c r="B2780" s="10" t="s">
        <v>6791</v>
      </c>
      <c r="C2780" s="11" t="s">
        <v>6792</v>
      </c>
      <c r="D2780" s="9" t="s">
        <v>9</v>
      </c>
      <c r="E2780" s="5" t="s">
        <v>9</v>
      </c>
    </row>
    <row r="2781" customFormat="false" ht="27" hidden="false" customHeight="true" outlineLevel="0" collapsed="false">
      <c r="A2781" s="5" t="s">
        <v>6793</v>
      </c>
      <c r="B2781" s="10" t="s">
        <v>6794</v>
      </c>
      <c r="C2781" s="11" t="s">
        <v>6795</v>
      </c>
      <c r="D2781" s="9" t="s">
        <v>9</v>
      </c>
      <c r="E2781" s="5" t="s">
        <v>9</v>
      </c>
    </row>
    <row r="2782" customFormat="false" ht="27" hidden="false" customHeight="true" outlineLevel="0" collapsed="false">
      <c r="A2782" s="5" t="s">
        <v>6796</v>
      </c>
      <c r="B2782" s="10" t="s">
        <v>6797</v>
      </c>
      <c r="C2782" s="11" t="s">
        <v>6798</v>
      </c>
      <c r="D2782" s="9" t="s">
        <v>9</v>
      </c>
      <c r="E2782" s="5" t="s">
        <v>9</v>
      </c>
    </row>
    <row r="2783" customFormat="false" ht="27" hidden="false" customHeight="true" outlineLevel="0" collapsed="false">
      <c r="A2783" s="5" t="s">
        <v>6799</v>
      </c>
      <c r="B2783" s="10" t="s">
        <v>6800</v>
      </c>
      <c r="C2783" s="11" t="s">
        <v>6801</v>
      </c>
      <c r="D2783" s="9" t="s">
        <v>9</v>
      </c>
      <c r="E2783" s="5" t="s">
        <v>9</v>
      </c>
    </row>
    <row r="2784" customFormat="false" ht="27" hidden="false" customHeight="true" outlineLevel="0" collapsed="false">
      <c r="A2784" s="5" t="s">
        <v>6802</v>
      </c>
      <c r="B2784" s="10" t="s">
        <v>6803</v>
      </c>
      <c r="C2784" s="11" t="s">
        <v>6804</v>
      </c>
      <c r="D2784" s="9" t="s">
        <v>9</v>
      </c>
      <c r="E2784" s="5" t="s">
        <v>9</v>
      </c>
    </row>
    <row r="2785" customFormat="false" ht="27" hidden="false" customHeight="true" outlineLevel="0" collapsed="false">
      <c r="A2785" s="5" t="s">
        <v>6805</v>
      </c>
      <c r="B2785" s="10" t="s">
        <v>6806</v>
      </c>
      <c r="C2785" s="11" t="s">
        <v>6804</v>
      </c>
      <c r="D2785" s="9" t="s">
        <v>9</v>
      </c>
      <c r="E2785" s="5" t="s">
        <v>9</v>
      </c>
    </row>
    <row r="2786" customFormat="false" ht="27" hidden="false" customHeight="true" outlineLevel="0" collapsed="false">
      <c r="A2786" s="5" t="s">
        <v>6807</v>
      </c>
      <c r="B2786" s="10" t="s">
        <v>6808</v>
      </c>
      <c r="C2786" s="11" t="s">
        <v>6804</v>
      </c>
      <c r="D2786" s="9" t="s">
        <v>9</v>
      </c>
      <c r="E2786" s="5" t="s">
        <v>9</v>
      </c>
    </row>
    <row r="2787" customFormat="false" ht="27" hidden="false" customHeight="true" outlineLevel="0" collapsed="false">
      <c r="A2787" s="5" t="s">
        <v>6809</v>
      </c>
      <c r="B2787" s="10" t="s">
        <v>6810</v>
      </c>
      <c r="C2787" s="11" t="s">
        <v>6804</v>
      </c>
      <c r="D2787" s="9" t="s">
        <v>9</v>
      </c>
      <c r="E2787" s="5" t="s">
        <v>9</v>
      </c>
    </row>
    <row r="2788" customFormat="false" ht="27" hidden="false" customHeight="true" outlineLevel="0" collapsed="false">
      <c r="A2788" s="5" t="s">
        <v>6811</v>
      </c>
      <c r="B2788" s="10" t="s">
        <v>6812</v>
      </c>
      <c r="C2788" s="11" t="s">
        <v>6804</v>
      </c>
      <c r="D2788" s="9" t="s">
        <v>9</v>
      </c>
      <c r="E2788" s="5" t="s">
        <v>9</v>
      </c>
    </row>
    <row r="2789" customFormat="false" ht="27" hidden="false" customHeight="true" outlineLevel="0" collapsed="false">
      <c r="A2789" s="5" t="s">
        <v>6813</v>
      </c>
      <c r="B2789" s="10" t="s">
        <v>6814</v>
      </c>
      <c r="C2789" s="11" t="s">
        <v>6815</v>
      </c>
      <c r="D2789" s="9" t="s">
        <v>9</v>
      </c>
      <c r="E2789" s="5" t="s">
        <v>9</v>
      </c>
    </row>
    <row r="2790" customFormat="false" ht="27" hidden="false" customHeight="true" outlineLevel="0" collapsed="false">
      <c r="A2790" s="5" t="s">
        <v>6816</v>
      </c>
      <c r="B2790" s="10" t="s">
        <v>6817</v>
      </c>
      <c r="C2790" s="11" t="s">
        <v>6818</v>
      </c>
      <c r="D2790" s="9" t="s">
        <v>9</v>
      </c>
      <c r="E2790" s="5" t="s">
        <v>9</v>
      </c>
    </row>
    <row r="2791" customFormat="false" ht="27" hidden="false" customHeight="true" outlineLevel="0" collapsed="false">
      <c r="A2791" s="5" t="s">
        <v>6819</v>
      </c>
      <c r="B2791" s="10" t="s">
        <v>6820</v>
      </c>
      <c r="C2791" s="11" t="s">
        <v>6821</v>
      </c>
      <c r="D2791" s="9" t="s">
        <v>9</v>
      </c>
      <c r="E2791" s="5" t="s">
        <v>9</v>
      </c>
    </row>
    <row r="2792" customFormat="false" ht="27" hidden="false" customHeight="true" outlineLevel="0" collapsed="false">
      <c r="A2792" s="5" t="s">
        <v>6822</v>
      </c>
      <c r="B2792" s="10" t="s">
        <v>6823</v>
      </c>
      <c r="C2792" s="11" t="s">
        <v>6824</v>
      </c>
      <c r="D2792" s="9" t="s">
        <v>9</v>
      </c>
      <c r="E2792" s="5" t="s">
        <v>9</v>
      </c>
    </row>
    <row r="2793" customFormat="false" ht="27" hidden="false" customHeight="true" outlineLevel="0" collapsed="false">
      <c r="A2793" s="5" t="s">
        <v>6825</v>
      </c>
      <c r="B2793" s="10" t="s">
        <v>6826</v>
      </c>
      <c r="C2793" s="11" t="s">
        <v>6827</v>
      </c>
      <c r="D2793" s="9" t="s">
        <v>9</v>
      </c>
      <c r="E2793" s="5" t="s">
        <v>9</v>
      </c>
    </row>
    <row r="2794" customFormat="false" ht="27" hidden="false" customHeight="true" outlineLevel="0" collapsed="false">
      <c r="A2794" s="5" t="s">
        <v>6828</v>
      </c>
      <c r="B2794" s="10" t="s">
        <v>6829</v>
      </c>
      <c r="C2794" s="11" t="s">
        <v>6830</v>
      </c>
      <c r="D2794" s="9" t="s">
        <v>9</v>
      </c>
      <c r="E2794" s="5" t="s">
        <v>9</v>
      </c>
    </row>
    <row r="2795" customFormat="false" ht="27" hidden="false" customHeight="true" outlineLevel="0" collapsed="false">
      <c r="A2795" s="5" t="s">
        <v>6831</v>
      </c>
      <c r="B2795" s="10" t="s">
        <v>6832</v>
      </c>
      <c r="C2795" s="11" t="s">
        <v>6833</v>
      </c>
      <c r="D2795" s="9" t="s">
        <v>9</v>
      </c>
      <c r="E2795" s="5" t="s">
        <v>9</v>
      </c>
    </row>
    <row r="2796" customFormat="false" ht="27" hidden="false" customHeight="true" outlineLevel="0" collapsed="false">
      <c r="A2796" s="5" t="s">
        <v>6834</v>
      </c>
      <c r="B2796" s="10" t="s">
        <v>6835</v>
      </c>
      <c r="C2796" s="11" t="s">
        <v>6836</v>
      </c>
      <c r="D2796" s="9" t="s">
        <v>9</v>
      </c>
      <c r="E2796" s="5" t="s">
        <v>9</v>
      </c>
    </row>
    <row r="2797" customFormat="false" ht="27" hidden="false" customHeight="true" outlineLevel="0" collapsed="false">
      <c r="A2797" s="5" t="s">
        <v>6837</v>
      </c>
      <c r="B2797" s="10" t="s">
        <v>6838</v>
      </c>
      <c r="C2797" s="11" t="s">
        <v>6839</v>
      </c>
      <c r="D2797" s="9" t="s">
        <v>9</v>
      </c>
      <c r="E2797" s="5" t="s">
        <v>9</v>
      </c>
    </row>
    <row r="2798" customFormat="false" ht="27" hidden="false" customHeight="true" outlineLevel="0" collapsed="false">
      <c r="A2798" s="5" t="s">
        <v>6840</v>
      </c>
      <c r="B2798" s="10" t="s">
        <v>6841</v>
      </c>
      <c r="C2798" s="11" t="s">
        <v>6842</v>
      </c>
      <c r="D2798" s="9" t="s">
        <v>9</v>
      </c>
      <c r="E2798" s="5" t="s">
        <v>9</v>
      </c>
    </row>
    <row r="2799" customFormat="false" ht="27" hidden="false" customHeight="true" outlineLevel="0" collapsed="false">
      <c r="A2799" s="5" t="s">
        <v>6843</v>
      </c>
      <c r="B2799" s="10" t="s">
        <v>6844</v>
      </c>
      <c r="C2799" s="11" t="s">
        <v>6845</v>
      </c>
      <c r="D2799" s="9" t="s">
        <v>9</v>
      </c>
      <c r="E2799" s="5" t="s">
        <v>9</v>
      </c>
    </row>
    <row r="2800" customFormat="false" ht="27" hidden="false" customHeight="true" outlineLevel="0" collapsed="false">
      <c r="A2800" s="5" t="s">
        <v>6846</v>
      </c>
      <c r="B2800" s="10" t="s">
        <v>6847</v>
      </c>
      <c r="C2800" s="11" t="s">
        <v>6848</v>
      </c>
      <c r="D2800" s="9" t="s">
        <v>9</v>
      </c>
      <c r="E2800" s="5" t="s">
        <v>9</v>
      </c>
    </row>
    <row r="2801" customFormat="false" ht="27" hidden="false" customHeight="true" outlineLevel="0" collapsed="false">
      <c r="A2801" s="5" t="s">
        <v>6849</v>
      </c>
      <c r="B2801" s="10" t="s">
        <v>6850</v>
      </c>
      <c r="C2801" s="11" t="s">
        <v>6848</v>
      </c>
      <c r="D2801" s="9" t="s">
        <v>9</v>
      </c>
      <c r="E2801" s="5" t="s">
        <v>9</v>
      </c>
    </row>
    <row r="2802" customFormat="false" ht="27" hidden="false" customHeight="true" outlineLevel="0" collapsed="false">
      <c r="A2802" s="5" t="s">
        <v>6851</v>
      </c>
      <c r="B2802" s="10" t="s">
        <v>6852</v>
      </c>
      <c r="C2802" s="11" t="s">
        <v>6848</v>
      </c>
      <c r="D2802" s="9" t="s">
        <v>9</v>
      </c>
      <c r="E2802" s="5" t="s">
        <v>9</v>
      </c>
    </row>
    <row r="2803" customFormat="false" ht="27" hidden="false" customHeight="true" outlineLevel="0" collapsed="false">
      <c r="A2803" s="5" t="s">
        <v>6853</v>
      </c>
      <c r="B2803" s="10" t="s">
        <v>6854</v>
      </c>
      <c r="C2803" s="11" t="s">
        <v>6848</v>
      </c>
      <c r="D2803" s="9" t="s">
        <v>9</v>
      </c>
      <c r="E2803" s="5" t="s">
        <v>9</v>
      </c>
    </row>
    <row r="2804" customFormat="false" ht="27" hidden="false" customHeight="true" outlineLevel="0" collapsed="false">
      <c r="A2804" s="5" t="s">
        <v>6855</v>
      </c>
      <c r="B2804" s="10" t="s">
        <v>6856</v>
      </c>
      <c r="C2804" s="11" t="s">
        <v>6848</v>
      </c>
      <c r="D2804" s="9" t="s">
        <v>9</v>
      </c>
      <c r="E2804" s="5" t="s">
        <v>9</v>
      </c>
    </row>
    <row r="2805" customFormat="false" ht="27" hidden="false" customHeight="true" outlineLevel="0" collapsed="false">
      <c r="A2805" s="5" t="s">
        <v>6857</v>
      </c>
      <c r="B2805" s="10" t="s">
        <v>6858</v>
      </c>
      <c r="C2805" s="11" t="s">
        <v>6848</v>
      </c>
      <c r="D2805" s="9" t="s">
        <v>9</v>
      </c>
      <c r="E2805" s="5" t="s">
        <v>9</v>
      </c>
    </row>
    <row r="2806" customFormat="false" ht="27" hidden="false" customHeight="true" outlineLevel="0" collapsed="false">
      <c r="A2806" s="5" t="s">
        <v>6859</v>
      </c>
      <c r="B2806" s="10" t="s">
        <v>6860</v>
      </c>
      <c r="C2806" s="11" t="s">
        <v>6848</v>
      </c>
      <c r="D2806" s="9" t="s">
        <v>9</v>
      </c>
      <c r="E2806" s="5" t="s">
        <v>9</v>
      </c>
    </row>
    <row r="2807" customFormat="false" ht="27" hidden="false" customHeight="true" outlineLevel="0" collapsed="false">
      <c r="A2807" s="5" t="s">
        <v>6861</v>
      </c>
      <c r="B2807" s="10" t="s">
        <v>6862</v>
      </c>
      <c r="C2807" s="11" t="s">
        <v>6848</v>
      </c>
      <c r="D2807" s="9" t="s">
        <v>9</v>
      </c>
      <c r="E2807" s="5" t="s">
        <v>9</v>
      </c>
    </row>
    <row r="2808" customFormat="false" ht="27" hidden="false" customHeight="true" outlineLevel="0" collapsed="false">
      <c r="A2808" s="5" t="s">
        <v>6863</v>
      </c>
      <c r="B2808" s="10" t="s">
        <v>6864</v>
      </c>
      <c r="C2808" s="11" t="s">
        <v>6865</v>
      </c>
      <c r="D2808" s="9" t="s">
        <v>9</v>
      </c>
      <c r="E2808" s="5" t="s">
        <v>9</v>
      </c>
    </row>
    <row r="2809" customFormat="false" ht="27" hidden="false" customHeight="true" outlineLevel="0" collapsed="false">
      <c r="A2809" s="5" t="s">
        <v>6866</v>
      </c>
      <c r="B2809" s="10" t="s">
        <v>6867</v>
      </c>
      <c r="C2809" s="11" t="s">
        <v>6865</v>
      </c>
      <c r="D2809" s="9" t="s">
        <v>9</v>
      </c>
      <c r="E2809" s="5" t="s">
        <v>9</v>
      </c>
    </row>
    <row r="2810" customFormat="false" ht="27" hidden="false" customHeight="true" outlineLevel="0" collapsed="false">
      <c r="A2810" s="5" t="s">
        <v>6868</v>
      </c>
      <c r="B2810" s="10" t="s">
        <v>6869</v>
      </c>
      <c r="C2810" s="11" t="s">
        <v>6865</v>
      </c>
      <c r="D2810" s="9" t="s">
        <v>9</v>
      </c>
      <c r="E2810" s="5" t="s">
        <v>9</v>
      </c>
    </row>
    <row r="2811" customFormat="false" ht="27" hidden="false" customHeight="true" outlineLevel="0" collapsed="false">
      <c r="A2811" s="5" t="s">
        <v>6870</v>
      </c>
      <c r="B2811" s="10" t="s">
        <v>6871</v>
      </c>
      <c r="C2811" s="11" t="s">
        <v>6865</v>
      </c>
      <c r="D2811" s="9" t="s">
        <v>9</v>
      </c>
      <c r="E2811" s="5" t="s">
        <v>9</v>
      </c>
    </row>
    <row r="2812" customFormat="false" ht="27" hidden="false" customHeight="true" outlineLevel="0" collapsed="false">
      <c r="A2812" s="5" t="s">
        <v>6872</v>
      </c>
      <c r="B2812" s="10" t="s">
        <v>6873</v>
      </c>
      <c r="C2812" s="11" t="s">
        <v>6865</v>
      </c>
      <c r="D2812" s="9" t="s">
        <v>9</v>
      </c>
      <c r="E2812" s="5" t="s">
        <v>9</v>
      </c>
    </row>
    <row r="2813" customFormat="false" ht="27" hidden="false" customHeight="true" outlineLevel="0" collapsed="false">
      <c r="A2813" s="5" t="s">
        <v>6874</v>
      </c>
      <c r="B2813" s="10" t="s">
        <v>6875</v>
      </c>
      <c r="C2813" s="11" t="s">
        <v>6865</v>
      </c>
      <c r="D2813" s="9" t="s">
        <v>9</v>
      </c>
      <c r="E2813" s="5" t="s">
        <v>9</v>
      </c>
    </row>
    <row r="2814" customFormat="false" ht="27" hidden="false" customHeight="true" outlineLevel="0" collapsed="false">
      <c r="A2814" s="5" t="s">
        <v>6876</v>
      </c>
      <c r="B2814" s="10" t="s">
        <v>6877</v>
      </c>
      <c r="C2814" s="11" t="s">
        <v>6865</v>
      </c>
      <c r="D2814" s="9" t="s">
        <v>9</v>
      </c>
      <c r="E2814" s="5" t="s">
        <v>9</v>
      </c>
    </row>
    <row r="2815" customFormat="false" ht="27" hidden="false" customHeight="true" outlineLevel="0" collapsed="false">
      <c r="A2815" s="5" t="s">
        <v>6878</v>
      </c>
      <c r="B2815" s="10" t="s">
        <v>6879</v>
      </c>
      <c r="C2815" s="11" t="s">
        <v>6865</v>
      </c>
      <c r="D2815" s="9" t="s">
        <v>9</v>
      </c>
      <c r="E2815" s="5" t="s">
        <v>9</v>
      </c>
    </row>
    <row r="2816" customFormat="false" ht="27" hidden="false" customHeight="true" outlineLevel="0" collapsed="false">
      <c r="A2816" s="5" t="s">
        <v>6880</v>
      </c>
      <c r="B2816" s="10" t="s">
        <v>6881</v>
      </c>
      <c r="C2816" s="11" t="s">
        <v>6882</v>
      </c>
      <c r="D2816" s="9" t="s">
        <v>9</v>
      </c>
      <c r="E2816" s="5" t="s">
        <v>9</v>
      </c>
    </row>
    <row r="2817" customFormat="false" ht="27" hidden="false" customHeight="true" outlineLevel="0" collapsed="false">
      <c r="A2817" s="5" t="s">
        <v>6883</v>
      </c>
      <c r="B2817" s="10" t="s">
        <v>6884</v>
      </c>
      <c r="C2817" s="11" t="s">
        <v>6882</v>
      </c>
      <c r="D2817" s="9" t="s">
        <v>9</v>
      </c>
      <c r="E2817" s="5" t="s">
        <v>9</v>
      </c>
    </row>
    <row r="2818" customFormat="false" ht="27" hidden="false" customHeight="true" outlineLevel="0" collapsed="false">
      <c r="A2818" s="5" t="s">
        <v>6885</v>
      </c>
      <c r="B2818" s="10" t="s">
        <v>6886</v>
      </c>
      <c r="C2818" s="11" t="s">
        <v>6882</v>
      </c>
      <c r="D2818" s="9" t="s">
        <v>9</v>
      </c>
      <c r="E2818" s="5" t="s">
        <v>9</v>
      </c>
    </row>
    <row r="2819" customFormat="false" ht="27" hidden="false" customHeight="true" outlineLevel="0" collapsed="false">
      <c r="A2819" s="5" t="s">
        <v>6887</v>
      </c>
      <c r="B2819" s="10" t="s">
        <v>6888</v>
      </c>
      <c r="C2819" s="11" t="s">
        <v>6889</v>
      </c>
      <c r="D2819" s="9" t="s">
        <v>9</v>
      </c>
      <c r="E2819" s="5" t="s">
        <v>9</v>
      </c>
    </row>
    <row r="2820" customFormat="false" ht="27" hidden="false" customHeight="true" outlineLevel="0" collapsed="false">
      <c r="A2820" s="5" t="s">
        <v>6890</v>
      </c>
      <c r="B2820" s="10" t="s">
        <v>6891</v>
      </c>
      <c r="C2820" s="11" t="s">
        <v>6889</v>
      </c>
      <c r="D2820" s="9" t="s">
        <v>9</v>
      </c>
      <c r="E2820" s="5" t="s">
        <v>9</v>
      </c>
    </row>
    <row r="2821" customFormat="false" ht="27" hidden="false" customHeight="true" outlineLevel="0" collapsed="false">
      <c r="A2821" s="5" t="s">
        <v>6892</v>
      </c>
      <c r="B2821" s="10" t="s">
        <v>6893</v>
      </c>
      <c r="C2821" s="11" t="s">
        <v>6889</v>
      </c>
      <c r="D2821" s="9" t="s">
        <v>9</v>
      </c>
      <c r="E2821" s="5" t="s">
        <v>9</v>
      </c>
    </row>
    <row r="2822" customFormat="false" ht="27" hidden="false" customHeight="true" outlineLevel="0" collapsed="false">
      <c r="A2822" s="5" t="s">
        <v>6894</v>
      </c>
      <c r="B2822" s="10" t="s">
        <v>6895</v>
      </c>
      <c r="C2822" s="11" t="s">
        <v>6889</v>
      </c>
      <c r="D2822" s="9" t="s">
        <v>9</v>
      </c>
      <c r="E2822" s="5" t="s">
        <v>9</v>
      </c>
    </row>
    <row r="2823" customFormat="false" ht="27" hidden="false" customHeight="true" outlineLevel="0" collapsed="false">
      <c r="A2823" s="5" t="s">
        <v>6896</v>
      </c>
      <c r="B2823" s="10" t="s">
        <v>6897</v>
      </c>
      <c r="C2823" s="11" t="s">
        <v>6898</v>
      </c>
      <c r="D2823" s="9" t="s">
        <v>9</v>
      </c>
      <c r="E2823" s="5" t="s">
        <v>9</v>
      </c>
    </row>
    <row r="2824" customFormat="false" ht="27" hidden="false" customHeight="true" outlineLevel="0" collapsed="false">
      <c r="A2824" s="5" t="s">
        <v>6899</v>
      </c>
      <c r="B2824" s="10" t="s">
        <v>6900</v>
      </c>
      <c r="C2824" s="11" t="s">
        <v>6901</v>
      </c>
      <c r="D2824" s="9" t="s">
        <v>9</v>
      </c>
      <c r="E2824" s="5" t="s">
        <v>9</v>
      </c>
    </row>
    <row r="2825" customFormat="false" ht="27" hidden="false" customHeight="true" outlineLevel="0" collapsed="false">
      <c r="A2825" s="5" t="s">
        <v>6902</v>
      </c>
      <c r="B2825" s="10" t="s">
        <v>6903</v>
      </c>
      <c r="C2825" s="11" t="s">
        <v>6904</v>
      </c>
      <c r="D2825" s="9" t="s">
        <v>9</v>
      </c>
      <c r="E2825" s="5" t="s">
        <v>9</v>
      </c>
    </row>
    <row r="2826" customFormat="false" ht="27" hidden="false" customHeight="true" outlineLevel="0" collapsed="false">
      <c r="A2826" s="5" t="s">
        <v>6905</v>
      </c>
      <c r="B2826" s="10" t="s">
        <v>6906</v>
      </c>
      <c r="C2826" s="11" t="s">
        <v>6907</v>
      </c>
      <c r="D2826" s="9" t="s">
        <v>9</v>
      </c>
      <c r="E2826" s="5" t="s">
        <v>9</v>
      </c>
    </row>
    <row r="2827" customFormat="false" ht="27" hidden="false" customHeight="true" outlineLevel="0" collapsed="false">
      <c r="A2827" s="5" t="s">
        <v>6908</v>
      </c>
      <c r="B2827" s="10" t="s">
        <v>6909</v>
      </c>
      <c r="C2827" s="11" t="s">
        <v>6910</v>
      </c>
      <c r="D2827" s="9" t="s">
        <v>9</v>
      </c>
      <c r="E2827" s="5" t="s">
        <v>9</v>
      </c>
    </row>
    <row r="2828" customFormat="false" ht="27" hidden="false" customHeight="true" outlineLevel="0" collapsed="false">
      <c r="A2828" s="5" t="s">
        <v>6911</v>
      </c>
      <c r="B2828" s="10" t="s">
        <v>6912</v>
      </c>
      <c r="C2828" s="11" t="s">
        <v>6913</v>
      </c>
      <c r="D2828" s="9" t="s">
        <v>9</v>
      </c>
      <c r="E2828" s="5" t="s">
        <v>9</v>
      </c>
    </row>
    <row r="2829" customFormat="false" ht="27" hidden="false" customHeight="true" outlineLevel="0" collapsed="false">
      <c r="A2829" s="5" t="s">
        <v>6914</v>
      </c>
      <c r="B2829" s="10" t="s">
        <v>6915</v>
      </c>
      <c r="C2829" s="11" t="s">
        <v>6916</v>
      </c>
      <c r="D2829" s="9" t="s">
        <v>9</v>
      </c>
      <c r="E2829" s="5" t="s">
        <v>9</v>
      </c>
    </row>
    <row r="2830" customFormat="false" ht="27" hidden="false" customHeight="true" outlineLevel="0" collapsed="false">
      <c r="A2830" s="5" t="s">
        <v>6917</v>
      </c>
      <c r="B2830" s="10" t="s">
        <v>6918</v>
      </c>
      <c r="C2830" s="11" t="s">
        <v>6916</v>
      </c>
      <c r="D2830" s="9" t="s">
        <v>9</v>
      </c>
      <c r="E2830" s="5" t="s">
        <v>9</v>
      </c>
    </row>
    <row r="2831" customFormat="false" ht="27" hidden="false" customHeight="true" outlineLevel="0" collapsed="false">
      <c r="A2831" s="5" t="s">
        <v>6919</v>
      </c>
      <c r="B2831" s="10" t="s">
        <v>6920</v>
      </c>
      <c r="C2831" s="11" t="s">
        <v>6916</v>
      </c>
      <c r="D2831" s="9" t="s">
        <v>9</v>
      </c>
      <c r="E2831" s="5" t="s">
        <v>9</v>
      </c>
    </row>
    <row r="2832" customFormat="false" ht="27" hidden="false" customHeight="true" outlineLevel="0" collapsed="false">
      <c r="A2832" s="5" t="s">
        <v>6921</v>
      </c>
      <c r="B2832" s="10" t="s">
        <v>6922</v>
      </c>
      <c r="C2832" s="11" t="s">
        <v>6916</v>
      </c>
      <c r="D2832" s="9" t="s">
        <v>9</v>
      </c>
      <c r="E2832" s="5" t="s">
        <v>9</v>
      </c>
    </row>
    <row r="2833" customFormat="false" ht="27" hidden="false" customHeight="true" outlineLevel="0" collapsed="false">
      <c r="A2833" s="5" t="s">
        <v>6923</v>
      </c>
      <c r="B2833" s="10" t="s">
        <v>6924</v>
      </c>
      <c r="C2833" s="11" t="s">
        <v>6916</v>
      </c>
      <c r="D2833" s="9" t="s">
        <v>9</v>
      </c>
      <c r="E2833" s="5" t="s">
        <v>9</v>
      </c>
    </row>
    <row r="2834" customFormat="false" ht="27" hidden="false" customHeight="true" outlineLevel="0" collapsed="false">
      <c r="A2834" s="5" t="s">
        <v>6825</v>
      </c>
      <c r="B2834" s="10" t="s">
        <v>6925</v>
      </c>
      <c r="C2834" s="11" t="s">
        <v>6916</v>
      </c>
      <c r="D2834" s="9" t="s">
        <v>9</v>
      </c>
      <c r="E2834" s="5" t="s">
        <v>9</v>
      </c>
    </row>
    <row r="2835" customFormat="false" ht="27" hidden="false" customHeight="true" outlineLevel="0" collapsed="false">
      <c r="A2835" s="5" t="s">
        <v>6926</v>
      </c>
      <c r="B2835" s="10" t="s">
        <v>6927</v>
      </c>
      <c r="C2835" s="11" t="s">
        <v>6916</v>
      </c>
      <c r="D2835" s="9" t="s">
        <v>9</v>
      </c>
      <c r="E2835" s="5" t="s">
        <v>9</v>
      </c>
    </row>
    <row r="2836" customFormat="false" ht="27" hidden="false" customHeight="true" outlineLevel="0" collapsed="false">
      <c r="A2836" s="5" t="s">
        <v>6928</v>
      </c>
      <c r="B2836" s="10" t="s">
        <v>6929</v>
      </c>
      <c r="C2836" s="11" t="s">
        <v>6916</v>
      </c>
      <c r="D2836" s="9" t="s">
        <v>9</v>
      </c>
      <c r="E2836" s="5" t="s">
        <v>9</v>
      </c>
    </row>
    <row r="2837" customFormat="false" ht="27" hidden="false" customHeight="true" outlineLevel="0" collapsed="false">
      <c r="A2837" s="5" t="s">
        <v>6930</v>
      </c>
      <c r="B2837" s="10" t="s">
        <v>6931</v>
      </c>
      <c r="C2837" s="11" t="s">
        <v>6916</v>
      </c>
      <c r="D2837" s="9" t="s">
        <v>9</v>
      </c>
      <c r="E2837" s="5" t="s">
        <v>9</v>
      </c>
    </row>
    <row r="2838" customFormat="false" ht="27" hidden="false" customHeight="true" outlineLevel="0" collapsed="false">
      <c r="A2838" s="5" t="s">
        <v>6932</v>
      </c>
      <c r="B2838" s="10" t="s">
        <v>6933</v>
      </c>
      <c r="C2838" s="11" t="s">
        <v>6934</v>
      </c>
      <c r="D2838" s="9" t="s">
        <v>9</v>
      </c>
      <c r="E2838" s="5" t="s">
        <v>9</v>
      </c>
    </row>
    <row r="2839" customFormat="false" ht="27" hidden="false" customHeight="true" outlineLevel="0" collapsed="false">
      <c r="A2839" s="5" t="s">
        <v>6935</v>
      </c>
      <c r="B2839" s="10" t="s">
        <v>6936</v>
      </c>
      <c r="C2839" s="11" t="s">
        <v>6937</v>
      </c>
      <c r="D2839" s="9" t="s">
        <v>9</v>
      </c>
      <c r="E2839" s="5" t="s">
        <v>9</v>
      </c>
    </row>
    <row r="2840" customFormat="false" ht="27" hidden="false" customHeight="true" outlineLevel="0" collapsed="false">
      <c r="A2840" s="5" t="s">
        <v>6938</v>
      </c>
      <c r="B2840" s="10" t="s">
        <v>6939</v>
      </c>
      <c r="C2840" s="11" t="s">
        <v>6940</v>
      </c>
      <c r="D2840" s="9" t="s">
        <v>9</v>
      </c>
      <c r="E2840" s="5" t="s">
        <v>9</v>
      </c>
    </row>
    <row r="2841" customFormat="false" ht="27" hidden="false" customHeight="true" outlineLevel="0" collapsed="false">
      <c r="A2841" s="5" t="s">
        <v>6941</v>
      </c>
      <c r="B2841" s="10" t="s">
        <v>6942</v>
      </c>
      <c r="C2841" s="11" t="s">
        <v>6943</v>
      </c>
      <c r="D2841" s="9" t="s">
        <v>9</v>
      </c>
      <c r="E2841" s="5" t="s">
        <v>9</v>
      </c>
    </row>
    <row r="2842" customFormat="false" ht="27" hidden="false" customHeight="true" outlineLevel="0" collapsed="false">
      <c r="A2842" s="5" t="s">
        <v>6944</v>
      </c>
      <c r="B2842" s="10" t="s">
        <v>6945</v>
      </c>
      <c r="C2842" s="11" t="s">
        <v>6946</v>
      </c>
      <c r="D2842" s="9" t="s">
        <v>9</v>
      </c>
      <c r="E2842" s="5" t="s">
        <v>9</v>
      </c>
    </row>
    <row r="2843" customFormat="false" ht="27" hidden="false" customHeight="true" outlineLevel="0" collapsed="false">
      <c r="A2843" s="5" t="s">
        <v>6947</v>
      </c>
      <c r="B2843" s="10" t="s">
        <v>6948</v>
      </c>
      <c r="C2843" s="11" t="s">
        <v>6949</v>
      </c>
      <c r="D2843" s="9" t="s">
        <v>9</v>
      </c>
      <c r="E2843" s="5" t="s">
        <v>9</v>
      </c>
    </row>
    <row r="2844" customFormat="false" ht="27" hidden="false" customHeight="true" outlineLevel="0" collapsed="false">
      <c r="A2844" s="5" t="s">
        <v>6950</v>
      </c>
      <c r="B2844" s="10" t="s">
        <v>6951</v>
      </c>
      <c r="C2844" s="11" t="s">
        <v>6952</v>
      </c>
      <c r="D2844" s="9" t="s">
        <v>9</v>
      </c>
      <c r="E2844" s="5" t="s">
        <v>9</v>
      </c>
    </row>
    <row r="2845" customFormat="false" ht="27" hidden="false" customHeight="true" outlineLevel="0" collapsed="false">
      <c r="A2845" s="5" t="s">
        <v>6953</v>
      </c>
      <c r="B2845" s="10" t="s">
        <v>6954</v>
      </c>
      <c r="C2845" s="11" t="s">
        <v>6955</v>
      </c>
      <c r="D2845" s="9" t="s">
        <v>9</v>
      </c>
      <c r="E2845" s="5" t="s">
        <v>9</v>
      </c>
    </row>
    <row r="2846" customFormat="false" ht="27" hidden="false" customHeight="true" outlineLevel="0" collapsed="false">
      <c r="A2846" s="5" t="s">
        <v>6956</v>
      </c>
      <c r="B2846" s="10" t="s">
        <v>6957</v>
      </c>
      <c r="C2846" s="11" t="s">
        <v>6955</v>
      </c>
      <c r="D2846" s="9" t="s">
        <v>9</v>
      </c>
      <c r="E2846" s="5" t="s">
        <v>9</v>
      </c>
    </row>
    <row r="2847" customFormat="false" ht="27" hidden="false" customHeight="true" outlineLevel="0" collapsed="false">
      <c r="A2847" s="5" t="s">
        <v>6958</v>
      </c>
      <c r="B2847" s="10" t="s">
        <v>6959</v>
      </c>
      <c r="C2847" s="11" t="s">
        <v>6960</v>
      </c>
      <c r="D2847" s="9" t="s">
        <v>9</v>
      </c>
      <c r="E2847" s="5" t="s">
        <v>9</v>
      </c>
    </row>
    <row r="2848" customFormat="false" ht="27" hidden="false" customHeight="true" outlineLevel="0" collapsed="false">
      <c r="A2848" s="5" t="s">
        <v>4711</v>
      </c>
      <c r="B2848" s="10" t="s">
        <v>6961</v>
      </c>
      <c r="C2848" s="11" t="s">
        <v>6962</v>
      </c>
      <c r="D2848" s="9" t="s">
        <v>9</v>
      </c>
      <c r="E2848" s="5" t="s">
        <v>9</v>
      </c>
    </row>
    <row r="2849" customFormat="false" ht="27" hidden="false" customHeight="true" outlineLevel="0" collapsed="false">
      <c r="A2849" s="5" t="s">
        <v>6963</v>
      </c>
      <c r="B2849" s="10" t="s">
        <v>6964</v>
      </c>
      <c r="C2849" s="11" t="s">
        <v>6965</v>
      </c>
      <c r="D2849" s="9" t="s">
        <v>9</v>
      </c>
      <c r="E2849" s="5" t="s">
        <v>9</v>
      </c>
    </row>
    <row r="2850" customFormat="false" ht="27" hidden="false" customHeight="true" outlineLevel="0" collapsed="false">
      <c r="A2850" s="5" t="s">
        <v>6966</v>
      </c>
      <c r="B2850" s="10" t="s">
        <v>6967</v>
      </c>
      <c r="C2850" s="11" t="s">
        <v>6968</v>
      </c>
      <c r="D2850" s="9" t="s">
        <v>9</v>
      </c>
      <c r="E2850" s="5" t="s">
        <v>9</v>
      </c>
    </row>
    <row r="2851" customFormat="false" ht="27" hidden="false" customHeight="true" outlineLevel="0" collapsed="false">
      <c r="A2851" s="5" t="s">
        <v>6969</v>
      </c>
      <c r="B2851" s="10" t="s">
        <v>6970</v>
      </c>
      <c r="C2851" s="11" t="s">
        <v>6971</v>
      </c>
      <c r="D2851" s="9" t="s">
        <v>9</v>
      </c>
      <c r="E2851" s="5" t="s">
        <v>9</v>
      </c>
    </row>
    <row r="2852" customFormat="false" ht="27" hidden="false" customHeight="true" outlineLevel="0" collapsed="false">
      <c r="A2852" s="5" t="s">
        <v>626</v>
      </c>
      <c r="B2852" s="10" t="s">
        <v>6972</v>
      </c>
      <c r="C2852" s="11" t="s">
        <v>6973</v>
      </c>
      <c r="D2852" s="9" t="s">
        <v>9</v>
      </c>
      <c r="E2852" s="5" t="s">
        <v>9</v>
      </c>
    </row>
    <row r="2853" customFormat="false" ht="27" hidden="false" customHeight="true" outlineLevel="0" collapsed="false">
      <c r="A2853" s="5" t="s">
        <v>6974</v>
      </c>
      <c r="B2853" s="10" t="s">
        <v>6975</v>
      </c>
      <c r="C2853" s="11" t="s">
        <v>6976</v>
      </c>
      <c r="D2853" s="9" t="s">
        <v>9</v>
      </c>
      <c r="E2853" s="5" t="s">
        <v>9</v>
      </c>
    </row>
    <row r="2854" customFormat="false" ht="27" hidden="false" customHeight="true" outlineLevel="0" collapsed="false">
      <c r="A2854" s="5" t="s">
        <v>6977</v>
      </c>
      <c r="B2854" s="10" t="s">
        <v>6978</v>
      </c>
      <c r="C2854" s="11" t="s">
        <v>6979</v>
      </c>
      <c r="D2854" s="9" t="s">
        <v>9</v>
      </c>
      <c r="E2854" s="5" t="s">
        <v>9</v>
      </c>
    </row>
    <row r="2855" customFormat="false" ht="27" hidden="false" customHeight="true" outlineLevel="0" collapsed="false">
      <c r="A2855" s="5" t="s">
        <v>6980</v>
      </c>
      <c r="B2855" s="10" t="s">
        <v>6981</v>
      </c>
      <c r="C2855" s="11" t="s">
        <v>6982</v>
      </c>
      <c r="D2855" s="9" t="s">
        <v>9</v>
      </c>
      <c r="E2855" s="5" t="s">
        <v>9</v>
      </c>
    </row>
    <row r="2856" customFormat="false" ht="27" hidden="false" customHeight="true" outlineLevel="0" collapsed="false">
      <c r="A2856" s="5" t="s">
        <v>6983</v>
      </c>
      <c r="B2856" s="10" t="s">
        <v>6984</v>
      </c>
      <c r="C2856" s="11" t="s">
        <v>6985</v>
      </c>
      <c r="D2856" s="9" t="s">
        <v>9</v>
      </c>
      <c r="E2856" s="5" t="s">
        <v>9</v>
      </c>
    </row>
    <row r="2857" customFormat="false" ht="27" hidden="false" customHeight="true" outlineLevel="0" collapsed="false">
      <c r="A2857" s="5" t="s">
        <v>6986</v>
      </c>
      <c r="B2857" s="10" t="s">
        <v>6987</v>
      </c>
      <c r="C2857" s="11" t="s">
        <v>6988</v>
      </c>
      <c r="D2857" s="9" t="s">
        <v>9</v>
      </c>
      <c r="E2857" s="5" t="s">
        <v>9</v>
      </c>
    </row>
    <row r="2858" customFormat="false" ht="27" hidden="false" customHeight="true" outlineLevel="0" collapsed="false">
      <c r="A2858" s="5" t="s">
        <v>6989</v>
      </c>
      <c r="B2858" s="10" t="s">
        <v>6990</v>
      </c>
      <c r="C2858" s="11" t="s">
        <v>6991</v>
      </c>
      <c r="D2858" s="9" t="s">
        <v>9</v>
      </c>
      <c r="E2858" s="5" t="s">
        <v>9</v>
      </c>
    </row>
    <row r="2859" customFormat="false" ht="27" hidden="false" customHeight="true" outlineLevel="0" collapsed="false">
      <c r="A2859" s="5" t="s">
        <v>6992</v>
      </c>
      <c r="B2859" s="10" t="s">
        <v>6993</v>
      </c>
      <c r="C2859" s="11" t="s">
        <v>6994</v>
      </c>
      <c r="D2859" s="9" t="s">
        <v>9</v>
      </c>
      <c r="E2859" s="5" t="s">
        <v>9</v>
      </c>
    </row>
    <row r="2860" customFormat="false" ht="27" hidden="false" customHeight="true" outlineLevel="0" collapsed="false">
      <c r="A2860" s="5" t="s">
        <v>6995</v>
      </c>
      <c r="B2860" s="10" t="s">
        <v>6996</v>
      </c>
      <c r="C2860" s="11" t="s">
        <v>6997</v>
      </c>
      <c r="D2860" s="9" t="s">
        <v>9</v>
      </c>
      <c r="E2860" s="5" t="s">
        <v>9</v>
      </c>
    </row>
    <row r="2861" customFormat="false" ht="27" hidden="false" customHeight="true" outlineLevel="0" collapsed="false">
      <c r="A2861" s="5" t="s">
        <v>6998</v>
      </c>
      <c r="B2861" s="10" t="s">
        <v>6999</v>
      </c>
      <c r="C2861" s="11" t="s">
        <v>7000</v>
      </c>
      <c r="D2861" s="9" t="s">
        <v>9</v>
      </c>
      <c r="E2861" s="5" t="s">
        <v>9</v>
      </c>
    </row>
    <row r="2862" customFormat="false" ht="27" hidden="false" customHeight="true" outlineLevel="0" collapsed="false">
      <c r="A2862" s="5" t="s">
        <v>7001</v>
      </c>
      <c r="B2862" s="10" t="s">
        <v>7002</v>
      </c>
      <c r="C2862" s="11" t="s">
        <v>7003</v>
      </c>
      <c r="D2862" s="9" t="s">
        <v>9</v>
      </c>
      <c r="E2862" s="5" t="s">
        <v>9</v>
      </c>
    </row>
    <row r="2863" customFormat="false" ht="27" hidden="false" customHeight="true" outlineLevel="0" collapsed="false">
      <c r="A2863" s="5" t="s">
        <v>7004</v>
      </c>
      <c r="B2863" s="10" t="s">
        <v>7005</v>
      </c>
      <c r="C2863" s="11" t="s">
        <v>7006</v>
      </c>
      <c r="D2863" s="9" t="s">
        <v>9</v>
      </c>
      <c r="E2863" s="5" t="s">
        <v>9</v>
      </c>
    </row>
    <row r="2864" customFormat="false" ht="27" hidden="false" customHeight="true" outlineLevel="0" collapsed="false">
      <c r="A2864" s="5" t="s">
        <v>7007</v>
      </c>
      <c r="B2864" s="10" t="s">
        <v>7008</v>
      </c>
      <c r="C2864" s="11" t="s">
        <v>7009</v>
      </c>
      <c r="D2864" s="9" t="s">
        <v>9</v>
      </c>
      <c r="E2864" s="5" t="s">
        <v>9</v>
      </c>
    </row>
    <row r="2865" customFormat="false" ht="27" hidden="false" customHeight="true" outlineLevel="0" collapsed="false">
      <c r="A2865" s="5" t="s">
        <v>7010</v>
      </c>
      <c r="B2865" s="10" t="s">
        <v>7011</v>
      </c>
      <c r="C2865" s="11" t="s">
        <v>7012</v>
      </c>
      <c r="D2865" s="9" t="s">
        <v>9</v>
      </c>
      <c r="E2865" s="5" t="s">
        <v>9</v>
      </c>
    </row>
    <row r="2866" customFormat="false" ht="27" hidden="false" customHeight="true" outlineLevel="0" collapsed="false">
      <c r="A2866" s="5" t="s">
        <v>7013</v>
      </c>
      <c r="B2866" s="10" t="s">
        <v>7014</v>
      </c>
      <c r="C2866" s="11" t="s">
        <v>7015</v>
      </c>
      <c r="D2866" s="9" t="s">
        <v>9</v>
      </c>
      <c r="E2866" s="5" t="s">
        <v>9</v>
      </c>
    </row>
    <row r="2867" customFormat="false" ht="27" hidden="false" customHeight="true" outlineLevel="0" collapsed="false">
      <c r="A2867" s="5" t="s">
        <v>7016</v>
      </c>
      <c r="B2867" s="10" t="s">
        <v>7017</v>
      </c>
      <c r="C2867" s="11" t="s">
        <v>7018</v>
      </c>
      <c r="D2867" s="9" t="s">
        <v>9</v>
      </c>
      <c r="E2867" s="5" t="s">
        <v>9</v>
      </c>
    </row>
    <row r="2868" customFormat="false" ht="27" hidden="false" customHeight="true" outlineLevel="0" collapsed="false">
      <c r="A2868" s="5" t="s">
        <v>7019</v>
      </c>
      <c r="B2868" s="10" t="s">
        <v>7020</v>
      </c>
      <c r="C2868" s="11" t="s">
        <v>7021</v>
      </c>
      <c r="D2868" s="9" t="s">
        <v>9</v>
      </c>
      <c r="E2868" s="5" t="s">
        <v>9</v>
      </c>
    </row>
    <row r="2869" customFormat="false" ht="27" hidden="false" customHeight="true" outlineLevel="0" collapsed="false">
      <c r="A2869" s="5" t="s">
        <v>7022</v>
      </c>
      <c r="B2869" s="10" t="s">
        <v>7023</v>
      </c>
      <c r="C2869" s="11" t="s">
        <v>7024</v>
      </c>
      <c r="D2869" s="9" t="s">
        <v>9</v>
      </c>
      <c r="E2869" s="5" t="s">
        <v>9</v>
      </c>
    </row>
    <row r="2870" customFormat="false" ht="27" hidden="false" customHeight="true" outlineLevel="0" collapsed="false">
      <c r="A2870" s="5" t="s">
        <v>7025</v>
      </c>
      <c r="B2870" s="10" t="s">
        <v>7026</v>
      </c>
      <c r="C2870" s="11" t="s">
        <v>7024</v>
      </c>
      <c r="D2870" s="9" t="s">
        <v>9</v>
      </c>
      <c r="E2870" s="5" t="s">
        <v>9</v>
      </c>
    </row>
    <row r="2871" customFormat="false" ht="27" hidden="false" customHeight="true" outlineLevel="0" collapsed="false">
      <c r="A2871" s="5" t="s">
        <v>7027</v>
      </c>
      <c r="B2871" s="10" t="s">
        <v>7028</v>
      </c>
      <c r="C2871" s="11" t="s">
        <v>7029</v>
      </c>
      <c r="D2871" s="9" t="s">
        <v>9</v>
      </c>
      <c r="E2871" s="5" t="s">
        <v>9</v>
      </c>
    </row>
    <row r="2872" customFormat="false" ht="27" hidden="false" customHeight="true" outlineLevel="0" collapsed="false">
      <c r="A2872" s="5" t="s">
        <v>7030</v>
      </c>
      <c r="B2872" s="10" t="s">
        <v>7031</v>
      </c>
      <c r="C2872" s="11" t="s">
        <v>7032</v>
      </c>
      <c r="D2872" s="9" t="s">
        <v>9</v>
      </c>
      <c r="E2872" s="5" t="s">
        <v>9</v>
      </c>
    </row>
    <row r="2873" customFormat="false" ht="27" hidden="false" customHeight="true" outlineLevel="0" collapsed="false">
      <c r="A2873" s="5" t="s">
        <v>7033</v>
      </c>
      <c r="B2873" s="10" t="s">
        <v>7034</v>
      </c>
      <c r="C2873" s="11" t="s">
        <v>7035</v>
      </c>
      <c r="D2873" s="9" t="s">
        <v>9</v>
      </c>
      <c r="E2873" s="5" t="s">
        <v>9</v>
      </c>
    </row>
    <row r="2874" customFormat="false" ht="27" hidden="false" customHeight="true" outlineLevel="0" collapsed="false">
      <c r="A2874" s="5" t="s">
        <v>7036</v>
      </c>
      <c r="B2874" s="10" t="s">
        <v>7037</v>
      </c>
      <c r="C2874" s="11" t="s">
        <v>7038</v>
      </c>
      <c r="D2874" s="9" t="s">
        <v>9</v>
      </c>
      <c r="E2874" s="5" t="s">
        <v>9</v>
      </c>
    </row>
    <row r="2875" customFormat="false" ht="27" hidden="false" customHeight="true" outlineLevel="0" collapsed="false">
      <c r="A2875" s="5" t="s">
        <v>7039</v>
      </c>
      <c r="B2875" s="10" t="s">
        <v>7040</v>
      </c>
      <c r="C2875" s="11" t="s">
        <v>7038</v>
      </c>
      <c r="D2875" s="9" t="s">
        <v>9</v>
      </c>
      <c r="E2875" s="5" t="s">
        <v>9</v>
      </c>
    </row>
    <row r="2876" customFormat="false" ht="27" hidden="false" customHeight="true" outlineLevel="0" collapsed="false">
      <c r="A2876" s="5" t="s">
        <v>7041</v>
      </c>
      <c r="B2876" s="10" t="s">
        <v>7042</v>
      </c>
      <c r="C2876" s="11" t="s">
        <v>7043</v>
      </c>
      <c r="D2876" s="9" t="s">
        <v>9</v>
      </c>
      <c r="E2876" s="5" t="s">
        <v>9</v>
      </c>
    </row>
    <row r="2877" customFormat="false" ht="27" hidden="false" customHeight="true" outlineLevel="0" collapsed="false">
      <c r="A2877" s="5" t="s">
        <v>7044</v>
      </c>
      <c r="B2877" s="10" t="s">
        <v>7045</v>
      </c>
      <c r="C2877" s="11" t="s">
        <v>7046</v>
      </c>
      <c r="D2877" s="9" t="s">
        <v>9</v>
      </c>
      <c r="E2877" s="5" t="s">
        <v>9</v>
      </c>
    </row>
    <row r="2878" customFormat="false" ht="27" hidden="false" customHeight="true" outlineLevel="0" collapsed="false">
      <c r="A2878" s="5" t="s">
        <v>7047</v>
      </c>
      <c r="B2878" s="10" t="s">
        <v>7048</v>
      </c>
      <c r="C2878" s="11" t="s">
        <v>7049</v>
      </c>
      <c r="D2878" s="9" t="s">
        <v>9</v>
      </c>
      <c r="E2878" s="5" t="s">
        <v>9</v>
      </c>
    </row>
    <row r="2879" customFormat="false" ht="27" hidden="false" customHeight="true" outlineLevel="0" collapsed="false">
      <c r="A2879" s="5" t="s">
        <v>7050</v>
      </c>
      <c r="B2879" s="10" t="s">
        <v>7051</v>
      </c>
      <c r="C2879" s="11" t="s">
        <v>7052</v>
      </c>
      <c r="D2879" s="9" t="s">
        <v>9</v>
      </c>
      <c r="E2879" s="5" t="s">
        <v>9</v>
      </c>
    </row>
    <row r="2880" customFormat="false" ht="27" hidden="false" customHeight="true" outlineLevel="0" collapsed="false">
      <c r="A2880" s="5" t="s">
        <v>7053</v>
      </c>
      <c r="B2880" s="10" t="s">
        <v>7054</v>
      </c>
      <c r="C2880" s="11" t="s">
        <v>7055</v>
      </c>
      <c r="D2880" s="9" t="s">
        <v>9</v>
      </c>
      <c r="E2880" s="5" t="s">
        <v>9</v>
      </c>
    </row>
    <row r="2881" customFormat="false" ht="27" hidden="false" customHeight="true" outlineLevel="0" collapsed="false">
      <c r="A2881" s="5" t="s">
        <v>7056</v>
      </c>
      <c r="B2881" s="10" t="s">
        <v>7057</v>
      </c>
      <c r="C2881" s="11" t="s">
        <v>7058</v>
      </c>
      <c r="D2881" s="9" t="s">
        <v>9</v>
      </c>
      <c r="E2881" s="5" t="s">
        <v>9</v>
      </c>
    </row>
    <row r="2882" customFormat="false" ht="27" hidden="false" customHeight="true" outlineLevel="0" collapsed="false">
      <c r="A2882" s="5" t="s">
        <v>7059</v>
      </c>
      <c r="B2882" s="10" t="s">
        <v>7060</v>
      </c>
      <c r="C2882" s="11" t="s">
        <v>7058</v>
      </c>
      <c r="D2882" s="9" t="s">
        <v>9</v>
      </c>
      <c r="E2882" s="5" t="s">
        <v>9</v>
      </c>
    </row>
    <row r="2883" customFormat="false" ht="27" hidden="false" customHeight="true" outlineLevel="0" collapsed="false">
      <c r="A2883" s="5" t="s">
        <v>7061</v>
      </c>
      <c r="B2883" s="10" t="s">
        <v>7062</v>
      </c>
      <c r="C2883" s="11" t="s">
        <v>7063</v>
      </c>
      <c r="D2883" s="9" t="s">
        <v>9</v>
      </c>
      <c r="E2883" s="5" t="s">
        <v>9</v>
      </c>
    </row>
    <row r="2884" customFormat="false" ht="27" hidden="false" customHeight="true" outlineLevel="0" collapsed="false">
      <c r="A2884" s="5" t="s">
        <v>7064</v>
      </c>
      <c r="B2884" s="10" t="s">
        <v>7065</v>
      </c>
      <c r="C2884" s="11" t="s">
        <v>7066</v>
      </c>
      <c r="D2884" s="9" t="s">
        <v>9</v>
      </c>
      <c r="E2884" s="5" t="s">
        <v>9</v>
      </c>
    </row>
    <row r="2885" customFormat="false" ht="27" hidden="false" customHeight="true" outlineLevel="0" collapsed="false">
      <c r="A2885" s="5" t="s">
        <v>7067</v>
      </c>
      <c r="B2885" s="10" t="s">
        <v>7068</v>
      </c>
      <c r="C2885" s="11" t="s">
        <v>7069</v>
      </c>
      <c r="D2885" s="9" t="s">
        <v>9</v>
      </c>
      <c r="E2885" s="5" t="s">
        <v>9</v>
      </c>
    </row>
    <row r="2886" customFormat="false" ht="27" hidden="false" customHeight="true" outlineLevel="0" collapsed="false">
      <c r="A2886" s="5" t="s">
        <v>7070</v>
      </c>
      <c r="B2886" s="10" t="s">
        <v>7071</v>
      </c>
      <c r="C2886" s="11" t="s">
        <v>7072</v>
      </c>
      <c r="D2886" s="9" t="s">
        <v>9</v>
      </c>
      <c r="E2886" s="5" t="s">
        <v>9</v>
      </c>
    </row>
    <row r="2887" customFormat="false" ht="27" hidden="false" customHeight="true" outlineLevel="0" collapsed="false">
      <c r="A2887" s="5" t="s">
        <v>7073</v>
      </c>
      <c r="B2887" s="10" t="s">
        <v>7074</v>
      </c>
      <c r="C2887" s="11" t="s">
        <v>7075</v>
      </c>
      <c r="D2887" s="9" t="s">
        <v>9</v>
      </c>
      <c r="E2887" s="5" t="s">
        <v>9</v>
      </c>
    </row>
    <row r="2888" customFormat="false" ht="27" hidden="false" customHeight="true" outlineLevel="0" collapsed="false">
      <c r="A2888" s="5" t="s">
        <v>7076</v>
      </c>
      <c r="B2888" s="10" t="s">
        <v>7077</v>
      </c>
      <c r="C2888" s="11" t="s">
        <v>7078</v>
      </c>
      <c r="D2888" s="9" t="s">
        <v>9</v>
      </c>
      <c r="E2888" s="5" t="s">
        <v>9</v>
      </c>
    </row>
    <row r="2889" customFormat="false" ht="27" hidden="false" customHeight="true" outlineLevel="0" collapsed="false">
      <c r="A2889" s="5" t="s">
        <v>7079</v>
      </c>
      <c r="B2889" s="10" t="s">
        <v>7080</v>
      </c>
      <c r="C2889" s="11" t="s">
        <v>7081</v>
      </c>
      <c r="D2889" s="9" t="s">
        <v>9</v>
      </c>
      <c r="E2889" s="5" t="s">
        <v>9</v>
      </c>
    </row>
    <row r="2890" customFormat="false" ht="27" hidden="false" customHeight="true" outlineLevel="0" collapsed="false">
      <c r="A2890" s="5" t="s">
        <v>7082</v>
      </c>
      <c r="B2890" s="10" t="s">
        <v>7083</v>
      </c>
      <c r="C2890" s="11" t="s">
        <v>7084</v>
      </c>
      <c r="D2890" s="9" t="s">
        <v>9</v>
      </c>
      <c r="E2890" s="5" t="s">
        <v>9</v>
      </c>
    </row>
    <row r="2891" customFormat="false" ht="27" hidden="false" customHeight="true" outlineLevel="0" collapsed="false">
      <c r="A2891" s="5" t="s">
        <v>7085</v>
      </c>
      <c r="B2891" s="10" t="s">
        <v>7086</v>
      </c>
      <c r="C2891" s="11" t="s">
        <v>7087</v>
      </c>
      <c r="D2891" s="9" t="s">
        <v>9</v>
      </c>
      <c r="E2891" s="5" t="s">
        <v>9</v>
      </c>
    </row>
    <row r="2892" customFormat="false" ht="27" hidden="false" customHeight="true" outlineLevel="0" collapsed="false">
      <c r="A2892" s="5" t="s">
        <v>7088</v>
      </c>
      <c r="B2892" s="10" t="s">
        <v>7089</v>
      </c>
      <c r="C2892" s="11" t="s">
        <v>7087</v>
      </c>
      <c r="D2892" s="9" t="s">
        <v>9</v>
      </c>
      <c r="E2892" s="5" t="s">
        <v>9</v>
      </c>
    </row>
    <row r="2893" customFormat="false" ht="27" hidden="false" customHeight="true" outlineLevel="0" collapsed="false">
      <c r="A2893" s="5" t="s">
        <v>7090</v>
      </c>
      <c r="B2893" s="10" t="s">
        <v>7091</v>
      </c>
      <c r="C2893" s="11" t="s">
        <v>7092</v>
      </c>
      <c r="D2893" s="9" t="s">
        <v>9</v>
      </c>
      <c r="E2893" s="5" t="s">
        <v>9</v>
      </c>
    </row>
    <row r="2894" customFormat="false" ht="27" hidden="false" customHeight="true" outlineLevel="0" collapsed="false">
      <c r="A2894" s="5" t="s">
        <v>7093</v>
      </c>
      <c r="B2894" s="10" t="s">
        <v>7094</v>
      </c>
      <c r="C2894" s="11" t="s">
        <v>7095</v>
      </c>
      <c r="D2894" s="9" t="s">
        <v>9</v>
      </c>
      <c r="E2894" s="5" t="s">
        <v>9</v>
      </c>
    </row>
    <row r="2895" customFormat="false" ht="27" hidden="false" customHeight="true" outlineLevel="0" collapsed="false">
      <c r="A2895" s="5" t="s">
        <v>7096</v>
      </c>
      <c r="B2895" s="10" t="s">
        <v>7097</v>
      </c>
      <c r="C2895" s="11" t="s">
        <v>7098</v>
      </c>
      <c r="D2895" s="9" t="s">
        <v>9</v>
      </c>
      <c r="E2895" s="5" t="s">
        <v>9</v>
      </c>
    </row>
    <row r="2896" customFormat="false" ht="27" hidden="false" customHeight="true" outlineLevel="0" collapsed="false">
      <c r="A2896" s="5" t="s">
        <v>340</v>
      </c>
      <c r="B2896" s="10" t="s">
        <v>7099</v>
      </c>
      <c r="C2896" s="11" t="s">
        <v>7098</v>
      </c>
      <c r="D2896" s="9" t="s">
        <v>9</v>
      </c>
      <c r="E2896" s="5" t="s">
        <v>9</v>
      </c>
    </row>
    <row r="2897" customFormat="false" ht="27" hidden="false" customHeight="true" outlineLevel="0" collapsed="false">
      <c r="A2897" s="5" t="s">
        <v>7100</v>
      </c>
      <c r="B2897" s="10" t="s">
        <v>7101</v>
      </c>
      <c r="C2897" s="11" t="s">
        <v>7098</v>
      </c>
      <c r="D2897" s="9" t="s">
        <v>9</v>
      </c>
      <c r="E2897" s="5" t="s">
        <v>9</v>
      </c>
    </row>
    <row r="2898" customFormat="false" ht="27" hidden="false" customHeight="true" outlineLevel="0" collapsed="false">
      <c r="A2898" s="5" t="s">
        <v>7102</v>
      </c>
      <c r="B2898" s="10" t="s">
        <v>7103</v>
      </c>
      <c r="C2898" s="11" t="s">
        <v>7098</v>
      </c>
      <c r="D2898" s="9" t="s">
        <v>9</v>
      </c>
      <c r="E2898" s="5" t="s">
        <v>9</v>
      </c>
    </row>
    <row r="2899" customFormat="false" ht="27" hidden="false" customHeight="true" outlineLevel="0" collapsed="false">
      <c r="A2899" s="5" t="s">
        <v>7104</v>
      </c>
      <c r="B2899" s="10" t="s">
        <v>7105</v>
      </c>
      <c r="C2899" s="11" t="s">
        <v>7106</v>
      </c>
      <c r="D2899" s="9" t="s">
        <v>9</v>
      </c>
      <c r="E2899" s="5" t="s">
        <v>9</v>
      </c>
    </row>
    <row r="2900" customFormat="false" ht="27" hidden="false" customHeight="true" outlineLevel="0" collapsed="false">
      <c r="A2900" s="5" t="s">
        <v>7107</v>
      </c>
      <c r="B2900" s="10" t="s">
        <v>7108</v>
      </c>
      <c r="C2900" s="11" t="s">
        <v>7109</v>
      </c>
      <c r="D2900" s="9" t="s">
        <v>9</v>
      </c>
      <c r="E2900" s="5" t="s">
        <v>9</v>
      </c>
    </row>
    <row r="2901" customFormat="false" ht="27" hidden="false" customHeight="true" outlineLevel="0" collapsed="false">
      <c r="A2901" s="5" t="s">
        <v>7110</v>
      </c>
      <c r="B2901" s="10" t="s">
        <v>7111</v>
      </c>
      <c r="C2901" s="11" t="s">
        <v>7109</v>
      </c>
      <c r="D2901" s="9" t="s">
        <v>9</v>
      </c>
      <c r="E2901" s="5" t="s">
        <v>9</v>
      </c>
    </row>
    <row r="2902" customFormat="false" ht="27" hidden="false" customHeight="true" outlineLevel="0" collapsed="false">
      <c r="A2902" s="5" t="s">
        <v>7112</v>
      </c>
      <c r="B2902" s="10" t="s">
        <v>7113</v>
      </c>
      <c r="C2902" s="11" t="s">
        <v>7109</v>
      </c>
      <c r="D2902" s="9" t="s">
        <v>9</v>
      </c>
      <c r="E2902" s="5" t="s">
        <v>9</v>
      </c>
    </row>
    <row r="2903" customFormat="false" ht="27" hidden="false" customHeight="true" outlineLevel="0" collapsed="false">
      <c r="A2903" s="5" t="s">
        <v>7114</v>
      </c>
      <c r="B2903" s="10" t="s">
        <v>7115</v>
      </c>
      <c r="C2903" s="11" t="s">
        <v>7109</v>
      </c>
      <c r="D2903" s="9" t="s">
        <v>9</v>
      </c>
      <c r="E2903" s="5" t="s">
        <v>9</v>
      </c>
    </row>
    <row r="2904" customFormat="false" ht="27" hidden="false" customHeight="true" outlineLevel="0" collapsed="false">
      <c r="A2904" s="5" t="s">
        <v>7116</v>
      </c>
      <c r="B2904" s="10" t="s">
        <v>7117</v>
      </c>
      <c r="C2904" s="11" t="s">
        <v>7118</v>
      </c>
      <c r="D2904" s="9" t="s">
        <v>9</v>
      </c>
      <c r="E2904" s="5" t="s">
        <v>9</v>
      </c>
    </row>
    <row r="2905" customFormat="false" ht="27" hidden="false" customHeight="true" outlineLevel="0" collapsed="false">
      <c r="A2905" s="5" t="s">
        <v>7119</v>
      </c>
      <c r="B2905" s="10" t="s">
        <v>7120</v>
      </c>
      <c r="C2905" s="11" t="s">
        <v>7121</v>
      </c>
      <c r="D2905" s="9" t="s">
        <v>9</v>
      </c>
      <c r="E2905" s="5" t="s">
        <v>9</v>
      </c>
    </row>
    <row r="2906" customFormat="false" ht="27" hidden="false" customHeight="true" outlineLevel="0" collapsed="false">
      <c r="A2906" s="5" t="s">
        <v>7122</v>
      </c>
      <c r="B2906" s="10" t="s">
        <v>7123</v>
      </c>
      <c r="C2906" s="11" t="s">
        <v>7124</v>
      </c>
      <c r="D2906" s="9" t="s">
        <v>9</v>
      </c>
      <c r="E2906" s="5" t="s">
        <v>9</v>
      </c>
    </row>
    <row r="2907" customFormat="false" ht="27" hidden="false" customHeight="true" outlineLevel="0" collapsed="false">
      <c r="A2907" s="5" t="s">
        <v>7125</v>
      </c>
      <c r="B2907" s="10" t="s">
        <v>7126</v>
      </c>
      <c r="C2907" s="11" t="s">
        <v>7127</v>
      </c>
      <c r="D2907" s="9" t="s">
        <v>9</v>
      </c>
      <c r="E2907" s="5" t="s">
        <v>9</v>
      </c>
    </row>
    <row r="2908" customFormat="false" ht="27" hidden="false" customHeight="true" outlineLevel="0" collapsed="false">
      <c r="A2908" s="5" t="s">
        <v>7128</v>
      </c>
      <c r="B2908" s="10" t="s">
        <v>7129</v>
      </c>
      <c r="C2908" s="11" t="s">
        <v>7130</v>
      </c>
      <c r="D2908" s="9" t="s">
        <v>9</v>
      </c>
      <c r="E2908" s="5" t="s">
        <v>9</v>
      </c>
    </row>
    <row r="2909" customFormat="false" ht="27" hidden="false" customHeight="true" outlineLevel="0" collapsed="false">
      <c r="A2909" s="5" t="s">
        <v>7131</v>
      </c>
      <c r="B2909" s="10" t="s">
        <v>7132</v>
      </c>
      <c r="C2909" s="11" t="s">
        <v>7133</v>
      </c>
      <c r="D2909" s="9" t="s">
        <v>9</v>
      </c>
      <c r="E2909" s="5" t="s">
        <v>9</v>
      </c>
    </row>
    <row r="2910" customFormat="false" ht="27" hidden="false" customHeight="true" outlineLevel="0" collapsed="false">
      <c r="A2910" s="5" t="s">
        <v>7134</v>
      </c>
      <c r="B2910" s="10" t="s">
        <v>7135</v>
      </c>
      <c r="C2910" s="11" t="s">
        <v>7133</v>
      </c>
      <c r="D2910" s="9" t="s">
        <v>9</v>
      </c>
      <c r="E2910" s="5" t="s">
        <v>9</v>
      </c>
    </row>
    <row r="2911" customFormat="false" ht="27" hidden="false" customHeight="true" outlineLevel="0" collapsed="false">
      <c r="A2911" s="5" t="s">
        <v>7136</v>
      </c>
      <c r="B2911" s="10" t="s">
        <v>7137</v>
      </c>
      <c r="C2911" s="11" t="s">
        <v>7133</v>
      </c>
      <c r="D2911" s="9" t="s">
        <v>9</v>
      </c>
      <c r="E2911" s="5" t="s">
        <v>9</v>
      </c>
    </row>
    <row r="2912" customFormat="false" ht="27" hidden="false" customHeight="true" outlineLevel="0" collapsed="false">
      <c r="A2912" s="5" t="s">
        <v>7138</v>
      </c>
      <c r="B2912" s="10" t="s">
        <v>7139</v>
      </c>
      <c r="C2912" s="11" t="s">
        <v>7140</v>
      </c>
      <c r="D2912" s="9" t="s">
        <v>9</v>
      </c>
      <c r="E2912" s="5" t="s">
        <v>9</v>
      </c>
    </row>
    <row r="2913" customFormat="false" ht="27" hidden="false" customHeight="true" outlineLevel="0" collapsed="false">
      <c r="A2913" s="5" t="s">
        <v>7141</v>
      </c>
      <c r="B2913" s="10" t="s">
        <v>7142</v>
      </c>
      <c r="C2913" s="11" t="s">
        <v>7143</v>
      </c>
      <c r="D2913" s="9" t="s">
        <v>9</v>
      </c>
      <c r="E2913" s="5" t="s">
        <v>9</v>
      </c>
    </row>
    <row r="2914" customFormat="false" ht="27" hidden="false" customHeight="true" outlineLevel="0" collapsed="false">
      <c r="A2914" s="5" t="s">
        <v>7144</v>
      </c>
      <c r="B2914" s="10" t="s">
        <v>7145</v>
      </c>
      <c r="C2914" s="11" t="s">
        <v>7146</v>
      </c>
      <c r="D2914" s="9" t="s">
        <v>9</v>
      </c>
      <c r="E2914" s="5" t="s">
        <v>9</v>
      </c>
    </row>
    <row r="2915" customFormat="false" ht="27" hidden="false" customHeight="true" outlineLevel="0" collapsed="false">
      <c r="A2915" s="5" t="s">
        <v>7147</v>
      </c>
      <c r="B2915" s="10" t="s">
        <v>7148</v>
      </c>
      <c r="C2915" s="11" t="s">
        <v>7149</v>
      </c>
      <c r="D2915" s="9" t="s">
        <v>9</v>
      </c>
      <c r="E2915" s="5" t="s">
        <v>9</v>
      </c>
    </row>
    <row r="2916" customFormat="false" ht="27" hidden="false" customHeight="true" outlineLevel="0" collapsed="false">
      <c r="A2916" s="5" t="s">
        <v>7150</v>
      </c>
      <c r="B2916" s="10" t="s">
        <v>7151</v>
      </c>
      <c r="C2916" s="11" t="s">
        <v>7152</v>
      </c>
      <c r="D2916" s="9" t="s">
        <v>9</v>
      </c>
      <c r="E2916" s="5" t="s">
        <v>9</v>
      </c>
    </row>
    <row r="2917" customFormat="false" ht="27" hidden="false" customHeight="true" outlineLevel="0" collapsed="false">
      <c r="A2917" s="5" t="s">
        <v>7153</v>
      </c>
      <c r="B2917" s="10" t="s">
        <v>7154</v>
      </c>
      <c r="C2917" s="11" t="s">
        <v>7155</v>
      </c>
      <c r="D2917" s="9" t="s">
        <v>9</v>
      </c>
      <c r="E2917" s="5" t="s">
        <v>9</v>
      </c>
    </row>
    <row r="2918" customFormat="false" ht="27" hidden="false" customHeight="true" outlineLevel="0" collapsed="false">
      <c r="A2918" s="5" t="s">
        <v>7156</v>
      </c>
      <c r="B2918" s="10" t="s">
        <v>7157</v>
      </c>
      <c r="C2918" s="11" t="s">
        <v>7158</v>
      </c>
      <c r="D2918" s="9" t="s">
        <v>9</v>
      </c>
      <c r="E2918" s="5" t="s">
        <v>9</v>
      </c>
    </row>
    <row r="2919" customFormat="false" ht="27" hidden="false" customHeight="true" outlineLevel="0" collapsed="false">
      <c r="A2919" s="5" t="s">
        <v>531</v>
      </c>
      <c r="B2919" s="10" t="s">
        <v>7159</v>
      </c>
      <c r="C2919" s="11" t="s">
        <v>7160</v>
      </c>
      <c r="D2919" s="9" t="s">
        <v>9</v>
      </c>
      <c r="E2919" s="5" t="s">
        <v>9</v>
      </c>
    </row>
    <row r="2920" customFormat="false" ht="27" hidden="false" customHeight="true" outlineLevel="0" collapsed="false">
      <c r="A2920" s="5" t="s">
        <v>7161</v>
      </c>
      <c r="B2920" s="10" t="s">
        <v>7162</v>
      </c>
      <c r="C2920" s="11" t="s">
        <v>7163</v>
      </c>
      <c r="D2920" s="9" t="s">
        <v>9</v>
      </c>
      <c r="E2920" s="5" t="s">
        <v>9</v>
      </c>
    </row>
    <row r="2921" customFormat="false" ht="27" hidden="false" customHeight="true" outlineLevel="0" collapsed="false">
      <c r="A2921" s="5" t="s">
        <v>7164</v>
      </c>
      <c r="B2921" s="10" t="s">
        <v>7165</v>
      </c>
      <c r="C2921" s="11" t="s">
        <v>7166</v>
      </c>
      <c r="D2921" s="9" t="s">
        <v>9</v>
      </c>
      <c r="E2921" s="5" t="s">
        <v>9</v>
      </c>
    </row>
    <row r="2922" customFormat="false" ht="27" hidden="false" customHeight="true" outlineLevel="0" collapsed="false">
      <c r="A2922" s="5" t="s">
        <v>7167</v>
      </c>
      <c r="B2922" s="10" t="s">
        <v>7168</v>
      </c>
      <c r="C2922" s="11" t="s">
        <v>7169</v>
      </c>
      <c r="D2922" s="9" t="s">
        <v>9</v>
      </c>
      <c r="E2922" s="5" t="s">
        <v>9</v>
      </c>
    </row>
    <row r="2923" customFormat="false" ht="27" hidden="false" customHeight="true" outlineLevel="0" collapsed="false">
      <c r="A2923" s="5" t="s">
        <v>7170</v>
      </c>
      <c r="B2923" s="10" t="s">
        <v>7171</v>
      </c>
      <c r="C2923" s="11" t="s">
        <v>7172</v>
      </c>
      <c r="D2923" s="9" t="s">
        <v>9</v>
      </c>
      <c r="E2923" s="5" t="s">
        <v>9</v>
      </c>
    </row>
    <row r="2924" customFormat="false" ht="27" hidden="false" customHeight="true" outlineLevel="0" collapsed="false">
      <c r="A2924" s="5" t="s">
        <v>7173</v>
      </c>
      <c r="B2924" s="10" t="s">
        <v>7174</v>
      </c>
      <c r="C2924" s="11" t="s">
        <v>7172</v>
      </c>
      <c r="D2924" s="9" t="s">
        <v>9</v>
      </c>
      <c r="E2924" s="5" t="s">
        <v>9</v>
      </c>
    </row>
    <row r="2925" customFormat="false" ht="27" hidden="false" customHeight="true" outlineLevel="0" collapsed="false">
      <c r="A2925" s="5" t="s">
        <v>7175</v>
      </c>
      <c r="B2925" s="10" t="s">
        <v>7176</v>
      </c>
      <c r="C2925" s="11" t="s">
        <v>7177</v>
      </c>
      <c r="D2925" s="9" t="s">
        <v>9</v>
      </c>
      <c r="E2925" s="5" t="s">
        <v>9</v>
      </c>
    </row>
    <row r="2926" customFormat="false" ht="27" hidden="false" customHeight="true" outlineLevel="0" collapsed="false">
      <c r="A2926" s="5" t="s">
        <v>7178</v>
      </c>
      <c r="B2926" s="10" t="s">
        <v>7179</v>
      </c>
      <c r="C2926" s="11" t="s">
        <v>7180</v>
      </c>
      <c r="D2926" s="9" t="s">
        <v>9</v>
      </c>
      <c r="E2926" s="5" t="s">
        <v>9</v>
      </c>
    </row>
    <row r="2927" customFormat="false" ht="27" hidden="false" customHeight="true" outlineLevel="0" collapsed="false">
      <c r="A2927" s="5" t="s">
        <v>7181</v>
      </c>
      <c r="B2927" s="10" t="s">
        <v>7182</v>
      </c>
      <c r="C2927" s="11" t="s">
        <v>7183</v>
      </c>
      <c r="D2927" s="9" t="s">
        <v>9</v>
      </c>
      <c r="E2927" s="5" t="s">
        <v>9</v>
      </c>
    </row>
    <row r="2928" customFormat="false" ht="27" hidden="false" customHeight="true" outlineLevel="0" collapsed="false">
      <c r="A2928" s="5" t="s">
        <v>7184</v>
      </c>
      <c r="B2928" s="10" t="s">
        <v>7185</v>
      </c>
      <c r="C2928" s="11" t="s">
        <v>7186</v>
      </c>
      <c r="D2928" s="9" t="s">
        <v>9</v>
      </c>
      <c r="E2928" s="5" t="s">
        <v>9</v>
      </c>
    </row>
    <row r="2929" customFormat="false" ht="27" hidden="false" customHeight="true" outlineLevel="0" collapsed="false">
      <c r="A2929" s="5" t="s">
        <v>7187</v>
      </c>
      <c r="B2929" s="10" t="s">
        <v>7188</v>
      </c>
      <c r="C2929" s="11" t="s">
        <v>7189</v>
      </c>
      <c r="D2929" s="9" t="s">
        <v>9</v>
      </c>
      <c r="E2929" s="5" t="s">
        <v>9</v>
      </c>
    </row>
    <row r="2930" customFormat="false" ht="27" hidden="false" customHeight="true" outlineLevel="0" collapsed="false">
      <c r="A2930" s="5" t="s">
        <v>7190</v>
      </c>
      <c r="B2930" s="10" t="s">
        <v>7191</v>
      </c>
      <c r="C2930" s="11" t="s">
        <v>7189</v>
      </c>
      <c r="D2930" s="9" t="s">
        <v>9</v>
      </c>
      <c r="E2930" s="5" t="s">
        <v>9</v>
      </c>
    </row>
    <row r="2931" customFormat="false" ht="27" hidden="false" customHeight="true" outlineLevel="0" collapsed="false">
      <c r="A2931" s="5" t="s">
        <v>7192</v>
      </c>
      <c r="B2931" s="10" t="s">
        <v>7193</v>
      </c>
      <c r="C2931" s="11" t="s">
        <v>7189</v>
      </c>
      <c r="D2931" s="9" t="s">
        <v>9</v>
      </c>
      <c r="E2931" s="5" t="s">
        <v>9</v>
      </c>
    </row>
    <row r="2932" customFormat="false" ht="27" hidden="false" customHeight="true" outlineLevel="0" collapsed="false">
      <c r="A2932" s="5" t="s">
        <v>7194</v>
      </c>
      <c r="B2932" s="10" t="s">
        <v>7195</v>
      </c>
      <c r="C2932" s="11" t="s">
        <v>7196</v>
      </c>
      <c r="D2932" s="9" t="s">
        <v>9</v>
      </c>
      <c r="E2932" s="5" t="s">
        <v>9</v>
      </c>
    </row>
    <row r="2933" customFormat="false" ht="27" hidden="false" customHeight="true" outlineLevel="0" collapsed="false">
      <c r="A2933" s="5" t="s">
        <v>7197</v>
      </c>
      <c r="B2933" s="10" t="s">
        <v>7198</v>
      </c>
      <c r="C2933" s="11" t="s">
        <v>7199</v>
      </c>
      <c r="D2933" s="9" t="s">
        <v>9</v>
      </c>
      <c r="E2933" s="5" t="s">
        <v>9</v>
      </c>
    </row>
    <row r="2934" customFormat="false" ht="27" hidden="false" customHeight="true" outlineLevel="0" collapsed="false">
      <c r="A2934" s="5" t="s">
        <v>7200</v>
      </c>
      <c r="B2934" s="10" t="s">
        <v>7201</v>
      </c>
      <c r="C2934" s="11" t="s">
        <v>7202</v>
      </c>
      <c r="D2934" s="9" t="s">
        <v>9</v>
      </c>
      <c r="E2934" s="5" t="s">
        <v>9</v>
      </c>
    </row>
    <row r="2935" customFormat="false" ht="27" hidden="false" customHeight="true" outlineLevel="0" collapsed="false">
      <c r="A2935" s="5" t="s">
        <v>7203</v>
      </c>
      <c r="B2935" s="10" t="s">
        <v>7204</v>
      </c>
      <c r="C2935" s="11" t="s">
        <v>7205</v>
      </c>
      <c r="D2935" s="9" t="s">
        <v>9</v>
      </c>
      <c r="E2935" s="5" t="s">
        <v>9</v>
      </c>
    </row>
    <row r="2936" customFormat="false" ht="27" hidden="false" customHeight="true" outlineLevel="0" collapsed="false">
      <c r="A2936" s="5" t="s">
        <v>2616</v>
      </c>
      <c r="B2936" s="10" t="s">
        <v>7206</v>
      </c>
      <c r="C2936" s="11" t="s">
        <v>7207</v>
      </c>
      <c r="D2936" s="9" t="s">
        <v>9</v>
      </c>
      <c r="E2936" s="5" t="s">
        <v>9</v>
      </c>
    </row>
    <row r="2937" customFormat="false" ht="27" hidden="false" customHeight="true" outlineLevel="0" collapsed="false">
      <c r="A2937" s="5" t="s">
        <v>7208</v>
      </c>
      <c r="B2937" s="10" t="s">
        <v>7209</v>
      </c>
      <c r="C2937" s="11" t="s">
        <v>7210</v>
      </c>
      <c r="D2937" s="9" t="s">
        <v>9</v>
      </c>
      <c r="E2937" s="5" t="s">
        <v>9</v>
      </c>
    </row>
    <row r="2938" customFormat="false" ht="27" hidden="false" customHeight="true" outlineLevel="0" collapsed="false">
      <c r="A2938" s="5" t="s">
        <v>5912</v>
      </c>
      <c r="B2938" s="10" t="s">
        <v>7211</v>
      </c>
      <c r="C2938" s="11" t="s">
        <v>7210</v>
      </c>
      <c r="D2938" s="9" t="s">
        <v>9</v>
      </c>
      <c r="E2938" s="5" t="s">
        <v>9</v>
      </c>
    </row>
    <row r="2939" customFormat="false" ht="27" hidden="false" customHeight="true" outlineLevel="0" collapsed="false">
      <c r="A2939" s="5" t="s">
        <v>7212</v>
      </c>
      <c r="B2939" s="10" t="s">
        <v>7213</v>
      </c>
      <c r="C2939" s="11" t="s">
        <v>7210</v>
      </c>
      <c r="D2939" s="9" t="s">
        <v>9</v>
      </c>
      <c r="E2939" s="5" t="s">
        <v>9</v>
      </c>
    </row>
    <row r="2940" customFormat="false" ht="27" hidden="false" customHeight="true" outlineLevel="0" collapsed="false">
      <c r="A2940" s="5" t="s">
        <v>7214</v>
      </c>
      <c r="B2940" s="10" t="s">
        <v>7215</v>
      </c>
      <c r="C2940" s="11" t="s">
        <v>7216</v>
      </c>
      <c r="D2940" s="9" t="s">
        <v>9</v>
      </c>
      <c r="E2940" s="5" t="s">
        <v>9</v>
      </c>
    </row>
    <row r="2941" customFormat="false" ht="27" hidden="false" customHeight="true" outlineLevel="0" collapsed="false">
      <c r="A2941" s="5" t="s">
        <v>7217</v>
      </c>
      <c r="B2941" s="10" t="s">
        <v>7218</v>
      </c>
      <c r="C2941" s="11" t="s">
        <v>7219</v>
      </c>
      <c r="D2941" s="9" t="s">
        <v>9</v>
      </c>
      <c r="E2941" s="5" t="s">
        <v>9</v>
      </c>
    </row>
    <row r="2942" customFormat="false" ht="27" hidden="false" customHeight="true" outlineLevel="0" collapsed="false">
      <c r="A2942" s="5" t="s">
        <v>7220</v>
      </c>
      <c r="B2942" s="10" t="s">
        <v>7221</v>
      </c>
      <c r="C2942" s="11" t="s">
        <v>7219</v>
      </c>
      <c r="D2942" s="9" t="s">
        <v>9</v>
      </c>
      <c r="E2942" s="5" t="s">
        <v>9</v>
      </c>
    </row>
    <row r="2943" customFormat="false" ht="27" hidden="false" customHeight="true" outlineLevel="0" collapsed="false">
      <c r="A2943" s="5" t="s">
        <v>7222</v>
      </c>
      <c r="B2943" s="10" t="s">
        <v>7223</v>
      </c>
      <c r="C2943" s="11" t="s">
        <v>7219</v>
      </c>
      <c r="D2943" s="9" t="s">
        <v>9</v>
      </c>
      <c r="E2943" s="5" t="s">
        <v>9</v>
      </c>
    </row>
    <row r="2944" customFormat="false" ht="27" hidden="false" customHeight="true" outlineLevel="0" collapsed="false">
      <c r="A2944" s="5" t="s">
        <v>7224</v>
      </c>
      <c r="B2944" s="10" t="s">
        <v>7225</v>
      </c>
      <c r="C2944" s="11" t="s">
        <v>7226</v>
      </c>
      <c r="D2944" s="9" t="s">
        <v>9</v>
      </c>
      <c r="E2944" s="5" t="s">
        <v>9</v>
      </c>
    </row>
    <row r="2945" customFormat="false" ht="27" hidden="false" customHeight="true" outlineLevel="0" collapsed="false">
      <c r="A2945" s="5" t="s">
        <v>7227</v>
      </c>
      <c r="B2945" s="10" t="s">
        <v>7228</v>
      </c>
      <c r="C2945" s="11" t="s">
        <v>7229</v>
      </c>
      <c r="D2945" s="9" t="s">
        <v>9</v>
      </c>
      <c r="E2945" s="5" t="s">
        <v>9</v>
      </c>
    </row>
    <row r="2946" customFormat="false" ht="27" hidden="false" customHeight="true" outlineLevel="0" collapsed="false">
      <c r="A2946" s="5" t="s">
        <v>7230</v>
      </c>
      <c r="B2946" s="10" t="s">
        <v>7231</v>
      </c>
      <c r="C2946" s="11" t="s">
        <v>7232</v>
      </c>
      <c r="D2946" s="9" t="s">
        <v>9</v>
      </c>
      <c r="E2946" s="5" t="s">
        <v>9</v>
      </c>
    </row>
    <row r="2947" customFormat="false" ht="27" hidden="false" customHeight="true" outlineLevel="0" collapsed="false">
      <c r="A2947" s="5" t="s">
        <v>7233</v>
      </c>
      <c r="B2947" s="10" t="s">
        <v>7234</v>
      </c>
      <c r="C2947" s="11" t="s">
        <v>7235</v>
      </c>
      <c r="D2947" s="9" t="s">
        <v>9</v>
      </c>
      <c r="E2947" s="5" t="s">
        <v>9</v>
      </c>
    </row>
    <row r="2948" customFormat="false" ht="27" hidden="false" customHeight="true" outlineLevel="0" collapsed="false">
      <c r="A2948" s="5" t="s">
        <v>7236</v>
      </c>
      <c r="B2948" s="10" t="s">
        <v>7237</v>
      </c>
      <c r="C2948" s="11" t="s">
        <v>7235</v>
      </c>
      <c r="D2948" s="9" t="s">
        <v>9</v>
      </c>
      <c r="E2948" s="5" t="s">
        <v>9</v>
      </c>
    </row>
    <row r="2949" customFormat="false" ht="27" hidden="false" customHeight="true" outlineLevel="0" collapsed="false">
      <c r="A2949" s="5" t="s">
        <v>7238</v>
      </c>
      <c r="B2949" s="10" t="s">
        <v>7239</v>
      </c>
      <c r="C2949" s="11" t="s">
        <v>7235</v>
      </c>
      <c r="D2949" s="9" t="s">
        <v>9</v>
      </c>
      <c r="E2949" s="5" t="s">
        <v>9</v>
      </c>
    </row>
    <row r="2950" customFormat="false" ht="27" hidden="false" customHeight="true" outlineLevel="0" collapsed="false">
      <c r="A2950" s="5" t="s">
        <v>7240</v>
      </c>
      <c r="B2950" s="10" t="s">
        <v>7241</v>
      </c>
      <c r="C2950" s="11" t="s">
        <v>7242</v>
      </c>
      <c r="D2950" s="9" t="s">
        <v>9</v>
      </c>
      <c r="E2950" s="5" t="s">
        <v>9</v>
      </c>
    </row>
    <row r="2951" customFormat="false" ht="27" hidden="false" customHeight="true" outlineLevel="0" collapsed="false">
      <c r="A2951" s="5" t="s">
        <v>7243</v>
      </c>
      <c r="B2951" s="10" t="s">
        <v>7244</v>
      </c>
      <c r="C2951" s="11" t="s">
        <v>7245</v>
      </c>
      <c r="D2951" s="9" t="s">
        <v>9</v>
      </c>
      <c r="E2951" s="5" t="s">
        <v>9</v>
      </c>
    </row>
    <row r="2952" customFormat="false" ht="27" hidden="false" customHeight="true" outlineLevel="0" collapsed="false">
      <c r="A2952" s="5" t="s">
        <v>7246</v>
      </c>
      <c r="B2952" s="10" t="s">
        <v>7247</v>
      </c>
      <c r="C2952" s="11" t="s">
        <v>7248</v>
      </c>
      <c r="D2952" s="9" t="s">
        <v>9</v>
      </c>
      <c r="E2952" s="5" t="s">
        <v>9</v>
      </c>
    </row>
    <row r="2953" customFormat="false" ht="27" hidden="false" customHeight="true" outlineLevel="0" collapsed="false">
      <c r="A2953" s="5" t="s">
        <v>7249</v>
      </c>
      <c r="B2953" s="10" t="s">
        <v>7250</v>
      </c>
      <c r="C2953" s="11" t="s">
        <v>7251</v>
      </c>
      <c r="D2953" s="9" t="s">
        <v>9</v>
      </c>
      <c r="E2953" s="5" t="s">
        <v>9</v>
      </c>
    </row>
    <row r="2954" customFormat="false" ht="27" hidden="false" customHeight="true" outlineLevel="0" collapsed="false">
      <c r="A2954" s="5" t="s">
        <v>7252</v>
      </c>
      <c r="B2954" s="10" t="s">
        <v>7253</v>
      </c>
      <c r="C2954" s="11" t="s">
        <v>7254</v>
      </c>
      <c r="D2954" s="9" t="s">
        <v>9</v>
      </c>
      <c r="E2954" s="5" t="s">
        <v>9</v>
      </c>
    </row>
    <row r="2955" customFormat="false" ht="27" hidden="false" customHeight="true" outlineLevel="0" collapsed="false">
      <c r="A2955" s="5" t="s">
        <v>7255</v>
      </c>
      <c r="B2955" s="10" t="s">
        <v>7256</v>
      </c>
      <c r="C2955" s="11" t="s">
        <v>7257</v>
      </c>
      <c r="D2955" s="9" t="s">
        <v>9</v>
      </c>
      <c r="E2955" s="5" t="s">
        <v>9</v>
      </c>
    </row>
    <row r="2956" customFormat="false" ht="27" hidden="false" customHeight="true" outlineLevel="0" collapsed="false">
      <c r="A2956" s="5" t="s">
        <v>7258</v>
      </c>
      <c r="B2956" s="10" t="s">
        <v>7259</v>
      </c>
      <c r="C2956" s="11" t="s">
        <v>7260</v>
      </c>
      <c r="D2956" s="9" t="s">
        <v>9</v>
      </c>
      <c r="E2956" s="5" t="s">
        <v>9</v>
      </c>
    </row>
    <row r="2957" customFormat="false" ht="27" hidden="false" customHeight="true" outlineLevel="0" collapsed="false">
      <c r="A2957" s="5" t="s">
        <v>7261</v>
      </c>
      <c r="B2957" s="10" t="s">
        <v>7262</v>
      </c>
      <c r="C2957" s="11" t="s">
        <v>7263</v>
      </c>
      <c r="D2957" s="9" t="s">
        <v>9</v>
      </c>
      <c r="E2957" s="5" t="s">
        <v>9</v>
      </c>
    </row>
    <row r="2958" customFormat="false" ht="27" hidden="false" customHeight="true" outlineLevel="0" collapsed="false">
      <c r="A2958" s="5" t="s">
        <v>7264</v>
      </c>
      <c r="B2958" s="10" t="s">
        <v>7265</v>
      </c>
      <c r="C2958" s="11" t="s">
        <v>7266</v>
      </c>
      <c r="D2958" s="9" t="s">
        <v>9</v>
      </c>
      <c r="E2958" s="5" t="s">
        <v>9</v>
      </c>
    </row>
    <row r="2959" customFormat="false" ht="27" hidden="false" customHeight="true" outlineLevel="0" collapsed="false">
      <c r="A2959" s="5" t="s">
        <v>7267</v>
      </c>
      <c r="B2959" s="10" t="s">
        <v>7268</v>
      </c>
      <c r="C2959" s="11" t="s">
        <v>7269</v>
      </c>
      <c r="D2959" s="9" t="s">
        <v>9</v>
      </c>
      <c r="E2959" s="5" t="s">
        <v>9</v>
      </c>
    </row>
    <row r="2960" customFormat="false" ht="27" hidden="false" customHeight="true" outlineLevel="0" collapsed="false">
      <c r="A2960" s="5" t="s">
        <v>7270</v>
      </c>
      <c r="B2960" s="10" t="s">
        <v>7271</v>
      </c>
      <c r="C2960" s="11" t="s">
        <v>7272</v>
      </c>
      <c r="D2960" s="9" t="s">
        <v>9</v>
      </c>
      <c r="E2960" s="5" t="s">
        <v>9</v>
      </c>
    </row>
    <row r="2961" customFormat="false" ht="27" hidden="false" customHeight="true" outlineLevel="0" collapsed="false">
      <c r="A2961" s="5" t="s">
        <v>7273</v>
      </c>
      <c r="B2961" s="10" t="s">
        <v>7274</v>
      </c>
      <c r="C2961" s="11" t="s">
        <v>7275</v>
      </c>
      <c r="D2961" s="9" t="s">
        <v>9</v>
      </c>
      <c r="E2961" s="5" t="s">
        <v>9</v>
      </c>
    </row>
    <row r="2962" customFormat="false" ht="27" hidden="false" customHeight="true" outlineLevel="0" collapsed="false">
      <c r="A2962" s="5" t="s">
        <v>7276</v>
      </c>
      <c r="B2962" s="10" t="s">
        <v>7277</v>
      </c>
      <c r="C2962" s="11" t="s">
        <v>7278</v>
      </c>
      <c r="D2962" s="9" t="s">
        <v>9</v>
      </c>
      <c r="E2962" s="5" t="s">
        <v>9</v>
      </c>
    </row>
    <row r="2963" customFormat="false" ht="27" hidden="false" customHeight="true" outlineLevel="0" collapsed="false">
      <c r="A2963" s="5" t="s">
        <v>7279</v>
      </c>
      <c r="B2963" s="10" t="s">
        <v>7280</v>
      </c>
      <c r="C2963" s="11" t="s">
        <v>7281</v>
      </c>
      <c r="D2963" s="9" t="s">
        <v>9</v>
      </c>
      <c r="E2963" s="5" t="s">
        <v>9</v>
      </c>
    </row>
    <row r="2964" customFormat="false" ht="27" hidden="false" customHeight="true" outlineLevel="0" collapsed="false">
      <c r="A2964" s="5" t="s">
        <v>7282</v>
      </c>
      <c r="B2964" s="10" t="s">
        <v>7283</v>
      </c>
      <c r="C2964" s="11" t="s">
        <v>7284</v>
      </c>
      <c r="D2964" s="9" t="s">
        <v>9</v>
      </c>
      <c r="E2964" s="5" t="s">
        <v>9</v>
      </c>
    </row>
    <row r="2965" customFormat="false" ht="27" hidden="false" customHeight="true" outlineLevel="0" collapsed="false">
      <c r="A2965" s="5" t="s">
        <v>7285</v>
      </c>
      <c r="B2965" s="10" t="s">
        <v>7286</v>
      </c>
      <c r="C2965" s="11" t="s">
        <v>7287</v>
      </c>
      <c r="D2965" s="9" t="s">
        <v>9</v>
      </c>
      <c r="E2965" s="5" t="s">
        <v>9</v>
      </c>
    </row>
    <row r="2966" customFormat="false" ht="27" hidden="false" customHeight="true" outlineLevel="0" collapsed="false">
      <c r="A2966" s="5" t="s">
        <v>7288</v>
      </c>
      <c r="B2966" s="10" t="s">
        <v>7289</v>
      </c>
      <c r="C2966" s="11" t="s">
        <v>7290</v>
      </c>
      <c r="D2966" s="9" t="s">
        <v>9</v>
      </c>
      <c r="E2966" s="5" t="s">
        <v>9</v>
      </c>
    </row>
    <row r="2967" customFormat="false" ht="27" hidden="false" customHeight="true" outlineLevel="0" collapsed="false">
      <c r="A2967" s="5" t="s">
        <v>7291</v>
      </c>
      <c r="B2967" s="10" t="s">
        <v>7292</v>
      </c>
      <c r="C2967" s="11" t="s">
        <v>7293</v>
      </c>
      <c r="D2967" s="9" t="s">
        <v>9</v>
      </c>
      <c r="E2967" s="5" t="s">
        <v>9</v>
      </c>
    </row>
    <row r="2968" customFormat="false" ht="27" hidden="false" customHeight="true" outlineLevel="0" collapsed="false">
      <c r="A2968" s="5" t="s">
        <v>7294</v>
      </c>
      <c r="B2968" s="10" t="s">
        <v>7295</v>
      </c>
      <c r="C2968" s="11" t="s">
        <v>7296</v>
      </c>
      <c r="D2968" s="9" t="s">
        <v>9</v>
      </c>
      <c r="E2968" s="5" t="s">
        <v>9</v>
      </c>
    </row>
    <row r="2969" customFormat="false" ht="27" hidden="false" customHeight="true" outlineLevel="0" collapsed="false">
      <c r="A2969" s="5" t="s">
        <v>7297</v>
      </c>
      <c r="B2969" s="10" t="s">
        <v>7298</v>
      </c>
      <c r="C2969" s="11" t="s">
        <v>7299</v>
      </c>
      <c r="D2969" s="9" t="s">
        <v>9</v>
      </c>
      <c r="E2969" s="5" t="s">
        <v>9</v>
      </c>
    </row>
    <row r="2970" customFormat="false" ht="27" hidden="false" customHeight="true" outlineLevel="0" collapsed="false">
      <c r="A2970" s="5" t="s">
        <v>7300</v>
      </c>
      <c r="B2970" s="10" t="s">
        <v>7301</v>
      </c>
      <c r="C2970" s="11" t="s">
        <v>7302</v>
      </c>
      <c r="D2970" s="9" t="s">
        <v>9</v>
      </c>
      <c r="E2970" s="5" t="s">
        <v>9</v>
      </c>
    </row>
    <row r="2971" customFormat="false" ht="27" hidden="false" customHeight="true" outlineLevel="0" collapsed="false">
      <c r="A2971" s="5" t="s">
        <v>7303</v>
      </c>
      <c r="B2971" s="10" t="s">
        <v>7304</v>
      </c>
      <c r="C2971" s="11" t="s">
        <v>7305</v>
      </c>
      <c r="D2971" s="9" t="s">
        <v>9</v>
      </c>
      <c r="E2971" s="5" t="s">
        <v>9</v>
      </c>
    </row>
    <row r="2972" customFormat="false" ht="27" hidden="false" customHeight="true" outlineLevel="0" collapsed="false">
      <c r="A2972" s="5" t="s">
        <v>7306</v>
      </c>
      <c r="B2972" s="10" t="s">
        <v>7307</v>
      </c>
      <c r="C2972" s="11" t="s">
        <v>7308</v>
      </c>
      <c r="D2972" s="9" t="s">
        <v>9</v>
      </c>
      <c r="E2972" s="5" t="s">
        <v>9</v>
      </c>
    </row>
    <row r="2973" customFormat="false" ht="27" hidden="false" customHeight="true" outlineLevel="0" collapsed="false">
      <c r="A2973" s="5" t="s">
        <v>7309</v>
      </c>
      <c r="B2973" s="10" t="s">
        <v>7310</v>
      </c>
      <c r="C2973" s="11" t="s">
        <v>7311</v>
      </c>
      <c r="D2973" s="9" t="s">
        <v>9</v>
      </c>
      <c r="E2973" s="5" t="s">
        <v>9</v>
      </c>
    </row>
    <row r="2974" customFormat="false" ht="27" hidden="false" customHeight="true" outlineLevel="0" collapsed="false">
      <c r="A2974" s="5" t="s">
        <v>7312</v>
      </c>
      <c r="B2974" s="10" t="s">
        <v>7313</v>
      </c>
      <c r="C2974" s="11" t="s">
        <v>7314</v>
      </c>
      <c r="D2974" s="9" t="s">
        <v>9</v>
      </c>
      <c r="E2974" s="5" t="s">
        <v>9</v>
      </c>
    </row>
    <row r="2975" customFormat="false" ht="27" hidden="false" customHeight="true" outlineLevel="0" collapsed="false">
      <c r="A2975" s="5" t="s">
        <v>7315</v>
      </c>
      <c r="B2975" s="10" t="s">
        <v>7316</v>
      </c>
      <c r="C2975" s="11" t="s">
        <v>7317</v>
      </c>
      <c r="D2975" s="9" t="s">
        <v>9</v>
      </c>
      <c r="E2975" s="5" t="s">
        <v>9</v>
      </c>
    </row>
    <row r="2976" customFormat="false" ht="27" hidden="false" customHeight="true" outlineLevel="0" collapsed="false">
      <c r="A2976" s="5" t="s">
        <v>7318</v>
      </c>
      <c r="B2976" s="10" t="s">
        <v>7319</v>
      </c>
      <c r="C2976" s="11" t="s">
        <v>7320</v>
      </c>
      <c r="D2976" s="9" t="s">
        <v>9</v>
      </c>
      <c r="E2976" s="5" t="s">
        <v>9</v>
      </c>
    </row>
    <row r="2977" customFormat="false" ht="27" hidden="false" customHeight="true" outlineLevel="0" collapsed="false">
      <c r="A2977" s="5" t="s">
        <v>7321</v>
      </c>
      <c r="B2977" s="10" t="s">
        <v>7322</v>
      </c>
      <c r="C2977" s="11" t="s">
        <v>7323</v>
      </c>
      <c r="D2977" s="9" t="s">
        <v>9</v>
      </c>
      <c r="E2977" s="5" t="s">
        <v>9</v>
      </c>
    </row>
    <row r="2978" customFormat="false" ht="27" hidden="false" customHeight="true" outlineLevel="0" collapsed="false">
      <c r="A2978" s="5" t="s">
        <v>7324</v>
      </c>
      <c r="B2978" s="10" t="s">
        <v>7325</v>
      </c>
      <c r="C2978" s="11" t="s">
        <v>7326</v>
      </c>
      <c r="D2978" s="9" t="s">
        <v>9</v>
      </c>
      <c r="E2978" s="5" t="s">
        <v>9</v>
      </c>
    </row>
    <row r="2979" customFormat="false" ht="27" hidden="false" customHeight="true" outlineLevel="0" collapsed="false">
      <c r="A2979" s="5" t="s">
        <v>7327</v>
      </c>
      <c r="B2979" s="10" t="s">
        <v>7328</v>
      </c>
      <c r="C2979" s="11" t="s">
        <v>7329</v>
      </c>
      <c r="D2979" s="9" t="s">
        <v>9</v>
      </c>
      <c r="E2979" s="5" t="s">
        <v>9</v>
      </c>
    </row>
    <row r="2980" customFormat="false" ht="27" hidden="false" customHeight="true" outlineLevel="0" collapsed="false">
      <c r="A2980" s="5" t="s">
        <v>7330</v>
      </c>
      <c r="B2980" s="10" t="s">
        <v>7331</v>
      </c>
      <c r="C2980" s="11" t="s">
        <v>7332</v>
      </c>
      <c r="D2980" s="9" t="s">
        <v>9</v>
      </c>
      <c r="E2980" s="5" t="s">
        <v>9</v>
      </c>
    </row>
    <row r="2981" customFormat="false" ht="27" hidden="false" customHeight="true" outlineLevel="0" collapsed="false">
      <c r="A2981" s="5" t="s">
        <v>6398</v>
      </c>
      <c r="B2981" s="10" t="s">
        <v>7333</v>
      </c>
      <c r="C2981" s="11" t="s">
        <v>7334</v>
      </c>
      <c r="D2981" s="9" t="s">
        <v>9</v>
      </c>
      <c r="E2981" s="5" t="s">
        <v>9</v>
      </c>
    </row>
    <row r="2982" customFormat="false" ht="27" hidden="false" customHeight="true" outlineLevel="0" collapsed="false">
      <c r="A2982" s="5" t="s">
        <v>7335</v>
      </c>
      <c r="B2982" s="10" t="s">
        <v>7336</v>
      </c>
      <c r="C2982" s="11" t="s">
        <v>7337</v>
      </c>
      <c r="D2982" s="9" t="s">
        <v>9</v>
      </c>
      <c r="E2982" s="5" t="s">
        <v>9</v>
      </c>
    </row>
    <row r="2983" customFormat="false" ht="27" hidden="false" customHeight="true" outlineLevel="0" collapsed="false">
      <c r="A2983" s="5" t="s">
        <v>7338</v>
      </c>
      <c r="B2983" s="10" t="s">
        <v>7339</v>
      </c>
      <c r="C2983" s="11" t="s">
        <v>7340</v>
      </c>
      <c r="D2983" s="9" t="s">
        <v>9</v>
      </c>
      <c r="E2983" s="5" t="s">
        <v>9</v>
      </c>
    </row>
    <row r="2984" customFormat="false" ht="27" hidden="false" customHeight="true" outlineLevel="0" collapsed="false">
      <c r="A2984" s="5" t="s">
        <v>7341</v>
      </c>
      <c r="B2984" s="10" t="s">
        <v>7342</v>
      </c>
      <c r="C2984" s="11" t="s">
        <v>7343</v>
      </c>
      <c r="D2984" s="9" t="s">
        <v>9</v>
      </c>
      <c r="E2984" s="5" t="s">
        <v>9</v>
      </c>
    </row>
    <row r="2985" customFormat="false" ht="27" hidden="false" customHeight="true" outlineLevel="0" collapsed="false">
      <c r="A2985" s="5" t="s">
        <v>7344</v>
      </c>
      <c r="B2985" s="10" t="s">
        <v>7345</v>
      </c>
      <c r="C2985" s="11" t="s">
        <v>7346</v>
      </c>
      <c r="D2985" s="9" t="s">
        <v>9</v>
      </c>
      <c r="E2985" s="5" t="s">
        <v>9</v>
      </c>
    </row>
    <row r="2986" customFormat="false" ht="27" hidden="false" customHeight="true" outlineLevel="0" collapsed="false">
      <c r="A2986" s="5" t="s">
        <v>7347</v>
      </c>
      <c r="B2986" s="10" t="s">
        <v>7348</v>
      </c>
      <c r="C2986" s="11" t="s">
        <v>7349</v>
      </c>
      <c r="D2986" s="9" t="s">
        <v>9</v>
      </c>
      <c r="E2986" s="5" t="s">
        <v>9</v>
      </c>
    </row>
    <row r="2987" customFormat="false" ht="27" hidden="false" customHeight="true" outlineLevel="0" collapsed="false">
      <c r="A2987" s="5" t="s">
        <v>7350</v>
      </c>
      <c r="B2987" s="10" t="s">
        <v>7351</v>
      </c>
      <c r="C2987" s="11" t="s">
        <v>7352</v>
      </c>
      <c r="D2987" s="9" t="s">
        <v>9</v>
      </c>
      <c r="E2987" s="5" t="s">
        <v>9</v>
      </c>
    </row>
    <row r="2988" customFormat="false" ht="27" hidden="false" customHeight="true" outlineLevel="0" collapsed="false">
      <c r="A2988" s="5" t="s">
        <v>7353</v>
      </c>
      <c r="B2988" s="10" t="s">
        <v>7354</v>
      </c>
      <c r="C2988" s="11" t="s">
        <v>7355</v>
      </c>
      <c r="D2988" s="9" t="s">
        <v>9</v>
      </c>
      <c r="E2988" s="5" t="s">
        <v>9</v>
      </c>
    </row>
    <row r="2989" customFormat="false" ht="27" hidden="false" customHeight="true" outlineLevel="0" collapsed="false">
      <c r="A2989" s="5" t="s">
        <v>7356</v>
      </c>
      <c r="B2989" s="10" t="s">
        <v>7357</v>
      </c>
      <c r="C2989" s="11" t="s">
        <v>7358</v>
      </c>
      <c r="D2989" s="9" t="s">
        <v>9</v>
      </c>
      <c r="E2989" s="5" t="s">
        <v>9</v>
      </c>
    </row>
    <row r="2990" customFormat="false" ht="27" hidden="false" customHeight="true" outlineLevel="0" collapsed="false">
      <c r="A2990" s="5" t="s">
        <v>7359</v>
      </c>
      <c r="B2990" s="10" t="s">
        <v>7360</v>
      </c>
      <c r="C2990" s="11" t="s">
        <v>7358</v>
      </c>
      <c r="D2990" s="9" t="s">
        <v>9</v>
      </c>
      <c r="E2990" s="5" t="s">
        <v>9</v>
      </c>
    </row>
    <row r="2991" customFormat="false" ht="27" hidden="false" customHeight="true" outlineLevel="0" collapsed="false">
      <c r="A2991" s="5" t="s">
        <v>7361</v>
      </c>
      <c r="B2991" s="10" t="s">
        <v>7362</v>
      </c>
      <c r="C2991" s="11" t="s">
        <v>7358</v>
      </c>
      <c r="D2991" s="9" t="s">
        <v>9</v>
      </c>
      <c r="E2991" s="5" t="s">
        <v>9</v>
      </c>
    </row>
    <row r="2992" customFormat="false" ht="27" hidden="false" customHeight="true" outlineLevel="0" collapsed="false">
      <c r="A2992" s="5" t="s">
        <v>7363</v>
      </c>
      <c r="B2992" s="10" t="s">
        <v>7364</v>
      </c>
      <c r="C2992" s="11" t="s">
        <v>7365</v>
      </c>
      <c r="D2992" s="9" t="s">
        <v>9</v>
      </c>
      <c r="E2992" s="5" t="s">
        <v>9</v>
      </c>
    </row>
    <row r="2993" customFormat="false" ht="27" hidden="false" customHeight="true" outlineLevel="0" collapsed="false">
      <c r="A2993" s="5" t="s">
        <v>523</v>
      </c>
      <c r="B2993" s="10" t="s">
        <v>7366</v>
      </c>
      <c r="C2993" s="11" t="s">
        <v>7365</v>
      </c>
      <c r="D2993" s="9" t="s">
        <v>9</v>
      </c>
      <c r="E2993" s="5" t="s">
        <v>9</v>
      </c>
    </row>
    <row r="2994" customFormat="false" ht="27" hidden="false" customHeight="true" outlineLevel="0" collapsed="false">
      <c r="A2994" s="5" t="s">
        <v>7367</v>
      </c>
      <c r="B2994" s="10" t="s">
        <v>7368</v>
      </c>
      <c r="C2994" s="11" t="s">
        <v>7369</v>
      </c>
      <c r="D2994" s="9" t="s">
        <v>9</v>
      </c>
      <c r="E2994" s="5" t="s">
        <v>9</v>
      </c>
    </row>
    <row r="2995" customFormat="false" ht="27" hidden="false" customHeight="true" outlineLevel="0" collapsed="false">
      <c r="A2995" s="5" t="s">
        <v>7370</v>
      </c>
      <c r="B2995" s="10" t="s">
        <v>7371</v>
      </c>
      <c r="C2995" s="11" t="s">
        <v>7369</v>
      </c>
      <c r="D2995" s="9" t="s">
        <v>9</v>
      </c>
      <c r="E2995" s="5" t="s">
        <v>9</v>
      </c>
    </row>
    <row r="2996" customFormat="false" ht="27" hidden="false" customHeight="true" outlineLevel="0" collapsed="false">
      <c r="A2996" s="5" t="s">
        <v>7372</v>
      </c>
      <c r="B2996" s="10" t="s">
        <v>7373</v>
      </c>
      <c r="C2996" s="11" t="s">
        <v>7374</v>
      </c>
      <c r="D2996" s="9" t="s">
        <v>9</v>
      </c>
      <c r="E2996" s="5" t="s">
        <v>9</v>
      </c>
    </row>
    <row r="2997" customFormat="false" ht="27" hidden="false" customHeight="true" outlineLevel="0" collapsed="false">
      <c r="A2997" s="5" t="s">
        <v>7375</v>
      </c>
      <c r="B2997" s="10" t="s">
        <v>7376</v>
      </c>
      <c r="C2997" s="11" t="s">
        <v>7374</v>
      </c>
      <c r="D2997" s="9" t="s">
        <v>9</v>
      </c>
      <c r="E2997" s="5" t="s">
        <v>9</v>
      </c>
    </row>
    <row r="2998" customFormat="false" ht="27" hidden="false" customHeight="true" outlineLevel="0" collapsed="false">
      <c r="A2998" s="5" t="s">
        <v>7377</v>
      </c>
      <c r="B2998" s="10" t="s">
        <v>7378</v>
      </c>
      <c r="C2998" s="11" t="s">
        <v>7379</v>
      </c>
      <c r="D2998" s="9" t="s">
        <v>9</v>
      </c>
      <c r="E2998" s="5" t="s">
        <v>9</v>
      </c>
    </row>
    <row r="2999" customFormat="false" ht="27" hidden="false" customHeight="true" outlineLevel="0" collapsed="false">
      <c r="A2999" s="5" t="s">
        <v>7380</v>
      </c>
      <c r="B2999" s="10" t="s">
        <v>7381</v>
      </c>
      <c r="C2999" s="11" t="s">
        <v>7379</v>
      </c>
      <c r="D2999" s="9" t="s">
        <v>9</v>
      </c>
      <c r="E2999" s="5" t="s">
        <v>9</v>
      </c>
    </row>
    <row r="3000" customFormat="false" ht="27" hidden="false" customHeight="true" outlineLevel="0" collapsed="false">
      <c r="A3000" s="5" t="s">
        <v>7382</v>
      </c>
      <c r="B3000" s="10" t="s">
        <v>7383</v>
      </c>
      <c r="C3000" s="11" t="s">
        <v>7384</v>
      </c>
      <c r="D3000" s="9" t="s">
        <v>9</v>
      </c>
      <c r="E3000" s="5" t="s">
        <v>9</v>
      </c>
    </row>
    <row r="3001" customFormat="false" ht="27" hidden="false" customHeight="true" outlineLevel="0" collapsed="false">
      <c r="A3001" s="5" t="s">
        <v>7385</v>
      </c>
      <c r="B3001" s="10" t="s">
        <v>7386</v>
      </c>
      <c r="C3001" s="11" t="s">
        <v>7384</v>
      </c>
      <c r="D3001" s="9" t="s">
        <v>9</v>
      </c>
      <c r="E3001" s="5" t="s">
        <v>9</v>
      </c>
    </row>
    <row r="3002" customFormat="false" ht="27" hidden="false" customHeight="true" outlineLevel="0" collapsed="false">
      <c r="A3002" s="5" t="s">
        <v>7387</v>
      </c>
      <c r="B3002" s="10" t="s">
        <v>7388</v>
      </c>
      <c r="C3002" s="11" t="s">
        <v>7389</v>
      </c>
      <c r="D3002" s="9" t="s">
        <v>9</v>
      </c>
      <c r="E3002" s="5" t="s">
        <v>9</v>
      </c>
    </row>
    <row r="3003" customFormat="false" ht="27" hidden="false" customHeight="true" outlineLevel="0" collapsed="false">
      <c r="A3003" s="5" t="s">
        <v>7390</v>
      </c>
      <c r="B3003" s="10" t="s">
        <v>7391</v>
      </c>
      <c r="C3003" s="11" t="s">
        <v>7392</v>
      </c>
      <c r="D3003" s="9" t="s">
        <v>9</v>
      </c>
      <c r="E3003" s="5" t="s">
        <v>9</v>
      </c>
    </row>
    <row r="3004" customFormat="false" ht="27" hidden="false" customHeight="true" outlineLevel="0" collapsed="false">
      <c r="A3004" s="5" t="s">
        <v>2602</v>
      </c>
      <c r="B3004" s="10" t="s">
        <v>7393</v>
      </c>
      <c r="C3004" s="11" t="s">
        <v>7392</v>
      </c>
      <c r="D3004" s="9" t="s">
        <v>9</v>
      </c>
      <c r="E3004" s="5" t="s">
        <v>9</v>
      </c>
    </row>
    <row r="3005" customFormat="false" ht="27" hidden="false" customHeight="true" outlineLevel="0" collapsed="false">
      <c r="A3005" s="5" t="s">
        <v>7394</v>
      </c>
      <c r="B3005" s="10" t="s">
        <v>7395</v>
      </c>
      <c r="C3005" s="11" t="s">
        <v>7396</v>
      </c>
      <c r="D3005" s="9" t="s">
        <v>9</v>
      </c>
      <c r="E3005" s="5" t="s">
        <v>9</v>
      </c>
    </row>
    <row r="3006" customFormat="false" ht="27" hidden="false" customHeight="true" outlineLevel="0" collapsed="false">
      <c r="A3006" s="5" t="s">
        <v>7397</v>
      </c>
      <c r="B3006" s="10" t="s">
        <v>7398</v>
      </c>
      <c r="C3006" s="11" t="s">
        <v>7399</v>
      </c>
      <c r="D3006" s="9" t="s">
        <v>9</v>
      </c>
      <c r="E3006" s="5" t="s">
        <v>9</v>
      </c>
    </row>
    <row r="3007" customFormat="false" ht="27" hidden="false" customHeight="true" outlineLevel="0" collapsed="false">
      <c r="A3007" s="5" t="s">
        <v>7400</v>
      </c>
      <c r="B3007" s="10" t="s">
        <v>7401</v>
      </c>
      <c r="C3007" s="11" t="s">
        <v>7399</v>
      </c>
      <c r="D3007" s="9" t="s">
        <v>9</v>
      </c>
      <c r="E3007" s="5" t="s">
        <v>9</v>
      </c>
    </row>
    <row r="3008" customFormat="false" ht="27" hidden="false" customHeight="true" outlineLevel="0" collapsed="false">
      <c r="A3008" s="5" t="s">
        <v>7402</v>
      </c>
      <c r="B3008" s="10" t="s">
        <v>7403</v>
      </c>
      <c r="C3008" s="11" t="s">
        <v>7404</v>
      </c>
      <c r="D3008" s="9" t="s">
        <v>9</v>
      </c>
      <c r="E3008" s="5" t="s">
        <v>9</v>
      </c>
    </row>
    <row r="3009" customFormat="false" ht="27" hidden="false" customHeight="true" outlineLevel="0" collapsed="false">
      <c r="A3009" s="5" t="s">
        <v>7405</v>
      </c>
      <c r="B3009" s="10" t="s">
        <v>7406</v>
      </c>
      <c r="C3009" s="11" t="s">
        <v>7407</v>
      </c>
      <c r="D3009" s="9" t="s">
        <v>9</v>
      </c>
      <c r="E3009" s="5" t="s">
        <v>9</v>
      </c>
    </row>
    <row r="3010" customFormat="false" ht="27" hidden="false" customHeight="true" outlineLevel="0" collapsed="false">
      <c r="A3010" s="5" t="s">
        <v>7408</v>
      </c>
      <c r="B3010" s="10" t="s">
        <v>7409</v>
      </c>
      <c r="C3010" s="11" t="s">
        <v>7407</v>
      </c>
      <c r="D3010" s="9" t="s">
        <v>9</v>
      </c>
      <c r="E3010" s="5" t="s">
        <v>9</v>
      </c>
    </row>
    <row r="3011" customFormat="false" ht="27" hidden="false" customHeight="true" outlineLevel="0" collapsed="false">
      <c r="A3011" s="5" t="s">
        <v>7410</v>
      </c>
      <c r="B3011" s="10" t="s">
        <v>7411</v>
      </c>
      <c r="C3011" s="11" t="s">
        <v>7412</v>
      </c>
      <c r="D3011" s="9" t="s">
        <v>9</v>
      </c>
      <c r="E3011" s="5" t="s">
        <v>9</v>
      </c>
    </row>
    <row r="3012" customFormat="false" ht="27" hidden="false" customHeight="true" outlineLevel="0" collapsed="false">
      <c r="A3012" s="5" t="s">
        <v>7413</v>
      </c>
      <c r="B3012" s="10" t="s">
        <v>7414</v>
      </c>
      <c r="C3012" s="11" t="s">
        <v>7415</v>
      </c>
      <c r="D3012" s="9" t="s">
        <v>9</v>
      </c>
      <c r="E3012" s="5" t="s">
        <v>9</v>
      </c>
    </row>
    <row r="3013" customFormat="false" ht="27" hidden="false" customHeight="true" outlineLevel="0" collapsed="false">
      <c r="A3013" s="5" t="s">
        <v>7416</v>
      </c>
      <c r="B3013" s="10" t="s">
        <v>7417</v>
      </c>
      <c r="C3013" s="11" t="s">
        <v>7415</v>
      </c>
      <c r="D3013" s="9" t="s">
        <v>9</v>
      </c>
      <c r="E3013" s="5" t="s">
        <v>9</v>
      </c>
    </row>
    <row r="3014" customFormat="false" ht="27" hidden="false" customHeight="true" outlineLevel="0" collapsed="false">
      <c r="A3014" s="5" t="s">
        <v>7418</v>
      </c>
      <c r="B3014" s="10" t="s">
        <v>7419</v>
      </c>
      <c r="C3014" s="11" t="s">
        <v>7420</v>
      </c>
      <c r="D3014" s="9" t="s">
        <v>9</v>
      </c>
      <c r="E3014" s="5" t="s">
        <v>9</v>
      </c>
    </row>
    <row r="3015" customFormat="false" ht="27" hidden="false" customHeight="true" outlineLevel="0" collapsed="false">
      <c r="A3015" s="5" t="s">
        <v>7421</v>
      </c>
      <c r="B3015" s="10" t="s">
        <v>7422</v>
      </c>
      <c r="C3015" s="11" t="s">
        <v>7423</v>
      </c>
      <c r="D3015" s="9" t="s">
        <v>9</v>
      </c>
      <c r="E3015" s="5" t="s">
        <v>9</v>
      </c>
    </row>
    <row r="3016" customFormat="false" ht="27" hidden="false" customHeight="true" outlineLevel="0" collapsed="false">
      <c r="A3016" s="5" t="s">
        <v>7424</v>
      </c>
      <c r="B3016" s="10" t="s">
        <v>7425</v>
      </c>
      <c r="C3016" s="11" t="s">
        <v>7423</v>
      </c>
      <c r="D3016" s="9" t="s">
        <v>9</v>
      </c>
      <c r="E3016" s="5" t="s">
        <v>9</v>
      </c>
    </row>
    <row r="3017" customFormat="false" ht="27" hidden="false" customHeight="true" outlineLevel="0" collapsed="false">
      <c r="A3017" s="5" t="s">
        <v>7426</v>
      </c>
      <c r="B3017" s="10" t="s">
        <v>7427</v>
      </c>
      <c r="C3017" s="11" t="s">
        <v>7428</v>
      </c>
      <c r="D3017" s="9" t="s">
        <v>9</v>
      </c>
      <c r="E3017" s="5" t="s">
        <v>9</v>
      </c>
    </row>
    <row r="3018" customFormat="false" ht="27" hidden="false" customHeight="true" outlineLevel="0" collapsed="false">
      <c r="A3018" s="5" t="s">
        <v>7429</v>
      </c>
      <c r="B3018" s="10" t="s">
        <v>7430</v>
      </c>
      <c r="C3018" s="11" t="s">
        <v>7431</v>
      </c>
      <c r="D3018" s="9" t="s">
        <v>9</v>
      </c>
      <c r="E3018" s="5" t="s">
        <v>9</v>
      </c>
    </row>
    <row r="3019" customFormat="false" ht="27" hidden="false" customHeight="true" outlineLevel="0" collapsed="false">
      <c r="A3019" s="5" t="s">
        <v>7432</v>
      </c>
      <c r="B3019" s="10" t="s">
        <v>7433</v>
      </c>
      <c r="C3019" s="11" t="s">
        <v>7431</v>
      </c>
      <c r="D3019" s="9" t="s">
        <v>9</v>
      </c>
      <c r="E3019" s="5" t="s">
        <v>9</v>
      </c>
    </row>
    <row r="3020" customFormat="false" ht="27" hidden="false" customHeight="true" outlineLevel="0" collapsed="false">
      <c r="A3020" s="5" t="s">
        <v>7434</v>
      </c>
      <c r="B3020" s="10" t="s">
        <v>7435</v>
      </c>
      <c r="C3020" s="11" t="s">
        <v>7436</v>
      </c>
      <c r="D3020" s="9" t="s">
        <v>9</v>
      </c>
      <c r="E3020" s="5" t="s">
        <v>9</v>
      </c>
    </row>
    <row r="3021" customFormat="false" ht="27" hidden="false" customHeight="true" outlineLevel="0" collapsed="false">
      <c r="A3021" s="5" t="s">
        <v>7437</v>
      </c>
      <c r="B3021" s="10" t="s">
        <v>7438</v>
      </c>
      <c r="C3021" s="11" t="s">
        <v>7439</v>
      </c>
      <c r="D3021" s="9" t="s">
        <v>9</v>
      </c>
      <c r="E3021" s="5" t="s">
        <v>9</v>
      </c>
    </row>
    <row r="3022" customFormat="false" ht="27" hidden="false" customHeight="true" outlineLevel="0" collapsed="false">
      <c r="A3022" s="5" t="s">
        <v>7440</v>
      </c>
      <c r="B3022" s="10" t="s">
        <v>7441</v>
      </c>
      <c r="C3022" s="11" t="s">
        <v>7442</v>
      </c>
      <c r="D3022" s="9" t="s">
        <v>9</v>
      </c>
      <c r="E3022" s="5" t="s">
        <v>9</v>
      </c>
    </row>
    <row r="3023" customFormat="false" ht="27" hidden="false" customHeight="true" outlineLevel="0" collapsed="false">
      <c r="A3023" s="5" t="s">
        <v>7443</v>
      </c>
      <c r="B3023" s="10" t="s">
        <v>7444</v>
      </c>
      <c r="C3023" s="11" t="s">
        <v>7445</v>
      </c>
      <c r="D3023" s="9" t="s">
        <v>9</v>
      </c>
      <c r="E3023" s="5" t="s">
        <v>9</v>
      </c>
    </row>
    <row r="3024" customFormat="false" ht="27" hidden="false" customHeight="true" outlineLevel="0" collapsed="false">
      <c r="A3024" s="5" t="s">
        <v>7446</v>
      </c>
      <c r="B3024" s="10" t="s">
        <v>7447</v>
      </c>
      <c r="C3024" s="11" t="s">
        <v>7448</v>
      </c>
      <c r="D3024" s="9" t="s">
        <v>9</v>
      </c>
      <c r="E3024" s="5" t="s">
        <v>9</v>
      </c>
    </row>
    <row r="3025" customFormat="false" ht="27" hidden="false" customHeight="true" outlineLevel="0" collapsed="false">
      <c r="A3025" s="5" t="s">
        <v>7449</v>
      </c>
      <c r="B3025" s="10" t="s">
        <v>7450</v>
      </c>
      <c r="C3025" s="11" t="s">
        <v>7448</v>
      </c>
      <c r="D3025" s="9" t="s">
        <v>9</v>
      </c>
      <c r="E3025" s="5" t="s">
        <v>9</v>
      </c>
    </row>
    <row r="3026" customFormat="false" ht="27" hidden="false" customHeight="true" outlineLevel="0" collapsed="false">
      <c r="A3026" s="5" t="s">
        <v>7451</v>
      </c>
      <c r="B3026" s="10" t="s">
        <v>7452</v>
      </c>
      <c r="C3026" s="11" t="s">
        <v>7448</v>
      </c>
      <c r="D3026" s="9" t="s">
        <v>9</v>
      </c>
      <c r="E3026" s="5" t="s">
        <v>9</v>
      </c>
    </row>
    <row r="3027" customFormat="false" ht="27" hidden="false" customHeight="true" outlineLevel="0" collapsed="false">
      <c r="A3027" s="5" t="s">
        <v>7453</v>
      </c>
      <c r="B3027" s="10" t="s">
        <v>7454</v>
      </c>
      <c r="C3027" s="11" t="s">
        <v>7455</v>
      </c>
      <c r="D3027" s="9" t="s">
        <v>9</v>
      </c>
      <c r="E3027" s="5" t="s">
        <v>9</v>
      </c>
    </row>
    <row r="3028" customFormat="false" ht="27" hidden="false" customHeight="true" outlineLevel="0" collapsed="false">
      <c r="A3028" s="5" t="s">
        <v>7456</v>
      </c>
      <c r="B3028" s="10" t="s">
        <v>7457</v>
      </c>
      <c r="C3028" s="11" t="s">
        <v>7455</v>
      </c>
      <c r="D3028" s="9" t="s">
        <v>9</v>
      </c>
      <c r="E3028" s="5" t="s">
        <v>9</v>
      </c>
    </row>
    <row r="3029" customFormat="false" ht="27" hidden="false" customHeight="true" outlineLevel="0" collapsed="false">
      <c r="A3029" s="5" t="s">
        <v>7458</v>
      </c>
      <c r="B3029" s="10" t="s">
        <v>7459</v>
      </c>
      <c r="C3029" s="11" t="s">
        <v>7460</v>
      </c>
      <c r="D3029" s="9" t="s">
        <v>9</v>
      </c>
      <c r="E3029" s="5" t="s">
        <v>9</v>
      </c>
    </row>
    <row r="3030" customFormat="false" ht="27" hidden="false" customHeight="true" outlineLevel="0" collapsed="false">
      <c r="A3030" s="5" t="s">
        <v>7461</v>
      </c>
      <c r="B3030" s="10" t="s">
        <v>7462</v>
      </c>
      <c r="C3030" s="11" t="s">
        <v>7460</v>
      </c>
      <c r="D3030" s="9" t="s">
        <v>9</v>
      </c>
      <c r="E3030" s="5" t="s">
        <v>9</v>
      </c>
    </row>
    <row r="3031" customFormat="false" ht="27" hidden="false" customHeight="true" outlineLevel="0" collapsed="false">
      <c r="A3031" s="5" t="s">
        <v>7463</v>
      </c>
      <c r="B3031" s="10" t="s">
        <v>7464</v>
      </c>
      <c r="C3031" s="11" t="s">
        <v>7465</v>
      </c>
      <c r="D3031" s="9" t="s">
        <v>9</v>
      </c>
      <c r="E3031" s="5" t="s">
        <v>9</v>
      </c>
    </row>
    <row r="3032" customFormat="false" ht="27" hidden="false" customHeight="true" outlineLevel="0" collapsed="false">
      <c r="A3032" s="5" t="s">
        <v>7466</v>
      </c>
      <c r="B3032" s="10" t="s">
        <v>7467</v>
      </c>
      <c r="C3032" s="11" t="s">
        <v>7465</v>
      </c>
      <c r="D3032" s="9" t="s">
        <v>9</v>
      </c>
      <c r="E3032" s="5" t="s">
        <v>9</v>
      </c>
    </row>
    <row r="3033" customFormat="false" ht="27" hidden="false" customHeight="true" outlineLevel="0" collapsed="false">
      <c r="A3033" s="5" t="s">
        <v>7468</v>
      </c>
      <c r="B3033" s="10" t="s">
        <v>7469</v>
      </c>
      <c r="C3033" s="11" t="s">
        <v>7465</v>
      </c>
      <c r="D3033" s="9" t="s">
        <v>9</v>
      </c>
      <c r="E3033" s="5" t="s">
        <v>9</v>
      </c>
    </row>
    <row r="3034" customFormat="false" ht="27" hidden="false" customHeight="true" outlineLevel="0" collapsed="false">
      <c r="A3034" s="5" t="s">
        <v>7470</v>
      </c>
      <c r="B3034" s="10" t="s">
        <v>7471</v>
      </c>
      <c r="C3034" s="11" t="s">
        <v>7472</v>
      </c>
      <c r="D3034" s="9" t="s">
        <v>9</v>
      </c>
      <c r="E3034" s="5" t="s">
        <v>9</v>
      </c>
    </row>
    <row r="3035" customFormat="false" ht="27" hidden="false" customHeight="true" outlineLevel="0" collapsed="false">
      <c r="A3035" s="5" t="s">
        <v>7473</v>
      </c>
      <c r="B3035" s="10" t="s">
        <v>7474</v>
      </c>
      <c r="C3035" s="11" t="s">
        <v>7472</v>
      </c>
      <c r="D3035" s="9" t="s">
        <v>9</v>
      </c>
      <c r="E3035" s="5" t="s">
        <v>9</v>
      </c>
    </row>
    <row r="3036" customFormat="false" ht="27" hidden="false" customHeight="true" outlineLevel="0" collapsed="false">
      <c r="A3036" s="5" t="s">
        <v>7475</v>
      </c>
      <c r="B3036" s="10" t="s">
        <v>7476</v>
      </c>
      <c r="C3036" s="11" t="s">
        <v>7472</v>
      </c>
      <c r="D3036" s="9" t="s">
        <v>9</v>
      </c>
      <c r="E3036" s="5" t="s">
        <v>9</v>
      </c>
    </row>
    <row r="3037" customFormat="false" ht="27" hidden="false" customHeight="true" outlineLevel="0" collapsed="false">
      <c r="A3037" s="5" t="s">
        <v>7477</v>
      </c>
      <c r="B3037" s="10" t="s">
        <v>7478</v>
      </c>
      <c r="C3037" s="11" t="s">
        <v>7479</v>
      </c>
      <c r="D3037" s="9" t="s">
        <v>9</v>
      </c>
      <c r="E3037" s="5" t="s">
        <v>9</v>
      </c>
    </row>
    <row r="3038" customFormat="false" ht="27" hidden="false" customHeight="true" outlineLevel="0" collapsed="false">
      <c r="A3038" s="5" t="s">
        <v>7480</v>
      </c>
      <c r="B3038" s="10" t="s">
        <v>7481</v>
      </c>
      <c r="C3038" s="11" t="s">
        <v>7482</v>
      </c>
      <c r="D3038" s="9" t="s">
        <v>9</v>
      </c>
      <c r="E3038" s="5" t="s">
        <v>9</v>
      </c>
    </row>
    <row r="3039" customFormat="false" ht="27" hidden="false" customHeight="true" outlineLevel="0" collapsed="false">
      <c r="A3039" s="5" t="s">
        <v>7483</v>
      </c>
      <c r="B3039" s="10" t="s">
        <v>7484</v>
      </c>
      <c r="C3039" s="11" t="s">
        <v>7482</v>
      </c>
      <c r="D3039" s="9" t="s">
        <v>9</v>
      </c>
      <c r="E3039" s="5" t="s">
        <v>9</v>
      </c>
    </row>
    <row r="3040" customFormat="false" ht="27" hidden="false" customHeight="true" outlineLevel="0" collapsed="false">
      <c r="A3040" s="5" t="s">
        <v>7485</v>
      </c>
      <c r="B3040" s="10" t="s">
        <v>7486</v>
      </c>
      <c r="C3040" s="11" t="s">
        <v>7482</v>
      </c>
      <c r="D3040" s="9" t="s">
        <v>9</v>
      </c>
      <c r="E3040" s="5" t="s">
        <v>9</v>
      </c>
    </row>
    <row r="3041" customFormat="false" ht="27" hidden="false" customHeight="true" outlineLevel="0" collapsed="false">
      <c r="A3041" s="5" t="s">
        <v>7487</v>
      </c>
      <c r="B3041" s="10" t="s">
        <v>7488</v>
      </c>
      <c r="C3041" s="11" t="s">
        <v>7489</v>
      </c>
      <c r="D3041" s="9" t="s">
        <v>9</v>
      </c>
      <c r="E3041" s="5" t="s">
        <v>9</v>
      </c>
    </row>
    <row r="3042" customFormat="false" ht="27" hidden="false" customHeight="true" outlineLevel="0" collapsed="false">
      <c r="A3042" s="5" t="s">
        <v>7490</v>
      </c>
      <c r="B3042" s="10" t="s">
        <v>7491</v>
      </c>
      <c r="C3042" s="11" t="s">
        <v>7492</v>
      </c>
      <c r="D3042" s="9" t="s">
        <v>9</v>
      </c>
      <c r="E3042" s="5" t="s">
        <v>9</v>
      </c>
    </row>
    <row r="3043" customFormat="false" ht="27" hidden="false" customHeight="true" outlineLevel="0" collapsed="false">
      <c r="A3043" s="5" t="s">
        <v>7493</v>
      </c>
      <c r="B3043" s="10" t="s">
        <v>7494</v>
      </c>
      <c r="C3043" s="11" t="s">
        <v>7492</v>
      </c>
      <c r="D3043" s="9" t="s">
        <v>9</v>
      </c>
      <c r="E3043" s="5" t="s">
        <v>9</v>
      </c>
    </row>
    <row r="3044" customFormat="false" ht="27" hidden="false" customHeight="true" outlineLevel="0" collapsed="false">
      <c r="A3044" s="5" t="s">
        <v>7495</v>
      </c>
      <c r="B3044" s="10" t="s">
        <v>7496</v>
      </c>
      <c r="C3044" s="11" t="s">
        <v>7492</v>
      </c>
      <c r="D3044" s="9" t="s">
        <v>9</v>
      </c>
      <c r="E3044" s="5" t="s">
        <v>9</v>
      </c>
    </row>
    <row r="3045" customFormat="false" ht="27" hidden="false" customHeight="true" outlineLevel="0" collapsed="false">
      <c r="A3045" s="5" t="s">
        <v>7497</v>
      </c>
      <c r="B3045" s="10" t="s">
        <v>7498</v>
      </c>
      <c r="C3045" s="11" t="s">
        <v>7492</v>
      </c>
      <c r="D3045" s="9" t="s">
        <v>9</v>
      </c>
      <c r="E3045" s="5" t="s">
        <v>9</v>
      </c>
    </row>
    <row r="3046" customFormat="false" ht="27" hidden="false" customHeight="true" outlineLevel="0" collapsed="false">
      <c r="A3046" s="5" t="s">
        <v>7499</v>
      </c>
      <c r="B3046" s="10" t="s">
        <v>7500</v>
      </c>
      <c r="C3046" s="11" t="s">
        <v>7492</v>
      </c>
      <c r="D3046" s="9" t="s">
        <v>9</v>
      </c>
      <c r="E3046" s="5" t="s">
        <v>9</v>
      </c>
    </row>
    <row r="3047" customFormat="false" ht="27" hidden="false" customHeight="true" outlineLevel="0" collapsed="false">
      <c r="A3047" s="5" t="s">
        <v>7501</v>
      </c>
      <c r="B3047" s="10" t="s">
        <v>7502</v>
      </c>
      <c r="C3047" s="11" t="s">
        <v>7492</v>
      </c>
      <c r="D3047" s="9" t="s">
        <v>9</v>
      </c>
      <c r="E3047" s="5" t="s">
        <v>9</v>
      </c>
    </row>
    <row r="3048" customFormat="false" ht="27" hidden="false" customHeight="true" outlineLevel="0" collapsed="false">
      <c r="A3048" s="5" t="s">
        <v>7503</v>
      </c>
      <c r="B3048" s="10" t="s">
        <v>7504</v>
      </c>
      <c r="C3048" s="11" t="s">
        <v>7492</v>
      </c>
      <c r="D3048" s="9" t="s">
        <v>9</v>
      </c>
      <c r="E3048" s="5" t="s">
        <v>9</v>
      </c>
    </row>
    <row r="3049" customFormat="false" ht="27" hidden="false" customHeight="true" outlineLevel="0" collapsed="false">
      <c r="A3049" s="5" t="s">
        <v>7505</v>
      </c>
      <c r="B3049" s="10" t="s">
        <v>7506</v>
      </c>
      <c r="C3049" s="11" t="s">
        <v>7492</v>
      </c>
      <c r="D3049" s="9" t="s">
        <v>9</v>
      </c>
      <c r="E3049" s="5" t="s">
        <v>9</v>
      </c>
    </row>
    <row r="3050" customFormat="false" ht="27" hidden="false" customHeight="true" outlineLevel="0" collapsed="false">
      <c r="A3050" s="5" t="s">
        <v>7507</v>
      </c>
      <c r="B3050" s="10" t="s">
        <v>7508</v>
      </c>
      <c r="C3050" s="11" t="s">
        <v>7492</v>
      </c>
      <c r="D3050" s="9" t="s">
        <v>9</v>
      </c>
      <c r="E3050" s="5" t="s">
        <v>9</v>
      </c>
    </row>
    <row r="3051" customFormat="false" ht="27" hidden="false" customHeight="true" outlineLevel="0" collapsed="false">
      <c r="A3051" s="5" t="s">
        <v>7509</v>
      </c>
      <c r="B3051" s="10" t="s">
        <v>7510</v>
      </c>
      <c r="C3051" s="11" t="s">
        <v>7492</v>
      </c>
      <c r="D3051" s="9" t="s">
        <v>9</v>
      </c>
      <c r="E3051" s="5" t="s">
        <v>9</v>
      </c>
    </row>
    <row r="3052" customFormat="false" ht="27" hidden="false" customHeight="true" outlineLevel="0" collapsed="false">
      <c r="A3052" s="5" t="s">
        <v>7511</v>
      </c>
      <c r="B3052" s="10" t="s">
        <v>7512</v>
      </c>
      <c r="C3052" s="11" t="s">
        <v>7513</v>
      </c>
      <c r="D3052" s="9" t="s">
        <v>9</v>
      </c>
      <c r="E3052" s="5" t="s">
        <v>9</v>
      </c>
    </row>
    <row r="3053" customFormat="false" ht="27" hidden="false" customHeight="true" outlineLevel="0" collapsed="false">
      <c r="A3053" s="5" t="s">
        <v>7514</v>
      </c>
      <c r="B3053" s="10" t="s">
        <v>7515</v>
      </c>
      <c r="C3053" s="11" t="s">
        <v>7513</v>
      </c>
      <c r="D3053" s="9" t="s">
        <v>9</v>
      </c>
      <c r="E3053" s="5" t="s">
        <v>9</v>
      </c>
    </row>
    <row r="3054" customFormat="false" ht="27" hidden="false" customHeight="true" outlineLevel="0" collapsed="false">
      <c r="A3054" s="5" t="s">
        <v>7516</v>
      </c>
      <c r="B3054" s="10" t="s">
        <v>7517</v>
      </c>
      <c r="C3054" s="11" t="s">
        <v>7518</v>
      </c>
      <c r="D3054" s="9" t="s">
        <v>9</v>
      </c>
      <c r="E3054" s="5" t="s">
        <v>9</v>
      </c>
    </row>
    <row r="3055" customFormat="false" ht="27" hidden="false" customHeight="true" outlineLevel="0" collapsed="false">
      <c r="A3055" s="5" t="s">
        <v>7519</v>
      </c>
      <c r="B3055" s="10" t="s">
        <v>7520</v>
      </c>
      <c r="C3055" s="11" t="s">
        <v>7521</v>
      </c>
      <c r="D3055" s="9" t="s">
        <v>9</v>
      </c>
      <c r="E3055" s="5" t="s">
        <v>9</v>
      </c>
    </row>
    <row r="3056" customFormat="false" ht="27" hidden="false" customHeight="true" outlineLevel="0" collapsed="false">
      <c r="A3056" s="5" t="s">
        <v>7522</v>
      </c>
      <c r="B3056" s="10" t="s">
        <v>7523</v>
      </c>
      <c r="C3056" s="11" t="s">
        <v>7521</v>
      </c>
      <c r="D3056" s="9" t="s">
        <v>9</v>
      </c>
      <c r="E3056" s="5" t="s">
        <v>9</v>
      </c>
    </row>
    <row r="3057" customFormat="false" ht="27" hidden="false" customHeight="true" outlineLevel="0" collapsed="false">
      <c r="A3057" s="5" t="s">
        <v>7524</v>
      </c>
      <c r="B3057" s="10" t="s">
        <v>7525</v>
      </c>
      <c r="C3057" s="11" t="s">
        <v>7526</v>
      </c>
      <c r="D3057" s="9" t="s">
        <v>9</v>
      </c>
      <c r="E3057" s="5" t="s">
        <v>9</v>
      </c>
    </row>
    <row r="3058" customFormat="false" ht="27" hidden="false" customHeight="true" outlineLevel="0" collapsed="false">
      <c r="A3058" s="5" t="s">
        <v>7527</v>
      </c>
      <c r="B3058" s="10" t="s">
        <v>7528</v>
      </c>
      <c r="C3058" s="11" t="s">
        <v>7526</v>
      </c>
      <c r="D3058" s="9" t="s">
        <v>9</v>
      </c>
      <c r="E3058" s="5" t="s">
        <v>9</v>
      </c>
    </row>
    <row r="3059" customFormat="false" ht="27" hidden="false" customHeight="true" outlineLevel="0" collapsed="false">
      <c r="A3059" s="5" t="s">
        <v>7529</v>
      </c>
      <c r="B3059" s="10" t="s">
        <v>7530</v>
      </c>
      <c r="C3059" s="11" t="s">
        <v>7531</v>
      </c>
      <c r="D3059" s="9" t="s">
        <v>9</v>
      </c>
      <c r="E3059" s="5" t="s">
        <v>9</v>
      </c>
    </row>
    <row r="3060" customFormat="false" ht="27" hidden="false" customHeight="true" outlineLevel="0" collapsed="false">
      <c r="A3060" s="5" t="s">
        <v>7532</v>
      </c>
      <c r="B3060" s="10" t="s">
        <v>7533</v>
      </c>
      <c r="C3060" s="11" t="s">
        <v>7534</v>
      </c>
      <c r="D3060" s="9" t="s">
        <v>9</v>
      </c>
      <c r="E3060" s="5" t="s">
        <v>9</v>
      </c>
    </row>
    <row r="3061" customFormat="false" ht="27" hidden="false" customHeight="true" outlineLevel="0" collapsed="false">
      <c r="A3061" s="5" t="s">
        <v>7535</v>
      </c>
      <c r="B3061" s="10" t="s">
        <v>7536</v>
      </c>
      <c r="C3061" s="11" t="s">
        <v>7537</v>
      </c>
      <c r="D3061" s="9" t="s">
        <v>9</v>
      </c>
      <c r="E3061" s="5" t="s">
        <v>9</v>
      </c>
    </row>
    <row r="3062" customFormat="false" ht="27" hidden="false" customHeight="true" outlineLevel="0" collapsed="false">
      <c r="A3062" s="5" t="s">
        <v>7538</v>
      </c>
      <c r="B3062" s="10" t="s">
        <v>7539</v>
      </c>
      <c r="C3062" s="11" t="s">
        <v>7540</v>
      </c>
      <c r="D3062" s="9" t="s">
        <v>9</v>
      </c>
      <c r="E3062" s="5" t="s">
        <v>9</v>
      </c>
    </row>
    <row r="3063" customFormat="false" ht="27" hidden="false" customHeight="true" outlineLevel="0" collapsed="false">
      <c r="A3063" s="5" t="s">
        <v>7541</v>
      </c>
      <c r="B3063" s="10" t="s">
        <v>7542</v>
      </c>
      <c r="C3063" s="11" t="s">
        <v>7543</v>
      </c>
      <c r="D3063" s="9" t="s">
        <v>9</v>
      </c>
      <c r="E3063" s="5" t="s">
        <v>9</v>
      </c>
    </row>
    <row r="3064" customFormat="false" ht="27" hidden="false" customHeight="true" outlineLevel="0" collapsed="false">
      <c r="A3064" s="5" t="s">
        <v>7544</v>
      </c>
      <c r="B3064" s="10" t="s">
        <v>7545</v>
      </c>
      <c r="C3064" s="11" t="s">
        <v>7543</v>
      </c>
      <c r="D3064" s="9" t="s">
        <v>9</v>
      </c>
      <c r="E3064" s="5" t="s">
        <v>9</v>
      </c>
    </row>
    <row r="3065" customFormat="false" ht="27" hidden="false" customHeight="true" outlineLevel="0" collapsed="false">
      <c r="A3065" s="5" t="s">
        <v>7546</v>
      </c>
      <c r="B3065" s="10" t="s">
        <v>7547</v>
      </c>
      <c r="C3065" s="11" t="s">
        <v>7548</v>
      </c>
      <c r="D3065" s="9" t="s">
        <v>9</v>
      </c>
      <c r="E3065" s="5" t="s">
        <v>9</v>
      </c>
    </row>
    <row r="3066" customFormat="false" ht="27" hidden="false" customHeight="true" outlineLevel="0" collapsed="false">
      <c r="A3066" s="5" t="s">
        <v>331</v>
      </c>
      <c r="B3066" s="10" t="s">
        <v>7549</v>
      </c>
      <c r="C3066" s="11" t="s">
        <v>7548</v>
      </c>
      <c r="D3066" s="9" t="s">
        <v>9</v>
      </c>
      <c r="E3066" s="5" t="s">
        <v>9</v>
      </c>
    </row>
    <row r="3067" customFormat="false" ht="27" hidden="false" customHeight="true" outlineLevel="0" collapsed="false">
      <c r="A3067" s="5" t="s">
        <v>7550</v>
      </c>
      <c r="B3067" s="10" t="s">
        <v>7551</v>
      </c>
      <c r="C3067" s="11" t="s">
        <v>7552</v>
      </c>
      <c r="D3067" s="9" t="s">
        <v>9</v>
      </c>
      <c r="E3067" s="5" t="s">
        <v>9</v>
      </c>
    </row>
    <row r="3068" customFormat="false" ht="27" hidden="false" customHeight="true" outlineLevel="0" collapsed="false">
      <c r="A3068" s="5" t="s">
        <v>7553</v>
      </c>
      <c r="B3068" s="10" t="s">
        <v>7554</v>
      </c>
      <c r="C3068" s="11" t="s">
        <v>7552</v>
      </c>
      <c r="D3068" s="9" t="s">
        <v>9</v>
      </c>
      <c r="E3068" s="5" t="s">
        <v>9</v>
      </c>
    </row>
    <row r="3069" customFormat="false" ht="27" hidden="false" customHeight="true" outlineLevel="0" collapsed="false">
      <c r="A3069" s="5" t="s">
        <v>7555</v>
      </c>
      <c r="B3069" s="10" t="s">
        <v>7556</v>
      </c>
      <c r="C3069" s="11" t="s">
        <v>7557</v>
      </c>
      <c r="D3069" s="9" t="s">
        <v>9</v>
      </c>
      <c r="E3069" s="5" t="s">
        <v>9</v>
      </c>
    </row>
    <row r="3070" customFormat="false" ht="27" hidden="false" customHeight="true" outlineLevel="0" collapsed="false">
      <c r="A3070" s="5" t="s">
        <v>7558</v>
      </c>
      <c r="B3070" s="10" t="s">
        <v>7559</v>
      </c>
      <c r="C3070" s="11" t="s">
        <v>7557</v>
      </c>
      <c r="D3070" s="9" t="s">
        <v>9</v>
      </c>
      <c r="E3070" s="5" t="s">
        <v>9</v>
      </c>
    </row>
    <row r="3071" customFormat="false" ht="27" hidden="false" customHeight="true" outlineLevel="0" collapsed="false">
      <c r="A3071" s="5" t="s">
        <v>7560</v>
      </c>
      <c r="B3071" s="10" t="s">
        <v>7561</v>
      </c>
      <c r="C3071" s="11" t="s">
        <v>7562</v>
      </c>
      <c r="D3071" s="9" t="s">
        <v>9</v>
      </c>
      <c r="E3071" s="5" t="s">
        <v>9</v>
      </c>
    </row>
    <row r="3072" customFormat="false" ht="27" hidden="false" customHeight="true" outlineLevel="0" collapsed="false">
      <c r="A3072" s="5" t="s">
        <v>7563</v>
      </c>
      <c r="B3072" s="10" t="s">
        <v>7564</v>
      </c>
      <c r="C3072" s="11" t="s">
        <v>7562</v>
      </c>
      <c r="D3072" s="9" t="s">
        <v>9</v>
      </c>
      <c r="E3072" s="5" t="s">
        <v>9</v>
      </c>
    </row>
    <row r="3073" customFormat="false" ht="27" hidden="false" customHeight="true" outlineLevel="0" collapsed="false">
      <c r="A3073" s="5" t="s">
        <v>7565</v>
      </c>
      <c r="B3073" s="10" t="s">
        <v>7566</v>
      </c>
      <c r="C3073" s="11" t="s">
        <v>7567</v>
      </c>
      <c r="D3073" s="9" t="s">
        <v>9</v>
      </c>
      <c r="E3073" s="5" t="s">
        <v>9</v>
      </c>
    </row>
    <row r="3074" customFormat="false" ht="27" hidden="false" customHeight="true" outlineLevel="0" collapsed="false">
      <c r="A3074" s="5" t="s">
        <v>7568</v>
      </c>
      <c r="B3074" s="10" t="s">
        <v>7569</v>
      </c>
      <c r="C3074" s="11" t="s">
        <v>7570</v>
      </c>
      <c r="D3074" s="9" t="s">
        <v>9</v>
      </c>
      <c r="E3074" s="5" t="s">
        <v>9</v>
      </c>
    </row>
    <row r="3075" customFormat="false" ht="27" hidden="false" customHeight="true" outlineLevel="0" collapsed="false">
      <c r="A3075" s="5" t="s">
        <v>7571</v>
      </c>
      <c r="B3075" s="10" t="s">
        <v>7572</v>
      </c>
      <c r="C3075" s="11" t="s">
        <v>7573</v>
      </c>
      <c r="D3075" s="9" t="s">
        <v>9</v>
      </c>
      <c r="E3075" s="5" t="s">
        <v>9</v>
      </c>
    </row>
    <row r="3076" customFormat="false" ht="27" hidden="false" customHeight="true" outlineLevel="0" collapsed="false">
      <c r="A3076" s="5" t="s">
        <v>7574</v>
      </c>
      <c r="B3076" s="10" t="s">
        <v>7575</v>
      </c>
      <c r="C3076" s="11" t="s">
        <v>7576</v>
      </c>
      <c r="D3076" s="9" t="s">
        <v>9</v>
      </c>
      <c r="E3076" s="5" t="s">
        <v>9</v>
      </c>
    </row>
    <row r="3077" customFormat="false" ht="27" hidden="false" customHeight="true" outlineLevel="0" collapsed="false">
      <c r="A3077" s="5" t="s">
        <v>7577</v>
      </c>
      <c r="B3077" s="10" t="s">
        <v>7578</v>
      </c>
      <c r="C3077" s="11" t="s">
        <v>7579</v>
      </c>
      <c r="D3077" s="9" t="s">
        <v>9</v>
      </c>
      <c r="E3077" s="5" t="s">
        <v>9</v>
      </c>
    </row>
    <row r="3078" customFormat="false" ht="27" hidden="false" customHeight="true" outlineLevel="0" collapsed="false">
      <c r="A3078" s="5" t="s">
        <v>7580</v>
      </c>
      <c r="B3078" s="10" t="s">
        <v>7581</v>
      </c>
      <c r="C3078" s="11" t="s">
        <v>7582</v>
      </c>
      <c r="D3078" s="9" t="s">
        <v>9</v>
      </c>
      <c r="E3078" s="5" t="s">
        <v>9</v>
      </c>
    </row>
    <row r="3079" customFormat="false" ht="27" hidden="false" customHeight="true" outlineLevel="0" collapsed="false">
      <c r="A3079" s="5" t="s">
        <v>7583</v>
      </c>
      <c r="B3079" s="10" t="s">
        <v>7584</v>
      </c>
      <c r="C3079" s="11" t="s">
        <v>7585</v>
      </c>
      <c r="D3079" s="9" t="s">
        <v>9</v>
      </c>
      <c r="E3079" s="5" t="s">
        <v>9</v>
      </c>
    </row>
    <row r="3080" customFormat="false" ht="27" hidden="false" customHeight="true" outlineLevel="0" collapsed="false">
      <c r="A3080" s="5" t="s">
        <v>7586</v>
      </c>
      <c r="B3080" s="10" t="s">
        <v>7587</v>
      </c>
      <c r="C3080" s="11" t="s">
        <v>7588</v>
      </c>
      <c r="D3080" s="9" t="s">
        <v>9</v>
      </c>
      <c r="E3080" s="5" t="s">
        <v>9</v>
      </c>
    </row>
    <row r="3081" customFormat="false" ht="27" hidden="false" customHeight="true" outlineLevel="0" collapsed="false">
      <c r="A3081" s="5" t="s">
        <v>7589</v>
      </c>
      <c r="B3081" s="10" t="s">
        <v>7590</v>
      </c>
      <c r="C3081" s="11" t="s">
        <v>7591</v>
      </c>
      <c r="D3081" s="9" t="s">
        <v>9</v>
      </c>
      <c r="E3081" s="5" t="s">
        <v>9</v>
      </c>
    </row>
    <row r="3082" customFormat="false" ht="27" hidden="false" customHeight="true" outlineLevel="0" collapsed="false">
      <c r="A3082" s="5" t="s">
        <v>7592</v>
      </c>
      <c r="B3082" s="10" t="s">
        <v>7593</v>
      </c>
      <c r="C3082" s="11" t="s">
        <v>7594</v>
      </c>
      <c r="D3082" s="9" t="s">
        <v>9</v>
      </c>
      <c r="E3082" s="5" t="s">
        <v>9</v>
      </c>
    </row>
    <row r="3083" customFormat="false" ht="27" hidden="false" customHeight="true" outlineLevel="0" collapsed="false">
      <c r="A3083" s="5" t="s">
        <v>7595</v>
      </c>
      <c r="B3083" s="10" t="s">
        <v>7596</v>
      </c>
      <c r="C3083" s="11" t="s">
        <v>7597</v>
      </c>
      <c r="D3083" s="9" t="s">
        <v>9</v>
      </c>
      <c r="E3083" s="5" t="s">
        <v>9</v>
      </c>
    </row>
    <row r="3084" customFormat="false" ht="27" hidden="false" customHeight="true" outlineLevel="0" collapsed="false">
      <c r="A3084" s="5" t="s">
        <v>7598</v>
      </c>
      <c r="B3084" s="10" t="s">
        <v>7599</v>
      </c>
      <c r="C3084" s="11" t="s">
        <v>7600</v>
      </c>
      <c r="D3084" s="9" t="s">
        <v>9</v>
      </c>
      <c r="E3084" s="5" t="s">
        <v>9</v>
      </c>
    </row>
    <row r="3085" customFormat="false" ht="27" hidden="false" customHeight="true" outlineLevel="0" collapsed="false">
      <c r="A3085" s="5" t="s">
        <v>7601</v>
      </c>
      <c r="B3085" s="10" t="s">
        <v>7602</v>
      </c>
      <c r="C3085" s="11" t="s">
        <v>7603</v>
      </c>
      <c r="D3085" s="9" t="s">
        <v>9</v>
      </c>
      <c r="E3085" s="5" t="s">
        <v>9</v>
      </c>
    </row>
    <row r="3086" customFormat="false" ht="27" hidden="false" customHeight="true" outlineLevel="0" collapsed="false">
      <c r="A3086" s="5" t="s">
        <v>7604</v>
      </c>
      <c r="B3086" s="10" t="s">
        <v>7605</v>
      </c>
      <c r="C3086" s="11" t="s">
        <v>7606</v>
      </c>
      <c r="D3086" s="9" t="s">
        <v>9</v>
      </c>
      <c r="E3086" s="5" t="s">
        <v>9</v>
      </c>
    </row>
    <row r="3087" customFormat="false" ht="27" hidden="false" customHeight="true" outlineLevel="0" collapsed="false">
      <c r="A3087" s="5" t="s">
        <v>7607</v>
      </c>
      <c r="B3087" s="10" t="s">
        <v>7608</v>
      </c>
      <c r="C3087" s="11" t="s">
        <v>7609</v>
      </c>
      <c r="D3087" s="9" t="s">
        <v>9</v>
      </c>
      <c r="E3087" s="5" t="s">
        <v>9</v>
      </c>
    </row>
    <row r="3088" customFormat="false" ht="27" hidden="false" customHeight="true" outlineLevel="0" collapsed="false">
      <c r="A3088" s="5" t="s">
        <v>7610</v>
      </c>
      <c r="B3088" s="10" t="s">
        <v>7611</v>
      </c>
      <c r="C3088" s="11" t="s">
        <v>7612</v>
      </c>
      <c r="D3088" s="9" t="s">
        <v>9</v>
      </c>
      <c r="E3088" s="5" t="s">
        <v>9</v>
      </c>
    </row>
    <row r="3089" customFormat="false" ht="27" hidden="false" customHeight="true" outlineLevel="0" collapsed="false">
      <c r="A3089" s="5" t="s">
        <v>7613</v>
      </c>
      <c r="B3089" s="10" t="s">
        <v>7614</v>
      </c>
      <c r="C3089" s="11" t="s">
        <v>7615</v>
      </c>
      <c r="D3089" s="9" t="s">
        <v>9</v>
      </c>
      <c r="E3089" s="5" t="s">
        <v>9</v>
      </c>
    </row>
    <row r="3090" customFormat="false" ht="27" hidden="false" customHeight="true" outlineLevel="0" collapsed="false">
      <c r="A3090" s="5" t="s">
        <v>7616</v>
      </c>
      <c r="B3090" s="10" t="s">
        <v>7617</v>
      </c>
      <c r="C3090" s="11" t="s">
        <v>7618</v>
      </c>
      <c r="D3090" s="9" t="s">
        <v>9</v>
      </c>
      <c r="E3090" s="5" t="s">
        <v>9</v>
      </c>
    </row>
    <row r="3091" customFormat="false" ht="27" hidden="false" customHeight="true" outlineLevel="0" collapsed="false">
      <c r="A3091" s="5" t="s">
        <v>7619</v>
      </c>
      <c r="B3091" s="10" t="s">
        <v>7620</v>
      </c>
      <c r="C3091" s="11" t="s">
        <v>7621</v>
      </c>
      <c r="D3091" s="9" t="s">
        <v>9</v>
      </c>
      <c r="E3091" s="5" t="s">
        <v>9</v>
      </c>
    </row>
    <row r="3092" customFormat="false" ht="27" hidden="false" customHeight="true" outlineLevel="0" collapsed="false">
      <c r="A3092" s="5" t="s">
        <v>7622</v>
      </c>
      <c r="B3092" s="10" t="s">
        <v>7623</v>
      </c>
      <c r="C3092" s="11" t="s">
        <v>7624</v>
      </c>
      <c r="D3092" s="9" t="s">
        <v>9</v>
      </c>
      <c r="E3092" s="5" t="s">
        <v>9</v>
      </c>
    </row>
    <row r="3093" customFormat="false" ht="27" hidden="false" customHeight="true" outlineLevel="0" collapsed="false">
      <c r="A3093" s="5" t="s">
        <v>7625</v>
      </c>
      <c r="B3093" s="10" t="s">
        <v>7626</v>
      </c>
      <c r="C3093" s="11" t="s">
        <v>7627</v>
      </c>
      <c r="D3093" s="9" t="s">
        <v>9</v>
      </c>
      <c r="E3093" s="5" t="s">
        <v>9</v>
      </c>
    </row>
    <row r="3094" customFormat="false" ht="27" hidden="false" customHeight="true" outlineLevel="0" collapsed="false">
      <c r="A3094" s="5" t="s">
        <v>7628</v>
      </c>
      <c r="B3094" s="10" t="s">
        <v>7629</v>
      </c>
      <c r="C3094" s="11" t="s">
        <v>7627</v>
      </c>
      <c r="D3094" s="9" t="s">
        <v>9</v>
      </c>
      <c r="E3094" s="5" t="s">
        <v>9</v>
      </c>
    </row>
    <row r="3095" customFormat="false" ht="27" hidden="false" customHeight="true" outlineLevel="0" collapsed="false">
      <c r="A3095" s="5" t="s">
        <v>7630</v>
      </c>
      <c r="B3095" s="10" t="s">
        <v>7631</v>
      </c>
      <c r="C3095" s="11" t="s">
        <v>7632</v>
      </c>
      <c r="D3095" s="9" t="s">
        <v>9</v>
      </c>
      <c r="E3095" s="5" t="s">
        <v>9</v>
      </c>
    </row>
    <row r="3096" customFormat="false" ht="27" hidden="false" customHeight="true" outlineLevel="0" collapsed="false">
      <c r="A3096" s="5" t="s">
        <v>7633</v>
      </c>
      <c r="B3096" s="10" t="s">
        <v>7634</v>
      </c>
      <c r="C3096" s="11" t="s">
        <v>7635</v>
      </c>
      <c r="D3096" s="9" t="s">
        <v>9</v>
      </c>
      <c r="E3096" s="5" t="s">
        <v>9</v>
      </c>
    </row>
    <row r="3097" customFormat="false" ht="27" hidden="false" customHeight="true" outlineLevel="0" collapsed="false">
      <c r="A3097" s="5" t="s">
        <v>1519</v>
      </c>
      <c r="B3097" s="10" t="s">
        <v>7636</v>
      </c>
      <c r="C3097" s="11" t="s">
        <v>7637</v>
      </c>
      <c r="D3097" s="9" t="s">
        <v>9</v>
      </c>
      <c r="E3097" s="5" t="s">
        <v>9</v>
      </c>
    </row>
    <row r="3098" customFormat="false" ht="27" hidden="false" customHeight="true" outlineLevel="0" collapsed="false">
      <c r="A3098" s="5" t="s">
        <v>7638</v>
      </c>
      <c r="B3098" s="10" t="s">
        <v>7639</v>
      </c>
      <c r="C3098" s="11" t="s">
        <v>7640</v>
      </c>
      <c r="D3098" s="9" t="s">
        <v>9</v>
      </c>
      <c r="E3098" s="5" t="s">
        <v>9</v>
      </c>
    </row>
    <row r="3099" customFormat="false" ht="27" hidden="false" customHeight="true" outlineLevel="0" collapsed="false">
      <c r="A3099" s="5" t="s">
        <v>7641</v>
      </c>
      <c r="B3099" s="10" t="s">
        <v>7642</v>
      </c>
      <c r="C3099" s="11" t="s">
        <v>7643</v>
      </c>
      <c r="D3099" s="9" t="s">
        <v>9</v>
      </c>
      <c r="E3099" s="5" t="s">
        <v>9</v>
      </c>
    </row>
    <row r="3100" customFormat="false" ht="27" hidden="false" customHeight="true" outlineLevel="0" collapsed="false">
      <c r="A3100" s="5" t="s">
        <v>7644</v>
      </c>
      <c r="B3100" s="10" t="s">
        <v>7645</v>
      </c>
      <c r="C3100" s="11" t="s">
        <v>7646</v>
      </c>
      <c r="D3100" s="9" t="s">
        <v>9</v>
      </c>
      <c r="E3100" s="5" t="s">
        <v>9</v>
      </c>
    </row>
    <row r="3101" customFormat="false" ht="27" hidden="false" customHeight="true" outlineLevel="0" collapsed="false">
      <c r="A3101" s="5" t="s">
        <v>7647</v>
      </c>
      <c r="B3101" s="10" t="s">
        <v>7648</v>
      </c>
      <c r="C3101" s="11" t="s">
        <v>7646</v>
      </c>
      <c r="D3101" s="9" t="s">
        <v>9</v>
      </c>
      <c r="E3101" s="5" t="s">
        <v>9</v>
      </c>
    </row>
    <row r="3102" customFormat="false" ht="27" hidden="false" customHeight="true" outlineLevel="0" collapsed="false">
      <c r="A3102" s="5" t="s">
        <v>7649</v>
      </c>
      <c r="B3102" s="10" t="s">
        <v>7650</v>
      </c>
      <c r="C3102" s="11" t="s">
        <v>7646</v>
      </c>
      <c r="D3102" s="9" t="s">
        <v>9</v>
      </c>
      <c r="E3102" s="5" t="s">
        <v>9</v>
      </c>
    </row>
    <row r="3103" customFormat="false" ht="27" hidden="false" customHeight="true" outlineLevel="0" collapsed="false">
      <c r="A3103" s="5" t="s">
        <v>7651</v>
      </c>
      <c r="B3103" s="10" t="s">
        <v>7652</v>
      </c>
      <c r="C3103" s="11" t="s">
        <v>7646</v>
      </c>
      <c r="D3103" s="9" t="s">
        <v>9</v>
      </c>
      <c r="E3103" s="5" t="s">
        <v>9</v>
      </c>
    </row>
    <row r="3104" customFormat="false" ht="27" hidden="false" customHeight="true" outlineLevel="0" collapsed="false">
      <c r="A3104" s="5" t="s">
        <v>7653</v>
      </c>
      <c r="B3104" s="10" t="s">
        <v>7654</v>
      </c>
      <c r="C3104" s="11" t="s">
        <v>7646</v>
      </c>
      <c r="D3104" s="9" t="s">
        <v>9</v>
      </c>
      <c r="E3104" s="5" t="s">
        <v>9</v>
      </c>
    </row>
    <row r="3105" customFormat="false" ht="27" hidden="false" customHeight="true" outlineLevel="0" collapsed="false">
      <c r="A3105" s="5" t="s">
        <v>7655</v>
      </c>
      <c r="B3105" s="10" t="s">
        <v>7656</v>
      </c>
      <c r="C3105" s="11" t="s">
        <v>7657</v>
      </c>
      <c r="D3105" s="9" t="s">
        <v>9</v>
      </c>
      <c r="E3105" s="5" t="s">
        <v>9</v>
      </c>
    </row>
    <row r="3106" customFormat="false" ht="27" hidden="false" customHeight="true" outlineLevel="0" collapsed="false">
      <c r="A3106" s="5" t="s">
        <v>3885</v>
      </c>
      <c r="B3106" s="10" t="s">
        <v>7658</v>
      </c>
      <c r="C3106" s="11" t="s">
        <v>7657</v>
      </c>
      <c r="D3106" s="9" t="s">
        <v>9</v>
      </c>
      <c r="E3106" s="5" t="s">
        <v>9</v>
      </c>
    </row>
    <row r="3107" customFormat="false" ht="27" hidden="false" customHeight="true" outlineLevel="0" collapsed="false">
      <c r="A3107" s="5" t="s">
        <v>7659</v>
      </c>
      <c r="B3107" s="10" t="s">
        <v>7660</v>
      </c>
      <c r="C3107" s="11" t="s">
        <v>7657</v>
      </c>
      <c r="D3107" s="9" t="s">
        <v>9</v>
      </c>
      <c r="E3107" s="5" t="s">
        <v>9</v>
      </c>
    </row>
    <row r="3108" customFormat="false" ht="27" hidden="false" customHeight="true" outlineLevel="0" collapsed="false">
      <c r="A3108" s="5" t="s">
        <v>7661</v>
      </c>
      <c r="B3108" s="10" t="s">
        <v>7662</v>
      </c>
      <c r="C3108" s="11" t="s">
        <v>7663</v>
      </c>
      <c r="D3108" s="9" t="s">
        <v>9</v>
      </c>
      <c r="E3108" s="5" t="s">
        <v>9</v>
      </c>
    </row>
    <row r="3109" customFormat="false" ht="27" hidden="false" customHeight="true" outlineLevel="0" collapsed="false">
      <c r="A3109" s="5" t="s">
        <v>7664</v>
      </c>
      <c r="B3109" s="10" t="s">
        <v>7665</v>
      </c>
      <c r="C3109" s="11" t="s">
        <v>7663</v>
      </c>
      <c r="D3109" s="9" t="s">
        <v>9</v>
      </c>
      <c r="E3109" s="5" t="s">
        <v>9</v>
      </c>
    </row>
    <row r="3110" customFormat="false" ht="27" hidden="false" customHeight="true" outlineLevel="0" collapsed="false">
      <c r="A3110" s="5" t="s">
        <v>7666</v>
      </c>
      <c r="B3110" s="10" t="s">
        <v>7667</v>
      </c>
      <c r="C3110" s="11" t="s">
        <v>7668</v>
      </c>
      <c r="D3110" s="9" t="s">
        <v>9</v>
      </c>
      <c r="E3110" s="5" t="s">
        <v>9</v>
      </c>
    </row>
    <row r="3111" customFormat="false" ht="27" hidden="false" customHeight="true" outlineLevel="0" collapsed="false">
      <c r="A3111" s="5" t="s">
        <v>2909</v>
      </c>
      <c r="B3111" s="10" t="s">
        <v>7669</v>
      </c>
      <c r="C3111" s="11" t="s">
        <v>7670</v>
      </c>
      <c r="D3111" s="9" t="s">
        <v>9</v>
      </c>
      <c r="E3111" s="5" t="s">
        <v>9</v>
      </c>
    </row>
    <row r="3112" customFormat="false" ht="27" hidden="false" customHeight="true" outlineLevel="0" collapsed="false">
      <c r="A3112" s="5" t="s">
        <v>7671</v>
      </c>
      <c r="B3112" s="10" t="s">
        <v>7672</v>
      </c>
      <c r="C3112" s="11" t="s">
        <v>7673</v>
      </c>
      <c r="D3112" s="9" t="s">
        <v>9</v>
      </c>
      <c r="E3112" s="5" t="s">
        <v>9</v>
      </c>
    </row>
    <row r="3113" customFormat="false" ht="27" hidden="false" customHeight="true" outlineLevel="0" collapsed="false">
      <c r="A3113" s="5" t="s">
        <v>531</v>
      </c>
      <c r="B3113" s="10" t="s">
        <v>7674</v>
      </c>
      <c r="C3113" s="11" t="s">
        <v>7675</v>
      </c>
      <c r="D3113" s="9" t="s">
        <v>9</v>
      </c>
      <c r="E3113" s="5" t="s">
        <v>9</v>
      </c>
    </row>
    <row r="3114" customFormat="false" ht="27" hidden="false" customHeight="true" outlineLevel="0" collapsed="false">
      <c r="A3114" s="5" t="s">
        <v>7676</v>
      </c>
      <c r="B3114" s="10" t="s">
        <v>7677</v>
      </c>
      <c r="C3114" s="11" t="s">
        <v>7678</v>
      </c>
      <c r="D3114" s="9" t="s">
        <v>9</v>
      </c>
      <c r="E3114" s="5" t="s">
        <v>9</v>
      </c>
    </row>
    <row r="3115" customFormat="false" ht="27" hidden="false" customHeight="true" outlineLevel="0" collapsed="false">
      <c r="A3115" s="5" t="s">
        <v>7679</v>
      </c>
      <c r="B3115" s="10" t="s">
        <v>7680</v>
      </c>
      <c r="C3115" s="11" t="s">
        <v>7681</v>
      </c>
      <c r="D3115" s="9" t="s">
        <v>9</v>
      </c>
      <c r="E3115" s="5" t="s">
        <v>9</v>
      </c>
    </row>
    <row r="3116" customFormat="false" ht="27" hidden="false" customHeight="true" outlineLevel="0" collapsed="false">
      <c r="A3116" s="5" t="s">
        <v>7682</v>
      </c>
      <c r="B3116" s="10" t="s">
        <v>7683</v>
      </c>
      <c r="C3116" s="11" t="s">
        <v>7684</v>
      </c>
      <c r="D3116" s="9" t="s">
        <v>9</v>
      </c>
      <c r="E3116" s="5" t="s">
        <v>9</v>
      </c>
    </row>
  </sheetData>
  <autoFilter ref="A2:E3116"/>
  <mergeCells count="1">
    <mergeCell ref="A1:E1"/>
  </mergeCells>
  <conditionalFormatting sqref="B235">
    <cfRule type="expression" priority="2" aboveAverage="0" equalAverage="0" bottom="0" percent="0" rank="0" text="" dxfId="2">
      <formula>AND(COUNTIF($B$235,B235)&gt;1,NOT(ISBLANK(B235)))</formula>
    </cfRule>
  </conditionalFormatting>
  <conditionalFormatting sqref="B236">
    <cfRule type="expression" priority="3" aboveAverage="0" equalAverage="0" bottom="0" percent="0" rank="0" text="" dxfId="3">
      <formula>AND(COUNTIF($B$236,B236)&gt;1,NOT(ISBLANK(B236)))</formula>
    </cfRule>
  </conditionalFormatting>
  <conditionalFormatting sqref="B237">
    <cfRule type="expression" priority="4" aboveAverage="0" equalAverage="0" bottom="0" percent="0" rank="0" text="" dxfId="4">
      <formula>AND(COUNTIF($B$237,B237)&gt;1,NOT(ISBLANK(B237)))</formula>
    </cfRule>
  </conditionalFormatting>
  <conditionalFormatting sqref="B238">
    <cfRule type="expression" priority="5" aboveAverage="0" equalAverage="0" bottom="0" percent="0" rank="0" text="" dxfId="5">
      <formula>AND(COUNTIF($B$238,B238)&gt;1,NOT(ISBLANK(B238)))</formula>
    </cfRule>
  </conditionalFormatting>
  <conditionalFormatting sqref="B239">
    <cfRule type="expression" priority="6" aboveAverage="0" equalAverage="0" bottom="0" percent="0" rank="0" text="" dxfId="6">
      <formula>AND(COUNTIF($B$239,B239)&gt;1,NOT(ISBLANK(B239)))</formula>
    </cfRule>
  </conditionalFormatting>
  <conditionalFormatting sqref="B240">
    <cfRule type="expression" priority="7" aboveAverage="0" equalAverage="0" bottom="0" percent="0" rank="0" text="" dxfId="7">
      <formula>AND(COUNTIF($B$240,B240)&gt;1,NOT(ISBLANK(B240)))</formula>
    </cfRule>
  </conditionalFormatting>
  <conditionalFormatting sqref="B241">
    <cfRule type="expression" priority="8" aboveAverage="0" equalAverage="0" bottom="0" percent="0" rank="0" text="" dxfId="8">
      <formula>AND(COUNTIF($B$241,B241)&gt;1,NOT(ISBLANK(B241)))</formula>
    </cfRule>
  </conditionalFormatting>
  <conditionalFormatting sqref="B242">
    <cfRule type="expression" priority="9" aboveAverage="0" equalAverage="0" bottom="0" percent="0" rank="0" text="" dxfId="9">
      <formula>AND(COUNTIF($B$242,B242)&gt;1,NOT(ISBLANK(B242)))</formula>
    </cfRule>
  </conditionalFormatting>
  <conditionalFormatting sqref="B243">
    <cfRule type="expression" priority="10" aboveAverage="0" equalAverage="0" bottom="0" percent="0" rank="0" text="" dxfId="10">
      <formula>AND(COUNTIF($B$243,B243)&gt;1,NOT(ISBLANK(B243)))</formula>
    </cfRule>
  </conditionalFormatting>
  <conditionalFormatting sqref="B244">
    <cfRule type="expression" priority="11" aboveAverage="0" equalAverage="0" bottom="0" percent="0" rank="0" text="" dxfId="11">
      <formula>AND(COUNTIF($B$244,B244)&gt;1,NOT(ISBLANK(B244)))</formula>
    </cfRule>
  </conditionalFormatting>
  <conditionalFormatting sqref="B245">
    <cfRule type="expression" priority="12" aboveAverage="0" equalAverage="0" bottom="0" percent="0" rank="0" text="" dxfId="12">
      <formula>AND(COUNTIF($B$245,B245)&gt;1,NOT(ISBLANK(B245)))</formula>
    </cfRule>
  </conditionalFormatting>
  <conditionalFormatting sqref="B246">
    <cfRule type="expression" priority="13" aboveAverage="0" equalAverage="0" bottom="0" percent="0" rank="0" text="" dxfId="13">
      <formula>AND(COUNTIF($B$246,B246)&gt;1,NOT(ISBLANK(B246)))</formula>
    </cfRule>
  </conditionalFormatting>
  <conditionalFormatting sqref="B247">
    <cfRule type="expression" priority="14" aboveAverage="0" equalAverage="0" bottom="0" percent="0" rank="0" text="" dxfId="14">
      <formula>AND(COUNTIF($B$247,B247)&gt;1,NOT(ISBLANK(B247)))</formula>
    </cfRule>
  </conditionalFormatting>
  <conditionalFormatting sqref="B248">
    <cfRule type="expression" priority="15" aboveAverage="0" equalAverage="0" bottom="0" percent="0" rank="0" text="" dxfId="15">
      <formula>AND(COUNTIF($B$248,B248)&gt;1,NOT(ISBLANK(B248)))</formula>
    </cfRule>
  </conditionalFormatting>
  <conditionalFormatting sqref="B249">
    <cfRule type="expression" priority="16" aboveAverage="0" equalAverage="0" bottom="0" percent="0" rank="0" text="" dxfId="16">
      <formula>AND(COUNTIF($B$249,B249)&gt;1,NOT(ISBLANK(B249)))</formula>
    </cfRule>
  </conditionalFormatting>
  <conditionalFormatting sqref="B250">
    <cfRule type="expression" priority="17" aboveAverage="0" equalAverage="0" bottom="0" percent="0" rank="0" text="" dxfId="17">
      <formula>AND(COUNTIF($B$250,B250)&gt;1,NOT(ISBLANK(B250)))</formula>
    </cfRule>
  </conditionalFormatting>
  <conditionalFormatting sqref="B251">
    <cfRule type="expression" priority="18" aboveAverage="0" equalAverage="0" bottom="0" percent="0" rank="0" text="" dxfId="18">
      <formula>AND(COUNTIF($B$251,B251)&gt;1,NOT(ISBLANK(B251)))</formula>
    </cfRule>
  </conditionalFormatting>
  <conditionalFormatting sqref="B252">
    <cfRule type="expression" priority="19" aboveAverage="0" equalAverage="0" bottom="0" percent="0" rank="0" text="" dxfId="19">
      <formula>AND(COUNTIF($B$252,B252)&gt;1,NOT(ISBLANK(B252)))</formula>
    </cfRule>
  </conditionalFormatting>
  <conditionalFormatting sqref="B253">
    <cfRule type="expression" priority="20" aboveAverage="0" equalAverage="0" bottom="0" percent="0" rank="0" text="" dxfId="20">
      <formula>AND(COUNTIF($B$253,B253)&gt;1,NOT(ISBLANK(B253)))</formula>
    </cfRule>
  </conditionalFormatting>
  <conditionalFormatting sqref="B254">
    <cfRule type="expression" priority="21" aboveAverage="0" equalAverage="0" bottom="0" percent="0" rank="0" text="" dxfId="21">
      <formula>AND(COUNTIF($B$254,B254)&gt;1,NOT(ISBLANK(B254)))</formula>
    </cfRule>
  </conditionalFormatting>
  <conditionalFormatting sqref="B255">
    <cfRule type="expression" priority="22" aboveAverage="0" equalAverage="0" bottom="0" percent="0" rank="0" text="" dxfId="22">
      <formula>AND(COUNTIF($B$255,B255)&gt;1,NOT(ISBLANK(B255)))</formula>
    </cfRule>
  </conditionalFormatting>
  <conditionalFormatting sqref="B256">
    <cfRule type="expression" priority="23" aboveAverage="0" equalAverage="0" bottom="0" percent="0" rank="0" text="" dxfId="23">
      <formula>AND(COUNTIF($B$256,B256)&gt;1,NOT(ISBLANK(B256)))</formula>
    </cfRule>
  </conditionalFormatting>
  <conditionalFormatting sqref="B257">
    <cfRule type="expression" priority="24" aboveAverage="0" equalAverage="0" bottom="0" percent="0" rank="0" text="" dxfId="24">
      <formula>AND(COUNTIF($B$257,B257)&gt;1,NOT(ISBLANK(B257)))</formula>
    </cfRule>
  </conditionalFormatting>
  <conditionalFormatting sqref="B258">
    <cfRule type="expression" priority="25" aboveAverage="0" equalAverage="0" bottom="0" percent="0" rank="0" text="" dxfId="25">
      <formula>AND(COUNTIF($B$258,B258)&gt;1,NOT(ISBLANK(B258)))</formula>
    </cfRule>
  </conditionalFormatting>
  <conditionalFormatting sqref="B259">
    <cfRule type="expression" priority="26" aboveAverage="0" equalAverage="0" bottom="0" percent="0" rank="0" text="" dxfId="26">
      <formula>AND(COUNTIF($B$259,B259)&gt;1,NOT(ISBLANK(B259)))</formula>
    </cfRule>
  </conditionalFormatting>
  <conditionalFormatting sqref="B260">
    <cfRule type="expression" priority="27" aboveAverage="0" equalAverage="0" bottom="0" percent="0" rank="0" text="" dxfId="27">
      <formula>AND(COUNTIF($B$260,B260)&gt;1,NOT(ISBLANK(B260)))</formula>
    </cfRule>
  </conditionalFormatting>
  <conditionalFormatting sqref="B261">
    <cfRule type="expression" priority="28" aboveAverage="0" equalAverage="0" bottom="0" percent="0" rank="0" text="" dxfId="28">
      <formula>AND(COUNTIF($B$261,B261)&gt;1,NOT(ISBLANK(B261)))</formula>
    </cfRule>
  </conditionalFormatting>
  <conditionalFormatting sqref="B262">
    <cfRule type="expression" priority="29" aboveAverage="0" equalAverage="0" bottom="0" percent="0" rank="0" text="" dxfId="29">
      <formula>AND(COUNTIF($B$262,B262)&gt;1,NOT(ISBLANK(B262)))</formula>
    </cfRule>
  </conditionalFormatting>
  <conditionalFormatting sqref="B263">
    <cfRule type="expression" priority="30" aboveAverage="0" equalAverage="0" bottom="0" percent="0" rank="0" text="" dxfId="30">
      <formula>AND(COUNTIF($B$263,B263)&gt;1,NOT(ISBLANK(B263)))</formula>
    </cfRule>
  </conditionalFormatting>
  <conditionalFormatting sqref="B264">
    <cfRule type="expression" priority="31" aboveAverage="0" equalAverage="0" bottom="0" percent="0" rank="0" text="" dxfId="31">
      <formula>AND(COUNTIF($B$264,B264)&gt;1,NOT(ISBLANK(B264)))</formula>
    </cfRule>
  </conditionalFormatting>
  <conditionalFormatting sqref="B265">
    <cfRule type="expression" priority="32" aboveAverage="0" equalAverage="0" bottom="0" percent="0" rank="0" text="" dxfId="32">
      <formula>AND(COUNTIF($B$265,B265)&gt;1,NOT(ISBLANK(B265)))</formula>
    </cfRule>
  </conditionalFormatting>
  <conditionalFormatting sqref="B266">
    <cfRule type="expression" priority="33" aboveAverage="0" equalAverage="0" bottom="0" percent="0" rank="0" text="" dxfId="33">
      <formula>AND(COUNTIF($B$266,B266)&gt;1,NOT(ISBLANK(B266)))</formula>
    </cfRule>
  </conditionalFormatting>
  <conditionalFormatting sqref="B267">
    <cfRule type="expression" priority="34" aboveAverage="0" equalAverage="0" bottom="0" percent="0" rank="0" text="" dxfId="34">
      <formula>AND(COUNTIF($B$267,B267)&gt;1,NOT(ISBLANK(B267)))</formula>
    </cfRule>
  </conditionalFormatting>
  <conditionalFormatting sqref="B268">
    <cfRule type="expression" priority="35" aboveAverage="0" equalAverage="0" bottom="0" percent="0" rank="0" text="" dxfId="35">
      <formula>AND(COUNTIF($B$268,B268)&gt;1,NOT(ISBLANK(B268)))</formula>
    </cfRule>
  </conditionalFormatting>
  <conditionalFormatting sqref="B269">
    <cfRule type="expression" priority="36" aboveAverage="0" equalAverage="0" bottom="0" percent="0" rank="0" text="" dxfId="36">
      <formula>AND(COUNTIF($B$269,B269)&gt;1,NOT(ISBLANK(B269)))</formula>
    </cfRule>
  </conditionalFormatting>
  <conditionalFormatting sqref="B270">
    <cfRule type="expression" priority="37" aboveAverage="0" equalAverage="0" bottom="0" percent="0" rank="0" text="" dxfId="37">
      <formula>AND(COUNTIF($B$270,B270)&gt;1,NOT(ISBLANK(B270)))</formula>
    </cfRule>
  </conditionalFormatting>
  <conditionalFormatting sqref="B271">
    <cfRule type="expression" priority="38" aboveAverage="0" equalAverage="0" bottom="0" percent="0" rank="0" text="" dxfId="38">
      <formula>AND(COUNTIF($B$271,B271)&gt;1,NOT(ISBLANK(B271)))</formula>
    </cfRule>
  </conditionalFormatting>
  <conditionalFormatting sqref="B272">
    <cfRule type="expression" priority="39" aboveAverage="0" equalAverage="0" bottom="0" percent="0" rank="0" text="" dxfId="39">
      <formula>AND(COUNTIF($B$272,B272)&gt;1,NOT(ISBLANK(B272)))</formula>
    </cfRule>
  </conditionalFormatting>
  <conditionalFormatting sqref="B273">
    <cfRule type="expression" priority="40" aboveAverage="0" equalAverage="0" bottom="0" percent="0" rank="0" text="" dxfId="40">
      <formula>AND(COUNTIF($B$273,B273)&gt;1,NOT(ISBLANK(B273)))</formula>
    </cfRule>
  </conditionalFormatting>
  <conditionalFormatting sqref="B274">
    <cfRule type="expression" priority="41" aboveAverage="0" equalAverage="0" bottom="0" percent="0" rank="0" text="" dxfId="41">
      <formula>AND(COUNTIF($B$274,B274)&gt;1,NOT(ISBLANK(B274)))</formula>
    </cfRule>
  </conditionalFormatting>
  <conditionalFormatting sqref="B275">
    <cfRule type="expression" priority="42" aboveAverage="0" equalAverage="0" bottom="0" percent="0" rank="0" text="" dxfId="42">
      <formula>AND(COUNTIF($B$275,B275)&gt;1,NOT(ISBLANK(B275)))</formula>
    </cfRule>
  </conditionalFormatting>
  <conditionalFormatting sqref="B276">
    <cfRule type="expression" priority="43" aboveAverage="0" equalAverage="0" bottom="0" percent="0" rank="0" text="" dxfId="43">
      <formula>AND(COUNTIF($B$276,B276)&gt;1,NOT(ISBLANK(B276)))</formula>
    </cfRule>
  </conditionalFormatting>
  <conditionalFormatting sqref="B277">
    <cfRule type="expression" priority="44" aboveAverage="0" equalAverage="0" bottom="0" percent="0" rank="0" text="" dxfId="44">
      <formula>AND(COUNTIF($B$277,B277)&gt;1,NOT(ISBLANK(B277)))</formula>
    </cfRule>
  </conditionalFormatting>
  <conditionalFormatting sqref="B278">
    <cfRule type="expression" priority="45" aboveAverage="0" equalAverage="0" bottom="0" percent="0" rank="0" text="" dxfId="45">
      <formula>AND(COUNTIF($B$278,B278)&gt;1,NOT(ISBLANK(B278)))</formula>
    </cfRule>
  </conditionalFormatting>
  <conditionalFormatting sqref="B279">
    <cfRule type="expression" priority="46" aboveAverage="0" equalAverage="0" bottom="0" percent="0" rank="0" text="" dxfId="46">
      <formula>AND(COUNTIF($B$279,B279)&gt;1,NOT(ISBLANK(B279)))</formula>
    </cfRule>
  </conditionalFormatting>
  <conditionalFormatting sqref="B280">
    <cfRule type="expression" priority="47" aboveAverage="0" equalAverage="0" bottom="0" percent="0" rank="0" text="" dxfId="47">
      <formula>AND(COUNTIF($B$280,B280)&gt;1,NOT(ISBLANK(B280)))</formula>
    </cfRule>
  </conditionalFormatting>
  <conditionalFormatting sqref="B281">
    <cfRule type="expression" priority="48" aboveAverage="0" equalAverage="0" bottom="0" percent="0" rank="0" text="" dxfId="48">
      <formula>AND(COUNTIF($B$281,B281)&gt;1,NOT(ISBLANK(B281)))</formula>
    </cfRule>
  </conditionalFormatting>
  <conditionalFormatting sqref="B282">
    <cfRule type="expression" priority="49" aboveAverage="0" equalAverage="0" bottom="0" percent="0" rank="0" text="" dxfId="49">
      <formula>AND(COUNTIF($B$282,B282)&gt;1,NOT(ISBLANK(B282)))</formula>
    </cfRule>
  </conditionalFormatting>
  <conditionalFormatting sqref="B283">
    <cfRule type="expression" priority="50" aboveAverage="0" equalAverage="0" bottom="0" percent="0" rank="0" text="" dxfId="50">
      <formula>AND(COUNTIF($B$283,B283)&gt;1,NOT(ISBLANK(B283)))</formula>
    </cfRule>
  </conditionalFormatting>
  <conditionalFormatting sqref="B284">
    <cfRule type="expression" priority="51" aboveAverage="0" equalAverage="0" bottom="0" percent="0" rank="0" text="" dxfId="51">
      <formula>AND(COUNTIF($B$284,B284)&gt;1,NOT(ISBLANK(B284)))</formula>
    </cfRule>
  </conditionalFormatting>
  <conditionalFormatting sqref="B285">
    <cfRule type="expression" priority="52" aboveAverage="0" equalAverage="0" bottom="0" percent="0" rank="0" text="" dxfId="52">
      <formula>AND(COUNTIF($B$285,B285)&gt;1,NOT(ISBLANK(B285)))</formula>
    </cfRule>
  </conditionalFormatting>
  <conditionalFormatting sqref="B286">
    <cfRule type="expression" priority="53" aboveAverage="0" equalAverage="0" bottom="0" percent="0" rank="0" text="" dxfId="53">
      <formula>AND(COUNTIF($B$286,B286)&gt;1,NOT(ISBLANK(B286)))</formula>
    </cfRule>
  </conditionalFormatting>
  <conditionalFormatting sqref="B287">
    <cfRule type="expression" priority="54" aboveAverage="0" equalAverage="0" bottom="0" percent="0" rank="0" text="" dxfId="54">
      <formula>AND(COUNTIF($B$287,B287)&gt;1,NOT(ISBLANK(B287)))</formula>
    </cfRule>
  </conditionalFormatting>
  <conditionalFormatting sqref="B288">
    <cfRule type="expression" priority="55" aboveAverage="0" equalAverage="0" bottom="0" percent="0" rank="0" text="" dxfId="55">
      <formula>AND(COUNTIF($B$288,B288)&gt;1,NOT(ISBLANK(B288)))</formula>
    </cfRule>
  </conditionalFormatting>
  <conditionalFormatting sqref="B289">
    <cfRule type="expression" priority="56" aboveAverage="0" equalAverage="0" bottom="0" percent="0" rank="0" text="" dxfId="56">
      <formula>AND(COUNTIF($B$289,B289)&gt;1,NOT(ISBLANK(B289)))</formula>
    </cfRule>
  </conditionalFormatting>
  <conditionalFormatting sqref="B290">
    <cfRule type="expression" priority="57" aboveAverage="0" equalAverage="0" bottom="0" percent="0" rank="0" text="" dxfId="57">
      <formula>AND(COUNTIF($B$290,B290)&gt;1,NOT(ISBLANK(B290)))</formula>
    </cfRule>
  </conditionalFormatting>
  <conditionalFormatting sqref="B291">
    <cfRule type="expression" priority="58" aboveAverage="0" equalAverage="0" bottom="0" percent="0" rank="0" text="" dxfId="58">
      <formula>AND(COUNTIF($B$291,B291)&gt;1,NOT(ISBLANK(B291)))</formula>
    </cfRule>
  </conditionalFormatting>
  <conditionalFormatting sqref="B292">
    <cfRule type="expression" priority="59" aboveAverage="0" equalAverage="0" bottom="0" percent="0" rank="0" text="" dxfId="59">
      <formula>AND(COUNTIF($B$292,B292)&gt;1,NOT(ISBLANK(B292)))</formula>
    </cfRule>
  </conditionalFormatting>
  <conditionalFormatting sqref="B293">
    <cfRule type="expression" priority="60" aboveAverage="0" equalAverage="0" bottom="0" percent="0" rank="0" text="" dxfId="60">
      <formula>AND(COUNTIF($B$293,B293)&gt;1,NOT(ISBLANK(B293)))</formula>
    </cfRule>
  </conditionalFormatting>
  <conditionalFormatting sqref="B294">
    <cfRule type="expression" priority="61" aboveAverage="0" equalAverage="0" bottom="0" percent="0" rank="0" text="" dxfId="61">
      <formula>AND(COUNTIF($B$294,B294)&gt;1,NOT(ISBLANK(B294)))</formula>
    </cfRule>
  </conditionalFormatting>
  <conditionalFormatting sqref="B295">
    <cfRule type="expression" priority="62" aboveAverage="0" equalAverage="0" bottom="0" percent="0" rank="0" text="" dxfId="62">
      <formula>AND(COUNTIF($B$295,B295)&gt;1,NOT(ISBLANK(B295)))</formula>
    </cfRule>
  </conditionalFormatting>
  <conditionalFormatting sqref="B296">
    <cfRule type="expression" priority="63" aboveAverage="0" equalAverage="0" bottom="0" percent="0" rank="0" text="" dxfId="63">
      <formula>AND(COUNTIF($B$296,B296)&gt;1,NOT(ISBLANK(B296)))</formula>
    </cfRule>
  </conditionalFormatting>
  <conditionalFormatting sqref="B297">
    <cfRule type="expression" priority="64" aboveAverage="0" equalAverage="0" bottom="0" percent="0" rank="0" text="" dxfId="64">
      <formula>AND(COUNTIF($B$297,B297)&gt;1,NOT(ISBLANK(B297)))</formula>
    </cfRule>
  </conditionalFormatting>
  <conditionalFormatting sqref="B298">
    <cfRule type="expression" priority="65" aboveAverage="0" equalAverage="0" bottom="0" percent="0" rank="0" text="" dxfId="65">
      <formula>AND(COUNTIF($B$298,B298)&gt;1,NOT(ISBLANK(B298)))</formula>
    </cfRule>
  </conditionalFormatting>
  <conditionalFormatting sqref="B299">
    <cfRule type="expression" priority="66" aboveAverage="0" equalAverage="0" bottom="0" percent="0" rank="0" text="" dxfId="66">
      <formula>AND(COUNTIF($B$299,B299)&gt;1,NOT(ISBLANK(B299)))</formula>
    </cfRule>
  </conditionalFormatting>
  <conditionalFormatting sqref="B300">
    <cfRule type="expression" priority="67" aboveAverage="0" equalAverage="0" bottom="0" percent="0" rank="0" text="" dxfId="67">
      <formula>AND(COUNTIF($B$300,B300)&gt;1,NOT(ISBLANK(B300)))</formula>
    </cfRule>
  </conditionalFormatting>
  <conditionalFormatting sqref="B301">
    <cfRule type="expression" priority="68" aboveAverage="0" equalAverage="0" bottom="0" percent="0" rank="0" text="" dxfId="68">
      <formula>AND(COUNTIF($B$301,B301)&gt;1,NOT(ISBLANK(B301)))</formula>
    </cfRule>
  </conditionalFormatting>
  <conditionalFormatting sqref="B302">
    <cfRule type="expression" priority="69" aboveAverage="0" equalAverage="0" bottom="0" percent="0" rank="0" text="" dxfId="69">
      <formula>AND(COUNTIF($B$302,B302)&gt;1,NOT(ISBLANK(B302)))</formula>
    </cfRule>
  </conditionalFormatting>
  <conditionalFormatting sqref="B303">
    <cfRule type="expression" priority="70" aboveAverage="0" equalAverage="0" bottom="0" percent="0" rank="0" text="" dxfId="70">
      <formula>AND(COUNTIF($B$303,B303)&gt;1,NOT(ISBLANK(B303)))</formula>
    </cfRule>
  </conditionalFormatting>
  <conditionalFormatting sqref="B304">
    <cfRule type="expression" priority="71" aboveAverage="0" equalAverage="0" bottom="0" percent="0" rank="0" text="" dxfId="71">
      <formula>AND(COUNTIF($B$304,B304)&gt;1,NOT(ISBLANK(B304)))</formula>
    </cfRule>
  </conditionalFormatting>
  <conditionalFormatting sqref="B305">
    <cfRule type="expression" priority="72" aboveAverage="0" equalAverage="0" bottom="0" percent="0" rank="0" text="" dxfId="72">
      <formula>AND(COUNTIF($B$305,B305)&gt;1,NOT(ISBLANK(B305)))</formula>
    </cfRule>
  </conditionalFormatting>
  <conditionalFormatting sqref="B306">
    <cfRule type="expression" priority="73" aboveAverage="0" equalAverage="0" bottom="0" percent="0" rank="0" text="" dxfId="73">
      <formula>AND(COUNTIF($B$306,B306)&gt;1,NOT(ISBLANK(B306)))</formula>
    </cfRule>
  </conditionalFormatting>
  <conditionalFormatting sqref="B307">
    <cfRule type="expression" priority="74" aboveAverage="0" equalAverage="0" bottom="0" percent="0" rank="0" text="" dxfId="74">
      <formula>AND(COUNTIF($B$307,B307)&gt;1,NOT(ISBLANK(B307)))</formula>
    </cfRule>
  </conditionalFormatting>
  <conditionalFormatting sqref="B308">
    <cfRule type="expression" priority="75" aboveAverage="0" equalAverage="0" bottom="0" percent="0" rank="0" text="" dxfId="75">
      <formula>AND(COUNTIF($B$308,B308)&gt;1,NOT(ISBLANK(B308)))</formula>
    </cfRule>
  </conditionalFormatting>
  <conditionalFormatting sqref="B309">
    <cfRule type="expression" priority="76" aboveAverage="0" equalAverage="0" bottom="0" percent="0" rank="0" text="" dxfId="76">
      <formula>AND(COUNTIF($B$309,B309)&gt;1,NOT(ISBLANK(B309)))</formula>
    </cfRule>
  </conditionalFormatting>
  <conditionalFormatting sqref="B310">
    <cfRule type="expression" priority="77" aboveAverage="0" equalAverage="0" bottom="0" percent="0" rank="0" text="" dxfId="77">
      <formula>AND(COUNTIF($B$310,B310)&gt;1,NOT(ISBLANK(B310)))</formula>
    </cfRule>
  </conditionalFormatting>
  <conditionalFormatting sqref="B311">
    <cfRule type="expression" priority="78" aboveAverage="0" equalAverage="0" bottom="0" percent="0" rank="0" text="" dxfId="78">
      <formula>AND(COUNTIF($B$311,B311)&gt;1,NOT(ISBLANK(B311)))</formula>
    </cfRule>
  </conditionalFormatting>
  <conditionalFormatting sqref="B312">
    <cfRule type="expression" priority="79" aboveAverage="0" equalAverage="0" bottom="0" percent="0" rank="0" text="" dxfId="79">
      <formula>AND(COUNTIF($B$312,B312)&gt;1,NOT(ISBLANK(B312)))</formula>
    </cfRule>
  </conditionalFormatting>
  <conditionalFormatting sqref="B313">
    <cfRule type="expression" priority="80" aboveAverage="0" equalAverage="0" bottom="0" percent="0" rank="0" text="" dxfId="80">
      <formula>AND(COUNTIF($B$313,B313)&gt;1,NOT(ISBLANK(B313)))</formula>
    </cfRule>
  </conditionalFormatting>
  <conditionalFormatting sqref="B314">
    <cfRule type="expression" priority="81" aboveAverage="0" equalAverage="0" bottom="0" percent="0" rank="0" text="" dxfId="81">
      <formula>AND(COUNTIF($B$314,B314)&gt;1,NOT(ISBLANK(B314)))</formula>
    </cfRule>
  </conditionalFormatting>
  <conditionalFormatting sqref="B315">
    <cfRule type="expression" priority="82" aboveAverage="0" equalAverage="0" bottom="0" percent="0" rank="0" text="" dxfId="82">
      <formula>AND(COUNTIF($B$315,B315)&gt;1,NOT(ISBLANK(B315)))</formula>
    </cfRule>
  </conditionalFormatting>
  <conditionalFormatting sqref="B316">
    <cfRule type="expression" priority="83" aboveAverage="0" equalAverage="0" bottom="0" percent="0" rank="0" text="" dxfId="83">
      <formula>AND(COUNTIF($B$316,B316)&gt;1,NOT(ISBLANK(B316)))</formula>
    </cfRule>
  </conditionalFormatting>
  <conditionalFormatting sqref="B317">
    <cfRule type="expression" priority="84" aboveAverage="0" equalAverage="0" bottom="0" percent="0" rank="0" text="" dxfId="84">
      <formula>AND(COUNTIF($B$317,B317)&gt;1,NOT(ISBLANK(B317)))</formula>
    </cfRule>
  </conditionalFormatting>
  <conditionalFormatting sqref="B318">
    <cfRule type="expression" priority="85" aboveAverage="0" equalAverage="0" bottom="0" percent="0" rank="0" text="" dxfId="85">
      <formula>AND(COUNTIF($B$318,B318)&gt;1,NOT(ISBLANK(B318)))</formula>
    </cfRule>
  </conditionalFormatting>
  <conditionalFormatting sqref="B319">
    <cfRule type="expression" priority="86" aboveAverage="0" equalAverage="0" bottom="0" percent="0" rank="0" text="" dxfId="86">
      <formula>AND(COUNTIF($B$319,B319)&gt;1,NOT(ISBLANK(B319)))</formula>
    </cfRule>
  </conditionalFormatting>
  <conditionalFormatting sqref="B320">
    <cfRule type="expression" priority="87" aboveAverage="0" equalAverage="0" bottom="0" percent="0" rank="0" text="" dxfId="87">
      <formula>AND(COUNTIF($B$320,B320)&gt;1,NOT(ISBLANK(B320)))</formula>
    </cfRule>
  </conditionalFormatting>
  <conditionalFormatting sqref="B321">
    <cfRule type="expression" priority="88" aboveAverage="0" equalAverage="0" bottom="0" percent="0" rank="0" text="" dxfId="88">
      <formula>AND(COUNTIF($B$321,B321)&gt;1,NOT(ISBLANK(B321)))</formula>
    </cfRule>
  </conditionalFormatting>
  <conditionalFormatting sqref="B322">
    <cfRule type="expression" priority="89" aboveAverage="0" equalAverage="0" bottom="0" percent="0" rank="0" text="" dxfId="89">
      <formula>AND(COUNTIF($B$322,B322)&gt;1,NOT(ISBLANK(B322)))</formula>
    </cfRule>
  </conditionalFormatting>
  <conditionalFormatting sqref="B323">
    <cfRule type="expression" priority="90" aboveAverage="0" equalAverage="0" bottom="0" percent="0" rank="0" text="" dxfId="90">
      <formula>AND(COUNTIF($B$323,B323)&gt;1,NOT(ISBLANK(B323)))</formula>
    </cfRule>
  </conditionalFormatting>
  <conditionalFormatting sqref="B324">
    <cfRule type="expression" priority="91" aboveAverage="0" equalAverage="0" bottom="0" percent="0" rank="0" text="" dxfId="91">
      <formula>AND(COUNTIF($B$324,B324)&gt;1,NOT(ISBLANK(B324)))</formula>
    </cfRule>
  </conditionalFormatting>
  <conditionalFormatting sqref="B325">
    <cfRule type="expression" priority="92" aboveAverage="0" equalAverage="0" bottom="0" percent="0" rank="0" text="" dxfId="92">
      <formula>AND(COUNTIF($B$325,B325)&gt;1,NOT(ISBLANK(B325)))</formula>
    </cfRule>
  </conditionalFormatting>
  <conditionalFormatting sqref="B326">
    <cfRule type="expression" priority="93" aboveAverage="0" equalAverage="0" bottom="0" percent="0" rank="0" text="" dxfId="93">
      <formula>AND(COUNTIF($B$326,B326)&gt;1,NOT(ISBLANK(B326)))</formula>
    </cfRule>
  </conditionalFormatting>
  <conditionalFormatting sqref="B327">
    <cfRule type="expression" priority="94" aboveAverage="0" equalAverage="0" bottom="0" percent="0" rank="0" text="" dxfId="94">
      <formula>AND(COUNTIF($B$327,B327)&gt;1,NOT(ISBLANK(B327)))</formula>
    </cfRule>
  </conditionalFormatting>
  <conditionalFormatting sqref="B328">
    <cfRule type="expression" priority="95" aboveAverage="0" equalAverage="0" bottom="0" percent="0" rank="0" text="" dxfId="95">
      <formula>AND(COUNTIF($B$328,B328)&gt;1,NOT(ISBLANK(B328)))</formula>
    </cfRule>
  </conditionalFormatting>
  <conditionalFormatting sqref="B329">
    <cfRule type="expression" priority="96" aboveAverage="0" equalAverage="0" bottom="0" percent="0" rank="0" text="" dxfId="96">
      <formula>AND(COUNTIF($B$329,B329)&gt;1,NOT(ISBLANK(B329)))</formula>
    </cfRule>
  </conditionalFormatting>
  <conditionalFormatting sqref="B330">
    <cfRule type="expression" priority="97" aboveAverage="0" equalAverage="0" bottom="0" percent="0" rank="0" text="" dxfId="97">
      <formula>AND(COUNTIF($B$330,B330)&gt;1,NOT(ISBLANK(B330)))</formula>
    </cfRule>
  </conditionalFormatting>
  <conditionalFormatting sqref="B331">
    <cfRule type="expression" priority="98" aboveAverage="0" equalAverage="0" bottom="0" percent="0" rank="0" text="" dxfId="98">
      <formula>AND(COUNTIF($B$331,B331)&gt;1,NOT(ISBLANK(B331)))</formula>
    </cfRule>
  </conditionalFormatting>
  <conditionalFormatting sqref="B332">
    <cfRule type="expression" priority="99" aboveAverage="0" equalAverage="0" bottom="0" percent="0" rank="0" text="" dxfId="99">
      <formula>AND(COUNTIF($B$332,B332)&gt;1,NOT(ISBLANK(B332)))</formula>
    </cfRule>
  </conditionalFormatting>
  <conditionalFormatting sqref="B333">
    <cfRule type="expression" priority="100" aboveAverage="0" equalAverage="0" bottom="0" percent="0" rank="0" text="" dxfId="100">
      <formula>AND(COUNTIF($B$333,B333)&gt;1,NOT(ISBLANK(B333)))</formula>
    </cfRule>
  </conditionalFormatting>
  <conditionalFormatting sqref="B334">
    <cfRule type="expression" priority="101" aboveAverage="0" equalAverage="0" bottom="0" percent="0" rank="0" text="" dxfId="101">
      <formula>AND(COUNTIF($B$334,B334)&gt;1,NOT(ISBLANK(B334)))</formula>
    </cfRule>
  </conditionalFormatting>
  <conditionalFormatting sqref="B335">
    <cfRule type="expression" priority="102" aboveAverage="0" equalAverage="0" bottom="0" percent="0" rank="0" text="" dxfId="102">
      <formula>AND(COUNTIF($B$335,B335)&gt;1,NOT(ISBLANK(B335)))</formula>
    </cfRule>
  </conditionalFormatting>
  <conditionalFormatting sqref="B336">
    <cfRule type="expression" priority="103" aboveAverage="0" equalAverage="0" bottom="0" percent="0" rank="0" text="" dxfId="103">
      <formula>AND(COUNTIF($B$336,B336)&gt;1,NOT(ISBLANK(B336)))</formula>
    </cfRule>
  </conditionalFormatting>
  <conditionalFormatting sqref="B337">
    <cfRule type="expression" priority="104" aboveAverage="0" equalAverage="0" bottom="0" percent="0" rank="0" text="" dxfId="104">
      <formula>AND(COUNTIF($B$337,B337)&gt;1,NOT(ISBLANK(B337)))</formula>
    </cfRule>
  </conditionalFormatting>
  <conditionalFormatting sqref="B338">
    <cfRule type="expression" priority="105" aboveAverage="0" equalAverage="0" bottom="0" percent="0" rank="0" text="" dxfId="105">
      <formula>AND(COUNTIF($B$338,B338)&gt;1,NOT(ISBLANK(B338)))</formula>
    </cfRule>
  </conditionalFormatting>
  <conditionalFormatting sqref="B339">
    <cfRule type="expression" priority="106" aboveAverage="0" equalAverage="0" bottom="0" percent="0" rank="0" text="" dxfId="106">
      <formula>AND(COUNTIF($B$339,B339)&gt;1,NOT(ISBLANK(B339)))</formula>
    </cfRule>
  </conditionalFormatting>
  <conditionalFormatting sqref="B340">
    <cfRule type="expression" priority="107" aboveAverage="0" equalAverage="0" bottom="0" percent="0" rank="0" text="" dxfId="107">
      <formula>AND(COUNTIF($B$340,B340)&gt;1,NOT(ISBLANK(B340)))</formula>
    </cfRule>
  </conditionalFormatting>
  <conditionalFormatting sqref="B341">
    <cfRule type="expression" priority="108" aboveAverage="0" equalAverage="0" bottom="0" percent="0" rank="0" text="" dxfId="108">
      <formula>AND(COUNTIF($B$341,B341)&gt;1,NOT(ISBLANK(B341)))</formula>
    </cfRule>
  </conditionalFormatting>
  <conditionalFormatting sqref="B342">
    <cfRule type="expression" priority="109" aboveAverage="0" equalAverage="0" bottom="0" percent="0" rank="0" text="" dxfId="109">
      <formula>AND(COUNTIF($B$342,B342)&gt;1,NOT(ISBLANK(B342)))</formula>
    </cfRule>
  </conditionalFormatting>
  <conditionalFormatting sqref="B343">
    <cfRule type="expression" priority="110" aboveAverage="0" equalAverage="0" bottom="0" percent="0" rank="0" text="" dxfId="110">
      <formula>AND(COUNTIF($B$343,B343)&gt;1,NOT(ISBLANK(B343)))</formula>
    </cfRule>
  </conditionalFormatting>
  <conditionalFormatting sqref="B344">
    <cfRule type="expression" priority="111" aboveAverage="0" equalAverage="0" bottom="0" percent="0" rank="0" text="" dxfId="111">
      <formula>AND(COUNTIF($B$344,B344)&gt;1,NOT(ISBLANK(B344)))</formula>
    </cfRule>
  </conditionalFormatting>
  <conditionalFormatting sqref="B345">
    <cfRule type="expression" priority="112" aboveAverage="0" equalAverage="0" bottom="0" percent="0" rank="0" text="" dxfId="112">
      <formula>AND(COUNTIF($B$345,B345)&gt;1,NOT(ISBLANK(B345)))</formula>
    </cfRule>
  </conditionalFormatting>
  <conditionalFormatting sqref="B346">
    <cfRule type="expression" priority="113" aboveAverage="0" equalAverage="0" bottom="0" percent="0" rank="0" text="" dxfId="113">
      <formula>AND(COUNTIF($B$346,B346)&gt;1,NOT(ISBLANK(B346)))</formula>
    </cfRule>
  </conditionalFormatting>
  <conditionalFormatting sqref="B347">
    <cfRule type="expression" priority="114" aboveAverage="0" equalAverage="0" bottom="0" percent="0" rank="0" text="" dxfId="114">
      <formula>AND(COUNTIF($B$347,B347)&gt;1,NOT(ISBLANK(B347)))</formula>
    </cfRule>
  </conditionalFormatting>
  <conditionalFormatting sqref="B348">
    <cfRule type="expression" priority="115" aboveAverage="0" equalAverage="0" bottom="0" percent="0" rank="0" text="" dxfId="115">
      <formula>AND(COUNTIF($B$348,B348)&gt;1,NOT(ISBLANK(B348)))</formula>
    </cfRule>
  </conditionalFormatting>
  <conditionalFormatting sqref="B349">
    <cfRule type="expression" priority="116" aboveAverage="0" equalAverage="0" bottom="0" percent="0" rank="0" text="" dxfId="116">
      <formula>AND(COUNTIF($B$349,B349)&gt;1,NOT(ISBLANK(B349)))</formula>
    </cfRule>
  </conditionalFormatting>
  <conditionalFormatting sqref="B350">
    <cfRule type="expression" priority="117" aboveAverage="0" equalAverage="0" bottom="0" percent="0" rank="0" text="" dxfId="117">
      <formula>AND(COUNTIF($B$350,B350)&gt;1,NOT(ISBLANK(B350)))</formula>
    </cfRule>
  </conditionalFormatting>
  <conditionalFormatting sqref="B351">
    <cfRule type="expression" priority="118" aboveAverage="0" equalAverage="0" bottom="0" percent="0" rank="0" text="" dxfId="118">
      <formula>AND(COUNTIF($B$351,B351)&gt;1,NOT(ISBLANK(B351)))</formula>
    </cfRule>
  </conditionalFormatting>
  <conditionalFormatting sqref="B352">
    <cfRule type="expression" priority="119" aboveAverage="0" equalAverage="0" bottom="0" percent="0" rank="0" text="" dxfId="119">
      <formula>AND(COUNTIF($B$352,B352)&gt;1,NOT(ISBLANK(B352)))</formula>
    </cfRule>
  </conditionalFormatting>
  <conditionalFormatting sqref="B353">
    <cfRule type="expression" priority="120" aboveAverage="0" equalAverage="0" bottom="0" percent="0" rank="0" text="" dxfId="120">
      <formula>AND(COUNTIF($B$353,B353)&gt;1,NOT(ISBLANK(B353)))</formula>
    </cfRule>
  </conditionalFormatting>
  <conditionalFormatting sqref="B354">
    <cfRule type="expression" priority="121" aboveAverage="0" equalAverage="0" bottom="0" percent="0" rank="0" text="" dxfId="121">
      <formula>AND(COUNTIF($B$354,B354)&gt;1,NOT(ISBLANK(B354)))</formula>
    </cfRule>
  </conditionalFormatting>
  <conditionalFormatting sqref="B355">
    <cfRule type="expression" priority="122" aboveAverage="0" equalAverage="0" bottom="0" percent="0" rank="0" text="" dxfId="122">
      <formula>AND(COUNTIF($B$355,B355)&gt;1,NOT(ISBLANK(B355)))</formula>
    </cfRule>
  </conditionalFormatting>
  <conditionalFormatting sqref="B356">
    <cfRule type="expression" priority="123" aboveAverage="0" equalAverage="0" bottom="0" percent="0" rank="0" text="" dxfId="123">
      <formula>AND(COUNTIF($B$356,B356)&gt;1,NOT(ISBLANK(B356)))</formula>
    </cfRule>
  </conditionalFormatting>
  <conditionalFormatting sqref="B357">
    <cfRule type="expression" priority="124" aboveAverage="0" equalAverage="0" bottom="0" percent="0" rank="0" text="" dxfId="124">
      <formula>AND(COUNTIF($B$357,B357)&gt;1,NOT(ISBLANK(B357)))</formula>
    </cfRule>
  </conditionalFormatting>
  <conditionalFormatting sqref="B358">
    <cfRule type="expression" priority="125" aboveAverage="0" equalAverage="0" bottom="0" percent="0" rank="0" text="" dxfId="125">
      <formula>AND(COUNTIF($B$358,B358)&gt;1,NOT(ISBLANK(B358)))</formula>
    </cfRule>
  </conditionalFormatting>
  <conditionalFormatting sqref="B359">
    <cfRule type="expression" priority="126" aboveAverage="0" equalAverage="0" bottom="0" percent="0" rank="0" text="" dxfId="126">
      <formula>AND(COUNTIF($B$359,B359)&gt;1,NOT(ISBLANK(B359)))</formula>
    </cfRule>
  </conditionalFormatting>
  <conditionalFormatting sqref="B360">
    <cfRule type="expression" priority="127" aboveAverage="0" equalAverage="0" bottom="0" percent="0" rank="0" text="" dxfId="127">
      <formula>AND(COUNTIF($B$360,B360)&gt;1,NOT(ISBLANK(B360)))</formula>
    </cfRule>
  </conditionalFormatting>
  <conditionalFormatting sqref="B361">
    <cfRule type="expression" priority="128" aboveAverage="0" equalAverage="0" bottom="0" percent="0" rank="0" text="" dxfId="128">
      <formula>AND(COUNTIF($B$361,B361)&gt;1,NOT(ISBLANK(B361)))</formula>
    </cfRule>
  </conditionalFormatting>
  <conditionalFormatting sqref="B362">
    <cfRule type="expression" priority="129" aboveAverage="0" equalAverage="0" bottom="0" percent="0" rank="0" text="" dxfId="129">
      <formula>AND(COUNTIF($B$362,B362)&gt;1,NOT(ISBLANK(B362)))</formula>
    </cfRule>
  </conditionalFormatting>
  <conditionalFormatting sqref="B363">
    <cfRule type="expression" priority="130" aboveAverage="0" equalAverage="0" bottom="0" percent="0" rank="0" text="" dxfId="130">
      <formula>AND(COUNTIF($B$363,B363)&gt;1,NOT(ISBLANK(B363)))</formula>
    </cfRule>
  </conditionalFormatting>
  <conditionalFormatting sqref="B364">
    <cfRule type="expression" priority="131" aboveAverage="0" equalAverage="0" bottom="0" percent="0" rank="0" text="" dxfId="131">
      <formula>AND(COUNTIF($B$364,B364)&gt;1,NOT(ISBLANK(B364)))</formula>
    </cfRule>
  </conditionalFormatting>
  <conditionalFormatting sqref="B365">
    <cfRule type="expression" priority="132" aboveAverage="0" equalAverage="0" bottom="0" percent="0" rank="0" text="" dxfId="132">
      <formula>AND(COUNTIF($B$365,B365)&gt;1,NOT(ISBLANK(B365)))</formula>
    </cfRule>
  </conditionalFormatting>
  <conditionalFormatting sqref="B366">
    <cfRule type="expression" priority="133" aboveAverage="0" equalAverage="0" bottom="0" percent="0" rank="0" text="" dxfId="133">
      <formula>AND(COUNTIF($B$366,B366)&gt;1,NOT(ISBLANK(B366)))</formula>
    </cfRule>
  </conditionalFormatting>
  <conditionalFormatting sqref="B367">
    <cfRule type="expression" priority="134" aboveAverage="0" equalAverage="0" bottom="0" percent="0" rank="0" text="" dxfId="134">
      <formula>AND(COUNTIF($B$367,B367)&gt;1,NOT(ISBLANK(B367)))</formula>
    </cfRule>
  </conditionalFormatting>
  <conditionalFormatting sqref="B368">
    <cfRule type="expression" priority="135" aboveAverage="0" equalAverage="0" bottom="0" percent="0" rank="0" text="" dxfId="135">
      <formula>AND(COUNTIF($B$368,B368)&gt;1,NOT(ISBLANK(B368)))</formula>
    </cfRule>
  </conditionalFormatting>
  <conditionalFormatting sqref="B369">
    <cfRule type="expression" priority="136" aboveAverage="0" equalAverage="0" bottom="0" percent="0" rank="0" text="" dxfId="136">
      <formula>AND(COUNTIF($B$369,B369)&gt;1,NOT(ISBLANK(B369)))</formula>
    </cfRule>
  </conditionalFormatting>
  <conditionalFormatting sqref="B370">
    <cfRule type="expression" priority="137" aboveAverage="0" equalAverage="0" bottom="0" percent="0" rank="0" text="" dxfId="137">
      <formula>AND(COUNTIF($B$370,B370)&gt;1,NOT(ISBLANK(B370)))</formula>
    </cfRule>
  </conditionalFormatting>
  <conditionalFormatting sqref="B371">
    <cfRule type="expression" priority="138" aboveAverage="0" equalAverage="0" bottom="0" percent="0" rank="0" text="" dxfId="138">
      <formula>AND(COUNTIF($B$371,B371)&gt;1,NOT(ISBLANK(B371)))</formula>
    </cfRule>
  </conditionalFormatting>
  <conditionalFormatting sqref="B372">
    <cfRule type="expression" priority="139" aboveAverage="0" equalAverage="0" bottom="0" percent="0" rank="0" text="" dxfId="139">
      <formula>AND(COUNTIF($B$372,B372)&gt;1,NOT(ISBLANK(B372)))</formula>
    </cfRule>
  </conditionalFormatting>
  <conditionalFormatting sqref="B373">
    <cfRule type="expression" priority="140" aboveAverage="0" equalAverage="0" bottom="0" percent="0" rank="0" text="" dxfId="140">
      <formula>AND(COUNTIF($B$373,B373)&gt;1,NOT(ISBLANK(B373)))</formula>
    </cfRule>
  </conditionalFormatting>
  <conditionalFormatting sqref="B374">
    <cfRule type="expression" priority="141" aboveAverage="0" equalAverage="0" bottom="0" percent="0" rank="0" text="" dxfId="141">
      <formula>AND(COUNTIF($B$374,B374)&gt;1,NOT(ISBLANK(B374)))</formula>
    </cfRule>
  </conditionalFormatting>
  <conditionalFormatting sqref="B375">
    <cfRule type="expression" priority="142" aboveAverage="0" equalAverage="0" bottom="0" percent="0" rank="0" text="" dxfId="142">
      <formula>AND(COUNTIF($B$375,B375)&gt;1,NOT(ISBLANK(B375)))</formula>
    </cfRule>
  </conditionalFormatting>
  <conditionalFormatting sqref="B376">
    <cfRule type="expression" priority="143" aboveAverage="0" equalAverage="0" bottom="0" percent="0" rank="0" text="" dxfId="143">
      <formula>AND(COUNTIF($B$376,B376)&gt;1,NOT(ISBLANK(B376)))</formula>
    </cfRule>
  </conditionalFormatting>
  <conditionalFormatting sqref="B377">
    <cfRule type="expression" priority="144" aboveAverage="0" equalAverage="0" bottom="0" percent="0" rank="0" text="" dxfId="144">
      <formula>AND(COUNTIF($B$377,B377)&gt;1,NOT(ISBLANK(B377)))</formula>
    </cfRule>
  </conditionalFormatting>
  <conditionalFormatting sqref="B378">
    <cfRule type="expression" priority="145" aboveAverage="0" equalAverage="0" bottom="0" percent="0" rank="0" text="" dxfId="145">
      <formula>AND(COUNTIF($B$378,B378)&gt;1,NOT(ISBLANK(B378)))</formula>
    </cfRule>
  </conditionalFormatting>
  <conditionalFormatting sqref="B379">
    <cfRule type="expression" priority="146" aboveAverage="0" equalAverage="0" bottom="0" percent="0" rank="0" text="" dxfId="146">
      <formula>AND(COUNTIF($B$379,B379)&gt;1,NOT(ISBLANK(B379)))</formula>
    </cfRule>
  </conditionalFormatting>
  <conditionalFormatting sqref="B380">
    <cfRule type="expression" priority="147" aboveAverage="0" equalAverage="0" bottom="0" percent="0" rank="0" text="" dxfId="147">
      <formula>AND(COUNTIF($B$380,B380)&gt;1,NOT(ISBLANK(B380)))</formula>
    </cfRule>
  </conditionalFormatting>
  <conditionalFormatting sqref="B381">
    <cfRule type="expression" priority="148" aboveAverage="0" equalAverage="0" bottom="0" percent="0" rank="0" text="" dxfId="148">
      <formula>AND(COUNTIF($B$381,B381)&gt;1,NOT(ISBLANK(B381)))</formula>
    </cfRule>
  </conditionalFormatting>
  <conditionalFormatting sqref="B382">
    <cfRule type="expression" priority="149" aboveAverage="0" equalAverage="0" bottom="0" percent="0" rank="0" text="" dxfId="149">
      <formula>AND(COUNTIF($B$382,B382)&gt;1,NOT(ISBLANK(B382)))</formula>
    </cfRule>
  </conditionalFormatting>
  <conditionalFormatting sqref="B383">
    <cfRule type="expression" priority="150" aboveAverage="0" equalAverage="0" bottom="0" percent="0" rank="0" text="" dxfId="150">
      <formula>AND(COUNTIF($B$383,B383)&gt;1,NOT(ISBLANK(B383)))</formula>
    </cfRule>
  </conditionalFormatting>
  <conditionalFormatting sqref="B384">
    <cfRule type="expression" priority="151" aboveAverage="0" equalAverage="0" bottom="0" percent="0" rank="0" text="" dxfId="151">
      <formula>AND(COUNTIF($B$384,B384)&gt;1,NOT(ISBLANK(B384)))</formula>
    </cfRule>
  </conditionalFormatting>
  <conditionalFormatting sqref="B385">
    <cfRule type="expression" priority="152" aboveAverage="0" equalAverage="0" bottom="0" percent="0" rank="0" text="" dxfId="152">
      <formula>AND(COUNTIF($B$385,B385)&gt;1,NOT(ISBLANK(B385)))</formula>
    </cfRule>
  </conditionalFormatting>
  <conditionalFormatting sqref="B386">
    <cfRule type="expression" priority="153" aboveAverage="0" equalAverage="0" bottom="0" percent="0" rank="0" text="" dxfId="153">
      <formula>AND(COUNTIF($B$386,B386)&gt;1,NOT(ISBLANK(B386)))</formula>
    </cfRule>
  </conditionalFormatting>
  <conditionalFormatting sqref="B387">
    <cfRule type="expression" priority="154" aboveAverage="0" equalAverage="0" bottom="0" percent="0" rank="0" text="" dxfId="154">
      <formula>AND(COUNTIF($B$387,B387)&gt;1,NOT(ISBLANK(B387)))</formula>
    </cfRule>
  </conditionalFormatting>
  <conditionalFormatting sqref="B388">
    <cfRule type="expression" priority="155" aboveAverage="0" equalAverage="0" bottom="0" percent="0" rank="0" text="" dxfId="155">
      <formula>AND(COUNTIF($B$388,B388)&gt;1,NOT(ISBLANK(B388)))</formula>
    </cfRule>
  </conditionalFormatting>
  <conditionalFormatting sqref="B389">
    <cfRule type="expression" priority="156" aboveAverage="0" equalAverage="0" bottom="0" percent="0" rank="0" text="" dxfId="156">
      <formula>AND(COUNTIF($B$389,B389)&gt;1,NOT(ISBLANK(B389)))</formula>
    </cfRule>
  </conditionalFormatting>
  <conditionalFormatting sqref="B390">
    <cfRule type="expression" priority="157" aboveAverage="0" equalAverage="0" bottom="0" percent="0" rank="0" text="" dxfId="157">
      <formula>AND(COUNTIF($B$390,B390)&gt;1,NOT(ISBLANK(B390)))</formula>
    </cfRule>
  </conditionalFormatting>
  <conditionalFormatting sqref="B391">
    <cfRule type="expression" priority="158" aboveAverage="0" equalAverage="0" bottom="0" percent="0" rank="0" text="" dxfId="158">
      <formula>AND(COUNTIF($B$391,B391)&gt;1,NOT(ISBLANK(B391)))</formula>
    </cfRule>
  </conditionalFormatting>
  <conditionalFormatting sqref="B392">
    <cfRule type="expression" priority="159" aboveAverage="0" equalAverage="0" bottom="0" percent="0" rank="0" text="" dxfId="159">
      <formula>AND(COUNTIF($B$392,B392)&gt;1,NOT(ISBLANK(B392)))</formula>
    </cfRule>
  </conditionalFormatting>
  <conditionalFormatting sqref="B393">
    <cfRule type="expression" priority="160" aboveAverage="0" equalAverage="0" bottom="0" percent="0" rank="0" text="" dxfId="160">
      <formula>AND(COUNTIF($B$393,B393)&gt;1,NOT(ISBLANK(B393)))</formula>
    </cfRule>
  </conditionalFormatting>
  <conditionalFormatting sqref="B394">
    <cfRule type="expression" priority="161" aboveAverage="0" equalAverage="0" bottom="0" percent="0" rank="0" text="" dxfId="161">
      <formula>AND(COUNTIF($B$394,B394)&gt;1,NOT(ISBLANK(B394)))</formula>
    </cfRule>
  </conditionalFormatting>
  <conditionalFormatting sqref="B395">
    <cfRule type="expression" priority="162" aboveAverage="0" equalAverage="0" bottom="0" percent="0" rank="0" text="" dxfId="162">
      <formula>AND(COUNTIF($B$395,B395)&gt;1,NOT(ISBLANK(B395)))</formula>
    </cfRule>
  </conditionalFormatting>
  <conditionalFormatting sqref="B396">
    <cfRule type="expression" priority="163" aboveAverage="0" equalAverage="0" bottom="0" percent="0" rank="0" text="" dxfId="163">
      <formula>AND(COUNTIF($B$396,B396)&gt;1,NOT(ISBLANK(B396)))</formula>
    </cfRule>
  </conditionalFormatting>
  <conditionalFormatting sqref="B397">
    <cfRule type="expression" priority="164" aboveAverage="0" equalAverage="0" bottom="0" percent="0" rank="0" text="" dxfId="164">
      <formula>AND(COUNTIF($B$397,B397)&gt;1,NOT(ISBLANK(B397)))</formula>
    </cfRule>
  </conditionalFormatting>
  <conditionalFormatting sqref="B398">
    <cfRule type="expression" priority="165" aboveAverage="0" equalAverage="0" bottom="0" percent="0" rank="0" text="" dxfId="165">
      <formula>AND(COUNTIF($B$398,B398)&gt;1,NOT(ISBLANK(B398)))</formula>
    </cfRule>
  </conditionalFormatting>
  <conditionalFormatting sqref="B399">
    <cfRule type="expression" priority="166" aboveAverage="0" equalAverage="0" bottom="0" percent="0" rank="0" text="" dxfId="166">
      <formula>AND(COUNTIF($B$399,B399)&gt;1,NOT(ISBLANK(B399)))</formula>
    </cfRule>
  </conditionalFormatting>
  <conditionalFormatting sqref="B400">
    <cfRule type="expression" priority="167" aboveAverage="0" equalAverage="0" bottom="0" percent="0" rank="0" text="" dxfId="167">
      <formula>AND(COUNTIF($B$400,B400)&gt;1,NOT(ISBLANK(B400)))</formula>
    </cfRule>
  </conditionalFormatting>
  <conditionalFormatting sqref="B401">
    <cfRule type="expression" priority="168" aboveAverage="0" equalAverage="0" bottom="0" percent="0" rank="0" text="" dxfId="168">
      <formula>AND(COUNTIF($B$401,B401)&gt;1,NOT(ISBLANK(B401)))</formula>
    </cfRule>
  </conditionalFormatting>
  <conditionalFormatting sqref="B402">
    <cfRule type="expression" priority="169" aboveAverage="0" equalAverage="0" bottom="0" percent="0" rank="0" text="" dxfId="169">
      <formula>AND(COUNTIF($B$402,B402)&gt;1,NOT(ISBLANK(B402)))</formula>
    </cfRule>
  </conditionalFormatting>
  <conditionalFormatting sqref="B403">
    <cfRule type="expression" priority="170" aboveAverage="0" equalAverage="0" bottom="0" percent="0" rank="0" text="" dxfId="170">
      <formula>AND(COUNTIF($B$403,B403)&gt;1,NOT(ISBLANK(B403)))</formula>
    </cfRule>
  </conditionalFormatting>
  <conditionalFormatting sqref="B404">
    <cfRule type="expression" priority="171" aboveAverage="0" equalAverage="0" bottom="0" percent="0" rank="0" text="" dxfId="171">
      <formula>AND(COUNTIF($B$404,B404)&gt;1,NOT(ISBLANK(B404)))</formula>
    </cfRule>
  </conditionalFormatting>
  <conditionalFormatting sqref="B405">
    <cfRule type="expression" priority="172" aboveAverage="0" equalAverage="0" bottom="0" percent="0" rank="0" text="" dxfId="172">
      <formula>AND(COUNTIF($B$405,B405)&gt;1,NOT(ISBLANK(B405)))</formula>
    </cfRule>
  </conditionalFormatting>
  <conditionalFormatting sqref="B406">
    <cfRule type="expression" priority="173" aboveAverage="0" equalAverage="0" bottom="0" percent="0" rank="0" text="" dxfId="173">
      <formula>AND(COUNTIF($B$406,B406)&gt;1,NOT(ISBLANK(B406)))</formula>
    </cfRule>
  </conditionalFormatting>
  <conditionalFormatting sqref="B407">
    <cfRule type="expression" priority="174" aboveAverage="0" equalAverage="0" bottom="0" percent="0" rank="0" text="" dxfId="174">
      <formula>AND(COUNTIF($B$407,B407)&gt;1,NOT(ISBLANK(B407)))</formula>
    </cfRule>
  </conditionalFormatting>
  <conditionalFormatting sqref="B408">
    <cfRule type="expression" priority="175" aboveAverage="0" equalAverage="0" bottom="0" percent="0" rank="0" text="" dxfId="175">
      <formula>AND(COUNTIF($B$408,B408)&gt;1,NOT(ISBLANK(B408)))</formula>
    </cfRule>
  </conditionalFormatting>
  <conditionalFormatting sqref="B409">
    <cfRule type="expression" priority="176" aboveAverage="0" equalAverage="0" bottom="0" percent="0" rank="0" text="" dxfId="176">
      <formula>AND(COUNTIF($B$409,B409)&gt;1,NOT(ISBLANK(B409)))</formula>
    </cfRule>
  </conditionalFormatting>
  <conditionalFormatting sqref="B410">
    <cfRule type="expression" priority="177" aboveAverage="0" equalAverage="0" bottom="0" percent="0" rank="0" text="" dxfId="177">
      <formula>AND(COUNTIF($B$410,B410)&gt;1,NOT(ISBLANK(B410)))</formula>
    </cfRule>
  </conditionalFormatting>
  <conditionalFormatting sqref="B411">
    <cfRule type="expression" priority="178" aboveAverage="0" equalAverage="0" bottom="0" percent="0" rank="0" text="" dxfId="178">
      <formula>AND(COUNTIF($B$411,B411)&gt;1,NOT(ISBLANK(B411)))</formula>
    </cfRule>
  </conditionalFormatting>
  <conditionalFormatting sqref="B412">
    <cfRule type="expression" priority="179" aboveAverage="0" equalAverage="0" bottom="0" percent="0" rank="0" text="" dxfId="179">
      <formula>AND(COUNTIF($B$412,B412)&gt;1,NOT(ISBLANK(B412)))</formula>
    </cfRule>
  </conditionalFormatting>
  <conditionalFormatting sqref="B413">
    <cfRule type="expression" priority="180" aboveAverage="0" equalAverage="0" bottom="0" percent="0" rank="0" text="" dxfId="180">
      <formula>AND(COUNTIF($B$413,B413)&gt;1,NOT(ISBLANK(B413)))</formula>
    </cfRule>
  </conditionalFormatting>
  <conditionalFormatting sqref="B414">
    <cfRule type="expression" priority="181" aboveAverage="0" equalAverage="0" bottom="0" percent="0" rank="0" text="" dxfId="181">
      <formula>AND(COUNTIF($B$414,B414)&gt;1,NOT(ISBLANK(B414)))</formula>
    </cfRule>
  </conditionalFormatting>
  <conditionalFormatting sqref="B415">
    <cfRule type="expression" priority="182" aboveAverage="0" equalAverage="0" bottom="0" percent="0" rank="0" text="" dxfId="182">
      <formula>AND(COUNTIF($B$415,B415)&gt;1,NOT(ISBLANK(B415)))</formula>
    </cfRule>
  </conditionalFormatting>
  <conditionalFormatting sqref="B416">
    <cfRule type="expression" priority="183" aboveAverage="0" equalAverage="0" bottom="0" percent="0" rank="0" text="" dxfId="183">
      <formula>AND(COUNTIF($B$416,B416)&gt;1,NOT(ISBLANK(B416)))</formula>
    </cfRule>
  </conditionalFormatting>
  <conditionalFormatting sqref="B417">
    <cfRule type="expression" priority="184" aboveAverage="0" equalAverage="0" bottom="0" percent="0" rank="0" text="" dxfId="184">
      <formula>AND(COUNTIF($B$417,B417)&gt;1,NOT(ISBLANK(B417)))</formula>
    </cfRule>
  </conditionalFormatting>
  <conditionalFormatting sqref="B418">
    <cfRule type="expression" priority="185" aboveAverage="0" equalAverage="0" bottom="0" percent="0" rank="0" text="" dxfId="185">
      <formula>AND(COUNTIF($B$418,B418)&gt;1,NOT(ISBLANK(B418)))</formula>
    </cfRule>
  </conditionalFormatting>
  <conditionalFormatting sqref="B419">
    <cfRule type="expression" priority="186" aboveAverage="0" equalAverage="0" bottom="0" percent="0" rank="0" text="" dxfId="186">
      <formula>AND(COUNTIF($B$419,B419)&gt;1,NOT(ISBLANK(B419)))</formula>
    </cfRule>
  </conditionalFormatting>
  <conditionalFormatting sqref="B420">
    <cfRule type="expression" priority="187" aboveAverage="0" equalAverage="0" bottom="0" percent="0" rank="0" text="" dxfId="187">
      <formula>AND(COUNTIF($B$420,B420)&gt;1,NOT(ISBLANK(B420)))</formula>
    </cfRule>
  </conditionalFormatting>
  <conditionalFormatting sqref="B421">
    <cfRule type="expression" priority="188" aboveAverage="0" equalAverage="0" bottom="0" percent="0" rank="0" text="" dxfId="188">
      <formula>AND(COUNTIF($B$421,B421)&gt;1,NOT(ISBLANK(B421)))</formula>
    </cfRule>
  </conditionalFormatting>
  <conditionalFormatting sqref="B422">
    <cfRule type="expression" priority="189" aboveAverage="0" equalAverage="0" bottom="0" percent="0" rank="0" text="" dxfId="189">
      <formula>AND(COUNTIF($B$422,B422)&gt;1,NOT(ISBLANK(B422)))</formula>
    </cfRule>
  </conditionalFormatting>
  <conditionalFormatting sqref="B423">
    <cfRule type="expression" priority="190" aboveAverage="0" equalAverage="0" bottom="0" percent="0" rank="0" text="" dxfId="190">
      <formula>AND(COUNTIF($B$423,B423)&gt;1,NOT(ISBLANK(B423)))</formula>
    </cfRule>
  </conditionalFormatting>
  <conditionalFormatting sqref="B424">
    <cfRule type="expression" priority="191" aboveAverage="0" equalAverage="0" bottom="0" percent="0" rank="0" text="" dxfId="191">
      <formula>AND(COUNTIF($B$424,B424)&gt;1,NOT(ISBLANK(B424)))</formula>
    </cfRule>
  </conditionalFormatting>
  <conditionalFormatting sqref="B425">
    <cfRule type="expression" priority="192" aboveAverage="0" equalAverage="0" bottom="0" percent="0" rank="0" text="" dxfId="192">
      <formula>AND(COUNTIF($B$425,B425)&gt;1,NOT(ISBLANK(B425)))</formula>
    </cfRule>
  </conditionalFormatting>
  <conditionalFormatting sqref="B426">
    <cfRule type="expression" priority="193" aboveAverage="0" equalAverage="0" bottom="0" percent="0" rank="0" text="" dxfId="193">
      <formula>AND(COUNTIF($B$426,B426)&gt;1,NOT(ISBLANK(B426)))</formula>
    </cfRule>
  </conditionalFormatting>
  <conditionalFormatting sqref="B427">
    <cfRule type="expression" priority="194" aboveAverage="0" equalAverage="0" bottom="0" percent="0" rank="0" text="" dxfId="194">
      <formula>AND(COUNTIF($B$427,B427)&gt;1,NOT(ISBLANK(B427)))</formula>
    </cfRule>
  </conditionalFormatting>
  <conditionalFormatting sqref="B428">
    <cfRule type="expression" priority="195" aboveAverage="0" equalAverage="0" bottom="0" percent="0" rank="0" text="" dxfId="195">
      <formula>AND(COUNTIF($B$428,B428)&gt;1,NOT(ISBLANK(B428)))</formula>
    </cfRule>
  </conditionalFormatting>
  <conditionalFormatting sqref="B429">
    <cfRule type="expression" priority="196" aboveAverage="0" equalAverage="0" bottom="0" percent="0" rank="0" text="" dxfId="196">
      <formula>AND(COUNTIF($B$429,B429)&gt;1,NOT(ISBLANK(B429)))</formula>
    </cfRule>
  </conditionalFormatting>
  <conditionalFormatting sqref="B430">
    <cfRule type="expression" priority="197" aboveAverage="0" equalAverage="0" bottom="0" percent="0" rank="0" text="" dxfId="197">
      <formula>AND(COUNTIF($B$430,B430)&gt;1,NOT(ISBLANK(B430)))</formula>
    </cfRule>
  </conditionalFormatting>
  <conditionalFormatting sqref="B431">
    <cfRule type="expression" priority="198" aboveAverage="0" equalAverage="0" bottom="0" percent="0" rank="0" text="" dxfId="198">
      <formula>AND(COUNTIF($B$431,B431)&gt;1,NOT(ISBLANK(B431)))</formula>
    </cfRule>
  </conditionalFormatting>
  <conditionalFormatting sqref="B432">
    <cfRule type="expression" priority="199" aboveAverage="0" equalAverage="0" bottom="0" percent="0" rank="0" text="" dxfId="199">
      <formula>AND(COUNTIF($B$432,B432)&gt;1,NOT(ISBLANK(B432)))</formula>
    </cfRule>
  </conditionalFormatting>
  <conditionalFormatting sqref="B433">
    <cfRule type="expression" priority="200" aboveAverage="0" equalAverage="0" bottom="0" percent="0" rank="0" text="" dxfId="200">
      <formula>AND(COUNTIF($B$433,B433)&gt;1,NOT(ISBLANK(B433)))</formula>
    </cfRule>
  </conditionalFormatting>
  <conditionalFormatting sqref="B434">
    <cfRule type="expression" priority="201" aboveAverage="0" equalAverage="0" bottom="0" percent="0" rank="0" text="" dxfId="201">
      <formula>AND(COUNTIF($B$434,B434)&gt;1,NOT(ISBLANK(B434)))</formula>
    </cfRule>
  </conditionalFormatting>
  <conditionalFormatting sqref="B435">
    <cfRule type="expression" priority="202" aboveAverage="0" equalAverage="0" bottom="0" percent="0" rank="0" text="" dxfId="202">
      <formula>AND(COUNTIF($B$435,B435)&gt;1,NOT(ISBLANK(B435)))</formula>
    </cfRule>
  </conditionalFormatting>
  <conditionalFormatting sqref="B436">
    <cfRule type="expression" priority="203" aboveAverage="0" equalAverage="0" bottom="0" percent="0" rank="0" text="" dxfId="203">
      <formula>AND(COUNTIF($B$436,B436)&gt;1,NOT(ISBLANK(B436)))</formula>
    </cfRule>
  </conditionalFormatting>
  <conditionalFormatting sqref="B437">
    <cfRule type="expression" priority="204" aboveAverage="0" equalAverage="0" bottom="0" percent="0" rank="0" text="" dxfId="204">
      <formula>AND(COUNTIF($B$437,B437)&gt;1,NOT(ISBLANK(B437)))</formula>
    </cfRule>
  </conditionalFormatting>
  <conditionalFormatting sqref="B438">
    <cfRule type="expression" priority="205" aboveAverage="0" equalAverage="0" bottom="0" percent="0" rank="0" text="" dxfId="205">
      <formula>AND(COUNTIF($B$438,B438)&gt;1,NOT(ISBLANK(B438)))</formula>
    </cfRule>
  </conditionalFormatting>
  <conditionalFormatting sqref="B439">
    <cfRule type="expression" priority="206" aboveAverage="0" equalAverage="0" bottom="0" percent="0" rank="0" text="" dxfId="206">
      <formula>AND(COUNTIF($B$439,B439)&gt;1,NOT(ISBLANK(B439)))</formula>
    </cfRule>
  </conditionalFormatting>
  <conditionalFormatting sqref="B440">
    <cfRule type="expression" priority="207" aboveAverage="0" equalAverage="0" bottom="0" percent="0" rank="0" text="" dxfId="207">
      <formula>AND(COUNTIF($B$440,B440)&gt;1,NOT(ISBLANK(B440)))</formula>
    </cfRule>
  </conditionalFormatting>
  <conditionalFormatting sqref="B441">
    <cfRule type="expression" priority="208" aboveAverage="0" equalAverage="0" bottom="0" percent="0" rank="0" text="" dxfId="208">
      <formula>AND(COUNTIF($B$441,B441)&gt;1,NOT(ISBLANK(B441)))</formula>
    </cfRule>
  </conditionalFormatting>
  <conditionalFormatting sqref="B442">
    <cfRule type="expression" priority="209" aboveAverage="0" equalAverage="0" bottom="0" percent="0" rank="0" text="" dxfId="209">
      <formula>AND(COUNTIF($B$442,B442)&gt;1,NOT(ISBLANK(B442)))</formula>
    </cfRule>
  </conditionalFormatting>
  <conditionalFormatting sqref="B443">
    <cfRule type="expression" priority="210" aboveAverage="0" equalAverage="0" bottom="0" percent="0" rank="0" text="" dxfId="210">
      <formula>AND(COUNTIF($B$443,B443)&gt;1,NOT(ISBLANK(B443)))</formula>
    </cfRule>
  </conditionalFormatting>
  <conditionalFormatting sqref="B444">
    <cfRule type="expression" priority="211" aboveAverage="0" equalAverage="0" bottom="0" percent="0" rank="0" text="" dxfId="211">
      <formula>AND(COUNTIF($B$444,B444)&gt;1,NOT(ISBLANK(B444)))</formula>
    </cfRule>
  </conditionalFormatting>
  <conditionalFormatting sqref="B445">
    <cfRule type="expression" priority="212" aboveAverage="0" equalAverage="0" bottom="0" percent="0" rank="0" text="" dxfId="212">
      <formula>AND(COUNTIF($B$445,B445)&gt;1,NOT(ISBLANK(B445)))</formula>
    </cfRule>
  </conditionalFormatting>
  <conditionalFormatting sqref="B446">
    <cfRule type="expression" priority="213" aboveAverage="0" equalAverage="0" bottom="0" percent="0" rank="0" text="" dxfId="213">
      <formula>AND(COUNTIF($B$446,B446)&gt;1,NOT(ISBLANK(B446)))</formula>
    </cfRule>
  </conditionalFormatting>
  <conditionalFormatting sqref="B447">
    <cfRule type="expression" priority="214" aboveAverage="0" equalAverage="0" bottom="0" percent="0" rank="0" text="" dxfId="214">
      <formula>AND(COUNTIF($B$447,B447)&gt;1,NOT(ISBLANK(B447)))</formula>
    </cfRule>
  </conditionalFormatting>
  <conditionalFormatting sqref="B448">
    <cfRule type="expression" priority="215" aboveAverage="0" equalAverage="0" bottom="0" percent="0" rank="0" text="" dxfId="215">
      <formula>AND(COUNTIF($B$448,B448)&gt;1,NOT(ISBLANK(B448)))</formula>
    </cfRule>
  </conditionalFormatting>
  <conditionalFormatting sqref="B449">
    <cfRule type="expression" priority="216" aboveAverage="0" equalAverage="0" bottom="0" percent="0" rank="0" text="" dxfId="216">
      <formula>AND(COUNTIF($B$449,B449)&gt;1,NOT(ISBLANK(B449)))</formula>
    </cfRule>
  </conditionalFormatting>
  <conditionalFormatting sqref="B450">
    <cfRule type="expression" priority="217" aboveAverage="0" equalAverage="0" bottom="0" percent="0" rank="0" text="" dxfId="217">
      <formula>AND(COUNTIF($B$450,B450)&gt;1,NOT(ISBLANK(B450)))</formula>
    </cfRule>
  </conditionalFormatting>
  <conditionalFormatting sqref="B451">
    <cfRule type="expression" priority="218" aboveAverage="0" equalAverage="0" bottom="0" percent="0" rank="0" text="" dxfId="218">
      <formula>AND(COUNTIF($B$451,B451)&gt;1,NOT(ISBLANK(B451)))</formula>
    </cfRule>
  </conditionalFormatting>
  <conditionalFormatting sqref="B452">
    <cfRule type="expression" priority="219" aboveAverage="0" equalAverage="0" bottom="0" percent="0" rank="0" text="" dxfId="219">
      <formula>AND(COUNTIF($B$452,B452)&gt;1,NOT(ISBLANK(B452)))</formula>
    </cfRule>
  </conditionalFormatting>
  <conditionalFormatting sqref="B453">
    <cfRule type="expression" priority="220" aboveAverage="0" equalAverage="0" bottom="0" percent="0" rank="0" text="" dxfId="220">
      <formula>AND(COUNTIF($B$453,B453)&gt;1,NOT(ISBLANK(B453)))</formula>
    </cfRule>
  </conditionalFormatting>
  <conditionalFormatting sqref="B454">
    <cfRule type="expression" priority="221" aboveAverage="0" equalAverage="0" bottom="0" percent="0" rank="0" text="" dxfId="221">
      <formula>AND(COUNTIF($B$454,B454)&gt;1,NOT(ISBLANK(B454)))</formula>
    </cfRule>
  </conditionalFormatting>
  <conditionalFormatting sqref="B455">
    <cfRule type="expression" priority="222" aboveAverage="0" equalAverage="0" bottom="0" percent="0" rank="0" text="" dxfId="222">
      <formula>AND(COUNTIF($B$455,B455)&gt;1,NOT(ISBLANK(B455)))</formula>
    </cfRule>
  </conditionalFormatting>
  <conditionalFormatting sqref="B456">
    <cfRule type="expression" priority="223" aboveAverage="0" equalAverage="0" bottom="0" percent="0" rank="0" text="" dxfId="223">
      <formula>AND(COUNTIF($B$456,B456)&gt;1,NOT(ISBLANK(B456)))</formula>
    </cfRule>
  </conditionalFormatting>
  <conditionalFormatting sqref="B457">
    <cfRule type="expression" priority="224" aboveAverage="0" equalAverage="0" bottom="0" percent="0" rank="0" text="" dxfId="224">
      <formula>AND(COUNTIF($B$457,B457)&gt;1,NOT(ISBLANK(B457)))</formula>
    </cfRule>
  </conditionalFormatting>
  <conditionalFormatting sqref="B458">
    <cfRule type="expression" priority="225" aboveAverage="0" equalAverage="0" bottom="0" percent="0" rank="0" text="" dxfId="225">
      <formula>AND(COUNTIF($B$458,B458)&gt;1,NOT(ISBLANK(B458)))</formula>
    </cfRule>
  </conditionalFormatting>
  <conditionalFormatting sqref="B459">
    <cfRule type="expression" priority="226" aboveAverage="0" equalAverage="0" bottom="0" percent="0" rank="0" text="" dxfId="226">
      <formula>AND(COUNTIF($B$459,B459)&gt;1,NOT(ISBLANK(B459)))</formula>
    </cfRule>
  </conditionalFormatting>
  <conditionalFormatting sqref="B460">
    <cfRule type="expression" priority="227" aboveAverage="0" equalAverage="0" bottom="0" percent="0" rank="0" text="" dxfId="227">
      <formula>AND(COUNTIF($B$460,B460)&gt;1,NOT(ISBLANK(B460)))</formula>
    </cfRule>
  </conditionalFormatting>
  <conditionalFormatting sqref="B461">
    <cfRule type="expression" priority="228" aboveAverage="0" equalAverage="0" bottom="0" percent="0" rank="0" text="" dxfId="228">
      <formula>AND(COUNTIF($B$461,B461)&gt;1,NOT(ISBLANK(B461)))</formula>
    </cfRule>
  </conditionalFormatting>
  <conditionalFormatting sqref="B462">
    <cfRule type="expression" priority="229" aboveAverage="0" equalAverage="0" bottom="0" percent="0" rank="0" text="" dxfId="229">
      <formula>AND(COUNTIF($B$462,B462)&gt;1,NOT(ISBLANK(B462)))</formula>
    </cfRule>
  </conditionalFormatting>
  <conditionalFormatting sqref="B463">
    <cfRule type="expression" priority="230" aboveAverage="0" equalAverage="0" bottom="0" percent="0" rank="0" text="" dxfId="230">
      <formula>AND(COUNTIF($B$463,B463)&gt;1,NOT(ISBLANK(B463)))</formula>
    </cfRule>
  </conditionalFormatting>
  <conditionalFormatting sqref="B464">
    <cfRule type="expression" priority="231" aboveAverage="0" equalAverage="0" bottom="0" percent="0" rank="0" text="" dxfId="231">
      <formula>AND(COUNTIF($B$464,B464)&gt;1,NOT(ISBLANK(B464)))</formula>
    </cfRule>
  </conditionalFormatting>
  <conditionalFormatting sqref="B465">
    <cfRule type="expression" priority="232" aboveAverage="0" equalAverage="0" bottom="0" percent="0" rank="0" text="" dxfId="232">
      <formula>AND(COUNTIF($B$465,B465)&gt;1,NOT(ISBLANK(B465)))</formula>
    </cfRule>
  </conditionalFormatting>
  <conditionalFormatting sqref="B466">
    <cfRule type="expression" priority="233" aboveAverage="0" equalAverage="0" bottom="0" percent="0" rank="0" text="" dxfId="233">
      <formula>AND(COUNTIF($B$466,B466)&gt;1,NOT(ISBLANK(B466)))</formula>
    </cfRule>
  </conditionalFormatting>
  <conditionalFormatting sqref="B467">
    <cfRule type="expression" priority="234" aboveAverage="0" equalAverage="0" bottom="0" percent="0" rank="0" text="" dxfId="234">
      <formula>AND(COUNTIF($B$467,B467)&gt;1,NOT(ISBLANK(B467)))</formula>
    </cfRule>
  </conditionalFormatting>
  <conditionalFormatting sqref="B468">
    <cfRule type="expression" priority="235" aboveAverage="0" equalAverage="0" bottom="0" percent="0" rank="0" text="" dxfId="235">
      <formula>AND(COUNTIF($B$468,B468)&gt;1,NOT(ISBLANK(B468)))</formula>
    </cfRule>
  </conditionalFormatting>
  <conditionalFormatting sqref="B469">
    <cfRule type="expression" priority="236" aboveAverage="0" equalAverage="0" bottom="0" percent="0" rank="0" text="" dxfId="236">
      <formula>AND(COUNTIF($B$469,B469)&gt;1,NOT(ISBLANK(B469)))</formula>
    </cfRule>
  </conditionalFormatting>
  <conditionalFormatting sqref="B470">
    <cfRule type="expression" priority="237" aboveAverage="0" equalAverage="0" bottom="0" percent="0" rank="0" text="" dxfId="237">
      <formula>AND(COUNTIF($B$470,B470)&gt;1,NOT(ISBLANK(B470)))</formula>
    </cfRule>
  </conditionalFormatting>
  <conditionalFormatting sqref="B471">
    <cfRule type="expression" priority="238" aboveAverage="0" equalAverage="0" bottom="0" percent="0" rank="0" text="" dxfId="238">
      <formula>AND(COUNTIF($B$471,B471)&gt;1,NOT(ISBLANK(B471)))</formula>
    </cfRule>
  </conditionalFormatting>
  <conditionalFormatting sqref="B472">
    <cfRule type="expression" priority="239" aboveAverage="0" equalAverage="0" bottom="0" percent="0" rank="0" text="" dxfId="239">
      <formula>AND(COUNTIF($B$472,B472)&gt;1,NOT(ISBLANK(B472)))</formula>
    </cfRule>
  </conditionalFormatting>
  <conditionalFormatting sqref="B473">
    <cfRule type="expression" priority="240" aboveAverage="0" equalAverage="0" bottom="0" percent="0" rank="0" text="" dxfId="240">
      <formula>AND(COUNTIF($B$473,B473)&gt;1,NOT(ISBLANK(B473)))</formula>
    </cfRule>
  </conditionalFormatting>
  <conditionalFormatting sqref="B474">
    <cfRule type="expression" priority="241" aboveAverage="0" equalAverage="0" bottom="0" percent="0" rank="0" text="" dxfId="241">
      <formula>AND(COUNTIF($B$474,B474)&gt;1,NOT(ISBLANK(B474)))</formula>
    </cfRule>
  </conditionalFormatting>
  <conditionalFormatting sqref="B475">
    <cfRule type="expression" priority="242" aboveAverage="0" equalAverage="0" bottom="0" percent="0" rank="0" text="" dxfId="242">
      <formula>AND(COUNTIF($B$475,B475)&gt;1,NOT(ISBLANK(B475)))</formula>
    </cfRule>
  </conditionalFormatting>
  <conditionalFormatting sqref="B476">
    <cfRule type="expression" priority="243" aboveAverage="0" equalAverage="0" bottom="0" percent="0" rank="0" text="" dxfId="243">
      <formula>AND(COUNTIF($B$476,B476)&gt;1,NOT(ISBLANK(B476)))</formula>
    </cfRule>
  </conditionalFormatting>
  <conditionalFormatting sqref="B477">
    <cfRule type="expression" priority="244" aboveAverage="0" equalAverage="0" bottom="0" percent="0" rank="0" text="" dxfId="244">
      <formula>AND(COUNTIF($B$477,B477)&gt;1,NOT(ISBLANK(B477)))</formula>
    </cfRule>
  </conditionalFormatting>
  <conditionalFormatting sqref="B478">
    <cfRule type="expression" priority="245" aboveAverage="0" equalAverage="0" bottom="0" percent="0" rank="0" text="" dxfId="245">
      <formula>AND(COUNTIF($B$478,B478)&gt;1,NOT(ISBLANK(B478)))</formula>
    </cfRule>
  </conditionalFormatting>
  <conditionalFormatting sqref="B479">
    <cfRule type="expression" priority="246" aboveAverage="0" equalAverage="0" bottom="0" percent="0" rank="0" text="" dxfId="246">
      <formula>AND(COUNTIF($B$479,B479)&gt;1,NOT(ISBLANK(B479)))</formula>
    </cfRule>
  </conditionalFormatting>
  <conditionalFormatting sqref="B480">
    <cfRule type="expression" priority="247" aboveAverage="0" equalAverage="0" bottom="0" percent="0" rank="0" text="" dxfId="247">
      <formula>AND(COUNTIF($B$480,B480)&gt;1,NOT(ISBLANK(B480)))</formula>
    </cfRule>
  </conditionalFormatting>
  <conditionalFormatting sqref="B481">
    <cfRule type="expression" priority="248" aboveAverage="0" equalAverage="0" bottom="0" percent="0" rank="0" text="" dxfId="248">
      <formula>AND(COUNTIF($B$481,B481)&gt;1,NOT(ISBLANK(B481)))</formula>
    </cfRule>
  </conditionalFormatting>
  <conditionalFormatting sqref="B482">
    <cfRule type="expression" priority="249" aboveAverage="0" equalAverage="0" bottom="0" percent="0" rank="0" text="" dxfId="249">
      <formula>AND(COUNTIF($B$482,B482)&gt;1,NOT(ISBLANK(B482)))</formula>
    </cfRule>
  </conditionalFormatting>
  <conditionalFormatting sqref="B483">
    <cfRule type="expression" priority="250" aboveAverage="0" equalAverage="0" bottom="0" percent="0" rank="0" text="" dxfId="250">
      <formula>AND(COUNTIF($B$483,B483)&gt;1,NOT(ISBLANK(B483)))</formula>
    </cfRule>
  </conditionalFormatting>
  <conditionalFormatting sqref="B484">
    <cfRule type="expression" priority="251" aboveAverage="0" equalAverage="0" bottom="0" percent="0" rank="0" text="" dxfId="251">
      <formula>AND(COUNTIF($B$484,B484)&gt;1,NOT(ISBLANK(B484)))</formula>
    </cfRule>
  </conditionalFormatting>
  <conditionalFormatting sqref="B485">
    <cfRule type="expression" priority="252" aboveAverage="0" equalAverage="0" bottom="0" percent="0" rank="0" text="" dxfId="252">
      <formula>AND(COUNTIF($B$485,B485)&gt;1,NOT(ISBLANK(B485)))</formula>
    </cfRule>
  </conditionalFormatting>
  <conditionalFormatting sqref="B486">
    <cfRule type="expression" priority="253" aboveAverage="0" equalAverage="0" bottom="0" percent="0" rank="0" text="" dxfId="253">
      <formula>AND(COUNTIF($B$486,B486)&gt;1,NOT(ISBLANK(B486)))</formula>
    </cfRule>
  </conditionalFormatting>
  <conditionalFormatting sqref="B487">
    <cfRule type="expression" priority="254" aboveAverage="0" equalAverage="0" bottom="0" percent="0" rank="0" text="" dxfId="254">
      <formula>AND(COUNTIF($B$487,B487)&gt;1,NOT(ISBLANK(B487)))</formula>
    </cfRule>
  </conditionalFormatting>
  <conditionalFormatting sqref="B488">
    <cfRule type="expression" priority="255" aboveAverage="0" equalAverage="0" bottom="0" percent="0" rank="0" text="" dxfId="255">
      <formula>AND(COUNTIF($B$488,B488)&gt;1,NOT(ISBLANK(B488)))</formula>
    </cfRule>
  </conditionalFormatting>
  <conditionalFormatting sqref="B489">
    <cfRule type="expression" priority="256" aboveAverage="0" equalAverage="0" bottom="0" percent="0" rank="0" text="" dxfId="256">
      <formula>AND(COUNTIF($B$489,B489)&gt;1,NOT(ISBLANK(B489)))</formula>
    </cfRule>
  </conditionalFormatting>
  <conditionalFormatting sqref="B490">
    <cfRule type="expression" priority="257" aboveAverage="0" equalAverage="0" bottom="0" percent="0" rank="0" text="" dxfId="257">
      <formula>AND(COUNTIF($B$490,B490)&gt;1,NOT(ISBLANK(B490)))</formula>
    </cfRule>
  </conditionalFormatting>
  <conditionalFormatting sqref="B491">
    <cfRule type="expression" priority="258" aboveAverage="0" equalAverage="0" bottom="0" percent="0" rank="0" text="" dxfId="258">
      <formula>AND(COUNTIF($B$491,B491)&gt;1,NOT(ISBLANK(B491)))</formula>
    </cfRule>
  </conditionalFormatting>
  <conditionalFormatting sqref="B492">
    <cfRule type="expression" priority="259" aboveAverage="0" equalAverage="0" bottom="0" percent="0" rank="0" text="" dxfId="259">
      <formula>AND(COUNTIF($B$492,B492)&gt;1,NOT(ISBLANK(B492)))</formula>
    </cfRule>
  </conditionalFormatting>
  <conditionalFormatting sqref="B493">
    <cfRule type="expression" priority="260" aboveAverage="0" equalAverage="0" bottom="0" percent="0" rank="0" text="" dxfId="260">
      <formula>AND(COUNTIF($B$493,B493)&gt;1,NOT(ISBLANK(B493)))</formula>
    </cfRule>
  </conditionalFormatting>
  <conditionalFormatting sqref="B494">
    <cfRule type="expression" priority="261" aboveAverage="0" equalAverage="0" bottom="0" percent="0" rank="0" text="" dxfId="261">
      <formula>AND(COUNTIF($B$494,B494)&gt;1,NOT(ISBLANK(B494)))</formula>
    </cfRule>
  </conditionalFormatting>
  <conditionalFormatting sqref="B495">
    <cfRule type="expression" priority="262" aboveAverage="0" equalAverage="0" bottom="0" percent="0" rank="0" text="" dxfId="262">
      <formula>AND(COUNTIF($B$495,B495)&gt;1,NOT(ISBLANK(B495)))</formula>
    </cfRule>
  </conditionalFormatting>
  <conditionalFormatting sqref="B496">
    <cfRule type="expression" priority="263" aboveAverage="0" equalAverage="0" bottom="0" percent="0" rank="0" text="" dxfId="263">
      <formula>AND(COUNTIF($B$496,B496)&gt;1,NOT(ISBLANK(B496)))</formula>
    </cfRule>
  </conditionalFormatting>
  <conditionalFormatting sqref="B497">
    <cfRule type="expression" priority="264" aboveAverage="0" equalAverage="0" bottom="0" percent="0" rank="0" text="" dxfId="264">
      <formula>AND(COUNTIF($B$497,B497)&gt;1,NOT(ISBLANK(B497)))</formula>
    </cfRule>
  </conditionalFormatting>
  <conditionalFormatting sqref="B498">
    <cfRule type="expression" priority="265" aboveAverage="0" equalAverage="0" bottom="0" percent="0" rank="0" text="" dxfId="265">
      <formula>AND(COUNTIF($B$498,B498)&gt;1,NOT(ISBLANK(B498)))</formula>
    </cfRule>
  </conditionalFormatting>
  <conditionalFormatting sqref="B499">
    <cfRule type="expression" priority="266" aboveAverage="0" equalAverage="0" bottom="0" percent="0" rank="0" text="" dxfId="266">
      <formula>AND(COUNTIF($B$499,B499)&gt;1,NOT(ISBLANK(B499)))</formula>
    </cfRule>
  </conditionalFormatting>
  <conditionalFormatting sqref="B500">
    <cfRule type="expression" priority="267" aboveAverage="0" equalAverage="0" bottom="0" percent="0" rank="0" text="" dxfId="267">
      <formula>AND(COUNTIF($B$500,B500)&gt;1,NOT(ISBLANK(B500)))</formula>
    </cfRule>
  </conditionalFormatting>
  <conditionalFormatting sqref="B501">
    <cfRule type="expression" priority="268" aboveAverage="0" equalAverage="0" bottom="0" percent="0" rank="0" text="" dxfId="268">
      <formula>AND(COUNTIF($B$501,B501)&gt;1,NOT(ISBLANK(B501)))</formula>
    </cfRule>
  </conditionalFormatting>
  <conditionalFormatting sqref="B502">
    <cfRule type="expression" priority="269" aboveAverage="0" equalAverage="0" bottom="0" percent="0" rank="0" text="" dxfId="269">
      <formula>AND(COUNTIF($B$502,B502)&gt;1,NOT(ISBLANK(B502)))</formula>
    </cfRule>
  </conditionalFormatting>
  <conditionalFormatting sqref="B503">
    <cfRule type="expression" priority="270" aboveAverage="0" equalAverage="0" bottom="0" percent="0" rank="0" text="" dxfId="270">
      <formula>AND(COUNTIF($B$503,B503)&gt;1,NOT(ISBLANK(B503)))</formula>
    </cfRule>
  </conditionalFormatting>
  <conditionalFormatting sqref="B504">
    <cfRule type="expression" priority="271" aboveAverage="0" equalAverage="0" bottom="0" percent="0" rank="0" text="" dxfId="271">
      <formula>AND(COUNTIF($B$504,B504)&gt;1,NOT(ISBLANK(B504)))</formula>
    </cfRule>
  </conditionalFormatting>
  <conditionalFormatting sqref="B505">
    <cfRule type="expression" priority="272" aboveAverage="0" equalAverage="0" bottom="0" percent="0" rank="0" text="" dxfId="272">
      <formula>AND(COUNTIF($B$505,B505)&gt;1,NOT(ISBLANK(B505)))</formula>
    </cfRule>
  </conditionalFormatting>
  <conditionalFormatting sqref="B506">
    <cfRule type="expression" priority="273" aboveAverage="0" equalAverage="0" bottom="0" percent="0" rank="0" text="" dxfId="273">
      <formula>AND(COUNTIF($B$506,B506)&gt;1,NOT(ISBLANK(B506)))</formula>
    </cfRule>
  </conditionalFormatting>
  <conditionalFormatting sqref="B507">
    <cfRule type="expression" priority="274" aboveAverage="0" equalAverage="0" bottom="0" percent="0" rank="0" text="" dxfId="274">
      <formula>AND(COUNTIF($B$507,B507)&gt;1,NOT(ISBLANK(B507)))</formula>
    </cfRule>
  </conditionalFormatting>
  <conditionalFormatting sqref="B508">
    <cfRule type="expression" priority="275" aboveAverage="0" equalAverage="0" bottom="0" percent="0" rank="0" text="" dxfId="275">
      <formula>AND(COUNTIF($B$508,B508)&gt;1,NOT(ISBLANK(B508)))</formula>
    </cfRule>
  </conditionalFormatting>
  <conditionalFormatting sqref="B509">
    <cfRule type="expression" priority="276" aboveAverage="0" equalAverage="0" bottom="0" percent="0" rank="0" text="" dxfId="276">
      <formula>AND(COUNTIF($B$509,B509)&gt;1,NOT(ISBLANK(B509)))</formula>
    </cfRule>
  </conditionalFormatting>
  <conditionalFormatting sqref="B510">
    <cfRule type="expression" priority="277" aboveAverage="0" equalAverage="0" bottom="0" percent="0" rank="0" text="" dxfId="277">
      <formula>AND(COUNTIF($B$510,B510)&gt;1,NOT(ISBLANK(B510)))</formula>
    </cfRule>
  </conditionalFormatting>
  <conditionalFormatting sqref="B511">
    <cfRule type="expression" priority="278" aboveAverage="0" equalAverage="0" bottom="0" percent="0" rank="0" text="" dxfId="278">
      <formula>AND(COUNTIF($B$511,B511)&gt;1,NOT(ISBLANK(B511)))</formula>
    </cfRule>
  </conditionalFormatting>
  <conditionalFormatting sqref="B512">
    <cfRule type="expression" priority="279" aboveAverage="0" equalAverage="0" bottom="0" percent="0" rank="0" text="" dxfId="279">
      <formula>AND(COUNTIF($B$512,B512)&gt;1,NOT(ISBLANK(B512)))</formula>
    </cfRule>
  </conditionalFormatting>
  <conditionalFormatting sqref="B513">
    <cfRule type="expression" priority="280" aboveAverage="0" equalAverage="0" bottom="0" percent="0" rank="0" text="" dxfId="280">
      <formula>AND(COUNTIF($B$513,B513)&gt;1,NOT(ISBLANK(B513)))</formula>
    </cfRule>
  </conditionalFormatting>
  <conditionalFormatting sqref="B514">
    <cfRule type="expression" priority="281" aboveAverage="0" equalAverage="0" bottom="0" percent="0" rank="0" text="" dxfId="281">
      <formula>AND(COUNTIF($B$514,B514)&gt;1,NOT(ISBLANK(B514)))</formula>
    </cfRule>
  </conditionalFormatting>
  <conditionalFormatting sqref="B515">
    <cfRule type="expression" priority="282" aboveAverage="0" equalAverage="0" bottom="0" percent="0" rank="0" text="" dxfId="282">
      <formula>AND(COUNTIF($B$515,B515)&gt;1,NOT(ISBLANK(B515)))</formula>
    </cfRule>
  </conditionalFormatting>
  <conditionalFormatting sqref="B516">
    <cfRule type="expression" priority="283" aboveAverage="0" equalAverage="0" bottom="0" percent="0" rank="0" text="" dxfId="283">
      <formula>AND(COUNTIF($B$516,B516)&gt;1,NOT(ISBLANK(B516)))</formula>
    </cfRule>
  </conditionalFormatting>
  <conditionalFormatting sqref="B517">
    <cfRule type="expression" priority="284" aboveAverage="0" equalAverage="0" bottom="0" percent="0" rank="0" text="" dxfId="284">
      <formula>AND(COUNTIF($B$517,B517)&gt;1,NOT(ISBLANK(B517)))</formula>
    </cfRule>
  </conditionalFormatting>
  <conditionalFormatting sqref="B518">
    <cfRule type="expression" priority="285" aboveAverage="0" equalAverage="0" bottom="0" percent="0" rank="0" text="" dxfId="285">
      <formula>AND(COUNTIF($B$518,B518)&gt;1,NOT(ISBLANK(B518)))</formula>
    </cfRule>
  </conditionalFormatting>
  <conditionalFormatting sqref="B519">
    <cfRule type="expression" priority="286" aboveAverage="0" equalAverage="0" bottom="0" percent="0" rank="0" text="" dxfId="286">
      <formula>AND(COUNTIF($B$519,B519)&gt;1,NOT(ISBLANK(B519)))</formula>
    </cfRule>
  </conditionalFormatting>
  <conditionalFormatting sqref="B520">
    <cfRule type="expression" priority="287" aboveAverage="0" equalAverage="0" bottom="0" percent="0" rank="0" text="" dxfId="287">
      <formula>AND(COUNTIF($B$520,B520)&gt;1,NOT(ISBLANK(B520)))</formula>
    </cfRule>
  </conditionalFormatting>
  <conditionalFormatting sqref="B521">
    <cfRule type="expression" priority="288" aboveAverage="0" equalAverage="0" bottom="0" percent="0" rank="0" text="" dxfId="288">
      <formula>AND(COUNTIF($B$521,B521)&gt;1,NOT(ISBLANK(B521)))</formula>
    </cfRule>
  </conditionalFormatting>
  <conditionalFormatting sqref="B522">
    <cfRule type="expression" priority="289" aboveAverage="0" equalAverage="0" bottom="0" percent="0" rank="0" text="" dxfId="289">
      <formula>AND(COUNTIF($B$522,B522)&gt;1,NOT(ISBLANK(B522)))</formula>
    </cfRule>
  </conditionalFormatting>
  <conditionalFormatting sqref="B523">
    <cfRule type="expression" priority="290" aboveAverage="0" equalAverage="0" bottom="0" percent="0" rank="0" text="" dxfId="290">
      <formula>AND(COUNTIF($B$523,B523)&gt;1,NOT(ISBLANK(B523)))</formula>
    </cfRule>
  </conditionalFormatting>
  <conditionalFormatting sqref="B524">
    <cfRule type="expression" priority="291" aboveAverage="0" equalAverage="0" bottom="0" percent="0" rank="0" text="" dxfId="291">
      <formula>AND(COUNTIF($B$524,B524)&gt;1,NOT(ISBLANK(B524)))</formula>
    </cfRule>
  </conditionalFormatting>
  <conditionalFormatting sqref="B525">
    <cfRule type="expression" priority="292" aboveAverage="0" equalAverage="0" bottom="0" percent="0" rank="0" text="" dxfId="292">
      <formula>AND(COUNTIF($B$525,B525)&gt;1,NOT(ISBLANK(B525)))</formula>
    </cfRule>
  </conditionalFormatting>
  <conditionalFormatting sqref="B526">
    <cfRule type="expression" priority="293" aboveAverage="0" equalAverage="0" bottom="0" percent="0" rank="0" text="" dxfId="293">
      <formula>AND(COUNTIF($B$526,B526)&gt;1,NOT(ISBLANK(B526)))</formula>
    </cfRule>
  </conditionalFormatting>
  <conditionalFormatting sqref="B527">
    <cfRule type="expression" priority="294" aboveAverage="0" equalAverage="0" bottom="0" percent="0" rank="0" text="" dxfId="294">
      <formula>AND(COUNTIF($B$527,B527)&gt;1,NOT(ISBLANK(B527)))</formula>
    </cfRule>
  </conditionalFormatting>
  <conditionalFormatting sqref="B528">
    <cfRule type="expression" priority="295" aboveAverage="0" equalAverage="0" bottom="0" percent="0" rank="0" text="" dxfId="295">
      <formula>AND(COUNTIF($B$528,B528)&gt;1,NOT(ISBLANK(B528)))</formula>
    </cfRule>
  </conditionalFormatting>
  <conditionalFormatting sqref="B529">
    <cfRule type="expression" priority="296" aboveAverage="0" equalAverage="0" bottom="0" percent="0" rank="0" text="" dxfId="296">
      <formula>AND(COUNTIF($B$529,B529)&gt;1,NOT(ISBLANK(B529)))</formula>
    </cfRule>
  </conditionalFormatting>
  <conditionalFormatting sqref="B530">
    <cfRule type="expression" priority="297" aboveAverage="0" equalAverage="0" bottom="0" percent="0" rank="0" text="" dxfId="297">
      <formula>AND(COUNTIF($B$530,B530)&gt;1,NOT(ISBLANK(B530)))</formula>
    </cfRule>
  </conditionalFormatting>
  <conditionalFormatting sqref="B531">
    <cfRule type="expression" priority="298" aboveAverage="0" equalAverage="0" bottom="0" percent="0" rank="0" text="" dxfId="298">
      <formula>AND(COUNTIF($B$531,B531)&gt;1,NOT(ISBLANK(B531)))</formula>
    </cfRule>
  </conditionalFormatting>
  <conditionalFormatting sqref="B532">
    <cfRule type="expression" priority="299" aboveAverage="0" equalAverage="0" bottom="0" percent="0" rank="0" text="" dxfId="299">
      <formula>AND(COUNTIF($B$532,B532)&gt;1,NOT(ISBLANK(B532)))</formula>
    </cfRule>
  </conditionalFormatting>
  <conditionalFormatting sqref="B533">
    <cfRule type="expression" priority="300" aboveAverage="0" equalAverage="0" bottom="0" percent="0" rank="0" text="" dxfId="300">
      <formula>AND(COUNTIF($B$533,B533)&gt;1,NOT(ISBLANK(B533)))</formula>
    </cfRule>
  </conditionalFormatting>
  <conditionalFormatting sqref="B534">
    <cfRule type="expression" priority="301" aboveAverage="0" equalAverage="0" bottom="0" percent="0" rank="0" text="" dxfId="301">
      <formula>AND(COUNTIF($B$534,B534)&gt;1,NOT(ISBLANK(B534)))</formula>
    </cfRule>
  </conditionalFormatting>
  <conditionalFormatting sqref="B535">
    <cfRule type="expression" priority="302" aboveAverage="0" equalAverage="0" bottom="0" percent="0" rank="0" text="" dxfId="302">
      <formula>AND(COUNTIF($B$535,B535)&gt;1,NOT(ISBLANK(B535)))</formula>
    </cfRule>
  </conditionalFormatting>
  <conditionalFormatting sqref="B536">
    <cfRule type="expression" priority="303" aboveAverage="0" equalAverage="0" bottom="0" percent="0" rank="0" text="" dxfId="303">
      <formula>AND(COUNTIF($B$536,B536)&gt;1,NOT(ISBLANK(B536)))</formula>
    </cfRule>
  </conditionalFormatting>
  <conditionalFormatting sqref="B537">
    <cfRule type="expression" priority="304" aboveAverage="0" equalAverage="0" bottom="0" percent="0" rank="0" text="" dxfId="304">
      <formula>AND(COUNTIF($B$537,B537)&gt;1,NOT(ISBLANK(B537)))</formula>
    </cfRule>
  </conditionalFormatting>
  <conditionalFormatting sqref="B538">
    <cfRule type="expression" priority="305" aboveAverage="0" equalAverage="0" bottom="0" percent="0" rank="0" text="" dxfId="305">
      <formula>AND(COUNTIF($B$538,B538)&gt;1,NOT(ISBLANK(B538)))</formula>
    </cfRule>
  </conditionalFormatting>
  <conditionalFormatting sqref="B539">
    <cfRule type="expression" priority="306" aboveAverage="0" equalAverage="0" bottom="0" percent="0" rank="0" text="" dxfId="306">
      <formula>AND(COUNTIF($B$539,B539)&gt;1,NOT(ISBLANK(B539)))</formula>
    </cfRule>
  </conditionalFormatting>
  <conditionalFormatting sqref="B540">
    <cfRule type="expression" priority="307" aboveAverage="0" equalAverage="0" bottom="0" percent="0" rank="0" text="" dxfId="307">
      <formula>AND(COUNTIF($B$540,B540)&gt;1,NOT(ISBLANK(B540)))</formula>
    </cfRule>
  </conditionalFormatting>
  <conditionalFormatting sqref="B541">
    <cfRule type="expression" priority="308" aboveAverage="0" equalAverage="0" bottom="0" percent="0" rank="0" text="" dxfId="308">
      <formula>AND(COUNTIF($B$541,B541)&gt;1,NOT(ISBLANK(B541)))</formula>
    </cfRule>
  </conditionalFormatting>
  <conditionalFormatting sqref="B542">
    <cfRule type="expression" priority="309" aboveAverage="0" equalAverage="0" bottom="0" percent="0" rank="0" text="" dxfId="309">
      <formula>AND(COUNTIF($B$542,B542)&gt;1,NOT(ISBLANK(B542)))</formula>
    </cfRule>
  </conditionalFormatting>
  <conditionalFormatting sqref="B543">
    <cfRule type="expression" priority="310" aboveAverage="0" equalAverage="0" bottom="0" percent="0" rank="0" text="" dxfId="310">
      <formula>AND(COUNTIF($B$543,B543)&gt;1,NOT(ISBLANK(B543)))</formula>
    </cfRule>
  </conditionalFormatting>
  <conditionalFormatting sqref="B544">
    <cfRule type="expression" priority="311" aboveAverage="0" equalAverage="0" bottom="0" percent="0" rank="0" text="" dxfId="311">
      <formula>AND(COUNTIF($B$544,B544)&gt;1,NOT(ISBLANK(B544)))</formula>
    </cfRule>
  </conditionalFormatting>
  <conditionalFormatting sqref="B545">
    <cfRule type="expression" priority="312" aboveAverage="0" equalAverage="0" bottom="0" percent="0" rank="0" text="" dxfId="312">
      <formula>AND(COUNTIF($B$545,B545)&gt;1,NOT(ISBLANK(B545)))</formula>
    </cfRule>
  </conditionalFormatting>
  <conditionalFormatting sqref="B546">
    <cfRule type="expression" priority="313" aboveAverage="0" equalAverage="0" bottom="0" percent="0" rank="0" text="" dxfId="313">
      <formula>AND(COUNTIF($B$546,B546)&gt;1,NOT(ISBLANK(B546)))</formula>
    </cfRule>
  </conditionalFormatting>
  <conditionalFormatting sqref="B547">
    <cfRule type="expression" priority="314" aboveAverage="0" equalAverage="0" bottom="0" percent="0" rank="0" text="" dxfId="314">
      <formula>AND(COUNTIF($B$547,B547)&gt;1,NOT(ISBLANK(B547)))</formula>
    </cfRule>
  </conditionalFormatting>
  <conditionalFormatting sqref="B548">
    <cfRule type="expression" priority="315" aboveAverage="0" equalAverage="0" bottom="0" percent="0" rank="0" text="" dxfId="315">
      <formula>AND(COUNTIF($B$548,B548)&gt;1,NOT(ISBLANK(B548)))</formula>
    </cfRule>
  </conditionalFormatting>
  <conditionalFormatting sqref="B549">
    <cfRule type="expression" priority="316" aboveAverage="0" equalAverage="0" bottom="0" percent="0" rank="0" text="" dxfId="316">
      <formula>AND(COUNTIF($B$549,B549)&gt;1,NOT(ISBLANK(B549)))</formula>
    </cfRule>
  </conditionalFormatting>
  <conditionalFormatting sqref="B550">
    <cfRule type="expression" priority="317" aboveAverage="0" equalAverage="0" bottom="0" percent="0" rank="0" text="" dxfId="317">
      <formula>AND(COUNTIF($B$550,B550)&gt;1,NOT(ISBLANK(B550)))</formula>
    </cfRule>
  </conditionalFormatting>
  <conditionalFormatting sqref="B551">
    <cfRule type="expression" priority="318" aboveAverage="0" equalAverage="0" bottom="0" percent="0" rank="0" text="" dxfId="318">
      <formula>AND(COUNTIF($B$551,B551)&gt;1,NOT(ISBLANK(B551)))</formula>
    </cfRule>
  </conditionalFormatting>
  <conditionalFormatting sqref="B552">
    <cfRule type="expression" priority="319" aboveAverage="0" equalAverage="0" bottom="0" percent="0" rank="0" text="" dxfId="319">
      <formula>AND(COUNTIF($B$552,B552)&gt;1,NOT(ISBLANK(B552)))</formula>
    </cfRule>
  </conditionalFormatting>
  <conditionalFormatting sqref="B553">
    <cfRule type="expression" priority="320" aboveAverage="0" equalAverage="0" bottom="0" percent="0" rank="0" text="" dxfId="320">
      <formula>AND(COUNTIF($B$553,B553)&gt;1,NOT(ISBLANK(B553)))</formula>
    </cfRule>
  </conditionalFormatting>
  <conditionalFormatting sqref="B554">
    <cfRule type="expression" priority="321" aboveAverage="0" equalAverage="0" bottom="0" percent="0" rank="0" text="" dxfId="321">
      <formula>AND(COUNTIF($B$554,B554)&gt;1,NOT(ISBLANK(B554)))</formula>
    </cfRule>
  </conditionalFormatting>
  <conditionalFormatting sqref="B555">
    <cfRule type="expression" priority="322" aboveAverage="0" equalAverage="0" bottom="0" percent="0" rank="0" text="" dxfId="322">
      <formula>AND(COUNTIF($B$555,B555)&gt;1,NOT(ISBLANK(B555)))</formula>
    </cfRule>
  </conditionalFormatting>
  <conditionalFormatting sqref="B556">
    <cfRule type="expression" priority="323" aboveAverage="0" equalAverage="0" bottom="0" percent="0" rank="0" text="" dxfId="323">
      <formula>AND(COUNTIF($B$556,B556)&gt;1,NOT(ISBLANK(B556)))</formula>
    </cfRule>
  </conditionalFormatting>
  <conditionalFormatting sqref="B557">
    <cfRule type="expression" priority="324" aboveAverage="0" equalAverage="0" bottom="0" percent="0" rank="0" text="" dxfId="324">
      <formula>AND(COUNTIF($B$557,B557)&gt;1,NOT(ISBLANK(B557)))</formula>
    </cfRule>
  </conditionalFormatting>
  <conditionalFormatting sqref="B558">
    <cfRule type="expression" priority="325" aboveAverage="0" equalAverage="0" bottom="0" percent="0" rank="0" text="" dxfId="325">
      <formula>AND(COUNTIF($B$558,B558)&gt;1,NOT(ISBLANK(B558)))</formula>
    </cfRule>
  </conditionalFormatting>
  <conditionalFormatting sqref="B559">
    <cfRule type="expression" priority="326" aboveAverage="0" equalAverage="0" bottom="0" percent="0" rank="0" text="" dxfId="326">
      <formula>AND(COUNTIF($B$559,B559)&gt;1,NOT(ISBLANK(B559)))</formula>
    </cfRule>
  </conditionalFormatting>
  <conditionalFormatting sqref="B560">
    <cfRule type="expression" priority="327" aboveAverage="0" equalAverage="0" bottom="0" percent="0" rank="0" text="" dxfId="327">
      <formula>AND(COUNTIF($B$560,B560)&gt;1,NOT(ISBLANK(B560)))</formula>
    </cfRule>
  </conditionalFormatting>
  <conditionalFormatting sqref="B561">
    <cfRule type="expression" priority="328" aboveAverage="0" equalAverage="0" bottom="0" percent="0" rank="0" text="" dxfId="328">
      <formula>AND(COUNTIF($B$561,B561)&gt;1,NOT(ISBLANK(B561)))</formula>
    </cfRule>
  </conditionalFormatting>
  <conditionalFormatting sqref="B562">
    <cfRule type="expression" priority="329" aboveAverage="0" equalAverage="0" bottom="0" percent="0" rank="0" text="" dxfId="329">
      <formula>AND(COUNTIF($B$562,B562)&gt;1,NOT(ISBLANK(B562)))</formula>
    </cfRule>
  </conditionalFormatting>
  <conditionalFormatting sqref="B563">
    <cfRule type="expression" priority="330" aboveAverage="0" equalAverage="0" bottom="0" percent="0" rank="0" text="" dxfId="330">
      <formula>AND(COUNTIF($B$563,B563)&gt;1,NOT(ISBLANK(B563)))</formula>
    </cfRule>
  </conditionalFormatting>
  <conditionalFormatting sqref="B564">
    <cfRule type="expression" priority="331" aboveAverage="0" equalAverage="0" bottom="0" percent="0" rank="0" text="" dxfId="331">
      <formula>AND(COUNTIF($B$564,B564)&gt;1,NOT(ISBLANK(B564)))</formula>
    </cfRule>
  </conditionalFormatting>
  <conditionalFormatting sqref="B565">
    <cfRule type="expression" priority="332" aboveAverage="0" equalAverage="0" bottom="0" percent="0" rank="0" text="" dxfId="332">
      <formula>AND(COUNTIF($B$565,B565)&gt;1,NOT(ISBLANK(B565)))</formula>
    </cfRule>
  </conditionalFormatting>
  <conditionalFormatting sqref="B566">
    <cfRule type="expression" priority="333" aboveAverage="0" equalAverage="0" bottom="0" percent="0" rank="0" text="" dxfId="333">
      <formula>AND(COUNTIF($B$566,B566)&gt;1,NOT(ISBLANK(B566)))</formula>
    </cfRule>
  </conditionalFormatting>
  <conditionalFormatting sqref="B567">
    <cfRule type="expression" priority="334" aboveAverage="0" equalAverage="0" bottom="0" percent="0" rank="0" text="" dxfId="334">
      <formula>AND(COUNTIF($B$567,B567)&gt;1,NOT(ISBLANK(B567)))</formula>
    </cfRule>
  </conditionalFormatting>
  <conditionalFormatting sqref="B568">
    <cfRule type="expression" priority="335" aboveAverage="0" equalAverage="0" bottom="0" percent="0" rank="0" text="" dxfId="335">
      <formula>AND(COUNTIF($B$568,B568)&gt;1,NOT(ISBLANK(B568)))</formula>
    </cfRule>
  </conditionalFormatting>
  <conditionalFormatting sqref="B569">
    <cfRule type="expression" priority="336" aboveAverage="0" equalAverage="0" bottom="0" percent="0" rank="0" text="" dxfId="336">
      <formula>AND(COUNTIF($B$569,B569)&gt;1,NOT(ISBLANK(B569)))</formula>
    </cfRule>
  </conditionalFormatting>
  <conditionalFormatting sqref="B570">
    <cfRule type="expression" priority="337" aboveAverage="0" equalAverage="0" bottom="0" percent="0" rank="0" text="" dxfId="337">
      <formula>AND(COUNTIF($B$570,B570)&gt;1,NOT(ISBLANK(B570)))</formula>
    </cfRule>
  </conditionalFormatting>
  <conditionalFormatting sqref="B571">
    <cfRule type="expression" priority="338" aboveAverage="0" equalAverage="0" bottom="0" percent="0" rank="0" text="" dxfId="338">
      <formula>AND(COUNTIF($B$571,B571)&gt;1,NOT(ISBLANK(B571)))</formula>
    </cfRule>
  </conditionalFormatting>
  <conditionalFormatting sqref="B572">
    <cfRule type="expression" priority="339" aboveAverage="0" equalAverage="0" bottom="0" percent="0" rank="0" text="" dxfId="339">
      <formula>AND(COUNTIF($B$572,B572)&gt;1,NOT(ISBLANK(B572)))</formula>
    </cfRule>
  </conditionalFormatting>
  <conditionalFormatting sqref="B573">
    <cfRule type="expression" priority="340" aboveAverage="0" equalAverage="0" bottom="0" percent="0" rank="0" text="" dxfId="340">
      <formula>AND(COUNTIF($B$573,B573)&gt;1,NOT(ISBLANK(B573)))</formula>
    </cfRule>
  </conditionalFormatting>
  <conditionalFormatting sqref="B574">
    <cfRule type="expression" priority="341" aboveAverage="0" equalAverage="0" bottom="0" percent="0" rank="0" text="" dxfId="341">
      <formula>AND(COUNTIF($B$574,B574)&gt;1,NOT(ISBLANK(B574)))</formula>
    </cfRule>
  </conditionalFormatting>
  <conditionalFormatting sqref="B575">
    <cfRule type="expression" priority="342" aboveAverage="0" equalAverage="0" bottom="0" percent="0" rank="0" text="" dxfId="342">
      <formula>AND(COUNTIF($B$575,B575)&gt;1,NOT(ISBLANK(B575)))</formula>
    </cfRule>
  </conditionalFormatting>
  <conditionalFormatting sqref="B576">
    <cfRule type="expression" priority="343" aboveAverage="0" equalAverage="0" bottom="0" percent="0" rank="0" text="" dxfId="343">
      <formula>AND(COUNTIF($B$576,B576)&gt;1,NOT(ISBLANK(B576)))</formula>
    </cfRule>
  </conditionalFormatting>
  <conditionalFormatting sqref="B577">
    <cfRule type="expression" priority="344" aboveAverage="0" equalAverage="0" bottom="0" percent="0" rank="0" text="" dxfId="344">
      <formula>AND(COUNTIF($B$577,B577)&gt;1,NOT(ISBLANK(B577)))</formula>
    </cfRule>
  </conditionalFormatting>
  <conditionalFormatting sqref="B578">
    <cfRule type="expression" priority="345" aboveAverage="0" equalAverage="0" bottom="0" percent="0" rank="0" text="" dxfId="345">
      <formula>AND(COUNTIF($B$578,B578)&gt;1,NOT(ISBLANK(B578)))</formula>
    </cfRule>
  </conditionalFormatting>
  <conditionalFormatting sqref="B579">
    <cfRule type="expression" priority="346" aboveAverage="0" equalAverage="0" bottom="0" percent="0" rank="0" text="" dxfId="346">
      <formula>AND(COUNTIF($B$579,B579)&gt;1,NOT(ISBLANK(B579)))</formula>
    </cfRule>
  </conditionalFormatting>
  <conditionalFormatting sqref="B580">
    <cfRule type="expression" priority="347" aboveAverage="0" equalAverage="0" bottom="0" percent="0" rank="0" text="" dxfId="347">
      <formula>AND(COUNTIF($B$580,B580)&gt;1,NOT(ISBLANK(B580)))</formula>
    </cfRule>
  </conditionalFormatting>
  <conditionalFormatting sqref="B581">
    <cfRule type="expression" priority="348" aboveAverage="0" equalAverage="0" bottom="0" percent="0" rank="0" text="" dxfId="348">
      <formula>AND(COUNTIF($B$581,B581)&gt;1,NOT(ISBLANK(B581)))</formula>
    </cfRule>
  </conditionalFormatting>
  <conditionalFormatting sqref="B582">
    <cfRule type="expression" priority="349" aboveAverage="0" equalAverage="0" bottom="0" percent="0" rank="0" text="" dxfId="349">
      <formula>AND(COUNTIF($B$582,B582)&gt;1,NOT(ISBLANK(B582)))</formula>
    </cfRule>
  </conditionalFormatting>
  <conditionalFormatting sqref="B583">
    <cfRule type="expression" priority="350" aboveAverage="0" equalAverage="0" bottom="0" percent="0" rank="0" text="" dxfId="350">
      <formula>AND(COUNTIF($B$583,B583)&gt;1,NOT(ISBLANK(B583)))</formula>
    </cfRule>
  </conditionalFormatting>
  <conditionalFormatting sqref="B584">
    <cfRule type="expression" priority="351" aboveAverage="0" equalAverage="0" bottom="0" percent="0" rank="0" text="" dxfId="351">
      <formula>AND(COUNTIF($B$584,B584)&gt;1,NOT(ISBLANK(B584)))</formula>
    </cfRule>
  </conditionalFormatting>
  <conditionalFormatting sqref="B585">
    <cfRule type="expression" priority="352" aboveAverage="0" equalAverage="0" bottom="0" percent="0" rank="0" text="" dxfId="352">
      <formula>AND(COUNTIF($B$585,B585)&gt;1,NOT(ISBLANK(B585)))</formula>
    </cfRule>
  </conditionalFormatting>
  <conditionalFormatting sqref="B586">
    <cfRule type="expression" priority="353" aboveAverage="0" equalAverage="0" bottom="0" percent="0" rank="0" text="" dxfId="353">
      <formula>AND(COUNTIF($B$586,B586)&gt;1,NOT(ISBLANK(B586)))</formula>
    </cfRule>
  </conditionalFormatting>
  <conditionalFormatting sqref="B587">
    <cfRule type="expression" priority="354" aboveAverage="0" equalAverage="0" bottom="0" percent="0" rank="0" text="" dxfId="354">
      <formula>AND(COUNTIF($B$587,B587)&gt;1,NOT(ISBLANK(B587)))</formula>
    </cfRule>
  </conditionalFormatting>
  <conditionalFormatting sqref="B588">
    <cfRule type="expression" priority="355" aboveAverage="0" equalAverage="0" bottom="0" percent="0" rank="0" text="" dxfId="355">
      <formula>AND(COUNTIF($B$588,B588)&gt;1,NOT(ISBLANK(B588)))</formula>
    </cfRule>
  </conditionalFormatting>
  <conditionalFormatting sqref="B589">
    <cfRule type="expression" priority="356" aboveAverage="0" equalAverage="0" bottom="0" percent="0" rank="0" text="" dxfId="356">
      <formula>AND(COUNTIF($B$589,B589)&gt;1,NOT(ISBLANK(B589)))</formula>
    </cfRule>
  </conditionalFormatting>
  <conditionalFormatting sqref="B590">
    <cfRule type="expression" priority="357" aboveAverage="0" equalAverage="0" bottom="0" percent="0" rank="0" text="" dxfId="357">
      <formula>AND(COUNTIF($B$590,B590)&gt;1,NOT(ISBLANK(B590)))</formula>
    </cfRule>
  </conditionalFormatting>
  <conditionalFormatting sqref="B591">
    <cfRule type="expression" priority="358" aboveAverage="0" equalAverage="0" bottom="0" percent="0" rank="0" text="" dxfId="358">
      <formula>AND(COUNTIF($B$591,B591)&gt;1,NOT(ISBLANK(B591)))</formula>
    </cfRule>
  </conditionalFormatting>
  <conditionalFormatting sqref="B592">
    <cfRule type="expression" priority="359" aboveAverage="0" equalAverage="0" bottom="0" percent="0" rank="0" text="" dxfId="359">
      <formula>AND(COUNTIF($B$592,B592)&gt;1,NOT(ISBLANK(B592)))</formula>
    </cfRule>
  </conditionalFormatting>
  <conditionalFormatting sqref="B593">
    <cfRule type="expression" priority="360" aboveAverage="0" equalAverage="0" bottom="0" percent="0" rank="0" text="" dxfId="360">
      <formula>AND(COUNTIF($B$593,B593)&gt;1,NOT(ISBLANK(B593)))</formula>
    </cfRule>
  </conditionalFormatting>
  <conditionalFormatting sqref="B594">
    <cfRule type="expression" priority="361" aboveAverage="0" equalAverage="0" bottom="0" percent="0" rank="0" text="" dxfId="361">
      <formula>AND(COUNTIF($B$594,B594)&gt;1,NOT(ISBLANK(B594)))</formula>
    </cfRule>
  </conditionalFormatting>
  <conditionalFormatting sqref="B595">
    <cfRule type="expression" priority="362" aboveAverage="0" equalAverage="0" bottom="0" percent="0" rank="0" text="" dxfId="362">
      <formula>AND(COUNTIF($B$595,B595)&gt;1,NOT(ISBLANK(B595)))</formula>
    </cfRule>
  </conditionalFormatting>
  <conditionalFormatting sqref="B596">
    <cfRule type="expression" priority="363" aboveAverage="0" equalAverage="0" bottom="0" percent="0" rank="0" text="" dxfId="363">
      <formula>AND(COUNTIF($B$596,B596)&gt;1,NOT(ISBLANK(B596)))</formula>
    </cfRule>
  </conditionalFormatting>
  <conditionalFormatting sqref="B597">
    <cfRule type="expression" priority="364" aboveAverage="0" equalAverage="0" bottom="0" percent="0" rank="0" text="" dxfId="364">
      <formula>AND(COUNTIF($B$597,B597)&gt;1,NOT(ISBLANK(B597)))</formula>
    </cfRule>
  </conditionalFormatting>
  <conditionalFormatting sqref="B598">
    <cfRule type="expression" priority="365" aboveAverage="0" equalAverage="0" bottom="0" percent="0" rank="0" text="" dxfId="365">
      <formula>AND(COUNTIF($B$598,B598)&gt;1,NOT(ISBLANK(B598)))</formula>
    </cfRule>
  </conditionalFormatting>
  <conditionalFormatting sqref="B599">
    <cfRule type="expression" priority="366" aboveAverage="0" equalAverage="0" bottom="0" percent="0" rank="0" text="" dxfId="366">
      <formula>AND(COUNTIF($B$599,B599)&gt;1,NOT(ISBLANK(B599)))</formula>
    </cfRule>
  </conditionalFormatting>
  <conditionalFormatting sqref="B600">
    <cfRule type="expression" priority="367" aboveAverage="0" equalAverage="0" bottom="0" percent="0" rank="0" text="" dxfId="367">
      <formula>AND(COUNTIF($B$600,B600)&gt;1,NOT(ISBLANK(B600)))</formula>
    </cfRule>
  </conditionalFormatting>
  <conditionalFormatting sqref="B601">
    <cfRule type="expression" priority="368" aboveAverage="0" equalAverage="0" bottom="0" percent="0" rank="0" text="" dxfId="368">
      <formula>AND(COUNTIF($B$601,B601)&gt;1,NOT(ISBLANK(B601)))</formula>
    </cfRule>
  </conditionalFormatting>
  <conditionalFormatting sqref="B602">
    <cfRule type="expression" priority="369" aboveAverage="0" equalAverage="0" bottom="0" percent="0" rank="0" text="" dxfId="369">
      <formula>AND(COUNTIF($B$602,B602)&gt;1,NOT(ISBLANK(B602)))</formula>
    </cfRule>
  </conditionalFormatting>
  <conditionalFormatting sqref="B603">
    <cfRule type="expression" priority="370" aboveAverage="0" equalAverage="0" bottom="0" percent="0" rank="0" text="" dxfId="370">
      <formula>AND(COUNTIF($B$603,B603)&gt;1,NOT(ISBLANK(B603)))</formula>
    </cfRule>
  </conditionalFormatting>
  <conditionalFormatting sqref="B604">
    <cfRule type="expression" priority="371" aboveAverage="0" equalAverage="0" bottom="0" percent="0" rank="0" text="" dxfId="371">
      <formula>AND(COUNTIF($B$604,B604)&gt;1,NOT(ISBLANK(B604)))</formula>
    </cfRule>
  </conditionalFormatting>
  <conditionalFormatting sqref="B605">
    <cfRule type="expression" priority="372" aboveAverage="0" equalAverage="0" bottom="0" percent="0" rank="0" text="" dxfId="372">
      <formula>AND(COUNTIF($B$605,B605)&gt;1,NOT(ISBLANK(B605)))</formula>
    </cfRule>
  </conditionalFormatting>
  <conditionalFormatting sqref="B606">
    <cfRule type="expression" priority="373" aboveAverage="0" equalAverage="0" bottom="0" percent="0" rank="0" text="" dxfId="373">
      <formula>AND(COUNTIF($B$606,B606)&gt;1,NOT(ISBLANK(B606)))</formula>
    </cfRule>
  </conditionalFormatting>
  <conditionalFormatting sqref="B607">
    <cfRule type="expression" priority="374" aboveAverage="0" equalAverage="0" bottom="0" percent="0" rank="0" text="" dxfId="374">
      <formula>AND(COUNTIF($B$607,B607)&gt;1,NOT(ISBLANK(B607)))</formula>
    </cfRule>
  </conditionalFormatting>
  <conditionalFormatting sqref="B608">
    <cfRule type="expression" priority="375" aboveAverage="0" equalAverage="0" bottom="0" percent="0" rank="0" text="" dxfId="375">
      <formula>AND(COUNTIF($B$608,B608)&gt;1,NOT(ISBLANK(B608)))</formula>
    </cfRule>
  </conditionalFormatting>
  <conditionalFormatting sqref="B609">
    <cfRule type="expression" priority="376" aboveAverage="0" equalAverage="0" bottom="0" percent="0" rank="0" text="" dxfId="376">
      <formula>AND(COUNTIF($B$609,B609)&gt;1,NOT(ISBLANK(B609)))</formula>
    </cfRule>
  </conditionalFormatting>
  <conditionalFormatting sqref="B610">
    <cfRule type="expression" priority="377" aboveAverage="0" equalAverage="0" bottom="0" percent="0" rank="0" text="" dxfId="377">
      <formula>AND(COUNTIF($B$610,B610)&gt;1,NOT(ISBLANK(B610)))</formula>
    </cfRule>
  </conditionalFormatting>
  <conditionalFormatting sqref="B611">
    <cfRule type="expression" priority="378" aboveAverage="0" equalAverage="0" bottom="0" percent="0" rank="0" text="" dxfId="378">
      <formula>AND(COUNTIF($B$611,B611)&gt;1,NOT(ISBLANK(B611)))</formula>
    </cfRule>
  </conditionalFormatting>
  <conditionalFormatting sqref="B612">
    <cfRule type="expression" priority="379" aboveAverage="0" equalAverage="0" bottom="0" percent="0" rank="0" text="" dxfId="379">
      <formula>AND(COUNTIF($B$612,B612)&gt;1,NOT(ISBLANK(B612)))</formula>
    </cfRule>
  </conditionalFormatting>
  <conditionalFormatting sqref="B613">
    <cfRule type="expression" priority="380" aboveAverage="0" equalAverage="0" bottom="0" percent="0" rank="0" text="" dxfId="380">
      <formula>AND(COUNTIF($B$613,B613)&gt;1,NOT(ISBLANK(B613)))</formula>
    </cfRule>
  </conditionalFormatting>
  <conditionalFormatting sqref="B614">
    <cfRule type="expression" priority="381" aboveAverage="0" equalAverage="0" bottom="0" percent="0" rank="0" text="" dxfId="381">
      <formula>AND(COUNTIF($B$614,B614)&gt;1,NOT(ISBLANK(B614)))</formula>
    </cfRule>
  </conditionalFormatting>
  <conditionalFormatting sqref="B615">
    <cfRule type="expression" priority="382" aboveAverage="0" equalAverage="0" bottom="0" percent="0" rank="0" text="" dxfId="382">
      <formula>AND(COUNTIF($B$615,B615)&gt;1,NOT(ISBLANK(B615)))</formula>
    </cfRule>
  </conditionalFormatting>
  <conditionalFormatting sqref="B616">
    <cfRule type="expression" priority="383" aboveAverage="0" equalAverage="0" bottom="0" percent="0" rank="0" text="" dxfId="383">
      <formula>AND(COUNTIF($B$616,B616)&gt;1,NOT(ISBLANK(B616)))</formula>
    </cfRule>
  </conditionalFormatting>
  <conditionalFormatting sqref="B617">
    <cfRule type="expression" priority="384" aboveAverage="0" equalAverage="0" bottom="0" percent="0" rank="0" text="" dxfId="384">
      <formula>AND(COUNTIF($B$617,B617)&gt;1,NOT(ISBLANK(B617)))</formula>
    </cfRule>
  </conditionalFormatting>
  <conditionalFormatting sqref="B618">
    <cfRule type="expression" priority="385" aboveAverage="0" equalAverage="0" bottom="0" percent="0" rank="0" text="" dxfId="385">
      <formula>AND(COUNTIF($B$618,B618)&gt;1,NOT(ISBLANK(B618)))</formula>
    </cfRule>
  </conditionalFormatting>
  <conditionalFormatting sqref="B619">
    <cfRule type="expression" priority="386" aboveAverage="0" equalAverage="0" bottom="0" percent="0" rank="0" text="" dxfId="386">
      <formula>AND(COUNTIF($B$619,B619)&gt;1,NOT(ISBLANK(B619)))</formula>
    </cfRule>
  </conditionalFormatting>
  <conditionalFormatting sqref="B620">
    <cfRule type="expression" priority="387" aboveAverage="0" equalAverage="0" bottom="0" percent="0" rank="0" text="" dxfId="387">
      <formula>AND(COUNTIF($B$620,B620)&gt;1,NOT(ISBLANK(B620)))</formula>
    </cfRule>
  </conditionalFormatting>
  <conditionalFormatting sqref="B621">
    <cfRule type="expression" priority="388" aboveAverage="0" equalAverage="0" bottom="0" percent="0" rank="0" text="" dxfId="388">
      <formula>AND(COUNTIF($B$621,B621)&gt;1,NOT(ISBLANK(B621)))</formula>
    </cfRule>
  </conditionalFormatting>
  <conditionalFormatting sqref="B622">
    <cfRule type="expression" priority="389" aboveAverage="0" equalAverage="0" bottom="0" percent="0" rank="0" text="" dxfId="389">
      <formula>AND(COUNTIF($B$622,B622)&gt;1,NOT(ISBLANK(B622)))</formula>
    </cfRule>
  </conditionalFormatting>
  <conditionalFormatting sqref="B623">
    <cfRule type="expression" priority="390" aboveAverage="0" equalAverage="0" bottom="0" percent="0" rank="0" text="" dxfId="390">
      <formula>AND(COUNTIF($B$623,B623)&gt;1,NOT(ISBLANK(B623)))</formula>
    </cfRule>
  </conditionalFormatting>
  <conditionalFormatting sqref="B624">
    <cfRule type="expression" priority="391" aboveAverage="0" equalAverage="0" bottom="0" percent="0" rank="0" text="" dxfId="391">
      <formula>AND(COUNTIF($B$624,B624)&gt;1,NOT(ISBLANK(B624)))</formula>
    </cfRule>
  </conditionalFormatting>
  <conditionalFormatting sqref="B625">
    <cfRule type="expression" priority="392" aboveAverage="0" equalAverage="0" bottom="0" percent="0" rank="0" text="" dxfId="392">
      <formula>AND(COUNTIF($B$625,B625)&gt;1,NOT(ISBLANK(B625)))</formula>
    </cfRule>
  </conditionalFormatting>
  <conditionalFormatting sqref="B626">
    <cfRule type="expression" priority="393" aboveAverage="0" equalAverage="0" bottom="0" percent="0" rank="0" text="" dxfId="393">
      <formula>AND(COUNTIF($B$626,B626)&gt;1,NOT(ISBLANK(B626)))</formula>
    </cfRule>
  </conditionalFormatting>
  <conditionalFormatting sqref="B627">
    <cfRule type="expression" priority="394" aboveAverage="0" equalAverage="0" bottom="0" percent="0" rank="0" text="" dxfId="394">
      <formula>AND(COUNTIF($B$627,B627)&gt;1,NOT(ISBLANK(B627)))</formula>
    </cfRule>
  </conditionalFormatting>
  <conditionalFormatting sqref="B628">
    <cfRule type="expression" priority="395" aboveAverage="0" equalAverage="0" bottom="0" percent="0" rank="0" text="" dxfId="395">
      <formula>AND(COUNTIF($B$628,B628)&gt;1,NOT(ISBLANK(B628)))</formula>
    </cfRule>
  </conditionalFormatting>
  <conditionalFormatting sqref="B629">
    <cfRule type="expression" priority="396" aboveAverage="0" equalAverage="0" bottom="0" percent="0" rank="0" text="" dxfId="396">
      <formula>AND(COUNTIF($B$629,B629)&gt;1,NOT(ISBLANK(B629)))</formula>
    </cfRule>
  </conditionalFormatting>
  <conditionalFormatting sqref="B630">
    <cfRule type="expression" priority="397" aboveAverage="0" equalAverage="0" bottom="0" percent="0" rank="0" text="" dxfId="397">
      <formula>AND(COUNTIF($B$630,B630)&gt;1,NOT(ISBLANK(B630)))</formula>
    </cfRule>
  </conditionalFormatting>
  <conditionalFormatting sqref="B631">
    <cfRule type="expression" priority="398" aboveAverage="0" equalAverage="0" bottom="0" percent="0" rank="0" text="" dxfId="398">
      <formula>AND(COUNTIF($B$631,B631)&gt;1,NOT(ISBLANK(B631)))</formula>
    </cfRule>
  </conditionalFormatting>
  <conditionalFormatting sqref="B632">
    <cfRule type="expression" priority="399" aboveAverage="0" equalAverage="0" bottom="0" percent="0" rank="0" text="" dxfId="399">
      <formula>AND(COUNTIF($B$632,B632)&gt;1,NOT(ISBLANK(B632)))</formula>
    </cfRule>
  </conditionalFormatting>
  <conditionalFormatting sqref="B633">
    <cfRule type="expression" priority="400" aboveAverage="0" equalAverage="0" bottom="0" percent="0" rank="0" text="" dxfId="400">
      <formula>AND(COUNTIF($B$633,B633)&gt;1,NOT(ISBLANK(B633)))</formula>
    </cfRule>
  </conditionalFormatting>
  <conditionalFormatting sqref="B634">
    <cfRule type="expression" priority="401" aboveAverage="0" equalAverage="0" bottom="0" percent="0" rank="0" text="" dxfId="401">
      <formula>AND(COUNTIF($B$634,B634)&gt;1,NOT(ISBLANK(B634)))</formula>
    </cfRule>
  </conditionalFormatting>
  <conditionalFormatting sqref="B635">
    <cfRule type="expression" priority="402" aboveAverage="0" equalAverage="0" bottom="0" percent="0" rank="0" text="" dxfId="402">
      <formula>AND(COUNTIF($B$635,B635)&gt;1,NOT(ISBLANK(B635)))</formula>
    </cfRule>
  </conditionalFormatting>
  <conditionalFormatting sqref="B636">
    <cfRule type="expression" priority="403" aboveAverage="0" equalAverage="0" bottom="0" percent="0" rank="0" text="" dxfId="403">
      <formula>AND(COUNTIF($B$636,B636)&gt;1,NOT(ISBLANK(B636)))</formula>
    </cfRule>
  </conditionalFormatting>
  <conditionalFormatting sqref="B637">
    <cfRule type="expression" priority="404" aboveAverage="0" equalAverage="0" bottom="0" percent="0" rank="0" text="" dxfId="404">
      <formula>AND(COUNTIF($B$637,B637)&gt;1,NOT(ISBLANK(B637)))</formula>
    </cfRule>
  </conditionalFormatting>
  <conditionalFormatting sqref="B638">
    <cfRule type="expression" priority="405" aboveAverage="0" equalAverage="0" bottom="0" percent="0" rank="0" text="" dxfId="405">
      <formula>AND(COUNTIF($B$638,B638)&gt;1,NOT(ISBLANK(B638)))</formula>
    </cfRule>
  </conditionalFormatting>
  <conditionalFormatting sqref="B639">
    <cfRule type="expression" priority="406" aboveAverage="0" equalAverage="0" bottom="0" percent="0" rank="0" text="" dxfId="406">
      <formula>AND(COUNTIF($B$639,B639)&gt;1,NOT(ISBLANK(B639)))</formula>
    </cfRule>
  </conditionalFormatting>
  <conditionalFormatting sqref="B640">
    <cfRule type="expression" priority="407" aboveAverage="0" equalAverage="0" bottom="0" percent="0" rank="0" text="" dxfId="407">
      <formula>AND(COUNTIF($B$640,B640)&gt;1,NOT(ISBLANK(B640)))</formula>
    </cfRule>
  </conditionalFormatting>
  <conditionalFormatting sqref="B641">
    <cfRule type="expression" priority="408" aboveAverage="0" equalAverage="0" bottom="0" percent="0" rank="0" text="" dxfId="408">
      <formula>AND(COUNTIF($B$641,B641)&gt;1,NOT(ISBLANK(B641)))</formula>
    </cfRule>
  </conditionalFormatting>
  <conditionalFormatting sqref="B642">
    <cfRule type="expression" priority="409" aboveAverage="0" equalAverage="0" bottom="0" percent="0" rank="0" text="" dxfId="409">
      <formula>AND(COUNTIF($B$642,B642)&gt;1,NOT(ISBLANK(B642)))</formula>
    </cfRule>
  </conditionalFormatting>
  <conditionalFormatting sqref="B643">
    <cfRule type="expression" priority="410" aboveAverage="0" equalAverage="0" bottom="0" percent="0" rank="0" text="" dxfId="410">
      <formula>AND(COUNTIF($B$643,B643)&gt;1,NOT(ISBLANK(B643)))</formula>
    </cfRule>
  </conditionalFormatting>
  <conditionalFormatting sqref="B644">
    <cfRule type="expression" priority="411" aboveAverage="0" equalAverage="0" bottom="0" percent="0" rank="0" text="" dxfId="411">
      <formula>AND(COUNTIF($B$644,B644)&gt;1,NOT(ISBLANK(B644)))</formula>
    </cfRule>
  </conditionalFormatting>
  <conditionalFormatting sqref="B645">
    <cfRule type="expression" priority="412" aboveAverage="0" equalAverage="0" bottom="0" percent="0" rank="0" text="" dxfId="412">
      <formula>AND(COUNTIF($B$645,B645)&gt;1,NOT(ISBLANK(B645)))</formula>
    </cfRule>
  </conditionalFormatting>
  <conditionalFormatting sqref="B646">
    <cfRule type="expression" priority="413" aboveAverage="0" equalAverage="0" bottom="0" percent="0" rank="0" text="" dxfId="413">
      <formula>AND(COUNTIF($B$646,B646)&gt;1,NOT(ISBLANK(B646)))</formula>
    </cfRule>
  </conditionalFormatting>
  <conditionalFormatting sqref="B647">
    <cfRule type="expression" priority="414" aboveAverage="0" equalAverage="0" bottom="0" percent="0" rank="0" text="" dxfId="414">
      <formula>AND(COUNTIF($B$647,B647)&gt;1,NOT(ISBLANK(B647)))</formula>
    </cfRule>
  </conditionalFormatting>
  <conditionalFormatting sqref="B648">
    <cfRule type="expression" priority="415" aboveAverage="0" equalAverage="0" bottom="0" percent="0" rank="0" text="" dxfId="415">
      <formula>AND(COUNTIF($B$648,B648)&gt;1,NOT(ISBLANK(B648)))</formula>
    </cfRule>
  </conditionalFormatting>
  <conditionalFormatting sqref="B649">
    <cfRule type="expression" priority="416" aboveAverage="0" equalAverage="0" bottom="0" percent="0" rank="0" text="" dxfId="416">
      <formula>AND(COUNTIF($B$649,B649)&gt;1,NOT(ISBLANK(B649)))</formula>
    </cfRule>
  </conditionalFormatting>
  <conditionalFormatting sqref="B650">
    <cfRule type="expression" priority="417" aboveAverage="0" equalAverage="0" bottom="0" percent="0" rank="0" text="" dxfId="417">
      <formula>AND(COUNTIF($B$650,B650)&gt;1,NOT(ISBLANK(B650)))</formula>
    </cfRule>
  </conditionalFormatting>
  <conditionalFormatting sqref="B651">
    <cfRule type="expression" priority="418" aboveAverage="0" equalAverage="0" bottom="0" percent="0" rank="0" text="" dxfId="418">
      <formula>AND(COUNTIF($B$651,B651)&gt;1,NOT(ISBLANK(B651)))</formula>
    </cfRule>
  </conditionalFormatting>
  <conditionalFormatting sqref="B652">
    <cfRule type="expression" priority="419" aboveAverage="0" equalAverage="0" bottom="0" percent="0" rank="0" text="" dxfId="419">
      <formula>AND(COUNTIF($B$652,B652)&gt;1,NOT(ISBLANK(B652)))</formula>
    </cfRule>
  </conditionalFormatting>
  <conditionalFormatting sqref="B653">
    <cfRule type="expression" priority="420" aboveAverage="0" equalAverage="0" bottom="0" percent="0" rank="0" text="" dxfId="420">
      <formula>AND(COUNTIF($B$653,B653)&gt;1,NOT(ISBLANK(B653)))</formula>
    </cfRule>
  </conditionalFormatting>
  <conditionalFormatting sqref="B654">
    <cfRule type="expression" priority="421" aboveAverage="0" equalAverage="0" bottom="0" percent="0" rank="0" text="" dxfId="421">
      <formula>AND(COUNTIF($B$654,B654)&gt;1,NOT(ISBLANK(B654)))</formula>
    </cfRule>
  </conditionalFormatting>
  <conditionalFormatting sqref="B655">
    <cfRule type="expression" priority="422" aboveAverage="0" equalAverage="0" bottom="0" percent="0" rank="0" text="" dxfId="422">
      <formula>AND(COUNTIF($B$655,B655)&gt;1,NOT(ISBLANK(B655)))</formula>
    </cfRule>
  </conditionalFormatting>
  <conditionalFormatting sqref="B656">
    <cfRule type="expression" priority="423" aboveAverage="0" equalAverage="0" bottom="0" percent="0" rank="0" text="" dxfId="423">
      <formula>AND(COUNTIF($B$656,B656)&gt;1,NOT(ISBLANK(B656)))</formula>
    </cfRule>
  </conditionalFormatting>
  <conditionalFormatting sqref="B657">
    <cfRule type="expression" priority="424" aboveAverage="0" equalAverage="0" bottom="0" percent="0" rank="0" text="" dxfId="424">
      <formula>AND(COUNTIF($B$657,B657)&gt;1,NOT(ISBLANK(B657)))</formula>
    </cfRule>
  </conditionalFormatting>
  <conditionalFormatting sqref="B658">
    <cfRule type="expression" priority="425" aboveAverage="0" equalAverage="0" bottom="0" percent="0" rank="0" text="" dxfId="425">
      <formula>AND(COUNTIF($B$658,B658)&gt;1,NOT(ISBLANK(B658)))</formula>
    </cfRule>
  </conditionalFormatting>
  <conditionalFormatting sqref="B659">
    <cfRule type="expression" priority="426" aboveAverage="0" equalAverage="0" bottom="0" percent="0" rank="0" text="" dxfId="426">
      <formula>AND(COUNTIF($B$659,B659)&gt;1,NOT(ISBLANK(B659)))</formula>
    </cfRule>
  </conditionalFormatting>
  <conditionalFormatting sqref="B660">
    <cfRule type="expression" priority="427" aboveAverage="0" equalAverage="0" bottom="0" percent="0" rank="0" text="" dxfId="427">
      <formula>AND(COUNTIF($B$660,B660)&gt;1,NOT(ISBLANK(B660)))</formula>
    </cfRule>
  </conditionalFormatting>
  <conditionalFormatting sqref="B661">
    <cfRule type="expression" priority="428" aboveAverage="0" equalAverage="0" bottom="0" percent="0" rank="0" text="" dxfId="428">
      <formula>AND(COUNTIF($B$661,B661)&gt;1,NOT(ISBLANK(B661)))</formula>
    </cfRule>
  </conditionalFormatting>
  <conditionalFormatting sqref="B662">
    <cfRule type="expression" priority="429" aboveAverage="0" equalAverage="0" bottom="0" percent="0" rank="0" text="" dxfId="429">
      <formula>AND(COUNTIF($B$662,B662)&gt;1,NOT(ISBLANK(B662)))</formula>
    </cfRule>
  </conditionalFormatting>
  <conditionalFormatting sqref="B663">
    <cfRule type="expression" priority="430" aboveAverage="0" equalAverage="0" bottom="0" percent="0" rank="0" text="" dxfId="430">
      <formula>AND(COUNTIF($B$663,B663)&gt;1,NOT(ISBLANK(B663)))</formula>
    </cfRule>
  </conditionalFormatting>
  <conditionalFormatting sqref="B664">
    <cfRule type="expression" priority="431" aboveAverage="0" equalAverage="0" bottom="0" percent="0" rank="0" text="" dxfId="431">
      <formula>AND(COUNTIF($B$664,B664)&gt;1,NOT(ISBLANK(B664)))</formula>
    </cfRule>
  </conditionalFormatting>
  <conditionalFormatting sqref="B665">
    <cfRule type="expression" priority="432" aboveAverage="0" equalAverage="0" bottom="0" percent="0" rank="0" text="" dxfId="432">
      <formula>AND(COUNTIF($B$665,B665)&gt;1,NOT(ISBLANK(B665)))</formula>
    </cfRule>
  </conditionalFormatting>
  <conditionalFormatting sqref="B666">
    <cfRule type="expression" priority="433" aboveAverage="0" equalAverage="0" bottom="0" percent="0" rank="0" text="" dxfId="433">
      <formula>AND(COUNTIF($B$666,B666)&gt;1,NOT(ISBLANK(B666)))</formula>
    </cfRule>
  </conditionalFormatting>
  <conditionalFormatting sqref="B667">
    <cfRule type="expression" priority="434" aboveAverage="0" equalAverage="0" bottom="0" percent="0" rank="0" text="" dxfId="434">
      <formula>AND(COUNTIF($B$667,B667)&gt;1,NOT(ISBLANK(B667)))</formula>
    </cfRule>
  </conditionalFormatting>
  <conditionalFormatting sqref="B668">
    <cfRule type="expression" priority="435" aboveAverage="0" equalAverage="0" bottom="0" percent="0" rank="0" text="" dxfId="435">
      <formula>AND(COUNTIF($B$668,B668)&gt;1,NOT(ISBLANK(B668)))</formula>
    </cfRule>
  </conditionalFormatting>
  <conditionalFormatting sqref="B669">
    <cfRule type="expression" priority="436" aboveAverage="0" equalAverage="0" bottom="0" percent="0" rank="0" text="" dxfId="436">
      <formula>AND(COUNTIF($B$669,B669)&gt;1,NOT(ISBLANK(B669)))</formula>
    </cfRule>
  </conditionalFormatting>
  <conditionalFormatting sqref="B670">
    <cfRule type="expression" priority="437" aboveAverage="0" equalAverage="0" bottom="0" percent="0" rank="0" text="" dxfId="437">
      <formula>AND(COUNTIF($B$670,B670)&gt;1,NOT(ISBLANK(B670)))</formula>
    </cfRule>
  </conditionalFormatting>
  <conditionalFormatting sqref="B671">
    <cfRule type="expression" priority="438" aboveAverage="0" equalAverage="0" bottom="0" percent="0" rank="0" text="" dxfId="438">
      <formula>AND(COUNTIF($B$671,B671)&gt;1,NOT(ISBLANK(B671)))</formula>
    </cfRule>
  </conditionalFormatting>
  <conditionalFormatting sqref="B672">
    <cfRule type="expression" priority="439" aboveAverage="0" equalAverage="0" bottom="0" percent="0" rank="0" text="" dxfId="439">
      <formula>AND(COUNTIF($B$672,B672)&gt;1,NOT(ISBLANK(B672)))</formula>
    </cfRule>
  </conditionalFormatting>
  <conditionalFormatting sqref="B673">
    <cfRule type="expression" priority="440" aboveAverage="0" equalAverage="0" bottom="0" percent="0" rank="0" text="" dxfId="440">
      <formula>AND(COUNTIF($B$673,B673)&gt;1,NOT(ISBLANK(B673)))</formula>
    </cfRule>
  </conditionalFormatting>
  <conditionalFormatting sqref="B674">
    <cfRule type="expression" priority="441" aboveAverage="0" equalAverage="0" bottom="0" percent="0" rank="0" text="" dxfId="441">
      <formula>AND(COUNTIF($B$674,B674)&gt;1,NOT(ISBLANK(B674)))</formula>
    </cfRule>
  </conditionalFormatting>
  <conditionalFormatting sqref="B675">
    <cfRule type="expression" priority="442" aboveAverage="0" equalAverage="0" bottom="0" percent="0" rank="0" text="" dxfId="442">
      <formula>AND(COUNTIF($B$675,B675)&gt;1,NOT(ISBLANK(B675)))</formula>
    </cfRule>
  </conditionalFormatting>
  <conditionalFormatting sqref="B676">
    <cfRule type="expression" priority="443" aboveAverage="0" equalAverage="0" bottom="0" percent="0" rank="0" text="" dxfId="443">
      <formula>AND(COUNTIF($B$676,B676)&gt;1,NOT(ISBLANK(B676)))</formula>
    </cfRule>
  </conditionalFormatting>
  <conditionalFormatting sqref="B677">
    <cfRule type="expression" priority="444" aboveAverage="0" equalAverage="0" bottom="0" percent="0" rank="0" text="" dxfId="444">
      <formula>AND(COUNTIF($B$677,B677)&gt;1,NOT(ISBLANK(B677)))</formula>
    </cfRule>
  </conditionalFormatting>
  <conditionalFormatting sqref="B678">
    <cfRule type="expression" priority="445" aboveAverage="0" equalAverage="0" bottom="0" percent="0" rank="0" text="" dxfId="445">
      <formula>AND(COUNTIF($B$678,B678)&gt;1,NOT(ISBLANK(B678)))</formula>
    </cfRule>
  </conditionalFormatting>
  <conditionalFormatting sqref="B679">
    <cfRule type="expression" priority="446" aboveAverage="0" equalAverage="0" bottom="0" percent="0" rank="0" text="" dxfId="446">
      <formula>AND(COUNTIF($B$679,B679)&gt;1,NOT(ISBLANK(B679)))</formula>
    </cfRule>
  </conditionalFormatting>
  <conditionalFormatting sqref="B680">
    <cfRule type="expression" priority="447" aboveAverage="0" equalAverage="0" bottom="0" percent="0" rank="0" text="" dxfId="447">
      <formula>AND(COUNTIF($B$680,B680)&gt;1,NOT(ISBLANK(B680)))</formula>
    </cfRule>
  </conditionalFormatting>
  <conditionalFormatting sqref="B681">
    <cfRule type="expression" priority="448" aboveAverage="0" equalAverage="0" bottom="0" percent="0" rank="0" text="" dxfId="448">
      <formula>AND(COUNTIF($B$681,B681)&gt;1,NOT(ISBLANK(B681)))</formula>
    </cfRule>
  </conditionalFormatting>
  <conditionalFormatting sqref="B682">
    <cfRule type="expression" priority="449" aboveAverage="0" equalAverage="0" bottom="0" percent="0" rank="0" text="" dxfId="449">
      <formula>AND(COUNTIF($B$682,B682)&gt;1,NOT(ISBLANK(B682)))</formula>
    </cfRule>
  </conditionalFormatting>
  <conditionalFormatting sqref="B683">
    <cfRule type="expression" priority="450" aboveAverage="0" equalAverage="0" bottom="0" percent="0" rank="0" text="" dxfId="450">
      <formula>AND(COUNTIF($B$683,B683)&gt;1,NOT(ISBLANK(B683)))</formula>
    </cfRule>
  </conditionalFormatting>
  <conditionalFormatting sqref="B684">
    <cfRule type="expression" priority="451" aboveAverage="0" equalAverage="0" bottom="0" percent="0" rank="0" text="" dxfId="451">
      <formula>AND(COUNTIF($B$684,B684)&gt;1,NOT(ISBLANK(B684)))</formula>
    </cfRule>
  </conditionalFormatting>
  <conditionalFormatting sqref="B685">
    <cfRule type="expression" priority="452" aboveAverage="0" equalAverage="0" bottom="0" percent="0" rank="0" text="" dxfId="452">
      <formula>AND(COUNTIF($B$685,B685)&gt;1,NOT(ISBLANK(B685)))</formula>
    </cfRule>
  </conditionalFormatting>
  <conditionalFormatting sqref="B686">
    <cfRule type="expression" priority="453" aboveAverage="0" equalAverage="0" bottom="0" percent="0" rank="0" text="" dxfId="453">
      <formula>AND(COUNTIF($B$686,B686)&gt;1,NOT(ISBLANK(B686)))</formula>
    </cfRule>
  </conditionalFormatting>
  <conditionalFormatting sqref="B687">
    <cfRule type="expression" priority="454" aboveAverage="0" equalAverage="0" bottom="0" percent="0" rank="0" text="" dxfId="454">
      <formula>AND(COUNTIF($B$687,B687)&gt;1,NOT(ISBLANK(B687)))</formula>
    </cfRule>
  </conditionalFormatting>
  <conditionalFormatting sqref="B688">
    <cfRule type="expression" priority="455" aboveAverage="0" equalAverage="0" bottom="0" percent="0" rank="0" text="" dxfId="455">
      <formula>AND(COUNTIF($B$688,B688)&gt;1,NOT(ISBLANK(B688)))</formula>
    </cfRule>
  </conditionalFormatting>
  <conditionalFormatting sqref="B689">
    <cfRule type="expression" priority="456" aboveAverage="0" equalAverage="0" bottom="0" percent="0" rank="0" text="" dxfId="456">
      <formula>AND(COUNTIF($B$689,B689)&gt;1,NOT(ISBLANK(B689)))</formula>
    </cfRule>
  </conditionalFormatting>
  <conditionalFormatting sqref="B690">
    <cfRule type="expression" priority="457" aboveAverage="0" equalAverage="0" bottom="0" percent="0" rank="0" text="" dxfId="457">
      <formula>AND(COUNTIF($B$690,B690)&gt;1,NOT(ISBLANK(B690)))</formula>
    </cfRule>
  </conditionalFormatting>
  <conditionalFormatting sqref="B691">
    <cfRule type="expression" priority="458" aboveAverage="0" equalAverage="0" bottom="0" percent="0" rank="0" text="" dxfId="458">
      <formula>AND(COUNTIF($B$691,B691)&gt;1,NOT(ISBLANK(B691)))</formula>
    </cfRule>
  </conditionalFormatting>
  <conditionalFormatting sqref="B692">
    <cfRule type="expression" priority="459" aboveAverage="0" equalAverage="0" bottom="0" percent="0" rank="0" text="" dxfId="459">
      <formula>AND(COUNTIF($B$692,B692)&gt;1,NOT(ISBLANK(B692)))</formula>
    </cfRule>
  </conditionalFormatting>
  <conditionalFormatting sqref="B693">
    <cfRule type="expression" priority="460" aboveAverage="0" equalAverage="0" bottom="0" percent="0" rank="0" text="" dxfId="460">
      <formula>AND(COUNTIF($B$693,B693)&gt;1,NOT(ISBLANK(B693)))</formula>
    </cfRule>
  </conditionalFormatting>
  <conditionalFormatting sqref="B694">
    <cfRule type="expression" priority="461" aboveAverage="0" equalAverage="0" bottom="0" percent="0" rank="0" text="" dxfId="461">
      <formula>AND(COUNTIF($B$694,B694)&gt;1,NOT(ISBLANK(B694)))</formula>
    </cfRule>
  </conditionalFormatting>
  <conditionalFormatting sqref="B695">
    <cfRule type="expression" priority="462" aboveAverage="0" equalAverage="0" bottom="0" percent="0" rank="0" text="" dxfId="462">
      <formula>AND(COUNTIF($B$695,B695)&gt;1,NOT(ISBLANK(B695)))</formula>
    </cfRule>
  </conditionalFormatting>
  <conditionalFormatting sqref="B696">
    <cfRule type="expression" priority="463" aboveAverage="0" equalAverage="0" bottom="0" percent="0" rank="0" text="" dxfId="463">
      <formula>AND(COUNTIF($B$696,B696)&gt;1,NOT(ISBLANK(B696)))</formula>
    </cfRule>
  </conditionalFormatting>
  <conditionalFormatting sqref="B697">
    <cfRule type="expression" priority="464" aboveAverage="0" equalAverage="0" bottom="0" percent="0" rank="0" text="" dxfId="464">
      <formula>AND(COUNTIF($B$697,B697)&gt;1,NOT(ISBLANK(B697)))</formula>
    </cfRule>
  </conditionalFormatting>
  <conditionalFormatting sqref="B698">
    <cfRule type="expression" priority="465" aboveAverage="0" equalAverage="0" bottom="0" percent="0" rank="0" text="" dxfId="465">
      <formula>AND(COUNTIF($B$698,B698)&gt;1,NOT(ISBLANK(B698)))</formula>
    </cfRule>
  </conditionalFormatting>
  <conditionalFormatting sqref="B699">
    <cfRule type="expression" priority="466" aboveAverage="0" equalAverage="0" bottom="0" percent="0" rank="0" text="" dxfId="466">
      <formula>AND(COUNTIF($B$699,B699)&gt;1,NOT(ISBLANK(B699)))</formula>
    </cfRule>
  </conditionalFormatting>
  <conditionalFormatting sqref="B700">
    <cfRule type="expression" priority="467" aboveAverage="0" equalAverage="0" bottom="0" percent="0" rank="0" text="" dxfId="467">
      <formula>AND(COUNTIF($B$700,B700)&gt;1,NOT(ISBLANK(B700)))</formula>
    </cfRule>
  </conditionalFormatting>
  <conditionalFormatting sqref="B701">
    <cfRule type="expression" priority="468" aboveAverage="0" equalAverage="0" bottom="0" percent="0" rank="0" text="" dxfId="468">
      <formula>AND(COUNTIF($B$701,B701)&gt;1,NOT(ISBLANK(B701)))</formula>
    </cfRule>
  </conditionalFormatting>
  <conditionalFormatting sqref="B702">
    <cfRule type="expression" priority="469" aboveAverage="0" equalAverage="0" bottom="0" percent="0" rank="0" text="" dxfId="469">
      <formula>AND(COUNTIF($B$702,B702)&gt;1,NOT(ISBLANK(B702)))</formula>
    </cfRule>
  </conditionalFormatting>
  <conditionalFormatting sqref="B703">
    <cfRule type="expression" priority="470" aboveAverage="0" equalAverage="0" bottom="0" percent="0" rank="0" text="" dxfId="470">
      <formula>AND(COUNTIF($B$703,B703)&gt;1,NOT(ISBLANK(B703)))</formula>
    </cfRule>
  </conditionalFormatting>
  <conditionalFormatting sqref="B704">
    <cfRule type="expression" priority="471" aboveAverage="0" equalAverage="0" bottom="0" percent="0" rank="0" text="" dxfId="471">
      <formula>AND(COUNTIF($B$704,B704)&gt;1,NOT(ISBLANK(B704)))</formula>
    </cfRule>
  </conditionalFormatting>
  <conditionalFormatting sqref="B705">
    <cfRule type="expression" priority="472" aboveAverage="0" equalAverage="0" bottom="0" percent="0" rank="0" text="" dxfId="472">
      <formula>AND(COUNTIF($B$705,B705)&gt;1,NOT(ISBLANK(B705)))</formula>
    </cfRule>
  </conditionalFormatting>
  <conditionalFormatting sqref="B706">
    <cfRule type="expression" priority="473" aboveAverage="0" equalAverage="0" bottom="0" percent="0" rank="0" text="" dxfId="473">
      <formula>AND(COUNTIF($B$706,B706)&gt;1,NOT(ISBLANK(B706)))</formula>
    </cfRule>
  </conditionalFormatting>
  <conditionalFormatting sqref="B707">
    <cfRule type="expression" priority="474" aboveAverage="0" equalAverage="0" bottom="0" percent="0" rank="0" text="" dxfId="474">
      <formula>AND(COUNTIF($B$707,B707)&gt;1,NOT(ISBLANK(B707)))</formula>
    </cfRule>
  </conditionalFormatting>
  <conditionalFormatting sqref="B708">
    <cfRule type="expression" priority="475" aboveAverage="0" equalAverage="0" bottom="0" percent="0" rank="0" text="" dxfId="475">
      <formula>AND(COUNTIF($B$708,B708)&gt;1,NOT(ISBLANK(B708)))</formula>
    </cfRule>
  </conditionalFormatting>
  <conditionalFormatting sqref="B709">
    <cfRule type="expression" priority="476" aboveAverage="0" equalAverage="0" bottom="0" percent="0" rank="0" text="" dxfId="476">
      <formula>AND(COUNTIF($B$709,B709)&gt;1,NOT(ISBLANK(B709)))</formula>
    </cfRule>
  </conditionalFormatting>
  <conditionalFormatting sqref="B710">
    <cfRule type="expression" priority="477" aboveAverage="0" equalAverage="0" bottom="0" percent="0" rank="0" text="" dxfId="477">
      <formula>AND(COUNTIF($B$710,B710)&gt;1,NOT(ISBLANK(B710)))</formula>
    </cfRule>
  </conditionalFormatting>
  <conditionalFormatting sqref="B711">
    <cfRule type="expression" priority="478" aboveAverage="0" equalAverage="0" bottom="0" percent="0" rank="0" text="" dxfId="478">
      <formula>AND(COUNTIF($B$711,B711)&gt;1,NOT(ISBLANK(B711)))</formula>
    </cfRule>
  </conditionalFormatting>
  <conditionalFormatting sqref="B712">
    <cfRule type="expression" priority="479" aboveAverage="0" equalAverage="0" bottom="0" percent="0" rank="0" text="" dxfId="479">
      <formula>AND(COUNTIF($B$712,B712)&gt;1,NOT(ISBLANK(B712)))</formula>
    </cfRule>
  </conditionalFormatting>
  <conditionalFormatting sqref="B713">
    <cfRule type="expression" priority="480" aboveAverage="0" equalAverage="0" bottom="0" percent="0" rank="0" text="" dxfId="480">
      <formula>AND(COUNTIF($B$713,B713)&gt;1,NOT(ISBLANK(B713)))</formula>
    </cfRule>
  </conditionalFormatting>
  <conditionalFormatting sqref="B714">
    <cfRule type="expression" priority="481" aboveAverage="0" equalAverage="0" bottom="0" percent="0" rank="0" text="" dxfId="481">
      <formula>AND(COUNTIF($B$714,B714)&gt;1,NOT(ISBLANK(B714)))</formula>
    </cfRule>
  </conditionalFormatting>
  <conditionalFormatting sqref="B715">
    <cfRule type="expression" priority="482" aboveAverage="0" equalAverage="0" bottom="0" percent="0" rank="0" text="" dxfId="482">
      <formula>AND(COUNTIF($B$715,B715)&gt;1,NOT(ISBLANK(B715)))</formula>
    </cfRule>
  </conditionalFormatting>
  <conditionalFormatting sqref="B716">
    <cfRule type="expression" priority="483" aboveAverage="0" equalAverage="0" bottom="0" percent="0" rank="0" text="" dxfId="483">
      <formula>AND(COUNTIF($B$716,B716)&gt;1,NOT(ISBLANK(B716)))</formula>
    </cfRule>
  </conditionalFormatting>
  <conditionalFormatting sqref="B717">
    <cfRule type="expression" priority="484" aboveAverage="0" equalAverage="0" bottom="0" percent="0" rank="0" text="" dxfId="484">
      <formula>AND(COUNTIF($B$717,B717)&gt;1,NOT(ISBLANK(B717)))</formula>
    </cfRule>
  </conditionalFormatting>
  <conditionalFormatting sqref="B718">
    <cfRule type="expression" priority="485" aboveAverage="0" equalAverage="0" bottom="0" percent="0" rank="0" text="" dxfId="485">
      <formula>AND(COUNTIF($B$718,B718)&gt;1,NOT(ISBLANK(B718)))</formula>
    </cfRule>
  </conditionalFormatting>
  <conditionalFormatting sqref="B719">
    <cfRule type="expression" priority="486" aboveAverage="0" equalAverage="0" bottom="0" percent="0" rank="0" text="" dxfId="486">
      <formula>AND(COUNTIF($B$719,B719)&gt;1,NOT(ISBLANK(B719)))</formula>
    </cfRule>
  </conditionalFormatting>
  <conditionalFormatting sqref="B720">
    <cfRule type="expression" priority="487" aboveAverage="0" equalAverage="0" bottom="0" percent="0" rank="0" text="" dxfId="487">
      <formula>AND(COUNTIF($B$720,B720)&gt;1,NOT(ISBLANK(B720)))</formula>
    </cfRule>
  </conditionalFormatting>
  <conditionalFormatting sqref="B721">
    <cfRule type="expression" priority="488" aboveAverage="0" equalAverage="0" bottom="0" percent="0" rank="0" text="" dxfId="488">
      <formula>AND(COUNTIF($B$721,B721)&gt;1,NOT(ISBLANK(B721)))</formula>
    </cfRule>
  </conditionalFormatting>
  <conditionalFormatting sqref="B722">
    <cfRule type="expression" priority="489" aboveAverage="0" equalAverage="0" bottom="0" percent="0" rank="0" text="" dxfId="489">
      <formula>AND(COUNTIF($B$722,B722)&gt;1,NOT(ISBLANK(B722)))</formula>
    </cfRule>
  </conditionalFormatting>
  <conditionalFormatting sqref="B723">
    <cfRule type="expression" priority="490" aboveAverage="0" equalAverage="0" bottom="0" percent="0" rank="0" text="" dxfId="490">
      <formula>AND(COUNTIF($B$723,B723)&gt;1,NOT(ISBLANK(B723)))</formula>
    </cfRule>
  </conditionalFormatting>
  <conditionalFormatting sqref="B724">
    <cfRule type="expression" priority="491" aboveAverage="0" equalAverage="0" bottom="0" percent="0" rank="0" text="" dxfId="491">
      <formula>AND(COUNTIF($B$724,B724)&gt;1,NOT(ISBLANK(B724)))</formula>
    </cfRule>
  </conditionalFormatting>
  <conditionalFormatting sqref="B725">
    <cfRule type="expression" priority="492" aboveAverage="0" equalAverage="0" bottom="0" percent="0" rank="0" text="" dxfId="492">
      <formula>AND(COUNTIF($B$725,B725)&gt;1,NOT(ISBLANK(B725)))</formula>
    </cfRule>
  </conditionalFormatting>
  <conditionalFormatting sqref="B726">
    <cfRule type="expression" priority="493" aboveAverage="0" equalAverage="0" bottom="0" percent="0" rank="0" text="" dxfId="493">
      <formula>AND(COUNTIF($B$726,B726)&gt;1,NOT(ISBLANK(B726)))</formula>
    </cfRule>
  </conditionalFormatting>
  <conditionalFormatting sqref="B727">
    <cfRule type="expression" priority="494" aboveAverage="0" equalAverage="0" bottom="0" percent="0" rank="0" text="" dxfId="494">
      <formula>AND(COUNTIF($B$727,B727)&gt;1,NOT(ISBLANK(B727)))</formula>
    </cfRule>
  </conditionalFormatting>
  <conditionalFormatting sqref="B728">
    <cfRule type="expression" priority="495" aboveAverage="0" equalAverage="0" bottom="0" percent="0" rank="0" text="" dxfId="495">
      <formula>AND(COUNTIF($B$728,B728)&gt;1,NOT(ISBLANK(B728)))</formula>
    </cfRule>
  </conditionalFormatting>
  <conditionalFormatting sqref="B729">
    <cfRule type="expression" priority="496" aboveAverage="0" equalAverage="0" bottom="0" percent="0" rank="0" text="" dxfId="496">
      <formula>AND(COUNTIF($B$729,B729)&gt;1,NOT(ISBLANK(B729)))</formula>
    </cfRule>
  </conditionalFormatting>
  <conditionalFormatting sqref="B730">
    <cfRule type="expression" priority="497" aboveAverage="0" equalAverage="0" bottom="0" percent="0" rank="0" text="" dxfId="497">
      <formula>AND(COUNTIF($B$730,B730)&gt;1,NOT(ISBLANK(B730)))</formula>
    </cfRule>
  </conditionalFormatting>
  <conditionalFormatting sqref="B731">
    <cfRule type="expression" priority="498" aboveAverage="0" equalAverage="0" bottom="0" percent="0" rank="0" text="" dxfId="498">
      <formula>AND(COUNTIF($B$731,B731)&gt;1,NOT(ISBLANK(B731)))</formula>
    </cfRule>
  </conditionalFormatting>
  <conditionalFormatting sqref="B732">
    <cfRule type="expression" priority="499" aboveAverage="0" equalAverage="0" bottom="0" percent="0" rank="0" text="" dxfId="499">
      <formula>AND(COUNTIF($B$732,B732)&gt;1,NOT(ISBLANK(B732)))</formula>
    </cfRule>
  </conditionalFormatting>
  <conditionalFormatting sqref="B733">
    <cfRule type="expression" priority="500" aboveAverage="0" equalAverage="0" bottom="0" percent="0" rank="0" text="" dxfId="500">
      <formula>AND(COUNTIF($B$733,B733)&gt;1,NOT(ISBLANK(B733)))</formula>
    </cfRule>
  </conditionalFormatting>
  <conditionalFormatting sqref="B734">
    <cfRule type="expression" priority="501" aboveAverage="0" equalAverage="0" bottom="0" percent="0" rank="0" text="" dxfId="501">
      <formula>AND(COUNTIF($B$734,B734)&gt;1,NOT(ISBLANK(B734)))</formula>
    </cfRule>
  </conditionalFormatting>
  <conditionalFormatting sqref="B735">
    <cfRule type="expression" priority="502" aboveAverage="0" equalAverage="0" bottom="0" percent="0" rank="0" text="" dxfId="502">
      <formula>AND(COUNTIF($B$735,B735)&gt;1,NOT(ISBLANK(B735)))</formula>
    </cfRule>
  </conditionalFormatting>
  <conditionalFormatting sqref="B736">
    <cfRule type="expression" priority="503" aboveAverage="0" equalAverage="0" bottom="0" percent="0" rank="0" text="" dxfId="503">
      <formula>AND(COUNTIF($B$736,B736)&gt;1,NOT(ISBLANK(B736)))</formula>
    </cfRule>
  </conditionalFormatting>
  <conditionalFormatting sqref="B737">
    <cfRule type="expression" priority="504" aboveAverage="0" equalAverage="0" bottom="0" percent="0" rank="0" text="" dxfId="504">
      <formula>AND(COUNTIF($B$737,B737)&gt;1,NOT(ISBLANK(B737)))</formula>
    </cfRule>
  </conditionalFormatting>
  <conditionalFormatting sqref="B738">
    <cfRule type="expression" priority="505" aboveAverage="0" equalAverage="0" bottom="0" percent="0" rank="0" text="" dxfId="505">
      <formula>AND(COUNTIF($B$738,B738)&gt;1,NOT(ISBLANK(B738)))</formula>
    </cfRule>
  </conditionalFormatting>
  <conditionalFormatting sqref="B739">
    <cfRule type="expression" priority="506" aboveAverage="0" equalAverage="0" bottom="0" percent="0" rank="0" text="" dxfId="506">
      <formula>AND(COUNTIF($B$739,B739)&gt;1,NOT(ISBLANK(B739)))</formula>
    </cfRule>
  </conditionalFormatting>
  <conditionalFormatting sqref="B740">
    <cfRule type="expression" priority="507" aboveAverage="0" equalAverage="0" bottom="0" percent="0" rank="0" text="" dxfId="507">
      <formula>AND(COUNTIF($B$740,B740)&gt;1,NOT(ISBLANK(B740)))</formula>
    </cfRule>
  </conditionalFormatting>
  <conditionalFormatting sqref="B741">
    <cfRule type="expression" priority="508" aboveAverage="0" equalAverage="0" bottom="0" percent="0" rank="0" text="" dxfId="508">
      <formula>AND(COUNTIF($B$741,B741)&gt;1,NOT(ISBLANK(B741)))</formula>
    </cfRule>
  </conditionalFormatting>
  <conditionalFormatting sqref="B742">
    <cfRule type="expression" priority="509" aboveAverage="0" equalAverage="0" bottom="0" percent="0" rank="0" text="" dxfId="509">
      <formula>AND(COUNTIF($B$742,B742)&gt;1,NOT(ISBLANK(B742)))</formula>
    </cfRule>
  </conditionalFormatting>
  <conditionalFormatting sqref="B743">
    <cfRule type="expression" priority="510" aboveAverage="0" equalAverage="0" bottom="0" percent="0" rank="0" text="" dxfId="510">
      <formula>AND(COUNTIF($B$743,B743)&gt;1,NOT(ISBLANK(B743)))</formula>
    </cfRule>
  </conditionalFormatting>
  <conditionalFormatting sqref="B744">
    <cfRule type="expression" priority="511" aboveAverage="0" equalAverage="0" bottom="0" percent="0" rank="0" text="" dxfId="511">
      <formula>AND(COUNTIF($B$744,B744)&gt;1,NOT(ISBLANK(B744)))</formula>
    </cfRule>
  </conditionalFormatting>
  <conditionalFormatting sqref="B745">
    <cfRule type="expression" priority="512" aboveAverage="0" equalAverage="0" bottom="0" percent="0" rank="0" text="" dxfId="512">
      <formula>AND(COUNTIF($B$745,B745)&gt;1,NOT(ISBLANK(B745)))</formula>
    </cfRule>
  </conditionalFormatting>
  <conditionalFormatting sqref="B746">
    <cfRule type="expression" priority="513" aboveAverage="0" equalAverage="0" bottom="0" percent="0" rank="0" text="" dxfId="513">
      <formula>AND(COUNTIF($B$746,B746)&gt;1,NOT(ISBLANK(B746)))</formula>
    </cfRule>
  </conditionalFormatting>
  <conditionalFormatting sqref="B747">
    <cfRule type="expression" priority="514" aboveAverage="0" equalAverage="0" bottom="0" percent="0" rank="0" text="" dxfId="514">
      <formula>AND(COUNTIF($B$747,B747)&gt;1,NOT(ISBLANK(B747)))</formula>
    </cfRule>
  </conditionalFormatting>
  <conditionalFormatting sqref="B748">
    <cfRule type="expression" priority="515" aboveAverage="0" equalAverage="0" bottom="0" percent="0" rank="0" text="" dxfId="515">
      <formula>AND(COUNTIF($B$748,B748)&gt;1,NOT(ISBLANK(B748)))</formula>
    </cfRule>
  </conditionalFormatting>
  <conditionalFormatting sqref="B749">
    <cfRule type="expression" priority="516" aboveAverage="0" equalAverage="0" bottom="0" percent="0" rank="0" text="" dxfId="516">
      <formula>AND(COUNTIF($B$749,B749)&gt;1,NOT(ISBLANK(B749)))</formula>
    </cfRule>
  </conditionalFormatting>
  <conditionalFormatting sqref="B750">
    <cfRule type="expression" priority="517" aboveAverage="0" equalAverage="0" bottom="0" percent="0" rank="0" text="" dxfId="517">
      <formula>AND(COUNTIF($B$750,B750)&gt;1,NOT(ISBLANK(B750)))</formula>
    </cfRule>
  </conditionalFormatting>
  <conditionalFormatting sqref="B751">
    <cfRule type="expression" priority="518" aboveAverage="0" equalAverage="0" bottom="0" percent="0" rank="0" text="" dxfId="518">
      <formula>AND(COUNTIF($B$751,B751)&gt;1,NOT(ISBLANK(B751)))</formula>
    </cfRule>
  </conditionalFormatting>
  <conditionalFormatting sqref="B752">
    <cfRule type="expression" priority="519" aboveAverage="0" equalAverage="0" bottom="0" percent="0" rank="0" text="" dxfId="519">
      <formula>AND(COUNTIF($B$752,B752)&gt;1,NOT(ISBLANK(B752)))</formula>
    </cfRule>
  </conditionalFormatting>
  <conditionalFormatting sqref="B753">
    <cfRule type="expression" priority="520" aboveAverage="0" equalAverage="0" bottom="0" percent="0" rank="0" text="" dxfId="520">
      <formula>AND(COUNTIF($B$753,B753)&gt;1,NOT(ISBLANK(B753)))</formula>
    </cfRule>
  </conditionalFormatting>
  <conditionalFormatting sqref="B754">
    <cfRule type="expression" priority="521" aboveAverage="0" equalAverage="0" bottom="0" percent="0" rank="0" text="" dxfId="521">
      <formula>AND(COUNTIF($B$754,B754)&gt;1,NOT(ISBLANK(B754)))</formula>
    </cfRule>
  </conditionalFormatting>
  <conditionalFormatting sqref="B755">
    <cfRule type="expression" priority="522" aboveAverage="0" equalAverage="0" bottom="0" percent="0" rank="0" text="" dxfId="522">
      <formula>AND(COUNTIF($B$755,B755)&gt;1,NOT(ISBLANK(B755)))</formula>
    </cfRule>
  </conditionalFormatting>
  <conditionalFormatting sqref="B756">
    <cfRule type="expression" priority="523" aboveAverage="0" equalAverage="0" bottom="0" percent="0" rank="0" text="" dxfId="523">
      <formula>AND(COUNTIF($B$756,B756)&gt;1,NOT(ISBLANK(B756)))</formula>
    </cfRule>
  </conditionalFormatting>
  <conditionalFormatting sqref="B757">
    <cfRule type="expression" priority="524" aboveAverage="0" equalAverage="0" bottom="0" percent="0" rank="0" text="" dxfId="524">
      <formula>AND(COUNTIF($B$757,B757)&gt;1,NOT(ISBLANK(B757)))</formula>
    </cfRule>
  </conditionalFormatting>
  <conditionalFormatting sqref="B758">
    <cfRule type="expression" priority="525" aboveAverage="0" equalAverage="0" bottom="0" percent="0" rank="0" text="" dxfId="525">
      <formula>AND(COUNTIF($B$758,B758)&gt;1,NOT(ISBLANK(B758)))</formula>
    </cfRule>
  </conditionalFormatting>
  <conditionalFormatting sqref="B759">
    <cfRule type="expression" priority="526" aboveAverage="0" equalAverage="0" bottom="0" percent="0" rank="0" text="" dxfId="526">
      <formula>AND(COUNTIF($B$759,B759)&gt;1,NOT(ISBLANK(B759)))</formula>
    </cfRule>
  </conditionalFormatting>
  <conditionalFormatting sqref="B760">
    <cfRule type="expression" priority="527" aboveAverage="0" equalAverage="0" bottom="0" percent="0" rank="0" text="" dxfId="527">
      <formula>AND(COUNTIF($B$760,B760)&gt;1,NOT(ISBLANK(B760)))</formula>
    </cfRule>
  </conditionalFormatting>
  <conditionalFormatting sqref="B761">
    <cfRule type="expression" priority="528" aboveAverage="0" equalAverage="0" bottom="0" percent="0" rank="0" text="" dxfId="528">
      <formula>AND(COUNTIF($B$761,B761)&gt;1,NOT(ISBLANK(B761)))</formula>
    </cfRule>
  </conditionalFormatting>
  <conditionalFormatting sqref="B762">
    <cfRule type="expression" priority="529" aboveAverage="0" equalAverage="0" bottom="0" percent="0" rank="0" text="" dxfId="529">
      <formula>AND(COUNTIF($B$762,B762)&gt;1,NOT(ISBLANK(B762)))</formula>
    </cfRule>
  </conditionalFormatting>
  <conditionalFormatting sqref="B763">
    <cfRule type="expression" priority="530" aboveAverage="0" equalAverage="0" bottom="0" percent="0" rank="0" text="" dxfId="530">
      <formula>AND(COUNTIF($B$763,B763)&gt;1,NOT(ISBLANK(B763)))</formula>
    </cfRule>
  </conditionalFormatting>
  <conditionalFormatting sqref="B764">
    <cfRule type="expression" priority="531" aboveAverage="0" equalAverage="0" bottom="0" percent="0" rank="0" text="" dxfId="531">
      <formula>AND(COUNTIF($B$764,B764)&gt;1,NOT(ISBLANK(B764)))</formula>
    </cfRule>
  </conditionalFormatting>
  <conditionalFormatting sqref="B765">
    <cfRule type="expression" priority="532" aboveAverage="0" equalAverage="0" bottom="0" percent="0" rank="0" text="" dxfId="532">
      <formula>AND(COUNTIF($B$765,B765)&gt;1,NOT(ISBLANK(B765)))</formula>
    </cfRule>
  </conditionalFormatting>
  <conditionalFormatting sqref="B766">
    <cfRule type="expression" priority="533" aboveAverage="0" equalAverage="0" bottom="0" percent="0" rank="0" text="" dxfId="533">
      <formula>AND(COUNTIF($B$766,B766)&gt;1,NOT(ISBLANK(B766)))</formula>
    </cfRule>
  </conditionalFormatting>
  <conditionalFormatting sqref="B767">
    <cfRule type="expression" priority="534" aboveAverage="0" equalAverage="0" bottom="0" percent="0" rank="0" text="" dxfId="534">
      <formula>AND(COUNTIF($B$767,B767)&gt;1,NOT(ISBLANK(B767)))</formula>
    </cfRule>
  </conditionalFormatting>
  <conditionalFormatting sqref="B768">
    <cfRule type="expression" priority="535" aboveAverage="0" equalAverage="0" bottom="0" percent="0" rank="0" text="" dxfId="535">
      <formula>AND(COUNTIF($B$768,B768)&gt;1,NOT(ISBLANK(B768)))</formula>
    </cfRule>
  </conditionalFormatting>
  <conditionalFormatting sqref="B769">
    <cfRule type="expression" priority="536" aboveAverage="0" equalAverage="0" bottom="0" percent="0" rank="0" text="" dxfId="536">
      <formula>AND(COUNTIF($B$769,B769)&gt;1,NOT(ISBLANK(B769)))</formula>
    </cfRule>
  </conditionalFormatting>
  <conditionalFormatting sqref="B770">
    <cfRule type="expression" priority="537" aboveAverage="0" equalAverage="0" bottom="0" percent="0" rank="0" text="" dxfId="537">
      <formula>AND(COUNTIF($B$770,B770)&gt;1,NOT(ISBLANK(B770)))</formula>
    </cfRule>
  </conditionalFormatting>
  <conditionalFormatting sqref="B771">
    <cfRule type="expression" priority="538" aboveAverage="0" equalAverage="0" bottom="0" percent="0" rank="0" text="" dxfId="538">
      <formula>AND(COUNTIF($B$771,B771)&gt;1,NOT(ISBLANK(B771)))</formula>
    </cfRule>
  </conditionalFormatting>
  <conditionalFormatting sqref="B772">
    <cfRule type="expression" priority="539" aboveAverage="0" equalAverage="0" bottom="0" percent="0" rank="0" text="" dxfId="539">
      <formula>AND(COUNTIF($B$772,B772)&gt;1,NOT(ISBLANK(B772)))</formula>
    </cfRule>
  </conditionalFormatting>
  <conditionalFormatting sqref="B773">
    <cfRule type="expression" priority="540" aboveAverage="0" equalAverage="0" bottom="0" percent="0" rank="0" text="" dxfId="540">
      <formula>AND(COUNTIF($B$773,B773)&gt;1,NOT(ISBLANK(B773)))</formula>
    </cfRule>
  </conditionalFormatting>
  <conditionalFormatting sqref="B774">
    <cfRule type="expression" priority="541" aboveAverage="0" equalAverage="0" bottom="0" percent="0" rank="0" text="" dxfId="541">
      <formula>AND(COUNTIF($B$774,B774)&gt;1,NOT(ISBLANK(B774)))</formula>
    </cfRule>
  </conditionalFormatting>
  <conditionalFormatting sqref="B775">
    <cfRule type="expression" priority="542" aboveAverage="0" equalAverage="0" bottom="0" percent="0" rank="0" text="" dxfId="542">
      <formula>AND(COUNTIF($B$775,B775)&gt;1,NOT(ISBLANK(B775)))</formula>
    </cfRule>
  </conditionalFormatting>
  <conditionalFormatting sqref="B776">
    <cfRule type="expression" priority="543" aboveAverage="0" equalAverage="0" bottom="0" percent="0" rank="0" text="" dxfId="543">
      <formula>AND(COUNTIF($B$776,B776)&gt;1,NOT(ISBLANK(B776)))</formula>
    </cfRule>
  </conditionalFormatting>
  <conditionalFormatting sqref="B777">
    <cfRule type="expression" priority="544" aboveAverage="0" equalAverage="0" bottom="0" percent="0" rank="0" text="" dxfId="544">
      <formula>AND(COUNTIF($B$777,B777)&gt;1,NOT(ISBLANK(B777)))</formula>
    </cfRule>
  </conditionalFormatting>
  <conditionalFormatting sqref="B778">
    <cfRule type="expression" priority="545" aboveAverage="0" equalAverage="0" bottom="0" percent="0" rank="0" text="" dxfId="545">
      <formula>AND(COUNTIF($B$778,B778)&gt;1,NOT(ISBLANK(B778)))</formula>
    </cfRule>
  </conditionalFormatting>
  <conditionalFormatting sqref="B779">
    <cfRule type="expression" priority="546" aboveAverage="0" equalAverage="0" bottom="0" percent="0" rank="0" text="" dxfId="546">
      <formula>AND(COUNTIF($B$779,B779)&gt;1,NOT(ISBLANK(B779)))</formula>
    </cfRule>
  </conditionalFormatting>
  <conditionalFormatting sqref="B780">
    <cfRule type="expression" priority="547" aboveAverage="0" equalAverage="0" bottom="0" percent="0" rank="0" text="" dxfId="547">
      <formula>AND(COUNTIF($B$780,B780)&gt;1,NOT(ISBLANK(B780)))</formula>
    </cfRule>
  </conditionalFormatting>
  <conditionalFormatting sqref="B781">
    <cfRule type="expression" priority="548" aboveAverage="0" equalAverage="0" bottom="0" percent="0" rank="0" text="" dxfId="548">
      <formula>AND(COUNTIF($B$781,B781)&gt;1,NOT(ISBLANK(B781)))</formula>
    </cfRule>
  </conditionalFormatting>
  <conditionalFormatting sqref="B782">
    <cfRule type="expression" priority="549" aboveAverage="0" equalAverage="0" bottom="0" percent="0" rank="0" text="" dxfId="549">
      <formula>AND(COUNTIF($B$782,B782)&gt;1,NOT(ISBLANK(B782)))</formula>
    </cfRule>
  </conditionalFormatting>
  <conditionalFormatting sqref="B783">
    <cfRule type="expression" priority="550" aboveAverage="0" equalAverage="0" bottom="0" percent="0" rank="0" text="" dxfId="550">
      <formula>AND(COUNTIF($B$783,B783)&gt;1,NOT(ISBLANK(B783)))</formula>
    </cfRule>
  </conditionalFormatting>
  <conditionalFormatting sqref="B784">
    <cfRule type="expression" priority="551" aboveAverage="0" equalAverage="0" bottom="0" percent="0" rank="0" text="" dxfId="551">
      <formula>AND(COUNTIF($B$784,B784)&gt;1,NOT(ISBLANK(B784)))</formula>
    </cfRule>
  </conditionalFormatting>
  <conditionalFormatting sqref="B785">
    <cfRule type="expression" priority="552" aboveAverage="0" equalAverage="0" bottom="0" percent="0" rank="0" text="" dxfId="552">
      <formula>AND(COUNTIF($B$785,B785)&gt;1,NOT(ISBLANK(B785)))</formula>
    </cfRule>
  </conditionalFormatting>
  <conditionalFormatting sqref="B786">
    <cfRule type="expression" priority="553" aboveAverage="0" equalAverage="0" bottom="0" percent="0" rank="0" text="" dxfId="553">
      <formula>AND(COUNTIF($B$786,B786)&gt;1,NOT(ISBLANK(B786)))</formula>
    </cfRule>
  </conditionalFormatting>
  <conditionalFormatting sqref="B787">
    <cfRule type="expression" priority="554" aboveAverage="0" equalAverage="0" bottom="0" percent="0" rank="0" text="" dxfId="554">
      <formula>AND(COUNTIF($B$787,B787)&gt;1,NOT(ISBLANK(B787)))</formula>
    </cfRule>
  </conditionalFormatting>
  <conditionalFormatting sqref="B788">
    <cfRule type="expression" priority="555" aboveAverage="0" equalAverage="0" bottom="0" percent="0" rank="0" text="" dxfId="555">
      <formula>AND(COUNTIF($B$788,B788)&gt;1,NOT(ISBLANK(B788)))</formula>
    </cfRule>
  </conditionalFormatting>
  <conditionalFormatting sqref="B789">
    <cfRule type="expression" priority="556" aboveAverage="0" equalAverage="0" bottom="0" percent="0" rank="0" text="" dxfId="556">
      <formula>AND(COUNTIF($B$789,B789)&gt;1,NOT(ISBLANK(B789)))</formula>
    </cfRule>
  </conditionalFormatting>
  <conditionalFormatting sqref="B790">
    <cfRule type="expression" priority="557" aboveAverage="0" equalAverage="0" bottom="0" percent="0" rank="0" text="" dxfId="557">
      <formula>AND(COUNTIF($B$790,B790)&gt;1,NOT(ISBLANK(B790)))</formula>
    </cfRule>
  </conditionalFormatting>
  <conditionalFormatting sqref="B791">
    <cfRule type="expression" priority="558" aboveAverage="0" equalAverage="0" bottom="0" percent="0" rank="0" text="" dxfId="558">
      <formula>AND(COUNTIF($B$791,B791)&gt;1,NOT(ISBLANK(B791)))</formula>
    </cfRule>
  </conditionalFormatting>
  <conditionalFormatting sqref="B792">
    <cfRule type="expression" priority="559" aboveAverage="0" equalAverage="0" bottom="0" percent="0" rank="0" text="" dxfId="559">
      <formula>AND(COUNTIF($B$792,B792)&gt;1,NOT(ISBLANK(B792)))</formula>
    </cfRule>
  </conditionalFormatting>
  <conditionalFormatting sqref="B793">
    <cfRule type="expression" priority="560" aboveAverage="0" equalAverage="0" bottom="0" percent="0" rank="0" text="" dxfId="560">
      <formula>AND(COUNTIF($B$793,B793)&gt;1,NOT(ISBLANK(B793)))</formula>
    </cfRule>
  </conditionalFormatting>
  <conditionalFormatting sqref="B794">
    <cfRule type="expression" priority="561" aboveAverage="0" equalAverage="0" bottom="0" percent="0" rank="0" text="" dxfId="561">
      <formula>AND(COUNTIF($B$794,B794)&gt;1,NOT(ISBLANK(B794)))</formula>
    </cfRule>
  </conditionalFormatting>
  <conditionalFormatting sqref="B795">
    <cfRule type="expression" priority="562" aboveAverage="0" equalAverage="0" bottom="0" percent="0" rank="0" text="" dxfId="562">
      <formula>AND(COUNTIF($B$795,B795)&gt;1,NOT(ISBLANK(B795)))</formula>
    </cfRule>
  </conditionalFormatting>
  <conditionalFormatting sqref="B796">
    <cfRule type="expression" priority="563" aboveAverage="0" equalAverage="0" bottom="0" percent="0" rank="0" text="" dxfId="563">
      <formula>AND(COUNTIF($B$796,B796)&gt;1,NOT(ISBLANK(B796)))</formula>
    </cfRule>
  </conditionalFormatting>
  <conditionalFormatting sqref="B797">
    <cfRule type="expression" priority="564" aboveAverage="0" equalAverage="0" bottom="0" percent="0" rank="0" text="" dxfId="564">
      <formula>AND(COUNTIF($B$797,B797)&gt;1,NOT(ISBLANK(B797)))</formula>
    </cfRule>
  </conditionalFormatting>
  <conditionalFormatting sqref="B798">
    <cfRule type="expression" priority="565" aboveAverage="0" equalAverage="0" bottom="0" percent="0" rank="0" text="" dxfId="565">
      <formula>AND(COUNTIF($B$798,B798)&gt;1,NOT(ISBLANK(B798)))</formula>
    </cfRule>
  </conditionalFormatting>
  <conditionalFormatting sqref="B799">
    <cfRule type="expression" priority="566" aboveAverage="0" equalAverage="0" bottom="0" percent="0" rank="0" text="" dxfId="566">
      <formula>AND(COUNTIF($B$799,B799)&gt;1,NOT(ISBLANK(B799)))</formula>
    </cfRule>
  </conditionalFormatting>
  <conditionalFormatting sqref="B800">
    <cfRule type="expression" priority="567" aboveAverage="0" equalAverage="0" bottom="0" percent="0" rank="0" text="" dxfId="567">
      <formula>AND(COUNTIF($B$800,B800)&gt;1,NOT(ISBLANK(B800)))</formula>
    </cfRule>
  </conditionalFormatting>
  <conditionalFormatting sqref="B801">
    <cfRule type="expression" priority="568" aboveAverage="0" equalAverage="0" bottom="0" percent="0" rank="0" text="" dxfId="568">
      <formula>AND(COUNTIF($B$801,B801)&gt;1,NOT(ISBLANK(B801)))</formula>
    </cfRule>
  </conditionalFormatting>
  <conditionalFormatting sqref="B802">
    <cfRule type="expression" priority="569" aboveAverage="0" equalAverage="0" bottom="0" percent="0" rank="0" text="" dxfId="569">
      <formula>AND(COUNTIF($B$802,B802)&gt;1,NOT(ISBLANK(B802)))</formula>
    </cfRule>
  </conditionalFormatting>
  <conditionalFormatting sqref="B803">
    <cfRule type="expression" priority="570" aboveAverage="0" equalAverage="0" bottom="0" percent="0" rank="0" text="" dxfId="570">
      <formula>AND(COUNTIF($B$803,B803)&gt;1,NOT(ISBLANK(B803)))</formula>
    </cfRule>
  </conditionalFormatting>
  <conditionalFormatting sqref="B804">
    <cfRule type="expression" priority="571" aboveAverage="0" equalAverage="0" bottom="0" percent="0" rank="0" text="" dxfId="571">
      <formula>AND(COUNTIF($B$804,B804)&gt;1,NOT(ISBLANK(B804)))</formula>
    </cfRule>
  </conditionalFormatting>
  <conditionalFormatting sqref="B805">
    <cfRule type="expression" priority="572" aboveAverage="0" equalAverage="0" bottom="0" percent="0" rank="0" text="" dxfId="572">
      <formula>AND(COUNTIF($B$805,B805)&gt;1,NOT(ISBLANK(B805)))</formula>
    </cfRule>
  </conditionalFormatting>
  <conditionalFormatting sqref="B806">
    <cfRule type="expression" priority="573" aboveAverage="0" equalAverage="0" bottom="0" percent="0" rank="0" text="" dxfId="573">
      <formula>AND(COUNTIF($B$806,B806)&gt;1,NOT(ISBLANK(B806)))</formula>
    </cfRule>
  </conditionalFormatting>
  <conditionalFormatting sqref="B807">
    <cfRule type="expression" priority="574" aboveAverage="0" equalAverage="0" bottom="0" percent="0" rank="0" text="" dxfId="574">
      <formula>AND(COUNTIF($B$807,B807)&gt;1,NOT(ISBLANK(B807)))</formula>
    </cfRule>
  </conditionalFormatting>
  <conditionalFormatting sqref="B808">
    <cfRule type="expression" priority="575" aboveAverage="0" equalAverage="0" bottom="0" percent="0" rank="0" text="" dxfId="575">
      <formula>AND(COUNTIF($B$808,B808)&gt;1,NOT(ISBLANK(B808)))</formula>
    </cfRule>
  </conditionalFormatting>
  <conditionalFormatting sqref="B809">
    <cfRule type="expression" priority="576" aboveAverage="0" equalAverage="0" bottom="0" percent="0" rank="0" text="" dxfId="576">
      <formula>AND(COUNTIF($B$809,B809)&gt;1,NOT(ISBLANK(B809)))</formula>
    </cfRule>
  </conditionalFormatting>
  <conditionalFormatting sqref="B810">
    <cfRule type="expression" priority="577" aboveAverage="0" equalAverage="0" bottom="0" percent="0" rank="0" text="" dxfId="577">
      <formula>AND(COUNTIF($B$810,B810)&gt;1,NOT(ISBLANK(B810)))</formula>
    </cfRule>
  </conditionalFormatting>
  <conditionalFormatting sqref="B811">
    <cfRule type="expression" priority="578" aboveAverage="0" equalAverage="0" bottom="0" percent="0" rank="0" text="" dxfId="578">
      <formula>AND(COUNTIF($B$811,B811)&gt;1,NOT(ISBLANK(B811)))</formula>
    </cfRule>
  </conditionalFormatting>
  <conditionalFormatting sqref="B812">
    <cfRule type="expression" priority="579" aboveAverage="0" equalAverage="0" bottom="0" percent="0" rank="0" text="" dxfId="579">
      <formula>AND(COUNTIF($B$812,B812)&gt;1,NOT(ISBLANK(B812)))</formula>
    </cfRule>
  </conditionalFormatting>
  <conditionalFormatting sqref="B813">
    <cfRule type="expression" priority="580" aboveAverage="0" equalAverage="0" bottom="0" percent="0" rank="0" text="" dxfId="580">
      <formula>AND(COUNTIF($B$813,B813)&gt;1,NOT(ISBLANK(B813)))</formula>
    </cfRule>
  </conditionalFormatting>
  <conditionalFormatting sqref="B814">
    <cfRule type="expression" priority="581" aboveAverage="0" equalAverage="0" bottom="0" percent="0" rank="0" text="" dxfId="581">
      <formula>AND(COUNTIF($B$814,B814)&gt;1,NOT(ISBLANK(B814)))</formula>
    </cfRule>
  </conditionalFormatting>
  <conditionalFormatting sqref="B815">
    <cfRule type="expression" priority="582" aboveAverage="0" equalAverage="0" bottom="0" percent="0" rank="0" text="" dxfId="582">
      <formula>AND(COUNTIF($B$815,B815)&gt;1,NOT(ISBLANK(B815)))</formula>
    </cfRule>
  </conditionalFormatting>
  <conditionalFormatting sqref="B816">
    <cfRule type="expression" priority="583" aboveAverage="0" equalAverage="0" bottom="0" percent="0" rank="0" text="" dxfId="583">
      <formula>AND(COUNTIF($B$816,B816)&gt;1,NOT(ISBLANK(B816)))</formula>
    </cfRule>
  </conditionalFormatting>
  <conditionalFormatting sqref="B817">
    <cfRule type="expression" priority="584" aboveAverage="0" equalAverage="0" bottom="0" percent="0" rank="0" text="" dxfId="584">
      <formula>AND(COUNTIF($B$817,B817)&gt;1,NOT(ISBLANK(B817)))</formula>
    </cfRule>
  </conditionalFormatting>
  <conditionalFormatting sqref="B818">
    <cfRule type="expression" priority="585" aboveAverage="0" equalAverage="0" bottom="0" percent="0" rank="0" text="" dxfId="585">
      <formula>AND(COUNTIF($B$818,B818)&gt;1,NOT(ISBLANK(B818)))</formula>
    </cfRule>
  </conditionalFormatting>
  <conditionalFormatting sqref="B819">
    <cfRule type="expression" priority="586" aboveAverage="0" equalAverage="0" bottom="0" percent="0" rank="0" text="" dxfId="586">
      <formula>AND(COUNTIF($B$819,B819)&gt;1,NOT(ISBLANK(B819)))</formula>
    </cfRule>
  </conditionalFormatting>
  <conditionalFormatting sqref="B820">
    <cfRule type="expression" priority="587" aboveAverage="0" equalAverage="0" bottom="0" percent="0" rank="0" text="" dxfId="587">
      <formula>AND(COUNTIF($B$820,B820)&gt;1,NOT(ISBLANK(B820)))</formula>
    </cfRule>
  </conditionalFormatting>
  <conditionalFormatting sqref="B821">
    <cfRule type="expression" priority="588" aboveAverage="0" equalAverage="0" bottom="0" percent="0" rank="0" text="" dxfId="588">
      <formula>AND(COUNTIF($B$821,B821)&gt;1,NOT(ISBLANK(B821)))</formula>
    </cfRule>
  </conditionalFormatting>
  <conditionalFormatting sqref="B822">
    <cfRule type="expression" priority="589" aboveAverage="0" equalAverage="0" bottom="0" percent="0" rank="0" text="" dxfId="589">
      <formula>AND(COUNTIF($B$822,B822)&gt;1,NOT(ISBLANK(B822)))</formula>
    </cfRule>
  </conditionalFormatting>
  <conditionalFormatting sqref="B823">
    <cfRule type="expression" priority="590" aboveAverage="0" equalAverage="0" bottom="0" percent="0" rank="0" text="" dxfId="590">
      <formula>AND(COUNTIF($B$823,B823)&gt;1,NOT(ISBLANK(B823)))</formula>
    </cfRule>
  </conditionalFormatting>
  <conditionalFormatting sqref="B824">
    <cfRule type="expression" priority="591" aboveAverage="0" equalAverage="0" bottom="0" percent="0" rank="0" text="" dxfId="591">
      <formula>AND(COUNTIF($B$824,B824)&gt;1,NOT(ISBLANK(B824)))</formula>
    </cfRule>
  </conditionalFormatting>
  <conditionalFormatting sqref="B825">
    <cfRule type="expression" priority="592" aboveAverage="0" equalAverage="0" bottom="0" percent="0" rank="0" text="" dxfId="592">
      <formula>AND(COUNTIF($B$825,B825)&gt;1,NOT(ISBLANK(B825)))</formula>
    </cfRule>
  </conditionalFormatting>
  <conditionalFormatting sqref="B826">
    <cfRule type="expression" priority="593" aboveAverage="0" equalAverage="0" bottom="0" percent="0" rank="0" text="" dxfId="593">
      <formula>AND(COUNTIF($B$826,B826)&gt;1,NOT(ISBLANK(B826)))</formula>
    </cfRule>
  </conditionalFormatting>
  <conditionalFormatting sqref="B827">
    <cfRule type="expression" priority="594" aboveAverage="0" equalAverage="0" bottom="0" percent="0" rank="0" text="" dxfId="594">
      <formula>AND(COUNTIF($B$827,B827)&gt;1,NOT(ISBLANK(B827)))</formula>
    </cfRule>
  </conditionalFormatting>
  <conditionalFormatting sqref="B828">
    <cfRule type="expression" priority="595" aboveAverage="0" equalAverage="0" bottom="0" percent="0" rank="0" text="" dxfId="595">
      <formula>AND(COUNTIF($B$828,B828)&gt;1,NOT(ISBLANK(B828)))</formula>
    </cfRule>
  </conditionalFormatting>
  <conditionalFormatting sqref="B829">
    <cfRule type="expression" priority="596" aboveAverage="0" equalAverage="0" bottom="0" percent="0" rank="0" text="" dxfId="596">
      <formula>AND(COUNTIF($B$829,B829)&gt;1,NOT(ISBLANK(B829)))</formula>
    </cfRule>
  </conditionalFormatting>
  <conditionalFormatting sqref="B830">
    <cfRule type="expression" priority="597" aboveAverage="0" equalAverage="0" bottom="0" percent="0" rank="0" text="" dxfId="597">
      <formula>AND(COUNTIF($B$830,B830)&gt;1,NOT(ISBLANK(B830)))</formula>
    </cfRule>
  </conditionalFormatting>
  <conditionalFormatting sqref="B831">
    <cfRule type="expression" priority="598" aboveAverage="0" equalAverage="0" bottom="0" percent="0" rank="0" text="" dxfId="598">
      <formula>AND(COUNTIF($B$831,B831)&gt;1,NOT(ISBLANK(B831)))</formula>
    </cfRule>
  </conditionalFormatting>
  <conditionalFormatting sqref="B832">
    <cfRule type="expression" priority="599" aboveAverage="0" equalAverage="0" bottom="0" percent="0" rank="0" text="" dxfId="599">
      <formula>AND(COUNTIF($B$832,B832)&gt;1,NOT(ISBLANK(B832)))</formula>
    </cfRule>
  </conditionalFormatting>
  <conditionalFormatting sqref="B833">
    <cfRule type="expression" priority="600" aboveAverage="0" equalAverage="0" bottom="0" percent="0" rank="0" text="" dxfId="600">
      <formula>AND(COUNTIF($B$833,B833)&gt;1,NOT(ISBLANK(B833)))</formula>
    </cfRule>
  </conditionalFormatting>
  <conditionalFormatting sqref="B834">
    <cfRule type="expression" priority="601" aboveAverage="0" equalAverage="0" bottom="0" percent="0" rank="0" text="" dxfId="601">
      <formula>AND(COUNTIF($B$834,B834)&gt;1,NOT(ISBLANK(B834)))</formula>
    </cfRule>
  </conditionalFormatting>
  <conditionalFormatting sqref="B835">
    <cfRule type="expression" priority="602" aboveAverage="0" equalAverage="0" bottom="0" percent="0" rank="0" text="" dxfId="602">
      <formula>AND(COUNTIF($B$835,B835)&gt;1,NOT(ISBLANK(B835)))</formula>
    </cfRule>
  </conditionalFormatting>
  <conditionalFormatting sqref="B836">
    <cfRule type="expression" priority="603" aboveAverage="0" equalAverage="0" bottom="0" percent="0" rank="0" text="" dxfId="603">
      <formula>AND(COUNTIF($B$836,B836)&gt;1,NOT(ISBLANK(B836)))</formula>
    </cfRule>
  </conditionalFormatting>
  <conditionalFormatting sqref="B837">
    <cfRule type="expression" priority="604" aboveAverage="0" equalAverage="0" bottom="0" percent="0" rank="0" text="" dxfId="604">
      <formula>AND(COUNTIF($B$837,B837)&gt;1,NOT(ISBLANK(B837)))</formula>
    </cfRule>
  </conditionalFormatting>
  <conditionalFormatting sqref="B838">
    <cfRule type="expression" priority="605" aboveAverage="0" equalAverage="0" bottom="0" percent="0" rank="0" text="" dxfId="605">
      <formula>AND(COUNTIF($B$838,B838)&gt;1,NOT(ISBLANK(B838)))</formula>
    </cfRule>
  </conditionalFormatting>
  <conditionalFormatting sqref="B839">
    <cfRule type="expression" priority="606" aboveAverage="0" equalAverage="0" bottom="0" percent="0" rank="0" text="" dxfId="606">
      <formula>AND(COUNTIF($B$839,B839)&gt;1,NOT(ISBLANK(B839)))</formula>
    </cfRule>
  </conditionalFormatting>
  <conditionalFormatting sqref="B840">
    <cfRule type="expression" priority="607" aboveAverage="0" equalAverage="0" bottom="0" percent="0" rank="0" text="" dxfId="607">
      <formula>AND(COUNTIF($B$840,B840)&gt;1,NOT(ISBLANK(B840)))</formula>
    </cfRule>
  </conditionalFormatting>
  <conditionalFormatting sqref="B841">
    <cfRule type="expression" priority="608" aboveAverage="0" equalAverage="0" bottom="0" percent="0" rank="0" text="" dxfId="608">
      <formula>AND(COUNTIF($B$841,B841)&gt;1,NOT(ISBLANK(B841)))</formula>
    </cfRule>
  </conditionalFormatting>
  <conditionalFormatting sqref="B842">
    <cfRule type="expression" priority="609" aboveAverage="0" equalAverage="0" bottom="0" percent="0" rank="0" text="" dxfId="609">
      <formula>AND(COUNTIF($B$842,B842)&gt;1,NOT(ISBLANK(B842)))</formula>
    </cfRule>
  </conditionalFormatting>
  <conditionalFormatting sqref="B843">
    <cfRule type="expression" priority="610" aboveAverage="0" equalAverage="0" bottom="0" percent="0" rank="0" text="" dxfId="610">
      <formula>AND(COUNTIF($B$843,B843)&gt;1,NOT(ISBLANK(B843)))</formula>
    </cfRule>
  </conditionalFormatting>
  <conditionalFormatting sqref="B844">
    <cfRule type="expression" priority="611" aboveAverage="0" equalAverage="0" bottom="0" percent="0" rank="0" text="" dxfId="611">
      <formula>AND(COUNTIF($B$844,B844)&gt;1,NOT(ISBLANK(B844)))</formula>
    </cfRule>
  </conditionalFormatting>
  <conditionalFormatting sqref="B845">
    <cfRule type="expression" priority="612" aboveAverage="0" equalAverage="0" bottom="0" percent="0" rank="0" text="" dxfId="612">
      <formula>AND(COUNTIF($B$845,B845)&gt;1,NOT(ISBLANK(B845)))</formula>
    </cfRule>
  </conditionalFormatting>
  <conditionalFormatting sqref="B846">
    <cfRule type="expression" priority="613" aboveAverage="0" equalAverage="0" bottom="0" percent="0" rank="0" text="" dxfId="613">
      <formula>AND(COUNTIF($B$846,B846)&gt;1,NOT(ISBLANK(B846)))</formula>
    </cfRule>
  </conditionalFormatting>
  <conditionalFormatting sqref="B847">
    <cfRule type="expression" priority="614" aboveAverage="0" equalAverage="0" bottom="0" percent="0" rank="0" text="" dxfId="614">
      <formula>AND(COUNTIF($B$847,B847)&gt;1,NOT(ISBLANK(B847)))</formula>
    </cfRule>
  </conditionalFormatting>
  <conditionalFormatting sqref="B848">
    <cfRule type="expression" priority="615" aboveAverage="0" equalAverage="0" bottom="0" percent="0" rank="0" text="" dxfId="615">
      <formula>AND(COUNTIF($B$848,B848)&gt;1,NOT(ISBLANK(B848)))</formula>
    </cfRule>
  </conditionalFormatting>
  <conditionalFormatting sqref="B849">
    <cfRule type="expression" priority="616" aboveAverage="0" equalAverage="0" bottom="0" percent="0" rank="0" text="" dxfId="616">
      <formula>AND(COUNTIF($B$849,B849)&gt;1,NOT(ISBLANK(B849)))</formula>
    </cfRule>
  </conditionalFormatting>
  <conditionalFormatting sqref="B850">
    <cfRule type="expression" priority="617" aboveAverage="0" equalAverage="0" bottom="0" percent="0" rank="0" text="" dxfId="617">
      <formula>AND(COUNTIF($B$850,B850)&gt;1,NOT(ISBLANK(B850)))</formula>
    </cfRule>
  </conditionalFormatting>
  <conditionalFormatting sqref="B851">
    <cfRule type="expression" priority="618" aboveAverage="0" equalAverage="0" bottom="0" percent="0" rank="0" text="" dxfId="618">
      <formula>AND(COUNTIF($B$851,B851)&gt;1,NOT(ISBLANK(B851)))</formula>
    </cfRule>
  </conditionalFormatting>
  <conditionalFormatting sqref="B852">
    <cfRule type="expression" priority="619" aboveAverage="0" equalAverage="0" bottom="0" percent="0" rank="0" text="" dxfId="619">
      <formula>AND(COUNTIF($B$852,B852)&gt;1,NOT(ISBLANK(B852)))</formula>
    </cfRule>
  </conditionalFormatting>
  <conditionalFormatting sqref="B853">
    <cfRule type="expression" priority="620" aboveAverage="0" equalAverage="0" bottom="0" percent="0" rank="0" text="" dxfId="620">
      <formula>AND(COUNTIF($B$853,B853)&gt;1,NOT(ISBLANK(B853)))</formula>
    </cfRule>
  </conditionalFormatting>
  <conditionalFormatting sqref="B854">
    <cfRule type="expression" priority="621" aboveAverage="0" equalAverage="0" bottom="0" percent="0" rank="0" text="" dxfId="621">
      <formula>AND(COUNTIF($B$854,B854)&gt;1,NOT(ISBLANK(B854)))</formula>
    </cfRule>
  </conditionalFormatting>
  <conditionalFormatting sqref="B855">
    <cfRule type="expression" priority="622" aboveAverage="0" equalAverage="0" bottom="0" percent="0" rank="0" text="" dxfId="622">
      <formula>AND(COUNTIF($B$855,B855)&gt;1,NOT(ISBLANK(B855)))</formula>
    </cfRule>
  </conditionalFormatting>
  <conditionalFormatting sqref="B856">
    <cfRule type="expression" priority="623" aboveAverage="0" equalAverage="0" bottom="0" percent="0" rank="0" text="" dxfId="623">
      <formula>AND(COUNTIF($B$856,B856)&gt;1,NOT(ISBLANK(B856)))</formula>
    </cfRule>
  </conditionalFormatting>
  <conditionalFormatting sqref="B857">
    <cfRule type="expression" priority="624" aboveAverage="0" equalAverage="0" bottom="0" percent="0" rank="0" text="" dxfId="624">
      <formula>AND(COUNTIF($B$857,B857)&gt;1,NOT(ISBLANK(B857)))</formula>
    </cfRule>
  </conditionalFormatting>
  <conditionalFormatting sqref="B858">
    <cfRule type="expression" priority="625" aboveAverage="0" equalAverage="0" bottom="0" percent="0" rank="0" text="" dxfId="625">
      <formula>AND(COUNTIF($B$858,B858)&gt;1,NOT(ISBLANK(B858)))</formula>
    </cfRule>
  </conditionalFormatting>
  <conditionalFormatting sqref="B859">
    <cfRule type="expression" priority="626" aboveAverage="0" equalAverage="0" bottom="0" percent="0" rank="0" text="" dxfId="626">
      <formula>AND(COUNTIF($B$859,B859)&gt;1,NOT(ISBLANK(B859)))</formula>
    </cfRule>
  </conditionalFormatting>
  <conditionalFormatting sqref="B860">
    <cfRule type="expression" priority="627" aboveAverage="0" equalAverage="0" bottom="0" percent="0" rank="0" text="" dxfId="627">
      <formula>AND(COUNTIF($B$860,B860)&gt;1,NOT(ISBLANK(B860)))</formula>
    </cfRule>
  </conditionalFormatting>
  <conditionalFormatting sqref="B861">
    <cfRule type="expression" priority="628" aboveAverage="0" equalAverage="0" bottom="0" percent="0" rank="0" text="" dxfId="628">
      <formula>AND(COUNTIF($B$861,B861)&gt;1,NOT(ISBLANK(B861)))</formula>
    </cfRule>
  </conditionalFormatting>
  <conditionalFormatting sqref="B862">
    <cfRule type="expression" priority="629" aboveAverage="0" equalAverage="0" bottom="0" percent="0" rank="0" text="" dxfId="629">
      <formula>AND(COUNTIF($B$862,B862)&gt;1,NOT(ISBLANK(B862)))</formula>
    </cfRule>
  </conditionalFormatting>
  <conditionalFormatting sqref="B863">
    <cfRule type="expression" priority="630" aboveAverage="0" equalAverage="0" bottom="0" percent="0" rank="0" text="" dxfId="630">
      <formula>AND(COUNTIF($B$863,B863)&gt;1,NOT(ISBLANK(B863)))</formula>
    </cfRule>
  </conditionalFormatting>
  <conditionalFormatting sqref="B864">
    <cfRule type="expression" priority="631" aboveAverage="0" equalAverage="0" bottom="0" percent="0" rank="0" text="" dxfId="631">
      <formula>AND(COUNTIF($B$864,B864)&gt;1,NOT(ISBLANK(B864)))</formula>
    </cfRule>
  </conditionalFormatting>
  <conditionalFormatting sqref="B865">
    <cfRule type="expression" priority="632" aboveAverage="0" equalAverage="0" bottom="0" percent="0" rank="0" text="" dxfId="632">
      <formula>AND(COUNTIF($B$865,B865)&gt;1,NOT(ISBLANK(B865)))</formula>
    </cfRule>
  </conditionalFormatting>
  <conditionalFormatting sqref="B866">
    <cfRule type="expression" priority="633" aboveAverage="0" equalAverage="0" bottom="0" percent="0" rank="0" text="" dxfId="633">
      <formula>AND(COUNTIF($B$866,B866)&gt;1,NOT(ISBLANK(B866)))</formula>
    </cfRule>
  </conditionalFormatting>
  <conditionalFormatting sqref="B867">
    <cfRule type="expression" priority="634" aboveAverage="0" equalAverage="0" bottom="0" percent="0" rank="0" text="" dxfId="634">
      <formula>AND(COUNTIF($B$867,B867)&gt;1,NOT(ISBLANK(B867)))</formula>
    </cfRule>
  </conditionalFormatting>
  <conditionalFormatting sqref="B868">
    <cfRule type="expression" priority="635" aboveAverage="0" equalAverage="0" bottom="0" percent="0" rank="0" text="" dxfId="635">
      <formula>AND(COUNTIF($B$868,B868)&gt;1,NOT(ISBLANK(B868)))</formula>
    </cfRule>
  </conditionalFormatting>
  <conditionalFormatting sqref="B869">
    <cfRule type="expression" priority="636" aboveAverage="0" equalAverage="0" bottom="0" percent="0" rank="0" text="" dxfId="636">
      <formula>AND(COUNTIF($B$869,B869)&gt;1,NOT(ISBLANK(B869)))</formula>
    </cfRule>
  </conditionalFormatting>
  <conditionalFormatting sqref="B870">
    <cfRule type="expression" priority="637" aboveAverage="0" equalAverage="0" bottom="0" percent="0" rank="0" text="" dxfId="637">
      <formula>AND(COUNTIF($B$870,B870)&gt;1,NOT(ISBLANK(B870)))</formula>
    </cfRule>
  </conditionalFormatting>
  <conditionalFormatting sqref="B871">
    <cfRule type="expression" priority="638" aboveAverage="0" equalAverage="0" bottom="0" percent="0" rank="0" text="" dxfId="638">
      <formula>AND(COUNTIF($B$871,B871)&gt;1,NOT(ISBLANK(B871)))</formula>
    </cfRule>
  </conditionalFormatting>
  <conditionalFormatting sqref="B872">
    <cfRule type="expression" priority="639" aboveAverage="0" equalAverage="0" bottom="0" percent="0" rank="0" text="" dxfId="639">
      <formula>AND(COUNTIF($B$872,B872)&gt;1,NOT(ISBLANK(B872)))</formula>
    </cfRule>
  </conditionalFormatting>
  <conditionalFormatting sqref="B873">
    <cfRule type="expression" priority="640" aboveAverage="0" equalAverage="0" bottom="0" percent="0" rank="0" text="" dxfId="640">
      <formula>AND(COUNTIF($B$873,B873)&gt;1,NOT(ISBLANK(B873)))</formula>
    </cfRule>
  </conditionalFormatting>
  <conditionalFormatting sqref="B874">
    <cfRule type="expression" priority="641" aboveAverage="0" equalAverage="0" bottom="0" percent="0" rank="0" text="" dxfId="641">
      <formula>AND(COUNTIF($B$874,B874)&gt;1,NOT(ISBLANK(B874)))</formula>
    </cfRule>
  </conditionalFormatting>
  <conditionalFormatting sqref="B875">
    <cfRule type="expression" priority="642" aboveAverage="0" equalAverage="0" bottom="0" percent="0" rank="0" text="" dxfId="642">
      <formula>AND(COUNTIF($B$875,B875)&gt;1,NOT(ISBLANK(B875)))</formula>
    </cfRule>
  </conditionalFormatting>
  <conditionalFormatting sqref="B876">
    <cfRule type="expression" priority="643" aboveAverage="0" equalAverage="0" bottom="0" percent="0" rank="0" text="" dxfId="643">
      <formula>AND(COUNTIF($B$876,B876)&gt;1,NOT(ISBLANK(B876)))</formula>
    </cfRule>
  </conditionalFormatting>
  <conditionalFormatting sqref="B877">
    <cfRule type="expression" priority="644" aboveAverage="0" equalAverage="0" bottom="0" percent="0" rank="0" text="" dxfId="644">
      <formula>AND(COUNTIF($B$877,B877)&gt;1,NOT(ISBLANK(B877)))</formula>
    </cfRule>
  </conditionalFormatting>
  <conditionalFormatting sqref="B878">
    <cfRule type="expression" priority="645" aboveAverage="0" equalAverage="0" bottom="0" percent="0" rank="0" text="" dxfId="645">
      <formula>AND(COUNTIF($B$878,B878)&gt;1,NOT(ISBLANK(B878)))</formula>
    </cfRule>
  </conditionalFormatting>
  <conditionalFormatting sqref="B879">
    <cfRule type="expression" priority="646" aboveAverage="0" equalAverage="0" bottom="0" percent="0" rank="0" text="" dxfId="646">
      <formula>AND(COUNTIF($B$879,B879)&gt;1,NOT(ISBLANK(B879)))</formula>
    </cfRule>
  </conditionalFormatting>
  <conditionalFormatting sqref="B880">
    <cfRule type="expression" priority="647" aboveAverage="0" equalAverage="0" bottom="0" percent="0" rank="0" text="" dxfId="647">
      <formula>AND(COUNTIF($B$880,B880)&gt;1,NOT(ISBLANK(B880)))</formula>
    </cfRule>
  </conditionalFormatting>
  <conditionalFormatting sqref="B881">
    <cfRule type="expression" priority="648" aboveAverage="0" equalAverage="0" bottom="0" percent="0" rank="0" text="" dxfId="648">
      <formula>AND(COUNTIF($B$881,B881)&gt;1,NOT(ISBLANK(B881)))</formula>
    </cfRule>
  </conditionalFormatting>
  <conditionalFormatting sqref="B882">
    <cfRule type="expression" priority="649" aboveAverage="0" equalAverage="0" bottom="0" percent="0" rank="0" text="" dxfId="649">
      <formula>AND(COUNTIF($B$882,B882)&gt;1,NOT(ISBLANK(B882)))</formula>
    </cfRule>
  </conditionalFormatting>
  <conditionalFormatting sqref="B883">
    <cfRule type="expression" priority="650" aboveAverage="0" equalAverage="0" bottom="0" percent="0" rank="0" text="" dxfId="650">
      <formula>AND(COUNTIF($B$883,B883)&gt;1,NOT(ISBLANK(B883)))</formula>
    </cfRule>
  </conditionalFormatting>
  <conditionalFormatting sqref="B884">
    <cfRule type="expression" priority="651" aboveAverage="0" equalAverage="0" bottom="0" percent="0" rank="0" text="" dxfId="651">
      <formula>AND(COUNTIF($B$884,B884)&gt;1,NOT(ISBLANK(B884)))</formula>
    </cfRule>
  </conditionalFormatting>
  <conditionalFormatting sqref="B885">
    <cfRule type="expression" priority="652" aboveAverage="0" equalAverage="0" bottom="0" percent="0" rank="0" text="" dxfId="652">
      <formula>AND(COUNTIF($B$885,B885)&gt;1,NOT(ISBLANK(B885)))</formula>
    </cfRule>
  </conditionalFormatting>
  <conditionalFormatting sqref="B886">
    <cfRule type="expression" priority="653" aboveAverage="0" equalAverage="0" bottom="0" percent="0" rank="0" text="" dxfId="653">
      <formula>AND(COUNTIF($B$886,B886)&gt;1,NOT(ISBLANK(B886)))</formula>
    </cfRule>
  </conditionalFormatting>
  <conditionalFormatting sqref="B887">
    <cfRule type="expression" priority="654" aboveAverage="0" equalAverage="0" bottom="0" percent="0" rank="0" text="" dxfId="654">
      <formula>AND(COUNTIF($B$887,B887)&gt;1,NOT(ISBLANK(B887)))</formula>
    </cfRule>
  </conditionalFormatting>
  <conditionalFormatting sqref="B888">
    <cfRule type="expression" priority="655" aboveAverage="0" equalAverage="0" bottom="0" percent="0" rank="0" text="" dxfId="655">
      <formula>AND(COUNTIF($B$888,B888)&gt;1,NOT(ISBLANK(B888)))</formula>
    </cfRule>
  </conditionalFormatting>
  <conditionalFormatting sqref="B889">
    <cfRule type="expression" priority="656" aboveAverage="0" equalAverage="0" bottom="0" percent="0" rank="0" text="" dxfId="656">
      <formula>AND(COUNTIF($B$889,B889)&gt;1,NOT(ISBLANK(B889)))</formula>
    </cfRule>
  </conditionalFormatting>
  <conditionalFormatting sqref="B890">
    <cfRule type="expression" priority="657" aboveAverage="0" equalAverage="0" bottom="0" percent="0" rank="0" text="" dxfId="657">
      <formula>AND(COUNTIF($B$890,B890)&gt;1,NOT(ISBLANK(B890)))</formula>
    </cfRule>
  </conditionalFormatting>
  <conditionalFormatting sqref="B891">
    <cfRule type="expression" priority="658" aboveAverage="0" equalAverage="0" bottom="0" percent="0" rank="0" text="" dxfId="658">
      <formula>AND(COUNTIF($B$891,B891)&gt;1,NOT(ISBLANK(B891)))</formula>
    </cfRule>
  </conditionalFormatting>
  <conditionalFormatting sqref="B892">
    <cfRule type="expression" priority="659" aboveAverage="0" equalAverage="0" bottom="0" percent="0" rank="0" text="" dxfId="659">
      <formula>AND(COUNTIF($B$892,B892)&gt;1,NOT(ISBLANK(B892)))</formula>
    </cfRule>
  </conditionalFormatting>
  <conditionalFormatting sqref="B893">
    <cfRule type="expression" priority="660" aboveAverage="0" equalAverage="0" bottom="0" percent="0" rank="0" text="" dxfId="660">
      <formula>AND(COUNTIF($B$893,B893)&gt;1,NOT(ISBLANK(B893)))</formula>
    </cfRule>
  </conditionalFormatting>
  <conditionalFormatting sqref="B894">
    <cfRule type="expression" priority="661" aboveAverage="0" equalAverage="0" bottom="0" percent="0" rank="0" text="" dxfId="661">
      <formula>AND(COUNTIF($B$894,B894)&gt;1,NOT(ISBLANK(B894)))</formula>
    </cfRule>
  </conditionalFormatting>
  <conditionalFormatting sqref="B895">
    <cfRule type="expression" priority="662" aboveAverage="0" equalAverage="0" bottom="0" percent="0" rank="0" text="" dxfId="662">
      <formula>AND(COUNTIF($B$895,B895)&gt;1,NOT(ISBLANK(B895)))</formula>
    </cfRule>
  </conditionalFormatting>
  <conditionalFormatting sqref="B896">
    <cfRule type="expression" priority="663" aboveAverage="0" equalAverage="0" bottom="0" percent="0" rank="0" text="" dxfId="663">
      <formula>AND(COUNTIF($B$896,B896)&gt;1,NOT(ISBLANK(B896)))</formula>
    </cfRule>
  </conditionalFormatting>
  <conditionalFormatting sqref="B897">
    <cfRule type="expression" priority="664" aboveAverage="0" equalAverage="0" bottom="0" percent="0" rank="0" text="" dxfId="664">
      <formula>AND(COUNTIF($B$897,B897)&gt;1,NOT(ISBLANK(B897)))</formula>
    </cfRule>
  </conditionalFormatting>
  <conditionalFormatting sqref="B898">
    <cfRule type="expression" priority="665" aboveAverage="0" equalAverage="0" bottom="0" percent="0" rank="0" text="" dxfId="665">
      <formula>AND(COUNTIF($B$898,B898)&gt;1,NOT(ISBLANK(B898)))</formula>
    </cfRule>
  </conditionalFormatting>
  <conditionalFormatting sqref="B899">
    <cfRule type="expression" priority="666" aboveAverage="0" equalAverage="0" bottom="0" percent="0" rank="0" text="" dxfId="666">
      <formula>AND(COUNTIF($B$899,B899)&gt;1,NOT(ISBLANK(B899)))</formula>
    </cfRule>
  </conditionalFormatting>
  <conditionalFormatting sqref="B900">
    <cfRule type="expression" priority="667" aboveAverage="0" equalAverage="0" bottom="0" percent="0" rank="0" text="" dxfId="667">
      <formula>AND(COUNTIF($B$900,B900)&gt;1,NOT(ISBLANK(B900)))</formula>
    </cfRule>
  </conditionalFormatting>
  <conditionalFormatting sqref="B901">
    <cfRule type="expression" priority="668" aboveAverage="0" equalAverage="0" bottom="0" percent="0" rank="0" text="" dxfId="668">
      <formula>AND(COUNTIF($B$901,B901)&gt;1,NOT(ISBLANK(B901)))</formula>
    </cfRule>
  </conditionalFormatting>
  <conditionalFormatting sqref="B902">
    <cfRule type="expression" priority="669" aboveAverage="0" equalAverage="0" bottom="0" percent="0" rank="0" text="" dxfId="669">
      <formula>AND(COUNTIF($B$902,B902)&gt;1,NOT(ISBLANK(B902)))</formula>
    </cfRule>
  </conditionalFormatting>
  <conditionalFormatting sqref="B903">
    <cfRule type="expression" priority="670" aboveAverage="0" equalAverage="0" bottom="0" percent="0" rank="0" text="" dxfId="670">
      <formula>AND(COUNTIF($B$903,B903)&gt;1,NOT(ISBLANK(B903)))</formula>
    </cfRule>
  </conditionalFormatting>
  <conditionalFormatting sqref="B904">
    <cfRule type="expression" priority="671" aboveAverage="0" equalAverage="0" bottom="0" percent="0" rank="0" text="" dxfId="671">
      <formula>AND(COUNTIF($B$904,B904)&gt;1,NOT(ISBLANK(B904)))</formula>
    </cfRule>
  </conditionalFormatting>
  <conditionalFormatting sqref="B905">
    <cfRule type="expression" priority="672" aboveAverage="0" equalAverage="0" bottom="0" percent="0" rank="0" text="" dxfId="672">
      <formula>AND(COUNTIF($B$905,B905)&gt;1,NOT(ISBLANK(B905)))</formula>
    </cfRule>
  </conditionalFormatting>
  <conditionalFormatting sqref="B906">
    <cfRule type="expression" priority="673" aboveAverage="0" equalAverage="0" bottom="0" percent="0" rank="0" text="" dxfId="673">
      <formula>AND(COUNTIF($B$906,B906)&gt;1,NOT(ISBLANK(B906)))</formula>
    </cfRule>
  </conditionalFormatting>
  <conditionalFormatting sqref="B907">
    <cfRule type="expression" priority="674" aboveAverage="0" equalAverage="0" bottom="0" percent="0" rank="0" text="" dxfId="674">
      <formula>AND(COUNTIF($B$907,B907)&gt;1,NOT(ISBLANK(B907)))</formula>
    </cfRule>
  </conditionalFormatting>
  <conditionalFormatting sqref="B908">
    <cfRule type="expression" priority="675" aboveAverage="0" equalAverage="0" bottom="0" percent="0" rank="0" text="" dxfId="675">
      <formula>AND(COUNTIF($B$908,B908)&gt;1,NOT(ISBLANK(B908)))</formula>
    </cfRule>
  </conditionalFormatting>
  <conditionalFormatting sqref="B909">
    <cfRule type="expression" priority="676" aboveAverage="0" equalAverage="0" bottom="0" percent="0" rank="0" text="" dxfId="676">
      <formula>AND(COUNTIF($B$909,B909)&gt;1,NOT(ISBLANK(B909)))</formula>
    </cfRule>
  </conditionalFormatting>
  <conditionalFormatting sqref="B910">
    <cfRule type="expression" priority="677" aboveAverage="0" equalAverage="0" bottom="0" percent="0" rank="0" text="" dxfId="677">
      <formula>AND(COUNTIF($B$910,B910)&gt;1,NOT(ISBLANK(B910)))</formula>
    </cfRule>
  </conditionalFormatting>
  <conditionalFormatting sqref="B911">
    <cfRule type="expression" priority="678" aboveAverage="0" equalAverage="0" bottom="0" percent="0" rank="0" text="" dxfId="678">
      <formula>AND(COUNTIF($B$911,B911)&gt;1,NOT(ISBLANK(B911)))</formula>
    </cfRule>
  </conditionalFormatting>
  <conditionalFormatting sqref="B912">
    <cfRule type="expression" priority="679" aboveAverage="0" equalAverage="0" bottom="0" percent="0" rank="0" text="" dxfId="679">
      <formula>AND(COUNTIF($B$912,B912)&gt;1,NOT(ISBLANK(B912)))</formula>
    </cfRule>
  </conditionalFormatting>
  <conditionalFormatting sqref="B913">
    <cfRule type="expression" priority="680" aboveAverage="0" equalAverage="0" bottom="0" percent="0" rank="0" text="" dxfId="680">
      <formula>AND(COUNTIF($B$913,B913)&gt;1,NOT(ISBLANK(B913)))</formula>
    </cfRule>
  </conditionalFormatting>
  <conditionalFormatting sqref="B914">
    <cfRule type="expression" priority="681" aboveAverage="0" equalAverage="0" bottom="0" percent="0" rank="0" text="" dxfId="681">
      <formula>AND(COUNTIF($B$914,B914)&gt;1,NOT(ISBLANK(B914)))</formula>
    </cfRule>
  </conditionalFormatting>
  <conditionalFormatting sqref="B915">
    <cfRule type="expression" priority="682" aboveAverage="0" equalAverage="0" bottom="0" percent="0" rank="0" text="" dxfId="682">
      <formula>AND(COUNTIF($B$915,B915)&gt;1,NOT(ISBLANK(B915)))</formula>
    </cfRule>
  </conditionalFormatting>
  <conditionalFormatting sqref="B916">
    <cfRule type="expression" priority="683" aboveAverage="0" equalAverage="0" bottom="0" percent="0" rank="0" text="" dxfId="683">
      <formula>AND(COUNTIF($B$916,B916)&gt;1,NOT(ISBLANK(B916)))</formula>
    </cfRule>
  </conditionalFormatting>
  <conditionalFormatting sqref="B917">
    <cfRule type="expression" priority="684" aboveAverage="0" equalAverage="0" bottom="0" percent="0" rank="0" text="" dxfId="684">
      <formula>AND(COUNTIF($B$917,B917)&gt;1,NOT(ISBLANK(B917)))</formula>
    </cfRule>
  </conditionalFormatting>
  <conditionalFormatting sqref="B918">
    <cfRule type="expression" priority="685" aboveAverage="0" equalAverage="0" bottom="0" percent="0" rank="0" text="" dxfId="685">
      <formula>AND(COUNTIF($B$918,B918)&gt;1,NOT(ISBLANK(B918)))</formula>
    </cfRule>
  </conditionalFormatting>
  <conditionalFormatting sqref="B919">
    <cfRule type="expression" priority="686" aboveAverage="0" equalAverage="0" bottom="0" percent="0" rank="0" text="" dxfId="686">
      <formula>AND(COUNTIF($B$919,B919)&gt;1,NOT(ISBLANK(B919)))</formula>
    </cfRule>
  </conditionalFormatting>
  <conditionalFormatting sqref="B920">
    <cfRule type="expression" priority="687" aboveAverage="0" equalAverage="0" bottom="0" percent="0" rank="0" text="" dxfId="687">
      <formula>AND(COUNTIF($B$920,B920)&gt;1,NOT(ISBLANK(B920)))</formula>
    </cfRule>
  </conditionalFormatting>
  <conditionalFormatting sqref="B921">
    <cfRule type="expression" priority="688" aboveAverage="0" equalAverage="0" bottom="0" percent="0" rank="0" text="" dxfId="688">
      <formula>AND(COUNTIF($B$921,B921)&gt;1,NOT(ISBLANK(B921)))</formula>
    </cfRule>
  </conditionalFormatting>
  <conditionalFormatting sqref="B922">
    <cfRule type="expression" priority="689" aboveAverage="0" equalAverage="0" bottom="0" percent="0" rank="0" text="" dxfId="689">
      <formula>AND(COUNTIF($B$922,B922)&gt;1,NOT(ISBLANK(B922)))</formula>
    </cfRule>
  </conditionalFormatting>
  <conditionalFormatting sqref="B923">
    <cfRule type="expression" priority="690" aboveAverage="0" equalAverage="0" bottom="0" percent="0" rank="0" text="" dxfId="690">
      <formula>AND(COUNTIF($B$923,B923)&gt;1,NOT(ISBLANK(B923)))</formula>
    </cfRule>
  </conditionalFormatting>
  <conditionalFormatting sqref="B924">
    <cfRule type="expression" priority="691" aboveAverage="0" equalAverage="0" bottom="0" percent="0" rank="0" text="" dxfId="691">
      <formula>AND(COUNTIF($B$924,B924)&gt;1,NOT(ISBLANK(B924)))</formula>
    </cfRule>
  </conditionalFormatting>
  <conditionalFormatting sqref="B925">
    <cfRule type="expression" priority="692" aboveAverage="0" equalAverage="0" bottom="0" percent="0" rank="0" text="" dxfId="692">
      <formula>AND(COUNTIF($B$925,B925)&gt;1,NOT(ISBLANK(B925)))</formula>
    </cfRule>
  </conditionalFormatting>
  <conditionalFormatting sqref="B926">
    <cfRule type="expression" priority="693" aboveAverage="0" equalAverage="0" bottom="0" percent="0" rank="0" text="" dxfId="693">
      <formula>AND(COUNTIF($B$926,B926)&gt;1,NOT(ISBLANK(B926)))</formula>
    </cfRule>
  </conditionalFormatting>
  <conditionalFormatting sqref="B927">
    <cfRule type="expression" priority="694" aboveAverage="0" equalAverage="0" bottom="0" percent="0" rank="0" text="" dxfId="694">
      <formula>AND(COUNTIF($B$927,B927)&gt;1,NOT(ISBLANK(B927)))</formula>
    </cfRule>
  </conditionalFormatting>
  <conditionalFormatting sqref="B928">
    <cfRule type="expression" priority="695" aboveAverage="0" equalAverage="0" bottom="0" percent="0" rank="0" text="" dxfId="695">
      <formula>AND(COUNTIF($B$928,B928)&gt;1,NOT(ISBLANK(B928)))</formula>
    </cfRule>
  </conditionalFormatting>
  <conditionalFormatting sqref="B929">
    <cfRule type="expression" priority="696" aboveAverage="0" equalAverage="0" bottom="0" percent="0" rank="0" text="" dxfId="696">
      <formula>AND(COUNTIF($B$929,B929)&gt;1,NOT(ISBLANK(B929)))</formula>
    </cfRule>
  </conditionalFormatting>
  <conditionalFormatting sqref="B930">
    <cfRule type="expression" priority="697" aboveAverage="0" equalAverage="0" bottom="0" percent="0" rank="0" text="" dxfId="697">
      <formula>AND(COUNTIF($B$930,B930)&gt;1,NOT(ISBLANK(B930)))</formula>
    </cfRule>
  </conditionalFormatting>
  <conditionalFormatting sqref="B931">
    <cfRule type="expression" priority="698" aboveAverage="0" equalAverage="0" bottom="0" percent="0" rank="0" text="" dxfId="698">
      <formula>AND(COUNTIF($B$931,B931)&gt;1,NOT(ISBLANK(B931)))</formula>
    </cfRule>
  </conditionalFormatting>
  <conditionalFormatting sqref="B932">
    <cfRule type="expression" priority="699" aboveAverage="0" equalAverage="0" bottom="0" percent="0" rank="0" text="" dxfId="699">
      <formula>AND(COUNTIF($B$932,B932)&gt;1,NOT(ISBLANK(B932)))</formula>
    </cfRule>
  </conditionalFormatting>
  <conditionalFormatting sqref="B933">
    <cfRule type="expression" priority="700" aboveAverage="0" equalAverage="0" bottom="0" percent="0" rank="0" text="" dxfId="700">
      <formula>AND(COUNTIF($B$933,B933)&gt;1,NOT(ISBLANK(B933)))</formula>
    </cfRule>
  </conditionalFormatting>
  <conditionalFormatting sqref="B934">
    <cfRule type="expression" priority="701" aboveAverage="0" equalAverage="0" bottom="0" percent="0" rank="0" text="" dxfId="701">
      <formula>AND(COUNTIF($B$934,B934)&gt;1,NOT(ISBLANK(B934)))</formula>
    </cfRule>
  </conditionalFormatting>
  <conditionalFormatting sqref="B935">
    <cfRule type="expression" priority="702" aboveAverage="0" equalAverage="0" bottom="0" percent="0" rank="0" text="" dxfId="702">
      <formula>AND(COUNTIF($B$935,B935)&gt;1,NOT(ISBLANK(B935)))</formula>
    </cfRule>
  </conditionalFormatting>
  <conditionalFormatting sqref="B936">
    <cfRule type="expression" priority="703" aboveAverage="0" equalAverage="0" bottom="0" percent="0" rank="0" text="" dxfId="703">
      <formula>AND(COUNTIF($B$936,B936)&gt;1,NOT(ISBLANK(B936)))</formula>
    </cfRule>
  </conditionalFormatting>
  <conditionalFormatting sqref="B937">
    <cfRule type="expression" priority="704" aboveAverage="0" equalAverage="0" bottom="0" percent="0" rank="0" text="" dxfId="704">
      <formula>AND(COUNTIF($B$937,B937)&gt;1,NOT(ISBLANK(B937)))</formula>
    </cfRule>
  </conditionalFormatting>
  <conditionalFormatting sqref="B938">
    <cfRule type="expression" priority="705" aboveAverage="0" equalAverage="0" bottom="0" percent="0" rank="0" text="" dxfId="705">
      <formula>AND(COUNTIF($B$938,B938)&gt;1,NOT(ISBLANK(B938)))</formula>
    </cfRule>
  </conditionalFormatting>
  <conditionalFormatting sqref="B939">
    <cfRule type="expression" priority="706" aboveAverage="0" equalAverage="0" bottom="0" percent="0" rank="0" text="" dxfId="706">
      <formula>AND(COUNTIF($B$939,B939)&gt;1,NOT(ISBLANK(B939)))</formula>
    </cfRule>
  </conditionalFormatting>
  <conditionalFormatting sqref="B940">
    <cfRule type="expression" priority="707" aboveAverage="0" equalAverage="0" bottom="0" percent="0" rank="0" text="" dxfId="707">
      <formula>AND(COUNTIF($B$940,B940)&gt;1,NOT(ISBLANK(B940)))</formula>
    </cfRule>
  </conditionalFormatting>
  <conditionalFormatting sqref="B941">
    <cfRule type="expression" priority="708" aboveAverage="0" equalAverage="0" bottom="0" percent="0" rank="0" text="" dxfId="708">
      <formula>AND(COUNTIF($B$941,B941)&gt;1,NOT(ISBLANK(B941)))</formula>
    </cfRule>
  </conditionalFormatting>
  <conditionalFormatting sqref="B942">
    <cfRule type="expression" priority="709" aboveAverage="0" equalAverage="0" bottom="0" percent="0" rank="0" text="" dxfId="709">
      <formula>AND(COUNTIF($B$942,B942)&gt;1,NOT(ISBLANK(B942)))</formula>
    </cfRule>
  </conditionalFormatting>
  <conditionalFormatting sqref="B943">
    <cfRule type="expression" priority="710" aboveAverage="0" equalAverage="0" bottom="0" percent="0" rank="0" text="" dxfId="710">
      <formula>AND(COUNTIF($B$943,B943)&gt;1,NOT(ISBLANK(B943)))</formula>
    </cfRule>
  </conditionalFormatting>
  <conditionalFormatting sqref="B944">
    <cfRule type="expression" priority="711" aboveAverage="0" equalAverage="0" bottom="0" percent="0" rank="0" text="" dxfId="711">
      <formula>AND(COUNTIF($B$944,B944)&gt;1,NOT(ISBLANK(B944)))</formula>
    </cfRule>
  </conditionalFormatting>
  <conditionalFormatting sqref="B945">
    <cfRule type="expression" priority="712" aboveAverage="0" equalAverage="0" bottom="0" percent="0" rank="0" text="" dxfId="712">
      <formula>AND(COUNTIF($B$945,B945)&gt;1,NOT(ISBLANK(B945)))</formula>
    </cfRule>
  </conditionalFormatting>
  <conditionalFormatting sqref="B946">
    <cfRule type="expression" priority="713" aboveAverage="0" equalAverage="0" bottom="0" percent="0" rank="0" text="" dxfId="713">
      <formula>AND(COUNTIF($B$946,B946)&gt;1,NOT(ISBLANK(B946)))</formula>
    </cfRule>
  </conditionalFormatting>
  <conditionalFormatting sqref="B947">
    <cfRule type="expression" priority="714" aboveAverage="0" equalAverage="0" bottom="0" percent="0" rank="0" text="" dxfId="714">
      <formula>AND(COUNTIF($B$947,B947)&gt;1,NOT(ISBLANK(B947)))</formula>
    </cfRule>
  </conditionalFormatting>
  <conditionalFormatting sqref="B948">
    <cfRule type="expression" priority="715" aboveAverage="0" equalAverage="0" bottom="0" percent="0" rank="0" text="" dxfId="715">
      <formula>AND(COUNTIF($B$948,B948)&gt;1,NOT(ISBLANK(B948)))</formula>
    </cfRule>
  </conditionalFormatting>
  <conditionalFormatting sqref="B949">
    <cfRule type="expression" priority="716" aboveAverage="0" equalAverage="0" bottom="0" percent="0" rank="0" text="" dxfId="716">
      <formula>AND(COUNTIF($B$949,B949)&gt;1,NOT(ISBLANK(B949)))</formula>
    </cfRule>
  </conditionalFormatting>
  <conditionalFormatting sqref="B950">
    <cfRule type="expression" priority="717" aboveAverage="0" equalAverage="0" bottom="0" percent="0" rank="0" text="" dxfId="717">
      <formula>AND(COUNTIF($B$950,B950)&gt;1,NOT(ISBLANK(B950)))</formula>
    </cfRule>
  </conditionalFormatting>
  <conditionalFormatting sqref="B951">
    <cfRule type="expression" priority="718" aboveAverage="0" equalAverage="0" bottom="0" percent="0" rank="0" text="" dxfId="718">
      <formula>AND(COUNTIF($B$951,B951)&gt;1,NOT(ISBLANK(B951)))</formula>
    </cfRule>
  </conditionalFormatting>
  <conditionalFormatting sqref="B952">
    <cfRule type="expression" priority="719" aboveAverage="0" equalAverage="0" bottom="0" percent="0" rank="0" text="" dxfId="719">
      <formula>AND(COUNTIF($B$952,B952)&gt;1,NOT(ISBLANK(B952)))</formula>
    </cfRule>
  </conditionalFormatting>
  <conditionalFormatting sqref="B953">
    <cfRule type="expression" priority="720" aboveAverage="0" equalAverage="0" bottom="0" percent="0" rank="0" text="" dxfId="720">
      <formula>AND(COUNTIF($B$953,B953)&gt;1,NOT(ISBLANK(B953)))</formula>
    </cfRule>
  </conditionalFormatting>
  <conditionalFormatting sqref="B954">
    <cfRule type="expression" priority="721" aboveAverage="0" equalAverage="0" bottom="0" percent="0" rank="0" text="" dxfId="721">
      <formula>AND(COUNTIF($B$954,B954)&gt;1,NOT(ISBLANK(B954)))</formula>
    </cfRule>
  </conditionalFormatting>
  <conditionalFormatting sqref="B955">
    <cfRule type="expression" priority="722" aboveAverage="0" equalAverage="0" bottom="0" percent="0" rank="0" text="" dxfId="722">
      <formula>AND(COUNTIF($B$955,B955)&gt;1,NOT(ISBLANK(B955)))</formula>
    </cfRule>
  </conditionalFormatting>
  <conditionalFormatting sqref="B956">
    <cfRule type="expression" priority="723" aboveAverage="0" equalAverage="0" bottom="0" percent="0" rank="0" text="" dxfId="723">
      <formula>AND(COUNTIF($B$956,B956)&gt;1,NOT(ISBLANK(B956)))</formula>
    </cfRule>
  </conditionalFormatting>
  <conditionalFormatting sqref="B957">
    <cfRule type="expression" priority="724" aboveAverage="0" equalAverage="0" bottom="0" percent="0" rank="0" text="" dxfId="724">
      <formula>AND(COUNTIF($B$957,B957)&gt;1,NOT(ISBLANK(B957)))</formula>
    </cfRule>
  </conditionalFormatting>
  <conditionalFormatting sqref="B958">
    <cfRule type="expression" priority="725" aboveAverage="0" equalAverage="0" bottom="0" percent="0" rank="0" text="" dxfId="725">
      <formula>AND(COUNTIF($B$958,B958)&gt;1,NOT(ISBLANK(B958)))</formula>
    </cfRule>
  </conditionalFormatting>
  <conditionalFormatting sqref="B959">
    <cfRule type="expression" priority="726" aboveAverage="0" equalAverage="0" bottom="0" percent="0" rank="0" text="" dxfId="726">
      <formula>AND(COUNTIF($B$959,B959)&gt;1,NOT(ISBLANK(B959)))</formula>
    </cfRule>
  </conditionalFormatting>
  <conditionalFormatting sqref="B960">
    <cfRule type="expression" priority="727" aboveAverage="0" equalAverage="0" bottom="0" percent="0" rank="0" text="" dxfId="727">
      <formula>AND(COUNTIF($B$960,B960)&gt;1,NOT(ISBLANK(B960)))</formula>
    </cfRule>
  </conditionalFormatting>
  <conditionalFormatting sqref="B961">
    <cfRule type="expression" priority="728" aboveAverage="0" equalAverage="0" bottom="0" percent="0" rank="0" text="" dxfId="728">
      <formula>AND(COUNTIF($B$961,B961)&gt;1,NOT(ISBLANK(B961)))</formula>
    </cfRule>
  </conditionalFormatting>
  <conditionalFormatting sqref="B962">
    <cfRule type="expression" priority="729" aboveAverage="0" equalAverage="0" bottom="0" percent="0" rank="0" text="" dxfId="729">
      <formula>AND(COUNTIF($B$962,B962)&gt;1,NOT(ISBLANK(B962)))</formula>
    </cfRule>
  </conditionalFormatting>
  <conditionalFormatting sqref="B963">
    <cfRule type="expression" priority="730" aboveAverage="0" equalAverage="0" bottom="0" percent="0" rank="0" text="" dxfId="730">
      <formula>AND(COUNTIF($B$963,B963)&gt;1,NOT(ISBLANK(B963)))</formula>
    </cfRule>
  </conditionalFormatting>
  <conditionalFormatting sqref="B964">
    <cfRule type="expression" priority="731" aboveAverage="0" equalAverage="0" bottom="0" percent="0" rank="0" text="" dxfId="731">
      <formula>AND(COUNTIF($B$964,B964)&gt;1,NOT(ISBLANK(B964)))</formula>
    </cfRule>
  </conditionalFormatting>
  <conditionalFormatting sqref="B965">
    <cfRule type="expression" priority="732" aboveAverage="0" equalAverage="0" bottom="0" percent="0" rank="0" text="" dxfId="732">
      <formula>AND(COUNTIF($B$965,B965)&gt;1,NOT(ISBLANK(B965)))</formula>
    </cfRule>
  </conditionalFormatting>
  <conditionalFormatting sqref="B966">
    <cfRule type="expression" priority="733" aboveAverage="0" equalAverage="0" bottom="0" percent="0" rank="0" text="" dxfId="733">
      <formula>AND(COUNTIF($B$966,B966)&gt;1,NOT(ISBLANK(B966)))</formula>
    </cfRule>
  </conditionalFormatting>
  <conditionalFormatting sqref="B967">
    <cfRule type="expression" priority="734" aboveAverage="0" equalAverage="0" bottom="0" percent="0" rank="0" text="" dxfId="734">
      <formula>AND(COUNTIF($B$967,B967)&gt;1,NOT(ISBLANK(B967)))</formula>
    </cfRule>
  </conditionalFormatting>
  <conditionalFormatting sqref="B968">
    <cfRule type="expression" priority="735" aboveAverage="0" equalAverage="0" bottom="0" percent="0" rank="0" text="" dxfId="735">
      <formula>AND(COUNTIF($B$968,B968)&gt;1,NOT(ISBLANK(B968)))</formula>
    </cfRule>
  </conditionalFormatting>
  <conditionalFormatting sqref="B969">
    <cfRule type="expression" priority="736" aboveAverage="0" equalAverage="0" bottom="0" percent="0" rank="0" text="" dxfId="736">
      <formula>AND(COUNTIF($B$969,B969)&gt;1,NOT(ISBLANK(B969)))</formula>
    </cfRule>
  </conditionalFormatting>
  <conditionalFormatting sqref="B970">
    <cfRule type="expression" priority="737" aboveAverage="0" equalAverage="0" bottom="0" percent="0" rank="0" text="" dxfId="737">
      <formula>AND(COUNTIF($B$970,B970)&gt;1,NOT(ISBLANK(B970)))</formula>
    </cfRule>
  </conditionalFormatting>
  <conditionalFormatting sqref="B971">
    <cfRule type="expression" priority="738" aboveAverage="0" equalAverage="0" bottom="0" percent="0" rank="0" text="" dxfId="738">
      <formula>AND(COUNTIF($B$971,B971)&gt;1,NOT(ISBLANK(B971)))</formula>
    </cfRule>
  </conditionalFormatting>
  <conditionalFormatting sqref="B972">
    <cfRule type="expression" priority="739" aboveAverage="0" equalAverage="0" bottom="0" percent="0" rank="0" text="" dxfId="739">
      <formula>AND(COUNTIF($B$972,B972)&gt;1,NOT(ISBLANK(B972)))</formula>
    </cfRule>
  </conditionalFormatting>
  <conditionalFormatting sqref="B973">
    <cfRule type="expression" priority="740" aboveAverage="0" equalAverage="0" bottom="0" percent="0" rank="0" text="" dxfId="740">
      <formula>AND(COUNTIF($B$973,B973)&gt;1,NOT(ISBLANK(B973)))</formula>
    </cfRule>
  </conditionalFormatting>
  <conditionalFormatting sqref="B974">
    <cfRule type="expression" priority="741" aboveAverage="0" equalAverage="0" bottom="0" percent="0" rank="0" text="" dxfId="741">
      <formula>AND(COUNTIF($B$974,B974)&gt;1,NOT(ISBLANK(B974)))</formula>
    </cfRule>
  </conditionalFormatting>
  <conditionalFormatting sqref="B975">
    <cfRule type="expression" priority="742" aboveAverage="0" equalAverage="0" bottom="0" percent="0" rank="0" text="" dxfId="742">
      <formula>AND(COUNTIF($B$975,B975)&gt;1,NOT(ISBLANK(B975)))</formula>
    </cfRule>
  </conditionalFormatting>
  <conditionalFormatting sqref="B976">
    <cfRule type="expression" priority="743" aboveAverage="0" equalAverage="0" bottom="0" percent="0" rank="0" text="" dxfId="743">
      <formula>AND(COUNTIF($B$976,B976)&gt;1,NOT(ISBLANK(B976)))</formula>
    </cfRule>
  </conditionalFormatting>
  <conditionalFormatting sqref="B977">
    <cfRule type="expression" priority="744" aboveAverage="0" equalAverage="0" bottom="0" percent="0" rank="0" text="" dxfId="744">
      <formula>AND(COUNTIF($B$977,B977)&gt;1,NOT(ISBLANK(B977)))</formula>
    </cfRule>
  </conditionalFormatting>
  <conditionalFormatting sqref="B978">
    <cfRule type="expression" priority="745" aboveAverage="0" equalAverage="0" bottom="0" percent="0" rank="0" text="" dxfId="745">
      <formula>AND(COUNTIF($B$978,B978)&gt;1,NOT(ISBLANK(B978)))</formula>
    </cfRule>
  </conditionalFormatting>
  <conditionalFormatting sqref="B979">
    <cfRule type="expression" priority="746" aboveAverage="0" equalAverage="0" bottom="0" percent="0" rank="0" text="" dxfId="746">
      <formula>AND(COUNTIF($B$979,B979)&gt;1,NOT(ISBLANK(B979)))</formula>
    </cfRule>
  </conditionalFormatting>
  <conditionalFormatting sqref="B980">
    <cfRule type="expression" priority="747" aboveAverage="0" equalAverage="0" bottom="0" percent="0" rank="0" text="" dxfId="747">
      <formula>AND(COUNTIF($B$980,B980)&gt;1,NOT(ISBLANK(B980)))</formula>
    </cfRule>
  </conditionalFormatting>
  <conditionalFormatting sqref="B981">
    <cfRule type="expression" priority="748" aboveAverage="0" equalAverage="0" bottom="0" percent="0" rank="0" text="" dxfId="748">
      <formula>AND(COUNTIF($B$981,B981)&gt;1,NOT(ISBLANK(B981)))</formula>
    </cfRule>
  </conditionalFormatting>
  <conditionalFormatting sqref="B982">
    <cfRule type="expression" priority="749" aboveAverage="0" equalAverage="0" bottom="0" percent="0" rank="0" text="" dxfId="749">
      <formula>AND(COUNTIF($B$982,B982)&gt;1,NOT(ISBLANK(B982)))</formula>
    </cfRule>
  </conditionalFormatting>
  <conditionalFormatting sqref="B983">
    <cfRule type="expression" priority="750" aboveAverage="0" equalAverage="0" bottom="0" percent="0" rank="0" text="" dxfId="750">
      <formula>AND(COUNTIF($B$983,B983)&gt;1,NOT(ISBLANK(B983)))</formula>
    </cfRule>
  </conditionalFormatting>
  <conditionalFormatting sqref="B984">
    <cfRule type="expression" priority="751" aboveAverage="0" equalAverage="0" bottom="0" percent="0" rank="0" text="" dxfId="751">
      <formula>AND(COUNTIF($B$984,B984)&gt;1,NOT(ISBLANK(B984)))</formula>
    </cfRule>
  </conditionalFormatting>
  <conditionalFormatting sqref="B985">
    <cfRule type="expression" priority="752" aboveAverage="0" equalAverage="0" bottom="0" percent="0" rank="0" text="" dxfId="752">
      <formula>AND(COUNTIF($B$985,B985)&gt;1,NOT(ISBLANK(B985)))</formula>
    </cfRule>
  </conditionalFormatting>
  <conditionalFormatting sqref="B986">
    <cfRule type="expression" priority="753" aboveAverage="0" equalAverage="0" bottom="0" percent="0" rank="0" text="" dxfId="753">
      <formula>AND(COUNTIF($B$986,B986)&gt;1,NOT(ISBLANK(B986)))</formula>
    </cfRule>
  </conditionalFormatting>
  <conditionalFormatting sqref="B987">
    <cfRule type="expression" priority="754" aboveAverage="0" equalAverage="0" bottom="0" percent="0" rank="0" text="" dxfId="754">
      <formula>AND(COUNTIF($B$987,B987)&gt;1,NOT(ISBLANK(B987)))</formula>
    </cfRule>
  </conditionalFormatting>
  <conditionalFormatting sqref="B988">
    <cfRule type="expression" priority="755" aboveAverage="0" equalAverage="0" bottom="0" percent="0" rank="0" text="" dxfId="755">
      <formula>AND(COUNTIF($B$988,B988)&gt;1,NOT(ISBLANK(B988)))</formula>
    </cfRule>
  </conditionalFormatting>
  <conditionalFormatting sqref="B989">
    <cfRule type="expression" priority="756" aboveAverage="0" equalAverage="0" bottom="0" percent="0" rank="0" text="" dxfId="756">
      <formula>AND(COUNTIF($B$989,B989)&gt;1,NOT(ISBLANK(B989)))</formula>
    </cfRule>
  </conditionalFormatting>
  <conditionalFormatting sqref="B990">
    <cfRule type="expression" priority="757" aboveAverage="0" equalAverage="0" bottom="0" percent="0" rank="0" text="" dxfId="757">
      <formula>AND(COUNTIF($B$990,B990)&gt;1,NOT(ISBLANK(B990)))</formula>
    </cfRule>
  </conditionalFormatting>
  <conditionalFormatting sqref="B991">
    <cfRule type="expression" priority="758" aboveAverage="0" equalAverage="0" bottom="0" percent="0" rank="0" text="" dxfId="758">
      <formula>AND(COUNTIF($B$991,B991)&gt;1,NOT(ISBLANK(B991)))</formula>
    </cfRule>
  </conditionalFormatting>
  <conditionalFormatting sqref="B992">
    <cfRule type="expression" priority="759" aboveAverage="0" equalAverage="0" bottom="0" percent="0" rank="0" text="" dxfId="759">
      <formula>AND(COUNTIF($B$992,B992)&gt;1,NOT(ISBLANK(B992)))</formula>
    </cfRule>
  </conditionalFormatting>
  <conditionalFormatting sqref="B993">
    <cfRule type="expression" priority="760" aboveAverage="0" equalAverage="0" bottom="0" percent="0" rank="0" text="" dxfId="760">
      <formula>AND(COUNTIF($B$993,B993)&gt;1,NOT(ISBLANK(B993)))</formula>
    </cfRule>
  </conditionalFormatting>
  <conditionalFormatting sqref="B994">
    <cfRule type="expression" priority="761" aboveAverage="0" equalAverage="0" bottom="0" percent="0" rank="0" text="" dxfId="761">
      <formula>AND(COUNTIF($B$994,B994)&gt;1,NOT(ISBLANK(B994)))</formula>
    </cfRule>
  </conditionalFormatting>
  <conditionalFormatting sqref="B995">
    <cfRule type="expression" priority="762" aboveAverage="0" equalAverage="0" bottom="0" percent="0" rank="0" text="" dxfId="762">
      <formula>AND(COUNTIF($B$995,B995)&gt;1,NOT(ISBLANK(B995)))</formula>
    </cfRule>
  </conditionalFormatting>
  <conditionalFormatting sqref="B996">
    <cfRule type="expression" priority="763" aboveAverage="0" equalAverage="0" bottom="0" percent="0" rank="0" text="" dxfId="763">
      <formula>AND(COUNTIF($B$996,B996)&gt;1,NOT(ISBLANK(B996)))</formula>
    </cfRule>
  </conditionalFormatting>
  <conditionalFormatting sqref="B997">
    <cfRule type="expression" priority="764" aboveAverage="0" equalAverage="0" bottom="0" percent="0" rank="0" text="" dxfId="764">
      <formula>AND(COUNTIF($B$997,B997)&gt;1,NOT(ISBLANK(B997)))</formula>
    </cfRule>
  </conditionalFormatting>
  <conditionalFormatting sqref="B998">
    <cfRule type="expression" priority="765" aboveAverage="0" equalAverage="0" bottom="0" percent="0" rank="0" text="" dxfId="765">
      <formula>AND(COUNTIF($B$998,B998)&gt;1,NOT(ISBLANK(B998)))</formula>
    </cfRule>
  </conditionalFormatting>
  <conditionalFormatting sqref="B999">
    <cfRule type="expression" priority="766" aboveAverage="0" equalAverage="0" bottom="0" percent="0" rank="0" text="" dxfId="766">
      <formula>AND(COUNTIF($B$999,B999)&gt;1,NOT(ISBLANK(B999)))</formula>
    </cfRule>
  </conditionalFormatting>
  <conditionalFormatting sqref="B1000">
    <cfRule type="expression" priority="767" aboveAverage="0" equalAverage="0" bottom="0" percent="0" rank="0" text="" dxfId="767">
      <formula>AND(COUNTIF($B$1000,B1000)&gt;1,NOT(ISBLANK(B1000)))</formula>
    </cfRule>
  </conditionalFormatting>
  <conditionalFormatting sqref="B1001">
    <cfRule type="expression" priority="768" aboveAverage="0" equalAverage="0" bottom="0" percent="0" rank="0" text="" dxfId="768">
      <formula>AND(COUNTIF($B$1001,B1001)&gt;1,NOT(ISBLANK(B1001)))</formula>
    </cfRule>
  </conditionalFormatting>
  <conditionalFormatting sqref="B1002">
    <cfRule type="expression" priority="769" aboveAverage="0" equalAverage="0" bottom="0" percent="0" rank="0" text="" dxfId="769">
      <formula>AND(COUNTIF($B$1002,B1002)&gt;1,NOT(ISBLANK(B1002)))</formula>
    </cfRule>
  </conditionalFormatting>
  <conditionalFormatting sqref="B1003">
    <cfRule type="expression" priority="770" aboveAverage="0" equalAverage="0" bottom="0" percent="0" rank="0" text="" dxfId="770">
      <formula>AND(COUNTIF($B$1003,B1003)&gt;1,NOT(ISBLANK(B1003)))</formula>
    </cfRule>
  </conditionalFormatting>
  <conditionalFormatting sqref="B1004">
    <cfRule type="expression" priority="771" aboveAverage="0" equalAverage="0" bottom="0" percent="0" rank="0" text="" dxfId="771">
      <formula>AND(COUNTIF($B$1004,B1004)&gt;1,NOT(ISBLANK(B1004)))</formula>
    </cfRule>
  </conditionalFormatting>
  <conditionalFormatting sqref="B1005">
    <cfRule type="expression" priority="772" aboveAverage="0" equalAverage="0" bottom="0" percent="0" rank="0" text="" dxfId="772">
      <formula>AND(COUNTIF($B$1005,B1005)&gt;1,NOT(ISBLANK(B1005)))</formula>
    </cfRule>
  </conditionalFormatting>
  <conditionalFormatting sqref="B1006">
    <cfRule type="expression" priority="773" aboveAverage="0" equalAverage="0" bottom="0" percent="0" rank="0" text="" dxfId="773">
      <formula>AND(COUNTIF($B$1006,B1006)&gt;1,NOT(ISBLANK(B1006)))</formula>
    </cfRule>
  </conditionalFormatting>
  <conditionalFormatting sqref="B1007">
    <cfRule type="expression" priority="774" aboveAverage="0" equalAverage="0" bottom="0" percent="0" rank="0" text="" dxfId="774">
      <formula>AND(COUNTIF($B$1007,B1007)&gt;1,NOT(ISBLANK(B1007)))</formula>
    </cfRule>
  </conditionalFormatting>
  <conditionalFormatting sqref="B1008">
    <cfRule type="expression" priority="775" aboveAverage="0" equalAverage="0" bottom="0" percent="0" rank="0" text="" dxfId="775">
      <formula>AND(COUNTIF($B$1008,B1008)&gt;1,NOT(ISBLANK(B1008)))</formula>
    </cfRule>
  </conditionalFormatting>
  <conditionalFormatting sqref="B1009">
    <cfRule type="expression" priority="776" aboveAverage="0" equalAverage="0" bottom="0" percent="0" rank="0" text="" dxfId="776">
      <formula>AND(COUNTIF($B$1009,B1009)&gt;1,NOT(ISBLANK(B1009)))</formula>
    </cfRule>
  </conditionalFormatting>
  <conditionalFormatting sqref="B1010">
    <cfRule type="expression" priority="777" aboveAverage="0" equalAverage="0" bottom="0" percent="0" rank="0" text="" dxfId="777">
      <formula>AND(COUNTIF($B$1010,B1010)&gt;1,NOT(ISBLANK(B1010)))</formula>
    </cfRule>
  </conditionalFormatting>
  <conditionalFormatting sqref="B1011">
    <cfRule type="expression" priority="778" aboveAverage="0" equalAverage="0" bottom="0" percent="0" rank="0" text="" dxfId="778">
      <formula>AND(COUNTIF($B$1011,B1011)&gt;1,NOT(ISBLANK(B1011)))</formula>
    </cfRule>
  </conditionalFormatting>
  <conditionalFormatting sqref="B1012">
    <cfRule type="expression" priority="779" aboveAverage="0" equalAverage="0" bottom="0" percent="0" rank="0" text="" dxfId="779">
      <formula>AND(COUNTIF($B$1012,B1012)&gt;1,NOT(ISBLANK(B1012)))</formula>
    </cfRule>
  </conditionalFormatting>
  <conditionalFormatting sqref="B1013">
    <cfRule type="expression" priority="780" aboveAverage="0" equalAverage="0" bottom="0" percent="0" rank="0" text="" dxfId="780">
      <formula>AND(COUNTIF($B$1013,B1013)&gt;1,NOT(ISBLANK(B1013)))</formula>
    </cfRule>
  </conditionalFormatting>
  <conditionalFormatting sqref="B1014">
    <cfRule type="expression" priority="781" aboveAverage="0" equalAverage="0" bottom="0" percent="0" rank="0" text="" dxfId="781">
      <formula>AND(COUNTIF($B$1014,B1014)&gt;1,NOT(ISBLANK(B1014)))</formula>
    </cfRule>
  </conditionalFormatting>
  <conditionalFormatting sqref="B1015">
    <cfRule type="expression" priority="782" aboveAverage="0" equalAverage="0" bottom="0" percent="0" rank="0" text="" dxfId="782">
      <formula>AND(COUNTIF($B$1015,B1015)&gt;1,NOT(ISBLANK(B1015)))</formula>
    </cfRule>
  </conditionalFormatting>
  <conditionalFormatting sqref="B1016">
    <cfRule type="expression" priority="783" aboveAverage="0" equalAverage="0" bottom="0" percent="0" rank="0" text="" dxfId="783">
      <formula>AND(COUNTIF($B$1016,B1016)&gt;1,NOT(ISBLANK(B1016)))</formula>
    </cfRule>
  </conditionalFormatting>
  <conditionalFormatting sqref="B1017">
    <cfRule type="expression" priority="784" aboveAverage="0" equalAverage="0" bottom="0" percent="0" rank="0" text="" dxfId="784">
      <formula>AND(COUNTIF($B$1017,B1017)&gt;1,NOT(ISBLANK(B1017)))</formula>
    </cfRule>
  </conditionalFormatting>
  <conditionalFormatting sqref="B1018">
    <cfRule type="expression" priority="785" aboveAverage="0" equalAverage="0" bottom="0" percent="0" rank="0" text="" dxfId="785">
      <formula>AND(COUNTIF($B$1018,B1018)&gt;1,NOT(ISBLANK(B1018)))</formula>
    </cfRule>
  </conditionalFormatting>
  <conditionalFormatting sqref="B1019">
    <cfRule type="expression" priority="786" aboveAverage="0" equalAverage="0" bottom="0" percent="0" rank="0" text="" dxfId="786">
      <formula>AND(COUNTIF($B$1019,B1019)&gt;1,NOT(ISBLANK(B1019)))</formula>
    </cfRule>
  </conditionalFormatting>
  <conditionalFormatting sqref="B1020">
    <cfRule type="expression" priority="787" aboveAverage="0" equalAverage="0" bottom="0" percent="0" rank="0" text="" dxfId="787">
      <formula>AND(COUNTIF($B$1020,B1020)&gt;1,NOT(ISBLANK(B1020)))</formula>
    </cfRule>
  </conditionalFormatting>
  <conditionalFormatting sqref="B1021">
    <cfRule type="expression" priority="788" aboveAverage="0" equalAverage="0" bottom="0" percent="0" rank="0" text="" dxfId="788">
      <formula>AND(COUNTIF($B$1021,B1021)&gt;1,NOT(ISBLANK(B1021)))</formula>
    </cfRule>
  </conditionalFormatting>
  <conditionalFormatting sqref="B1022">
    <cfRule type="expression" priority="789" aboveAverage="0" equalAverage="0" bottom="0" percent="0" rank="0" text="" dxfId="789">
      <formula>AND(COUNTIF($B$1022,B1022)&gt;1,NOT(ISBLANK(B1022)))</formula>
    </cfRule>
  </conditionalFormatting>
  <conditionalFormatting sqref="B1023">
    <cfRule type="expression" priority="790" aboveAverage="0" equalAverage="0" bottom="0" percent="0" rank="0" text="" dxfId="790">
      <formula>AND(COUNTIF($B$1023,B1023)&gt;1,NOT(ISBLANK(B1023)))</formula>
    </cfRule>
  </conditionalFormatting>
  <conditionalFormatting sqref="B1024">
    <cfRule type="expression" priority="791" aboveAverage="0" equalAverage="0" bottom="0" percent="0" rank="0" text="" dxfId="791">
      <formula>AND(COUNTIF($B$1024,B1024)&gt;1,NOT(ISBLANK(B1024)))</formula>
    </cfRule>
  </conditionalFormatting>
  <conditionalFormatting sqref="B1025">
    <cfRule type="expression" priority="792" aboveAverage="0" equalAverage="0" bottom="0" percent="0" rank="0" text="" dxfId="792">
      <formula>AND(COUNTIF($B$1025,B1025)&gt;1,NOT(ISBLANK(B1025)))</formula>
    </cfRule>
  </conditionalFormatting>
  <conditionalFormatting sqref="B1026">
    <cfRule type="expression" priority="793" aboveAverage="0" equalAverage="0" bottom="0" percent="0" rank="0" text="" dxfId="793">
      <formula>AND(COUNTIF($B$1026,B1026)&gt;1,NOT(ISBLANK(B1026)))</formula>
    </cfRule>
  </conditionalFormatting>
  <conditionalFormatting sqref="B1027">
    <cfRule type="expression" priority="794" aboveAverage="0" equalAverage="0" bottom="0" percent="0" rank="0" text="" dxfId="794">
      <formula>AND(COUNTIF($B$1027,B1027)&gt;1,NOT(ISBLANK(B1027)))</formula>
    </cfRule>
  </conditionalFormatting>
  <conditionalFormatting sqref="B1028">
    <cfRule type="expression" priority="795" aboveAverage="0" equalAverage="0" bottom="0" percent="0" rank="0" text="" dxfId="795">
      <formula>AND(COUNTIF($B$1028,B1028)&gt;1,NOT(ISBLANK(B1028)))</formula>
    </cfRule>
  </conditionalFormatting>
  <conditionalFormatting sqref="B1029">
    <cfRule type="expression" priority="796" aboveAverage="0" equalAverage="0" bottom="0" percent="0" rank="0" text="" dxfId="796">
      <formula>AND(COUNTIF($B$1029,B1029)&gt;1,NOT(ISBLANK(B1029)))</formula>
    </cfRule>
  </conditionalFormatting>
  <conditionalFormatting sqref="B1030">
    <cfRule type="expression" priority="797" aboveAverage="0" equalAverage="0" bottom="0" percent="0" rank="0" text="" dxfId="797">
      <formula>AND(COUNTIF($B$1030,B1030)&gt;1,NOT(ISBLANK(B1030)))</formula>
    </cfRule>
  </conditionalFormatting>
  <conditionalFormatting sqref="B1031">
    <cfRule type="expression" priority="798" aboveAverage="0" equalAverage="0" bottom="0" percent="0" rank="0" text="" dxfId="798">
      <formula>AND(COUNTIF($B$1031,B1031)&gt;1,NOT(ISBLANK(B1031)))</formula>
    </cfRule>
  </conditionalFormatting>
  <conditionalFormatting sqref="B1032">
    <cfRule type="expression" priority="799" aboveAverage="0" equalAverage="0" bottom="0" percent="0" rank="0" text="" dxfId="799">
      <formula>AND(COUNTIF($B$1032,B1032)&gt;1,NOT(ISBLANK(B1032)))</formula>
    </cfRule>
  </conditionalFormatting>
  <conditionalFormatting sqref="B1033">
    <cfRule type="expression" priority="800" aboveAverage="0" equalAverage="0" bottom="0" percent="0" rank="0" text="" dxfId="800">
      <formula>AND(COUNTIF($B$1033,B1033)&gt;1,NOT(ISBLANK(B1033)))</formula>
    </cfRule>
  </conditionalFormatting>
  <conditionalFormatting sqref="B1034">
    <cfRule type="expression" priority="801" aboveAverage="0" equalAverage="0" bottom="0" percent="0" rank="0" text="" dxfId="801">
      <formula>AND(COUNTIF($B$1034,B1034)&gt;1,NOT(ISBLANK(B1034)))</formula>
    </cfRule>
  </conditionalFormatting>
  <conditionalFormatting sqref="B1035">
    <cfRule type="expression" priority="802" aboveAverage="0" equalAverage="0" bottom="0" percent="0" rank="0" text="" dxfId="802">
      <formula>AND(COUNTIF($B$1035,B1035)&gt;1,NOT(ISBLANK(B1035)))</formula>
    </cfRule>
  </conditionalFormatting>
  <conditionalFormatting sqref="B1036">
    <cfRule type="expression" priority="803" aboveAverage="0" equalAverage="0" bottom="0" percent="0" rank="0" text="" dxfId="803">
      <formula>AND(COUNTIF($B$1036,B1036)&gt;1,NOT(ISBLANK(B1036)))</formula>
    </cfRule>
  </conditionalFormatting>
  <conditionalFormatting sqref="B1037">
    <cfRule type="expression" priority="804" aboveAverage="0" equalAverage="0" bottom="0" percent="0" rank="0" text="" dxfId="804">
      <formula>AND(COUNTIF($B$1037,B1037)&gt;1,NOT(ISBLANK(B1037)))</formula>
    </cfRule>
  </conditionalFormatting>
  <conditionalFormatting sqref="B1038">
    <cfRule type="expression" priority="805" aboveAverage="0" equalAverage="0" bottom="0" percent="0" rank="0" text="" dxfId="805">
      <formula>AND(COUNTIF($B$1038,B1038)&gt;1,NOT(ISBLANK(B1038)))</formula>
    </cfRule>
  </conditionalFormatting>
  <conditionalFormatting sqref="B1039">
    <cfRule type="expression" priority="806" aboveAverage="0" equalAverage="0" bottom="0" percent="0" rank="0" text="" dxfId="806">
      <formula>AND(COUNTIF($B$1039,B1039)&gt;1,NOT(ISBLANK(B1039)))</formula>
    </cfRule>
  </conditionalFormatting>
  <conditionalFormatting sqref="B1040">
    <cfRule type="expression" priority="807" aboveAverage="0" equalAverage="0" bottom="0" percent="0" rank="0" text="" dxfId="807">
      <formula>AND(COUNTIF($B$1040,B1040)&gt;1,NOT(ISBLANK(B1040)))</formula>
    </cfRule>
  </conditionalFormatting>
  <conditionalFormatting sqref="B1041">
    <cfRule type="expression" priority="808" aboveAverage="0" equalAverage="0" bottom="0" percent="0" rank="0" text="" dxfId="808">
      <formula>AND(COUNTIF($B$1041,B1041)&gt;1,NOT(ISBLANK(B1041)))</formula>
    </cfRule>
  </conditionalFormatting>
  <conditionalFormatting sqref="B1042">
    <cfRule type="expression" priority="809" aboveAverage="0" equalAverage="0" bottom="0" percent="0" rank="0" text="" dxfId="809">
      <formula>AND(COUNTIF($B$1042,B1042)&gt;1,NOT(ISBLANK(B1042)))</formula>
    </cfRule>
  </conditionalFormatting>
  <conditionalFormatting sqref="B1043">
    <cfRule type="expression" priority="810" aboveAverage="0" equalAverage="0" bottom="0" percent="0" rank="0" text="" dxfId="810">
      <formula>AND(COUNTIF($B$1043,B1043)&gt;1,NOT(ISBLANK(B1043)))</formula>
    </cfRule>
  </conditionalFormatting>
  <conditionalFormatting sqref="B1044">
    <cfRule type="expression" priority="811" aboveAverage="0" equalAverage="0" bottom="0" percent="0" rank="0" text="" dxfId="811">
      <formula>AND(COUNTIF($B$1044,B1044)&gt;1,NOT(ISBLANK(B1044)))</formula>
    </cfRule>
  </conditionalFormatting>
  <conditionalFormatting sqref="B1045">
    <cfRule type="expression" priority="812" aboveAverage="0" equalAverage="0" bottom="0" percent="0" rank="0" text="" dxfId="812">
      <formula>AND(COUNTIF($B$1045,B1045)&gt;1,NOT(ISBLANK(B1045)))</formula>
    </cfRule>
  </conditionalFormatting>
  <conditionalFormatting sqref="B1046">
    <cfRule type="expression" priority="813" aboveAverage="0" equalAverage="0" bottom="0" percent="0" rank="0" text="" dxfId="813">
      <formula>AND(COUNTIF($B$1046,B1046)&gt;1,NOT(ISBLANK(B1046)))</formula>
    </cfRule>
  </conditionalFormatting>
  <conditionalFormatting sqref="B1047">
    <cfRule type="expression" priority="814" aboveAverage="0" equalAverage="0" bottom="0" percent="0" rank="0" text="" dxfId="814">
      <formula>AND(COUNTIF($B$1047,B1047)&gt;1,NOT(ISBLANK(B1047)))</formula>
    </cfRule>
  </conditionalFormatting>
  <conditionalFormatting sqref="B1048">
    <cfRule type="expression" priority="815" aboveAverage="0" equalAverage="0" bottom="0" percent="0" rank="0" text="" dxfId="815">
      <formula>AND(COUNTIF($B$1048,B1048)&gt;1,NOT(ISBLANK(B1048)))</formula>
    </cfRule>
  </conditionalFormatting>
  <conditionalFormatting sqref="B1049">
    <cfRule type="expression" priority="816" aboveAverage="0" equalAverage="0" bottom="0" percent="0" rank="0" text="" dxfId="816">
      <formula>AND(COUNTIF($B$1049,B1049)&gt;1,NOT(ISBLANK(B1049)))</formula>
    </cfRule>
  </conditionalFormatting>
  <conditionalFormatting sqref="B1050">
    <cfRule type="expression" priority="817" aboveAverage="0" equalAverage="0" bottom="0" percent="0" rank="0" text="" dxfId="817">
      <formula>AND(COUNTIF($B$1050,B1050)&gt;1,NOT(ISBLANK(B1050)))</formula>
    </cfRule>
  </conditionalFormatting>
  <conditionalFormatting sqref="B1051">
    <cfRule type="expression" priority="818" aboveAverage="0" equalAverage="0" bottom="0" percent="0" rank="0" text="" dxfId="818">
      <formula>AND(COUNTIF($B$1051,B1051)&gt;1,NOT(ISBLANK(B1051)))</formula>
    </cfRule>
  </conditionalFormatting>
  <conditionalFormatting sqref="B1052">
    <cfRule type="expression" priority="819" aboveAverage="0" equalAverage="0" bottom="0" percent="0" rank="0" text="" dxfId="819">
      <formula>AND(COUNTIF($B$1052,B1052)&gt;1,NOT(ISBLANK(B1052)))</formula>
    </cfRule>
  </conditionalFormatting>
  <conditionalFormatting sqref="B1053">
    <cfRule type="expression" priority="820" aboveAverage="0" equalAverage="0" bottom="0" percent="0" rank="0" text="" dxfId="820">
      <formula>AND(COUNTIF($B$1053,B1053)&gt;1,NOT(ISBLANK(B1053)))</formula>
    </cfRule>
  </conditionalFormatting>
  <conditionalFormatting sqref="B1054">
    <cfRule type="expression" priority="821" aboveAverage="0" equalAverage="0" bottom="0" percent="0" rank="0" text="" dxfId="821">
      <formula>AND(COUNTIF($B$1054,B1054)&gt;1,NOT(ISBLANK(B1054)))</formula>
    </cfRule>
  </conditionalFormatting>
  <conditionalFormatting sqref="B1055">
    <cfRule type="expression" priority="822" aboveAverage="0" equalAverage="0" bottom="0" percent="0" rank="0" text="" dxfId="822">
      <formula>AND(COUNTIF($B$1055,B1055)&gt;1,NOT(ISBLANK(B1055)))</formula>
    </cfRule>
  </conditionalFormatting>
  <conditionalFormatting sqref="B1056">
    <cfRule type="expression" priority="823" aboveAverage="0" equalAverage="0" bottom="0" percent="0" rank="0" text="" dxfId="823">
      <formula>AND(COUNTIF($B$1056,B1056)&gt;1,NOT(ISBLANK(B1056)))</formula>
    </cfRule>
  </conditionalFormatting>
  <conditionalFormatting sqref="B1057">
    <cfRule type="expression" priority="824" aboveAverage="0" equalAverage="0" bottom="0" percent="0" rank="0" text="" dxfId="824">
      <formula>AND(COUNTIF($B$1057,B1057)&gt;1,NOT(ISBLANK(B1057)))</formula>
    </cfRule>
  </conditionalFormatting>
  <conditionalFormatting sqref="B1058">
    <cfRule type="expression" priority="825" aboveAverage="0" equalAverage="0" bottom="0" percent="0" rank="0" text="" dxfId="825">
      <formula>AND(COUNTIF($B$1058,B1058)&gt;1,NOT(ISBLANK(B1058)))</formula>
    </cfRule>
  </conditionalFormatting>
  <conditionalFormatting sqref="B1059">
    <cfRule type="expression" priority="826" aboveAverage="0" equalAverage="0" bottom="0" percent="0" rank="0" text="" dxfId="826">
      <formula>AND(COUNTIF($B$1059,B1059)&gt;1,NOT(ISBLANK(B1059)))</formula>
    </cfRule>
  </conditionalFormatting>
  <conditionalFormatting sqref="B1060">
    <cfRule type="expression" priority="827" aboveAverage="0" equalAverage="0" bottom="0" percent="0" rank="0" text="" dxfId="827">
      <formula>AND(COUNTIF($B$1060,B1060)&gt;1,NOT(ISBLANK(B1060)))</formula>
    </cfRule>
  </conditionalFormatting>
  <conditionalFormatting sqref="B1061">
    <cfRule type="expression" priority="828" aboveAverage="0" equalAverage="0" bottom="0" percent="0" rank="0" text="" dxfId="828">
      <formula>AND(COUNTIF($B$1061,B1061)&gt;1,NOT(ISBLANK(B1061)))</formula>
    </cfRule>
  </conditionalFormatting>
  <conditionalFormatting sqref="B1062">
    <cfRule type="expression" priority="829" aboveAverage="0" equalAverage="0" bottom="0" percent="0" rank="0" text="" dxfId="829">
      <formula>AND(COUNTIF($B$1062,B1062)&gt;1,NOT(ISBLANK(B1062)))</formula>
    </cfRule>
  </conditionalFormatting>
  <conditionalFormatting sqref="B1063">
    <cfRule type="expression" priority="830" aboveAverage="0" equalAverage="0" bottom="0" percent="0" rank="0" text="" dxfId="830">
      <formula>AND(COUNTIF($B$1063,B1063)&gt;1,NOT(ISBLANK(B1063)))</formula>
    </cfRule>
  </conditionalFormatting>
  <conditionalFormatting sqref="B1064">
    <cfRule type="expression" priority="831" aboveAverage="0" equalAverage="0" bottom="0" percent="0" rank="0" text="" dxfId="831">
      <formula>AND(COUNTIF($B$1064,B1064)&gt;1,NOT(ISBLANK(B1064)))</formula>
    </cfRule>
  </conditionalFormatting>
  <conditionalFormatting sqref="B1065">
    <cfRule type="expression" priority="832" aboveAverage="0" equalAverage="0" bottom="0" percent="0" rank="0" text="" dxfId="832">
      <formula>AND(COUNTIF($B$1065,B1065)&gt;1,NOT(ISBLANK(B1065)))</formula>
    </cfRule>
  </conditionalFormatting>
  <conditionalFormatting sqref="B1066">
    <cfRule type="expression" priority="833" aboveAverage="0" equalAverage="0" bottom="0" percent="0" rank="0" text="" dxfId="833">
      <formula>AND(COUNTIF($B$1066,B1066)&gt;1,NOT(ISBLANK(B1066)))</formula>
    </cfRule>
  </conditionalFormatting>
  <conditionalFormatting sqref="B1067">
    <cfRule type="expression" priority="834" aboveAverage="0" equalAverage="0" bottom="0" percent="0" rank="0" text="" dxfId="834">
      <formula>AND(COUNTIF($B$1067,B1067)&gt;1,NOT(ISBLANK(B1067)))</formula>
    </cfRule>
  </conditionalFormatting>
  <conditionalFormatting sqref="B1068">
    <cfRule type="expression" priority="835" aboveAverage="0" equalAverage="0" bottom="0" percent="0" rank="0" text="" dxfId="835">
      <formula>AND(COUNTIF($B$1068,B1068)&gt;1,NOT(ISBLANK(B1068)))</formula>
    </cfRule>
  </conditionalFormatting>
  <conditionalFormatting sqref="B1069">
    <cfRule type="expression" priority="836" aboveAverage="0" equalAverage="0" bottom="0" percent="0" rank="0" text="" dxfId="836">
      <formula>AND(COUNTIF($B$1069,B1069)&gt;1,NOT(ISBLANK(B1069)))</formula>
    </cfRule>
  </conditionalFormatting>
  <conditionalFormatting sqref="B1070">
    <cfRule type="expression" priority="837" aboveAverage="0" equalAverage="0" bottom="0" percent="0" rank="0" text="" dxfId="837">
      <formula>AND(COUNTIF($B$1070,B1070)&gt;1,NOT(ISBLANK(B1070)))</formula>
    </cfRule>
  </conditionalFormatting>
  <conditionalFormatting sqref="B1071">
    <cfRule type="expression" priority="838" aboveAverage="0" equalAverage="0" bottom="0" percent="0" rank="0" text="" dxfId="838">
      <formula>AND(COUNTIF($B$1071,B1071)&gt;1,NOT(ISBLANK(B1071)))</formula>
    </cfRule>
  </conditionalFormatting>
  <conditionalFormatting sqref="B1072">
    <cfRule type="expression" priority="839" aboveAverage="0" equalAverage="0" bottom="0" percent="0" rank="0" text="" dxfId="839">
      <formula>AND(COUNTIF($B$1072,B1072)&gt;1,NOT(ISBLANK(B1072)))</formula>
    </cfRule>
  </conditionalFormatting>
  <conditionalFormatting sqref="B1073">
    <cfRule type="expression" priority="840" aboveAverage="0" equalAverage="0" bottom="0" percent="0" rank="0" text="" dxfId="840">
      <formula>AND(COUNTIF($B$1073,B1073)&gt;1,NOT(ISBLANK(B1073)))</formula>
    </cfRule>
  </conditionalFormatting>
  <conditionalFormatting sqref="B1074">
    <cfRule type="expression" priority="841" aboveAverage="0" equalAverage="0" bottom="0" percent="0" rank="0" text="" dxfId="841">
      <formula>AND(COUNTIF($B$1074,B1074)&gt;1,NOT(ISBLANK(B1074)))</formula>
    </cfRule>
  </conditionalFormatting>
  <conditionalFormatting sqref="B1075">
    <cfRule type="expression" priority="842" aboveAverage="0" equalAverage="0" bottom="0" percent="0" rank="0" text="" dxfId="842">
      <formula>AND(COUNTIF($B$1075,B1075)&gt;1,NOT(ISBLANK(B1075)))</formula>
    </cfRule>
  </conditionalFormatting>
  <conditionalFormatting sqref="B1076">
    <cfRule type="expression" priority="843" aboveAverage="0" equalAverage="0" bottom="0" percent="0" rank="0" text="" dxfId="843">
      <formula>AND(COUNTIF($B$1076,B1076)&gt;1,NOT(ISBLANK(B1076)))</formula>
    </cfRule>
  </conditionalFormatting>
  <conditionalFormatting sqref="B1077">
    <cfRule type="expression" priority="844" aboveAverage="0" equalAverage="0" bottom="0" percent="0" rank="0" text="" dxfId="844">
      <formula>AND(COUNTIF($B$1077,B1077)&gt;1,NOT(ISBLANK(B1077)))</formula>
    </cfRule>
  </conditionalFormatting>
  <conditionalFormatting sqref="B1078">
    <cfRule type="expression" priority="845" aboveAverage="0" equalAverage="0" bottom="0" percent="0" rank="0" text="" dxfId="845">
      <formula>AND(COUNTIF($B$1078,B1078)&gt;1,NOT(ISBLANK(B1078)))</formula>
    </cfRule>
  </conditionalFormatting>
  <conditionalFormatting sqref="B1079">
    <cfRule type="expression" priority="846" aboveAverage="0" equalAverage="0" bottom="0" percent="0" rank="0" text="" dxfId="846">
      <formula>AND(COUNTIF($B$1079,B1079)&gt;1,NOT(ISBLANK(B1079)))</formula>
    </cfRule>
  </conditionalFormatting>
  <conditionalFormatting sqref="B1080">
    <cfRule type="expression" priority="847" aboveAverage="0" equalAverage="0" bottom="0" percent="0" rank="0" text="" dxfId="847">
      <formula>AND(COUNTIF($B$1080,B1080)&gt;1,NOT(ISBLANK(B1080)))</formula>
    </cfRule>
  </conditionalFormatting>
  <conditionalFormatting sqref="B1081">
    <cfRule type="expression" priority="848" aboveAverage="0" equalAverage="0" bottom="0" percent="0" rank="0" text="" dxfId="848">
      <formula>AND(COUNTIF($B$1081,B1081)&gt;1,NOT(ISBLANK(B1081)))</formula>
    </cfRule>
  </conditionalFormatting>
  <conditionalFormatting sqref="B1082">
    <cfRule type="expression" priority="849" aboveAverage="0" equalAverage="0" bottom="0" percent="0" rank="0" text="" dxfId="849">
      <formula>AND(COUNTIF($B$1082,B1082)&gt;1,NOT(ISBLANK(B1082)))</formula>
    </cfRule>
  </conditionalFormatting>
  <conditionalFormatting sqref="B1083">
    <cfRule type="expression" priority="850" aboveAverage="0" equalAverage="0" bottom="0" percent="0" rank="0" text="" dxfId="850">
      <formula>AND(COUNTIF($B$1083,B1083)&gt;1,NOT(ISBLANK(B1083)))</formula>
    </cfRule>
  </conditionalFormatting>
  <conditionalFormatting sqref="B1084">
    <cfRule type="expression" priority="851" aboveAverage="0" equalAverage="0" bottom="0" percent="0" rank="0" text="" dxfId="851">
      <formula>AND(COUNTIF($B$1084,B1084)&gt;1,NOT(ISBLANK(B1084)))</formula>
    </cfRule>
  </conditionalFormatting>
  <conditionalFormatting sqref="B1085">
    <cfRule type="expression" priority="852" aboveAverage="0" equalAverage="0" bottom="0" percent="0" rank="0" text="" dxfId="852">
      <formula>AND(COUNTIF($B$1085,B1085)&gt;1,NOT(ISBLANK(B1085)))</formula>
    </cfRule>
  </conditionalFormatting>
  <conditionalFormatting sqref="B1086">
    <cfRule type="expression" priority="853" aboveAverage="0" equalAverage="0" bottom="0" percent="0" rank="0" text="" dxfId="853">
      <formula>AND(COUNTIF($B$1086,B1086)&gt;1,NOT(ISBLANK(B1086)))</formula>
    </cfRule>
  </conditionalFormatting>
  <conditionalFormatting sqref="B1087">
    <cfRule type="expression" priority="854" aboveAverage="0" equalAverage="0" bottom="0" percent="0" rank="0" text="" dxfId="854">
      <formula>AND(COUNTIF($B$1087,B1087)&gt;1,NOT(ISBLANK(B1087)))</formula>
    </cfRule>
  </conditionalFormatting>
  <conditionalFormatting sqref="B1088">
    <cfRule type="expression" priority="855" aboveAverage="0" equalAverage="0" bottom="0" percent="0" rank="0" text="" dxfId="855">
      <formula>AND(COUNTIF($B$1088,B1088)&gt;1,NOT(ISBLANK(B1088)))</formula>
    </cfRule>
  </conditionalFormatting>
  <conditionalFormatting sqref="B1089">
    <cfRule type="expression" priority="856" aboveAverage="0" equalAverage="0" bottom="0" percent="0" rank="0" text="" dxfId="856">
      <formula>AND(COUNTIF($B$1089,B1089)&gt;1,NOT(ISBLANK(B1089)))</formula>
    </cfRule>
  </conditionalFormatting>
  <conditionalFormatting sqref="B1090">
    <cfRule type="expression" priority="857" aboveAverage="0" equalAverage="0" bottom="0" percent="0" rank="0" text="" dxfId="857">
      <formula>AND(COUNTIF($B$1090,B1090)&gt;1,NOT(ISBLANK(B1090)))</formula>
    </cfRule>
  </conditionalFormatting>
  <conditionalFormatting sqref="B1091">
    <cfRule type="expression" priority="858" aboveAverage="0" equalAverage="0" bottom="0" percent="0" rank="0" text="" dxfId="858">
      <formula>AND(COUNTIF($B$1091,B1091)&gt;1,NOT(ISBLANK(B1091)))</formula>
    </cfRule>
  </conditionalFormatting>
  <conditionalFormatting sqref="B1092">
    <cfRule type="expression" priority="859" aboveAverage="0" equalAverage="0" bottom="0" percent="0" rank="0" text="" dxfId="859">
      <formula>AND(COUNTIF($B$1092,B1092)&gt;1,NOT(ISBLANK(B1092)))</formula>
    </cfRule>
  </conditionalFormatting>
  <conditionalFormatting sqref="B1093">
    <cfRule type="expression" priority="860" aboveAverage="0" equalAverage="0" bottom="0" percent="0" rank="0" text="" dxfId="860">
      <formula>AND(COUNTIF($B$1093,B1093)&gt;1,NOT(ISBLANK(B1093)))</formula>
    </cfRule>
  </conditionalFormatting>
  <conditionalFormatting sqref="B1094">
    <cfRule type="expression" priority="861" aboveAverage="0" equalAverage="0" bottom="0" percent="0" rank="0" text="" dxfId="861">
      <formula>AND(COUNTIF($B$1094,B1094)&gt;1,NOT(ISBLANK(B1094)))</formula>
    </cfRule>
  </conditionalFormatting>
  <conditionalFormatting sqref="B1095">
    <cfRule type="expression" priority="862" aboveAverage="0" equalAverage="0" bottom="0" percent="0" rank="0" text="" dxfId="862">
      <formula>AND(COUNTIF($B$1095,B1095)&gt;1,NOT(ISBLANK(B1095)))</formula>
    </cfRule>
  </conditionalFormatting>
  <conditionalFormatting sqref="B1096">
    <cfRule type="expression" priority="863" aboveAverage="0" equalAverage="0" bottom="0" percent="0" rank="0" text="" dxfId="863">
      <formula>AND(COUNTIF($B$1096,B1096)&gt;1,NOT(ISBLANK(B1096)))</formula>
    </cfRule>
  </conditionalFormatting>
  <conditionalFormatting sqref="B1097">
    <cfRule type="expression" priority="864" aboveAverage="0" equalAverage="0" bottom="0" percent="0" rank="0" text="" dxfId="864">
      <formula>AND(COUNTIF($B$1097,B1097)&gt;1,NOT(ISBLANK(B1097)))</formula>
    </cfRule>
  </conditionalFormatting>
  <conditionalFormatting sqref="B1098">
    <cfRule type="expression" priority="865" aboveAverage="0" equalAverage="0" bottom="0" percent="0" rank="0" text="" dxfId="865">
      <formula>AND(COUNTIF($B$1098,B1098)&gt;1,NOT(ISBLANK(B1098)))</formula>
    </cfRule>
  </conditionalFormatting>
  <conditionalFormatting sqref="B1099">
    <cfRule type="expression" priority="866" aboveAverage="0" equalAverage="0" bottom="0" percent="0" rank="0" text="" dxfId="866">
      <formula>AND(COUNTIF($B$1099,B1099)&gt;1,NOT(ISBLANK(B1099)))</formula>
    </cfRule>
  </conditionalFormatting>
  <conditionalFormatting sqref="B1100">
    <cfRule type="expression" priority="867" aboveAverage="0" equalAverage="0" bottom="0" percent="0" rank="0" text="" dxfId="867">
      <formula>AND(COUNTIF($B$1100,B1100)&gt;1,NOT(ISBLANK(B1100)))</formula>
    </cfRule>
  </conditionalFormatting>
  <conditionalFormatting sqref="B1101">
    <cfRule type="expression" priority="868" aboveAverage="0" equalAverage="0" bottom="0" percent="0" rank="0" text="" dxfId="868">
      <formula>AND(COUNTIF($B$1101,B1101)&gt;1,NOT(ISBLANK(B1101)))</formula>
    </cfRule>
  </conditionalFormatting>
  <conditionalFormatting sqref="B1102">
    <cfRule type="expression" priority="869" aboveAverage="0" equalAverage="0" bottom="0" percent="0" rank="0" text="" dxfId="869">
      <formula>AND(COUNTIF($B$1102,B1102)&gt;1,NOT(ISBLANK(B1102)))</formula>
    </cfRule>
  </conditionalFormatting>
  <conditionalFormatting sqref="B1103">
    <cfRule type="expression" priority="870" aboveAverage="0" equalAverage="0" bottom="0" percent="0" rank="0" text="" dxfId="870">
      <formula>AND(COUNTIF($B$1103,B1103)&gt;1,NOT(ISBLANK(B1103)))</formula>
    </cfRule>
  </conditionalFormatting>
  <conditionalFormatting sqref="B1104">
    <cfRule type="expression" priority="871" aboveAverage="0" equalAverage="0" bottom="0" percent="0" rank="0" text="" dxfId="871">
      <formula>AND(COUNTIF($B$1104,B1104)&gt;1,NOT(ISBLANK(B1104)))</formula>
    </cfRule>
  </conditionalFormatting>
  <conditionalFormatting sqref="B1105">
    <cfRule type="expression" priority="872" aboveAverage="0" equalAverage="0" bottom="0" percent="0" rank="0" text="" dxfId="872">
      <formula>AND(COUNTIF($B$1105,B1105)&gt;1,NOT(ISBLANK(B1105)))</formula>
    </cfRule>
  </conditionalFormatting>
  <conditionalFormatting sqref="B1106">
    <cfRule type="expression" priority="873" aboveAverage="0" equalAverage="0" bottom="0" percent="0" rank="0" text="" dxfId="873">
      <formula>AND(COUNTIF($B$1106,B1106)&gt;1,NOT(ISBLANK(B1106)))</formula>
    </cfRule>
  </conditionalFormatting>
  <conditionalFormatting sqref="B1107">
    <cfRule type="expression" priority="874" aboveAverage="0" equalAverage="0" bottom="0" percent="0" rank="0" text="" dxfId="874">
      <formula>AND(COUNTIF($B$1107,B1107)&gt;1,NOT(ISBLANK(B1107)))</formula>
    </cfRule>
  </conditionalFormatting>
  <conditionalFormatting sqref="B1108">
    <cfRule type="expression" priority="875" aboveAverage="0" equalAverage="0" bottom="0" percent="0" rank="0" text="" dxfId="875">
      <formula>AND(COUNTIF($B$1108,B1108)&gt;1,NOT(ISBLANK(B1108)))</formula>
    </cfRule>
  </conditionalFormatting>
  <conditionalFormatting sqref="B1109">
    <cfRule type="expression" priority="876" aboveAverage="0" equalAverage="0" bottom="0" percent="0" rank="0" text="" dxfId="876">
      <formula>AND(COUNTIF($B$1109,B1109)&gt;1,NOT(ISBLANK(B1109)))</formula>
    </cfRule>
  </conditionalFormatting>
  <conditionalFormatting sqref="B1110">
    <cfRule type="expression" priority="877" aboveAverage="0" equalAverage="0" bottom="0" percent="0" rank="0" text="" dxfId="877">
      <formula>AND(COUNTIF($B$1110,B1110)&gt;1,NOT(ISBLANK(B1110)))</formula>
    </cfRule>
  </conditionalFormatting>
  <conditionalFormatting sqref="B1111">
    <cfRule type="expression" priority="878" aboveAverage="0" equalAverage="0" bottom="0" percent="0" rank="0" text="" dxfId="878">
      <formula>AND(COUNTIF($B$1111,B1111)&gt;1,NOT(ISBLANK(B1111)))</formula>
    </cfRule>
  </conditionalFormatting>
  <conditionalFormatting sqref="B1112">
    <cfRule type="expression" priority="879" aboveAverage="0" equalAverage="0" bottom="0" percent="0" rank="0" text="" dxfId="879">
      <formula>AND(COUNTIF($B$1112,B1112)&gt;1,NOT(ISBLANK(B1112)))</formula>
    </cfRule>
  </conditionalFormatting>
  <conditionalFormatting sqref="B1113">
    <cfRule type="expression" priority="880" aboveAverage="0" equalAverage="0" bottom="0" percent="0" rank="0" text="" dxfId="880">
      <formula>AND(COUNTIF($B$1113,B1113)&gt;1,NOT(ISBLANK(B1113)))</formula>
    </cfRule>
  </conditionalFormatting>
  <conditionalFormatting sqref="B1114">
    <cfRule type="expression" priority="881" aboveAverage="0" equalAverage="0" bottom="0" percent="0" rank="0" text="" dxfId="881">
      <formula>AND(COUNTIF($B$1114,B1114)&gt;1,NOT(ISBLANK(B1114)))</formula>
    </cfRule>
  </conditionalFormatting>
  <conditionalFormatting sqref="B1115">
    <cfRule type="expression" priority="882" aboveAverage="0" equalAverage="0" bottom="0" percent="0" rank="0" text="" dxfId="882">
      <formula>AND(COUNTIF($B$1115,B1115)&gt;1,NOT(ISBLANK(B1115)))</formula>
    </cfRule>
  </conditionalFormatting>
  <conditionalFormatting sqref="B1116">
    <cfRule type="expression" priority="883" aboveAverage="0" equalAverage="0" bottom="0" percent="0" rank="0" text="" dxfId="883">
      <formula>AND(COUNTIF($B$1116,B1116)&gt;1,NOT(ISBLANK(B1116)))</formula>
    </cfRule>
  </conditionalFormatting>
  <conditionalFormatting sqref="B1117">
    <cfRule type="expression" priority="884" aboveAverage="0" equalAverage="0" bottom="0" percent="0" rank="0" text="" dxfId="884">
      <formula>AND(COUNTIF($B$1117,B1117)&gt;1,NOT(ISBLANK(B1117)))</formula>
    </cfRule>
  </conditionalFormatting>
  <conditionalFormatting sqref="B1118">
    <cfRule type="expression" priority="885" aboveAverage="0" equalAverage="0" bottom="0" percent="0" rank="0" text="" dxfId="885">
      <formula>AND(COUNTIF($B$1118,B1118)&gt;1,NOT(ISBLANK(B1118)))</formula>
    </cfRule>
  </conditionalFormatting>
  <conditionalFormatting sqref="B1119">
    <cfRule type="expression" priority="886" aboveAverage="0" equalAverage="0" bottom="0" percent="0" rank="0" text="" dxfId="886">
      <formula>AND(COUNTIF($B$1119,B1119)&gt;1,NOT(ISBLANK(B1119)))</formula>
    </cfRule>
  </conditionalFormatting>
  <conditionalFormatting sqref="B1120">
    <cfRule type="expression" priority="887" aboveAverage="0" equalAverage="0" bottom="0" percent="0" rank="0" text="" dxfId="887">
      <formula>AND(COUNTIF($B$1120,B1120)&gt;1,NOT(ISBLANK(B1120)))</formula>
    </cfRule>
  </conditionalFormatting>
  <conditionalFormatting sqref="B1121">
    <cfRule type="expression" priority="888" aboveAverage="0" equalAverage="0" bottom="0" percent="0" rank="0" text="" dxfId="888">
      <formula>AND(COUNTIF($B$1121,B1121)&gt;1,NOT(ISBLANK(B1121)))</formula>
    </cfRule>
  </conditionalFormatting>
  <conditionalFormatting sqref="B1122">
    <cfRule type="expression" priority="889" aboveAverage="0" equalAverage="0" bottom="0" percent="0" rank="0" text="" dxfId="889">
      <formula>AND(COUNTIF($B$1122,B1122)&gt;1,NOT(ISBLANK(B1122)))</formula>
    </cfRule>
  </conditionalFormatting>
  <conditionalFormatting sqref="B1123">
    <cfRule type="expression" priority="890" aboveAverage="0" equalAverage="0" bottom="0" percent="0" rank="0" text="" dxfId="890">
      <formula>AND(COUNTIF($B$1123,B1123)&gt;1,NOT(ISBLANK(B1123)))</formula>
    </cfRule>
  </conditionalFormatting>
  <conditionalFormatting sqref="B1124">
    <cfRule type="expression" priority="891" aboveAverage="0" equalAverage="0" bottom="0" percent="0" rank="0" text="" dxfId="891">
      <formula>AND(COUNTIF($B$1124,B1124)&gt;1,NOT(ISBLANK(B1124)))</formula>
    </cfRule>
  </conditionalFormatting>
  <conditionalFormatting sqref="B1125">
    <cfRule type="expression" priority="892" aboveAverage="0" equalAverage="0" bottom="0" percent="0" rank="0" text="" dxfId="892">
      <formula>AND(COUNTIF($B$1125,B1125)&gt;1,NOT(ISBLANK(B1125)))</formula>
    </cfRule>
  </conditionalFormatting>
  <conditionalFormatting sqref="B1126">
    <cfRule type="expression" priority="893" aboveAverage="0" equalAverage="0" bottom="0" percent="0" rank="0" text="" dxfId="893">
      <formula>AND(COUNTIF($B$1126,B1126)&gt;1,NOT(ISBLANK(B1126)))</formula>
    </cfRule>
  </conditionalFormatting>
  <conditionalFormatting sqref="B1127">
    <cfRule type="expression" priority="894" aboveAverage="0" equalAverage="0" bottom="0" percent="0" rank="0" text="" dxfId="894">
      <formula>AND(COUNTIF($B$1127,B1127)&gt;1,NOT(ISBLANK(B1127)))</formula>
    </cfRule>
  </conditionalFormatting>
  <conditionalFormatting sqref="B1128">
    <cfRule type="expression" priority="895" aboveAverage="0" equalAverage="0" bottom="0" percent="0" rank="0" text="" dxfId="895">
      <formula>AND(COUNTIF($B$1128,B1128)&gt;1,NOT(ISBLANK(B1128)))</formula>
    </cfRule>
  </conditionalFormatting>
  <conditionalFormatting sqref="B1129">
    <cfRule type="expression" priority="896" aboveAverage="0" equalAverage="0" bottom="0" percent="0" rank="0" text="" dxfId="896">
      <formula>AND(COUNTIF($B$1129,B1129)&gt;1,NOT(ISBLANK(B1129)))</formula>
    </cfRule>
  </conditionalFormatting>
  <conditionalFormatting sqref="B1130">
    <cfRule type="expression" priority="897" aboveAverage="0" equalAverage="0" bottom="0" percent="0" rank="0" text="" dxfId="897">
      <formula>AND(COUNTIF($B$1130,B1130)&gt;1,NOT(ISBLANK(B1130)))</formula>
    </cfRule>
  </conditionalFormatting>
  <conditionalFormatting sqref="B1131">
    <cfRule type="expression" priority="898" aboveAverage="0" equalAverage="0" bottom="0" percent="0" rank="0" text="" dxfId="898">
      <formula>AND(COUNTIF($B$1131,B1131)&gt;1,NOT(ISBLANK(B1131)))</formula>
    </cfRule>
  </conditionalFormatting>
  <conditionalFormatting sqref="B1132">
    <cfRule type="expression" priority="899" aboveAverage="0" equalAverage="0" bottom="0" percent="0" rank="0" text="" dxfId="899">
      <formula>AND(COUNTIF($B$1132,B1132)&gt;1,NOT(ISBLANK(B1132)))</formula>
    </cfRule>
  </conditionalFormatting>
  <conditionalFormatting sqref="B1133">
    <cfRule type="expression" priority="900" aboveAverage="0" equalAverage="0" bottom="0" percent="0" rank="0" text="" dxfId="900">
      <formula>AND(COUNTIF($B$1133,B1133)&gt;1,NOT(ISBLANK(B1133)))</formula>
    </cfRule>
  </conditionalFormatting>
  <conditionalFormatting sqref="B1134">
    <cfRule type="expression" priority="901" aboveAverage="0" equalAverage="0" bottom="0" percent="0" rank="0" text="" dxfId="901">
      <formula>AND(COUNTIF($B$1134,B1134)&gt;1,NOT(ISBLANK(B1134)))</formula>
    </cfRule>
  </conditionalFormatting>
  <conditionalFormatting sqref="B1135">
    <cfRule type="expression" priority="902" aboveAverage="0" equalAverage="0" bottom="0" percent="0" rank="0" text="" dxfId="902">
      <formula>AND(COUNTIF($B$1135,B1135)&gt;1,NOT(ISBLANK(B1135)))</formula>
    </cfRule>
  </conditionalFormatting>
  <conditionalFormatting sqref="B1136">
    <cfRule type="expression" priority="903" aboveAverage="0" equalAverage="0" bottom="0" percent="0" rank="0" text="" dxfId="903">
      <formula>AND(COUNTIF($B$1136,B1136)&gt;1,NOT(ISBLANK(B1136)))</formula>
    </cfRule>
  </conditionalFormatting>
  <conditionalFormatting sqref="B1137">
    <cfRule type="expression" priority="904" aboveAverage="0" equalAverage="0" bottom="0" percent="0" rank="0" text="" dxfId="904">
      <formula>AND(COUNTIF($B$1137,B1137)&gt;1,NOT(ISBLANK(B1137)))</formula>
    </cfRule>
  </conditionalFormatting>
  <conditionalFormatting sqref="B1138">
    <cfRule type="expression" priority="905" aboveAverage="0" equalAverage="0" bottom="0" percent="0" rank="0" text="" dxfId="905">
      <formula>AND(COUNTIF($B$1138,B1138)&gt;1,NOT(ISBLANK(B1138)))</formula>
    </cfRule>
  </conditionalFormatting>
  <conditionalFormatting sqref="B1139">
    <cfRule type="expression" priority="906" aboveAverage="0" equalAverage="0" bottom="0" percent="0" rank="0" text="" dxfId="906">
      <formula>AND(COUNTIF($B$1139,B1139)&gt;1,NOT(ISBLANK(B1139)))</formula>
    </cfRule>
  </conditionalFormatting>
  <conditionalFormatting sqref="B1140">
    <cfRule type="expression" priority="907" aboveAverage="0" equalAverage="0" bottom="0" percent="0" rank="0" text="" dxfId="907">
      <formula>AND(COUNTIF($B$1140,B1140)&gt;1,NOT(ISBLANK(B1140)))</formula>
    </cfRule>
  </conditionalFormatting>
  <conditionalFormatting sqref="B1141">
    <cfRule type="expression" priority="908" aboveAverage="0" equalAverage="0" bottom="0" percent="0" rank="0" text="" dxfId="908">
      <formula>AND(COUNTIF($B$1141,B1141)&gt;1,NOT(ISBLANK(B1141)))</formula>
    </cfRule>
  </conditionalFormatting>
  <conditionalFormatting sqref="B1142">
    <cfRule type="expression" priority="909" aboveAverage="0" equalAverage="0" bottom="0" percent="0" rank="0" text="" dxfId="909">
      <formula>AND(COUNTIF($B$1142,B1142)&gt;1,NOT(ISBLANK(B1142)))</formula>
    </cfRule>
  </conditionalFormatting>
  <conditionalFormatting sqref="B1143">
    <cfRule type="expression" priority="910" aboveAverage="0" equalAverage="0" bottom="0" percent="0" rank="0" text="" dxfId="910">
      <formula>AND(COUNTIF($B$1143,B1143)&gt;1,NOT(ISBLANK(B1143)))</formula>
    </cfRule>
  </conditionalFormatting>
  <conditionalFormatting sqref="B1144">
    <cfRule type="expression" priority="911" aboveAverage="0" equalAverage="0" bottom="0" percent="0" rank="0" text="" dxfId="911">
      <formula>AND(COUNTIF($B$1144,B1144)&gt;1,NOT(ISBLANK(B1144)))</formula>
    </cfRule>
  </conditionalFormatting>
  <conditionalFormatting sqref="B1145">
    <cfRule type="expression" priority="912" aboveAverage="0" equalAverage="0" bottom="0" percent="0" rank="0" text="" dxfId="912">
      <formula>AND(COUNTIF($B$1145,B1145)&gt;1,NOT(ISBLANK(B1145)))</formula>
    </cfRule>
  </conditionalFormatting>
  <conditionalFormatting sqref="B1146">
    <cfRule type="expression" priority="913" aboveAverage="0" equalAverage="0" bottom="0" percent="0" rank="0" text="" dxfId="913">
      <formula>AND(COUNTIF($B$1146,B1146)&gt;1,NOT(ISBLANK(B1146)))</formula>
    </cfRule>
  </conditionalFormatting>
  <conditionalFormatting sqref="B1147">
    <cfRule type="expression" priority="914" aboveAverage="0" equalAverage="0" bottom="0" percent="0" rank="0" text="" dxfId="914">
      <formula>AND(COUNTIF($B$1147,B1147)&gt;1,NOT(ISBLANK(B1147)))</formula>
    </cfRule>
  </conditionalFormatting>
  <conditionalFormatting sqref="B1148">
    <cfRule type="expression" priority="915" aboveAverage="0" equalAverage="0" bottom="0" percent="0" rank="0" text="" dxfId="915">
      <formula>AND(COUNTIF($B$1148,B1148)&gt;1,NOT(ISBLANK(B1148)))</formula>
    </cfRule>
  </conditionalFormatting>
  <conditionalFormatting sqref="B1149">
    <cfRule type="expression" priority="916" aboveAverage="0" equalAverage="0" bottom="0" percent="0" rank="0" text="" dxfId="916">
      <formula>AND(COUNTIF($B$1149,B1149)&gt;1,NOT(ISBLANK(B1149)))</formula>
    </cfRule>
  </conditionalFormatting>
  <conditionalFormatting sqref="B1150">
    <cfRule type="expression" priority="917" aboveAverage="0" equalAverage="0" bottom="0" percent="0" rank="0" text="" dxfId="917">
      <formula>AND(COUNTIF($B$1150,B1150)&gt;1,NOT(ISBLANK(B1150)))</formula>
    </cfRule>
  </conditionalFormatting>
  <conditionalFormatting sqref="B1151">
    <cfRule type="expression" priority="918" aboveAverage="0" equalAverage="0" bottom="0" percent="0" rank="0" text="" dxfId="918">
      <formula>AND(COUNTIF($B$1151,B1151)&gt;1,NOT(ISBLANK(B1151)))</formula>
    </cfRule>
  </conditionalFormatting>
  <conditionalFormatting sqref="B1152">
    <cfRule type="expression" priority="919" aboveAverage="0" equalAverage="0" bottom="0" percent="0" rank="0" text="" dxfId="919">
      <formula>AND(COUNTIF($B$1152,B1152)&gt;1,NOT(ISBLANK(B1152)))</formula>
    </cfRule>
  </conditionalFormatting>
  <conditionalFormatting sqref="B1153">
    <cfRule type="expression" priority="920" aboveAverage="0" equalAverage="0" bottom="0" percent="0" rank="0" text="" dxfId="920">
      <formula>AND(COUNTIF($B$1153,B1153)&gt;1,NOT(ISBLANK(B1153)))</formula>
    </cfRule>
  </conditionalFormatting>
  <conditionalFormatting sqref="B1154">
    <cfRule type="expression" priority="921" aboveAverage="0" equalAverage="0" bottom="0" percent="0" rank="0" text="" dxfId="921">
      <formula>AND(COUNTIF($B$1154,B1154)&gt;1,NOT(ISBLANK(B1154)))</formula>
    </cfRule>
  </conditionalFormatting>
  <conditionalFormatting sqref="B1155">
    <cfRule type="expression" priority="922" aboveAverage="0" equalAverage="0" bottom="0" percent="0" rank="0" text="" dxfId="922">
      <formula>AND(COUNTIF($B$1155,B1155)&gt;1,NOT(ISBLANK(B1155)))</formula>
    </cfRule>
  </conditionalFormatting>
  <conditionalFormatting sqref="B1156">
    <cfRule type="expression" priority="923" aboveAverage="0" equalAverage="0" bottom="0" percent="0" rank="0" text="" dxfId="923">
      <formula>AND(COUNTIF($B$1156,B1156)&gt;1,NOT(ISBLANK(B1156)))</formula>
    </cfRule>
  </conditionalFormatting>
  <conditionalFormatting sqref="B1157">
    <cfRule type="expression" priority="924" aboveAverage="0" equalAverage="0" bottom="0" percent="0" rank="0" text="" dxfId="924">
      <formula>AND(COUNTIF($B$1157,B1157)&gt;1,NOT(ISBLANK(B1157)))</formula>
    </cfRule>
  </conditionalFormatting>
  <conditionalFormatting sqref="B1158">
    <cfRule type="expression" priority="925" aboveAverage="0" equalAverage="0" bottom="0" percent="0" rank="0" text="" dxfId="925">
      <formula>AND(COUNTIF($B$1158,B1158)&gt;1,NOT(ISBLANK(B1158)))</formula>
    </cfRule>
  </conditionalFormatting>
  <conditionalFormatting sqref="B1159">
    <cfRule type="expression" priority="926" aboveAverage="0" equalAverage="0" bottom="0" percent="0" rank="0" text="" dxfId="926">
      <formula>AND(COUNTIF($B$1159,B1159)&gt;1,NOT(ISBLANK(B1159)))</formula>
    </cfRule>
  </conditionalFormatting>
  <conditionalFormatting sqref="B1160">
    <cfRule type="expression" priority="927" aboveAverage="0" equalAverage="0" bottom="0" percent="0" rank="0" text="" dxfId="927">
      <formula>AND(COUNTIF($B$1160,B1160)&gt;1,NOT(ISBLANK(B1160)))</formula>
    </cfRule>
  </conditionalFormatting>
  <conditionalFormatting sqref="B1161">
    <cfRule type="expression" priority="928" aboveAverage="0" equalAverage="0" bottom="0" percent="0" rank="0" text="" dxfId="928">
      <formula>AND(COUNTIF($B$1161,B1161)&gt;1,NOT(ISBLANK(B1161)))</formula>
    </cfRule>
  </conditionalFormatting>
  <conditionalFormatting sqref="B1162">
    <cfRule type="expression" priority="929" aboveAverage="0" equalAverage="0" bottom="0" percent="0" rank="0" text="" dxfId="929">
      <formula>AND(COUNTIF($B$1162,B1162)&gt;1,NOT(ISBLANK(B1162)))</formula>
    </cfRule>
  </conditionalFormatting>
  <conditionalFormatting sqref="B1163">
    <cfRule type="expression" priority="930" aboveAverage="0" equalAverage="0" bottom="0" percent="0" rank="0" text="" dxfId="930">
      <formula>AND(COUNTIF($B$1163,B1163)&gt;1,NOT(ISBLANK(B1163)))</formula>
    </cfRule>
  </conditionalFormatting>
  <conditionalFormatting sqref="B1164">
    <cfRule type="expression" priority="931" aboveAverage="0" equalAverage="0" bottom="0" percent="0" rank="0" text="" dxfId="931">
      <formula>AND(COUNTIF($B$1164,B1164)&gt;1,NOT(ISBLANK(B1164)))</formula>
    </cfRule>
  </conditionalFormatting>
  <conditionalFormatting sqref="B1165">
    <cfRule type="expression" priority="932" aboveAverage="0" equalAverage="0" bottom="0" percent="0" rank="0" text="" dxfId="932">
      <formula>AND(COUNTIF($B$1165,B1165)&gt;1,NOT(ISBLANK(B1165)))</formula>
    </cfRule>
  </conditionalFormatting>
  <conditionalFormatting sqref="B1166">
    <cfRule type="expression" priority="933" aboveAverage="0" equalAverage="0" bottom="0" percent="0" rank="0" text="" dxfId="933">
      <formula>AND(COUNTIF($B$1166,B1166)&gt;1,NOT(ISBLANK(B1166)))</formula>
    </cfRule>
  </conditionalFormatting>
  <conditionalFormatting sqref="B1167">
    <cfRule type="expression" priority="934" aboveAverage="0" equalAverage="0" bottom="0" percent="0" rank="0" text="" dxfId="934">
      <formula>AND(COUNTIF($B$1167,B1167)&gt;1,NOT(ISBLANK(B1167)))</formula>
    </cfRule>
  </conditionalFormatting>
  <conditionalFormatting sqref="B1168">
    <cfRule type="expression" priority="935" aboveAverage="0" equalAverage="0" bottom="0" percent="0" rank="0" text="" dxfId="935">
      <formula>AND(COUNTIF($B$1168,B1168)&gt;1,NOT(ISBLANK(B1168)))</formula>
    </cfRule>
  </conditionalFormatting>
  <conditionalFormatting sqref="B1169">
    <cfRule type="expression" priority="936" aboveAverage="0" equalAverage="0" bottom="0" percent="0" rank="0" text="" dxfId="936">
      <formula>AND(COUNTIF($B$1169,B1169)&gt;1,NOT(ISBLANK(B1169)))</formula>
    </cfRule>
  </conditionalFormatting>
  <conditionalFormatting sqref="B1170">
    <cfRule type="expression" priority="937" aboveAverage="0" equalAverage="0" bottom="0" percent="0" rank="0" text="" dxfId="937">
      <formula>AND(COUNTIF($B$1170,B1170)&gt;1,NOT(ISBLANK(B1170)))</formula>
    </cfRule>
  </conditionalFormatting>
  <conditionalFormatting sqref="B1171">
    <cfRule type="expression" priority="938" aboveAverage="0" equalAverage="0" bottom="0" percent="0" rank="0" text="" dxfId="938">
      <formula>AND(COUNTIF($B$1171,B1171)&gt;1,NOT(ISBLANK(B1171)))</formula>
    </cfRule>
  </conditionalFormatting>
  <conditionalFormatting sqref="B1172">
    <cfRule type="expression" priority="939" aboveAverage="0" equalAverage="0" bottom="0" percent="0" rank="0" text="" dxfId="939">
      <formula>AND(COUNTIF($B$1172,B1172)&gt;1,NOT(ISBLANK(B1172)))</formula>
    </cfRule>
  </conditionalFormatting>
  <conditionalFormatting sqref="B1173">
    <cfRule type="expression" priority="940" aboveAverage="0" equalAverage="0" bottom="0" percent="0" rank="0" text="" dxfId="940">
      <formula>AND(COUNTIF($B$1173,B1173)&gt;1,NOT(ISBLANK(B1173)))</formula>
    </cfRule>
  </conditionalFormatting>
  <conditionalFormatting sqref="B1174">
    <cfRule type="expression" priority="941" aboveAverage="0" equalAverage="0" bottom="0" percent="0" rank="0" text="" dxfId="941">
      <formula>AND(COUNTIF($B$1174,B1174)&gt;1,NOT(ISBLANK(B1174)))</formula>
    </cfRule>
  </conditionalFormatting>
  <conditionalFormatting sqref="B1175">
    <cfRule type="expression" priority="942" aboveAverage="0" equalAverage="0" bottom="0" percent="0" rank="0" text="" dxfId="942">
      <formula>AND(COUNTIF($B$1175,B1175)&gt;1,NOT(ISBLANK(B1175)))</formula>
    </cfRule>
  </conditionalFormatting>
  <conditionalFormatting sqref="B1176">
    <cfRule type="expression" priority="943" aboveAverage="0" equalAverage="0" bottom="0" percent="0" rank="0" text="" dxfId="943">
      <formula>AND(COUNTIF($B$1176,B1176)&gt;1,NOT(ISBLANK(B1176)))</formula>
    </cfRule>
  </conditionalFormatting>
  <conditionalFormatting sqref="B1177">
    <cfRule type="expression" priority="944" aboveAverage="0" equalAverage="0" bottom="0" percent="0" rank="0" text="" dxfId="944">
      <formula>AND(COUNTIF($B$1177,B1177)&gt;1,NOT(ISBLANK(B1177)))</formula>
    </cfRule>
  </conditionalFormatting>
  <conditionalFormatting sqref="B1178">
    <cfRule type="expression" priority="945" aboveAverage="0" equalAverage="0" bottom="0" percent="0" rank="0" text="" dxfId="945">
      <formula>AND(COUNTIF($B$1178,B1178)&gt;1,NOT(ISBLANK(B1178)))</formula>
    </cfRule>
  </conditionalFormatting>
  <conditionalFormatting sqref="B1179">
    <cfRule type="expression" priority="946" aboveAverage="0" equalAverage="0" bottom="0" percent="0" rank="0" text="" dxfId="946">
      <formula>AND(COUNTIF($B$1179,B1179)&gt;1,NOT(ISBLANK(B1179)))</formula>
    </cfRule>
  </conditionalFormatting>
  <conditionalFormatting sqref="B1180">
    <cfRule type="expression" priority="947" aboveAverage="0" equalAverage="0" bottom="0" percent="0" rank="0" text="" dxfId="947">
      <formula>AND(COUNTIF($B$1180,B1180)&gt;1,NOT(ISBLANK(B1180)))</formula>
    </cfRule>
  </conditionalFormatting>
  <conditionalFormatting sqref="B1181">
    <cfRule type="expression" priority="948" aboveAverage="0" equalAverage="0" bottom="0" percent="0" rank="0" text="" dxfId="948">
      <formula>AND(COUNTIF($B$1181,B1181)&gt;1,NOT(ISBLANK(B1181)))</formula>
    </cfRule>
  </conditionalFormatting>
  <conditionalFormatting sqref="B1182">
    <cfRule type="expression" priority="949" aboveAverage="0" equalAverage="0" bottom="0" percent="0" rank="0" text="" dxfId="949">
      <formula>AND(COUNTIF($B$1182,B1182)&gt;1,NOT(ISBLANK(B1182)))</formula>
    </cfRule>
  </conditionalFormatting>
  <conditionalFormatting sqref="B1183">
    <cfRule type="expression" priority="950" aboveAverage="0" equalAverage="0" bottom="0" percent="0" rank="0" text="" dxfId="950">
      <formula>AND(COUNTIF($B$1183,B1183)&gt;1,NOT(ISBLANK(B1183)))</formula>
    </cfRule>
  </conditionalFormatting>
  <conditionalFormatting sqref="B1184">
    <cfRule type="expression" priority="951" aboveAverage="0" equalAverage="0" bottom="0" percent="0" rank="0" text="" dxfId="951">
      <formula>AND(COUNTIF($B$1184,B1184)&gt;1,NOT(ISBLANK(B1184)))</formula>
    </cfRule>
  </conditionalFormatting>
  <conditionalFormatting sqref="B1185">
    <cfRule type="expression" priority="952" aboveAverage="0" equalAverage="0" bottom="0" percent="0" rank="0" text="" dxfId="952">
      <formula>AND(COUNTIF($B$1185,B1185)&gt;1,NOT(ISBLANK(B1185)))</formula>
    </cfRule>
  </conditionalFormatting>
  <conditionalFormatting sqref="B1186">
    <cfRule type="expression" priority="953" aboveAverage="0" equalAverage="0" bottom="0" percent="0" rank="0" text="" dxfId="953">
      <formula>AND(COUNTIF($B$1186,B1186)&gt;1,NOT(ISBLANK(B1186)))</formula>
    </cfRule>
  </conditionalFormatting>
  <conditionalFormatting sqref="B1187">
    <cfRule type="expression" priority="954" aboveAverage="0" equalAverage="0" bottom="0" percent="0" rank="0" text="" dxfId="954">
      <formula>AND(COUNTIF($B$1187,B1187)&gt;1,NOT(ISBLANK(B1187)))</formula>
    </cfRule>
  </conditionalFormatting>
  <conditionalFormatting sqref="B1188">
    <cfRule type="expression" priority="955" aboveAverage="0" equalAverage="0" bottom="0" percent="0" rank="0" text="" dxfId="955">
      <formula>AND(COUNTIF($B$1188,B1188)&gt;1,NOT(ISBLANK(B1188)))</formula>
    </cfRule>
  </conditionalFormatting>
  <conditionalFormatting sqref="B1189">
    <cfRule type="expression" priority="956" aboveAverage="0" equalAverage="0" bottom="0" percent="0" rank="0" text="" dxfId="956">
      <formula>AND(COUNTIF($B$1189,B1189)&gt;1,NOT(ISBLANK(B1189)))</formula>
    </cfRule>
  </conditionalFormatting>
  <conditionalFormatting sqref="B1190">
    <cfRule type="expression" priority="957" aboveAverage="0" equalAverage="0" bottom="0" percent="0" rank="0" text="" dxfId="957">
      <formula>AND(COUNTIF($B$1190,B1190)&gt;1,NOT(ISBLANK(B1190)))</formula>
    </cfRule>
  </conditionalFormatting>
  <conditionalFormatting sqref="B1191">
    <cfRule type="expression" priority="958" aboveAverage="0" equalAverage="0" bottom="0" percent="0" rank="0" text="" dxfId="958">
      <formula>AND(COUNTIF($B$1191,B1191)&gt;1,NOT(ISBLANK(B1191)))</formula>
    </cfRule>
  </conditionalFormatting>
  <conditionalFormatting sqref="B1192">
    <cfRule type="expression" priority="959" aboveAverage="0" equalAverage="0" bottom="0" percent="0" rank="0" text="" dxfId="959">
      <formula>AND(COUNTIF($B$1192,B1192)&gt;1,NOT(ISBLANK(B1192)))</formula>
    </cfRule>
  </conditionalFormatting>
  <conditionalFormatting sqref="B1193">
    <cfRule type="expression" priority="960" aboveAverage="0" equalAverage="0" bottom="0" percent="0" rank="0" text="" dxfId="960">
      <formula>AND(COUNTIF($B$1193,B1193)&gt;1,NOT(ISBLANK(B1193)))</formula>
    </cfRule>
  </conditionalFormatting>
  <conditionalFormatting sqref="B1194">
    <cfRule type="expression" priority="961" aboveAverage="0" equalAverage="0" bottom="0" percent="0" rank="0" text="" dxfId="961">
      <formula>AND(COUNTIF($B$1194,B1194)&gt;1,NOT(ISBLANK(B1194)))</formula>
    </cfRule>
  </conditionalFormatting>
  <conditionalFormatting sqref="B1195">
    <cfRule type="expression" priority="962" aboveAverage="0" equalAverage="0" bottom="0" percent="0" rank="0" text="" dxfId="962">
      <formula>AND(COUNTIF($B$1195,B1195)&gt;1,NOT(ISBLANK(B1195)))</formula>
    </cfRule>
  </conditionalFormatting>
  <conditionalFormatting sqref="B1196">
    <cfRule type="expression" priority="963" aboveAverage="0" equalAverage="0" bottom="0" percent="0" rank="0" text="" dxfId="963">
      <formula>AND(COUNTIF($B$1196,B1196)&gt;1,NOT(ISBLANK(B1196)))</formula>
    </cfRule>
  </conditionalFormatting>
  <conditionalFormatting sqref="B1197">
    <cfRule type="expression" priority="964" aboveAverage="0" equalAverage="0" bottom="0" percent="0" rank="0" text="" dxfId="964">
      <formula>AND(COUNTIF($B$1197,B1197)&gt;1,NOT(ISBLANK(B1197)))</formula>
    </cfRule>
  </conditionalFormatting>
  <conditionalFormatting sqref="B1198">
    <cfRule type="expression" priority="965" aboveAverage="0" equalAverage="0" bottom="0" percent="0" rank="0" text="" dxfId="965">
      <formula>AND(COUNTIF($B$1198,B1198)&gt;1,NOT(ISBLANK(B1198)))</formula>
    </cfRule>
  </conditionalFormatting>
  <conditionalFormatting sqref="B1199">
    <cfRule type="expression" priority="966" aboveAverage="0" equalAverage="0" bottom="0" percent="0" rank="0" text="" dxfId="966">
      <formula>AND(COUNTIF($B$1199,B1199)&gt;1,NOT(ISBLANK(B1199)))</formula>
    </cfRule>
  </conditionalFormatting>
  <conditionalFormatting sqref="B1200">
    <cfRule type="expression" priority="967" aboveAverage="0" equalAverage="0" bottom="0" percent="0" rank="0" text="" dxfId="967">
      <formula>AND(COUNTIF($B$1200,B1200)&gt;1,NOT(ISBLANK(B1200)))</formula>
    </cfRule>
  </conditionalFormatting>
  <conditionalFormatting sqref="B1201">
    <cfRule type="expression" priority="968" aboveAverage="0" equalAverage="0" bottom="0" percent="0" rank="0" text="" dxfId="968">
      <formula>AND(COUNTIF($B$1201,B1201)&gt;1,NOT(ISBLANK(B1201)))</formula>
    </cfRule>
  </conditionalFormatting>
  <conditionalFormatting sqref="B1202">
    <cfRule type="expression" priority="969" aboveAverage="0" equalAverage="0" bottom="0" percent="0" rank="0" text="" dxfId="969">
      <formula>AND(COUNTIF($B$1202,B1202)&gt;1,NOT(ISBLANK(B1202)))</formula>
    </cfRule>
  </conditionalFormatting>
  <conditionalFormatting sqref="B1203">
    <cfRule type="expression" priority="970" aboveAverage="0" equalAverage="0" bottom="0" percent="0" rank="0" text="" dxfId="970">
      <formula>AND(COUNTIF($B$1203,B1203)&gt;1,NOT(ISBLANK(B1203)))</formula>
    </cfRule>
  </conditionalFormatting>
  <conditionalFormatting sqref="B1204">
    <cfRule type="expression" priority="971" aboveAverage="0" equalAverage="0" bottom="0" percent="0" rank="0" text="" dxfId="971">
      <formula>AND(COUNTIF($B$1204,B1204)&gt;1,NOT(ISBLANK(B1204)))</formula>
    </cfRule>
  </conditionalFormatting>
  <conditionalFormatting sqref="B1205">
    <cfRule type="expression" priority="972" aboveAverage="0" equalAverage="0" bottom="0" percent="0" rank="0" text="" dxfId="972">
      <formula>AND(COUNTIF($B$1205,B1205)&gt;1,NOT(ISBLANK(B1205)))</formula>
    </cfRule>
  </conditionalFormatting>
  <conditionalFormatting sqref="B1206">
    <cfRule type="expression" priority="973" aboveAverage="0" equalAverage="0" bottom="0" percent="0" rank="0" text="" dxfId="973">
      <formula>AND(COUNTIF($B$1206,B1206)&gt;1,NOT(ISBLANK(B1206)))</formula>
    </cfRule>
  </conditionalFormatting>
  <conditionalFormatting sqref="B1207">
    <cfRule type="expression" priority="974" aboveAverage="0" equalAverage="0" bottom="0" percent="0" rank="0" text="" dxfId="974">
      <formula>AND(COUNTIF($B$1207,B1207)&gt;1,NOT(ISBLANK(B1207)))</formula>
    </cfRule>
  </conditionalFormatting>
  <conditionalFormatting sqref="B1208">
    <cfRule type="expression" priority="975" aboveAverage="0" equalAverage="0" bottom="0" percent="0" rank="0" text="" dxfId="975">
      <formula>AND(COUNTIF($B$1208,B1208)&gt;1,NOT(ISBLANK(B1208)))</formula>
    </cfRule>
  </conditionalFormatting>
  <conditionalFormatting sqref="B1209">
    <cfRule type="expression" priority="976" aboveAverage="0" equalAverage="0" bottom="0" percent="0" rank="0" text="" dxfId="976">
      <formula>AND(COUNTIF($B$1209,B1209)&gt;1,NOT(ISBLANK(B1209)))</formula>
    </cfRule>
  </conditionalFormatting>
  <conditionalFormatting sqref="B1210">
    <cfRule type="expression" priority="977" aboveAverage="0" equalAverage="0" bottom="0" percent="0" rank="0" text="" dxfId="977">
      <formula>AND(COUNTIF($B$1210,B1210)&gt;1,NOT(ISBLANK(B1210)))</formula>
    </cfRule>
  </conditionalFormatting>
  <conditionalFormatting sqref="B1211">
    <cfRule type="expression" priority="978" aboveAverage="0" equalAverage="0" bottom="0" percent="0" rank="0" text="" dxfId="978">
      <formula>AND(COUNTIF($B$1211,B1211)&gt;1,NOT(ISBLANK(B1211)))</formula>
    </cfRule>
  </conditionalFormatting>
  <conditionalFormatting sqref="B1212">
    <cfRule type="expression" priority="979" aboveAverage="0" equalAverage="0" bottom="0" percent="0" rank="0" text="" dxfId="979">
      <formula>AND(COUNTIF($B$1212,B1212)&gt;1,NOT(ISBLANK(B1212)))</formula>
    </cfRule>
  </conditionalFormatting>
  <conditionalFormatting sqref="B1213">
    <cfRule type="expression" priority="980" aboveAverage="0" equalAverage="0" bottom="0" percent="0" rank="0" text="" dxfId="980">
      <formula>AND(COUNTIF($B$1213,B1213)&gt;1,NOT(ISBLANK(B1213)))</formula>
    </cfRule>
  </conditionalFormatting>
  <conditionalFormatting sqref="B1214">
    <cfRule type="expression" priority="981" aboveAverage="0" equalAverage="0" bottom="0" percent="0" rank="0" text="" dxfId="981">
      <formula>AND(COUNTIF($B$1214,B1214)&gt;1,NOT(ISBLANK(B1214)))</formula>
    </cfRule>
  </conditionalFormatting>
  <conditionalFormatting sqref="B1215">
    <cfRule type="expression" priority="982" aboveAverage="0" equalAverage="0" bottom="0" percent="0" rank="0" text="" dxfId="982">
      <formula>AND(COUNTIF($B$1215,B1215)&gt;1,NOT(ISBLANK(B1215)))</formula>
    </cfRule>
  </conditionalFormatting>
  <conditionalFormatting sqref="B1216">
    <cfRule type="expression" priority="983" aboveAverage="0" equalAverage="0" bottom="0" percent="0" rank="0" text="" dxfId="983">
      <formula>AND(COUNTIF($B$1216,B1216)&gt;1,NOT(ISBLANK(B1216)))</formula>
    </cfRule>
  </conditionalFormatting>
  <conditionalFormatting sqref="B1217">
    <cfRule type="expression" priority="984" aboveAverage="0" equalAverage="0" bottom="0" percent="0" rank="0" text="" dxfId="984">
      <formula>AND(COUNTIF($B$1217,B1217)&gt;1,NOT(ISBLANK(B1217)))</formula>
    </cfRule>
  </conditionalFormatting>
  <conditionalFormatting sqref="B1218">
    <cfRule type="expression" priority="985" aboveAverage="0" equalAverage="0" bottom="0" percent="0" rank="0" text="" dxfId="985">
      <formula>AND(COUNTIF($B$1218,B1218)&gt;1,NOT(ISBLANK(B1218)))</formula>
    </cfRule>
  </conditionalFormatting>
  <conditionalFormatting sqref="B1219">
    <cfRule type="expression" priority="986" aboveAverage="0" equalAverage="0" bottom="0" percent="0" rank="0" text="" dxfId="986">
      <formula>AND(COUNTIF($B$1219,B1219)&gt;1,NOT(ISBLANK(B1219)))</formula>
    </cfRule>
  </conditionalFormatting>
  <conditionalFormatting sqref="B1220">
    <cfRule type="expression" priority="987" aboveAverage="0" equalAverage="0" bottom="0" percent="0" rank="0" text="" dxfId="987">
      <formula>AND(COUNTIF($B$1220,B1220)&gt;1,NOT(ISBLANK(B1220)))</formula>
    </cfRule>
  </conditionalFormatting>
  <conditionalFormatting sqref="B1221">
    <cfRule type="expression" priority="988" aboveAverage="0" equalAverage="0" bottom="0" percent="0" rank="0" text="" dxfId="988">
      <formula>AND(COUNTIF($B$1221,B1221)&gt;1,NOT(ISBLANK(B1221)))</formula>
    </cfRule>
  </conditionalFormatting>
  <conditionalFormatting sqref="B1222">
    <cfRule type="expression" priority="989" aboveAverage="0" equalAverage="0" bottom="0" percent="0" rank="0" text="" dxfId="989">
      <formula>AND(COUNTIF($B$1222,B1222)&gt;1,NOT(ISBLANK(B1222)))</formula>
    </cfRule>
  </conditionalFormatting>
  <conditionalFormatting sqref="B1223">
    <cfRule type="expression" priority="990" aboveAverage="0" equalAverage="0" bottom="0" percent="0" rank="0" text="" dxfId="990">
      <formula>AND(COUNTIF($B$1223,B1223)&gt;1,NOT(ISBLANK(B1223)))</formula>
    </cfRule>
  </conditionalFormatting>
  <conditionalFormatting sqref="B1224">
    <cfRule type="expression" priority="991" aboveAverage="0" equalAverage="0" bottom="0" percent="0" rank="0" text="" dxfId="991">
      <formula>AND(COUNTIF($B$1224,B1224)&gt;1,NOT(ISBLANK(B1224)))</formula>
    </cfRule>
  </conditionalFormatting>
  <conditionalFormatting sqref="B1225">
    <cfRule type="expression" priority="992" aboveAverage="0" equalAverage="0" bottom="0" percent="0" rank="0" text="" dxfId="992">
      <formula>AND(COUNTIF($B$1225,B1225)&gt;1,NOT(ISBLANK(B1225)))</formula>
    </cfRule>
  </conditionalFormatting>
  <conditionalFormatting sqref="B1226">
    <cfRule type="expression" priority="993" aboveAverage="0" equalAverage="0" bottom="0" percent="0" rank="0" text="" dxfId="993">
      <formula>AND(COUNTIF($B$1226,B1226)&gt;1,NOT(ISBLANK(B1226)))</formula>
    </cfRule>
  </conditionalFormatting>
  <conditionalFormatting sqref="B1227">
    <cfRule type="expression" priority="994" aboveAverage="0" equalAverage="0" bottom="0" percent="0" rank="0" text="" dxfId="994">
      <formula>AND(COUNTIF($B$1227,B1227)&gt;1,NOT(ISBLANK(B1227)))</formula>
    </cfRule>
  </conditionalFormatting>
  <conditionalFormatting sqref="B1228">
    <cfRule type="expression" priority="995" aboveAverage="0" equalAverage="0" bottom="0" percent="0" rank="0" text="" dxfId="995">
      <formula>AND(COUNTIF($B$1228,B1228)&gt;1,NOT(ISBLANK(B1228)))</formula>
    </cfRule>
  </conditionalFormatting>
  <conditionalFormatting sqref="B1229">
    <cfRule type="expression" priority="996" aboveAverage="0" equalAverage="0" bottom="0" percent="0" rank="0" text="" dxfId="996">
      <formula>AND(COUNTIF($B$1229,B1229)&gt;1,NOT(ISBLANK(B1229)))</formula>
    </cfRule>
  </conditionalFormatting>
  <conditionalFormatting sqref="B1230">
    <cfRule type="expression" priority="997" aboveAverage="0" equalAverage="0" bottom="0" percent="0" rank="0" text="" dxfId="997">
      <formula>AND(COUNTIF($B$1230,B1230)&gt;1,NOT(ISBLANK(B1230)))</formula>
    </cfRule>
  </conditionalFormatting>
  <conditionalFormatting sqref="B1231">
    <cfRule type="expression" priority="998" aboveAverage="0" equalAverage="0" bottom="0" percent="0" rank="0" text="" dxfId="998">
      <formula>AND(COUNTIF($B$1231,B1231)&gt;1,NOT(ISBLANK(B1231)))</formula>
    </cfRule>
  </conditionalFormatting>
  <conditionalFormatting sqref="B1232">
    <cfRule type="expression" priority="999" aboveAverage="0" equalAverage="0" bottom="0" percent="0" rank="0" text="" dxfId="999">
      <formula>AND(COUNTIF($B$1232,B1232)&gt;1,NOT(ISBLANK(B1232)))</formula>
    </cfRule>
  </conditionalFormatting>
  <conditionalFormatting sqref="B1233">
    <cfRule type="expression" priority="1000" aboveAverage="0" equalAverage="0" bottom="0" percent="0" rank="0" text="" dxfId="1000">
      <formula>AND(COUNTIF($B$1233,B1233)&gt;1,NOT(ISBLANK(B1233)))</formula>
    </cfRule>
  </conditionalFormatting>
  <conditionalFormatting sqref="B1234">
    <cfRule type="expression" priority="1001" aboveAverage="0" equalAverage="0" bottom="0" percent="0" rank="0" text="" dxfId="1001">
      <formula>AND(COUNTIF($B$1234,B1234)&gt;1,NOT(ISBLANK(B1234)))</formula>
    </cfRule>
  </conditionalFormatting>
  <conditionalFormatting sqref="B1235">
    <cfRule type="expression" priority="1002" aboveAverage="0" equalAverage="0" bottom="0" percent="0" rank="0" text="" dxfId="1002">
      <formula>AND(COUNTIF($B$1235,B1235)&gt;1,NOT(ISBLANK(B1235)))</formula>
    </cfRule>
  </conditionalFormatting>
  <conditionalFormatting sqref="B1236">
    <cfRule type="expression" priority="1003" aboveAverage="0" equalAverage="0" bottom="0" percent="0" rank="0" text="" dxfId="1003">
      <formula>AND(COUNTIF($B$1236,B1236)&gt;1,NOT(ISBLANK(B1236)))</formula>
    </cfRule>
  </conditionalFormatting>
  <conditionalFormatting sqref="B1237">
    <cfRule type="expression" priority="1004" aboveAverage="0" equalAverage="0" bottom="0" percent="0" rank="0" text="" dxfId="1004">
      <formula>AND(COUNTIF($B$1237,B1237)&gt;1,NOT(ISBLANK(B1237)))</formula>
    </cfRule>
  </conditionalFormatting>
  <conditionalFormatting sqref="B1238">
    <cfRule type="expression" priority="1005" aboveAverage="0" equalAverage="0" bottom="0" percent="0" rank="0" text="" dxfId="1005">
      <formula>AND(COUNTIF($B$1238,B1238)&gt;1,NOT(ISBLANK(B1238)))</formula>
    </cfRule>
  </conditionalFormatting>
  <conditionalFormatting sqref="B1239">
    <cfRule type="expression" priority="1006" aboveAverage="0" equalAverage="0" bottom="0" percent="0" rank="0" text="" dxfId="1006">
      <formula>AND(COUNTIF($B$1239,B1239)&gt;1,NOT(ISBLANK(B1239)))</formula>
    </cfRule>
  </conditionalFormatting>
  <conditionalFormatting sqref="B1240">
    <cfRule type="expression" priority="1007" aboveAverage="0" equalAverage="0" bottom="0" percent="0" rank="0" text="" dxfId="1007">
      <formula>AND(COUNTIF($B$1240,B1240)&gt;1,NOT(ISBLANK(B1240)))</formula>
    </cfRule>
  </conditionalFormatting>
  <conditionalFormatting sqref="B1241">
    <cfRule type="expression" priority="1008" aboveAverage="0" equalAverage="0" bottom="0" percent="0" rank="0" text="" dxfId="1008">
      <formula>AND(COUNTIF($B$1241,B1241)&gt;1,NOT(ISBLANK(B1241)))</formula>
    </cfRule>
  </conditionalFormatting>
  <conditionalFormatting sqref="B1242">
    <cfRule type="expression" priority="1009" aboveAverage="0" equalAverage="0" bottom="0" percent="0" rank="0" text="" dxfId="1009">
      <formula>AND(COUNTIF($B$1242,B1242)&gt;1,NOT(ISBLANK(B1242)))</formula>
    </cfRule>
  </conditionalFormatting>
  <conditionalFormatting sqref="B1243">
    <cfRule type="expression" priority="1010" aboveAverage="0" equalAverage="0" bottom="0" percent="0" rank="0" text="" dxfId="1010">
      <formula>AND(COUNTIF($B$1243,B1243)&gt;1,NOT(ISBLANK(B1243)))</formula>
    </cfRule>
  </conditionalFormatting>
  <conditionalFormatting sqref="B1244">
    <cfRule type="expression" priority="1011" aboveAverage="0" equalAverage="0" bottom="0" percent="0" rank="0" text="" dxfId="1011">
      <formula>AND(COUNTIF($B$1244,B1244)&gt;1,NOT(ISBLANK(B1244)))</formula>
    </cfRule>
  </conditionalFormatting>
  <conditionalFormatting sqref="B1245">
    <cfRule type="expression" priority="1012" aboveAverage="0" equalAverage="0" bottom="0" percent="0" rank="0" text="" dxfId="1012">
      <formula>AND(COUNTIF($B$1245,B1245)&gt;1,NOT(ISBLANK(B1245)))</formula>
    </cfRule>
  </conditionalFormatting>
  <conditionalFormatting sqref="B1246">
    <cfRule type="expression" priority="1013" aboveAverage="0" equalAverage="0" bottom="0" percent="0" rank="0" text="" dxfId="1013">
      <formula>AND(COUNTIF($B$1246,B1246)&gt;1,NOT(ISBLANK(B1246)))</formula>
    </cfRule>
  </conditionalFormatting>
  <conditionalFormatting sqref="B1247">
    <cfRule type="expression" priority="1014" aboveAverage="0" equalAverage="0" bottom="0" percent="0" rank="0" text="" dxfId="1014">
      <formula>AND(COUNTIF($B$1247,B1247)&gt;1,NOT(ISBLANK(B1247)))</formula>
    </cfRule>
  </conditionalFormatting>
  <conditionalFormatting sqref="B1248">
    <cfRule type="expression" priority="1015" aboveAverage="0" equalAverage="0" bottom="0" percent="0" rank="0" text="" dxfId="1015">
      <formula>AND(COUNTIF($B$1248,B1248)&gt;1,NOT(ISBLANK(B1248)))</formula>
    </cfRule>
  </conditionalFormatting>
  <conditionalFormatting sqref="B1249">
    <cfRule type="expression" priority="1016" aboveAverage="0" equalAverage="0" bottom="0" percent="0" rank="0" text="" dxfId="1016">
      <formula>AND(COUNTIF($B$1249,B1249)&gt;1,NOT(ISBLANK(B1249)))</formula>
    </cfRule>
  </conditionalFormatting>
  <conditionalFormatting sqref="B1250">
    <cfRule type="expression" priority="1017" aboveAverage="0" equalAverage="0" bottom="0" percent="0" rank="0" text="" dxfId="1017">
      <formula>AND(COUNTIF($B$1250,B1250)&gt;1,NOT(ISBLANK(B1250)))</formula>
    </cfRule>
  </conditionalFormatting>
  <conditionalFormatting sqref="B1251">
    <cfRule type="expression" priority="1018" aboveAverage="0" equalAverage="0" bottom="0" percent="0" rank="0" text="" dxfId="1018">
      <formula>AND(COUNTIF($B$1251,B1251)&gt;1,NOT(ISBLANK(B1251)))</formula>
    </cfRule>
  </conditionalFormatting>
  <conditionalFormatting sqref="B1252">
    <cfRule type="expression" priority="1019" aboveAverage="0" equalAverage="0" bottom="0" percent="0" rank="0" text="" dxfId="1019">
      <formula>AND(COUNTIF($B$1252,B1252)&gt;1,NOT(ISBLANK(B1252)))</formula>
    </cfRule>
  </conditionalFormatting>
  <conditionalFormatting sqref="B1253">
    <cfRule type="expression" priority="1020" aboveAverage="0" equalAverage="0" bottom="0" percent="0" rank="0" text="" dxfId="1020">
      <formula>AND(COUNTIF($B$1253,B1253)&gt;1,NOT(ISBLANK(B1253)))</formula>
    </cfRule>
  </conditionalFormatting>
  <conditionalFormatting sqref="B1254">
    <cfRule type="expression" priority="1021" aboveAverage="0" equalAverage="0" bottom="0" percent="0" rank="0" text="" dxfId="1021">
      <formula>AND(COUNTIF($B$1254,B1254)&gt;1,NOT(ISBLANK(B1254)))</formula>
    </cfRule>
  </conditionalFormatting>
  <conditionalFormatting sqref="B1255">
    <cfRule type="expression" priority="1022" aboveAverage="0" equalAverage="0" bottom="0" percent="0" rank="0" text="" dxfId="1022">
      <formula>AND(COUNTIF($B$1255,B1255)&gt;1,NOT(ISBLANK(B1255)))</formula>
    </cfRule>
  </conditionalFormatting>
  <conditionalFormatting sqref="B1256">
    <cfRule type="expression" priority="1023" aboveAverage="0" equalAverage="0" bottom="0" percent="0" rank="0" text="" dxfId="1023">
      <formula>AND(COUNTIF($B$1256,B1256)&gt;1,NOT(ISBLANK(B1256)))</formula>
    </cfRule>
  </conditionalFormatting>
  <conditionalFormatting sqref="B1257">
    <cfRule type="expression" priority="1024" aboveAverage="0" equalAverage="0" bottom="0" percent="0" rank="0" text="" dxfId="1024">
      <formula>AND(COUNTIF($B$1257,B1257)&gt;1,NOT(ISBLANK(B1257)))</formula>
    </cfRule>
  </conditionalFormatting>
  <conditionalFormatting sqref="B1258">
    <cfRule type="expression" priority="1025" aboveAverage="0" equalAverage="0" bottom="0" percent="0" rank="0" text="" dxfId="1025">
      <formula>AND(COUNTIF($B$1258,B1258)&gt;1,NOT(ISBLANK(B1258)))</formula>
    </cfRule>
  </conditionalFormatting>
  <conditionalFormatting sqref="B1259">
    <cfRule type="expression" priority="1026" aboveAverage="0" equalAverage="0" bottom="0" percent="0" rank="0" text="" dxfId="1026">
      <formula>AND(COUNTIF($B$1259,B1259)&gt;1,NOT(ISBLANK(B1259)))</formula>
    </cfRule>
  </conditionalFormatting>
  <conditionalFormatting sqref="B1260">
    <cfRule type="expression" priority="1027" aboveAverage="0" equalAverage="0" bottom="0" percent="0" rank="0" text="" dxfId="1027">
      <formula>AND(COUNTIF($B$1260,B1260)&gt;1,NOT(ISBLANK(B1260)))</formula>
    </cfRule>
  </conditionalFormatting>
  <conditionalFormatting sqref="B1261">
    <cfRule type="expression" priority="1028" aboveAverage="0" equalAverage="0" bottom="0" percent="0" rank="0" text="" dxfId="1028">
      <formula>AND(COUNTIF($B$1261,B1261)&gt;1,NOT(ISBLANK(B1261)))</formula>
    </cfRule>
  </conditionalFormatting>
  <conditionalFormatting sqref="B1262">
    <cfRule type="expression" priority="1029" aboveAverage="0" equalAverage="0" bottom="0" percent="0" rank="0" text="" dxfId="1029">
      <formula>AND(COUNTIF($B$1262,B1262)&gt;1,NOT(ISBLANK(B1262)))</formula>
    </cfRule>
  </conditionalFormatting>
  <conditionalFormatting sqref="B1263">
    <cfRule type="expression" priority="1030" aboveAverage="0" equalAverage="0" bottom="0" percent="0" rank="0" text="" dxfId="1030">
      <formula>AND(COUNTIF($B$1263,B1263)&gt;1,NOT(ISBLANK(B1263)))</formula>
    </cfRule>
  </conditionalFormatting>
  <conditionalFormatting sqref="B1264">
    <cfRule type="expression" priority="1031" aboveAverage="0" equalAverage="0" bottom="0" percent="0" rank="0" text="" dxfId="1031">
      <formula>AND(COUNTIF($B$1264,B1264)&gt;1,NOT(ISBLANK(B1264)))</formula>
    </cfRule>
  </conditionalFormatting>
  <conditionalFormatting sqref="B1265">
    <cfRule type="expression" priority="1032" aboveAverage="0" equalAverage="0" bottom="0" percent="0" rank="0" text="" dxfId="1032">
      <formula>AND(COUNTIF($B$1265,B1265)&gt;1,NOT(ISBLANK(B1265)))</formula>
    </cfRule>
  </conditionalFormatting>
  <conditionalFormatting sqref="B1266">
    <cfRule type="expression" priority="1033" aboveAverage="0" equalAverage="0" bottom="0" percent="0" rank="0" text="" dxfId="1033">
      <formula>AND(COUNTIF($B$1266,B1266)&gt;1,NOT(ISBLANK(B1266)))</formula>
    </cfRule>
  </conditionalFormatting>
  <conditionalFormatting sqref="B1267">
    <cfRule type="expression" priority="1034" aboveAverage="0" equalAverage="0" bottom="0" percent="0" rank="0" text="" dxfId="1034">
      <formula>AND(COUNTIF($B$1267,B1267)&gt;1,NOT(ISBLANK(B1267)))</formula>
    </cfRule>
  </conditionalFormatting>
  <conditionalFormatting sqref="B1268">
    <cfRule type="expression" priority="1035" aboveAverage="0" equalAverage="0" bottom="0" percent="0" rank="0" text="" dxfId="1035">
      <formula>AND(COUNTIF($B$1268,B1268)&gt;1,NOT(ISBLANK(B1268)))</formula>
    </cfRule>
  </conditionalFormatting>
  <conditionalFormatting sqref="B1269">
    <cfRule type="expression" priority="1036" aboveAverage="0" equalAverage="0" bottom="0" percent="0" rank="0" text="" dxfId="1036">
      <formula>AND(COUNTIF($B$1269,B1269)&gt;1,NOT(ISBLANK(B1269)))</formula>
    </cfRule>
  </conditionalFormatting>
  <conditionalFormatting sqref="B1270">
    <cfRule type="expression" priority="1037" aboveAverage="0" equalAverage="0" bottom="0" percent="0" rank="0" text="" dxfId="1037">
      <formula>AND(COUNTIF($B$1270,B1270)&gt;1,NOT(ISBLANK(B1270)))</formula>
    </cfRule>
  </conditionalFormatting>
  <conditionalFormatting sqref="B1271">
    <cfRule type="expression" priority="1038" aboveAverage="0" equalAverage="0" bottom="0" percent="0" rank="0" text="" dxfId="1038">
      <formula>AND(COUNTIF($B$1271,B1271)&gt;1,NOT(ISBLANK(B1271)))</formula>
    </cfRule>
  </conditionalFormatting>
  <conditionalFormatting sqref="B1272">
    <cfRule type="expression" priority="1039" aboveAverage="0" equalAverage="0" bottom="0" percent="0" rank="0" text="" dxfId="1039">
      <formula>AND(COUNTIF($B$1272,B1272)&gt;1,NOT(ISBLANK(B1272)))</formula>
    </cfRule>
  </conditionalFormatting>
  <conditionalFormatting sqref="B1273">
    <cfRule type="expression" priority="1040" aboveAverage="0" equalAverage="0" bottom="0" percent="0" rank="0" text="" dxfId="1040">
      <formula>AND(COUNTIF($B$1273,B1273)&gt;1,NOT(ISBLANK(B1273)))</formula>
    </cfRule>
  </conditionalFormatting>
  <conditionalFormatting sqref="B1274">
    <cfRule type="expression" priority="1041" aboveAverage="0" equalAverage="0" bottom="0" percent="0" rank="0" text="" dxfId="1041">
      <formula>AND(COUNTIF($B$1274,B1274)&gt;1,NOT(ISBLANK(B1274)))</formula>
    </cfRule>
  </conditionalFormatting>
  <conditionalFormatting sqref="B1275">
    <cfRule type="expression" priority="1042" aboveAverage="0" equalAverage="0" bottom="0" percent="0" rank="0" text="" dxfId="1042">
      <formula>AND(COUNTIF($B$1275,B1275)&gt;1,NOT(ISBLANK(B1275)))</formula>
    </cfRule>
  </conditionalFormatting>
  <conditionalFormatting sqref="B1276">
    <cfRule type="expression" priority="1043" aboveAverage="0" equalAverage="0" bottom="0" percent="0" rank="0" text="" dxfId="1043">
      <formula>AND(COUNTIF($B$1276,B1276)&gt;1,NOT(ISBLANK(B1276)))</formula>
    </cfRule>
  </conditionalFormatting>
  <conditionalFormatting sqref="B1277">
    <cfRule type="expression" priority="1044" aboveAverage="0" equalAverage="0" bottom="0" percent="0" rank="0" text="" dxfId="1044">
      <formula>AND(COUNTIF($B$1277,B1277)&gt;1,NOT(ISBLANK(B1277)))</formula>
    </cfRule>
  </conditionalFormatting>
  <conditionalFormatting sqref="B1278">
    <cfRule type="expression" priority="1045" aboveAverage="0" equalAverage="0" bottom="0" percent="0" rank="0" text="" dxfId="1045">
      <formula>AND(COUNTIF($B$1278,B1278)&gt;1,NOT(ISBLANK(B1278)))</formula>
    </cfRule>
  </conditionalFormatting>
  <conditionalFormatting sqref="B1279">
    <cfRule type="expression" priority="1046" aboveAverage="0" equalAverage="0" bottom="0" percent="0" rank="0" text="" dxfId="1046">
      <formula>AND(COUNTIF($B$1279,B1279)&gt;1,NOT(ISBLANK(B1279)))</formula>
    </cfRule>
  </conditionalFormatting>
  <conditionalFormatting sqref="B1280">
    <cfRule type="expression" priority="1047" aboveAverage="0" equalAverage="0" bottom="0" percent="0" rank="0" text="" dxfId="1047">
      <formula>AND(COUNTIF($B$1280,B1280)&gt;1,NOT(ISBLANK(B1280)))</formula>
    </cfRule>
  </conditionalFormatting>
  <conditionalFormatting sqref="B1281">
    <cfRule type="expression" priority="1048" aboveAverage="0" equalAverage="0" bottom="0" percent="0" rank="0" text="" dxfId="1048">
      <formula>AND(COUNTIF($B$1281,B1281)&gt;1,NOT(ISBLANK(B1281)))</formula>
    </cfRule>
  </conditionalFormatting>
  <conditionalFormatting sqref="B1282">
    <cfRule type="expression" priority="1049" aboveAverage="0" equalAverage="0" bottom="0" percent="0" rank="0" text="" dxfId="1049">
      <formula>AND(COUNTIF($B$1282,B1282)&gt;1,NOT(ISBLANK(B1282)))</formula>
    </cfRule>
  </conditionalFormatting>
  <conditionalFormatting sqref="B1283">
    <cfRule type="expression" priority="1050" aboveAverage="0" equalAverage="0" bottom="0" percent="0" rank="0" text="" dxfId="1050">
      <formula>AND(COUNTIF($B$1283,B1283)&gt;1,NOT(ISBLANK(B1283)))</formula>
    </cfRule>
  </conditionalFormatting>
  <conditionalFormatting sqref="B1284">
    <cfRule type="expression" priority="1051" aboveAverage="0" equalAverage="0" bottom="0" percent="0" rank="0" text="" dxfId="1051">
      <formula>AND(COUNTIF($B$1284,B1284)&gt;1,NOT(ISBLANK(B1284)))</formula>
    </cfRule>
  </conditionalFormatting>
  <conditionalFormatting sqref="B1285">
    <cfRule type="expression" priority="1052" aboveAverage="0" equalAverage="0" bottom="0" percent="0" rank="0" text="" dxfId="1052">
      <formula>AND(COUNTIF($B$1285,B1285)&gt;1,NOT(ISBLANK(B1285)))</formula>
    </cfRule>
  </conditionalFormatting>
  <conditionalFormatting sqref="B1286">
    <cfRule type="expression" priority="1053" aboveAverage="0" equalAverage="0" bottom="0" percent="0" rank="0" text="" dxfId="1053">
      <formula>AND(COUNTIF($B$1286,B1286)&gt;1,NOT(ISBLANK(B1286)))</formula>
    </cfRule>
  </conditionalFormatting>
  <conditionalFormatting sqref="B1287">
    <cfRule type="expression" priority="1054" aboveAverage="0" equalAverage="0" bottom="0" percent="0" rank="0" text="" dxfId="1054">
      <formula>AND(COUNTIF($B$1287,B1287)&gt;1,NOT(ISBLANK(B1287)))</formula>
    </cfRule>
  </conditionalFormatting>
  <conditionalFormatting sqref="B1288">
    <cfRule type="expression" priority="1055" aboveAverage="0" equalAverage="0" bottom="0" percent="0" rank="0" text="" dxfId="1055">
      <formula>AND(COUNTIF($B$1288,B1288)&gt;1,NOT(ISBLANK(B1288)))</formula>
    </cfRule>
  </conditionalFormatting>
  <conditionalFormatting sqref="B1289">
    <cfRule type="expression" priority="1056" aboveAverage="0" equalAverage="0" bottom="0" percent="0" rank="0" text="" dxfId="1056">
      <formula>AND(COUNTIF($B$1289,B1289)&gt;1,NOT(ISBLANK(B1289)))</formula>
    </cfRule>
  </conditionalFormatting>
  <conditionalFormatting sqref="B1290">
    <cfRule type="expression" priority="1057" aboveAverage="0" equalAverage="0" bottom="0" percent="0" rank="0" text="" dxfId="1057">
      <formula>AND(COUNTIF($B$1290,B1290)&gt;1,NOT(ISBLANK(B1290)))</formula>
    </cfRule>
  </conditionalFormatting>
  <conditionalFormatting sqref="B1291">
    <cfRule type="expression" priority="1058" aboveAverage="0" equalAverage="0" bottom="0" percent="0" rank="0" text="" dxfId="1058">
      <formula>AND(COUNTIF($B$1291,B1291)&gt;1,NOT(ISBLANK(B1291)))</formula>
    </cfRule>
  </conditionalFormatting>
  <conditionalFormatting sqref="B1292">
    <cfRule type="expression" priority="1059" aboveAverage="0" equalAverage="0" bottom="0" percent="0" rank="0" text="" dxfId="1059">
      <formula>AND(COUNTIF($B$1292,B1292)&gt;1,NOT(ISBLANK(B1292)))</formula>
    </cfRule>
  </conditionalFormatting>
  <conditionalFormatting sqref="B1293">
    <cfRule type="expression" priority="1060" aboveAverage="0" equalAverage="0" bottom="0" percent="0" rank="0" text="" dxfId="1060">
      <formula>AND(COUNTIF($B$1293,B1293)&gt;1,NOT(ISBLANK(B1293)))</formula>
    </cfRule>
  </conditionalFormatting>
  <conditionalFormatting sqref="B1294">
    <cfRule type="expression" priority="1061" aboveAverage="0" equalAverage="0" bottom="0" percent="0" rank="0" text="" dxfId="1061">
      <formula>AND(COUNTIF($B$1294,B1294)&gt;1,NOT(ISBLANK(B1294)))</formula>
    </cfRule>
  </conditionalFormatting>
  <conditionalFormatting sqref="B1295">
    <cfRule type="expression" priority="1062" aboveAverage="0" equalAverage="0" bottom="0" percent="0" rank="0" text="" dxfId="1062">
      <formula>AND(COUNTIF($B$1295,B1295)&gt;1,NOT(ISBLANK(B1295)))</formula>
    </cfRule>
  </conditionalFormatting>
  <conditionalFormatting sqref="B1296">
    <cfRule type="expression" priority="1063" aboveAverage="0" equalAverage="0" bottom="0" percent="0" rank="0" text="" dxfId="1063">
      <formula>AND(COUNTIF($B$1296,B1296)&gt;1,NOT(ISBLANK(B1296)))</formula>
    </cfRule>
  </conditionalFormatting>
  <conditionalFormatting sqref="B1297">
    <cfRule type="expression" priority="1064" aboveAverage="0" equalAverage="0" bottom="0" percent="0" rank="0" text="" dxfId="1064">
      <formula>AND(COUNTIF($B$1297,B1297)&gt;1,NOT(ISBLANK(B1297)))</formula>
    </cfRule>
  </conditionalFormatting>
  <conditionalFormatting sqref="B1298">
    <cfRule type="expression" priority="1065" aboveAverage="0" equalAverage="0" bottom="0" percent="0" rank="0" text="" dxfId="1065">
      <formula>AND(COUNTIF($B$1298,B1298)&gt;1,NOT(ISBLANK(B1298)))</formula>
    </cfRule>
  </conditionalFormatting>
  <conditionalFormatting sqref="B1299">
    <cfRule type="expression" priority="1066" aboveAverage="0" equalAverage="0" bottom="0" percent="0" rank="0" text="" dxfId="1066">
      <formula>AND(COUNTIF($B$1299,B1299)&gt;1,NOT(ISBLANK(B1299)))</formula>
    </cfRule>
  </conditionalFormatting>
  <conditionalFormatting sqref="B1300">
    <cfRule type="expression" priority="1067" aboveAverage="0" equalAverage="0" bottom="0" percent="0" rank="0" text="" dxfId="1067">
      <formula>AND(COUNTIF($B$1300,B1300)&gt;1,NOT(ISBLANK(B1300)))</formula>
    </cfRule>
  </conditionalFormatting>
  <conditionalFormatting sqref="B1301">
    <cfRule type="expression" priority="1068" aboveAverage="0" equalAverage="0" bottom="0" percent="0" rank="0" text="" dxfId="1068">
      <formula>AND(COUNTIF($B$1301,B1301)&gt;1,NOT(ISBLANK(B1301)))</formula>
    </cfRule>
  </conditionalFormatting>
  <conditionalFormatting sqref="B1302">
    <cfRule type="expression" priority="1069" aboveAverage="0" equalAverage="0" bottom="0" percent="0" rank="0" text="" dxfId="1069">
      <formula>AND(COUNTIF($B$1302,B1302)&gt;1,NOT(ISBLANK(B1302)))</formula>
    </cfRule>
  </conditionalFormatting>
  <conditionalFormatting sqref="B1303">
    <cfRule type="expression" priority="1070" aboveAverage="0" equalAverage="0" bottom="0" percent="0" rank="0" text="" dxfId="1070">
      <formula>AND(COUNTIF($B$1303,B1303)&gt;1,NOT(ISBLANK(B1303)))</formula>
    </cfRule>
  </conditionalFormatting>
  <conditionalFormatting sqref="B1304">
    <cfRule type="expression" priority="1071" aboveAverage="0" equalAverage="0" bottom="0" percent="0" rank="0" text="" dxfId="1071">
      <formula>AND(COUNTIF($B$1304,B1304)&gt;1,NOT(ISBLANK(B1304)))</formula>
    </cfRule>
  </conditionalFormatting>
  <conditionalFormatting sqref="B1305">
    <cfRule type="expression" priority="1072" aboveAverage="0" equalAverage="0" bottom="0" percent="0" rank="0" text="" dxfId="1072">
      <formula>AND(COUNTIF($B$1305,B1305)&gt;1,NOT(ISBLANK(B1305)))</formula>
    </cfRule>
  </conditionalFormatting>
  <conditionalFormatting sqref="B1306">
    <cfRule type="expression" priority="1073" aboveAverage="0" equalAverage="0" bottom="0" percent="0" rank="0" text="" dxfId="1073">
      <formula>AND(COUNTIF($B$1306,B1306)&gt;1,NOT(ISBLANK(B1306)))</formula>
    </cfRule>
  </conditionalFormatting>
  <conditionalFormatting sqref="B1307">
    <cfRule type="expression" priority="1074" aboveAverage="0" equalAverage="0" bottom="0" percent="0" rank="0" text="" dxfId="1074">
      <formula>AND(COUNTIF($B$1307,B1307)&gt;1,NOT(ISBLANK(B1307)))</formula>
    </cfRule>
  </conditionalFormatting>
  <conditionalFormatting sqref="B1308">
    <cfRule type="expression" priority="1075" aboveAverage="0" equalAverage="0" bottom="0" percent="0" rank="0" text="" dxfId="1075">
      <formula>AND(COUNTIF($B$1308,B1308)&gt;1,NOT(ISBLANK(B1308)))</formula>
    </cfRule>
  </conditionalFormatting>
  <conditionalFormatting sqref="B1309">
    <cfRule type="expression" priority="1076" aboveAverage="0" equalAverage="0" bottom="0" percent="0" rank="0" text="" dxfId="1076">
      <formula>AND(COUNTIF($B$1309,B1309)&gt;1,NOT(ISBLANK(B1309)))</formula>
    </cfRule>
  </conditionalFormatting>
  <conditionalFormatting sqref="B1310">
    <cfRule type="expression" priority="1077" aboveAverage="0" equalAverage="0" bottom="0" percent="0" rank="0" text="" dxfId="1077">
      <formula>AND(COUNTIF($B$1310,B1310)&gt;1,NOT(ISBLANK(B1310)))</formula>
    </cfRule>
  </conditionalFormatting>
  <conditionalFormatting sqref="B1311">
    <cfRule type="expression" priority="1078" aboveAverage="0" equalAverage="0" bottom="0" percent="0" rank="0" text="" dxfId="1078">
      <formula>AND(COUNTIF($B$1311,B1311)&gt;1,NOT(ISBLANK(B1311)))</formula>
    </cfRule>
  </conditionalFormatting>
  <conditionalFormatting sqref="B1312">
    <cfRule type="expression" priority="1079" aboveAverage="0" equalAverage="0" bottom="0" percent="0" rank="0" text="" dxfId="1079">
      <formula>AND(COUNTIF($B$1312,B1312)&gt;1,NOT(ISBLANK(B1312)))</formula>
    </cfRule>
  </conditionalFormatting>
  <conditionalFormatting sqref="B1313">
    <cfRule type="expression" priority="1080" aboveAverage="0" equalAverage="0" bottom="0" percent="0" rank="0" text="" dxfId="1080">
      <formula>AND(COUNTIF($B$1313,B1313)&gt;1,NOT(ISBLANK(B1313)))</formula>
    </cfRule>
  </conditionalFormatting>
  <conditionalFormatting sqref="B1314">
    <cfRule type="expression" priority="1081" aboveAverage="0" equalAverage="0" bottom="0" percent="0" rank="0" text="" dxfId="1081">
      <formula>AND(COUNTIF($B$1314,B1314)&gt;1,NOT(ISBLANK(B1314)))</formula>
    </cfRule>
  </conditionalFormatting>
  <conditionalFormatting sqref="B1315">
    <cfRule type="expression" priority="1082" aboveAverage="0" equalAverage="0" bottom="0" percent="0" rank="0" text="" dxfId="1082">
      <formula>AND(COUNTIF($B$1315,B1315)&gt;1,NOT(ISBLANK(B1315)))</formula>
    </cfRule>
  </conditionalFormatting>
  <conditionalFormatting sqref="B1316">
    <cfRule type="expression" priority="1083" aboveAverage="0" equalAverage="0" bottom="0" percent="0" rank="0" text="" dxfId="1083">
      <formula>AND(COUNTIF($B$1316,B1316)&gt;1,NOT(ISBLANK(B1316)))</formula>
    </cfRule>
  </conditionalFormatting>
  <conditionalFormatting sqref="B1317">
    <cfRule type="expression" priority="1084" aboveAverage="0" equalAverage="0" bottom="0" percent="0" rank="0" text="" dxfId="1084">
      <formula>AND(COUNTIF($B$1317,B1317)&gt;1,NOT(ISBLANK(B1317)))</formula>
    </cfRule>
  </conditionalFormatting>
  <conditionalFormatting sqref="B1318">
    <cfRule type="expression" priority="1085" aboveAverage="0" equalAverage="0" bottom="0" percent="0" rank="0" text="" dxfId="1085">
      <formula>AND(COUNTIF($B$1318,B1318)&gt;1,NOT(ISBLANK(B1318)))</formula>
    </cfRule>
  </conditionalFormatting>
  <conditionalFormatting sqref="B1319">
    <cfRule type="expression" priority="1086" aboveAverage="0" equalAverage="0" bottom="0" percent="0" rank="0" text="" dxfId="1086">
      <formula>AND(COUNTIF($B$1319,B1319)&gt;1,NOT(ISBLANK(B1319)))</formula>
    </cfRule>
  </conditionalFormatting>
  <conditionalFormatting sqref="B1320">
    <cfRule type="expression" priority="1087" aboveAverage="0" equalAverage="0" bottom="0" percent="0" rank="0" text="" dxfId="1087">
      <formula>AND(COUNTIF($B$1320,B1320)&gt;1,NOT(ISBLANK(B1320)))</formula>
    </cfRule>
  </conditionalFormatting>
  <conditionalFormatting sqref="B1321">
    <cfRule type="expression" priority="1088" aboveAverage="0" equalAverage="0" bottom="0" percent="0" rank="0" text="" dxfId="1088">
      <formula>AND(COUNTIF($B$1321,B1321)&gt;1,NOT(ISBLANK(B1321)))</formula>
    </cfRule>
  </conditionalFormatting>
  <conditionalFormatting sqref="B1322">
    <cfRule type="expression" priority="1089" aboveAverage="0" equalAverage="0" bottom="0" percent="0" rank="0" text="" dxfId="1089">
      <formula>AND(COUNTIF($B$1322,B1322)&gt;1,NOT(ISBLANK(B1322)))</formula>
    </cfRule>
  </conditionalFormatting>
  <conditionalFormatting sqref="B1323">
    <cfRule type="expression" priority="1090" aboveAverage="0" equalAverage="0" bottom="0" percent="0" rank="0" text="" dxfId="1090">
      <formula>AND(COUNTIF($B$1323,B1323)&gt;1,NOT(ISBLANK(B1323)))</formula>
    </cfRule>
  </conditionalFormatting>
  <conditionalFormatting sqref="B1324">
    <cfRule type="expression" priority="1091" aboveAverage="0" equalAverage="0" bottom="0" percent="0" rank="0" text="" dxfId="1091">
      <formula>AND(COUNTIF($B$1324,B1324)&gt;1,NOT(ISBLANK(B1324)))</formula>
    </cfRule>
  </conditionalFormatting>
  <conditionalFormatting sqref="B1325">
    <cfRule type="expression" priority="1092" aboveAverage="0" equalAverage="0" bottom="0" percent="0" rank="0" text="" dxfId="1092">
      <formula>AND(COUNTIF($B$1325,B1325)&gt;1,NOT(ISBLANK(B1325)))</formula>
    </cfRule>
  </conditionalFormatting>
  <conditionalFormatting sqref="B1326">
    <cfRule type="expression" priority="1093" aboveAverage="0" equalAverage="0" bottom="0" percent="0" rank="0" text="" dxfId="1093">
      <formula>AND(COUNTIF($B$1326,B1326)&gt;1,NOT(ISBLANK(B1326)))</formula>
    </cfRule>
  </conditionalFormatting>
  <conditionalFormatting sqref="B1327">
    <cfRule type="expression" priority="1094" aboveAverage="0" equalAverage="0" bottom="0" percent="0" rank="0" text="" dxfId="1094">
      <formula>AND(COUNTIF($B$1327,B1327)&gt;1,NOT(ISBLANK(B1327)))</formula>
    </cfRule>
  </conditionalFormatting>
  <conditionalFormatting sqref="B1328">
    <cfRule type="expression" priority="1095" aboveAverage="0" equalAverage="0" bottom="0" percent="0" rank="0" text="" dxfId="1095">
      <formula>AND(COUNTIF($B$1328,B1328)&gt;1,NOT(ISBLANK(B1328)))</formula>
    </cfRule>
  </conditionalFormatting>
  <conditionalFormatting sqref="B1329">
    <cfRule type="expression" priority="1096" aboveAverage="0" equalAverage="0" bottom="0" percent="0" rank="0" text="" dxfId="1096">
      <formula>AND(COUNTIF($B$1329,B1329)&gt;1,NOT(ISBLANK(B1329)))</formula>
    </cfRule>
  </conditionalFormatting>
  <conditionalFormatting sqref="B1330">
    <cfRule type="expression" priority="1097" aboveAverage="0" equalAverage="0" bottom="0" percent="0" rank="0" text="" dxfId="1097">
      <formula>AND(COUNTIF($B$1330,B1330)&gt;1,NOT(ISBLANK(B1330)))</formula>
    </cfRule>
  </conditionalFormatting>
  <conditionalFormatting sqref="B1331">
    <cfRule type="expression" priority="1098" aboveAverage="0" equalAverage="0" bottom="0" percent="0" rank="0" text="" dxfId="1098">
      <formula>AND(COUNTIF($B$1331,B1331)&gt;1,NOT(ISBLANK(B1331)))</formula>
    </cfRule>
  </conditionalFormatting>
  <conditionalFormatting sqref="B1332">
    <cfRule type="expression" priority="1099" aboveAverage="0" equalAverage="0" bottom="0" percent="0" rank="0" text="" dxfId="1099">
      <formula>AND(COUNTIF($B$1332,B1332)&gt;1,NOT(ISBLANK(B1332)))</formula>
    </cfRule>
  </conditionalFormatting>
  <conditionalFormatting sqref="B1333">
    <cfRule type="expression" priority="1100" aboveAverage="0" equalAverage="0" bottom="0" percent="0" rank="0" text="" dxfId="1100">
      <formula>AND(COUNTIF($B$1333,B1333)&gt;1,NOT(ISBLANK(B1333)))</formula>
    </cfRule>
  </conditionalFormatting>
  <conditionalFormatting sqref="B1334">
    <cfRule type="expression" priority="1101" aboveAverage="0" equalAverage="0" bottom="0" percent="0" rank="0" text="" dxfId="1101">
      <formula>AND(COUNTIF($B$1334,B1334)&gt;1,NOT(ISBLANK(B1334)))</formula>
    </cfRule>
  </conditionalFormatting>
  <conditionalFormatting sqref="B1335">
    <cfRule type="expression" priority="1102" aboveAverage="0" equalAverage="0" bottom="0" percent="0" rank="0" text="" dxfId="1102">
      <formula>AND(COUNTIF($B$1335,B1335)&gt;1,NOT(ISBLANK(B1335)))</formula>
    </cfRule>
  </conditionalFormatting>
  <conditionalFormatting sqref="B1336">
    <cfRule type="expression" priority="1103" aboveAverage="0" equalAverage="0" bottom="0" percent="0" rank="0" text="" dxfId="1103">
      <formula>AND(COUNTIF($B$1336,B1336)&gt;1,NOT(ISBLANK(B1336)))</formula>
    </cfRule>
  </conditionalFormatting>
  <conditionalFormatting sqref="B1337">
    <cfRule type="expression" priority="1104" aboveAverage="0" equalAverage="0" bottom="0" percent="0" rank="0" text="" dxfId="1104">
      <formula>AND(COUNTIF($B$1337,B1337)&gt;1,NOT(ISBLANK(B1337)))</formula>
    </cfRule>
  </conditionalFormatting>
  <conditionalFormatting sqref="B1338">
    <cfRule type="expression" priority="1105" aboveAverage="0" equalAverage="0" bottom="0" percent="0" rank="0" text="" dxfId="1105">
      <formula>AND(COUNTIF($B$1338,B1338)&gt;1,NOT(ISBLANK(B1338)))</formula>
    </cfRule>
  </conditionalFormatting>
  <conditionalFormatting sqref="B1339">
    <cfRule type="expression" priority="1106" aboveAverage="0" equalAverage="0" bottom="0" percent="0" rank="0" text="" dxfId="1106">
      <formula>AND(COUNTIF($B$1339,B1339)&gt;1,NOT(ISBLANK(B1339)))</formula>
    </cfRule>
  </conditionalFormatting>
  <conditionalFormatting sqref="B1340">
    <cfRule type="expression" priority="1107" aboveAverage="0" equalAverage="0" bottom="0" percent="0" rank="0" text="" dxfId="1107">
      <formula>AND(COUNTIF($B$1340,B1340)&gt;1,NOT(ISBLANK(B1340)))</formula>
    </cfRule>
  </conditionalFormatting>
  <conditionalFormatting sqref="B1341">
    <cfRule type="expression" priority="1108" aboveAverage="0" equalAverage="0" bottom="0" percent="0" rank="0" text="" dxfId="1108">
      <formula>AND(COUNTIF($B$1341,B1341)&gt;1,NOT(ISBLANK(B1341)))</formula>
    </cfRule>
  </conditionalFormatting>
  <conditionalFormatting sqref="B1342">
    <cfRule type="expression" priority="1109" aboveAverage="0" equalAverage="0" bottom="0" percent="0" rank="0" text="" dxfId="1109">
      <formula>AND(COUNTIF($B$1342,B1342)&gt;1,NOT(ISBLANK(B1342)))</formula>
    </cfRule>
  </conditionalFormatting>
  <conditionalFormatting sqref="B1343">
    <cfRule type="expression" priority="1110" aboveAverage="0" equalAverage="0" bottom="0" percent="0" rank="0" text="" dxfId="1110">
      <formula>AND(COUNTIF($B$1343,B1343)&gt;1,NOT(ISBLANK(B1343)))</formula>
    </cfRule>
  </conditionalFormatting>
  <conditionalFormatting sqref="B1344">
    <cfRule type="expression" priority="1111" aboveAverage="0" equalAverage="0" bottom="0" percent="0" rank="0" text="" dxfId="1111">
      <formula>AND(COUNTIF($B$1344,B1344)&gt;1,NOT(ISBLANK(B1344)))</formula>
    </cfRule>
  </conditionalFormatting>
  <conditionalFormatting sqref="B1345">
    <cfRule type="expression" priority="1112" aboveAverage="0" equalAverage="0" bottom="0" percent="0" rank="0" text="" dxfId="1112">
      <formula>AND(COUNTIF($B$1345,B1345)&gt;1,NOT(ISBLANK(B1345)))</formula>
    </cfRule>
  </conditionalFormatting>
  <conditionalFormatting sqref="B1346">
    <cfRule type="expression" priority="1113" aboveAverage="0" equalAverage="0" bottom="0" percent="0" rank="0" text="" dxfId="1113">
      <formula>AND(COUNTIF($B$1346,B1346)&gt;1,NOT(ISBLANK(B1346)))</formula>
    </cfRule>
  </conditionalFormatting>
  <conditionalFormatting sqref="B1347">
    <cfRule type="expression" priority="1114" aboveAverage="0" equalAverage="0" bottom="0" percent="0" rank="0" text="" dxfId="1114">
      <formula>AND(COUNTIF($B$1347,B1347)&gt;1,NOT(ISBLANK(B1347)))</formula>
    </cfRule>
  </conditionalFormatting>
  <conditionalFormatting sqref="B1348">
    <cfRule type="expression" priority="1115" aboveAverage="0" equalAverage="0" bottom="0" percent="0" rank="0" text="" dxfId="1115">
      <formula>AND(COUNTIF($B$1348,B1348)&gt;1,NOT(ISBLANK(B1348)))</formula>
    </cfRule>
  </conditionalFormatting>
  <conditionalFormatting sqref="B1349">
    <cfRule type="expression" priority="1116" aboveAverage="0" equalAverage="0" bottom="0" percent="0" rank="0" text="" dxfId="1116">
      <formula>AND(COUNTIF($B$1349,B1349)&gt;1,NOT(ISBLANK(B1349)))</formula>
    </cfRule>
  </conditionalFormatting>
  <conditionalFormatting sqref="B1350">
    <cfRule type="expression" priority="1117" aboveAverage="0" equalAverage="0" bottom="0" percent="0" rank="0" text="" dxfId="1117">
      <formula>AND(COUNTIF($B$1350,B1350)&gt;1,NOT(ISBLANK(B1350)))</formula>
    </cfRule>
  </conditionalFormatting>
  <conditionalFormatting sqref="B1351">
    <cfRule type="expression" priority="1118" aboveAverage="0" equalAverage="0" bottom="0" percent="0" rank="0" text="" dxfId="1118">
      <formula>AND(COUNTIF($B$1351,B1351)&gt;1,NOT(ISBLANK(B1351)))</formula>
    </cfRule>
  </conditionalFormatting>
  <conditionalFormatting sqref="B1352">
    <cfRule type="expression" priority="1119" aboveAverage="0" equalAverage="0" bottom="0" percent="0" rank="0" text="" dxfId="1119">
      <formula>AND(COUNTIF($B$1352,B1352)&gt;1,NOT(ISBLANK(B1352)))</formula>
    </cfRule>
  </conditionalFormatting>
  <conditionalFormatting sqref="B1353">
    <cfRule type="expression" priority="1120" aboveAverage="0" equalAverage="0" bottom="0" percent="0" rank="0" text="" dxfId="1120">
      <formula>AND(COUNTIF($B$1353,B1353)&gt;1,NOT(ISBLANK(B1353)))</formula>
    </cfRule>
  </conditionalFormatting>
  <conditionalFormatting sqref="B1354">
    <cfRule type="expression" priority="1121" aboveAverage="0" equalAverage="0" bottom="0" percent="0" rank="0" text="" dxfId="1121">
      <formula>AND(COUNTIF($B$1354,B1354)&gt;1,NOT(ISBLANK(B1354)))</formula>
    </cfRule>
  </conditionalFormatting>
  <conditionalFormatting sqref="B1355">
    <cfRule type="expression" priority="1122" aboveAverage="0" equalAverage="0" bottom="0" percent="0" rank="0" text="" dxfId="1122">
      <formula>AND(COUNTIF($B$1355,B1355)&gt;1,NOT(ISBLANK(B1355)))</formula>
    </cfRule>
  </conditionalFormatting>
  <conditionalFormatting sqref="B1356">
    <cfRule type="expression" priority="1123" aboveAverage="0" equalAverage="0" bottom="0" percent="0" rank="0" text="" dxfId="1123">
      <formula>AND(COUNTIF($B$1356,B1356)&gt;1,NOT(ISBLANK(B1356)))</formula>
    </cfRule>
  </conditionalFormatting>
  <conditionalFormatting sqref="B1357">
    <cfRule type="expression" priority="1124" aboveAverage="0" equalAverage="0" bottom="0" percent="0" rank="0" text="" dxfId="1124">
      <formula>AND(COUNTIF($B$1357,B1357)&gt;1,NOT(ISBLANK(B1357)))</formula>
    </cfRule>
  </conditionalFormatting>
  <conditionalFormatting sqref="B1358">
    <cfRule type="expression" priority="1125" aboveAverage="0" equalAverage="0" bottom="0" percent="0" rank="0" text="" dxfId="1125">
      <formula>AND(COUNTIF($B$1358,B1358)&gt;1,NOT(ISBLANK(B1358)))</formula>
    </cfRule>
  </conditionalFormatting>
  <conditionalFormatting sqref="B1359">
    <cfRule type="expression" priority="1126" aboveAverage="0" equalAverage="0" bottom="0" percent="0" rank="0" text="" dxfId="1126">
      <formula>AND(COUNTIF($B$1359,B1359)&gt;1,NOT(ISBLANK(B1359)))</formula>
    </cfRule>
  </conditionalFormatting>
  <conditionalFormatting sqref="B1360">
    <cfRule type="expression" priority="1127" aboveAverage="0" equalAverage="0" bottom="0" percent="0" rank="0" text="" dxfId="1127">
      <formula>AND(COUNTIF($B$1360,B1360)&gt;1,NOT(ISBLANK(B1360)))</formula>
    </cfRule>
  </conditionalFormatting>
  <conditionalFormatting sqref="B1361">
    <cfRule type="expression" priority="1128" aboveAverage="0" equalAverage="0" bottom="0" percent="0" rank="0" text="" dxfId="1128">
      <formula>AND(COUNTIF($B$1361,B1361)&gt;1,NOT(ISBLANK(B1361)))</formula>
    </cfRule>
  </conditionalFormatting>
  <conditionalFormatting sqref="B1362">
    <cfRule type="expression" priority="1129" aboveAverage="0" equalAverage="0" bottom="0" percent="0" rank="0" text="" dxfId="1129">
      <formula>AND(COUNTIF($B$1362,B1362)&gt;1,NOT(ISBLANK(B1362)))</formula>
    </cfRule>
  </conditionalFormatting>
  <conditionalFormatting sqref="B1363">
    <cfRule type="expression" priority="1130" aboveAverage="0" equalAverage="0" bottom="0" percent="0" rank="0" text="" dxfId="1130">
      <formula>AND(COUNTIF($B$1363,B1363)&gt;1,NOT(ISBLANK(B1363)))</formula>
    </cfRule>
  </conditionalFormatting>
  <conditionalFormatting sqref="B1364">
    <cfRule type="expression" priority="1131" aboveAverage="0" equalAverage="0" bottom="0" percent="0" rank="0" text="" dxfId="1131">
      <formula>AND(COUNTIF($B$1364,B1364)&gt;1,NOT(ISBLANK(B1364)))</formula>
    </cfRule>
  </conditionalFormatting>
  <conditionalFormatting sqref="B1365">
    <cfRule type="expression" priority="1132" aboveAverage="0" equalAverage="0" bottom="0" percent="0" rank="0" text="" dxfId="1132">
      <formula>AND(COUNTIF($B$1365,B1365)&gt;1,NOT(ISBLANK(B1365)))</formula>
    </cfRule>
  </conditionalFormatting>
  <conditionalFormatting sqref="B1366">
    <cfRule type="expression" priority="1133" aboveAverage="0" equalAverage="0" bottom="0" percent="0" rank="0" text="" dxfId="1133">
      <formula>AND(COUNTIF($B$1366,B1366)&gt;1,NOT(ISBLANK(B1366)))</formula>
    </cfRule>
  </conditionalFormatting>
  <conditionalFormatting sqref="B1367">
    <cfRule type="expression" priority="1134" aboveAverage="0" equalAverage="0" bottom="0" percent="0" rank="0" text="" dxfId="1134">
      <formula>AND(COUNTIF($B$1367,B1367)&gt;1,NOT(ISBLANK(B1367)))</formula>
    </cfRule>
  </conditionalFormatting>
  <conditionalFormatting sqref="B1368">
    <cfRule type="expression" priority="1135" aboveAverage="0" equalAverage="0" bottom="0" percent="0" rank="0" text="" dxfId="1135">
      <formula>AND(COUNTIF($B$1368,B1368)&gt;1,NOT(ISBLANK(B1368)))</formula>
    </cfRule>
  </conditionalFormatting>
  <conditionalFormatting sqref="B1369">
    <cfRule type="expression" priority="1136" aboveAverage="0" equalAverage="0" bottom="0" percent="0" rank="0" text="" dxfId="1136">
      <formula>AND(COUNTIF($B$1369,B1369)&gt;1,NOT(ISBLANK(B1369)))</formula>
    </cfRule>
  </conditionalFormatting>
  <conditionalFormatting sqref="B1370">
    <cfRule type="expression" priority="1137" aboveAverage="0" equalAverage="0" bottom="0" percent="0" rank="0" text="" dxfId="1137">
      <formula>AND(COUNTIF($B$1370,B1370)&gt;1,NOT(ISBLANK(B1370)))</formula>
    </cfRule>
  </conditionalFormatting>
  <conditionalFormatting sqref="B1371">
    <cfRule type="expression" priority="1138" aboveAverage="0" equalAverage="0" bottom="0" percent="0" rank="0" text="" dxfId="1138">
      <formula>AND(COUNTIF($B$1371,B1371)&gt;1,NOT(ISBLANK(B1371)))</formula>
    </cfRule>
  </conditionalFormatting>
  <conditionalFormatting sqref="B1372">
    <cfRule type="expression" priority="1139" aboveAverage="0" equalAverage="0" bottom="0" percent="0" rank="0" text="" dxfId="1139">
      <formula>AND(COUNTIF($B$1372,B1372)&gt;1,NOT(ISBLANK(B1372)))</formula>
    </cfRule>
  </conditionalFormatting>
  <conditionalFormatting sqref="B1373">
    <cfRule type="expression" priority="1140" aboveAverage="0" equalAverage="0" bottom="0" percent="0" rank="0" text="" dxfId="1140">
      <formula>AND(COUNTIF($B$1373,B1373)&gt;1,NOT(ISBLANK(B1373)))</formula>
    </cfRule>
  </conditionalFormatting>
  <conditionalFormatting sqref="B1374">
    <cfRule type="expression" priority="1141" aboveAverage="0" equalAverage="0" bottom="0" percent="0" rank="0" text="" dxfId="1141">
      <formula>AND(COUNTIF($B$1374,B1374)&gt;1,NOT(ISBLANK(B1374)))</formula>
    </cfRule>
  </conditionalFormatting>
  <conditionalFormatting sqref="B1375">
    <cfRule type="expression" priority="1142" aboveAverage="0" equalAverage="0" bottom="0" percent="0" rank="0" text="" dxfId="1142">
      <formula>AND(COUNTIF($B$1375,B1375)&gt;1,NOT(ISBLANK(B1375)))</formula>
    </cfRule>
  </conditionalFormatting>
  <conditionalFormatting sqref="B1376">
    <cfRule type="expression" priority="1143" aboveAverage="0" equalAverage="0" bottom="0" percent="0" rank="0" text="" dxfId="1143">
      <formula>AND(COUNTIF($B$1376,B1376)&gt;1,NOT(ISBLANK(B1376)))</formula>
    </cfRule>
  </conditionalFormatting>
  <conditionalFormatting sqref="B1377">
    <cfRule type="expression" priority="1144" aboveAverage="0" equalAverage="0" bottom="0" percent="0" rank="0" text="" dxfId="1144">
      <formula>AND(COUNTIF($B$1377,B1377)&gt;1,NOT(ISBLANK(B1377)))</formula>
    </cfRule>
  </conditionalFormatting>
  <conditionalFormatting sqref="B1378">
    <cfRule type="expression" priority="1145" aboveAverage="0" equalAverage="0" bottom="0" percent="0" rank="0" text="" dxfId="1145">
      <formula>AND(COUNTIF($B$1378,B1378)&gt;1,NOT(ISBLANK(B1378)))</formula>
    </cfRule>
  </conditionalFormatting>
  <conditionalFormatting sqref="B1379">
    <cfRule type="expression" priority="1146" aboveAverage="0" equalAverage="0" bottom="0" percent="0" rank="0" text="" dxfId="1146">
      <formula>AND(COUNTIF($B$1379,B1379)&gt;1,NOT(ISBLANK(B1379)))</formula>
    </cfRule>
  </conditionalFormatting>
  <conditionalFormatting sqref="B1380">
    <cfRule type="expression" priority="1147" aboveAverage="0" equalAverage="0" bottom="0" percent="0" rank="0" text="" dxfId="1147">
      <formula>AND(COUNTIF($B$1380,B1380)&gt;1,NOT(ISBLANK(B1380)))</formula>
    </cfRule>
  </conditionalFormatting>
  <conditionalFormatting sqref="B1381">
    <cfRule type="expression" priority="1148" aboveAverage="0" equalAverage="0" bottom="0" percent="0" rank="0" text="" dxfId="1148">
      <formula>AND(COUNTIF($B$1381,B1381)&gt;1,NOT(ISBLANK(B1381)))</formula>
    </cfRule>
  </conditionalFormatting>
  <conditionalFormatting sqref="B1382">
    <cfRule type="expression" priority="1149" aboveAverage="0" equalAverage="0" bottom="0" percent="0" rank="0" text="" dxfId="1149">
      <formula>AND(COUNTIF($B$1382,B1382)&gt;1,NOT(ISBLANK(B1382)))</formula>
    </cfRule>
  </conditionalFormatting>
  <conditionalFormatting sqref="B1383">
    <cfRule type="expression" priority="1150" aboveAverage="0" equalAverage="0" bottom="0" percent="0" rank="0" text="" dxfId="1150">
      <formula>AND(COUNTIF($B$1383,B1383)&gt;1,NOT(ISBLANK(B1383)))</formula>
    </cfRule>
  </conditionalFormatting>
  <conditionalFormatting sqref="B1384">
    <cfRule type="expression" priority="1151" aboveAverage="0" equalAverage="0" bottom="0" percent="0" rank="0" text="" dxfId="1151">
      <formula>AND(COUNTIF($B$1384,B1384)&gt;1,NOT(ISBLANK(B1384)))</formula>
    </cfRule>
  </conditionalFormatting>
  <conditionalFormatting sqref="B1385">
    <cfRule type="expression" priority="1152" aboveAverage="0" equalAverage="0" bottom="0" percent="0" rank="0" text="" dxfId="1152">
      <formula>AND(COUNTIF($B$1385,B1385)&gt;1,NOT(ISBLANK(B1385)))</formula>
    </cfRule>
  </conditionalFormatting>
  <conditionalFormatting sqref="B1386">
    <cfRule type="expression" priority="1153" aboveAverage="0" equalAverage="0" bottom="0" percent="0" rank="0" text="" dxfId="1153">
      <formula>AND(COUNTIF($B$1386,B1386)&gt;1,NOT(ISBLANK(B1386)))</formula>
    </cfRule>
  </conditionalFormatting>
  <conditionalFormatting sqref="B1387">
    <cfRule type="expression" priority="1154" aboveAverage="0" equalAverage="0" bottom="0" percent="0" rank="0" text="" dxfId="1154">
      <formula>AND(COUNTIF($B$1387,B1387)&gt;1,NOT(ISBLANK(B1387)))</formula>
    </cfRule>
  </conditionalFormatting>
  <conditionalFormatting sqref="B1388">
    <cfRule type="expression" priority="1155" aboveAverage="0" equalAverage="0" bottom="0" percent="0" rank="0" text="" dxfId="1155">
      <formula>AND(COUNTIF($B$1388,B1388)&gt;1,NOT(ISBLANK(B1388)))</formula>
    </cfRule>
  </conditionalFormatting>
  <conditionalFormatting sqref="B1389">
    <cfRule type="expression" priority="1156" aboveAverage="0" equalAverage="0" bottom="0" percent="0" rank="0" text="" dxfId="1156">
      <formula>AND(COUNTIF($B$1389,B1389)&gt;1,NOT(ISBLANK(B1389)))</formula>
    </cfRule>
  </conditionalFormatting>
  <conditionalFormatting sqref="B1390">
    <cfRule type="expression" priority="1157" aboveAverage="0" equalAverage="0" bottom="0" percent="0" rank="0" text="" dxfId="1157">
      <formula>AND(COUNTIF($B$1390,B1390)&gt;1,NOT(ISBLANK(B1390)))</formula>
    </cfRule>
  </conditionalFormatting>
  <conditionalFormatting sqref="B1391">
    <cfRule type="expression" priority="1158" aboveAverage="0" equalAverage="0" bottom="0" percent="0" rank="0" text="" dxfId="1158">
      <formula>AND(COUNTIF($B$1391,B1391)&gt;1,NOT(ISBLANK(B1391)))</formula>
    </cfRule>
  </conditionalFormatting>
  <conditionalFormatting sqref="B1392">
    <cfRule type="expression" priority="1159" aboveAverage="0" equalAverage="0" bottom="0" percent="0" rank="0" text="" dxfId="1159">
      <formula>AND(COUNTIF($B$1392,B1392)&gt;1,NOT(ISBLANK(B1392)))</formula>
    </cfRule>
  </conditionalFormatting>
  <conditionalFormatting sqref="B1393">
    <cfRule type="expression" priority="1160" aboveAverage="0" equalAverage="0" bottom="0" percent="0" rank="0" text="" dxfId="1160">
      <formula>AND(COUNTIF($B$1393,B1393)&gt;1,NOT(ISBLANK(B1393)))</formula>
    </cfRule>
  </conditionalFormatting>
  <conditionalFormatting sqref="B1394">
    <cfRule type="expression" priority="1161" aboveAverage="0" equalAverage="0" bottom="0" percent="0" rank="0" text="" dxfId="1161">
      <formula>AND(COUNTIF($B$1394,B1394)&gt;1,NOT(ISBLANK(B1394)))</formula>
    </cfRule>
  </conditionalFormatting>
  <conditionalFormatting sqref="B1395">
    <cfRule type="expression" priority="1162" aboveAverage="0" equalAverage="0" bottom="0" percent="0" rank="0" text="" dxfId="1162">
      <formula>AND(COUNTIF($B$1395,B1395)&gt;1,NOT(ISBLANK(B1395)))</formula>
    </cfRule>
  </conditionalFormatting>
  <conditionalFormatting sqref="B1396">
    <cfRule type="expression" priority="1163" aboveAverage="0" equalAverage="0" bottom="0" percent="0" rank="0" text="" dxfId="1163">
      <formula>AND(COUNTIF($B$1396,B1396)&gt;1,NOT(ISBLANK(B1396)))</formula>
    </cfRule>
  </conditionalFormatting>
  <conditionalFormatting sqref="B1397">
    <cfRule type="expression" priority="1164" aboveAverage="0" equalAverage="0" bottom="0" percent="0" rank="0" text="" dxfId="1164">
      <formula>AND(COUNTIF($B$1397,B1397)&gt;1,NOT(ISBLANK(B1397)))</formula>
    </cfRule>
  </conditionalFormatting>
  <conditionalFormatting sqref="B1398">
    <cfRule type="expression" priority="1165" aboveAverage="0" equalAverage="0" bottom="0" percent="0" rank="0" text="" dxfId="1165">
      <formula>AND(COUNTIF($B$1398,B1398)&gt;1,NOT(ISBLANK(B1398)))</formula>
    </cfRule>
  </conditionalFormatting>
  <conditionalFormatting sqref="B1399">
    <cfRule type="expression" priority="1166" aboveAverage="0" equalAverage="0" bottom="0" percent="0" rank="0" text="" dxfId="1166">
      <formula>AND(COUNTIF($B$1399,B1399)&gt;1,NOT(ISBLANK(B1399)))</formula>
    </cfRule>
  </conditionalFormatting>
  <conditionalFormatting sqref="B1400">
    <cfRule type="expression" priority="1167" aboveAverage="0" equalAverage="0" bottom="0" percent="0" rank="0" text="" dxfId="1167">
      <formula>AND(COUNTIF($B$1400,B1400)&gt;1,NOT(ISBLANK(B1400)))</formula>
    </cfRule>
  </conditionalFormatting>
  <conditionalFormatting sqref="B1401">
    <cfRule type="expression" priority="1168" aboveAverage="0" equalAverage="0" bottom="0" percent="0" rank="0" text="" dxfId="1168">
      <formula>AND(COUNTIF($B$1401,B1401)&gt;1,NOT(ISBLANK(B1401)))</formula>
    </cfRule>
  </conditionalFormatting>
  <conditionalFormatting sqref="B1402">
    <cfRule type="expression" priority="1169" aboveAverage="0" equalAverage="0" bottom="0" percent="0" rank="0" text="" dxfId="1169">
      <formula>AND(COUNTIF($B$1402,B1402)&gt;1,NOT(ISBLANK(B1402)))</formula>
    </cfRule>
  </conditionalFormatting>
  <conditionalFormatting sqref="B1403">
    <cfRule type="expression" priority="1170" aboveAverage="0" equalAverage="0" bottom="0" percent="0" rank="0" text="" dxfId="1170">
      <formula>AND(COUNTIF($B$1403,B1403)&gt;1,NOT(ISBLANK(B1403)))</formula>
    </cfRule>
  </conditionalFormatting>
  <conditionalFormatting sqref="B1404">
    <cfRule type="expression" priority="1171" aboveAverage="0" equalAverage="0" bottom="0" percent="0" rank="0" text="" dxfId="1171">
      <formula>AND(COUNTIF($B$1404,B1404)&gt;1,NOT(ISBLANK(B1404)))</formula>
    </cfRule>
  </conditionalFormatting>
  <conditionalFormatting sqref="B1405">
    <cfRule type="expression" priority="1172" aboveAverage="0" equalAverage="0" bottom="0" percent="0" rank="0" text="" dxfId="1172">
      <formula>AND(COUNTIF($B$1405,B1405)&gt;1,NOT(ISBLANK(B1405)))</formula>
    </cfRule>
  </conditionalFormatting>
  <conditionalFormatting sqref="B1406">
    <cfRule type="expression" priority="1173" aboveAverage="0" equalAverage="0" bottom="0" percent="0" rank="0" text="" dxfId="1173">
      <formula>AND(COUNTIF($B$1406,B1406)&gt;1,NOT(ISBLANK(B1406)))</formula>
    </cfRule>
  </conditionalFormatting>
  <conditionalFormatting sqref="B1407">
    <cfRule type="expression" priority="1174" aboveAverage="0" equalAverage="0" bottom="0" percent="0" rank="0" text="" dxfId="1174">
      <formula>AND(COUNTIF($B$1407,B1407)&gt;1,NOT(ISBLANK(B1407)))</formula>
    </cfRule>
  </conditionalFormatting>
  <conditionalFormatting sqref="B1408">
    <cfRule type="expression" priority="1175" aboveAverage="0" equalAverage="0" bottom="0" percent="0" rank="0" text="" dxfId="1175">
      <formula>AND(COUNTIF($B$1408,B1408)&gt;1,NOT(ISBLANK(B1408)))</formula>
    </cfRule>
  </conditionalFormatting>
  <conditionalFormatting sqref="B1409">
    <cfRule type="expression" priority="1176" aboveAverage="0" equalAverage="0" bottom="0" percent="0" rank="0" text="" dxfId="1176">
      <formula>AND(COUNTIF($B$1409,B1409)&gt;1,NOT(ISBLANK(B1409)))</formula>
    </cfRule>
  </conditionalFormatting>
  <conditionalFormatting sqref="B1410">
    <cfRule type="expression" priority="1177" aboveAverage="0" equalAverage="0" bottom="0" percent="0" rank="0" text="" dxfId="1177">
      <formula>AND(COUNTIF($B$1410,B1410)&gt;1,NOT(ISBLANK(B1410)))</formula>
    </cfRule>
  </conditionalFormatting>
  <conditionalFormatting sqref="B1411">
    <cfRule type="expression" priority="1178" aboveAverage="0" equalAverage="0" bottom="0" percent="0" rank="0" text="" dxfId="1178">
      <formula>AND(COUNTIF($B$1411,B1411)&gt;1,NOT(ISBLANK(B1411)))</formula>
    </cfRule>
  </conditionalFormatting>
  <conditionalFormatting sqref="B1412">
    <cfRule type="expression" priority="1179" aboveAverage="0" equalAverage="0" bottom="0" percent="0" rank="0" text="" dxfId="1179">
      <formula>AND(COUNTIF($B$1412,B1412)&gt;1,NOT(ISBLANK(B1412)))</formula>
    </cfRule>
  </conditionalFormatting>
  <conditionalFormatting sqref="B1413">
    <cfRule type="expression" priority="1180" aboveAverage="0" equalAverage="0" bottom="0" percent="0" rank="0" text="" dxfId="1180">
      <formula>AND(COUNTIF($B$1413,B1413)&gt;1,NOT(ISBLANK(B1413)))</formula>
    </cfRule>
  </conditionalFormatting>
  <conditionalFormatting sqref="B1414">
    <cfRule type="expression" priority="1181" aboveAverage="0" equalAverage="0" bottom="0" percent="0" rank="0" text="" dxfId="1181">
      <formula>AND(COUNTIF($B$1414,B1414)&gt;1,NOT(ISBLANK(B1414)))</formula>
    </cfRule>
  </conditionalFormatting>
  <conditionalFormatting sqref="B1415">
    <cfRule type="expression" priority="1182" aboveAverage="0" equalAverage="0" bottom="0" percent="0" rank="0" text="" dxfId="1182">
      <formula>AND(COUNTIF($B$1415,B1415)&gt;1,NOT(ISBLANK(B1415)))</formula>
    </cfRule>
  </conditionalFormatting>
  <conditionalFormatting sqref="B1416">
    <cfRule type="expression" priority="1183" aboveAverage="0" equalAverage="0" bottom="0" percent="0" rank="0" text="" dxfId="1183">
      <formula>AND(COUNTIF($B$1416,B1416)&gt;1,NOT(ISBLANK(B1416)))</formula>
    </cfRule>
  </conditionalFormatting>
  <conditionalFormatting sqref="B1417">
    <cfRule type="expression" priority="1184" aboveAverage="0" equalAverage="0" bottom="0" percent="0" rank="0" text="" dxfId="1184">
      <formula>AND(COUNTIF($B$1417,B1417)&gt;1,NOT(ISBLANK(B1417)))</formula>
    </cfRule>
  </conditionalFormatting>
  <conditionalFormatting sqref="B1418">
    <cfRule type="expression" priority="1185" aboveAverage="0" equalAverage="0" bottom="0" percent="0" rank="0" text="" dxfId="1185">
      <formula>AND(COUNTIF($B$1418,B1418)&gt;1,NOT(ISBLANK(B1418)))</formula>
    </cfRule>
  </conditionalFormatting>
  <conditionalFormatting sqref="B1419">
    <cfRule type="expression" priority="1186" aboveAverage="0" equalAverage="0" bottom="0" percent="0" rank="0" text="" dxfId="1186">
      <formula>AND(COUNTIF($B$1419,B1419)&gt;1,NOT(ISBLANK(B1419)))</formula>
    </cfRule>
  </conditionalFormatting>
  <conditionalFormatting sqref="B1420">
    <cfRule type="expression" priority="1187" aboveAverage="0" equalAverage="0" bottom="0" percent="0" rank="0" text="" dxfId="1187">
      <formula>AND(COUNTIF($B$1420,B1420)&gt;1,NOT(ISBLANK(B1420)))</formula>
    </cfRule>
  </conditionalFormatting>
  <conditionalFormatting sqref="B1421">
    <cfRule type="expression" priority="1188" aboveAverage="0" equalAverage="0" bottom="0" percent="0" rank="0" text="" dxfId="1188">
      <formula>AND(COUNTIF($B$1421,B1421)&gt;1,NOT(ISBLANK(B1421)))</formula>
    </cfRule>
  </conditionalFormatting>
  <conditionalFormatting sqref="B1422">
    <cfRule type="expression" priority="1189" aboveAverage="0" equalAverage="0" bottom="0" percent="0" rank="0" text="" dxfId="1189">
      <formula>AND(COUNTIF($B$1422,B1422)&gt;1,NOT(ISBLANK(B1422)))</formula>
    </cfRule>
  </conditionalFormatting>
  <conditionalFormatting sqref="B1423">
    <cfRule type="expression" priority="1190" aboveAverage="0" equalAverage="0" bottom="0" percent="0" rank="0" text="" dxfId="1190">
      <formula>AND(COUNTIF($B$1423,B1423)&gt;1,NOT(ISBLANK(B1423)))</formula>
    </cfRule>
  </conditionalFormatting>
  <conditionalFormatting sqref="B1424">
    <cfRule type="expression" priority="1191" aboveAverage="0" equalAverage="0" bottom="0" percent="0" rank="0" text="" dxfId="1191">
      <formula>AND(COUNTIF($B$1424,B1424)&gt;1,NOT(ISBLANK(B1424)))</formula>
    </cfRule>
  </conditionalFormatting>
  <conditionalFormatting sqref="B1425">
    <cfRule type="expression" priority="1192" aboveAverage="0" equalAverage="0" bottom="0" percent="0" rank="0" text="" dxfId="1192">
      <formula>AND(COUNTIF($B$1425,B1425)&gt;1,NOT(ISBLANK(B1425)))</formula>
    </cfRule>
  </conditionalFormatting>
  <conditionalFormatting sqref="B1426">
    <cfRule type="expression" priority="1193" aboveAverage="0" equalAverage="0" bottom="0" percent="0" rank="0" text="" dxfId="1193">
      <formula>AND(COUNTIF($B$1426,B1426)&gt;1,NOT(ISBLANK(B1426)))</formula>
    </cfRule>
  </conditionalFormatting>
  <conditionalFormatting sqref="B1427">
    <cfRule type="expression" priority="1194" aboveAverage="0" equalAverage="0" bottom="0" percent="0" rank="0" text="" dxfId="1194">
      <formula>AND(COUNTIF($B$1427,B1427)&gt;1,NOT(ISBLANK(B1427)))</formula>
    </cfRule>
  </conditionalFormatting>
  <conditionalFormatting sqref="B1428">
    <cfRule type="expression" priority="1195" aboveAverage="0" equalAverage="0" bottom="0" percent="0" rank="0" text="" dxfId="1195">
      <formula>AND(COUNTIF($B$1428,B1428)&gt;1,NOT(ISBLANK(B1428)))</formula>
    </cfRule>
  </conditionalFormatting>
  <conditionalFormatting sqref="B1429">
    <cfRule type="expression" priority="1196" aboveAverage="0" equalAverage="0" bottom="0" percent="0" rank="0" text="" dxfId="1196">
      <formula>AND(COUNTIF($B$1429,B1429)&gt;1,NOT(ISBLANK(B1429)))</formula>
    </cfRule>
  </conditionalFormatting>
  <conditionalFormatting sqref="B1430">
    <cfRule type="expression" priority="1197" aboveAverage="0" equalAverage="0" bottom="0" percent="0" rank="0" text="" dxfId="1197">
      <formula>AND(COUNTIF($B$1430,B1430)&gt;1,NOT(ISBLANK(B1430)))</formula>
    </cfRule>
  </conditionalFormatting>
  <conditionalFormatting sqref="B1431">
    <cfRule type="expression" priority="1198" aboveAverage="0" equalAverage="0" bottom="0" percent="0" rank="0" text="" dxfId="1198">
      <formula>AND(COUNTIF($B$1431,B1431)&gt;1,NOT(ISBLANK(B1431)))</formula>
    </cfRule>
  </conditionalFormatting>
  <conditionalFormatting sqref="B1432">
    <cfRule type="expression" priority="1199" aboveAverage="0" equalAverage="0" bottom="0" percent="0" rank="0" text="" dxfId="1199">
      <formula>AND(COUNTIF($B$1432,B1432)&gt;1,NOT(ISBLANK(B1432)))</formula>
    </cfRule>
  </conditionalFormatting>
  <conditionalFormatting sqref="B1433">
    <cfRule type="expression" priority="1200" aboveAverage="0" equalAverage="0" bottom="0" percent="0" rank="0" text="" dxfId="1200">
      <formula>AND(COUNTIF($B$1433,B1433)&gt;1,NOT(ISBLANK(B1433)))</formula>
    </cfRule>
  </conditionalFormatting>
  <conditionalFormatting sqref="B1434">
    <cfRule type="expression" priority="1201" aboveAverage="0" equalAverage="0" bottom="0" percent="0" rank="0" text="" dxfId="1201">
      <formula>AND(COUNTIF($B$1434,B1434)&gt;1,NOT(ISBLANK(B1434)))</formula>
    </cfRule>
  </conditionalFormatting>
  <conditionalFormatting sqref="B1435">
    <cfRule type="expression" priority="1202" aboveAverage="0" equalAverage="0" bottom="0" percent="0" rank="0" text="" dxfId="1202">
      <formula>AND(COUNTIF($B$1435,B1435)&gt;1,NOT(ISBLANK(B1435)))</formula>
    </cfRule>
  </conditionalFormatting>
  <conditionalFormatting sqref="B1436">
    <cfRule type="expression" priority="1203" aboveAverage="0" equalAverage="0" bottom="0" percent="0" rank="0" text="" dxfId="1203">
      <formula>AND(COUNTIF($B$1436,B1436)&gt;1,NOT(ISBLANK(B1436)))</formula>
    </cfRule>
  </conditionalFormatting>
  <conditionalFormatting sqref="B1437">
    <cfRule type="expression" priority="1204" aboveAverage="0" equalAverage="0" bottom="0" percent="0" rank="0" text="" dxfId="1204">
      <formula>AND(COUNTIF($B$1437,B1437)&gt;1,NOT(ISBLANK(B1437)))</formula>
    </cfRule>
  </conditionalFormatting>
  <conditionalFormatting sqref="B1438">
    <cfRule type="expression" priority="1205" aboveAverage="0" equalAverage="0" bottom="0" percent="0" rank="0" text="" dxfId="1205">
      <formula>AND(COUNTIF($B$1438,B1438)&gt;1,NOT(ISBLANK(B1438)))</formula>
    </cfRule>
  </conditionalFormatting>
  <conditionalFormatting sqref="B1439">
    <cfRule type="expression" priority="1206" aboveAverage="0" equalAverage="0" bottom="0" percent="0" rank="0" text="" dxfId="1206">
      <formula>AND(COUNTIF($B$1439,B1439)&gt;1,NOT(ISBLANK(B1439)))</formula>
    </cfRule>
  </conditionalFormatting>
  <conditionalFormatting sqref="B1440">
    <cfRule type="expression" priority="1207" aboveAverage="0" equalAverage="0" bottom="0" percent="0" rank="0" text="" dxfId="1207">
      <formula>AND(COUNTIF($B$1440,B1440)&gt;1,NOT(ISBLANK(B1440)))</formula>
    </cfRule>
  </conditionalFormatting>
  <conditionalFormatting sqref="B1441">
    <cfRule type="expression" priority="1208" aboveAverage="0" equalAverage="0" bottom="0" percent="0" rank="0" text="" dxfId="1208">
      <formula>AND(COUNTIF($B$1441,B1441)&gt;1,NOT(ISBLANK(B1441)))</formula>
    </cfRule>
  </conditionalFormatting>
  <conditionalFormatting sqref="B1442">
    <cfRule type="expression" priority="1209" aboveAverage="0" equalAverage="0" bottom="0" percent="0" rank="0" text="" dxfId="1209">
      <formula>AND(COUNTIF($B$1442,B1442)&gt;1,NOT(ISBLANK(B1442)))</formula>
    </cfRule>
  </conditionalFormatting>
  <conditionalFormatting sqref="B1443">
    <cfRule type="expression" priority="1210" aboveAverage="0" equalAverage="0" bottom="0" percent="0" rank="0" text="" dxfId="1210">
      <formula>AND(COUNTIF($B$1443,B1443)&gt;1,NOT(ISBLANK(B1443)))</formula>
    </cfRule>
  </conditionalFormatting>
  <conditionalFormatting sqref="B1444">
    <cfRule type="expression" priority="1211" aboveAverage="0" equalAverage="0" bottom="0" percent="0" rank="0" text="" dxfId="1211">
      <formula>AND(COUNTIF($B$1444,B1444)&gt;1,NOT(ISBLANK(B1444)))</formula>
    </cfRule>
  </conditionalFormatting>
  <conditionalFormatting sqref="B1445">
    <cfRule type="expression" priority="1212" aboveAverage="0" equalAverage="0" bottom="0" percent="0" rank="0" text="" dxfId="1212">
      <formula>AND(COUNTIF($B$1445,B1445)&gt;1,NOT(ISBLANK(B1445)))</formula>
    </cfRule>
  </conditionalFormatting>
  <conditionalFormatting sqref="B1446">
    <cfRule type="expression" priority="1213" aboveAverage="0" equalAverage="0" bottom="0" percent="0" rank="0" text="" dxfId="1213">
      <formula>AND(COUNTIF($B$1446,B1446)&gt;1,NOT(ISBLANK(B1446)))</formula>
    </cfRule>
  </conditionalFormatting>
  <conditionalFormatting sqref="B1447">
    <cfRule type="expression" priority="1214" aboveAverage="0" equalAverage="0" bottom="0" percent="0" rank="0" text="" dxfId="1214">
      <formula>AND(COUNTIF($B$1447,B1447)&gt;1,NOT(ISBLANK(B1447)))</formula>
    </cfRule>
  </conditionalFormatting>
  <conditionalFormatting sqref="B1448">
    <cfRule type="expression" priority="1215" aboveAverage="0" equalAverage="0" bottom="0" percent="0" rank="0" text="" dxfId="1215">
      <formula>AND(COUNTIF($B$1448,B1448)&gt;1,NOT(ISBLANK(B1448)))</formula>
    </cfRule>
  </conditionalFormatting>
  <conditionalFormatting sqref="B1449">
    <cfRule type="expression" priority="1216" aboveAverage="0" equalAverage="0" bottom="0" percent="0" rank="0" text="" dxfId="1216">
      <formula>AND(COUNTIF($B$1449,B1449)&gt;1,NOT(ISBLANK(B1449)))</formula>
    </cfRule>
  </conditionalFormatting>
  <conditionalFormatting sqref="B1450">
    <cfRule type="expression" priority="1217" aboveAverage="0" equalAverage="0" bottom="0" percent="0" rank="0" text="" dxfId="1217">
      <formula>AND(COUNTIF($B$1450,B1450)&gt;1,NOT(ISBLANK(B1450)))</formula>
    </cfRule>
  </conditionalFormatting>
  <conditionalFormatting sqref="B1451">
    <cfRule type="expression" priority="1218" aboveAverage="0" equalAverage="0" bottom="0" percent="0" rank="0" text="" dxfId="1218">
      <formula>AND(COUNTIF($B$1451,B1451)&gt;1,NOT(ISBLANK(B1451)))</formula>
    </cfRule>
  </conditionalFormatting>
  <conditionalFormatting sqref="B1452">
    <cfRule type="expression" priority="1219" aboveAverage="0" equalAverage="0" bottom="0" percent="0" rank="0" text="" dxfId="1219">
      <formula>AND(COUNTIF($B$1452,B1452)&gt;1,NOT(ISBLANK(B1452)))</formula>
    </cfRule>
  </conditionalFormatting>
  <conditionalFormatting sqref="B1453">
    <cfRule type="expression" priority="1220" aboveAverage="0" equalAverage="0" bottom="0" percent="0" rank="0" text="" dxfId="1220">
      <formula>AND(COUNTIF($B$1453,B1453)&gt;1,NOT(ISBLANK(B1453)))</formula>
    </cfRule>
  </conditionalFormatting>
  <conditionalFormatting sqref="B1454">
    <cfRule type="expression" priority="1221" aboveAverage="0" equalAverage="0" bottom="0" percent="0" rank="0" text="" dxfId="1221">
      <formula>AND(COUNTIF($B$1454,B1454)&gt;1,NOT(ISBLANK(B1454)))</formula>
    </cfRule>
  </conditionalFormatting>
  <conditionalFormatting sqref="B1455">
    <cfRule type="expression" priority="1222" aboveAverage="0" equalAverage="0" bottom="0" percent="0" rank="0" text="" dxfId="1222">
      <formula>AND(COUNTIF($B$1455,B1455)&gt;1,NOT(ISBLANK(B1455)))</formula>
    </cfRule>
  </conditionalFormatting>
  <conditionalFormatting sqref="B1456">
    <cfRule type="expression" priority="1223" aboveAverage="0" equalAverage="0" bottom="0" percent="0" rank="0" text="" dxfId="1223">
      <formula>AND(COUNTIF($B$1456,B1456)&gt;1,NOT(ISBLANK(B1456)))</formula>
    </cfRule>
  </conditionalFormatting>
  <conditionalFormatting sqref="B1457">
    <cfRule type="expression" priority="1224" aboveAverage="0" equalAverage="0" bottom="0" percent="0" rank="0" text="" dxfId="1224">
      <formula>AND(COUNTIF($B$1457,B1457)&gt;1,NOT(ISBLANK(B1457)))</formula>
    </cfRule>
  </conditionalFormatting>
  <conditionalFormatting sqref="B1458">
    <cfRule type="expression" priority="1225" aboveAverage="0" equalAverage="0" bottom="0" percent="0" rank="0" text="" dxfId="1225">
      <formula>AND(COUNTIF($B$1458,B1458)&gt;1,NOT(ISBLANK(B1458)))</formula>
    </cfRule>
  </conditionalFormatting>
  <conditionalFormatting sqref="B1459">
    <cfRule type="expression" priority="1226" aboveAverage="0" equalAverage="0" bottom="0" percent="0" rank="0" text="" dxfId="1226">
      <formula>AND(COUNTIF($B$1459,B1459)&gt;1,NOT(ISBLANK(B1459)))</formula>
    </cfRule>
  </conditionalFormatting>
  <conditionalFormatting sqref="B1460">
    <cfRule type="expression" priority="1227" aboveAverage="0" equalAverage="0" bottom="0" percent="0" rank="0" text="" dxfId="1227">
      <formula>AND(COUNTIF($B$1460,B1460)&gt;1,NOT(ISBLANK(B1460)))</formula>
    </cfRule>
  </conditionalFormatting>
  <conditionalFormatting sqref="B1461">
    <cfRule type="expression" priority="1228" aboveAverage="0" equalAverage="0" bottom="0" percent="0" rank="0" text="" dxfId="1228">
      <formula>AND(COUNTIF($B$1461,B1461)&gt;1,NOT(ISBLANK(B1461)))</formula>
    </cfRule>
  </conditionalFormatting>
  <conditionalFormatting sqref="B1462">
    <cfRule type="expression" priority="1229" aboveAverage="0" equalAverage="0" bottom="0" percent="0" rank="0" text="" dxfId="1229">
      <formula>AND(COUNTIF($B$1462,B1462)&gt;1,NOT(ISBLANK(B1462)))</formula>
    </cfRule>
  </conditionalFormatting>
  <conditionalFormatting sqref="B1463">
    <cfRule type="expression" priority="1230" aboveAverage="0" equalAverage="0" bottom="0" percent="0" rank="0" text="" dxfId="1230">
      <formula>AND(COUNTIF($B$1463,B1463)&gt;1,NOT(ISBLANK(B1463)))</formula>
    </cfRule>
  </conditionalFormatting>
  <conditionalFormatting sqref="B1464">
    <cfRule type="expression" priority="1231" aboveAverage="0" equalAverage="0" bottom="0" percent="0" rank="0" text="" dxfId="1231">
      <formula>AND(COUNTIF($B$1464,B1464)&gt;1,NOT(ISBLANK(B1464)))</formula>
    </cfRule>
  </conditionalFormatting>
  <conditionalFormatting sqref="B1465">
    <cfRule type="expression" priority="1232" aboveAverage="0" equalAverage="0" bottom="0" percent="0" rank="0" text="" dxfId="1232">
      <formula>AND(COUNTIF($B$1465,B1465)&gt;1,NOT(ISBLANK(B1465)))</formula>
    </cfRule>
  </conditionalFormatting>
  <conditionalFormatting sqref="B1466">
    <cfRule type="expression" priority="1233" aboveAverage="0" equalAverage="0" bottom="0" percent="0" rank="0" text="" dxfId="1233">
      <formula>AND(COUNTIF($B$1466,B1466)&gt;1,NOT(ISBLANK(B1466)))</formula>
    </cfRule>
  </conditionalFormatting>
  <conditionalFormatting sqref="B1467">
    <cfRule type="expression" priority="1234" aboveAverage="0" equalAverage="0" bottom="0" percent="0" rank="0" text="" dxfId="1234">
      <formula>AND(COUNTIF($B$1467,B1467)&gt;1,NOT(ISBLANK(B1467)))</formula>
    </cfRule>
  </conditionalFormatting>
  <conditionalFormatting sqref="B1468">
    <cfRule type="expression" priority="1235" aboveAverage="0" equalAverage="0" bottom="0" percent="0" rank="0" text="" dxfId="1235">
      <formula>AND(COUNTIF($B$1468,B1468)&gt;1,NOT(ISBLANK(B1468)))</formula>
    </cfRule>
  </conditionalFormatting>
  <conditionalFormatting sqref="B1469">
    <cfRule type="expression" priority="1236" aboveAverage="0" equalAverage="0" bottom="0" percent="0" rank="0" text="" dxfId="1236">
      <formula>AND(COUNTIF($B$1469,B1469)&gt;1,NOT(ISBLANK(B1469)))</formula>
    </cfRule>
  </conditionalFormatting>
  <conditionalFormatting sqref="B1470">
    <cfRule type="expression" priority="1237" aboveAverage="0" equalAverage="0" bottom="0" percent="0" rank="0" text="" dxfId="1237">
      <formula>AND(COUNTIF($B$1470,B1470)&gt;1,NOT(ISBLANK(B1470)))</formula>
    </cfRule>
  </conditionalFormatting>
  <conditionalFormatting sqref="B1471">
    <cfRule type="expression" priority="1238" aboveAverage="0" equalAverage="0" bottom="0" percent="0" rank="0" text="" dxfId="1238">
      <formula>AND(COUNTIF($B$1471,B1471)&gt;1,NOT(ISBLANK(B1471)))</formula>
    </cfRule>
  </conditionalFormatting>
  <conditionalFormatting sqref="B1472">
    <cfRule type="expression" priority="1239" aboveAverage="0" equalAverage="0" bottom="0" percent="0" rank="0" text="" dxfId="1239">
      <formula>AND(COUNTIF($B$1472,B1472)&gt;1,NOT(ISBLANK(B1472)))</formula>
    </cfRule>
  </conditionalFormatting>
  <conditionalFormatting sqref="B1473">
    <cfRule type="expression" priority="1240" aboveAverage="0" equalAverage="0" bottom="0" percent="0" rank="0" text="" dxfId="1240">
      <formula>AND(COUNTIF($B$1473,B1473)&gt;1,NOT(ISBLANK(B1473)))</formula>
    </cfRule>
  </conditionalFormatting>
  <conditionalFormatting sqref="B1474">
    <cfRule type="expression" priority="1241" aboveAverage="0" equalAverage="0" bottom="0" percent="0" rank="0" text="" dxfId="1241">
      <formula>AND(COUNTIF($B$1474,B1474)&gt;1,NOT(ISBLANK(B1474)))</formula>
    </cfRule>
  </conditionalFormatting>
  <conditionalFormatting sqref="B1475">
    <cfRule type="expression" priority="1242" aboveAverage="0" equalAverage="0" bottom="0" percent="0" rank="0" text="" dxfId="1242">
      <formula>AND(COUNTIF($B$1475,B1475)&gt;1,NOT(ISBLANK(B1475)))</formula>
    </cfRule>
  </conditionalFormatting>
  <conditionalFormatting sqref="B1476">
    <cfRule type="expression" priority="1243" aboveAverage="0" equalAverage="0" bottom="0" percent="0" rank="0" text="" dxfId="1243">
      <formula>AND(COUNTIF($B$1476,B1476)&gt;1,NOT(ISBLANK(B1476)))</formula>
    </cfRule>
  </conditionalFormatting>
  <conditionalFormatting sqref="B1477">
    <cfRule type="expression" priority="1244" aboveAverage="0" equalAverage="0" bottom="0" percent="0" rank="0" text="" dxfId="1244">
      <formula>AND(COUNTIF($B$1477,B1477)&gt;1,NOT(ISBLANK(B1477)))</formula>
    </cfRule>
  </conditionalFormatting>
  <conditionalFormatting sqref="B1478">
    <cfRule type="expression" priority="1245" aboveAverage="0" equalAverage="0" bottom="0" percent="0" rank="0" text="" dxfId="1245">
      <formula>AND(COUNTIF($B$1478,B1478)&gt;1,NOT(ISBLANK(B1478)))</formula>
    </cfRule>
  </conditionalFormatting>
  <conditionalFormatting sqref="B1479">
    <cfRule type="expression" priority="1246" aboveAverage="0" equalAverage="0" bottom="0" percent="0" rank="0" text="" dxfId="1246">
      <formula>AND(COUNTIF($B$1479,B1479)&gt;1,NOT(ISBLANK(B1479)))</formula>
    </cfRule>
  </conditionalFormatting>
  <conditionalFormatting sqref="B1480">
    <cfRule type="expression" priority="1247" aboveAverage="0" equalAverage="0" bottom="0" percent="0" rank="0" text="" dxfId="1247">
      <formula>AND(COUNTIF($B$1480,B1480)&gt;1,NOT(ISBLANK(B1480)))</formula>
    </cfRule>
  </conditionalFormatting>
  <conditionalFormatting sqref="B1481">
    <cfRule type="expression" priority="1248" aboveAverage="0" equalAverage="0" bottom="0" percent="0" rank="0" text="" dxfId="1248">
      <formula>AND(COUNTIF($B$1481,B1481)&gt;1,NOT(ISBLANK(B1481)))</formula>
    </cfRule>
  </conditionalFormatting>
  <conditionalFormatting sqref="B1482">
    <cfRule type="expression" priority="1249" aboveAverage="0" equalAverage="0" bottom="0" percent="0" rank="0" text="" dxfId="1249">
      <formula>AND(COUNTIF($B$1482,B1482)&gt;1,NOT(ISBLANK(B1482)))</formula>
    </cfRule>
  </conditionalFormatting>
  <conditionalFormatting sqref="B1483">
    <cfRule type="expression" priority="1250" aboveAverage="0" equalAverage="0" bottom="0" percent="0" rank="0" text="" dxfId="1250">
      <formula>AND(COUNTIF($B$1483,B1483)&gt;1,NOT(ISBLANK(B1483)))</formula>
    </cfRule>
  </conditionalFormatting>
  <conditionalFormatting sqref="B1484">
    <cfRule type="expression" priority="1251" aboveAverage="0" equalAverage="0" bottom="0" percent="0" rank="0" text="" dxfId="1251">
      <formula>AND(COUNTIF($B$1484,B1484)&gt;1,NOT(ISBLANK(B1484)))</formula>
    </cfRule>
  </conditionalFormatting>
  <conditionalFormatting sqref="B1485">
    <cfRule type="expression" priority="1252" aboveAverage="0" equalAverage="0" bottom="0" percent="0" rank="0" text="" dxfId="1252">
      <formula>AND(COUNTIF($B$1485,B1485)&gt;1,NOT(ISBLANK(B1485)))</formula>
    </cfRule>
  </conditionalFormatting>
  <conditionalFormatting sqref="B1486">
    <cfRule type="expression" priority="1253" aboveAverage="0" equalAverage="0" bottom="0" percent="0" rank="0" text="" dxfId="1253">
      <formula>AND(COUNTIF($B$1486,B1486)&gt;1,NOT(ISBLANK(B1486)))</formula>
    </cfRule>
  </conditionalFormatting>
  <conditionalFormatting sqref="B1487">
    <cfRule type="expression" priority="1254" aboveAverage="0" equalAverage="0" bottom="0" percent="0" rank="0" text="" dxfId="1254">
      <formula>AND(COUNTIF($B$1487,B1487)&gt;1,NOT(ISBLANK(B1487)))</formula>
    </cfRule>
  </conditionalFormatting>
  <conditionalFormatting sqref="B1488">
    <cfRule type="expression" priority="1255" aboveAverage="0" equalAverage="0" bottom="0" percent="0" rank="0" text="" dxfId="1255">
      <formula>AND(COUNTIF($B$1488,B1488)&gt;1,NOT(ISBLANK(B1488)))</formula>
    </cfRule>
  </conditionalFormatting>
  <conditionalFormatting sqref="B1489">
    <cfRule type="expression" priority="1256" aboveAverage="0" equalAverage="0" bottom="0" percent="0" rank="0" text="" dxfId="1256">
      <formula>AND(COUNTIF($B$1489,B1489)&gt;1,NOT(ISBLANK(B1489)))</formula>
    </cfRule>
  </conditionalFormatting>
  <conditionalFormatting sqref="B1490">
    <cfRule type="expression" priority="1257" aboveAverage="0" equalAverage="0" bottom="0" percent="0" rank="0" text="" dxfId="1257">
      <formula>AND(COUNTIF($B$1490,B1490)&gt;1,NOT(ISBLANK(B1490)))</formula>
    </cfRule>
  </conditionalFormatting>
  <conditionalFormatting sqref="B1491">
    <cfRule type="expression" priority="1258" aboveAverage="0" equalAverage="0" bottom="0" percent="0" rank="0" text="" dxfId="1258">
      <formula>AND(COUNTIF($B$1491,B1491)&gt;1,NOT(ISBLANK(B1491)))</formula>
    </cfRule>
  </conditionalFormatting>
  <conditionalFormatting sqref="B1492">
    <cfRule type="expression" priority="1259" aboveAverage="0" equalAverage="0" bottom="0" percent="0" rank="0" text="" dxfId="1259">
      <formula>AND(COUNTIF($B$1492,B1492)&gt;1,NOT(ISBLANK(B1492)))</formula>
    </cfRule>
  </conditionalFormatting>
  <conditionalFormatting sqref="B1493">
    <cfRule type="expression" priority="1260" aboveAverage="0" equalAverage="0" bottom="0" percent="0" rank="0" text="" dxfId="1260">
      <formula>AND(COUNTIF($B$1493,B1493)&gt;1,NOT(ISBLANK(B1493)))</formula>
    </cfRule>
  </conditionalFormatting>
  <conditionalFormatting sqref="B1494">
    <cfRule type="expression" priority="1261" aboveAverage="0" equalAverage="0" bottom="0" percent="0" rank="0" text="" dxfId="1261">
      <formula>AND(COUNTIF($B$1494,B1494)&gt;1,NOT(ISBLANK(B1494)))</formula>
    </cfRule>
  </conditionalFormatting>
  <conditionalFormatting sqref="B1495">
    <cfRule type="expression" priority="1262" aboveAverage="0" equalAverage="0" bottom="0" percent="0" rank="0" text="" dxfId="1262">
      <formula>AND(COUNTIF($B$1495,B1495)&gt;1,NOT(ISBLANK(B1495)))</formula>
    </cfRule>
  </conditionalFormatting>
  <conditionalFormatting sqref="B1496">
    <cfRule type="expression" priority="1263" aboveAverage="0" equalAverage="0" bottom="0" percent="0" rank="0" text="" dxfId="1263">
      <formula>AND(COUNTIF($B$1496,B1496)&gt;1,NOT(ISBLANK(B1496)))</formula>
    </cfRule>
  </conditionalFormatting>
  <conditionalFormatting sqref="B1497">
    <cfRule type="expression" priority="1264" aboveAverage="0" equalAverage="0" bottom="0" percent="0" rank="0" text="" dxfId="1264">
      <formula>AND(COUNTIF($B$1497,B1497)&gt;1,NOT(ISBLANK(B1497)))</formula>
    </cfRule>
  </conditionalFormatting>
  <conditionalFormatting sqref="B1498">
    <cfRule type="expression" priority="1265" aboveAverage="0" equalAverage="0" bottom="0" percent="0" rank="0" text="" dxfId="1265">
      <formula>AND(COUNTIF($B$1498,B1498)&gt;1,NOT(ISBLANK(B1498)))</formula>
    </cfRule>
  </conditionalFormatting>
  <conditionalFormatting sqref="B1499">
    <cfRule type="expression" priority="1266" aboveAverage="0" equalAverage="0" bottom="0" percent="0" rank="0" text="" dxfId="1266">
      <formula>AND(COUNTIF($B$1499,B1499)&gt;1,NOT(ISBLANK(B1499)))</formula>
    </cfRule>
  </conditionalFormatting>
  <conditionalFormatting sqref="B1500">
    <cfRule type="expression" priority="1267" aboveAverage="0" equalAverage="0" bottom="0" percent="0" rank="0" text="" dxfId="1267">
      <formula>AND(COUNTIF($B$1500,B1500)&gt;1,NOT(ISBLANK(B1500)))</formula>
    </cfRule>
  </conditionalFormatting>
  <conditionalFormatting sqref="B1501">
    <cfRule type="expression" priority="1268" aboveAverage="0" equalAverage="0" bottom="0" percent="0" rank="0" text="" dxfId="1268">
      <formula>AND(COUNTIF($B$1501,B1501)&gt;1,NOT(ISBLANK(B1501)))</formula>
    </cfRule>
  </conditionalFormatting>
  <conditionalFormatting sqref="B1502">
    <cfRule type="expression" priority="1269" aboveAverage="0" equalAverage="0" bottom="0" percent="0" rank="0" text="" dxfId="1269">
      <formula>AND(COUNTIF($B$1502,B1502)&gt;1,NOT(ISBLANK(B1502)))</formula>
    </cfRule>
  </conditionalFormatting>
  <conditionalFormatting sqref="B1503">
    <cfRule type="expression" priority="1270" aboveAverage="0" equalAverage="0" bottom="0" percent="0" rank="0" text="" dxfId="1270">
      <formula>AND(COUNTIF($B$1503,B1503)&gt;1,NOT(ISBLANK(B1503)))</formula>
    </cfRule>
  </conditionalFormatting>
  <conditionalFormatting sqref="B1504">
    <cfRule type="expression" priority="1271" aboveAverage="0" equalAverage="0" bottom="0" percent="0" rank="0" text="" dxfId="1271">
      <formula>AND(COUNTIF($B$1504,B1504)&gt;1,NOT(ISBLANK(B1504)))</formula>
    </cfRule>
  </conditionalFormatting>
  <conditionalFormatting sqref="B1505">
    <cfRule type="expression" priority="1272" aboveAverage="0" equalAverage="0" bottom="0" percent="0" rank="0" text="" dxfId="1272">
      <formula>AND(COUNTIF($B$1505,B1505)&gt;1,NOT(ISBLANK(B1505)))</formula>
    </cfRule>
  </conditionalFormatting>
  <conditionalFormatting sqref="B1506">
    <cfRule type="expression" priority="1273" aboveAverage="0" equalAverage="0" bottom="0" percent="0" rank="0" text="" dxfId="1273">
      <formula>AND(COUNTIF($B$1506,B1506)&gt;1,NOT(ISBLANK(B1506)))</formula>
    </cfRule>
  </conditionalFormatting>
  <conditionalFormatting sqref="B1507">
    <cfRule type="expression" priority="1274" aboveAverage="0" equalAverage="0" bottom="0" percent="0" rank="0" text="" dxfId="1274">
      <formula>AND(COUNTIF($B$1507,B1507)&gt;1,NOT(ISBLANK(B1507)))</formula>
    </cfRule>
  </conditionalFormatting>
  <conditionalFormatting sqref="B1508">
    <cfRule type="expression" priority="1275" aboveAverage="0" equalAverage="0" bottom="0" percent="0" rank="0" text="" dxfId="1275">
      <formula>AND(COUNTIF($B$1508,B1508)&gt;1,NOT(ISBLANK(B1508)))</formula>
    </cfRule>
  </conditionalFormatting>
  <conditionalFormatting sqref="B1509">
    <cfRule type="expression" priority="1276" aboveAverage="0" equalAverage="0" bottom="0" percent="0" rank="0" text="" dxfId="1276">
      <formula>AND(COUNTIF($B$1509,B1509)&gt;1,NOT(ISBLANK(B1509)))</formula>
    </cfRule>
  </conditionalFormatting>
  <conditionalFormatting sqref="B1510">
    <cfRule type="expression" priority="1277" aboveAverage="0" equalAverage="0" bottom="0" percent="0" rank="0" text="" dxfId="1277">
      <formula>AND(COUNTIF($B$1510,B1510)&gt;1,NOT(ISBLANK(B1510)))</formula>
    </cfRule>
  </conditionalFormatting>
  <conditionalFormatting sqref="B1511">
    <cfRule type="expression" priority="1278" aboveAverage="0" equalAverage="0" bottom="0" percent="0" rank="0" text="" dxfId="1278">
      <formula>AND(COUNTIF($B$1511,B1511)&gt;1,NOT(ISBLANK(B1511)))</formula>
    </cfRule>
  </conditionalFormatting>
  <conditionalFormatting sqref="B1512">
    <cfRule type="expression" priority="1279" aboveAverage="0" equalAverage="0" bottom="0" percent="0" rank="0" text="" dxfId="1279">
      <formula>AND(COUNTIF($B$1512,B1512)&gt;1,NOT(ISBLANK(B1512)))</formula>
    </cfRule>
  </conditionalFormatting>
  <conditionalFormatting sqref="B1513">
    <cfRule type="expression" priority="1280" aboveAverage="0" equalAverage="0" bottom="0" percent="0" rank="0" text="" dxfId="1280">
      <formula>AND(COUNTIF($B$1513,B1513)&gt;1,NOT(ISBLANK(B1513)))</formula>
    </cfRule>
  </conditionalFormatting>
  <conditionalFormatting sqref="B1514">
    <cfRule type="expression" priority="1281" aboveAverage="0" equalAverage="0" bottom="0" percent="0" rank="0" text="" dxfId="1281">
      <formula>AND(COUNTIF($B$1514,B1514)&gt;1,NOT(ISBLANK(B1514)))</formula>
    </cfRule>
  </conditionalFormatting>
  <conditionalFormatting sqref="B1515">
    <cfRule type="expression" priority="1282" aboveAverage="0" equalAverage="0" bottom="0" percent="0" rank="0" text="" dxfId="1282">
      <formula>AND(COUNTIF($B$1515,B1515)&gt;1,NOT(ISBLANK(B1515)))</formula>
    </cfRule>
  </conditionalFormatting>
  <conditionalFormatting sqref="B1516">
    <cfRule type="expression" priority="1283" aboveAverage="0" equalAverage="0" bottom="0" percent="0" rank="0" text="" dxfId="1283">
      <formula>AND(COUNTIF($B$1516,B1516)&gt;1,NOT(ISBLANK(B1516)))</formula>
    </cfRule>
  </conditionalFormatting>
  <conditionalFormatting sqref="B1517">
    <cfRule type="expression" priority="1284" aboveAverage="0" equalAverage="0" bottom="0" percent="0" rank="0" text="" dxfId="1284">
      <formula>AND(COUNTIF($B$1517,B1517)&gt;1,NOT(ISBLANK(B1517)))</formula>
    </cfRule>
  </conditionalFormatting>
  <conditionalFormatting sqref="B1518">
    <cfRule type="expression" priority="1285" aboveAverage="0" equalAverage="0" bottom="0" percent="0" rank="0" text="" dxfId="1285">
      <formula>AND(COUNTIF($B$1518,B1518)&gt;1,NOT(ISBLANK(B1518)))</formula>
    </cfRule>
  </conditionalFormatting>
  <conditionalFormatting sqref="B1519">
    <cfRule type="expression" priority="1286" aboveAverage="0" equalAverage="0" bottom="0" percent="0" rank="0" text="" dxfId="1286">
      <formula>AND(COUNTIF($B$1519,B1519)&gt;1,NOT(ISBLANK(B1519)))</formula>
    </cfRule>
  </conditionalFormatting>
  <conditionalFormatting sqref="B1520">
    <cfRule type="expression" priority="1287" aboveAverage="0" equalAverage="0" bottom="0" percent="0" rank="0" text="" dxfId="1287">
      <formula>AND(COUNTIF($B$1520,B1520)&gt;1,NOT(ISBLANK(B1520)))</formula>
    </cfRule>
  </conditionalFormatting>
  <conditionalFormatting sqref="B1521">
    <cfRule type="expression" priority="1288" aboveAverage="0" equalAverage="0" bottom="0" percent="0" rank="0" text="" dxfId="1288">
      <formula>AND(COUNTIF($B$1521,B1521)&gt;1,NOT(ISBLANK(B1521)))</formula>
    </cfRule>
  </conditionalFormatting>
  <conditionalFormatting sqref="B1522">
    <cfRule type="expression" priority="1289" aboveAverage="0" equalAverage="0" bottom="0" percent="0" rank="0" text="" dxfId="1289">
      <formula>AND(COUNTIF($B$1522,B1522)&gt;1,NOT(ISBLANK(B1522)))</formula>
    </cfRule>
  </conditionalFormatting>
  <conditionalFormatting sqref="B1523">
    <cfRule type="expression" priority="1290" aboveAverage="0" equalAverage="0" bottom="0" percent="0" rank="0" text="" dxfId="1290">
      <formula>AND(COUNTIF($B$1523,B1523)&gt;1,NOT(ISBLANK(B1523)))</formula>
    </cfRule>
  </conditionalFormatting>
  <conditionalFormatting sqref="B1524">
    <cfRule type="expression" priority="1291" aboveAverage="0" equalAverage="0" bottom="0" percent="0" rank="0" text="" dxfId="1291">
      <formula>AND(COUNTIF($B$1524,B1524)&gt;1,NOT(ISBLANK(B1524)))</formula>
    </cfRule>
  </conditionalFormatting>
  <conditionalFormatting sqref="B1525">
    <cfRule type="expression" priority="1292" aboveAverage="0" equalAverage="0" bottom="0" percent="0" rank="0" text="" dxfId="1292">
      <formula>AND(COUNTIF($B$1525,B1525)&gt;1,NOT(ISBLANK(B1525)))</formula>
    </cfRule>
  </conditionalFormatting>
  <conditionalFormatting sqref="B1526">
    <cfRule type="expression" priority="1293" aboveAverage="0" equalAverage="0" bottom="0" percent="0" rank="0" text="" dxfId="1293">
      <formula>AND(COUNTIF($B$1526,B1526)&gt;1,NOT(ISBLANK(B1526)))</formula>
    </cfRule>
  </conditionalFormatting>
  <conditionalFormatting sqref="B1527">
    <cfRule type="expression" priority="1294" aboveAverage="0" equalAverage="0" bottom="0" percent="0" rank="0" text="" dxfId="1294">
      <formula>AND(COUNTIF($B$1527,B1527)&gt;1,NOT(ISBLANK(B1527)))</formula>
    </cfRule>
  </conditionalFormatting>
  <conditionalFormatting sqref="B1528">
    <cfRule type="expression" priority="1295" aboveAverage="0" equalAverage="0" bottom="0" percent="0" rank="0" text="" dxfId="1295">
      <formula>AND(COUNTIF($B$1528,B1528)&gt;1,NOT(ISBLANK(B1528)))</formula>
    </cfRule>
  </conditionalFormatting>
  <conditionalFormatting sqref="B1529">
    <cfRule type="expression" priority="1296" aboveAverage="0" equalAverage="0" bottom="0" percent="0" rank="0" text="" dxfId="1296">
      <formula>AND(COUNTIF($B$1529,B1529)&gt;1,NOT(ISBLANK(B1529)))</formula>
    </cfRule>
  </conditionalFormatting>
  <conditionalFormatting sqref="B1530">
    <cfRule type="expression" priority="1297" aboveAverage="0" equalAverage="0" bottom="0" percent="0" rank="0" text="" dxfId="1297">
      <formula>AND(COUNTIF($B$1530,B1530)&gt;1,NOT(ISBLANK(B1530)))</formula>
    </cfRule>
  </conditionalFormatting>
  <conditionalFormatting sqref="B1531">
    <cfRule type="expression" priority="1298" aboveAverage="0" equalAverage="0" bottom="0" percent="0" rank="0" text="" dxfId="1298">
      <formula>AND(COUNTIF($B$1531,B1531)&gt;1,NOT(ISBLANK(B1531)))</formula>
    </cfRule>
  </conditionalFormatting>
  <conditionalFormatting sqref="B1532">
    <cfRule type="expression" priority="1299" aboveAverage="0" equalAverage="0" bottom="0" percent="0" rank="0" text="" dxfId="1299">
      <formula>AND(COUNTIF($B$1532,B1532)&gt;1,NOT(ISBLANK(B1532)))</formula>
    </cfRule>
  </conditionalFormatting>
  <conditionalFormatting sqref="B1533">
    <cfRule type="expression" priority="1300" aboveAverage="0" equalAverage="0" bottom="0" percent="0" rank="0" text="" dxfId="1300">
      <formula>AND(COUNTIF($B$1533,B1533)&gt;1,NOT(ISBLANK(B1533)))</formula>
    </cfRule>
  </conditionalFormatting>
  <conditionalFormatting sqref="B1534">
    <cfRule type="expression" priority="1301" aboveAverage="0" equalAverage="0" bottom="0" percent="0" rank="0" text="" dxfId="1301">
      <formula>AND(COUNTIF($B$1534,B1534)&gt;1,NOT(ISBLANK(B1534)))</formula>
    </cfRule>
  </conditionalFormatting>
  <conditionalFormatting sqref="B1535">
    <cfRule type="expression" priority="1302" aboveAverage="0" equalAverage="0" bottom="0" percent="0" rank="0" text="" dxfId="1302">
      <formula>AND(COUNTIF($B$1535,B1535)&gt;1,NOT(ISBLANK(B1535)))</formula>
    </cfRule>
  </conditionalFormatting>
  <conditionalFormatting sqref="B1536">
    <cfRule type="expression" priority="1303" aboveAverage="0" equalAverage="0" bottom="0" percent="0" rank="0" text="" dxfId="1303">
      <formula>AND(COUNTIF($B$1536,B1536)&gt;1,NOT(ISBLANK(B1536)))</formula>
    </cfRule>
  </conditionalFormatting>
  <conditionalFormatting sqref="B1537">
    <cfRule type="expression" priority="1304" aboveAverage="0" equalAverage="0" bottom="0" percent="0" rank="0" text="" dxfId="1304">
      <formula>AND(COUNTIF($B$1537,B1537)&gt;1,NOT(ISBLANK(B1537)))</formula>
    </cfRule>
  </conditionalFormatting>
  <conditionalFormatting sqref="B1538">
    <cfRule type="expression" priority="1305" aboveAverage="0" equalAverage="0" bottom="0" percent="0" rank="0" text="" dxfId="1305">
      <formula>AND(COUNTIF($B$1538,B1538)&gt;1,NOT(ISBLANK(B1538)))</formula>
    </cfRule>
  </conditionalFormatting>
  <conditionalFormatting sqref="B1539">
    <cfRule type="expression" priority="1306" aboveAverage="0" equalAverage="0" bottom="0" percent="0" rank="0" text="" dxfId="1306">
      <formula>AND(COUNTIF($B$1539,B1539)&gt;1,NOT(ISBLANK(B1539)))</formula>
    </cfRule>
  </conditionalFormatting>
  <conditionalFormatting sqref="B1540">
    <cfRule type="expression" priority="1307" aboveAverage="0" equalAverage="0" bottom="0" percent="0" rank="0" text="" dxfId="1307">
      <formula>AND(COUNTIF($B$1540,B1540)&gt;1,NOT(ISBLANK(B1540)))</formula>
    </cfRule>
  </conditionalFormatting>
  <conditionalFormatting sqref="B1541">
    <cfRule type="expression" priority="1308" aboveAverage="0" equalAverage="0" bottom="0" percent="0" rank="0" text="" dxfId="1308">
      <formula>AND(COUNTIF($B$1541,B1541)&gt;1,NOT(ISBLANK(B1541)))</formula>
    </cfRule>
  </conditionalFormatting>
  <conditionalFormatting sqref="B1542">
    <cfRule type="expression" priority="1309" aboveAverage="0" equalAverage="0" bottom="0" percent="0" rank="0" text="" dxfId="1309">
      <formula>AND(COUNTIF($B$1542,B1542)&gt;1,NOT(ISBLANK(B1542)))</formula>
    </cfRule>
  </conditionalFormatting>
  <conditionalFormatting sqref="B1543">
    <cfRule type="expression" priority="1310" aboveAverage="0" equalAverage="0" bottom="0" percent="0" rank="0" text="" dxfId="1310">
      <formula>AND(COUNTIF($B$1543,B1543)&gt;1,NOT(ISBLANK(B1543)))</formula>
    </cfRule>
  </conditionalFormatting>
  <conditionalFormatting sqref="B1544">
    <cfRule type="expression" priority="1311" aboveAverage="0" equalAverage="0" bottom="0" percent="0" rank="0" text="" dxfId="1311">
      <formula>AND(COUNTIF($B$1544,B1544)&gt;1,NOT(ISBLANK(B1544)))</formula>
    </cfRule>
  </conditionalFormatting>
  <conditionalFormatting sqref="B1545">
    <cfRule type="expression" priority="1312" aboveAverage="0" equalAverage="0" bottom="0" percent="0" rank="0" text="" dxfId="1312">
      <formula>AND(COUNTIF($B$1545,B1545)&gt;1,NOT(ISBLANK(B1545)))</formula>
    </cfRule>
  </conditionalFormatting>
  <conditionalFormatting sqref="B1546">
    <cfRule type="expression" priority="1313" aboveAverage="0" equalAverage="0" bottom="0" percent="0" rank="0" text="" dxfId="1313">
      <formula>AND(COUNTIF($B$1546,B1546)&gt;1,NOT(ISBLANK(B1546)))</formula>
    </cfRule>
  </conditionalFormatting>
  <conditionalFormatting sqref="B1547">
    <cfRule type="expression" priority="1314" aboveAverage="0" equalAverage="0" bottom="0" percent="0" rank="0" text="" dxfId="1314">
      <formula>AND(COUNTIF($B$1547,B1547)&gt;1,NOT(ISBLANK(B1547)))</formula>
    </cfRule>
  </conditionalFormatting>
  <conditionalFormatting sqref="B1548">
    <cfRule type="expression" priority="1315" aboveAverage="0" equalAverage="0" bottom="0" percent="0" rank="0" text="" dxfId="1315">
      <formula>AND(COUNTIF($B$1548,B1548)&gt;1,NOT(ISBLANK(B1548)))</formula>
    </cfRule>
  </conditionalFormatting>
  <conditionalFormatting sqref="B1549">
    <cfRule type="expression" priority="1316" aboveAverage="0" equalAverage="0" bottom="0" percent="0" rank="0" text="" dxfId="1316">
      <formula>AND(COUNTIF($B$1549,B1549)&gt;1,NOT(ISBLANK(B1549)))</formula>
    </cfRule>
  </conditionalFormatting>
  <conditionalFormatting sqref="B1550">
    <cfRule type="expression" priority="1317" aboveAverage="0" equalAverage="0" bottom="0" percent="0" rank="0" text="" dxfId="1317">
      <formula>AND(COUNTIF($B$1550,B1550)&gt;1,NOT(ISBLANK(B1550)))</formula>
    </cfRule>
  </conditionalFormatting>
  <conditionalFormatting sqref="B1551">
    <cfRule type="expression" priority="1318" aboveAverage="0" equalAverage="0" bottom="0" percent="0" rank="0" text="" dxfId="1318">
      <formula>AND(COUNTIF($B$1551,B1551)&gt;1,NOT(ISBLANK(B1551)))</formula>
    </cfRule>
  </conditionalFormatting>
  <conditionalFormatting sqref="B1552">
    <cfRule type="expression" priority="1319" aboveAverage="0" equalAverage="0" bottom="0" percent="0" rank="0" text="" dxfId="1319">
      <formula>AND(COUNTIF($B$1552,B1552)&gt;1,NOT(ISBLANK(B1552)))</formula>
    </cfRule>
  </conditionalFormatting>
  <conditionalFormatting sqref="B1553">
    <cfRule type="expression" priority="1320" aboveAverage="0" equalAverage="0" bottom="0" percent="0" rank="0" text="" dxfId="1320">
      <formula>AND(COUNTIF($B$1553,B1553)&gt;1,NOT(ISBLANK(B1553)))</formula>
    </cfRule>
  </conditionalFormatting>
  <conditionalFormatting sqref="B1554">
    <cfRule type="expression" priority="1321" aboveAverage="0" equalAverage="0" bottom="0" percent="0" rank="0" text="" dxfId="1321">
      <formula>AND(COUNTIF($B$1554,B1554)&gt;1,NOT(ISBLANK(B1554)))</formula>
    </cfRule>
  </conditionalFormatting>
  <conditionalFormatting sqref="B1555">
    <cfRule type="expression" priority="1322" aboveAverage="0" equalAverage="0" bottom="0" percent="0" rank="0" text="" dxfId="1322">
      <formula>AND(COUNTIF($B$1555,B1555)&gt;1,NOT(ISBLANK(B1555)))</formula>
    </cfRule>
  </conditionalFormatting>
  <conditionalFormatting sqref="B1556">
    <cfRule type="expression" priority="1323" aboveAverage="0" equalAverage="0" bottom="0" percent="0" rank="0" text="" dxfId="1323">
      <formula>AND(COUNTIF($B$1556,B1556)&gt;1,NOT(ISBLANK(B1556)))</formula>
    </cfRule>
  </conditionalFormatting>
  <conditionalFormatting sqref="B1557">
    <cfRule type="expression" priority="1324" aboveAverage="0" equalAverage="0" bottom="0" percent="0" rank="0" text="" dxfId="1324">
      <formula>AND(COUNTIF($B$1557,B1557)&gt;1,NOT(ISBLANK(B1557)))</formula>
    </cfRule>
  </conditionalFormatting>
  <conditionalFormatting sqref="B1558">
    <cfRule type="expression" priority="1325" aboveAverage="0" equalAverage="0" bottom="0" percent="0" rank="0" text="" dxfId="1325">
      <formula>AND(COUNTIF($B$1558,B1558)&gt;1,NOT(ISBLANK(B1558)))</formula>
    </cfRule>
  </conditionalFormatting>
  <conditionalFormatting sqref="B1559">
    <cfRule type="expression" priority="1326" aboveAverage="0" equalAverage="0" bottom="0" percent="0" rank="0" text="" dxfId="1326">
      <formula>AND(COUNTIF($B$1559,B1559)&gt;1,NOT(ISBLANK(B1559)))</formula>
    </cfRule>
  </conditionalFormatting>
  <conditionalFormatting sqref="B1560">
    <cfRule type="expression" priority="1327" aboveAverage="0" equalAverage="0" bottom="0" percent="0" rank="0" text="" dxfId="1327">
      <formula>AND(COUNTIF($B$1560,B1560)&gt;1,NOT(ISBLANK(B1560)))</formula>
    </cfRule>
  </conditionalFormatting>
  <conditionalFormatting sqref="B1561">
    <cfRule type="expression" priority="1328" aboveAverage="0" equalAverage="0" bottom="0" percent="0" rank="0" text="" dxfId="1328">
      <formula>AND(COUNTIF($B$1561,B1561)&gt;1,NOT(ISBLANK(B1561)))</formula>
    </cfRule>
  </conditionalFormatting>
  <conditionalFormatting sqref="B1562">
    <cfRule type="expression" priority="1329" aboveAverage="0" equalAverage="0" bottom="0" percent="0" rank="0" text="" dxfId="1329">
      <formula>AND(COUNTIF($B$1562,B1562)&gt;1,NOT(ISBLANK(B1562)))</formula>
    </cfRule>
  </conditionalFormatting>
  <conditionalFormatting sqref="B1563">
    <cfRule type="expression" priority="1330" aboveAverage="0" equalAverage="0" bottom="0" percent="0" rank="0" text="" dxfId="1330">
      <formula>AND(COUNTIF($B$1563,B1563)&gt;1,NOT(ISBLANK(B1563)))</formula>
    </cfRule>
  </conditionalFormatting>
  <conditionalFormatting sqref="B1564">
    <cfRule type="expression" priority="1331" aboveAverage="0" equalAverage="0" bottom="0" percent="0" rank="0" text="" dxfId="1331">
      <formula>AND(COUNTIF($B$1564,B1564)&gt;1,NOT(ISBLANK(B1564)))</formula>
    </cfRule>
  </conditionalFormatting>
  <conditionalFormatting sqref="B1565">
    <cfRule type="expression" priority="1332" aboveAverage="0" equalAverage="0" bottom="0" percent="0" rank="0" text="" dxfId="1332">
      <formula>AND(COUNTIF($B$1565,B1565)&gt;1,NOT(ISBLANK(B1565)))</formula>
    </cfRule>
  </conditionalFormatting>
  <conditionalFormatting sqref="B1566">
    <cfRule type="expression" priority="1333" aboveAverage="0" equalAverage="0" bottom="0" percent="0" rank="0" text="" dxfId="1333">
      <formula>AND(COUNTIF($B$1566,B1566)&gt;1,NOT(ISBLANK(B1566)))</formula>
    </cfRule>
  </conditionalFormatting>
  <conditionalFormatting sqref="B1567">
    <cfRule type="expression" priority="1334" aboveAverage="0" equalAverage="0" bottom="0" percent="0" rank="0" text="" dxfId="1334">
      <formula>AND(COUNTIF($B$1567,B1567)&gt;1,NOT(ISBLANK(B1567)))</formula>
    </cfRule>
  </conditionalFormatting>
  <conditionalFormatting sqref="B1568">
    <cfRule type="expression" priority="1335" aboveAverage="0" equalAverage="0" bottom="0" percent="0" rank="0" text="" dxfId="1335">
      <formula>AND(COUNTIF($B$1568,B1568)&gt;1,NOT(ISBLANK(B1568)))</formula>
    </cfRule>
  </conditionalFormatting>
  <conditionalFormatting sqref="B1569">
    <cfRule type="expression" priority="1336" aboveAverage="0" equalAverage="0" bottom="0" percent="0" rank="0" text="" dxfId="1336">
      <formula>AND(COUNTIF($B$1569,B1569)&gt;1,NOT(ISBLANK(B1569)))</formula>
    </cfRule>
  </conditionalFormatting>
  <conditionalFormatting sqref="B1570">
    <cfRule type="expression" priority="1337" aboveAverage="0" equalAverage="0" bottom="0" percent="0" rank="0" text="" dxfId="1337">
      <formula>AND(COUNTIF($B$1570,B1570)&gt;1,NOT(ISBLANK(B1570)))</formula>
    </cfRule>
  </conditionalFormatting>
  <conditionalFormatting sqref="B1571">
    <cfRule type="expression" priority="1338" aboveAverage="0" equalAverage="0" bottom="0" percent="0" rank="0" text="" dxfId="1338">
      <formula>AND(COUNTIF($B$1571,B1571)&gt;1,NOT(ISBLANK(B1571)))</formula>
    </cfRule>
  </conditionalFormatting>
  <conditionalFormatting sqref="B1572">
    <cfRule type="expression" priority="1339" aboveAverage="0" equalAverage="0" bottom="0" percent="0" rank="0" text="" dxfId="1339">
      <formula>AND(COUNTIF($B$1572,B1572)&gt;1,NOT(ISBLANK(B1572)))</formula>
    </cfRule>
  </conditionalFormatting>
  <conditionalFormatting sqref="B1573">
    <cfRule type="expression" priority="1340" aboveAverage="0" equalAverage="0" bottom="0" percent="0" rank="0" text="" dxfId="1340">
      <formula>AND(COUNTIF($B$1573,B1573)&gt;1,NOT(ISBLANK(B1573)))</formula>
    </cfRule>
  </conditionalFormatting>
  <conditionalFormatting sqref="B1574">
    <cfRule type="expression" priority="1341" aboveAverage="0" equalAverage="0" bottom="0" percent="0" rank="0" text="" dxfId="1341">
      <formula>AND(COUNTIF($B$1574,B1574)&gt;1,NOT(ISBLANK(B1574)))</formula>
    </cfRule>
  </conditionalFormatting>
  <conditionalFormatting sqref="B1575">
    <cfRule type="expression" priority="1342" aboveAverage="0" equalAverage="0" bottom="0" percent="0" rank="0" text="" dxfId="1342">
      <formula>AND(COUNTIF($B$1575,B1575)&gt;1,NOT(ISBLANK(B1575)))</formula>
    </cfRule>
  </conditionalFormatting>
  <conditionalFormatting sqref="B1576">
    <cfRule type="expression" priority="1343" aboveAverage="0" equalAverage="0" bottom="0" percent="0" rank="0" text="" dxfId="1343">
      <formula>AND(COUNTIF($B$1576,B1576)&gt;1,NOT(ISBLANK(B1576)))</formula>
    </cfRule>
  </conditionalFormatting>
  <conditionalFormatting sqref="B1577">
    <cfRule type="expression" priority="1344" aboveAverage="0" equalAverage="0" bottom="0" percent="0" rank="0" text="" dxfId="1344">
      <formula>AND(COUNTIF($B$1577,B1577)&gt;1,NOT(ISBLANK(B1577)))</formula>
    </cfRule>
  </conditionalFormatting>
  <conditionalFormatting sqref="B1578">
    <cfRule type="expression" priority="1345" aboveAverage="0" equalAverage="0" bottom="0" percent="0" rank="0" text="" dxfId="1345">
      <formula>AND(COUNTIF($B$1578,B1578)&gt;1,NOT(ISBLANK(B1578)))</formula>
    </cfRule>
  </conditionalFormatting>
  <conditionalFormatting sqref="B1579">
    <cfRule type="expression" priority="1346" aboveAverage="0" equalAverage="0" bottom="0" percent="0" rank="0" text="" dxfId="1346">
      <formula>AND(COUNTIF($B$1579,B1579)&gt;1,NOT(ISBLANK(B1579)))</formula>
    </cfRule>
  </conditionalFormatting>
  <conditionalFormatting sqref="B1580">
    <cfRule type="expression" priority="1347" aboveAverage="0" equalAverage="0" bottom="0" percent="0" rank="0" text="" dxfId="1347">
      <formula>AND(COUNTIF($B$1580,B1580)&gt;1,NOT(ISBLANK(B1580)))</formula>
    </cfRule>
  </conditionalFormatting>
  <conditionalFormatting sqref="B1581">
    <cfRule type="expression" priority="1348" aboveAverage="0" equalAverage="0" bottom="0" percent="0" rank="0" text="" dxfId="1348">
      <formula>AND(COUNTIF($B$1581,B1581)&gt;1,NOT(ISBLANK(B1581)))</formula>
    </cfRule>
  </conditionalFormatting>
  <conditionalFormatting sqref="B1582">
    <cfRule type="expression" priority="1349" aboveAverage="0" equalAverage="0" bottom="0" percent="0" rank="0" text="" dxfId="1349">
      <formula>AND(COUNTIF($B$1582,B1582)&gt;1,NOT(ISBLANK(B1582)))</formula>
    </cfRule>
  </conditionalFormatting>
  <conditionalFormatting sqref="B1583">
    <cfRule type="expression" priority="1350" aboveAverage="0" equalAverage="0" bottom="0" percent="0" rank="0" text="" dxfId="1350">
      <formula>AND(COUNTIF($B$1583,B1583)&gt;1,NOT(ISBLANK(B1583)))</formula>
    </cfRule>
  </conditionalFormatting>
  <conditionalFormatting sqref="B1584">
    <cfRule type="expression" priority="1351" aboveAverage="0" equalAverage="0" bottom="0" percent="0" rank="0" text="" dxfId="1351">
      <formula>AND(COUNTIF($B$1584,B1584)&gt;1,NOT(ISBLANK(B1584)))</formula>
    </cfRule>
  </conditionalFormatting>
  <conditionalFormatting sqref="B1585">
    <cfRule type="expression" priority="1352" aboveAverage="0" equalAverage="0" bottom="0" percent="0" rank="0" text="" dxfId="1352">
      <formula>AND(COUNTIF($B$1585,B1585)&gt;1,NOT(ISBLANK(B1585)))</formula>
    </cfRule>
  </conditionalFormatting>
  <conditionalFormatting sqref="B1586">
    <cfRule type="expression" priority="1353" aboveAverage="0" equalAverage="0" bottom="0" percent="0" rank="0" text="" dxfId="1353">
      <formula>AND(COUNTIF($B$1586,B1586)&gt;1,NOT(ISBLANK(B1586)))</formula>
    </cfRule>
  </conditionalFormatting>
  <conditionalFormatting sqref="B1587">
    <cfRule type="expression" priority="1354" aboveAverage="0" equalAverage="0" bottom="0" percent="0" rank="0" text="" dxfId="1354">
      <formula>AND(COUNTIF($B$1587,B1587)&gt;1,NOT(ISBLANK(B1587)))</formula>
    </cfRule>
  </conditionalFormatting>
  <conditionalFormatting sqref="B1588">
    <cfRule type="expression" priority="1355" aboveAverage="0" equalAverage="0" bottom="0" percent="0" rank="0" text="" dxfId="1355">
      <formula>AND(COUNTIF($B$1588,B1588)&gt;1,NOT(ISBLANK(B1588)))</formula>
    </cfRule>
  </conditionalFormatting>
  <conditionalFormatting sqref="B1589">
    <cfRule type="expression" priority="1356" aboveAverage="0" equalAverage="0" bottom="0" percent="0" rank="0" text="" dxfId="1356">
      <formula>AND(COUNTIF($B$1589,B1589)&gt;1,NOT(ISBLANK(B1589)))</formula>
    </cfRule>
  </conditionalFormatting>
  <conditionalFormatting sqref="B1590">
    <cfRule type="expression" priority="1357" aboveAverage="0" equalAverage="0" bottom="0" percent="0" rank="0" text="" dxfId="1357">
      <formula>AND(COUNTIF($B$1590,B1590)&gt;1,NOT(ISBLANK(B1590)))</formula>
    </cfRule>
  </conditionalFormatting>
  <conditionalFormatting sqref="B1591">
    <cfRule type="expression" priority="1358" aboveAverage="0" equalAverage="0" bottom="0" percent="0" rank="0" text="" dxfId="1358">
      <formula>AND(COUNTIF($B$1591,B1591)&gt;1,NOT(ISBLANK(B1591)))</formula>
    </cfRule>
  </conditionalFormatting>
  <conditionalFormatting sqref="B1592">
    <cfRule type="expression" priority="1359" aboveAverage="0" equalAverage="0" bottom="0" percent="0" rank="0" text="" dxfId="1359">
      <formula>AND(COUNTIF($B$1592,B1592)&gt;1,NOT(ISBLANK(B1592)))</formula>
    </cfRule>
  </conditionalFormatting>
  <conditionalFormatting sqref="B1593">
    <cfRule type="expression" priority="1360" aboveAverage="0" equalAverage="0" bottom="0" percent="0" rank="0" text="" dxfId="1360">
      <formula>AND(COUNTIF($B$1593,B1593)&gt;1,NOT(ISBLANK(B1593)))</formula>
    </cfRule>
  </conditionalFormatting>
  <conditionalFormatting sqref="B1594">
    <cfRule type="expression" priority="1361" aboveAverage="0" equalAverage="0" bottom="0" percent="0" rank="0" text="" dxfId="1361">
      <formula>AND(COUNTIF($B$1594,B1594)&gt;1,NOT(ISBLANK(B1594)))</formula>
    </cfRule>
  </conditionalFormatting>
  <conditionalFormatting sqref="B1595">
    <cfRule type="expression" priority="1362" aboveAverage="0" equalAverage="0" bottom="0" percent="0" rank="0" text="" dxfId="1362">
      <formula>AND(COUNTIF($B$1595,B1595)&gt;1,NOT(ISBLANK(B1595)))</formula>
    </cfRule>
  </conditionalFormatting>
  <conditionalFormatting sqref="B1596">
    <cfRule type="expression" priority="1363" aboveAverage="0" equalAverage="0" bottom="0" percent="0" rank="0" text="" dxfId="1363">
      <formula>AND(COUNTIF($B$1596,B1596)&gt;1,NOT(ISBLANK(B1596)))</formula>
    </cfRule>
  </conditionalFormatting>
  <conditionalFormatting sqref="B1597">
    <cfRule type="expression" priority="1364" aboveAverage="0" equalAverage="0" bottom="0" percent="0" rank="0" text="" dxfId="1364">
      <formula>AND(COUNTIF($B$1597,B1597)&gt;1,NOT(ISBLANK(B1597)))</formula>
    </cfRule>
  </conditionalFormatting>
  <conditionalFormatting sqref="B1598">
    <cfRule type="expression" priority="1365" aboveAverage="0" equalAverage="0" bottom="0" percent="0" rank="0" text="" dxfId="1365">
      <formula>AND(COUNTIF($B$1598,B1598)&gt;1,NOT(ISBLANK(B1598)))</formula>
    </cfRule>
  </conditionalFormatting>
  <conditionalFormatting sqref="B1599">
    <cfRule type="expression" priority="1366" aboveAverage="0" equalAverage="0" bottom="0" percent="0" rank="0" text="" dxfId="1366">
      <formula>AND(COUNTIF($B$1599,B1599)&gt;1,NOT(ISBLANK(B1599)))</formula>
    </cfRule>
  </conditionalFormatting>
  <conditionalFormatting sqref="B1600">
    <cfRule type="expression" priority="1367" aboveAverage="0" equalAverage="0" bottom="0" percent="0" rank="0" text="" dxfId="1367">
      <formula>AND(COUNTIF($B$1600,B1600)&gt;1,NOT(ISBLANK(B1600)))</formula>
    </cfRule>
  </conditionalFormatting>
  <conditionalFormatting sqref="B1601">
    <cfRule type="expression" priority="1368" aboveAverage="0" equalAverage="0" bottom="0" percent="0" rank="0" text="" dxfId="1368">
      <formula>AND(COUNTIF($B$1601,B1601)&gt;1,NOT(ISBLANK(B1601)))</formula>
    </cfRule>
  </conditionalFormatting>
  <conditionalFormatting sqref="B1602">
    <cfRule type="expression" priority="1369" aboveAverage="0" equalAverage="0" bottom="0" percent="0" rank="0" text="" dxfId="1369">
      <formula>AND(COUNTIF($B$1602,B1602)&gt;1,NOT(ISBLANK(B1602)))</formula>
    </cfRule>
  </conditionalFormatting>
  <conditionalFormatting sqref="B1603">
    <cfRule type="expression" priority="1370" aboveAverage="0" equalAverage="0" bottom="0" percent="0" rank="0" text="" dxfId="1370">
      <formula>AND(COUNTIF($B$1603,B1603)&gt;1,NOT(ISBLANK(B1603)))</formula>
    </cfRule>
  </conditionalFormatting>
  <conditionalFormatting sqref="B1604">
    <cfRule type="expression" priority="1371" aboveAverage="0" equalAverage="0" bottom="0" percent="0" rank="0" text="" dxfId="1371">
      <formula>AND(COUNTIF($B$1604,B1604)&gt;1,NOT(ISBLANK(B1604)))</formula>
    </cfRule>
  </conditionalFormatting>
  <conditionalFormatting sqref="B1605">
    <cfRule type="expression" priority="1372" aboveAverage="0" equalAverage="0" bottom="0" percent="0" rank="0" text="" dxfId="1372">
      <formula>AND(COUNTIF($B$1605,B1605)&gt;1,NOT(ISBLANK(B1605)))</formula>
    </cfRule>
  </conditionalFormatting>
  <conditionalFormatting sqref="B1606">
    <cfRule type="expression" priority="1373" aboveAverage="0" equalAverage="0" bottom="0" percent="0" rank="0" text="" dxfId="1373">
      <formula>AND(COUNTIF($B$1606,B1606)&gt;1,NOT(ISBLANK(B1606)))</formula>
    </cfRule>
  </conditionalFormatting>
  <conditionalFormatting sqref="B1607">
    <cfRule type="expression" priority="1374" aboveAverage="0" equalAverage="0" bottom="0" percent="0" rank="0" text="" dxfId="1374">
      <formula>AND(COUNTIF($B$1607,B1607)&gt;1,NOT(ISBLANK(B1607)))</formula>
    </cfRule>
  </conditionalFormatting>
  <conditionalFormatting sqref="B1608">
    <cfRule type="expression" priority="1375" aboveAverage="0" equalAverage="0" bottom="0" percent="0" rank="0" text="" dxfId="1375">
      <formula>AND(COUNTIF($B$1608,B1608)&gt;1,NOT(ISBLANK(B1608)))</formula>
    </cfRule>
  </conditionalFormatting>
  <conditionalFormatting sqref="B1609">
    <cfRule type="expression" priority="1376" aboveAverage="0" equalAverage="0" bottom="0" percent="0" rank="0" text="" dxfId="1376">
      <formula>AND(COUNTIF($B$1609,B1609)&gt;1,NOT(ISBLANK(B1609)))</formula>
    </cfRule>
  </conditionalFormatting>
  <conditionalFormatting sqref="B1610">
    <cfRule type="expression" priority="1377" aboveAverage="0" equalAverage="0" bottom="0" percent="0" rank="0" text="" dxfId="1377">
      <formula>AND(COUNTIF($B$1610,B1610)&gt;1,NOT(ISBLANK(B1610)))</formula>
    </cfRule>
  </conditionalFormatting>
  <conditionalFormatting sqref="B1611">
    <cfRule type="expression" priority="1378" aboveAverage="0" equalAverage="0" bottom="0" percent="0" rank="0" text="" dxfId="1378">
      <formula>AND(COUNTIF($B$1611,B1611)&gt;1,NOT(ISBLANK(B1611)))</formula>
    </cfRule>
  </conditionalFormatting>
  <conditionalFormatting sqref="B1612">
    <cfRule type="expression" priority="1379" aboveAverage="0" equalAverage="0" bottom="0" percent="0" rank="0" text="" dxfId="1379">
      <formula>AND(COUNTIF($B$1612,B1612)&gt;1,NOT(ISBLANK(B1612)))</formula>
    </cfRule>
  </conditionalFormatting>
  <conditionalFormatting sqref="B1613">
    <cfRule type="expression" priority="1380" aboveAverage="0" equalAverage="0" bottom="0" percent="0" rank="0" text="" dxfId="1380">
      <formula>AND(COUNTIF($B$1613,B1613)&gt;1,NOT(ISBLANK(B1613)))</formula>
    </cfRule>
  </conditionalFormatting>
  <conditionalFormatting sqref="B1614">
    <cfRule type="expression" priority="1381" aboveAverage="0" equalAverage="0" bottom="0" percent="0" rank="0" text="" dxfId="1381">
      <formula>AND(COUNTIF($B$1614,B1614)&gt;1,NOT(ISBLANK(B1614)))</formula>
    </cfRule>
  </conditionalFormatting>
  <conditionalFormatting sqref="B1615">
    <cfRule type="expression" priority="1382" aboveAverage="0" equalAverage="0" bottom="0" percent="0" rank="0" text="" dxfId="1382">
      <formula>AND(COUNTIF($B$1615,B1615)&gt;1,NOT(ISBLANK(B1615)))</formula>
    </cfRule>
  </conditionalFormatting>
  <conditionalFormatting sqref="B1616">
    <cfRule type="expression" priority="1383" aboveAverage="0" equalAverage="0" bottom="0" percent="0" rank="0" text="" dxfId="1383">
      <formula>AND(COUNTIF($B$1616,B1616)&gt;1,NOT(ISBLANK(B1616)))</formula>
    </cfRule>
  </conditionalFormatting>
  <conditionalFormatting sqref="B1617">
    <cfRule type="expression" priority="1384" aboveAverage="0" equalAverage="0" bottom="0" percent="0" rank="0" text="" dxfId="1384">
      <formula>AND(COUNTIF($B$1617,B1617)&gt;1,NOT(ISBLANK(B1617)))</formula>
    </cfRule>
  </conditionalFormatting>
  <conditionalFormatting sqref="B1618">
    <cfRule type="expression" priority="1385" aboveAverage="0" equalAverage="0" bottom="0" percent="0" rank="0" text="" dxfId="1385">
      <formula>AND(COUNTIF($B$1618,B1618)&gt;1,NOT(ISBLANK(B1618)))</formula>
    </cfRule>
  </conditionalFormatting>
  <conditionalFormatting sqref="B1619">
    <cfRule type="expression" priority="1386" aboveAverage="0" equalAverage="0" bottom="0" percent="0" rank="0" text="" dxfId="1386">
      <formula>AND(COUNTIF($B$1619,B1619)&gt;1,NOT(ISBLANK(B1619)))</formula>
    </cfRule>
  </conditionalFormatting>
  <conditionalFormatting sqref="B1620">
    <cfRule type="expression" priority="1387" aboveAverage="0" equalAverage="0" bottom="0" percent="0" rank="0" text="" dxfId="1387">
      <formula>AND(COUNTIF($B$1620,B1620)&gt;1,NOT(ISBLANK(B1620)))</formula>
    </cfRule>
  </conditionalFormatting>
  <conditionalFormatting sqref="B1621">
    <cfRule type="expression" priority="1388" aboveAverage="0" equalAverage="0" bottom="0" percent="0" rank="0" text="" dxfId="1388">
      <formula>AND(COUNTIF($B$1621,B1621)&gt;1,NOT(ISBLANK(B1621)))</formula>
    </cfRule>
  </conditionalFormatting>
  <conditionalFormatting sqref="B1622">
    <cfRule type="expression" priority="1389" aboveAverage="0" equalAverage="0" bottom="0" percent="0" rank="0" text="" dxfId="1389">
      <formula>AND(COUNTIF($B$1622,B1622)&gt;1,NOT(ISBLANK(B1622)))</formula>
    </cfRule>
  </conditionalFormatting>
  <conditionalFormatting sqref="B1623">
    <cfRule type="expression" priority="1390" aboveAverage="0" equalAverage="0" bottom="0" percent="0" rank="0" text="" dxfId="1390">
      <formula>AND(COUNTIF($B$1623,B1623)&gt;1,NOT(ISBLANK(B1623)))</formula>
    </cfRule>
  </conditionalFormatting>
  <conditionalFormatting sqref="B1624">
    <cfRule type="expression" priority="1391" aboveAverage="0" equalAverage="0" bottom="0" percent="0" rank="0" text="" dxfId="1391">
      <formula>AND(COUNTIF($B$1624,B1624)&gt;1,NOT(ISBLANK(B1624)))</formula>
    </cfRule>
  </conditionalFormatting>
  <conditionalFormatting sqref="B1625">
    <cfRule type="expression" priority="1392" aboveAverage="0" equalAverage="0" bottom="0" percent="0" rank="0" text="" dxfId="1392">
      <formula>AND(COUNTIF($B$1625,B1625)&gt;1,NOT(ISBLANK(B1625)))</formula>
    </cfRule>
  </conditionalFormatting>
  <conditionalFormatting sqref="B1626">
    <cfRule type="expression" priority="1393" aboveAverage="0" equalAverage="0" bottom="0" percent="0" rank="0" text="" dxfId="1393">
      <formula>AND(COUNTIF($B$1626,B1626)&gt;1,NOT(ISBLANK(B1626)))</formula>
    </cfRule>
  </conditionalFormatting>
  <conditionalFormatting sqref="B1627">
    <cfRule type="expression" priority="1394" aboveAverage="0" equalAverage="0" bottom="0" percent="0" rank="0" text="" dxfId="1394">
      <formula>AND(COUNTIF($B$1627,B1627)&gt;1,NOT(ISBLANK(B1627)))</formula>
    </cfRule>
  </conditionalFormatting>
  <conditionalFormatting sqref="B1628">
    <cfRule type="expression" priority="1395" aboveAverage="0" equalAverage="0" bottom="0" percent="0" rank="0" text="" dxfId="1395">
      <formula>AND(COUNTIF($B$1628,B1628)&gt;1,NOT(ISBLANK(B1628)))</formula>
    </cfRule>
  </conditionalFormatting>
  <conditionalFormatting sqref="B1629">
    <cfRule type="expression" priority="1396" aboveAverage="0" equalAverage="0" bottom="0" percent="0" rank="0" text="" dxfId="1396">
      <formula>AND(COUNTIF($B$1629,B1629)&gt;1,NOT(ISBLANK(B1629)))</formula>
    </cfRule>
  </conditionalFormatting>
  <conditionalFormatting sqref="B1630">
    <cfRule type="expression" priority="1397" aboveAverage="0" equalAverage="0" bottom="0" percent="0" rank="0" text="" dxfId="1397">
      <formula>AND(COUNTIF($B$1630,B1630)&gt;1,NOT(ISBLANK(B1630)))</formula>
    </cfRule>
  </conditionalFormatting>
  <conditionalFormatting sqref="B1631">
    <cfRule type="expression" priority="1398" aboveAverage="0" equalAverage="0" bottom="0" percent="0" rank="0" text="" dxfId="1398">
      <formula>AND(COUNTIF($B$1631,B1631)&gt;1,NOT(ISBLANK(B1631)))</formula>
    </cfRule>
  </conditionalFormatting>
  <conditionalFormatting sqref="B1632">
    <cfRule type="expression" priority="1399" aboveAverage="0" equalAverage="0" bottom="0" percent="0" rank="0" text="" dxfId="1399">
      <formula>AND(COUNTIF($B$1632,B1632)&gt;1,NOT(ISBLANK(B1632)))</formula>
    </cfRule>
  </conditionalFormatting>
  <conditionalFormatting sqref="B1633">
    <cfRule type="expression" priority="1400" aboveAverage="0" equalAverage="0" bottom="0" percent="0" rank="0" text="" dxfId="1400">
      <formula>AND(COUNTIF($B$1633,B1633)&gt;1,NOT(ISBLANK(B1633)))</formula>
    </cfRule>
  </conditionalFormatting>
  <conditionalFormatting sqref="B1634">
    <cfRule type="expression" priority="1401" aboveAverage="0" equalAverage="0" bottom="0" percent="0" rank="0" text="" dxfId="1401">
      <formula>AND(COUNTIF($B$1634,B1634)&gt;1,NOT(ISBLANK(B1634)))</formula>
    </cfRule>
  </conditionalFormatting>
  <conditionalFormatting sqref="B1635">
    <cfRule type="expression" priority="1402" aboveAverage="0" equalAverage="0" bottom="0" percent="0" rank="0" text="" dxfId="1402">
      <formula>AND(COUNTIF($B$1635,B1635)&gt;1,NOT(ISBLANK(B1635)))</formula>
    </cfRule>
  </conditionalFormatting>
  <conditionalFormatting sqref="B1636">
    <cfRule type="expression" priority="1403" aboveAverage="0" equalAverage="0" bottom="0" percent="0" rank="0" text="" dxfId="1403">
      <formula>AND(COUNTIF($B$1636,B1636)&gt;1,NOT(ISBLANK(B1636)))</formula>
    </cfRule>
  </conditionalFormatting>
  <conditionalFormatting sqref="B1637">
    <cfRule type="expression" priority="1404" aboveAverage="0" equalAverage="0" bottom="0" percent="0" rank="0" text="" dxfId="1404">
      <formula>AND(COUNTIF($B$1637,B1637)&gt;1,NOT(ISBLANK(B1637)))</formula>
    </cfRule>
  </conditionalFormatting>
  <conditionalFormatting sqref="B1638">
    <cfRule type="expression" priority="1405" aboveAverage="0" equalAverage="0" bottom="0" percent="0" rank="0" text="" dxfId="1405">
      <formula>AND(COUNTIF($B$1638,B1638)&gt;1,NOT(ISBLANK(B1638)))</formula>
    </cfRule>
  </conditionalFormatting>
  <conditionalFormatting sqref="B1639">
    <cfRule type="expression" priority="1406" aboveAverage="0" equalAverage="0" bottom="0" percent="0" rank="0" text="" dxfId="1406">
      <formula>AND(COUNTIF($B$1639,B1639)&gt;1,NOT(ISBLANK(B1639)))</formula>
    </cfRule>
  </conditionalFormatting>
  <conditionalFormatting sqref="B1640">
    <cfRule type="expression" priority="1407" aboveAverage="0" equalAverage="0" bottom="0" percent="0" rank="0" text="" dxfId="1407">
      <formula>AND(COUNTIF($B$1640,B1640)&gt;1,NOT(ISBLANK(B1640)))</formula>
    </cfRule>
  </conditionalFormatting>
  <conditionalFormatting sqref="B1641">
    <cfRule type="expression" priority="1408" aboveAverage="0" equalAverage="0" bottom="0" percent="0" rank="0" text="" dxfId="1408">
      <formula>AND(COUNTIF($B$1641,B1641)&gt;1,NOT(ISBLANK(B1641)))</formula>
    </cfRule>
  </conditionalFormatting>
  <conditionalFormatting sqref="B1642">
    <cfRule type="expression" priority="1409" aboveAverage="0" equalAverage="0" bottom="0" percent="0" rank="0" text="" dxfId="1409">
      <formula>AND(COUNTIF($B$1642,B1642)&gt;1,NOT(ISBLANK(B1642)))</formula>
    </cfRule>
  </conditionalFormatting>
  <conditionalFormatting sqref="B1643">
    <cfRule type="expression" priority="1410" aboveAverage="0" equalAverage="0" bottom="0" percent="0" rank="0" text="" dxfId="1410">
      <formula>AND(COUNTIF($B$1643,B1643)&gt;1,NOT(ISBLANK(B1643)))</formula>
    </cfRule>
  </conditionalFormatting>
  <conditionalFormatting sqref="B1644">
    <cfRule type="expression" priority="1411" aboveAverage="0" equalAverage="0" bottom="0" percent="0" rank="0" text="" dxfId="1411">
      <formula>AND(COUNTIF($B$1644,B1644)&gt;1,NOT(ISBLANK(B1644)))</formula>
    </cfRule>
  </conditionalFormatting>
  <conditionalFormatting sqref="B1645">
    <cfRule type="expression" priority="1412" aboveAverage="0" equalAverage="0" bottom="0" percent="0" rank="0" text="" dxfId="1412">
      <formula>AND(COUNTIF($B$1645,B1645)&gt;1,NOT(ISBLANK(B1645)))</formula>
    </cfRule>
  </conditionalFormatting>
  <conditionalFormatting sqref="B1646">
    <cfRule type="expression" priority="1413" aboveAverage="0" equalAverage="0" bottom="0" percent="0" rank="0" text="" dxfId="1413">
      <formula>AND(COUNTIF($B$1646,B1646)&gt;1,NOT(ISBLANK(B1646)))</formula>
    </cfRule>
  </conditionalFormatting>
  <conditionalFormatting sqref="B1647">
    <cfRule type="expression" priority="1414" aboveAverage="0" equalAverage="0" bottom="0" percent="0" rank="0" text="" dxfId="1414">
      <formula>AND(COUNTIF($B$1647,B1647)&gt;1,NOT(ISBLANK(B1647)))</formula>
    </cfRule>
  </conditionalFormatting>
  <conditionalFormatting sqref="B1648">
    <cfRule type="expression" priority="1415" aboveAverage="0" equalAverage="0" bottom="0" percent="0" rank="0" text="" dxfId="1415">
      <formula>AND(COUNTIF($B$1648,B1648)&gt;1,NOT(ISBLANK(B1648)))</formula>
    </cfRule>
  </conditionalFormatting>
  <conditionalFormatting sqref="B1649">
    <cfRule type="expression" priority="1416" aboveAverage="0" equalAverage="0" bottom="0" percent="0" rank="0" text="" dxfId="1416">
      <formula>AND(COUNTIF($B$1649,B1649)&gt;1,NOT(ISBLANK(B1649)))</formula>
    </cfRule>
  </conditionalFormatting>
  <conditionalFormatting sqref="B1650">
    <cfRule type="expression" priority="1417" aboveAverage="0" equalAverage="0" bottom="0" percent="0" rank="0" text="" dxfId="1417">
      <formula>AND(COUNTIF($B$1650,B1650)&gt;1,NOT(ISBLANK(B1650)))</formula>
    </cfRule>
  </conditionalFormatting>
  <conditionalFormatting sqref="B1651">
    <cfRule type="expression" priority="1418" aboveAverage="0" equalAverage="0" bottom="0" percent="0" rank="0" text="" dxfId="1418">
      <formula>AND(COUNTIF($B$1651,B1651)&gt;1,NOT(ISBLANK(B1651)))</formula>
    </cfRule>
  </conditionalFormatting>
  <conditionalFormatting sqref="B1652">
    <cfRule type="expression" priority="1419" aboveAverage="0" equalAverage="0" bottom="0" percent="0" rank="0" text="" dxfId="1419">
      <formula>AND(COUNTIF($B$1652,B1652)&gt;1,NOT(ISBLANK(B1652)))</formula>
    </cfRule>
  </conditionalFormatting>
  <conditionalFormatting sqref="B1653">
    <cfRule type="expression" priority="1420" aboveAverage="0" equalAverage="0" bottom="0" percent="0" rank="0" text="" dxfId="1420">
      <formula>AND(COUNTIF($B$1653,B1653)&gt;1,NOT(ISBLANK(B1653)))</formula>
    </cfRule>
  </conditionalFormatting>
  <conditionalFormatting sqref="B1654">
    <cfRule type="expression" priority="1421" aboveAverage="0" equalAverage="0" bottom="0" percent="0" rank="0" text="" dxfId="1421">
      <formula>AND(COUNTIF($B$1654,B1654)&gt;1,NOT(ISBLANK(B1654)))</formula>
    </cfRule>
  </conditionalFormatting>
  <conditionalFormatting sqref="B1655">
    <cfRule type="expression" priority="1422" aboveAverage="0" equalAverage="0" bottom="0" percent="0" rank="0" text="" dxfId="1422">
      <formula>AND(COUNTIF($B$1655,B1655)&gt;1,NOT(ISBLANK(B1655)))</formula>
    </cfRule>
  </conditionalFormatting>
  <conditionalFormatting sqref="B1656">
    <cfRule type="expression" priority="1423" aboveAverage="0" equalAverage="0" bottom="0" percent="0" rank="0" text="" dxfId="1423">
      <formula>AND(COUNTIF($B$1656,B1656)&gt;1,NOT(ISBLANK(B1656)))</formula>
    </cfRule>
  </conditionalFormatting>
  <conditionalFormatting sqref="B1657">
    <cfRule type="expression" priority="1424" aboveAverage="0" equalAverage="0" bottom="0" percent="0" rank="0" text="" dxfId="1424">
      <formula>AND(COUNTIF($B$1657,B1657)&gt;1,NOT(ISBLANK(B1657)))</formula>
    </cfRule>
  </conditionalFormatting>
  <conditionalFormatting sqref="B1658">
    <cfRule type="expression" priority="1425" aboveAverage="0" equalAverage="0" bottom="0" percent="0" rank="0" text="" dxfId="1425">
      <formula>AND(COUNTIF($B$1658,B1658)&gt;1,NOT(ISBLANK(B1658)))</formula>
    </cfRule>
  </conditionalFormatting>
  <conditionalFormatting sqref="B1659">
    <cfRule type="expression" priority="1426" aboveAverage="0" equalAverage="0" bottom="0" percent="0" rank="0" text="" dxfId="1426">
      <formula>AND(COUNTIF($B$1659,B1659)&gt;1,NOT(ISBLANK(B1659)))</formula>
    </cfRule>
  </conditionalFormatting>
  <conditionalFormatting sqref="B1660">
    <cfRule type="expression" priority="1427" aboveAverage="0" equalAverage="0" bottom="0" percent="0" rank="0" text="" dxfId="1427">
      <formula>AND(COUNTIF($B$1660,B1660)&gt;1,NOT(ISBLANK(B1660)))</formula>
    </cfRule>
  </conditionalFormatting>
  <conditionalFormatting sqref="B1661">
    <cfRule type="expression" priority="1428" aboveAverage="0" equalAverage="0" bottom="0" percent="0" rank="0" text="" dxfId="1428">
      <formula>AND(COUNTIF($B$1661,B1661)&gt;1,NOT(ISBLANK(B1661)))</formula>
    </cfRule>
  </conditionalFormatting>
  <conditionalFormatting sqref="B1662">
    <cfRule type="expression" priority="1429" aboveAverage="0" equalAverage="0" bottom="0" percent="0" rank="0" text="" dxfId="1429">
      <formula>AND(COUNTIF($B$1662,B1662)&gt;1,NOT(ISBLANK(B1662)))</formula>
    </cfRule>
  </conditionalFormatting>
  <conditionalFormatting sqref="B1663">
    <cfRule type="expression" priority="1430" aboveAverage="0" equalAverage="0" bottom="0" percent="0" rank="0" text="" dxfId="1430">
      <formula>AND(COUNTIF($B$1663,B1663)&gt;1,NOT(ISBLANK(B1663)))</formula>
    </cfRule>
  </conditionalFormatting>
  <conditionalFormatting sqref="B1664">
    <cfRule type="expression" priority="1431" aboveAverage="0" equalAverage="0" bottom="0" percent="0" rank="0" text="" dxfId="1431">
      <formula>AND(COUNTIF($B$1664,B1664)&gt;1,NOT(ISBLANK(B1664)))</formula>
    </cfRule>
  </conditionalFormatting>
  <conditionalFormatting sqref="B1665">
    <cfRule type="expression" priority="1432" aboveAverage="0" equalAverage="0" bottom="0" percent="0" rank="0" text="" dxfId="1432">
      <formula>AND(COUNTIF($B$1665,B1665)&gt;1,NOT(ISBLANK(B1665)))</formula>
    </cfRule>
  </conditionalFormatting>
  <conditionalFormatting sqref="B1666">
    <cfRule type="expression" priority="1433" aboveAverage="0" equalAverage="0" bottom="0" percent="0" rank="0" text="" dxfId="1433">
      <formula>AND(COUNTIF($B$1666,B1666)&gt;1,NOT(ISBLANK(B1666)))</formula>
    </cfRule>
  </conditionalFormatting>
  <conditionalFormatting sqref="B1667">
    <cfRule type="expression" priority="1434" aboveAverage="0" equalAverage="0" bottom="0" percent="0" rank="0" text="" dxfId="1434">
      <formula>AND(COUNTIF($B$1667,B1667)&gt;1,NOT(ISBLANK(B1667)))</formula>
    </cfRule>
  </conditionalFormatting>
  <conditionalFormatting sqref="B1668">
    <cfRule type="expression" priority="1435" aboveAverage="0" equalAverage="0" bottom="0" percent="0" rank="0" text="" dxfId="1435">
      <formula>AND(COUNTIF($B$1668,B1668)&gt;1,NOT(ISBLANK(B1668)))</formula>
    </cfRule>
  </conditionalFormatting>
  <conditionalFormatting sqref="B1669">
    <cfRule type="expression" priority="1436" aboveAverage="0" equalAverage="0" bottom="0" percent="0" rank="0" text="" dxfId="1436">
      <formula>AND(COUNTIF($B$1669,B1669)&gt;1,NOT(ISBLANK(B1669)))</formula>
    </cfRule>
  </conditionalFormatting>
  <conditionalFormatting sqref="B1670">
    <cfRule type="expression" priority="1437" aboveAverage="0" equalAverage="0" bottom="0" percent="0" rank="0" text="" dxfId="1437">
      <formula>AND(COUNTIF($B$1670,B1670)&gt;1,NOT(ISBLANK(B1670)))</formula>
    </cfRule>
  </conditionalFormatting>
  <conditionalFormatting sqref="B1671">
    <cfRule type="expression" priority="1438" aboveAverage="0" equalAverage="0" bottom="0" percent="0" rank="0" text="" dxfId="1438">
      <formula>AND(COUNTIF($B$1671,B1671)&gt;1,NOT(ISBLANK(B1671)))</formula>
    </cfRule>
  </conditionalFormatting>
  <conditionalFormatting sqref="B1672">
    <cfRule type="expression" priority="1439" aboveAverage="0" equalAverage="0" bottom="0" percent="0" rank="0" text="" dxfId="1439">
      <formula>AND(COUNTIF($B$1672,B1672)&gt;1,NOT(ISBLANK(B1672)))</formula>
    </cfRule>
  </conditionalFormatting>
  <conditionalFormatting sqref="B1673">
    <cfRule type="expression" priority="1440" aboveAverage="0" equalAverage="0" bottom="0" percent="0" rank="0" text="" dxfId="1440">
      <formula>AND(COUNTIF($B$1673,B1673)&gt;1,NOT(ISBLANK(B1673)))</formula>
    </cfRule>
  </conditionalFormatting>
  <conditionalFormatting sqref="B1674">
    <cfRule type="expression" priority="1441" aboveAverage="0" equalAverage="0" bottom="0" percent="0" rank="0" text="" dxfId="1441">
      <formula>AND(COUNTIF($B$1674,B1674)&gt;1,NOT(ISBLANK(B1674)))</formula>
    </cfRule>
  </conditionalFormatting>
  <conditionalFormatting sqref="B1675">
    <cfRule type="expression" priority="1442" aboveAverage="0" equalAverage="0" bottom="0" percent="0" rank="0" text="" dxfId="1442">
      <formula>AND(COUNTIF($B$1675,B1675)&gt;1,NOT(ISBLANK(B1675)))</formula>
    </cfRule>
  </conditionalFormatting>
  <conditionalFormatting sqref="B1676">
    <cfRule type="expression" priority="1443" aboveAverage="0" equalAverage="0" bottom="0" percent="0" rank="0" text="" dxfId="1443">
      <formula>AND(COUNTIF($B$1676,B1676)&gt;1,NOT(ISBLANK(B1676)))</formula>
    </cfRule>
  </conditionalFormatting>
  <conditionalFormatting sqref="B1677">
    <cfRule type="expression" priority="1444" aboveAverage="0" equalAverage="0" bottom="0" percent="0" rank="0" text="" dxfId="1444">
      <formula>AND(COUNTIF($B$1677,B1677)&gt;1,NOT(ISBLANK(B1677)))</formula>
    </cfRule>
  </conditionalFormatting>
  <conditionalFormatting sqref="B1678">
    <cfRule type="expression" priority="1445" aboveAverage="0" equalAverage="0" bottom="0" percent="0" rank="0" text="" dxfId="1445">
      <formula>AND(COUNTIF($B$1678,B1678)&gt;1,NOT(ISBLANK(B1678)))</formula>
    </cfRule>
  </conditionalFormatting>
  <conditionalFormatting sqref="B1679">
    <cfRule type="expression" priority="1446" aboveAverage="0" equalAverage="0" bottom="0" percent="0" rank="0" text="" dxfId="1446">
      <formula>AND(COUNTIF($B$1679,B1679)&gt;1,NOT(ISBLANK(B1679)))</formula>
    </cfRule>
  </conditionalFormatting>
  <conditionalFormatting sqref="B1680">
    <cfRule type="expression" priority="1447" aboveAverage="0" equalAverage="0" bottom="0" percent="0" rank="0" text="" dxfId="1447">
      <formula>AND(COUNTIF($B$1680,B1680)&gt;1,NOT(ISBLANK(B1680)))</formula>
    </cfRule>
  </conditionalFormatting>
  <conditionalFormatting sqref="B1681">
    <cfRule type="expression" priority="1448" aboveAverage="0" equalAverage="0" bottom="0" percent="0" rank="0" text="" dxfId="1448">
      <formula>AND(COUNTIF($B$1681,B1681)&gt;1,NOT(ISBLANK(B1681)))</formula>
    </cfRule>
  </conditionalFormatting>
  <conditionalFormatting sqref="B1682">
    <cfRule type="expression" priority="1449" aboveAverage="0" equalAverage="0" bottom="0" percent="0" rank="0" text="" dxfId="1449">
      <formula>AND(COUNTIF($B$1682,B1682)&gt;1,NOT(ISBLANK(B1682)))</formula>
    </cfRule>
  </conditionalFormatting>
  <conditionalFormatting sqref="B1683">
    <cfRule type="expression" priority="1450" aboveAverage="0" equalAverage="0" bottom="0" percent="0" rank="0" text="" dxfId="1450">
      <formula>AND(COUNTIF($B$1683,B1683)&gt;1,NOT(ISBLANK(B1683)))</formula>
    </cfRule>
  </conditionalFormatting>
  <conditionalFormatting sqref="B1684">
    <cfRule type="expression" priority="1451" aboveAverage="0" equalAverage="0" bottom="0" percent="0" rank="0" text="" dxfId="1451">
      <formula>AND(COUNTIF($B$1684,B1684)&gt;1,NOT(ISBLANK(B1684)))</formula>
    </cfRule>
  </conditionalFormatting>
  <conditionalFormatting sqref="B1685">
    <cfRule type="expression" priority="1452" aboveAverage="0" equalAverage="0" bottom="0" percent="0" rank="0" text="" dxfId="1452">
      <formula>AND(COUNTIF($B$1685,B1685)&gt;1,NOT(ISBLANK(B1685)))</formula>
    </cfRule>
  </conditionalFormatting>
  <conditionalFormatting sqref="B1686">
    <cfRule type="expression" priority="1453" aboveAverage="0" equalAverage="0" bottom="0" percent="0" rank="0" text="" dxfId="1453">
      <formula>AND(COUNTIF($B$1686,B1686)&gt;1,NOT(ISBLANK(B1686)))</formula>
    </cfRule>
  </conditionalFormatting>
  <conditionalFormatting sqref="B1687">
    <cfRule type="expression" priority="1454" aboveAverage="0" equalAverage="0" bottom="0" percent="0" rank="0" text="" dxfId="1454">
      <formula>AND(COUNTIF($B$1687,B1687)&gt;1,NOT(ISBLANK(B1687)))</formula>
    </cfRule>
  </conditionalFormatting>
  <conditionalFormatting sqref="B1688">
    <cfRule type="expression" priority="1455" aboveAverage="0" equalAverage="0" bottom="0" percent="0" rank="0" text="" dxfId="1455">
      <formula>AND(COUNTIF($B$1688,B1688)&gt;1,NOT(ISBLANK(B1688)))</formula>
    </cfRule>
  </conditionalFormatting>
  <conditionalFormatting sqref="B1689">
    <cfRule type="expression" priority="1456" aboveAverage="0" equalAverage="0" bottom="0" percent="0" rank="0" text="" dxfId="1456">
      <formula>AND(COUNTIF($B$1689,B1689)&gt;1,NOT(ISBLANK(B1689)))</formula>
    </cfRule>
  </conditionalFormatting>
  <conditionalFormatting sqref="B1690">
    <cfRule type="expression" priority="1457" aboveAverage="0" equalAverage="0" bottom="0" percent="0" rank="0" text="" dxfId="1457">
      <formula>AND(COUNTIF($B$1690,B1690)&gt;1,NOT(ISBLANK(B1690)))</formula>
    </cfRule>
  </conditionalFormatting>
  <conditionalFormatting sqref="B1691">
    <cfRule type="expression" priority="1458" aboveAverage="0" equalAverage="0" bottom="0" percent="0" rank="0" text="" dxfId="1458">
      <formula>AND(COUNTIF($B$1691,B1691)&gt;1,NOT(ISBLANK(B1691)))</formula>
    </cfRule>
  </conditionalFormatting>
  <conditionalFormatting sqref="B1692">
    <cfRule type="expression" priority="1459" aboveAverage="0" equalAverage="0" bottom="0" percent="0" rank="0" text="" dxfId="1459">
      <formula>AND(COUNTIF($B$1692,B1692)&gt;1,NOT(ISBLANK(B1692)))</formula>
    </cfRule>
  </conditionalFormatting>
  <conditionalFormatting sqref="B1693">
    <cfRule type="expression" priority="1460" aboveAverage="0" equalAverage="0" bottom="0" percent="0" rank="0" text="" dxfId="1460">
      <formula>AND(COUNTIF($B$1693,B1693)&gt;1,NOT(ISBLANK(B1693)))</formula>
    </cfRule>
  </conditionalFormatting>
  <conditionalFormatting sqref="B1694">
    <cfRule type="expression" priority="1461" aboveAverage="0" equalAverage="0" bottom="0" percent="0" rank="0" text="" dxfId="1461">
      <formula>AND(COUNTIF($B$1694,B1694)&gt;1,NOT(ISBLANK(B1694)))</formula>
    </cfRule>
  </conditionalFormatting>
  <conditionalFormatting sqref="B1695">
    <cfRule type="expression" priority="1462" aboveAverage="0" equalAverage="0" bottom="0" percent="0" rank="0" text="" dxfId="1462">
      <formula>AND(COUNTIF($B$1695,B1695)&gt;1,NOT(ISBLANK(B1695)))</formula>
    </cfRule>
  </conditionalFormatting>
  <conditionalFormatting sqref="B1696">
    <cfRule type="expression" priority="1463" aboveAverage="0" equalAverage="0" bottom="0" percent="0" rank="0" text="" dxfId="1463">
      <formula>AND(COUNTIF($B$1696,B1696)&gt;1,NOT(ISBLANK(B1696)))</formula>
    </cfRule>
  </conditionalFormatting>
  <conditionalFormatting sqref="B1697">
    <cfRule type="expression" priority="1464" aboveAverage="0" equalAverage="0" bottom="0" percent="0" rank="0" text="" dxfId="1464">
      <formula>AND(COUNTIF($B$1697,B1697)&gt;1,NOT(ISBLANK(B1697)))</formula>
    </cfRule>
  </conditionalFormatting>
  <conditionalFormatting sqref="B1698">
    <cfRule type="expression" priority="1465" aboveAverage="0" equalAverage="0" bottom="0" percent="0" rank="0" text="" dxfId="1465">
      <formula>AND(COUNTIF($B$1698,B1698)&gt;1,NOT(ISBLANK(B1698)))</formula>
    </cfRule>
  </conditionalFormatting>
  <conditionalFormatting sqref="B1699">
    <cfRule type="expression" priority="1466" aboveAverage="0" equalAverage="0" bottom="0" percent="0" rank="0" text="" dxfId="1466">
      <formula>AND(COUNTIF($B$1699,B1699)&gt;1,NOT(ISBLANK(B1699)))</formula>
    </cfRule>
  </conditionalFormatting>
  <conditionalFormatting sqref="B1700">
    <cfRule type="expression" priority="1467" aboveAverage="0" equalAverage="0" bottom="0" percent="0" rank="0" text="" dxfId="1467">
      <formula>AND(COUNTIF($B$1700,B1700)&gt;1,NOT(ISBLANK(B1700)))</formula>
    </cfRule>
  </conditionalFormatting>
  <conditionalFormatting sqref="B1701">
    <cfRule type="expression" priority="1468" aboveAverage="0" equalAverage="0" bottom="0" percent="0" rank="0" text="" dxfId="1468">
      <formula>AND(COUNTIF($B$1701,B1701)&gt;1,NOT(ISBLANK(B1701)))</formula>
    </cfRule>
  </conditionalFormatting>
  <conditionalFormatting sqref="B1702">
    <cfRule type="expression" priority="1469" aboveAverage="0" equalAverage="0" bottom="0" percent="0" rank="0" text="" dxfId="1469">
      <formula>AND(COUNTIF($B$1702,B1702)&gt;1,NOT(ISBLANK(B1702)))</formula>
    </cfRule>
  </conditionalFormatting>
  <conditionalFormatting sqref="B1703">
    <cfRule type="expression" priority="1470" aboveAverage="0" equalAverage="0" bottom="0" percent="0" rank="0" text="" dxfId="1470">
      <formula>AND(COUNTIF($B$1703,B1703)&gt;1,NOT(ISBLANK(B1703)))</formula>
    </cfRule>
  </conditionalFormatting>
  <conditionalFormatting sqref="B1704">
    <cfRule type="expression" priority="1471" aboveAverage="0" equalAverage="0" bottom="0" percent="0" rank="0" text="" dxfId="1471">
      <formula>AND(COUNTIF($B$1704,B1704)&gt;1,NOT(ISBLANK(B1704)))</formula>
    </cfRule>
  </conditionalFormatting>
  <conditionalFormatting sqref="B1705">
    <cfRule type="expression" priority="1472" aboveAverage="0" equalAverage="0" bottom="0" percent="0" rank="0" text="" dxfId="1472">
      <formula>AND(COUNTIF($B$1705,B1705)&gt;1,NOT(ISBLANK(B1705)))</formula>
    </cfRule>
  </conditionalFormatting>
  <conditionalFormatting sqref="B1706">
    <cfRule type="expression" priority="1473" aboveAverage="0" equalAverage="0" bottom="0" percent="0" rank="0" text="" dxfId="1473">
      <formula>AND(COUNTIF($B$1706,B1706)&gt;1,NOT(ISBLANK(B1706)))</formula>
    </cfRule>
  </conditionalFormatting>
  <conditionalFormatting sqref="B1707">
    <cfRule type="expression" priority="1474" aboveAverage="0" equalAverage="0" bottom="0" percent="0" rank="0" text="" dxfId="1474">
      <formula>AND(COUNTIF($B$1707,B1707)&gt;1,NOT(ISBLANK(B1707)))</formula>
    </cfRule>
  </conditionalFormatting>
  <conditionalFormatting sqref="B1708">
    <cfRule type="expression" priority="1475" aboveAverage="0" equalAverage="0" bottom="0" percent="0" rank="0" text="" dxfId="1475">
      <formula>AND(COUNTIF($B$1708,B1708)&gt;1,NOT(ISBLANK(B1708)))</formula>
    </cfRule>
  </conditionalFormatting>
  <conditionalFormatting sqref="B1709">
    <cfRule type="expression" priority="1476" aboveAverage="0" equalAverage="0" bottom="0" percent="0" rank="0" text="" dxfId="1476">
      <formula>AND(COUNTIF($B$1709,B1709)&gt;1,NOT(ISBLANK(B1709)))</formula>
    </cfRule>
  </conditionalFormatting>
  <conditionalFormatting sqref="B1710">
    <cfRule type="expression" priority="1477" aboveAverage="0" equalAverage="0" bottom="0" percent="0" rank="0" text="" dxfId="1477">
      <formula>AND(COUNTIF($B$1710,B1710)&gt;1,NOT(ISBLANK(B1710)))</formula>
    </cfRule>
  </conditionalFormatting>
  <conditionalFormatting sqref="B1711">
    <cfRule type="expression" priority="1478" aboveAverage="0" equalAverage="0" bottom="0" percent="0" rank="0" text="" dxfId="1478">
      <formula>AND(COUNTIF($B$1711,B1711)&gt;1,NOT(ISBLANK(B1711)))</formula>
    </cfRule>
  </conditionalFormatting>
  <conditionalFormatting sqref="B1712">
    <cfRule type="expression" priority="1479" aboveAverage="0" equalAverage="0" bottom="0" percent="0" rank="0" text="" dxfId="1479">
      <formula>AND(COUNTIF($B$1712,B1712)&gt;1,NOT(ISBLANK(B1712)))</formula>
    </cfRule>
  </conditionalFormatting>
  <conditionalFormatting sqref="B1713">
    <cfRule type="expression" priority="1480" aboveAverage="0" equalAverage="0" bottom="0" percent="0" rank="0" text="" dxfId="1480">
      <formula>AND(COUNTIF($B$1713,B1713)&gt;1,NOT(ISBLANK(B1713)))</formula>
    </cfRule>
  </conditionalFormatting>
  <conditionalFormatting sqref="B1714">
    <cfRule type="expression" priority="1481" aboveAverage="0" equalAverage="0" bottom="0" percent="0" rank="0" text="" dxfId="1481">
      <formula>AND(COUNTIF($B$1714,B1714)&gt;1,NOT(ISBLANK(B1714)))</formula>
    </cfRule>
  </conditionalFormatting>
  <conditionalFormatting sqref="B1715">
    <cfRule type="expression" priority="1482" aboveAverage="0" equalAverage="0" bottom="0" percent="0" rank="0" text="" dxfId="1482">
      <formula>AND(COUNTIF($B$1715,B1715)&gt;1,NOT(ISBLANK(B1715)))</formula>
    </cfRule>
  </conditionalFormatting>
  <conditionalFormatting sqref="B1716">
    <cfRule type="expression" priority="1483" aboveAverage="0" equalAverage="0" bottom="0" percent="0" rank="0" text="" dxfId="1483">
      <formula>AND(COUNTIF($B$1716,B1716)&gt;1,NOT(ISBLANK(B1716)))</formula>
    </cfRule>
  </conditionalFormatting>
  <conditionalFormatting sqref="B1717">
    <cfRule type="expression" priority="1484" aboveAverage="0" equalAverage="0" bottom="0" percent="0" rank="0" text="" dxfId="1484">
      <formula>AND(COUNTIF($B$1717,B1717)&gt;1,NOT(ISBLANK(B1717)))</formula>
    </cfRule>
  </conditionalFormatting>
  <conditionalFormatting sqref="B1718">
    <cfRule type="expression" priority="1485" aboveAverage="0" equalAverage="0" bottom="0" percent="0" rank="0" text="" dxfId="1485">
      <formula>AND(COUNTIF($B$1718,B1718)&gt;1,NOT(ISBLANK(B1718)))</formula>
    </cfRule>
  </conditionalFormatting>
  <conditionalFormatting sqref="B1719">
    <cfRule type="expression" priority="1486" aboveAverage="0" equalAverage="0" bottom="0" percent="0" rank="0" text="" dxfId="1486">
      <formula>AND(COUNTIF($B$1719,B1719)&gt;1,NOT(ISBLANK(B1719)))</formula>
    </cfRule>
  </conditionalFormatting>
  <conditionalFormatting sqref="B1720">
    <cfRule type="expression" priority="1487" aboveAverage="0" equalAverage="0" bottom="0" percent="0" rank="0" text="" dxfId="1487">
      <formula>AND(COUNTIF($B$1720,B1720)&gt;1,NOT(ISBLANK(B1720)))</formula>
    </cfRule>
  </conditionalFormatting>
  <conditionalFormatting sqref="B1721">
    <cfRule type="expression" priority="1488" aboveAverage="0" equalAverage="0" bottom="0" percent="0" rank="0" text="" dxfId="1488">
      <formula>AND(COUNTIF($B$1721,B1721)&gt;1,NOT(ISBLANK(B1721)))</formula>
    </cfRule>
  </conditionalFormatting>
  <conditionalFormatting sqref="B1722">
    <cfRule type="expression" priority="1489" aboveAverage="0" equalAverage="0" bottom="0" percent="0" rank="0" text="" dxfId="1489">
      <formula>AND(COUNTIF($B$1722,B1722)&gt;1,NOT(ISBLANK(B1722)))</formula>
    </cfRule>
  </conditionalFormatting>
  <conditionalFormatting sqref="B1723">
    <cfRule type="expression" priority="1490" aboveAverage="0" equalAverage="0" bottom="0" percent="0" rank="0" text="" dxfId="1490">
      <formula>AND(COUNTIF($B$1723,B1723)&gt;1,NOT(ISBLANK(B1723)))</formula>
    </cfRule>
  </conditionalFormatting>
  <conditionalFormatting sqref="B1724">
    <cfRule type="expression" priority="1491" aboveAverage="0" equalAverage="0" bottom="0" percent="0" rank="0" text="" dxfId="1491">
      <formula>AND(COUNTIF($B$1724,B1724)&gt;1,NOT(ISBLANK(B1724)))</formula>
    </cfRule>
  </conditionalFormatting>
  <conditionalFormatting sqref="B1725">
    <cfRule type="expression" priority="1492" aboveAverage="0" equalAverage="0" bottom="0" percent="0" rank="0" text="" dxfId="1492">
      <formula>AND(COUNTIF($B$1725,B1725)&gt;1,NOT(ISBLANK(B1725)))</formula>
    </cfRule>
  </conditionalFormatting>
  <conditionalFormatting sqref="B1726">
    <cfRule type="expression" priority="1493" aboveAverage="0" equalAverage="0" bottom="0" percent="0" rank="0" text="" dxfId="1493">
      <formula>AND(COUNTIF($B$1726,B1726)&gt;1,NOT(ISBLANK(B1726)))</formula>
    </cfRule>
  </conditionalFormatting>
  <conditionalFormatting sqref="B1727">
    <cfRule type="expression" priority="1494" aboveAverage="0" equalAverage="0" bottom="0" percent="0" rank="0" text="" dxfId="1494">
      <formula>AND(COUNTIF($B$1727,B1727)&gt;1,NOT(ISBLANK(B1727)))</formula>
    </cfRule>
  </conditionalFormatting>
  <conditionalFormatting sqref="B1728">
    <cfRule type="expression" priority="1495" aboveAverage="0" equalAverage="0" bottom="0" percent="0" rank="0" text="" dxfId="1495">
      <formula>AND(COUNTIF($B$1728,B1728)&gt;1,NOT(ISBLANK(B1728)))</formula>
    </cfRule>
  </conditionalFormatting>
  <conditionalFormatting sqref="B1729">
    <cfRule type="expression" priority="1496" aboveAverage="0" equalAverage="0" bottom="0" percent="0" rank="0" text="" dxfId="1496">
      <formula>AND(COUNTIF($B$1729,B1729)&gt;1,NOT(ISBLANK(B1729)))</formula>
    </cfRule>
  </conditionalFormatting>
  <conditionalFormatting sqref="B1730">
    <cfRule type="expression" priority="1497" aboveAverage="0" equalAverage="0" bottom="0" percent="0" rank="0" text="" dxfId="1497">
      <formula>AND(COUNTIF($B$1730,B1730)&gt;1,NOT(ISBLANK(B1730)))</formula>
    </cfRule>
  </conditionalFormatting>
  <conditionalFormatting sqref="B1731">
    <cfRule type="expression" priority="1498" aboveAverage="0" equalAverage="0" bottom="0" percent="0" rank="0" text="" dxfId="1498">
      <formula>AND(COUNTIF($B$1731,B1731)&gt;1,NOT(ISBLANK(B1731)))</formula>
    </cfRule>
  </conditionalFormatting>
  <conditionalFormatting sqref="B1732">
    <cfRule type="expression" priority="1499" aboveAverage="0" equalAverage="0" bottom="0" percent="0" rank="0" text="" dxfId="1499">
      <formula>AND(COUNTIF($B$1732,B1732)&gt;1,NOT(ISBLANK(B1732)))</formula>
    </cfRule>
  </conditionalFormatting>
  <conditionalFormatting sqref="B1733">
    <cfRule type="expression" priority="1500" aboveAverage="0" equalAverage="0" bottom="0" percent="0" rank="0" text="" dxfId="1500">
      <formula>AND(COUNTIF($B$1733,B1733)&gt;1,NOT(ISBLANK(B1733)))</formula>
    </cfRule>
  </conditionalFormatting>
  <conditionalFormatting sqref="B1734">
    <cfRule type="expression" priority="1501" aboveAverage="0" equalAverage="0" bottom="0" percent="0" rank="0" text="" dxfId="1501">
      <formula>AND(COUNTIF($B$1734,B1734)&gt;1,NOT(ISBLANK(B1734)))</formula>
    </cfRule>
  </conditionalFormatting>
  <conditionalFormatting sqref="B1735">
    <cfRule type="expression" priority="1502" aboveAverage="0" equalAverage="0" bottom="0" percent="0" rank="0" text="" dxfId="1502">
      <formula>AND(COUNTIF($B$1735,B1735)&gt;1,NOT(ISBLANK(B1735)))</formula>
    </cfRule>
  </conditionalFormatting>
  <conditionalFormatting sqref="B1736">
    <cfRule type="expression" priority="1503" aboveAverage="0" equalAverage="0" bottom="0" percent="0" rank="0" text="" dxfId="1503">
      <formula>AND(COUNTIF($B$1736,B1736)&gt;1,NOT(ISBLANK(B1736)))</formula>
    </cfRule>
  </conditionalFormatting>
  <conditionalFormatting sqref="B1737">
    <cfRule type="expression" priority="1504" aboveAverage="0" equalAverage="0" bottom="0" percent="0" rank="0" text="" dxfId="1504">
      <formula>AND(COUNTIF($B$1737,B1737)&gt;1,NOT(ISBLANK(B1737)))</formula>
    </cfRule>
  </conditionalFormatting>
  <conditionalFormatting sqref="B1738">
    <cfRule type="expression" priority="1505" aboveAverage="0" equalAverage="0" bottom="0" percent="0" rank="0" text="" dxfId="1505">
      <formula>AND(COUNTIF($B$1738,B1738)&gt;1,NOT(ISBLANK(B1738)))</formula>
    </cfRule>
  </conditionalFormatting>
  <conditionalFormatting sqref="B1739">
    <cfRule type="expression" priority="1506" aboveAverage="0" equalAverage="0" bottom="0" percent="0" rank="0" text="" dxfId="1506">
      <formula>AND(COUNTIF($B$1739,B1739)&gt;1,NOT(ISBLANK(B1739)))</formula>
    </cfRule>
  </conditionalFormatting>
  <conditionalFormatting sqref="B1740">
    <cfRule type="expression" priority="1507" aboveAverage="0" equalAverage="0" bottom="0" percent="0" rank="0" text="" dxfId="1507">
      <formula>AND(COUNTIF($B$1740,B1740)&gt;1,NOT(ISBLANK(B1740)))</formula>
    </cfRule>
  </conditionalFormatting>
  <conditionalFormatting sqref="B1741">
    <cfRule type="expression" priority="1508" aboveAverage="0" equalAverage="0" bottom="0" percent="0" rank="0" text="" dxfId="1508">
      <formula>AND(COUNTIF($B$1741,B1741)&gt;1,NOT(ISBLANK(B1741)))</formula>
    </cfRule>
  </conditionalFormatting>
  <conditionalFormatting sqref="B1742">
    <cfRule type="expression" priority="1509" aboveAverage="0" equalAverage="0" bottom="0" percent="0" rank="0" text="" dxfId="1509">
      <formula>AND(COUNTIF($B$1742,B1742)&gt;1,NOT(ISBLANK(B1742)))</formula>
    </cfRule>
  </conditionalFormatting>
  <conditionalFormatting sqref="B1743">
    <cfRule type="expression" priority="1510" aboveAverage="0" equalAverage="0" bottom="0" percent="0" rank="0" text="" dxfId="1510">
      <formula>AND(COUNTIF($B$1743,B1743)&gt;1,NOT(ISBLANK(B1743)))</formula>
    </cfRule>
  </conditionalFormatting>
  <conditionalFormatting sqref="B1744">
    <cfRule type="expression" priority="1511" aboveAverage="0" equalAverage="0" bottom="0" percent="0" rank="0" text="" dxfId="1511">
      <formula>AND(COUNTIF($B$1744,B1744)&gt;1,NOT(ISBLANK(B1744)))</formula>
    </cfRule>
  </conditionalFormatting>
  <conditionalFormatting sqref="B1745">
    <cfRule type="expression" priority="1512" aboveAverage="0" equalAverage="0" bottom="0" percent="0" rank="0" text="" dxfId="1512">
      <formula>AND(COUNTIF($B$1745,B1745)&gt;1,NOT(ISBLANK(B1745)))</formula>
    </cfRule>
  </conditionalFormatting>
  <conditionalFormatting sqref="B1746">
    <cfRule type="expression" priority="1513" aboveAverage="0" equalAverage="0" bottom="0" percent="0" rank="0" text="" dxfId="1513">
      <formula>AND(COUNTIF($B$1746,B1746)&gt;1,NOT(ISBLANK(B1746)))</formula>
    </cfRule>
  </conditionalFormatting>
  <conditionalFormatting sqref="B1747">
    <cfRule type="expression" priority="1514" aboveAverage="0" equalAverage="0" bottom="0" percent="0" rank="0" text="" dxfId="1514">
      <formula>AND(COUNTIF($B$1747,B1747)&gt;1,NOT(ISBLANK(B1747)))</formula>
    </cfRule>
  </conditionalFormatting>
  <conditionalFormatting sqref="B1748">
    <cfRule type="expression" priority="1515" aboveAverage="0" equalAverage="0" bottom="0" percent="0" rank="0" text="" dxfId="1515">
      <formula>AND(COUNTIF($B$1748,B1748)&gt;1,NOT(ISBLANK(B1748)))</formula>
    </cfRule>
  </conditionalFormatting>
  <conditionalFormatting sqref="B1749">
    <cfRule type="expression" priority="1516" aboveAverage="0" equalAverage="0" bottom="0" percent="0" rank="0" text="" dxfId="1516">
      <formula>AND(COUNTIF($B$1749,B1749)&gt;1,NOT(ISBLANK(B1749)))</formula>
    </cfRule>
  </conditionalFormatting>
  <conditionalFormatting sqref="B1750">
    <cfRule type="expression" priority="1517" aboveAverage="0" equalAverage="0" bottom="0" percent="0" rank="0" text="" dxfId="1517">
      <formula>AND(COUNTIF($B$1750,B1750)&gt;1,NOT(ISBLANK(B1750)))</formula>
    </cfRule>
  </conditionalFormatting>
  <conditionalFormatting sqref="B1751">
    <cfRule type="expression" priority="1518" aboveAverage="0" equalAverage="0" bottom="0" percent="0" rank="0" text="" dxfId="1518">
      <formula>AND(COUNTIF($B$1751,B1751)&gt;1,NOT(ISBLANK(B1751)))</formula>
    </cfRule>
  </conditionalFormatting>
  <conditionalFormatting sqref="B1752">
    <cfRule type="expression" priority="1519" aboveAverage="0" equalAverage="0" bottom="0" percent="0" rank="0" text="" dxfId="1519">
      <formula>AND(COUNTIF($B$1752,B1752)&gt;1,NOT(ISBLANK(B1752)))</formula>
    </cfRule>
  </conditionalFormatting>
  <conditionalFormatting sqref="B1753">
    <cfRule type="expression" priority="1520" aboveAverage="0" equalAverage="0" bottom="0" percent="0" rank="0" text="" dxfId="1520">
      <formula>AND(COUNTIF($B$1753,B1753)&gt;1,NOT(ISBLANK(B1753)))</formula>
    </cfRule>
  </conditionalFormatting>
  <conditionalFormatting sqref="B1754">
    <cfRule type="expression" priority="1521" aboveAverage="0" equalAverage="0" bottom="0" percent="0" rank="0" text="" dxfId="1521">
      <formula>AND(COUNTIF($B$1754,B1754)&gt;1,NOT(ISBLANK(B1754)))</formula>
    </cfRule>
  </conditionalFormatting>
  <conditionalFormatting sqref="B1755">
    <cfRule type="expression" priority="1522" aboveAverage="0" equalAverage="0" bottom="0" percent="0" rank="0" text="" dxfId="1522">
      <formula>AND(COUNTIF($B$1755,B1755)&gt;1,NOT(ISBLANK(B1755)))</formula>
    </cfRule>
  </conditionalFormatting>
  <conditionalFormatting sqref="B1756">
    <cfRule type="expression" priority="1523" aboveAverage="0" equalAverage="0" bottom="0" percent="0" rank="0" text="" dxfId="1523">
      <formula>AND(COUNTIF($B$1756,B1756)&gt;1,NOT(ISBLANK(B1756)))</formula>
    </cfRule>
  </conditionalFormatting>
  <conditionalFormatting sqref="B1757">
    <cfRule type="expression" priority="1524" aboveAverage="0" equalAverage="0" bottom="0" percent="0" rank="0" text="" dxfId="1524">
      <formula>AND(COUNTIF($B$1757,B1757)&gt;1,NOT(ISBLANK(B1757)))</formula>
    </cfRule>
  </conditionalFormatting>
  <conditionalFormatting sqref="B1758">
    <cfRule type="expression" priority="1525" aboveAverage="0" equalAverage="0" bottom="0" percent="0" rank="0" text="" dxfId="1525">
      <formula>AND(COUNTIF($B$1758,B1758)&gt;1,NOT(ISBLANK(B1758)))</formula>
    </cfRule>
  </conditionalFormatting>
  <conditionalFormatting sqref="B1759">
    <cfRule type="expression" priority="1526" aboveAverage="0" equalAverage="0" bottom="0" percent="0" rank="0" text="" dxfId="1526">
      <formula>AND(COUNTIF($B$1759,B1759)&gt;1,NOT(ISBLANK(B1759)))</formula>
    </cfRule>
  </conditionalFormatting>
  <conditionalFormatting sqref="B1760">
    <cfRule type="expression" priority="1527" aboveAverage="0" equalAverage="0" bottom="0" percent="0" rank="0" text="" dxfId="1527">
      <formula>AND(COUNTIF($B$1760,B1760)&gt;1,NOT(ISBLANK(B1760)))</formula>
    </cfRule>
  </conditionalFormatting>
  <conditionalFormatting sqref="B1761">
    <cfRule type="expression" priority="1528" aboveAverage="0" equalAverage="0" bottom="0" percent="0" rank="0" text="" dxfId="1528">
      <formula>AND(COUNTIF($B$1761,B1761)&gt;1,NOT(ISBLANK(B1761)))</formula>
    </cfRule>
  </conditionalFormatting>
  <conditionalFormatting sqref="B1762">
    <cfRule type="expression" priority="1529" aboveAverage="0" equalAverage="0" bottom="0" percent="0" rank="0" text="" dxfId="1529">
      <formula>AND(COUNTIF($B$1762,B1762)&gt;1,NOT(ISBLANK(B1762)))</formula>
    </cfRule>
  </conditionalFormatting>
  <conditionalFormatting sqref="B1763">
    <cfRule type="expression" priority="1530" aboveAverage="0" equalAverage="0" bottom="0" percent="0" rank="0" text="" dxfId="1530">
      <formula>AND(COUNTIF($B$1763,B1763)&gt;1,NOT(ISBLANK(B1763)))</formula>
    </cfRule>
  </conditionalFormatting>
  <conditionalFormatting sqref="B1764">
    <cfRule type="expression" priority="1531" aboveAverage="0" equalAverage="0" bottom="0" percent="0" rank="0" text="" dxfId="1531">
      <formula>AND(COUNTIF($B$1764,B1764)&gt;1,NOT(ISBLANK(B1764)))</formula>
    </cfRule>
  </conditionalFormatting>
  <conditionalFormatting sqref="B1765">
    <cfRule type="expression" priority="1532" aboveAverage="0" equalAverage="0" bottom="0" percent="0" rank="0" text="" dxfId="1532">
      <formula>AND(COUNTIF($B$1765,B1765)&gt;1,NOT(ISBLANK(B1765)))</formula>
    </cfRule>
  </conditionalFormatting>
  <conditionalFormatting sqref="B1766">
    <cfRule type="expression" priority="1533" aboveAverage="0" equalAverage="0" bottom="0" percent="0" rank="0" text="" dxfId="1533">
      <formula>AND(COUNTIF($B$1766,B1766)&gt;1,NOT(ISBLANK(B1766)))</formula>
    </cfRule>
  </conditionalFormatting>
  <conditionalFormatting sqref="B1767">
    <cfRule type="expression" priority="1534" aboveAverage="0" equalAverage="0" bottom="0" percent="0" rank="0" text="" dxfId="1534">
      <formula>AND(COUNTIF($B$1767,B1767)&gt;1,NOT(ISBLANK(B1767)))</formula>
    </cfRule>
  </conditionalFormatting>
  <conditionalFormatting sqref="B1768">
    <cfRule type="expression" priority="1535" aboveAverage="0" equalAverage="0" bottom="0" percent="0" rank="0" text="" dxfId="1535">
      <formula>AND(COUNTIF($B$1768,B1768)&gt;1,NOT(ISBLANK(B1768)))</formula>
    </cfRule>
  </conditionalFormatting>
  <conditionalFormatting sqref="B1769">
    <cfRule type="expression" priority="1536" aboveAverage="0" equalAverage="0" bottom="0" percent="0" rank="0" text="" dxfId="1536">
      <formula>AND(COUNTIF($B$1769,B1769)&gt;1,NOT(ISBLANK(B1769)))</formula>
    </cfRule>
  </conditionalFormatting>
  <conditionalFormatting sqref="B1770">
    <cfRule type="expression" priority="1537" aboveAverage="0" equalAverage="0" bottom="0" percent="0" rank="0" text="" dxfId="1537">
      <formula>AND(COUNTIF($B$1770,B1770)&gt;1,NOT(ISBLANK(B1770)))</formula>
    </cfRule>
  </conditionalFormatting>
  <conditionalFormatting sqref="B1771">
    <cfRule type="expression" priority="1538" aboveAverage="0" equalAverage="0" bottom="0" percent="0" rank="0" text="" dxfId="1538">
      <formula>AND(COUNTIF($B$1771,B1771)&gt;1,NOT(ISBLANK(B1771)))</formula>
    </cfRule>
  </conditionalFormatting>
  <conditionalFormatting sqref="B1772">
    <cfRule type="expression" priority="1539" aboveAverage="0" equalAverage="0" bottom="0" percent="0" rank="0" text="" dxfId="1539">
      <formula>AND(COUNTIF($B$1772,B1772)&gt;1,NOT(ISBLANK(B1772)))</formula>
    </cfRule>
  </conditionalFormatting>
  <conditionalFormatting sqref="B1773">
    <cfRule type="expression" priority="1540" aboveAverage="0" equalAverage="0" bottom="0" percent="0" rank="0" text="" dxfId="1540">
      <formula>AND(COUNTIF($B$1773,B1773)&gt;1,NOT(ISBLANK(B1773)))</formula>
    </cfRule>
  </conditionalFormatting>
  <conditionalFormatting sqref="B1774">
    <cfRule type="expression" priority="1541" aboveAverage="0" equalAverage="0" bottom="0" percent="0" rank="0" text="" dxfId="1541">
      <formula>AND(COUNTIF($B$1774,B1774)&gt;1,NOT(ISBLANK(B1774)))</formula>
    </cfRule>
  </conditionalFormatting>
  <conditionalFormatting sqref="B1775">
    <cfRule type="expression" priority="1542" aboveAverage="0" equalAverage="0" bottom="0" percent="0" rank="0" text="" dxfId="1542">
      <formula>AND(COUNTIF($B$1775,B1775)&gt;1,NOT(ISBLANK(B1775)))</formula>
    </cfRule>
  </conditionalFormatting>
  <conditionalFormatting sqref="B1776">
    <cfRule type="expression" priority="1543" aboveAverage="0" equalAverage="0" bottom="0" percent="0" rank="0" text="" dxfId="1543">
      <formula>AND(COUNTIF($B$1776,B1776)&gt;1,NOT(ISBLANK(B1776)))</formula>
    </cfRule>
  </conditionalFormatting>
  <conditionalFormatting sqref="B1777">
    <cfRule type="expression" priority="1544" aboveAverage="0" equalAverage="0" bottom="0" percent="0" rank="0" text="" dxfId="1544">
      <formula>AND(COUNTIF($B$1777,B1777)&gt;1,NOT(ISBLANK(B1777)))</formula>
    </cfRule>
  </conditionalFormatting>
  <conditionalFormatting sqref="B1778">
    <cfRule type="expression" priority="1545" aboveAverage="0" equalAverage="0" bottom="0" percent="0" rank="0" text="" dxfId="1545">
      <formula>AND(COUNTIF($B$1778,B1778)&gt;1,NOT(ISBLANK(B1778)))</formula>
    </cfRule>
  </conditionalFormatting>
  <conditionalFormatting sqref="B1779">
    <cfRule type="expression" priority="1546" aboveAverage="0" equalAverage="0" bottom="0" percent="0" rank="0" text="" dxfId="1546">
      <formula>AND(COUNTIF($B$1779,B1779)&gt;1,NOT(ISBLANK(B1779)))</formula>
    </cfRule>
  </conditionalFormatting>
  <conditionalFormatting sqref="B1780">
    <cfRule type="expression" priority="1547" aboveAverage="0" equalAverage="0" bottom="0" percent="0" rank="0" text="" dxfId="1547">
      <formula>AND(COUNTIF($B$1780,B1780)&gt;1,NOT(ISBLANK(B1780)))</formula>
    </cfRule>
  </conditionalFormatting>
  <conditionalFormatting sqref="B1781">
    <cfRule type="expression" priority="1548" aboveAverage="0" equalAverage="0" bottom="0" percent="0" rank="0" text="" dxfId="1548">
      <formula>AND(COUNTIF($B$1781,B1781)&gt;1,NOT(ISBLANK(B1781)))</formula>
    </cfRule>
  </conditionalFormatting>
  <conditionalFormatting sqref="B1782">
    <cfRule type="expression" priority="1549" aboveAverage="0" equalAverage="0" bottom="0" percent="0" rank="0" text="" dxfId="1549">
      <formula>AND(COUNTIF($B$1782,B1782)&gt;1,NOT(ISBLANK(B1782)))</formula>
    </cfRule>
  </conditionalFormatting>
  <conditionalFormatting sqref="B1783">
    <cfRule type="expression" priority="1550" aboveAverage="0" equalAverage="0" bottom="0" percent="0" rank="0" text="" dxfId="1550">
      <formula>AND(COUNTIF($B$1783,B1783)&gt;1,NOT(ISBLANK(B1783)))</formula>
    </cfRule>
  </conditionalFormatting>
  <conditionalFormatting sqref="B1784">
    <cfRule type="expression" priority="1551" aboveAverage="0" equalAverage="0" bottom="0" percent="0" rank="0" text="" dxfId="1551">
      <formula>AND(COUNTIF($B$1784,B1784)&gt;1,NOT(ISBLANK(B1784)))</formula>
    </cfRule>
  </conditionalFormatting>
  <conditionalFormatting sqref="B1785">
    <cfRule type="expression" priority="1552" aboveAverage="0" equalAverage="0" bottom="0" percent="0" rank="0" text="" dxfId="1552">
      <formula>AND(COUNTIF($B$1785,B1785)&gt;1,NOT(ISBLANK(B1785)))</formula>
    </cfRule>
  </conditionalFormatting>
  <conditionalFormatting sqref="B1786">
    <cfRule type="expression" priority="1553" aboveAverage="0" equalAverage="0" bottom="0" percent="0" rank="0" text="" dxfId="1553">
      <formula>AND(COUNTIF($B$1786,B1786)&gt;1,NOT(ISBLANK(B1786)))</formula>
    </cfRule>
  </conditionalFormatting>
  <conditionalFormatting sqref="B1787">
    <cfRule type="expression" priority="1554" aboveAverage="0" equalAverage="0" bottom="0" percent="0" rank="0" text="" dxfId="1554">
      <formula>AND(COUNTIF($B$1787,B1787)&gt;1,NOT(ISBLANK(B1787)))</formula>
    </cfRule>
  </conditionalFormatting>
  <conditionalFormatting sqref="B1788">
    <cfRule type="expression" priority="1555" aboveAverage="0" equalAverage="0" bottom="0" percent="0" rank="0" text="" dxfId="1555">
      <formula>AND(COUNTIF($B$1788,B1788)&gt;1,NOT(ISBLANK(B1788)))</formula>
    </cfRule>
  </conditionalFormatting>
  <conditionalFormatting sqref="B1789">
    <cfRule type="expression" priority="1556" aboveAverage="0" equalAverage="0" bottom="0" percent="0" rank="0" text="" dxfId="1556">
      <formula>AND(COUNTIF($B$1789,B1789)&gt;1,NOT(ISBLANK(B1789)))</formula>
    </cfRule>
  </conditionalFormatting>
  <conditionalFormatting sqref="B1790">
    <cfRule type="expression" priority="1557" aboveAverage="0" equalAverage="0" bottom="0" percent="0" rank="0" text="" dxfId="1557">
      <formula>AND(COUNTIF($B$1790,B1790)&gt;1,NOT(ISBLANK(B1790)))</formula>
    </cfRule>
  </conditionalFormatting>
  <conditionalFormatting sqref="B1791">
    <cfRule type="expression" priority="1558" aboveAverage="0" equalAverage="0" bottom="0" percent="0" rank="0" text="" dxfId="1558">
      <formula>AND(COUNTIF($B$1791,B1791)&gt;1,NOT(ISBLANK(B1791)))</formula>
    </cfRule>
  </conditionalFormatting>
  <conditionalFormatting sqref="B1792">
    <cfRule type="expression" priority="1559" aboveAverage="0" equalAverage="0" bottom="0" percent="0" rank="0" text="" dxfId="1559">
      <formula>AND(COUNTIF($B$1792,B1792)&gt;1,NOT(ISBLANK(B1792)))</formula>
    </cfRule>
  </conditionalFormatting>
  <conditionalFormatting sqref="B1793">
    <cfRule type="expression" priority="1560" aboveAverage="0" equalAverage="0" bottom="0" percent="0" rank="0" text="" dxfId="1560">
      <formula>AND(COUNTIF($B$1793,B1793)&gt;1,NOT(ISBLANK(B1793)))</formula>
    </cfRule>
  </conditionalFormatting>
  <conditionalFormatting sqref="B1794">
    <cfRule type="expression" priority="1561" aboveAverage="0" equalAverage="0" bottom="0" percent="0" rank="0" text="" dxfId="1561">
      <formula>AND(COUNTIF($B$1794,B1794)&gt;1,NOT(ISBLANK(B1794)))</formula>
    </cfRule>
  </conditionalFormatting>
  <conditionalFormatting sqref="B1795">
    <cfRule type="expression" priority="1562" aboveAverage="0" equalAverage="0" bottom="0" percent="0" rank="0" text="" dxfId="1562">
      <formula>AND(COUNTIF($B$1795,B1795)&gt;1,NOT(ISBLANK(B1795)))</formula>
    </cfRule>
  </conditionalFormatting>
  <conditionalFormatting sqref="B1796">
    <cfRule type="expression" priority="1563" aboveAverage="0" equalAverage="0" bottom="0" percent="0" rank="0" text="" dxfId="1563">
      <formula>AND(COUNTIF($B$1796,B1796)&gt;1,NOT(ISBLANK(B1796)))</formula>
    </cfRule>
  </conditionalFormatting>
  <conditionalFormatting sqref="B1797">
    <cfRule type="expression" priority="1564" aboveAverage="0" equalAverage="0" bottom="0" percent="0" rank="0" text="" dxfId="1564">
      <formula>AND(COUNTIF($B$1797,B1797)&gt;1,NOT(ISBLANK(B1797)))</formula>
    </cfRule>
  </conditionalFormatting>
  <conditionalFormatting sqref="B1798">
    <cfRule type="expression" priority="1565" aboveAverage="0" equalAverage="0" bottom="0" percent="0" rank="0" text="" dxfId="1565">
      <formula>AND(COUNTIF($B$1798,B1798)&gt;1,NOT(ISBLANK(B1798)))</formula>
    </cfRule>
  </conditionalFormatting>
  <conditionalFormatting sqref="B1799">
    <cfRule type="expression" priority="1566" aboveAverage="0" equalAverage="0" bottom="0" percent="0" rank="0" text="" dxfId="1566">
      <formula>AND(COUNTIF($B$1799,B1799)&gt;1,NOT(ISBLANK(B1799)))</formula>
    </cfRule>
  </conditionalFormatting>
  <conditionalFormatting sqref="B1800">
    <cfRule type="expression" priority="1567" aboveAverage="0" equalAverage="0" bottom="0" percent="0" rank="0" text="" dxfId="1567">
      <formula>AND(COUNTIF($B$1800,B1800)&gt;1,NOT(ISBLANK(B1800)))</formula>
    </cfRule>
  </conditionalFormatting>
  <conditionalFormatting sqref="B1801">
    <cfRule type="expression" priority="1568" aboveAverage="0" equalAverage="0" bottom="0" percent="0" rank="0" text="" dxfId="1568">
      <formula>AND(COUNTIF($B$1801,B1801)&gt;1,NOT(ISBLANK(B1801)))</formula>
    </cfRule>
  </conditionalFormatting>
  <conditionalFormatting sqref="B1802">
    <cfRule type="expression" priority="1569" aboveAverage="0" equalAverage="0" bottom="0" percent="0" rank="0" text="" dxfId="1569">
      <formula>AND(COUNTIF($B$1802,B1802)&gt;1,NOT(ISBLANK(B1802)))</formula>
    </cfRule>
  </conditionalFormatting>
  <conditionalFormatting sqref="B1803">
    <cfRule type="expression" priority="1570" aboveAverage="0" equalAverage="0" bottom="0" percent="0" rank="0" text="" dxfId="1570">
      <formula>AND(COUNTIF($B$1803,B1803)&gt;1,NOT(ISBLANK(B1803)))</formula>
    </cfRule>
  </conditionalFormatting>
  <conditionalFormatting sqref="B1804">
    <cfRule type="expression" priority="1571" aboveAverage="0" equalAverage="0" bottom="0" percent="0" rank="0" text="" dxfId="1571">
      <formula>AND(COUNTIF($B$1804,B1804)&gt;1,NOT(ISBLANK(B1804)))</formula>
    </cfRule>
  </conditionalFormatting>
  <conditionalFormatting sqref="B1805">
    <cfRule type="expression" priority="1572" aboveAverage="0" equalAverage="0" bottom="0" percent="0" rank="0" text="" dxfId="1572">
      <formula>AND(COUNTIF($B$1805,B1805)&gt;1,NOT(ISBLANK(B1805)))</formula>
    </cfRule>
  </conditionalFormatting>
  <conditionalFormatting sqref="B1806">
    <cfRule type="expression" priority="1573" aboveAverage="0" equalAverage="0" bottom="0" percent="0" rank="0" text="" dxfId="1573">
      <formula>AND(COUNTIF($B$1806,B1806)&gt;1,NOT(ISBLANK(B1806)))</formula>
    </cfRule>
  </conditionalFormatting>
  <conditionalFormatting sqref="B1807">
    <cfRule type="expression" priority="1574" aboveAverage="0" equalAverage="0" bottom="0" percent="0" rank="0" text="" dxfId="1574">
      <formula>AND(COUNTIF($B$1807,B1807)&gt;1,NOT(ISBLANK(B1807)))</formula>
    </cfRule>
  </conditionalFormatting>
  <conditionalFormatting sqref="B1808">
    <cfRule type="expression" priority="1575" aboveAverage="0" equalAverage="0" bottom="0" percent="0" rank="0" text="" dxfId="1575">
      <formula>AND(COUNTIF($B$1808,B1808)&gt;1,NOT(ISBLANK(B1808)))</formula>
    </cfRule>
  </conditionalFormatting>
  <conditionalFormatting sqref="B1809">
    <cfRule type="expression" priority="1576" aboveAverage="0" equalAverage="0" bottom="0" percent="0" rank="0" text="" dxfId="1576">
      <formula>AND(COUNTIF($B$1809,B1809)&gt;1,NOT(ISBLANK(B1809)))</formula>
    </cfRule>
  </conditionalFormatting>
  <conditionalFormatting sqref="B1810">
    <cfRule type="expression" priority="1577" aboveAverage="0" equalAverage="0" bottom="0" percent="0" rank="0" text="" dxfId="1577">
      <formula>AND(COUNTIF($B$1810,B1810)&gt;1,NOT(ISBLANK(B1810)))</formula>
    </cfRule>
  </conditionalFormatting>
  <conditionalFormatting sqref="B1811">
    <cfRule type="expression" priority="1578" aboveAverage="0" equalAverage="0" bottom="0" percent="0" rank="0" text="" dxfId="1578">
      <formula>AND(COUNTIF($B$1811,B1811)&gt;1,NOT(ISBLANK(B1811)))</formula>
    </cfRule>
  </conditionalFormatting>
  <conditionalFormatting sqref="B1812">
    <cfRule type="expression" priority="1579" aboveAverage="0" equalAverage="0" bottom="0" percent="0" rank="0" text="" dxfId="1579">
      <formula>AND(COUNTIF($B$1812,B1812)&gt;1,NOT(ISBLANK(B1812)))</formula>
    </cfRule>
  </conditionalFormatting>
  <conditionalFormatting sqref="B1813">
    <cfRule type="expression" priority="1580" aboveAverage="0" equalAverage="0" bottom="0" percent="0" rank="0" text="" dxfId="1580">
      <formula>AND(COUNTIF($B$1813,B1813)&gt;1,NOT(ISBLANK(B1813)))</formula>
    </cfRule>
  </conditionalFormatting>
  <conditionalFormatting sqref="B1814">
    <cfRule type="expression" priority="1581" aboveAverage="0" equalAverage="0" bottom="0" percent="0" rank="0" text="" dxfId="1581">
      <formula>AND(COUNTIF($B$1814,B1814)&gt;1,NOT(ISBLANK(B1814)))</formula>
    </cfRule>
  </conditionalFormatting>
  <conditionalFormatting sqref="B1815">
    <cfRule type="expression" priority="1582" aboveAverage="0" equalAverage="0" bottom="0" percent="0" rank="0" text="" dxfId="1582">
      <formula>AND(COUNTIF($B$1815,B1815)&gt;1,NOT(ISBLANK(B1815)))</formula>
    </cfRule>
  </conditionalFormatting>
  <conditionalFormatting sqref="B1816">
    <cfRule type="expression" priority="1583" aboveAverage="0" equalAverage="0" bottom="0" percent="0" rank="0" text="" dxfId="1583">
      <formula>AND(COUNTIF($B$1816,B1816)&gt;1,NOT(ISBLANK(B1816)))</formula>
    </cfRule>
  </conditionalFormatting>
  <conditionalFormatting sqref="B1817">
    <cfRule type="expression" priority="1584" aboveAverage="0" equalAverage="0" bottom="0" percent="0" rank="0" text="" dxfId="1584">
      <formula>AND(COUNTIF($B$1817,B1817)&gt;1,NOT(ISBLANK(B1817)))</formula>
    </cfRule>
  </conditionalFormatting>
  <conditionalFormatting sqref="B1818">
    <cfRule type="expression" priority="1585" aboveAverage="0" equalAverage="0" bottom="0" percent="0" rank="0" text="" dxfId="1585">
      <formula>AND(COUNTIF($B$1818,B1818)&gt;1,NOT(ISBLANK(B1818)))</formula>
    </cfRule>
  </conditionalFormatting>
  <conditionalFormatting sqref="B1819">
    <cfRule type="expression" priority="1586" aboveAverage="0" equalAverage="0" bottom="0" percent="0" rank="0" text="" dxfId="1586">
      <formula>AND(COUNTIF($B$1819,B1819)&gt;1,NOT(ISBLANK(B1819)))</formula>
    </cfRule>
  </conditionalFormatting>
  <conditionalFormatting sqref="B1820">
    <cfRule type="expression" priority="1587" aboveAverage="0" equalAverage="0" bottom="0" percent="0" rank="0" text="" dxfId="1587">
      <formula>AND(COUNTIF($B$1820,B1820)&gt;1,NOT(ISBLANK(B1820)))</formula>
    </cfRule>
  </conditionalFormatting>
  <conditionalFormatting sqref="B1821">
    <cfRule type="expression" priority="1588" aboveAverage="0" equalAverage="0" bottom="0" percent="0" rank="0" text="" dxfId="1588">
      <formula>AND(COUNTIF($B$1821,B1821)&gt;1,NOT(ISBLANK(B1821)))</formula>
    </cfRule>
  </conditionalFormatting>
  <conditionalFormatting sqref="B1822">
    <cfRule type="expression" priority="1589" aboveAverage="0" equalAverage="0" bottom="0" percent="0" rank="0" text="" dxfId="1589">
      <formula>AND(COUNTIF($B$1822,B1822)&gt;1,NOT(ISBLANK(B1822)))</formula>
    </cfRule>
  </conditionalFormatting>
  <conditionalFormatting sqref="B1823">
    <cfRule type="expression" priority="1590" aboveAverage="0" equalAverage="0" bottom="0" percent="0" rank="0" text="" dxfId="1590">
      <formula>AND(COUNTIF($B$1823,B1823)&gt;1,NOT(ISBLANK(B1823)))</formula>
    </cfRule>
  </conditionalFormatting>
  <conditionalFormatting sqref="B1824">
    <cfRule type="expression" priority="1591" aboveAverage="0" equalAverage="0" bottom="0" percent="0" rank="0" text="" dxfId="1591">
      <formula>AND(COUNTIF($B$1824,B1824)&gt;1,NOT(ISBLANK(B1824)))</formula>
    </cfRule>
  </conditionalFormatting>
  <conditionalFormatting sqref="B1825">
    <cfRule type="expression" priority="1592" aboveAverage="0" equalAverage="0" bottom="0" percent="0" rank="0" text="" dxfId="1592">
      <formula>AND(COUNTIF($B$1825,B1825)&gt;1,NOT(ISBLANK(B1825)))</formula>
    </cfRule>
  </conditionalFormatting>
  <conditionalFormatting sqref="B1826">
    <cfRule type="expression" priority="1593" aboveAverage="0" equalAverage="0" bottom="0" percent="0" rank="0" text="" dxfId="1593">
      <formula>AND(COUNTIF($B$1826,B1826)&gt;1,NOT(ISBLANK(B1826)))</formula>
    </cfRule>
  </conditionalFormatting>
  <conditionalFormatting sqref="B1827">
    <cfRule type="expression" priority="1594" aboveAverage="0" equalAverage="0" bottom="0" percent="0" rank="0" text="" dxfId="1594">
      <formula>AND(COUNTIF($B$1827,B1827)&gt;1,NOT(ISBLANK(B1827)))</formula>
    </cfRule>
  </conditionalFormatting>
  <conditionalFormatting sqref="B1828">
    <cfRule type="expression" priority="1595" aboveAverage="0" equalAverage="0" bottom="0" percent="0" rank="0" text="" dxfId="1595">
      <formula>AND(COUNTIF($B$1828,B1828)&gt;1,NOT(ISBLANK(B1828)))</formula>
    </cfRule>
  </conditionalFormatting>
  <conditionalFormatting sqref="B1829">
    <cfRule type="expression" priority="1596" aboveAverage="0" equalAverage="0" bottom="0" percent="0" rank="0" text="" dxfId="1596">
      <formula>AND(COUNTIF($B$1829,B1829)&gt;1,NOT(ISBLANK(B1829)))</formula>
    </cfRule>
  </conditionalFormatting>
  <conditionalFormatting sqref="B1830">
    <cfRule type="expression" priority="1597" aboveAverage="0" equalAverage="0" bottom="0" percent="0" rank="0" text="" dxfId="1597">
      <formula>AND(COUNTIF($B$1830,B1830)&gt;1,NOT(ISBLANK(B1830)))</formula>
    </cfRule>
  </conditionalFormatting>
  <conditionalFormatting sqref="B1831">
    <cfRule type="expression" priority="1598" aboveAverage="0" equalAverage="0" bottom="0" percent="0" rank="0" text="" dxfId="1598">
      <formula>AND(COUNTIF($B$1831,B1831)&gt;1,NOT(ISBLANK(B1831)))</formula>
    </cfRule>
  </conditionalFormatting>
  <conditionalFormatting sqref="B1832">
    <cfRule type="expression" priority="1599" aboveAverage="0" equalAverage="0" bottom="0" percent="0" rank="0" text="" dxfId="1599">
      <formula>AND(COUNTIF($B$1832,B1832)&gt;1,NOT(ISBLANK(B1832)))</formula>
    </cfRule>
  </conditionalFormatting>
  <conditionalFormatting sqref="B1833">
    <cfRule type="expression" priority="1600" aboveAverage="0" equalAverage="0" bottom="0" percent="0" rank="0" text="" dxfId="1600">
      <formula>AND(COUNTIF($B$1833,B1833)&gt;1,NOT(ISBLANK(B1833)))</formula>
    </cfRule>
  </conditionalFormatting>
  <conditionalFormatting sqref="B1834">
    <cfRule type="expression" priority="1601" aboveAverage="0" equalAverage="0" bottom="0" percent="0" rank="0" text="" dxfId="1601">
      <formula>AND(COUNTIF($B$1834,B1834)&gt;1,NOT(ISBLANK(B1834)))</formula>
    </cfRule>
  </conditionalFormatting>
  <conditionalFormatting sqref="B1835">
    <cfRule type="expression" priority="1602" aboveAverage="0" equalAverage="0" bottom="0" percent="0" rank="0" text="" dxfId="1602">
      <formula>AND(COUNTIF($B$1835,B1835)&gt;1,NOT(ISBLANK(B1835)))</formula>
    </cfRule>
  </conditionalFormatting>
  <conditionalFormatting sqref="B1836">
    <cfRule type="expression" priority="1603" aboveAverage="0" equalAverage="0" bottom="0" percent="0" rank="0" text="" dxfId="1603">
      <formula>AND(COUNTIF($B$1836,B1836)&gt;1,NOT(ISBLANK(B1836)))</formula>
    </cfRule>
  </conditionalFormatting>
  <conditionalFormatting sqref="B1837">
    <cfRule type="expression" priority="1604" aboveAverage="0" equalAverage="0" bottom="0" percent="0" rank="0" text="" dxfId="1604">
      <formula>AND(COUNTIF($B$1837,B1837)&gt;1,NOT(ISBLANK(B1837)))</formula>
    </cfRule>
  </conditionalFormatting>
  <conditionalFormatting sqref="B1838">
    <cfRule type="expression" priority="1605" aboveAverage="0" equalAverage="0" bottom="0" percent="0" rank="0" text="" dxfId="1605">
      <formula>AND(COUNTIF($B$1838,B1838)&gt;1,NOT(ISBLANK(B1838)))</formula>
    </cfRule>
  </conditionalFormatting>
  <conditionalFormatting sqref="B1839">
    <cfRule type="expression" priority="1606" aboveAverage="0" equalAverage="0" bottom="0" percent="0" rank="0" text="" dxfId="1606">
      <formula>AND(COUNTIF($B$1839,B1839)&gt;1,NOT(ISBLANK(B1839)))</formula>
    </cfRule>
  </conditionalFormatting>
  <conditionalFormatting sqref="B1840">
    <cfRule type="expression" priority="1607" aboveAverage="0" equalAverage="0" bottom="0" percent="0" rank="0" text="" dxfId="1607">
      <formula>AND(COUNTIF($B$1840,B1840)&gt;1,NOT(ISBLANK(B1840)))</formula>
    </cfRule>
  </conditionalFormatting>
  <conditionalFormatting sqref="B1841">
    <cfRule type="expression" priority="1608" aboveAverage="0" equalAverage="0" bottom="0" percent="0" rank="0" text="" dxfId="1608">
      <formula>AND(COUNTIF($B$1841,B1841)&gt;1,NOT(ISBLANK(B1841)))</formula>
    </cfRule>
  </conditionalFormatting>
  <conditionalFormatting sqref="B1842">
    <cfRule type="expression" priority="1609" aboveAverage="0" equalAverage="0" bottom="0" percent="0" rank="0" text="" dxfId="1609">
      <formula>AND(COUNTIF($B$1842,B1842)&gt;1,NOT(ISBLANK(B1842)))</formula>
    </cfRule>
  </conditionalFormatting>
  <conditionalFormatting sqref="B1843">
    <cfRule type="expression" priority="1610" aboveAverage="0" equalAverage="0" bottom="0" percent="0" rank="0" text="" dxfId="1610">
      <formula>AND(COUNTIF($B$1843,B1843)&gt;1,NOT(ISBLANK(B1843)))</formula>
    </cfRule>
  </conditionalFormatting>
  <conditionalFormatting sqref="B1844">
    <cfRule type="expression" priority="1611" aboveAverage="0" equalAverage="0" bottom="0" percent="0" rank="0" text="" dxfId="1611">
      <formula>AND(COUNTIF($B$1844,B1844)&gt;1,NOT(ISBLANK(B1844)))</formula>
    </cfRule>
  </conditionalFormatting>
  <conditionalFormatting sqref="B1845">
    <cfRule type="expression" priority="1612" aboveAverage="0" equalAverage="0" bottom="0" percent="0" rank="0" text="" dxfId="1612">
      <formula>AND(COUNTIF($B$1845,B1845)&gt;1,NOT(ISBLANK(B1845)))</formula>
    </cfRule>
  </conditionalFormatting>
  <conditionalFormatting sqref="B1846">
    <cfRule type="expression" priority="1613" aboveAverage="0" equalAverage="0" bottom="0" percent="0" rank="0" text="" dxfId="1613">
      <formula>AND(COUNTIF($B$1846,B1846)&gt;1,NOT(ISBLANK(B1846)))</formula>
    </cfRule>
  </conditionalFormatting>
  <conditionalFormatting sqref="B1847">
    <cfRule type="expression" priority="1614" aboveAverage="0" equalAverage="0" bottom="0" percent="0" rank="0" text="" dxfId="1614">
      <formula>AND(COUNTIF($B$1847,B1847)&gt;1,NOT(ISBLANK(B1847)))</formula>
    </cfRule>
  </conditionalFormatting>
  <conditionalFormatting sqref="B1848">
    <cfRule type="expression" priority="1615" aboveAverage="0" equalAverage="0" bottom="0" percent="0" rank="0" text="" dxfId="1615">
      <formula>AND(COUNTIF($B$1848,B1848)&gt;1,NOT(ISBLANK(B1848)))</formula>
    </cfRule>
  </conditionalFormatting>
  <conditionalFormatting sqref="B1849">
    <cfRule type="expression" priority="1616" aboveAverage="0" equalAverage="0" bottom="0" percent="0" rank="0" text="" dxfId="1616">
      <formula>AND(COUNTIF($B$1849,B1849)&gt;1,NOT(ISBLANK(B1849)))</formula>
    </cfRule>
  </conditionalFormatting>
  <conditionalFormatting sqref="B1850">
    <cfRule type="expression" priority="1617" aboveAverage="0" equalAverage="0" bottom="0" percent="0" rank="0" text="" dxfId="1617">
      <formula>AND(COUNTIF($B$1850,B1850)&gt;1,NOT(ISBLANK(B1850)))</formula>
    </cfRule>
  </conditionalFormatting>
  <conditionalFormatting sqref="B1851">
    <cfRule type="expression" priority="1618" aboveAverage="0" equalAverage="0" bottom="0" percent="0" rank="0" text="" dxfId="1618">
      <formula>AND(COUNTIF($B$1851,B1851)&gt;1,NOT(ISBLANK(B1851)))</formula>
    </cfRule>
  </conditionalFormatting>
  <conditionalFormatting sqref="B1852">
    <cfRule type="expression" priority="1619" aboveAverage="0" equalAverage="0" bottom="0" percent="0" rank="0" text="" dxfId="1619">
      <formula>AND(COUNTIF($B$1852,B1852)&gt;1,NOT(ISBLANK(B1852)))</formula>
    </cfRule>
  </conditionalFormatting>
  <conditionalFormatting sqref="B1853">
    <cfRule type="expression" priority="1620" aboveAverage="0" equalAverage="0" bottom="0" percent="0" rank="0" text="" dxfId="1620">
      <formula>AND(COUNTIF($B$1853,B1853)&gt;1,NOT(ISBLANK(B1853)))</formula>
    </cfRule>
  </conditionalFormatting>
  <conditionalFormatting sqref="B1854">
    <cfRule type="expression" priority="1621" aboveAverage="0" equalAverage="0" bottom="0" percent="0" rank="0" text="" dxfId="1621">
      <formula>AND(COUNTIF($B$1854,B1854)&gt;1,NOT(ISBLANK(B1854)))</formula>
    </cfRule>
  </conditionalFormatting>
  <conditionalFormatting sqref="B1855">
    <cfRule type="expression" priority="1622" aboveAverage="0" equalAverage="0" bottom="0" percent="0" rank="0" text="" dxfId="1622">
      <formula>AND(COUNTIF($B$1855,B1855)&gt;1,NOT(ISBLANK(B1855)))</formula>
    </cfRule>
  </conditionalFormatting>
  <conditionalFormatting sqref="B1856">
    <cfRule type="expression" priority="1623" aboveAverage="0" equalAverage="0" bottom="0" percent="0" rank="0" text="" dxfId="1623">
      <formula>AND(COUNTIF($B$1856,B1856)&gt;1,NOT(ISBLANK(B1856)))</formula>
    </cfRule>
  </conditionalFormatting>
  <conditionalFormatting sqref="B1857">
    <cfRule type="expression" priority="1624" aboveAverage="0" equalAverage="0" bottom="0" percent="0" rank="0" text="" dxfId="1624">
      <formula>AND(COUNTIF($B$1857,B1857)&gt;1,NOT(ISBLANK(B1857)))</formula>
    </cfRule>
  </conditionalFormatting>
  <conditionalFormatting sqref="B1858">
    <cfRule type="expression" priority="1625" aboveAverage="0" equalAverage="0" bottom="0" percent="0" rank="0" text="" dxfId="1625">
      <formula>AND(COUNTIF($B$1858,B1858)&gt;1,NOT(ISBLANK(B1858)))</formula>
    </cfRule>
  </conditionalFormatting>
  <conditionalFormatting sqref="B1859">
    <cfRule type="expression" priority="1626" aboveAverage="0" equalAverage="0" bottom="0" percent="0" rank="0" text="" dxfId="1626">
      <formula>AND(COUNTIF($B$1859,B1859)&gt;1,NOT(ISBLANK(B1859)))</formula>
    </cfRule>
  </conditionalFormatting>
  <conditionalFormatting sqref="B1860">
    <cfRule type="expression" priority="1627" aboveAverage="0" equalAverage="0" bottom="0" percent="0" rank="0" text="" dxfId="1627">
      <formula>AND(COUNTIF($B$1860,B1860)&gt;1,NOT(ISBLANK(B1860)))</formula>
    </cfRule>
  </conditionalFormatting>
  <conditionalFormatting sqref="B1861">
    <cfRule type="expression" priority="1628" aboveAverage="0" equalAverage="0" bottom="0" percent="0" rank="0" text="" dxfId="1628">
      <formula>AND(COUNTIF($B$1861,B1861)&gt;1,NOT(ISBLANK(B1861)))</formula>
    </cfRule>
  </conditionalFormatting>
  <conditionalFormatting sqref="B1862">
    <cfRule type="expression" priority="1629" aboveAverage="0" equalAverage="0" bottom="0" percent="0" rank="0" text="" dxfId="1629">
      <formula>AND(COUNTIF($B$1862,B1862)&gt;1,NOT(ISBLANK(B1862)))</formula>
    </cfRule>
  </conditionalFormatting>
  <conditionalFormatting sqref="B1863">
    <cfRule type="expression" priority="1630" aboveAverage="0" equalAverage="0" bottom="0" percent="0" rank="0" text="" dxfId="1630">
      <formula>AND(COUNTIF($B$1863,B1863)&gt;1,NOT(ISBLANK(B1863)))</formula>
    </cfRule>
  </conditionalFormatting>
  <conditionalFormatting sqref="B1864">
    <cfRule type="expression" priority="1631" aboveAverage="0" equalAverage="0" bottom="0" percent="0" rank="0" text="" dxfId="1631">
      <formula>AND(COUNTIF($B$1864,B1864)&gt;1,NOT(ISBLANK(B1864)))</formula>
    </cfRule>
  </conditionalFormatting>
  <conditionalFormatting sqref="B1865">
    <cfRule type="expression" priority="1632" aboveAverage="0" equalAverage="0" bottom="0" percent="0" rank="0" text="" dxfId="1632">
      <formula>AND(COUNTIF($B$1865,B1865)&gt;1,NOT(ISBLANK(B1865)))</formula>
    </cfRule>
  </conditionalFormatting>
  <conditionalFormatting sqref="B1866">
    <cfRule type="expression" priority="1633" aboveAverage="0" equalAverage="0" bottom="0" percent="0" rank="0" text="" dxfId="1633">
      <formula>AND(COUNTIF($B$1866,B1866)&gt;1,NOT(ISBLANK(B1866)))</formula>
    </cfRule>
  </conditionalFormatting>
  <conditionalFormatting sqref="B1867">
    <cfRule type="expression" priority="1634" aboveAverage="0" equalAverage="0" bottom="0" percent="0" rank="0" text="" dxfId="1634">
      <formula>AND(COUNTIF($B$1867,B1867)&gt;1,NOT(ISBLANK(B1867)))</formula>
    </cfRule>
  </conditionalFormatting>
  <conditionalFormatting sqref="B1868">
    <cfRule type="expression" priority="1635" aboveAverage="0" equalAverage="0" bottom="0" percent="0" rank="0" text="" dxfId="1635">
      <formula>AND(COUNTIF($B$1868,B1868)&gt;1,NOT(ISBLANK(B1868)))</formula>
    </cfRule>
  </conditionalFormatting>
  <conditionalFormatting sqref="B1869">
    <cfRule type="expression" priority="1636" aboveAverage="0" equalAverage="0" bottom="0" percent="0" rank="0" text="" dxfId="1636">
      <formula>AND(COUNTIF($B$1869,B1869)&gt;1,NOT(ISBLANK(B1869)))</formula>
    </cfRule>
  </conditionalFormatting>
  <conditionalFormatting sqref="B1870">
    <cfRule type="expression" priority="1637" aboveAverage="0" equalAverage="0" bottom="0" percent="0" rank="0" text="" dxfId="1637">
      <formula>AND(COUNTIF($B$1870,B1870)&gt;1,NOT(ISBLANK(B1870)))</formula>
    </cfRule>
  </conditionalFormatting>
  <conditionalFormatting sqref="B1871">
    <cfRule type="expression" priority="1638" aboveAverage="0" equalAverage="0" bottom="0" percent="0" rank="0" text="" dxfId="1638">
      <formula>AND(COUNTIF($B$1871,B1871)&gt;1,NOT(ISBLANK(B1871)))</formula>
    </cfRule>
  </conditionalFormatting>
  <conditionalFormatting sqref="B1872">
    <cfRule type="expression" priority="1639" aboveAverage="0" equalAverage="0" bottom="0" percent="0" rank="0" text="" dxfId="1639">
      <formula>AND(COUNTIF($B$1872,B1872)&gt;1,NOT(ISBLANK(B1872)))</formula>
    </cfRule>
  </conditionalFormatting>
  <conditionalFormatting sqref="B1873">
    <cfRule type="expression" priority="1640" aboveAverage="0" equalAverage="0" bottom="0" percent="0" rank="0" text="" dxfId="1640">
      <formula>AND(COUNTIF($B$1873,B1873)&gt;1,NOT(ISBLANK(B1873)))</formula>
    </cfRule>
  </conditionalFormatting>
  <conditionalFormatting sqref="B1874">
    <cfRule type="expression" priority="1641" aboveAverage="0" equalAverage="0" bottom="0" percent="0" rank="0" text="" dxfId="1641">
      <formula>AND(COUNTIF($B$1874,B1874)&gt;1,NOT(ISBLANK(B1874)))</formula>
    </cfRule>
  </conditionalFormatting>
  <conditionalFormatting sqref="B1875">
    <cfRule type="expression" priority="1642" aboveAverage="0" equalAverage="0" bottom="0" percent="0" rank="0" text="" dxfId="1642">
      <formula>AND(COUNTIF($B$1875,B1875)&gt;1,NOT(ISBLANK(B1875)))</formula>
    </cfRule>
  </conditionalFormatting>
  <conditionalFormatting sqref="B1876">
    <cfRule type="expression" priority="1643" aboveAverage="0" equalAverage="0" bottom="0" percent="0" rank="0" text="" dxfId="1643">
      <formula>AND(COUNTIF($B$1876,B1876)&gt;1,NOT(ISBLANK(B1876)))</formula>
    </cfRule>
  </conditionalFormatting>
  <conditionalFormatting sqref="B1877">
    <cfRule type="expression" priority="1644" aboveAverage="0" equalAverage="0" bottom="0" percent="0" rank="0" text="" dxfId="1644">
      <formula>AND(COUNTIF($B$1877,B1877)&gt;1,NOT(ISBLANK(B1877)))</formula>
    </cfRule>
  </conditionalFormatting>
  <conditionalFormatting sqref="B1878">
    <cfRule type="expression" priority="1645" aboveAverage="0" equalAverage="0" bottom="0" percent="0" rank="0" text="" dxfId="1645">
      <formula>AND(COUNTIF($B$1878,B1878)&gt;1,NOT(ISBLANK(B1878)))</formula>
    </cfRule>
  </conditionalFormatting>
  <conditionalFormatting sqref="B1879">
    <cfRule type="expression" priority="1646" aboveAverage="0" equalAverage="0" bottom="0" percent="0" rank="0" text="" dxfId="1646">
      <formula>AND(COUNTIF($B$1879,B1879)&gt;1,NOT(ISBLANK(B1879)))</formula>
    </cfRule>
  </conditionalFormatting>
  <conditionalFormatting sqref="B1880">
    <cfRule type="expression" priority="1647" aboveAverage="0" equalAverage="0" bottom="0" percent="0" rank="0" text="" dxfId="1647">
      <formula>AND(COUNTIF($B$1880,B1880)&gt;1,NOT(ISBLANK(B1880)))</formula>
    </cfRule>
  </conditionalFormatting>
  <conditionalFormatting sqref="B1881">
    <cfRule type="expression" priority="1648" aboveAverage="0" equalAverage="0" bottom="0" percent="0" rank="0" text="" dxfId="1648">
      <formula>AND(COUNTIF($B$1881,B1881)&gt;1,NOT(ISBLANK(B1881)))</formula>
    </cfRule>
  </conditionalFormatting>
  <conditionalFormatting sqref="B1882">
    <cfRule type="expression" priority="1649" aboveAverage="0" equalAverage="0" bottom="0" percent="0" rank="0" text="" dxfId="1649">
      <formula>AND(COUNTIF($B$1882,B1882)&gt;1,NOT(ISBLANK(B1882)))</formula>
    </cfRule>
  </conditionalFormatting>
  <conditionalFormatting sqref="B1883">
    <cfRule type="expression" priority="1650" aboveAverage="0" equalAverage="0" bottom="0" percent="0" rank="0" text="" dxfId="1650">
      <formula>AND(COUNTIF($B$1883,B1883)&gt;1,NOT(ISBLANK(B1883)))</formula>
    </cfRule>
  </conditionalFormatting>
  <conditionalFormatting sqref="B1884">
    <cfRule type="expression" priority="1651" aboveAverage="0" equalAverage="0" bottom="0" percent="0" rank="0" text="" dxfId="1651">
      <formula>AND(COUNTIF($B$1884,B1884)&gt;1,NOT(ISBLANK(B1884)))</formula>
    </cfRule>
  </conditionalFormatting>
  <conditionalFormatting sqref="B1885">
    <cfRule type="expression" priority="1652" aboveAverage="0" equalAverage="0" bottom="0" percent="0" rank="0" text="" dxfId="1652">
      <formula>AND(COUNTIF($B$1885,B1885)&gt;1,NOT(ISBLANK(B1885)))</formula>
    </cfRule>
  </conditionalFormatting>
  <conditionalFormatting sqref="B1886">
    <cfRule type="expression" priority="1653" aboveAverage="0" equalAverage="0" bottom="0" percent="0" rank="0" text="" dxfId="1653">
      <formula>AND(COUNTIF($B$1886,B1886)&gt;1,NOT(ISBLANK(B1886)))</formula>
    </cfRule>
  </conditionalFormatting>
  <conditionalFormatting sqref="B1887">
    <cfRule type="expression" priority="1654" aboveAverage="0" equalAverage="0" bottom="0" percent="0" rank="0" text="" dxfId="1654">
      <formula>AND(COUNTIF($B$1887,B1887)&gt;1,NOT(ISBLANK(B1887)))</formula>
    </cfRule>
  </conditionalFormatting>
  <conditionalFormatting sqref="B1888">
    <cfRule type="expression" priority="1655" aboveAverage="0" equalAverage="0" bottom="0" percent="0" rank="0" text="" dxfId="1655">
      <formula>AND(COUNTIF($B$1888,B1888)&gt;1,NOT(ISBLANK(B1888)))</formula>
    </cfRule>
  </conditionalFormatting>
  <conditionalFormatting sqref="B1889">
    <cfRule type="expression" priority="1656" aboveAverage="0" equalAverage="0" bottom="0" percent="0" rank="0" text="" dxfId="1656">
      <formula>AND(COUNTIF($B$1889,B1889)&gt;1,NOT(ISBLANK(B1889)))</formula>
    </cfRule>
  </conditionalFormatting>
  <conditionalFormatting sqref="B1890">
    <cfRule type="expression" priority="1657" aboveAverage="0" equalAverage="0" bottom="0" percent="0" rank="0" text="" dxfId="1657">
      <formula>AND(COUNTIF($B$1890,B1890)&gt;1,NOT(ISBLANK(B1890)))</formula>
    </cfRule>
  </conditionalFormatting>
  <conditionalFormatting sqref="B1891">
    <cfRule type="expression" priority="1658" aboveAverage="0" equalAverage="0" bottom="0" percent="0" rank="0" text="" dxfId="1658">
      <formula>AND(COUNTIF($B$1891,B1891)&gt;1,NOT(ISBLANK(B1891)))</formula>
    </cfRule>
  </conditionalFormatting>
  <conditionalFormatting sqref="B1892">
    <cfRule type="expression" priority="1659" aboveAverage="0" equalAverage="0" bottom="0" percent="0" rank="0" text="" dxfId="1659">
      <formula>AND(COUNTIF($B$1892,B1892)&gt;1,NOT(ISBLANK(B1892)))</formula>
    </cfRule>
  </conditionalFormatting>
  <conditionalFormatting sqref="B1893">
    <cfRule type="expression" priority="1660" aboveAverage="0" equalAverage="0" bottom="0" percent="0" rank="0" text="" dxfId="1660">
      <formula>AND(COUNTIF($B$1893,B1893)&gt;1,NOT(ISBLANK(B1893)))</formula>
    </cfRule>
  </conditionalFormatting>
  <conditionalFormatting sqref="B1894">
    <cfRule type="expression" priority="1661" aboveAverage="0" equalAverage="0" bottom="0" percent="0" rank="0" text="" dxfId="1661">
      <formula>AND(COUNTIF($B$1894,B1894)&gt;1,NOT(ISBLANK(B1894)))</formula>
    </cfRule>
  </conditionalFormatting>
  <conditionalFormatting sqref="B1895">
    <cfRule type="expression" priority="1662" aboveAverage="0" equalAverage="0" bottom="0" percent="0" rank="0" text="" dxfId="1662">
      <formula>AND(COUNTIF($B$1895,B1895)&gt;1,NOT(ISBLANK(B1895)))</formula>
    </cfRule>
  </conditionalFormatting>
  <conditionalFormatting sqref="B1896">
    <cfRule type="expression" priority="1663" aboveAverage="0" equalAverage="0" bottom="0" percent="0" rank="0" text="" dxfId="1663">
      <formula>AND(COUNTIF($B$1896,B1896)&gt;1,NOT(ISBLANK(B1896)))</formula>
    </cfRule>
  </conditionalFormatting>
  <conditionalFormatting sqref="B1897">
    <cfRule type="expression" priority="1664" aboveAverage="0" equalAverage="0" bottom="0" percent="0" rank="0" text="" dxfId="1664">
      <formula>AND(COUNTIF($B$1897,B1897)&gt;1,NOT(ISBLANK(B1897)))</formula>
    </cfRule>
  </conditionalFormatting>
  <conditionalFormatting sqref="B1898">
    <cfRule type="expression" priority="1665" aboveAverage="0" equalAverage="0" bottom="0" percent="0" rank="0" text="" dxfId="1665">
      <formula>AND(COUNTIF($B$1898,B1898)&gt;1,NOT(ISBLANK(B1898)))</formula>
    </cfRule>
  </conditionalFormatting>
  <conditionalFormatting sqref="B1899">
    <cfRule type="expression" priority="1666" aboveAverage="0" equalAverage="0" bottom="0" percent="0" rank="0" text="" dxfId="1666">
      <formula>AND(COUNTIF($B$1899,B1899)&gt;1,NOT(ISBLANK(B1899)))</formula>
    </cfRule>
  </conditionalFormatting>
  <conditionalFormatting sqref="B1900">
    <cfRule type="expression" priority="1667" aboveAverage="0" equalAverage="0" bottom="0" percent="0" rank="0" text="" dxfId="1667">
      <formula>AND(COUNTIF($B$1900,B1900)&gt;1,NOT(ISBLANK(B1900)))</formula>
    </cfRule>
  </conditionalFormatting>
  <conditionalFormatting sqref="B1901">
    <cfRule type="expression" priority="1668" aboveAverage="0" equalAverage="0" bottom="0" percent="0" rank="0" text="" dxfId="1668">
      <formula>AND(COUNTIF($B$1901,B1901)&gt;1,NOT(ISBLANK(B1901)))</formula>
    </cfRule>
  </conditionalFormatting>
  <conditionalFormatting sqref="B1902">
    <cfRule type="expression" priority="1669" aboveAverage="0" equalAverage="0" bottom="0" percent="0" rank="0" text="" dxfId="1669">
      <formula>AND(COUNTIF($B$1902,B1902)&gt;1,NOT(ISBLANK(B1902)))</formula>
    </cfRule>
  </conditionalFormatting>
  <conditionalFormatting sqref="B1903">
    <cfRule type="expression" priority="1670" aboveAverage="0" equalAverage="0" bottom="0" percent="0" rank="0" text="" dxfId="1670">
      <formula>AND(COUNTIF($B$1903,B1903)&gt;1,NOT(ISBLANK(B1903)))</formula>
    </cfRule>
  </conditionalFormatting>
  <conditionalFormatting sqref="B1904">
    <cfRule type="expression" priority="1671" aboveAverage="0" equalAverage="0" bottom="0" percent="0" rank="0" text="" dxfId="1671">
      <formula>AND(COUNTIF($B$1904,B1904)&gt;1,NOT(ISBLANK(B1904)))</formula>
    </cfRule>
  </conditionalFormatting>
  <conditionalFormatting sqref="B1905">
    <cfRule type="expression" priority="1672" aboveAverage="0" equalAverage="0" bottom="0" percent="0" rank="0" text="" dxfId="1672">
      <formula>AND(COUNTIF($B$1905,B1905)&gt;1,NOT(ISBLANK(B1905)))</formula>
    </cfRule>
  </conditionalFormatting>
  <conditionalFormatting sqref="B1906">
    <cfRule type="expression" priority="1673" aboveAverage="0" equalAverage="0" bottom="0" percent="0" rank="0" text="" dxfId="1673">
      <formula>AND(COUNTIF($B$1906,B1906)&gt;1,NOT(ISBLANK(B1906)))</formula>
    </cfRule>
  </conditionalFormatting>
  <conditionalFormatting sqref="B1907">
    <cfRule type="expression" priority="1674" aboveAverage="0" equalAverage="0" bottom="0" percent="0" rank="0" text="" dxfId="1674">
      <formula>AND(COUNTIF($B$1907,B1907)&gt;1,NOT(ISBLANK(B1907)))</formula>
    </cfRule>
  </conditionalFormatting>
  <conditionalFormatting sqref="B1908">
    <cfRule type="expression" priority="1675" aboveAverage="0" equalAverage="0" bottom="0" percent="0" rank="0" text="" dxfId="1675">
      <formula>AND(COUNTIF($B$1908,B1908)&gt;1,NOT(ISBLANK(B1908)))</formula>
    </cfRule>
  </conditionalFormatting>
  <conditionalFormatting sqref="B1909">
    <cfRule type="expression" priority="1676" aboveAverage="0" equalAverage="0" bottom="0" percent="0" rank="0" text="" dxfId="1676">
      <formula>AND(COUNTIF($B$1909,B1909)&gt;1,NOT(ISBLANK(B1909)))</formula>
    </cfRule>
  </conditionalFormatting>
  <conditionalFormatting sqref="B1910">
    <cfRule type="expression" priority="1677" aboveAverage="0" equalAverage="0" bottom="0" percent="0" rank="0" text="" dxfId="1677">
      <formula>AND(COUNTIF($B$1910,B1910)&gt;1,NOT(ISBLANK(B1910)))</formula>
    </cfRule>
  </conditionalFormatting>
  <conditionalFormatting sqref="B1911">
    <cfRule type="expression" priority="1678" aboveAverage="0" equalAverage="0" bottom="0" percent="0" rank="0" text="" dxfId="1678">
      <formula>AND(COUNTIF($B$1911,B1911)&gt;1,NOT(ISBLANK(B1911)))</formula>
    </cfRule>
  </conditionalFormatting>
  <conditionalFormatting sqref="B1912">
    <cfRule type="expression" priority="1679" aboveAverage="0" equalAverage="0" bottom="0" percent="0" rank="0" text="" dxfId="1679">
      <formula>AND(COUNTIF($B$1912,B1912)&gt;1,NOT(ISBLANK(B1912)))</formula>
    </cfRule>
  </conditionalFormatting>
  <conditionalFormatting sqref="B1913">
    <cfRule type="expression" priority="1680" aboveAverage="0" equalAverage="0" bottom="0" percent="0" rank="0" text="" dxfId="1680">
      <formula>AND(COUNTIF($B$1913,B1913)&gt;1,NOT(ISBLANK(B1913)))</formula>
    </cfRule>
  </conditionalFormatting>
  <conditionalFormatting sqref="B1914">
    <cfRule type="expression" priority="1681" aboveAverage="0" equalAverage="0" bottom="0" percent="0" rank="0" text="" dxfId="1681">
      <formula>AND(COUNTIF($B$1914,B1914)&gt;1,NOT(ISBLANK(B1914)))</formula>
    </cfRule>
  </conditionalFormatting>
  <conditionalFormatting sqref="B1915">
    <cfRule type="expression" priority="1682" aboveAverage="0" equalAverage="0" bottom="0" percent="0" rank="0" text="" dxfId="1682">
      <formula>AND(COUNTIF($B$1915,B1915)&gt;1,NOT(ISBLANK(B1915)))</formula>
    </cfRule>
  </conditionalFormatting>
  <conditionalFormatting sqref="B1916">
    <cfRule type="expression" priority="1683" aboveAverage="0" equalAverage="0" bottom="0" percent="0" rank="0" text="" dxfId="1683">
      <formula>AND(COUNTIF($B$1916,B1916)&gt;1,NOT(ISBLANK(B1916)))</formula>
    </cfRule>
  </conditionalFormatting>
  <conditionalFormatting sqref="B1917">
    <cfRule type="expression" priority="1684" aboveAverage="0" equalAverage="0" bottom="0" percent="0" rank="0" text="" dxfId="1684">
      <formula>AND(COUNTIF($B$1917,B1917)&gt;1,NOT(ISBLANK(B1917)))</formula>
    </cfRule>
  </conditionalFormatting>
  <conditionalFormatting sqref="B1918">
    <cfRule type="expression" priority="1685" aboveAverage="0" equalAverage="0" bottom="0" percent="0" rank="0" text="" dxfId="1685">
      <formula>AND(COUNTIF($B$1918,B1918)&gt;1,NOT(ISBLANK(B1918)))</formula>
    </cfRule>
  </conditionalFormatting>
  <conditionalFormatting sqref="B1919">
    <cfRule type="expression" priority="1686" aboveAverage="0" equalAverage="0" bottom="0" percent="0" rank="0" text="" dxfId="1686">
      <formula>AND(COUNTIF($B$1919,B1919)&gt;1,NOT(ISBLANK(B1919)))</formula>
    </cfRule>
  </conditionalFormatting>
  <conditionalFormatting sqref="B1920">
    <cfRule type="expression" priority="1687" aboveAverage="0" equalAverage="0" bottom="0" percent="0" rank="0" text="" dxfId="1687">
      <formula>AND(COUNTIF($B$1920,B1920)&gt;1,NOT(ISBLANK(B1920)))</formula>
    </cfRule>
  </conditionalFormatting>
  <conditionalFormatting sqref="B1921">
    <cfRule type="expression" priority="1688" aboveAverage="0" equalAverage="0" bottom="0" percent="0" rank="0" text="" dxfId="1688">
      <formula>AND(COUNTIF($B$1921,B1921)&gt;1,NOT(ISBLANK(B1921)))</formula>
    </cfRule>
  </conditionalFormatting>
  <conditionalFormatting sqref="B1922">
    <cfRule type="expression" priority="1689" aboveAverage="0" equalAverage="0" bottom="0" percent="0" rank="0" text="" dxfId="1689">
      <formula>AND(COUNTIF($B$1922,B1922)&gt;1,NOT(ISBLANK(B1922)))</formula>
    </cfRule>
  </conditionalFormatting>
  <conditionalFormatting sqref="B1923">
    <cfRule type="expression" priority="1690" aboveAverage="0" equalAverage="0" bottom="0" percent="0" rank="0" text="" dxfId="1690">
      <formula>AND(COUNTIF($B$1923,B1923)&gt;1,NOT(ISBLANK(B1923)))</formula>
    </cfRule>
  </conditionalFormatting>
  <conditionalFormatting sqref="B1924">
    <cfRule type="expression" priority="1691" aboveAverage="0" equalAverage="0" bottom="0" percent="0" rank="0" text="" dxfId="1691">
      <formula>AND(COUNTIF($B$1924,B1924)&gt;1,NOT(ISBLANK(B1924)))</formula>
    </cfRule>
  </conditionalFormatting>
  <conditionalFormatting sqref="B1925">
    <cfRule type="expression" priority="1692" aboveAverage="0" equalAverage="0" bottom="0" percent="0" rank="0" text="" dxfId="1692">
      <formula>AND(COUNTIF($B$1925,B1925)&gt;1,NOT(ISBLANK(B1925)))</formula>
    </cfRule>
  </conditionalFormatting>
  <conditionalFormatting sqref="B1926">
    <cfRule type="expression" priority="1693" aboveAverage="0" equalAverage="0" bottom="0" percent="0" rank="0" text="" dxfId="1693">
      <formula>AND(COUNTIF($B$1926,B1926)&gt;1,NOT(ISBLANK(B1926)))</formula>
    </cfRule>
  </conditionalFormatting>
  <conditionalFormatting sqref="B1927">
    <cfRule type="expression" priority="1694" aboveAverage="0" equalAverage="0" bottom="0" percent="0" rank="0" text="" dxfId="1694">
      <formula>AND(COUNTIF($B$1927,B1927)&gt;1,NOT(ISBLANK(B1927)))</formula>
    </cfRule>
  </conditionalFormatting>
  <conditionalFormatting sqref="B1928">
    <cfRule type="expression" priority="1695" aboveAverage="0" equalAverage="0" bottom="0" percent="0" rank="0" text="" dxfId="1695">
      <formula>AND(COUNTIF($B$1928,B1928)&gt;1,NOT(ISBLANK(B1928)))</formula>
    </cfRule>
  </conditionalFormatting>
  <conditionalFormatting sqref="B1929">
    <cfRule type="expression" priority="1696" aboveAverage="0" equalAverage="0" bottom="0" percent="0" rank="0" text="" dxfId="1696">
      <formula>AND(COUNTIF($B$1929,B1929)&gt;1,NOT(ISBLANK(B1929)))</formula>
    </cfRule>
  </conditionalFormatting>
  <conditionalFormatting sqref="B1930">
    <cfRule type="expression" priority="1697" aboveAverage="0" equalAverage="0" bottom="0" percent="0" rank="0" text="" dxfId="1697">
      <formula>AND(COUNTIF($B$1930,B1930)&gt;1,NOT(ISBLANK(B1930)))</formula>
    </cfRule>
  </conditionalFormatting>
  <conditionalFormatting sqref="B1931">
    <cfRule type="expression" priority="1698" aboveAverage="0" equalAverage="0" bottom="0" percent="0" rank="0" text="" dxfId="1698">
      <formula>AND(COUNTIF($B$1931,B1931)&gt;1,NOT(ISBLANK(B1931)))</formula>
    </cfRule>
  </conditionalFormatting>
  <conditionalFormatting sqref="B1932">
    <cfRule type="expression" priority="1699" aboveAverage="0" equalAverage="0" bottom="0" percent="0" rank="0" text="" dxfId="1699">
      <formula>AND(COUNTIF($B$1932,B1932)&gt;1,NOT(ISBLANK(B1932)))</formula>
    </cfRule>
  </conditionalFormatting>
  <conditionalFormatting sqref="B1933">
    <cfRule type="expression" priority="1700" aboveAverage="0" equalAverage="0" bottom="0" percent="0" rank="0" text="" dxfId="1700">
      <formula>AND(COUNTIF($B$1933,B1933)&gt;1,NOT(ISBLANK(B1933)))</formula>
    </cfRule>
  </conditionalFormatting>
  <conditionalFormatting sqref="B1934">
    <cfRule type="expression" priority="1701" aboveAverage="0" equalAverage="0" bottom="0" percent="0" rank="0" text="" dxfId="1701">
      <formula>AND(COUNTIF($B$1934,B1934)&gt;1,NOT(ISBLANK(B1934)))</formula>
    </cfRule>
  </conditionalFormatting>
  <conditionalFormatting sqref="B1935">
    <cfRule type="expression" priority="1702" aboveAverage="0" equalAverage="0" bottom="0" percent="0" rank="0" text="" dxfId="1702">
      <formula>AND(COUNTIF($B$1935,B1935)&gt;1,NOT(ISBLANK(B1935)))</formula>
    </cfRule>
  </conditionalFormatting>
  <conditionalFormatting sqref="B1936">
    <cfRule type="expression" priority="1703" aboveAverage="0" equalAverage="0" bottom="0" percent="0" rank="0" text="" dxfId="1703">
      <formula>AND(COUNTIF($B$1936,B1936)&gt;1,NOT(ISBLANK(B1936)))</formula>
    </cfRule>
  </conditionalFormatting>
  <conditionalFormatting sqref="B1937">
    <cfRule type="expression" priority="1704" aboveAverage="0" equalAverage="0" bottom="0" percent="0" rank="0" text="" dxfId="1704">
      <formula>AND(COUNTIF($B$1937,B1937)&gt;1,NOT(ISBLANK(B1937)))</formula>
    </cfRule>
  </conditionalFormatting>
  <conditionalFormatting sqref="B1938">
    <cfRule type="expression" priority="1705" aboveAverage="0" equalAverage="0" bottom="0" percent="0" rank="0" text="" dxfId="1705">
      <formula>AND(COUNTIF($B$1938,B1938)&gt;1,NOT(ISBLANK(B1938)))</formula>
    </cfRule>
  </conditionalFormatting>
  <conditionalFormatting sqref="B1939">
    <cfRule type="expression" priority="1706" aboveAverage="0" equalAverage="0" bottom="0" percent="0" rank="0" text="" dxfId="1706">
      <formula>AND(COUNTIF($B$1939,B1939)&gt;1,NOT(ISBLANK(B1939)))</formula>
    </cfRule>
  </conditionalFormatting>
  <conditionalFormatting sqref="B1940">
    <cfRule type="expression" priority="1707" aboveAverage="0" equalAverage="0" bottom="0" percent="0" rank="0" text="" dxfId="1707">
      <formula>AND(COUNTIF($B$1940,B1940)&gt;1,NOT(ISBLANK(B1940)))</formula>
    </cfRule>
  </conditionalFormatting>
  <conditionalFormatting sqref="B1941">
    <cfRule type="expression" priority="1708" aboveAverage="0" equalAverage="0" bottom="0" percent="0" rank="0" text="" dxfId="1708">
      <formula>AND(COUNTIF($B$1941,B1941)&gt;1,NOT(ISBLANK(B1941)))</formula>
    </cfRule>
  </conditionalFormatting>
  <conditionalFormatting sqref="B1942">
    <cfRule type="expression" priority="1709" aboveAverage="0" equalAverage="0" bottom="0" percent="0" rank="0" text="" dxfId="1709">
      <formula>AND(COUNTIF($B$1942,B1942)&gt;1,NOT(ISBLANK(B1942)))</formula>
    </cfRule>
  </conditionalFormatting>
  <conditionalFormatting sqref="B1943">
    <cfRule type="expression" priority="1710" aboveAverage="0" equalAverage="0" bottom="0" percent="0" rank="0" text="" dxfId="1710">
      <formula>AND(COUNTIF($B$1943,B1943)&gt;1,NOT(ISBLANK(B1943)))</formula>
    </cfRule>
  </conditionalFormatting>
  <conditionalFormatting sqref="B1944">
    <cfRule type="expression" priority="1711" aboveAverage="0" equalAverage="0" bottom="0" percent="0" rank="0" text="" dxfId="1711">
      <formula>AND(COUNTIF($B$1944,B1944)&gt;1,NOT(ISBLANK(B1944)))</formula>
    </cfRule>
  </conditionalFormatting>
  <conditionalFormatting sqref="B1945">
    <cfRule type="expression" priority="1712" aboveAverage="0" equalAverage="0" bottom="0" percent="0" rank="0" text="" dxfId="1712">
      <formula>AND(COUNTIF($B$1945,B1945)&gt;1,NOT(ISBLANK(B1945)))</formula>
    </cfRule>
  </conditionalFormatting>
  <conditionalFormatting sqref="B1946">
    <cfRule type="expression" priority="1713" aboveAverage="0" equalAverage="0" bottom="0" percent="0" rank="0" text="" dxfId="1713">
      <formula>AND(COUNTIF($B$1946,B1946)&gt;1,NOT(ISBLANK(B1946)))</formula>
    </cfRule>
  </conditionalFormatting>
  <conditionalFormatting sqref="B1947">
    <cfRule type="expression" priority="1714" aboveAverage="0" equalAverage="0" bottom="0" percent="0" rank="0" text="" dxfId="1714">
      <formula>AND(COUNTIF($B$1947,B1947)&gt;1,NOT(ISBLANK(B1947)))</formula>
    </cfRule>
  </conditionalFormatting>
  <conditionalFormatting sqref="B1948">
    <cfRule type="expression" priority="1715" aboveAverage="0" equalAverage="0" bottom="0" percent="0" rank="0" text="" dxfId="1715">
      <formula>AND(COUNTIF($B$1948,B1948)&gt;1,NOT(ISBLANK(B1948)))</formula>
    </cfRule>
  </conditionalFormatting>
  <conditionalFormatting sqref="B1949">
    <cfRule type="expression" priority="1716" aboveAverage="0" equalAverage="0" bottom="0" percent="0" rank="0" text="" dxfId="1716">
      <formula>AND(COUNTIF($B$1949,B1949)&gt;1,NOT(ISBLANK(B1949)))</formula>
    </cfRule>
  </conditionalFormatting>
  <conditionalFormatting sqref="B1950">
    <cfRule type="expression" priority="1717" aboveAverage="0" equalAverage="0" bottom="0" percent="0" rank="0" text="" dxfId="1717">
      <formula>AND(COUNTIF($B$1950,B1950)&gt;1,NOT(ISBLANK(B1950)))</formula>
    </cfRule>
  </conditionalFormatting>
  <conditionalFormatting sqref="B1951">
    <cfRule type="expression" priority="1718" aboveAverage="0" equalAverage="0" bottom="0" percent="0" rank="0" text="" dxfId="1718">
      <formula>AND(COUNTIF($B$1951,B1951)&gt;1,NOT(ISBLANK(B1951)))</formula>
    </cfRule>
  </conditionalFormatting>
  <conditionalFormatting sqref="B1952">
    <cfRule type="expression" priority="1719" aboveAverage="0" equalAverage="0" bottom="0" percent="0" rank="0" text="" dxfId="1719">
      <formula>AND(COUNTIF($B$1952,B1952)&gt;1,NOT(ISBLANK(B1952)))</formula>
    </cfRule>
  </conditionalFormatting>
  <conditionalFormatting sqref="B1953">
    <cfRule type="expression" priority="1720" aboveAverage="0" equalAverage="0" bottom="0" percent="0" rank="0" text="" dxfId="1720">
      <formula>AND(COUNTIF($B$1953,B1953)&gt;1,NOT(ISBLANK(B1953)))</formula>
    </cfRule>
  </conditionalFormatting>
  <conditionalFormatting sqref="B1954">
    <cfRule type="expression" priority="1721" aboveAverage="0" equalAverage="0" bottom="0" percent="0" rank="0" text="" dxfId="1721">
      <formula>AND(COUNTIF($B$1954,B1954)&gt;1,NOT(ISBLANK(B1954)))</formula>
    </cfRule>
  </conditionalFormatting>
  <conditionalFormatting sqref="B1955">
    <cfRule type="expression" priority="1722" aboveAverage="0" equalAverage="0" bottom="0" percent="0" rank="0" text="" dxfId="1722">
      <formula>AND(COUNTIF($B$1955,B1955)&gt;1,NOT(ISBLANK(B1955)))</formula>
    </cfRule>
  </conditionalFormatting>
  <conditionalFormatting sqref="B1956">
    <cfRule type="expression" priority="1723" aboveAverage="0" equalAverage="0" bottom="0" percent="0" rank="0" text="" dxfId="1723">
      <formula>AND(COUNTIF($B$1956,B1956)&gt;1,NOT(ISBLANK(B1956)))</formula>
    </cfRule>
  </conditionalFormatting>
  <conditionalFormatting sqref="B1957">
    <cfRule type="expression" priority="1724" aboveAverage="0" equalAverage="0" bottom="0" percent="0" rank="0" text="" dxfId="1724">
      <formula>AND(COUNTIF($B$1957,B1957)&gt;1,NOT(ISBLANK(B1957)))</formula>
    </cfRule>
  </conditionalFormatting>
  <conditionalFormatting sqref="B1958">
    <cfRule type="expression" priority="1725" aboveAverage="0" equalAverage="0" bottom="0" percent="0" rank="0" text="" dxfId="1725">
      <formula>AND(COUNTIF($B$1958,B1958)&gt;1,NOT(ISBLANK(B1958)))</formula>
    </cfRule>
  </conditionalFormatting>
  <conditionalFormatting sqref="B1959">
    <cfRule type="expression" priority="1726" aboveAverage="0" equalAverage="0" bottom="0" percent="0" rank="0" text="" dxfId="1726">
      <formula>AND(COUNTIF($B$1959,B1959)&gt;1,NOT(ISBLANK(B1959)))</formula>
    </cfRule>
  </conditionalFormatting>
  <conditionalFormatting sqref="B1960">
    <cfRule type="expression" priority="1727" aboveAverage="0" equalAverage="0" bottom="0" percent="0" rank="0" text="" dxfId="1727">
      <formula>AND(COUNTIF($B$1960,B1960)&gt;1,NOT(ISBLANK(B1960)))</formula>
    </cfRule>
  </conditionalFormatting>
  <conditionalFormatting sqref="B1961">
    <cfRule type="expression" priority="1728" aboveAverage="0" equalAverage="0" bottom="0" percent="0" rank="0" text="" dxfId="1728">
      <formula>AND(COUNTIF($B$1961,B1961)&gt;1,NOT(ISBLANK(B1961)))</formula>
    </cfRule>
  </conditionalFormatting>
  <conditionalFormatting sqref="B1962">
    <cfRule type="expression" priority="1729" aboveAverage="0" equalAverage="0" bottom="0" percent="0" rank="0" text="" dxfId="1729">
      <formula>AND(COUNTIF($B$1962,B1962)&gt;1,NOT(ISBLANK(B1962)))</formula>
    </cfRule>
  </conditionalFormatting>
  <conditionalFormatting sqref="B1963">
    <cfRule type="expression" priority="1730" aboveAverage="0" equalAverage="0" bottom="0" percent="0" rank="0" text="" dxfId="1730">
      <formula>AND(COUNTIF($B$1963,B1963)&gt;1,NOT(ISBLANK(B1963)))</formula>
    </cfRule>
  </conditionalFormatting>
  <conditionalFormatting sqref="B1964">
    <cfRule type="expression" priority="1731" aboveAverage="0" equalAverage="0" bottom="0" percent="0" rank="0" text="" dxfId="1731">
      <formula>AND(COUNTIF($B$1964,B1964)&gt;1,NOT(ISBLANK(B1964)))</formula>
    </cfRule>
  </conditionalFormatting>
  <conditionalFormatting sqref="B1965">
    <cfRule type="expression" priority="1732" aboveAverage="0" equalAverage="0" bottom="0" percent="0" rank="0" text="" dxfId="1732">
      <formula>AND(COUNTIF($B$1965,B1965)&gt;1,NOT(ISBLANK(B1965)))</formula>
    </cfRule>
  </conditionalFormatting>
  <conditionalFormatting sqref="B1966">
    <cfRule type="expression" priority="1733" aboveAverage="0" equalAverage="0" bottom="0" percent="0" rank="0" text="" dxfId="1733">
      <formula>AND(COUNTIF($B$1966,B1966)&gt;1,NOT(ISBLANK(B1966)))</formula>
    </cfRule>
  </conditionalFormatting>
  <conditionalFormatting sqref="B1967">
    <cfRule type="expression" priority="1734" aboveAverage="0" equalAverage="0" bottom="0" percent="0" rank="0" text="" dxfId="1734">
      <formula>AND(COUNTIF($B$1967,B1967)&gt;1,NOT(ISBLANK(B1967)))</formula>
    </cfRule>
  </conditionalFormatting>
  <conditionalFormatting sqref="B1968">
    <cfRule type="expression" priority="1735" aboveAverage="0" equalAverage="0" bottom="0" percent="0" rank="0" text="" dxfId="1735">
      <formula>AND(COUNTIF($B$1968,B1968)&gt;1,NOT(ISBLANK(B1968)))</formula>
    </cfRule>
  </conditionalFormatting>
  <conditionalFormatting sqref="B1969">
    <cfRule type="expression" priority="1736" aboveAverage="0" equalAverage="0" bottom="0" percent="0" rank="0" text="" dxfId="1736">
      <formula>AND(COUNTIF($B$1969,B1969)&gt;1,NOT(ISBLANK(B1969)))</formula>
    </cfRule>
  </conditionalFormatting>
  <conditionalFormatting sqref="B1970">
    <cfRule type="expression" priority="1737" aboveAverage="0" equalAverage="0" bottom="0" percent="0" rank="0" text="" dxfId="1737">
      <formula>AND(COUNTIF($B$1970,B1970)&gt;1,NOT(ISBLANK(B1970)))</formula>
    </cfRule>
  </conditionalFormatting>
  <conditionalFormatting sqref="B1971">
    <cfRule type="expression" priority="1738" aboveAverage="0" equalAverage="0" bottom="0" percent="0" rank="0" text="" dxfId="1738">
      <formula>AND(COUNTIF($B$1971,B1971)&gt;1,NOT(ISBLANK(B1971)))</formula>
    </cfRule>
  </conditionalFormatting>
  <conditionalFormatting sqref="B1972">
    <cfRule type="expression" priority="1739" aboveAverage="0" equalAverage="0" bottom="0" percent="0" rank="0" text="" dxfId="1739">
      <formula>AND(COUNTIF($B$1972,B1972)&gt;1,NOT(ISBLANK(B1972)))</formula>
    </cfRule>
  </conditionalFormatting>
  <conditionalFormatting sqref="B1973">
    <cfRule type="expression" priority="1740" aboveAverage="0" equalAverage="0" bottom="0" percent="0" rank="0" text="" dxfId="1740">
      <formula>AND(COUNTIF($B$1973,B1973)&gt;1,NOT(ISBLANK(B1973)))</formula>
    </cfRule>
  </conditionalFormatting>
  <conditionalFormatting sqref="B1974">
    <cfRule type="expression" priority="1741" aboveAverage="0" equalAverage="0" bottom="0" percent="0" rank="0" text="" dxfId="1741">
      <formula>AND(COUNTIF($B$1974,B1974)&gt;1,NOT(ISBLANK(B1974)))</formula>
    </cfRule>
  </conditionalFormatting>
  <conditionalFormatting sqref="B1975">
    <cfRule type="expression" priority="1742" aboveAverage="0" equalAverage="0" bottom="0" percent="0" rank="0" text="" dxfId="1742">
      <formula>AND(COUNTIF($B$1975,B1975)&gt;1,NOT(ISBLANK(B1975)))</formula>
    </cfRule>
  </conditionalFormatting>
  <conditionalFormatting sqref="B1976">
    <cfRule type="expression" priority="1743" aboveAverage="0" equalAverage="0" bottom="0" percent="0" rank="0" text="" dxfId="1743">
      <formula>AND(COUNTIF($B$1976,B1976)&gt;1,NOT(ISBLANK(B1976)))</formula>
    </cfRule>
  </conditionalFormatting>
  <conditionalFormatting sqref="B1977">
    <cfRule type="expression" priority="1744" aboveAverage="0" equalAverage="0" bottom="0" percent="0" rank="0" text="" dxfId="1744">
      <formula>AND(COUNTIF($B$1977,B1977)&gt;1,NOT(ISBLANK(B1977)))</formula>
    </cfRule>
  </conditionalFormatting>
  <conditionalFormatting sqref="B1978">
    <cfRule type="expression" priority="1745" aboveAverage="0" equalAverage="0" bottom="0" percent="0" rank="0" text="" dxfId="1745">
      <formula>AND(COUNTIF($B$1978,B1978)&gt;1,NOT(ISBLANK(B1978)))</formula>
    </cfRule>
  </conditionalFormatting>
  <conditionalFormatting sqref="B1979">
    <cfRule type="expression" priority="1746" aboveAverage="0" equalAverage="0" bottom="0" percent="0" rank="0" text="" dxfId="1746">
      <formula>AND(COUNTIF($B$1979,B1979)&gt;1,NOT(ISBLANK(B1979)))</formula>
    </cfRule>
  </conditionalFormatting>
  <conditionalFormatting sqref="B1980">
    <cfRule type="expression" priority="1747" aboveAverage="0" equalAverage="0" bottom="0" percent="0" rank="0" text="" dxfId="1747">
      <formula>AND(COUNTIF($B$1980,B1980)&gt;1,NOT(ISBLANK(B1980)))</formula>
    </cfRule>
  </conditionalFormatting>
  <conditionalFormatting sqref="B1981">
    <cfRule type="expression" priority="1748" aboveAverage="0" equalAverage="0" bottom="0" percent="0" rank="0" text="" dxfId="1748">
      <formula>AND(COUNTIF($B$1981,B1981)&gt;1,NOT(ISBLANK(B1981)))</formula>
    </cfRule>
  </conditionalFormatting>
  <conditionalFormatting sqref="B1982">
    <cfRule type="expression" priority="1749" aboveAverage="0" equalAverage="0" bottom="0" percent="0" rank="0" text="" dxfId="1749">
      <formula>AND(COUNTIF($B$1982,B1982)&gt;1,NOT(ISBLANK(B1982)))</formula>
    </cfRule>
  </conditionalFormatting>
  <conditionalFormatting sqref="B1983">
    <cfRule type="expression" priority="1750" aboveAverage="0" equalAverage="0" bottom="0" percent="0" rank="0" text="" dxfId="1750">
      <formula>AND(COUNTIF($B$1983,B1983)&gt;1,NOT(ISBLANK(B1983)))</formula>
    </cfRule>
  </conditionalFormatting>
  <conditionalFormatting sqref="B1984">
    <cfRule type="expression" priority="1751" aboveAverage="0" equalAverage="0" bottom="0" percent="0" rank="0" text="" dxfId="1751">
      <formula>AND(COUNTIF($B$1984,B1984)&gt;1,NOT(ISBLANK(B1984)))</formula>
    </cfRule>
  </conditionalFormatting>
  <conditionalFormatting sqref="B1985">
    <cfRule type="expression" priority="1752" aboveAverage="0" equalAverage="0" bottom="0" percent="0" rank="0" text="" dxfId="1752">
      <formula>AND(COUNTIF($B$1985,B1985)&gt;1,NOT(ISBLANK(B1985)))</formula>
    </cfRule>
  </conditionalFormatting>
  <conditionalFormatting sqref="B1986">
    <cfRule type="expression" priority="1753" aboveAverage="0" equalAverage="0" bottom="0" percent="0" rank="0" text="" dxfId="1753">
      <formula>AND(COUNTIF($B$1986,B1986)&gt;1,NOT(ISBLANK(B1986)))</formula>
    </cfRule>
  </conditionalFormatting>
  <conditionalFormatting sqref="B1987">
    <cfRule type="expression" priority="1754" aboveAverage="0" equalAverage="0" bottom="0" percent="0" rank="0" text="" dxfId="1754">
      <formula>AND(COUNTIF($B$1987,B1987)&gt;1,NOT(ISBLANK(B1987)))</formula>
    </cfRule>
  </conditionalFormatting>
  <conditionalFormatting sqref="B1988">
    <cfRule type="expression" priority="1755" aboveAverage="0" equalAverage="0" bottom="0" percent="0" rank="0" text="" dxfId="1755">
      <formula>AND(COUNTIF($B$1988,B1988)&gt;1,NOT(ISBLANK(B1988)))</formula>
    </cfRule>
  </conditionalFormatting>
  <conditionalFormatting sqref="B1989">
    <cfRule type="expression" priority="1756" aboveAverage="0" equalAverage="0" bottom="0" percent="0" rank="0" text="" dxfId="1756">
      <formula>AND(COUNTIF($B$1989,B1989)&gt;1,NOT(ISBLANK(B1989)))</formula>
    </cfRule>
  </conditionalFormatting>
  <conditionalFormatting sqref="B1990">
    <cfRule type="expression" priority="1757" aboveAverage="0" equalAverage="0" bottom="0" percent="0" rank="0" text="" dxfId="1757">
      <formula>AND(COUNTIF($B$1990,B1990)&gt;1,NOT(ISBLANK(B1990)))</formula>
    </cfRule>
  </conditionalFormatting>
  <conditionalFormatting sqref="B1991">
    <cfRule type="expression" priority="1758" aboveAverage="0" equalAverage="0" bottom="0" percent="0" rank="0" text="" dxfId="1758">
      <formula>AND(COUNTIF($B$1991,B1991)&gt;1,NOT(ISBLANK(B1991)))</formula>
    </cfRule>
  </conditionalFormatting>
  <conditionalFormatting sqref="B1992">
    <cfRule type="expression" priority="1759" aboveAverage="0" equalAverage="0" bottom="0" percent="0" rank="0" text="" dxfId="1759">
      <formula>AND(COUNTIF($B$1992,B1992)&gt;1,NOT(ISBLANK(B1992)))</formula>
    </cfRule>
  </conditionalFormatting>
  <conditionalFormatting sqref="B1993">
    <cfRule type="expression" priority="1760" aboveAverage="0" equalAverage="0" bottom="0" percent="0" rank="0" text="" dxfId="1760">
      <formula>AND(COUNTIF($B$1993,B1993)&gt;1,NOT(ISBLANK(B1993)))</formula>
    </cfRule>
  </conditionalFormatting>
  <conditionalFormatting sqref="B1994">
    <cfRule type="expression" priority="1761" aboveAverage="0" equalAverage="0" bottom="0" percent="0" rank="0" text="" dxfId="1761">
      <formula>AND(COUNTIF($B$1994,B1994)&gt;1,NOT(ISBLANK(B1994)))</formula>
    </cfRule>
  </conditionalFormatting>
  <conditionalFormatting sqref="B1995">
    <cfRule type="expression" priority="1762" aboveAverage="0" equalAverage="0" bottom="0" percent="0" rank="0" text="" dxfId="1762">
      <formula>AND(COUNTIF($B$1995,B1995)&gt;1,NOT(ISBLANK(B1995)))</formula>
    </cfRule>
  </conditionalFormatting>
  <conditionalFormatting sqref="B1996">
    <cfRule type="expression" priority="1763" aboveAverage="0" equalAverage="0" bottom="0" percent="0" rank="0" text="" dxfId="1763">
      <formula>AND(COUNTIF($B$1996,B1996)&gt;1,NOT(ISBLANK(B1996)))</formula>
    </cfRule>
  </conditionalFormatting>
  <conditionalFormatting sqref="B1997">
    <cfRule type="expression" priority="1764" aboveAverage="0" equalAverage="0" bottom="0" percent="0" rank="0" text="" dxfId="1764">
      <formula>AND(COUNTIF($B$1997,B1997)&gt;1,NOT(ISBLANK(B1997)))</formula>
    </cfRule>
  </conditionalFormatting>
  <conditionalFormatting sqref="B1998">
    <cfRule type="expression" priority="1765" aboveAverage="0" equalAverage="0" bottom="0" percent="0" rank="0" text="" dxfId="1765">
      <formula>AND(COUNTIF($B$1998,B1998)&gt;1,NOT(ISBLANK(B1998)))</formula>
    </cfRule>
  </conditionalFormatting>
  <conditionalFormatting sqref="B1999">
    <cfRule type="expression" priority="1766" aboveAverage="0" equalAverage="0" bottom="0" percent="0" rank="0" text="" dxfId="1766">
      <formula>AND(COUNTIF($B$1999,B1999)&gt;1,NOT(ISBLANK(B1999)))</formula>
    </cfRule>
  </conditionalFormatting>
  <conditionalFormatting sqref="B2000">
    <cfRule type="expression" priority="1767" aboveAverage="0" equalAverage="0" bottom="0" percent="0" rank="0" text="" dxfId="1767">
      <formula>AND(COUNTIF($B$2000,B2000)&gt;1,NOT(ISBLANK(B2000)))</formula>
    </cfRule>
  </conditionalFormatting>
  <conditionalFormatting sqref="B2001">
    <cfRule type="expression" priority="1768" aboveAverage="0" equalAverage="0" bottom="0" percent="0" rank="0" text="" dxfId="1768">
      <formula>AND(COUNTIF($B$2001,B2001)&gt;1,NOT(ISBLANK(B2001)))</formula>
    </cfRule>
  </conditionalFormatting>
  <conditionalFormatting sqref="B2002">
    <cfRule type="expression" priority="1769" aboveAverage="0" equalAverage="0" bottom="0" percent="0" rank="0" text="" dxfId="1769">
      <formula>AND(COUNTIF($B$2002,B2002)&gt;1,NOT(ISBLANK(B2002)))</formula>
    </cfRule>
  </conditionalFormatting>
  <conditionalFormatting sqref="B2003">
    <cfRule type="expression" priority="1770" aboveAverage="0" equalAverage="0" bottom="0" percent="0" rank="0" text="" dxfId="1770">
      <formula>AND(COUNTIF($B$2003,B2003)&gt;1,NOT(ISBLANK(B2003)))</formula>
    </cfRule>
  </conditionalFormatting>
  <conditionalFormatting sqref="B2004">
    <cfRule type="expression" priority="1771" aboveAverage="0" equalAverage="0" bottom="0" percent="0" rank="0" text="" dxfId="1771">
      <formula>AND(COUNTIF($B$2004,B2004)&gt;1,NOT(ISBLANK(B2004)))</formula>
    </cfRule>
  </conditionalFormatting>
  <conditionalFormatting sqref="B2005">
    <cfRule type="expression" priority="1772" aboveAverage="0" equalAverage="0" bottom="0" percent="0" rank="0" text="" dxfId="1772">
      <formula>AND(COUNTIF($B$2005,B2005)&gt;1,NOT(ISBLANK(B2005)))</formula>
    </cfRule>
  </conditionalFormatting>
  <conditionalFormatting sqref="B2006">
    <cfRule type="expression" priority="1773" aboveAverage="0" equalAverage="0" bottom="0" percent="0" rank="0" text="" dxfId="1773">
      <formula>AND(COUNTIF($B$2006,B2006)&gt;1,NOT(ISBLANK(B2006)))</formula>
    </cfRule>
  </conditionalFormatting>
  <conditionalFormatting sqref="B2007">
    <cfRule type="expression" priority="1774" aboveAverage="0" equalAverage="0" bottom="0" percent="0" rank="0" text="" dxfId="1774">
      <formula>AND(COUNTIF($B$2007,B2007)&gt;1,NOT(ISBLANK(B2007)))</formula>
    </cfRule>
  </conditionalFormatting>
  <conditionalFormatting sqref="B2008">
    <cfRule type="expression" priority="1775" aboveAverage="0" equalAverage="0" bottom="0" percent="0" rank="0" text="" dxfId="1775">
      <formula>AND(COUNTIF($B$2008,B2008)&gt;1,NOT(ISBLANK(B2008)))</formula>
    </cfRule>
  </conditionalFormatting>
  <conditionalFormatting sqref="B2009">
    <cfRule type="expression" priority="1776" aboveAverage="0" equalAverage="0" bottom="0" percent="0" rank="0" text="" dxfId="1776">
      <formula>AND(COUNTIF($B$2009,B2009)&gt;1,NOT(ISBLANK(B2009)))</formula>
    </cfRule>
  </conditionalFormatting>
  <conditionalFormatting sqref="B2010">
    <cfRule type="expression" priority="1777" aboveAverage="0" equalAverage="0" bottom="0" percent="0" rank="0" text="" dxfId="1777">
      <formula>AND(COUNTIF($B$2010,B2010)&gt;1,NOT(ISBLANK(B2010)))</formula>
    </cfRule>
  </conditionalFormatting>
  <conditionalFormatting sqref="B2011">
    <cfRule type="expression" priority="1778" aboveAverage="0" equalAverage="0" bottom="0" percent="0" rank="0" text="" dxfId="1778">
      <formula>AND(COUNTIF($B$2011,B2011)&gt;1,NOT(ISBLANK(B2011)))</formula>
    </cfRule>
  </conditionalFormatting>
  <conditionalFormatting sqref="B2012">
    <cfRule type="expression" priority="1779" aboveAverage="0" equalAverage="0" bottom="0" percent="0" rank="0" text="" dxfId="1779">
      <formula>AND(COUNTIF($B$2012,B2012)&gt;1,NOT(ISBLANK(B2012)))</formula>
    </cfRule>
  </conditionalFormatting>
  <conditionalFormatting sqref="B2013">
    <cfRule type="expression" priority="1780" aboveAverage="0" equalAverage="0" bottom="0" percent="0" rank="0" text="" dxfId="1780">
      <formula>AND(COUNTIF($B$2013,B2013)&gt;1,NOT(ISBLANK(B2013)))</formula>
    </cfRule>
  </conditionalFormatting>
  <conditionalFormatting sqref="B2014">
    <cfRule type="expression" priority="1781" aboveAverage="0" equalAverage="0" bottom="0" percent="0" rank="0" text="" dxfId="1781">
      <formula>AND(COUNTIF($B$2014,B2014)&gt;1,NOT(ISBLANK(B2014)))</formula>
    </cfRule>
  </conditionalFormatting>
  <conditionalFormatting sqref="B2015">
    <cfRule type="expression" priority="1782" aboveAverage="0" equalAverage="0" bottom="0" percent="0" rank="0" text="" dxfId="1782">
      <formula>AND(COUNTIF($B$2015,B2015)&gt;1,NOT(ISBLANK(B2015)))</formula>
    </cfRule>
  </conditionalFormatting>
  <conditionalFormatting sqref="B2016">
    <cfRule type="expression" priority="1783" aboveAverage="0" equalAverage="0" bottom="0" percent="0" rank="0" text="" dxfId="1783">
      <formula>AND(COUNTIF($B$2016,B2016)&gt;1,NOT(ISBLANK(B2016)))</formula>
    </cfRule>
  </conditionalFormatting>
  <conditionalFormatting sqref="B2017">
    <cfRule type="expression" priority="1784" aboveAverage="0" equalAverage="0" bottom="0" percent="0" rank="0" text="" dxfId="1784">
      <formula>AND(COUNTIF($B$2017,B2017)&gt;1,NOT(ISBLANK(B2017)))</formula>
    </cfRule>
  </conditionalFormatting>
  <conditionalFormatting sqref="B2018">
    <cfRule type="expression" priority="1785" aboveAverage="0" equalAverage="0" bottom="0" percent="0" rank="0" text="" dxfId="1785">
      <formula>AND(COUNTIF($B$2018,B2018)&gt;1,NOT(ISBLANK(B2018)))</formula>
    </cfRule>
  </conditionalFormatting>
  <conditionalFormatting sqref="B2019">
    <cfRule type="expression" priority="1786" aboveAverage="0" equalAverage="0" bottom="0" percent="0" rank="0" text="" dxfId="1786">
      <formula>AND(COUNTIF($B$2019,B2019)&gt;1,NOT(ISBLANK(B2019)))</formula>
    </cfRule>
  </conditionalFormatting>
  <conditionalFormatting sqref="B2020">
    <cfRule type="expression" priority="1787" aboveAverage="0" equalAverage="0" bottom="0" percent="0" rank="0" text="" dxfId="1787">
      <formula>AND(COUNTIF($B$2020,B2020)&gt;1,NOT(ISBLANK(B2020)))</formula>
    </cfRule>
  </conditionalFormatting>
  <conditionalFormatting sqref="B2021">
    <cfRule type="expression" priority="1788" aboveAverage="0" equalAverage="0" bottom="0" percent="0" rank="0" text="" dxfId="1788">
      <formula>AND(COUNTIF($B$2021,B2021)&gt;1,NOT(ISBLANK(B2021)))</formula>
    </cfRule>
  </conditionalFormatting>
  <conditionalFormatting sqref="B2022">
    <cfRule type="expression" priority="1789" aboveAverage="0" equalAverage="0" bottom="0" percent="0" rank="0" text="" dxfId="1789">
      <formula>AND(COUNTIF($B$2022,B2022)&gt;1,NOT(ISBLANK(B2022)))</formula>
    </cfRule>
  </conditionalFormatting>
  <conditionalFormatting sqref="B2023">
    <cfRule type="expression" priority="1790" aboveAverage="0" equalAverage="0" bottom="0" percent="0" rank="0" text="" dxfId="1790">
      <formula>AND(COUNTIF($B$2023,B2023)&gt;1,NOT(ISBLANK(B2023)))</formula>
    </cfRule>
  </conditionalFormatting>
  <conditionalFormatting sqref="B2024">
    <cfRule type="expression" priority="1791" aboveAverage="0" equalAverage="0" bottom="0" percent="0" rank="0" text="" dxfId="1791">
      <formula>AND(COUNTIF($B$2024,B2024)&gt;1,NOT(ISBLANK(B2024)))</formula>
    </cfRule>
  </conditionalFormatting>
  <conditionalFormatting sqref="B2025">
    <cfRule type="expression" priority="1792" aboveAverage="0" equalAverage="0" bottom="0" percent="0" rank="0" text="" dxfId="1792">
      <formula>AND(COUNTIF($B$2025,B2025)&gt;1,NOT(ISBLANK(B2025)))</formula>
    </cfRule>
  </conditionalFormatting>
  <conditionalFormatting sqref="B2026">
    <cfRule type="expression" priority="1793" aboveAverage="0" equalAverage="0" bottom="0" percent="0" rank="0" text="" dxfId="1793">
      <formula>AND(COUNTIF($B$2026,B2026)&gt;1,NOT(ISBLANK(B2026)))</formula>
    </cfRule>
  </conditionalFormatting>
  <conditionalFormatting sqref="B2027">
    <cfRule type="expression" priority="1794" aboveAverage="0" equalAverage="0" bottom="0" percent="0" rank="0" text="" dxfId="1794">
      <formula>AND(COUNTIF($B$2027,B2027)&gt;1,NOT(ISBLANK(B2027)))</formula>
    </cfRule>
  </conditionalFormatting>
  <conditionalFormatting sqref="B2028">
    <cfRule type="expression" priority="1795" aboveAverage="0" equalAverage="0" bottom="0" percent="0" rank="0" text="" dxfId="1795">
      <formula>AND(COUNTIF($B$2028,B2028)&gt;1,NOT(ISBLANK(B2028)))</formula>
    </cfRule>
  </conditionalFormatting>
  <conditionalFormatting sqref="B2029">
    <cfRule type="expression" priority="1796" aboveAverage="0" equalAverage="0" bottom="0" percent="0" rank="0" text="" dxfId="1796">
      <formula>AND(COUNTIF($B$2029,B2029)&gt;1,NOT(ISBLANK(B2029)))</formula>
    </cfRule>
  </conditionalFormatting>
  <conditionalFormatting sqref="B2030">
    <cfRule type="expression" priority="1797" aboveAverage="0" equalAverage="0" bottom="0" percent="0" rank="0" text="" dxfId="1797">
      <formula>AND(COUNTIF($B$2030,B2030)&gt;1,NOT(ISBLANK(B2030)))</formula>
    </cfRule>
  </conditionalFormatting>
  <conditionalFormatting sqref="B2031">
    <cfRule type="expression" priority="1798" aboveAverage="0" equalAverage="0" bottom="0" percent="0" rank="0" text="" dxfId="1798">
      <formula>AND(COUNTIF($B$2031,B2031)&gt;1,NOT(ISBLANK(B2031)))</formula>
    </cfRule>
  </conditionalFormatting>
  <conditionalFormatting sqref="B2032">
    <cfRule type="expression" priority="1799" aboveAverage="0" equalAverage="0" bottom="0" percent="0" rank="0" text="" dxfId="1799">
      <formula>AND(COUNTIF($B$2032,B2032)&gt;1,NOT(ISBLANK(B2032)))</formula>
    </cfRule>
  </conditionalFormatting>
  <conditionalFormatting sqref="B2033">
    <cfRule type="expression" priority="1800" aboveAverage="0" equalAverage="0" bottom="0" percent="0" rank="0" text="" dxfId="1800">
      <formula>AND(COUNTIF($B$2033,B2033)&gt;1,NOT(ISBLANK(B2033)))</formula>
    </cfRule>
  </conditionalFormatting>
  <conditionalFormatting sqref="B2034">
    <cfRule type="expression" priority="1801" aboveAverage="0" equalAverage="0" bottom="0" percent="0" rank="0" text="" dxfId="1801">
      <formula>AND(COUNTIF($B$2034,B2034)&gt;1,NOT(ISBLANK(B2034)))</formula>
    </cfRule>
  </conditionalFormatting>
  <conditionalFormatting sqref="B2035">
    <cfRule type="expression" priority="1802" aboveAverage="0" equalAverage="0" bottom="0" percent="0" rank="0" text="" dxfId="1802">
      <formula>AND(COUNTIF($B$2035,B2035)&gt;1,NOT(ISBLANK(B2035)))</formula>
    </cfRule>
  </conditionalFormatting>
  <conditionalFormatting sqref="B2036">
    <cfRule type="expression" priority="1803" aboveAverage="0" equalAverage="0" bottom="0" percent="0" rank="0" text="" dxfId="1803">
      <formula>AND(COUNTIF($B$2036,B2036)&gt;1,NOT(ISBLANK(B2036)))</formula>
    </cfRule>
  </conditionalFormatting>
  <conditionalFormatting sqref="B2037">
    <cfRule type="expression" priority="1804" aboveAverage="0" equalAverage="0" bottom="0" percent="0" rank="0" text="" dxfId="1804">
      <formula>AND(COUNTIF($B$2037,B2037)&gt;1,NOT(ISBLANK(B2037)))</formula>
    </cfRule>
  </conditionalFormatting>
  <conditionalFormatting sqref="B2038">
    <cfRule type="expression" priority="1805" aboveAverage="0" equalAverage="0" bottom="0" percent="0" rank="0" text="" dxfId="1805">
      <formula>AND(COUNTIF($B$2038,B2038)&gt;1,NOT(ISBLANK(B2038)))</formula>
    </cfRule>
  </conditionalFormatting>
  <conditionalFormatting sqref="B2039">
    <cfRule type="expression" priority="1806" aboveAverage="0" equalAverage="0" bottom="0" percent="0" rank="0" text="" dxfId="1806">
      <formula>AND(COUNTIF($B$2039,B2039)&gt;1,NOT(ISBLANK(B2039)))</formula>
    </cfRule>
  </conditionalFormatting>
  <conditionalFormatting sqref="B2040">
    <cfRule type="expression" priority="1807" aboveAverage="0" equalAverage="0" bottom="0" percent="0" rank="0" text="" dxfId="1807">
      <formula>AND(COUNTIF($B$2040,B2040)&gt;1,NOT(ISBLANK(B2040)))</formula>
    </cfRule>
  </conditionalFormatting>
  <conditionalFormatting sqref="B2041">
    <cfRule type="expression" priority="1808" aboveAverage="0" equalAverage="0" bottom="0" percent="0" rank="0" text="" dxfId="1808">
      <formula>AND(COUNTIF($B$2041,B2041)&gt;1,NOT(ISBLANK(B2041)))</formula>
    </cfRule>
  </conditionalFormatting>
  <conditionalFormatting sqref="B2042">
    <cfRule type="expression" priority="1809" aboveAverage="0" equalAverage="0" bottom="0" percent="0" rank="0" text="" dxfId="1809">
      <formula>AND(COUNTIF($B$2042,B2042)&gt;1,NOT(ISBLANK(B2042)))</formula>
    </cfRule>
  </conditionalFormatting>
  <conditionalFormatting sqref="B2043">
    <cfRule type="expression" priority="1810" aboveAverage="0" equalAverage="0" bottom="0" percent="0" rank="0" text="" dxfId="1810">
      <formula>AND(COUNTIF($B$2043,B2043)&gt;1,NOT(ISBLANK(B2043)))</formula>
    </cfRule>
  </conditionalFormatting>
  <conditionalFormatting sqref="B2044">
    <cfRule type="expression" priority="1811" aboveAverage="0" equalAverage="0" bottom="0" percent="0" rank="0" text="" dxfId="1811">
      <formula>AND(COUNTIF($B$2044,B2044)&gt;1,NOT(ISBLANK(B2044)))</formula>
    </cfRule>
  </conditionalFormatting>
  <conditionalFormatting sqref="B2045">
    <cfRule type="expression" priority="1812" aboveAverage="0" equalAverage="0" bottom="0" percent="0" rank="0" text="" dxfId="1812">
      <formula>AND(COUNTIF($B$2045,B2045)&gt;1,NOT(ISBLANK(B2045)))</formula>
    </cfRule>
  </conditionalFormatting>
  <conditionalFormatting sqref="B2046">
    <cfRule type="expression" priority="1813" aboveAverage="0" equalAverage="0" bottom="0" percent="0" rank="0" text="" dxfId="1813">
      <formula>AND(COUNTIF($B$2046,B2046)&gt;1,NOT(ISBLANK(B2046)))</formula>
    </cfRule>
  </conditionalFormatting>
  <conditionalFormatting sqref="B2047">
    <cfRule type="expression" priority="1814" aboveAverage="0" equalAverage="0" bottom="0" percent="0" rank="0" text="" dxfId="1814">
      <formula>AND(COUNTIF($B$2047,B2047)&gt;1,NOT(ISBLANK(B2047)))</formula>
    </cfRule>
  </conditionalFormatting>
  <conditionalFormatting sqref="B2048">
    <cfRule type="expression" priority="1815" aboveAverage="0" equalAverage="0" bottom="0" percent="0" rank="0" text="" dxfId="1815">
      <formula>AND(COUNTIF($B$2048,B2048)&gt;1,NOT(ISBLANK(B2048)))</formula>
    </cfRule>
  </conditionalFormatting>
  <conditionalFormatting sqref="B2049">
    <cfRule type="expression" priority="1816" aboveAverage="0" equalAverage="0" bottom="0" percent="0" rank="0" text="" dxfId="1816">
      <formula>AND(COUNTIF($B$2049,B2049)&gt;1,NOT(ISBLANK(B2049)))</formula>
    </cfRule>
  </conditionalFormatting>
  <conditionalFormatting sqref="B2050">
    <cfRule type="expression" priority="1817" aboveAverage="0" equalAverage="0" bottom="0" percent="0" rank="0" text="" dxfId="1817">
      <formula>AND(COUNTIF($B$2050,B2050)&gt;1,NOT(ISBLANK(B2050)))</formula>
    </cfRule>
  </conditionalFormatting>
  <conditionalFormatting sqref="B2051">
    <cfRule type="expression" priority="1818" aboveAverage="0" equalAverage="0" bottom="0" percent="0" rank="0" text="" dxfId="1818">
      <formula>AND(COUNTIF($B$2051,B2051)&gt;1,NOT(ISBLANK(B2051)))</formula>
    </cfRule>
  </conditionalFormatting>
  <conditionalFormatting sqref="B2052">
    <cfRule type="expression" priority="1819" aboveAverage="0" equalAverage="0" bottom="0" percent="0" rank="0" text="" dxfId="1819">
      <formula>AND(COUNTIF($B$2052,B2052)&gt;1,NOT(ISBLANK(B2052)))</formula>
    </cfRule>
  </conditionalFormatting>
  <conditionalFormatting sqref="B2053">
    <cfRule type="expression" priority="1820" aboveAverage="0" equalAverage="0" bottom="0" percent="0" rank="0" text="" dxfId="1820">
      <formula>AND(COUNTIF($B$2053,B2053)&gt;1,NOT(ISBLANK(B2053)))</formula>
    </cfRule>
  </conditionalFormatting>
  <conditionalFormatting sqref="B2054">
    <cfRule type="expression" priority="1821" aboveAverage="0" equalAverage="0" bottom="0" percent="0" rank="0" text="" dxfId="1821">
      <formula>AND(COUNTIF($B$2054,B2054)&gt;1,NOT(ISBLANK(B2054)))</formula>
    </cfRule>
  </conditionalFormatting>
  <conditionalFormatting sqref="B2055">
    <cfRule type="expression" priority="1822" aboveAverage="0" equalAverage="0" bottom="0" percent="0" rank="0" text="" dxfId="1822">
      <formula>AND(COUNTIF($B$2055,B2055)&gt;1,NOT(ISBLANK(B2055)))</formula>
    </cfRule>
  </conditionalFormatting>
  <conditionalFormatting sqref="B2056">
    <cfRule type="expression" priority="1823" aboveAverage="0" equalAverage="0" bottom="0" percent="0" rank="0" text="" dxfId="1823">
      <formula>AND(COUNTIF($B$2056,B2056)&gt;1,NOT(ISBLANK(B2056)))</formula>
    </cfRule>
  </conditionalFormatting>
  <conditionalFormatting sqref="B2057">
    <cfRule type="expression" priority="1824" aboveAverage="0" equalAverage="0" bottom="0" percent="0" rank="0" text="" dxfId="1824">
      <formula>AND(COUNTIF($B$2057,B2057)&gt;1,NOT(ISBLANK(B2057)))</formula>
    </cfRule>
  </conditionalFormatting>
  <conditionalFormatting sqref="B2058">
    <cfRule type="expression" priority="1825" aboveAverage="0" equalAverage="0" bottom="0" percent="0" rank="0" text="" dxfId="1825">
      <formula>AND(COUNTIF($B$2058,B2058)&gt;1,NOT(ISBLANK(B2058)))</formula>
    </cfRule>
  </conditionalFormatting>
  <conditionalFormatting sqref="B2059">
    <cfRule type="expression" priority="1826" aboveAverage="0" equalAverage="0" bottom="0" percent="0" rank="0" text="" dxfId="1826">
      <formula>AND(COUNTIF($B$2059,B2059)&gt;1,NOT(ISBLANK(B2059)))</formula>
    </cfRule>
  </conditionalFormatting>
  <conditionalFormatting sqref="B2060">
    <cfRule type="expression" priority="1827" aboveAverage="0" equalAverage="0" bottom="0" percent="0" rank="0" text="" dxfId="1827">
      <formula>AND(COUNTIF($B$2060,B2060)&gt;1,NOT(ISBLANK(B2060)))</formula>
    </cfRule>
  </conditionalFormatting>
  <conditionalFormatting sqref="B2061">
    <cfRule type="expression" priority="1828" aboveAverage="0" equalAverage="0" bottom="0" percent="0" rank="0" text="" dxfId="1828">
      <formula>AND(COUNTIF($B$2061,B2061)&gt;1,NOT(ISBLANK(B2061)))</formula>
    </cfRule>
  </conditionalFormatting>
  <conditionalFormatting sqref="B2062">
    <cfRule type="expression" priority="1829" aboveAverage="0" equalAverage="0" bottom="0" percent="0" rank="0" text="" dxfId="1829">
      <formula>AND(COUNTIF($B$2062,B2062)&gt;1,NOT(ISBLANK(B2062)))</formula>
    </cfRule>
  </conditionalFormatting>
  <conditionalFormatting sqref="B2063">
    <cfRule type="expression" priority="1830" aboveAverage="0" equalAverage="0" bottom="0" percent="0" rank="0" text="" dxfId="1830">
      <formula>AND(COUNTIF($B$2063,B2063)&gt;1,NOT(ISBLANK(B2063)))</formula>
    </cfRule>
  </conditionalFormatting>
  <conditionalFormatting sqref="B2064">
    <cfRule type="expression" priority="1831" aboveAverage="0" equalAverage="0" bottom="0" percent="0" rank="0" text="" dxfId="1831">
      <formula>AND(COUNTIF($B$2064,B2064)&gt;1,NOT(ISBLANK(B2064)))</formula>
    </cfRule>
  </conditionalFormatting>
  <conditionalFormatting sqref="B2065">
    <cfRule type="expression" priority="1832" aboveAverage="0" equalAverage="0" bottom="0" percent="0" rank="0" text="" dxfId="1832">
      <formula>AND(COUNTIF($B$2065,B2065)&gt;1,NOT(ISBLANK(B2065)))</formula>
    </cfRule>
  </conditionalFormatting>
  <conditionalFormatting sqref="B2066">
    <cfRule type="expression" priority="1833" aboveAverage="0" equalAverage="0" bottom="0" percent="0" rank="0" text="" dxfId="1833">
      <formula>AND(COUNTIF($B$2066,B2066)&gt;1,NOT(ISBLANK(B2066)))</formula>
    </cfRule>
  </conditionalFormatting>
  <conditionalFormatting sqref="B2067">
    <cfRule type="expression" priority="1834" aboveAverage="0" equalAverage="0" bottom="0" percent="0" rank="0" text="" dxfId="1834">
      <formula>AND(COUNTIF($B$2067,B2067)&gt;1,NOT(ISBLANK(B2067)))</formula>
    </cfRule>
  </conditionalFormatting>
  <conditionalFormatting sqref="B2068">
    <cfRule type="expression" priority="1835" aboveAverage="0" equalAverage="0" bottom="0" percent="0" rank="0" text="" dxfId="1835">
      <formula>AND(COUNTIF($B$2068,B2068)&gt;1,NOT(ISBLANK(B2068)))</formula>
    </cfRule>
  </conditionalFormatting>
  <conditionalFormatting sqref="B2069">
    <cfRule type="expression" priority="1836" aboveAverage="0" equalAverage="0" bottom="0" percent="0" rank="0" text="" dxfId="1836">
      <formula>AND(COUNTIF($B$2069,B2069)&gt;1,NOT(ISBLANK(B2069)))</formula>
    </cfRule>
  </conditionalFormatting>
  <conditionalFormatting sqref="B2070">
    <cfRule type="expression" priority="1837" aboveAverage="0" equalAverage="0" bottom="0" percent="0" rank="0" text="" dxfId="1837">
      <formula>AND(COUNTIF($B$2070,B2070)&gt;1,NOT(ISBLANK(B2070)))</formula>
    </cfRule>
  </conditionalFormatting>
  <conditionalFormatting sqref="B2071">
    <cfRule type="expression" priority="1838" aboveAverage="0" equalAverage="0" bottom="0" percent="0" rank="0" text="" dxfId="1838">
      <formula>AND(COUNTIF($B$2071,B2071)&gt;1,NOT(ISBLANK(B2071)))</formula>
    </cfRule>
  </conditionalFormatting>
  <conditionalFormatting sqref="B2072">
    <cfRule type="expression" priority="1839" aboveAverage="0" equalAverage="0" bottom="0" percent="0" rank="0" text="" dxfId="1839">
      <formula>AND(COUNTIF($B$2072,B2072)&gt;1,NOT(ISBLANK(B2072)))</formula>
    </cfRule>
  </conditionalFormatting>
  <conditionalFormatting sqref="B2073">
    <cfRule type="expression" priority="1840" aboveAverage="0" equalAverage="0" bottom="0" percent="0" rank="0" text="" dxfId="1840">
      <formula>AND(COUNTIF($B$2073,B2073)&gt;1,NOT(ISBLANK(B2073)))</formula>
    </cfRule>
  </conditionalFormatting>
  <conditionalFormatting sqref="B2074">
    <cfRule type="expression" priority="1841" aboveAverage="0" equalAverage="0" bottom="0" percent="0" rank="0" text="" dxfId="1841">
      <formula>AND(COUNTIF($B$2074,B2074)&gt;1,NOT(ISBLANK(B2074)))</formula>
    </cfRule>
  </conditionalFormatting>
  <conditionalFormatting sqref="B2075">
    <cfRule type="expression" priority="1842" aboveAverage="0" equalAverage="0" bottom="0" percent="0" rank="0" text="" dxfId="1842">
      <formula>AND(COUNTIF($B$2075,B2075)&gt;1,NOT(ISBLANK(B2075)))</formula>
    </cfRule>
  </conditionalFormatting>
  <conditionalFormatting sqref="B2076">
    <cfRule type="expression" priority="1843" aboveAverage="0" equalAverage="0" bottom="0" percent="0" rank="0" text="" dxfId="1843">
      <formula>AND(COUNTIF($B$2076,B2076)&gt;1,NOT(ISBLANK(B2076)))</formula>
    </cfRule>
  </conditionalFormatting>
  <conditionalFormatting sqref="B2077">
    <cfRule type="expression" priority="1844" aboveAverage="0" equalAverage="0" bottom="0" percent="0" rank="0" text="" dxfId="1844">
      <formula>AND(COUNTIF($B$2077,B2077)&gt;1,NOT(ISBLANK(B2077)))</formula>
    </cfRule>
  </conditionalFormatting>
  <conditionalFormatting sqref="B2078">
    <cfRule type="expression" priority="1845" aboveAverage="0" equalAverage="0" bottom="0" percent="0" rank="0" text="" dxfId="1845">
      <formula>AND(COUNTIF($B$2078,B2078)&gt;1,NOT(ISBLANK(B2078)))</formula>
    </cfRule>
  </conditionalFormatting>
  <conditionalFormatting sqref="B2079">
    <cfRule type="expression" priority="1846" aboveAverage="0" equalAverage="0" bottom="0" percent="0" rank="0" text="" dxfId="1846">
      <formula>AND(COUNTIF($B$2079,B2079)&gt;1,NOT(ISBLANK(B2079)))</formula>
    </cfRule>
  </conditionalFormatting>
  <conditionalFormatting sqref="B2080">
    <cfRule type="expression" priority="1847" aboveAverage="0" equalAverage="0" bottom="0" percent="0" rank="0" text="" dxfId="1847">
      <formula>AND(COUNTIF($B$2080,B2080)&gt;1,NOT(ISBLANK(B2080)))</formula>
    </cfRule>
  </conditionalFormatting>
  <conditionalFormatting sqref="B2081">
    <cfRule type="expression" priority="1848" aboveAverage="0" equalAverage="0" bottom="0" percent="0" rank="0" text="" dxfId="1848">
      <formula>AND(COUNTIF($B$2081,B2081)&gt;1,NOT(ISBLANK(B2081)))</formula>
    </cfRule>
  </conditionalFormatting>
  <conditionalFormatting sqref="B2082">
    <cfRule type="expression" priority="1849" aboveAverage="0" equalAverage="0" bottom="0" percent="0" rank="0" text="" dxfId="1849">
      <formula>AND(COUNTIF($B$2082,B2082)&gt;1,NOT(ISBLANK(B2082)))</formula>
    </cfRule>
  </conditionalFormatting>
  <conditionalFormatting sqref="B2083">
    <cfRule type="expression" priority="1850" aboveAverage="0" equalAverage="0" bottom="0" percent="0" rank="0" text="" dxfId="1850">
      <formula>AND(COUNTIF($B$2083,B2083)&gt;1,NOT(ISBLANK(B2083)))</formula>
    </cfRule>
  </conditionalFormatting>
  <conditionalFormatting sqref="B2084">
    <cfRule type="expression" priority="1851" aboveAverage="0" equalAverage="0" bottom="0" percent="0" rank="0" text="" dxfId="1851">
      <formula>AND(COUNTIF($B$2084,B2084)&gt;1,NOT(ISBLANK(B2084)))</formula>
    </cfRule>
  </conditionalFormatting>
  <conditionalFormatting sqref="B2085">
    <cfRule type="expression" priority="1852" aboveAverage="0" equalAverage="0" bottom="0" percent="0" rank="0" text="" dxfId="1852">
      <formula>AND(COUNTIF($B$2085,B2085)&gt;1,NOT(ISBLANK(B2085)))</formula>
    </cfRule>
  </conditionalFormatting>
  <conditionalFormatting sqref="B2086">
    <cfRule type="expression" priority="1853" aboveAverage="0" equalAverage="0" bottom="0" percent="0" rank="0" text="" dxfId="1853">
      <formula>AND(COUNTIF($B$2086,B2086)&gt;1,NOT(ISBLANK(B2086)))</formula>
    </cfRule>
  </conditionalFormatting>
  <conditionalFormatting sqref="B2087">
    <cfRule type="expression" priority="1854" aboveAverage="0" equalAverage="0" bottom="0" percent="0" rank="0" text="" dxfId="1854">
      <formula>AND(COUNTIF($B$2087,B2087)&gt;1,NOT(ISBLANK(B2087)))</formula>
    </cfRule>
  </conditionalFormatting>
  <conditionalFormatting sqref="B2088">
    <cfRule type="expression" priority="1855" aboveAverage="0" equalAverage="0" bottom="0" percent="0" rank="0" text="" dxfId="1855">
      <formula>AND(COUNTIF($B$2088,B2088)&gt;1,NOT(ISBLANK(B2088)))</formula>
    </cfRule>
  </conditionalFormatting>
  <conditionalFormatting sqref="B2089">
    <cfRule type="expression" priority="1856" aboveAverage="0" equalAverage="0" bottom="0" percent="0" rank="0" text="" dxfId="1856">
      <formula>AND(COUNTIF($B$2089,B2089)&gt;1,NOT(ISBLANK(B2089)))</formula>
    </cfRule>
  </conditionalFormatting>
  <conditionalFormatting sqref="B2090">
    <cfRule type="expression" priority="1857" aboveAverage="0" equalAverage="0" bottom="0" percent="0" rank="0" text="" dxfId="1857">
      <formula>AND(COUNTIF($B$2090,B2090)&gt;1,NOT(ISBLANK(B2090)))</formula>
    </cfRule>
  </conditionalFormatting>
  <conditionalFormatting sqref="B2091">
    <cfRule type="expression" priority="1858" aboveAverage="0" equalAverage="0" bottom="0" percent="0" rank="0" text="" dxfId="1858">
      <formula>AND(COUNTIF($B$2091,B2091)&gt;1,NOT(ISBLANK(B2091)))</formula>
    </cfRule>
  </conditionalFormatting>
  <conditionalFormatting sqref="B2092">
    <cfRule type="expression" priority="1859" aboveAverage="0" equalAverage="0" bottom="0" percent="0" rank="0" text="" dxfId="1859">
      <formula>AND(COUNTIF($B$2092,B2092)&gt;1,NOT(ISBLANK(B2092)))</formula>
    </cfRule>
  </conditionalFormatting>
  <conditionalFormatting sqref="B2093">
    <cfRule type="expression" priority="1860" aboveAverage="0" equalAverage="0" bottom="0" percent="0" rank="0" text="" dxfId="1860">
      <formula>AND(COUNTIF($B$2093,B2093)&gt;1,NOT(ISBLANK(B2093)))</formula>
    </cfRule>
  </conditionalFormatting>
  <conditionalFormatting sqref="B2094">
    <cfRule type="expression" priority="1861" aboveAverage="0" equalAverage="0" bottom="0" percent="0" rank="0" text="" dxfId="1861">
      <formula>AND(COUNTIF($B$2094,B2094)&gt;1,NOT(ISBLANK(B2094)))</formula>
    </cfRule>
  </conditionalFormatting>
  <conditionalFormatting sqref="B2095">
    <cfRule type="expression" priority="1862" aboveAverage="0" equalAverage="0" bottom="0" percent="0" rank="0" text="" dxfId="1862">
      <formula>AND(COUNTIF($B$2095,B2095)&gt;1,NOT(ISBLANK(B2095)))</formula>
    </cfRule>
  </conditionalFormatting>
  <conditionalFormatting sqref="B2096">
    <cfRule type="expression" priority="1863" aboveAverage="0" equalAverage="0" bottom="0" percent="0" rank="0" text="" dxfId="1863">
      <formula>AND(COUNTIF($B$2096,B2096)&gt;1,NOT(ISBLANK(B2096)))</formula>
    </cfRule>
  </conditionalFormatting>
  <conditionalFormatting sqref="B2097">
    <cfRule type="expression" priority="1864" aboveAverage="0" equalAverage="0" bottom="0" percent="0" rank="0" text="" dxfId="1864">
      <formula>AND(COUNTIF($B$2097,B2097)&gt;1,NOT(ISBLANK(B2097)))</formula>
    </cfRule>
  </conditionalFormatting>
  <conditionalFormatting sqref="B2098">
    <cfRule type="expression" priority="1865" aboveAverage="0" equalAverage="0" bottom="0" percent="0" rank="0" text="" dxfId="1865">
      <formula>AND(COUNTIF($B$2098,B2098)&gt;1,NOT(ISBLANK(B2098)))</formula>
    </cfRule>
  </conditionalFormatting>
  <conditionalFormatting sqref="B2099">
    <cfRule type="expression" priority="1866" aboveAverage="0" equalAverage="0" bottom="0" percent="0" rank="0" text="" dxfId="1866">
      <formula>AND(COUNTIF($B$2099,B2099)&gt;1,NOT(ISBLANK(B2099)))</formula>
    </cfRule>
  </conditionalFormatting>
  <conditionalFormatting sqref="B2100">
    <cfRule type="expression" priority="1867" aboveAverage="0" equalAverage="0" bottom="0" percent="0" rank="0" text="" dxfId="1867">
      <formula>AND(COUNTIF($B$2100,B2100)&gt;1,NOT(ISBLANK(B2100)))</formula>
    </cfRule>
  </conditionalFormatting>
  <conditionalFormatting sqref="B2101">
    <cfRule type="expression" priority="1868" aboveAverage="0" equalAverage="0" bottom="0" percent="0" rank="0" text="" dxfId="1868">
      <formula>AND(COUNTIF($B$2101,B2101)&gt;1,NOT(ISBLANK(B2101)))</formula>
    </cfRule>
  </conditionalFormatting>
  <conditionalFormatting sqref="B2102">
    <cfRule type="expression" priority="1869" aboveAverage="0" equalAverage="0" bottom="0" percent="0" rank="0" text="" dxfId="1869">
      <formula>AND(COUNTIF($B$2102,B2102)&gt;1,NOT(ISBLANK(B2102)))</formula>
    </cfRule>
  </conditionalFormatting>
  <conditionalFormatting sqref="B2103">
    <cfRule type="expression" priority="1870" aboveAverage="0" equalAverage="0" bottom="0" percent="0" rank="0" text="" dxfId="1870">
      <formula>AND(COUNTIF($B$2103,B2103)&gt;1,NOT(ISBLANK(B2103)))</formula>
    </cfRule>
  </conditionalFormatting>
  <conditionalFormatting sqref="B2104">
    <cfRule type="expression" priority="1871" aboveAverage="0" equalAverage="0" bottom="0" percent="0" rank="0" text="" dxfId="1871">
      <formula>AND(COUNTIF($B$2104,B2104)&gt;1,NOT(ISBLANK(B2104)))</formula>
    </cfRule>
  </conditionalFormatting>
  <conditionalFormatting sqref="B2105">
    <cfRule type="expression" priority="1872" aboveAverage="0" equalAverage="0" bottom="0" percent="0" rank="0" text="" dxfId="1872">
      <formula>AND(COUNTIF($B$2105,B2105)&gt;1,NOT(ISBLANK(B2105)))</formula>
    </cfRule>
  </conditionalFormatting>
  <conditionalFormatting sqref="B2106">
    <cfRule type="expression" priority="1873" aboveAverage="0" equalAverage="0" bottom="0" percent="0" rank="0" text="" dxfId="1873">
      <formula>AND(COUNTIF($B$2106,B2106)&gt;1,NOT(ISBLANK(B2106)))</formula>
    </cfRule>
  </conditionalFormatting>
  <conditionalFormatting sqref="B2107">
    <cfRule type="expression" priority="1874" aboveAverage="0" equalAverage="0" bottom="0" percent="0" rank="0" text="" dxfId="1874">
      <formula>AND(COUNTIF($B$2107,B2107)&gt;1,NOT(ISBLANK(B2107)))</formula>
    </cfRule>
  </conditionalFormatting>
  <conditionalFormatting sqref="B2108">
    <cfRule type="expression" priority="1875" aboveAverage="0" equalAverage="0" bottom="0" percent="0" rank="0" text="" dxfId="1875">
      <formula>AND(COUNTIF($B$2108,B2108)&gt;1,NOT(ISBLANK(B2108)))</formula>
    </cfRule>
  </conditionalFormatting>
  <conditionalFormatting sqref="B2109">
    <cfRule type="expression" priority="1876" aboveAverage="0" equalAverage="0" bottom="0" percent="0" rank="0" text="" dxfId="1876">
      <formula>AND(COUNTIF($B$2109,B2109)&gt;1,NOT(ISBLANK(B2109)))</formula>
    </cfRule>
  </conditionalFormatting>
  <conditionalFormatting sqref="B2110">
    <cfRule type="expression" priority="1877" aboveAverage="0" equalAverage="0" bottom="0" percent="0" rank="0" text="" dxfId="1877">
      <formula>AND(COUNTIF($B$2110,B2110)&gt;1,NOT(ISBLANK(B2110)))</formula>
    </cfRule>
  </conditionalFormatting>
  <conditionalFormatting sqref="B2111">
    <cfRule type="expression" priority="1878" aboveAverage="0" equalAverage="0" bottom="0" percent="0" rank="0" text="" dxfId="1878">
      <formula>AND(COUNTIF($B$2111,B2111)&gt;1,NOT(ISBLANK(B2111)))</formula>
    </cfRule>
  </conditionalFormatting>
  <conditionalFormatting sqref="B2112">
    <cfRule type="expression" priority="1879" aboveAverage="0" equalAverage="0" bottom="0" percent="0" rank="0" text="" dxfId="1879">
      <formula>AND(COUNTIF($B$2112,B2112)&gt;1,NOT(ISBLANK(B2112)))</formula>
    </cfRule>
  </conditionalFormatting>
  <conditionalFormatting sqref="B2113">
    <cfRule type="expression" priority="1880" aboveAverage="0" equalAverage="0" bottom="0" percent="0" rank="0" text="" dxfId="1880">
      <formula>AND(COUNTIF($B$2113,B2113)&gt;1,NOT(ISBLANK(B2113)))</formula>
    </cfRule>
  </conditionalFormatting>
  <conditionalFormatting sqref="B2114">
    <cfRule type="expression" priority="1881" aboveAverage="0" equalAverage="0" bottom="0" percent="0" rank="0" text="" dxfId="1881">
      <formula>AND(COUNTIF($B$2114,B2114)&gt;1,NOT(ISBLANK(B2114)))</formula>
    </cfRule>
  </conditionalFormatting>
  <conditionalFormatting sqref="B2115">
    <cfRule type="expression" priority="1882" aboveAverage="0" equalAverage="0" bottom="0" percent="0" rank="0" text="" dxfId="1882">
      <formula>AND(COUNTIF($B$2115,B2115)&gt;1,NOT(ISBLANK(B2115)))</formula>
    </cfRule>
  </conditionalFormatting>
  <conditionalFormatting sqref="B2116">
    <cfRule type="expression" priority="1883" aboveAverage="0" equalAverage="0" bottom="0" percent="0" rank="0" text="" dxfId="1883">
      <formula>AND(COUNTIF($B$2116,B2116)&gt;1,NOT(ISBLANK(B2116)))</formula>
    </cfRule>
  </conditionalFormatting>
  <conditionalFormatting sqref="B2117">
    <cfRule type="expression" priority="1884" aboveAverage="0" equalAverage="0" bottom="0" percent="0" rank="0" text="" dxfId="1884">
      <formula>AND(COUNTIF($B$2117,B2117)&gt;1,NOT(ISBLANK(B2117)))</formula>
    </cfRule>
  </conditionalFormatting>
  <conditionalFormatting sqref="B2118">
    <cfRule type="expression" priority="1885" aboveAverage="0" equalAverage="0" bottom="0" percent="0" rank="0" text="" dxfId="1885">
      <formula>AND(COUNTIF($B$2118,B2118)&gt;1,NOT(ISBLANK(B2118)))</formula>
    </cfRule>
  </conditionalFormatting>
  <conditionalFormatting sqref="B2119">
    <cfRule type="expression" priority="1886" aboveAverage="0" equalAverage="0" bottom="0" percent="0" rank="0" text="" dxfId="1886">
      <formula>AND(COUNTIF($B$2119,B2119)&gt;1,NOT(ISBLANK(B2119)))</formula>
    </cfRule>
  </conditionalFormatting>
  <conditionalFormatting sqref="B2120">
    <cfRule type="expression" priority="1887" aboveAverage="0" equalAverage="0" bottom="0" percent="0" rank="0" text="" dxfId="1887">
      <formula>AND(COUNTIF($B$2120,B2120)&gt;1,NOT(ISBLANK(B2120)))</formula>
    </cfRule>
  </conditionalFormatting>
  <conditionalFormatting sqref="B2121">
    <cfRule type="expression" priority="1888" aboveAverage="0" equalAverage="0" bottom="0" percent="0" rank="0" text="" dxfId="1888">
      <formula>AND(COUNTIF($B$2121,B2121)&gt;1,NOT(ISBLANK(B2121)))</formula>
    </cfRule>
  </conditionalFormatting>
  <conditionalFormatting sqref="B2122">
    <cfRule type="expression" priority="1889" aboveAverage="0" equalAverage="0" bottom="0" percent="0" rank="0" text="" dxfId="1889">
      <formula>AND(COUNTIF($B$2122,B2122)&gt;1,NOT(ISBLANK(B2122)))</formula>
    </cfRule>
  </conditionalFormatting>
  <conditionalFormatting sqref="B2123">
    <cfRule type="expression" priority="1890" aboveAverage="0" equalAverage="0" bottom="0" percent="0" rank="0" text="" dxfId="1890">
      <formula>AND(COUNTIF($B$2123,B2123)&gt;1,NOT(ISBLANK(B2123)))</formula>
    </cfRule>
  </conditionalFormatting>
  <conditionalFormatting sqref="B2124">
    <cfRule type="expression" priority="1891" aboveAverage="0" equalAverage="0" bottom="0" percent="0" rank="0" text="" dxfId="1891">
      <formula>AND(COUNTIF($B$2124,B2124)&gt;1,NOT(ISBLANK(B2124)))</formula>
    </cfRule>
  </conditionalFormatting>
  <conditionalFormatting sqref="B2125">
    <cfRule type="expression" priority="1892" aboveAverage="0" equalAverage="0" bottom="0" percent="0" rank="0" text="" dxfId="1892">
      <formula>AND(COUNTIF($B$2125,B2125)&gt;1,NOT(ISBLANK(B2125)))</formula>
    </cfRule>
  </conditionalFormatting>
  <conditionalFormatting sqref="B2126">
    <cfRule type="expression" priority="1893" aboveAverage="0" equalAverage="0" bottom="0" percent="0" rank="0" text="" dxfId="1893">
      <formula>AND(COUNTIF($B$2126,B2126)&gt;1,NOT(ISBLANK(B2126)))</formula>
    </cfRule>
  </conditionalFormatting>
  <conditionalFormatting sqref="B2127">
    <cfRule type="expression" priority="1894" aboveAverage="0" equalAverage="0" bottom="0" percent="0" rank="0" text="" dxfId="1894">
      <formula>AND(COUNTIF($B$2127,B2127)&gt;1,NOT(ISBLANK(B2127)))</formula>
    </cfRule>
  </conditionalFormatting>
  <conditionalFormatting sqref="B2128">
    <cfRule type="expression" priority="1895" aboveAverage="0" equalAverage="0" bottom="0" percent="0" rank="0" text="" dxfId="1895">
      <formula>AND(COUNTIF($B$2128,B2128)&gt;1,NOT(ISBLANK(B2128)))</formula>
    </cfRule>
  </conditionalFormatting>
  <conditionalFormatting sqref="B2129">
    <cfRule type="expression" priority="1896" aboveAverage="0" equalAverage="0" bottom="0" percent="0" rank="0" text="" dxfId="1896">
      <formula>AND(COUNTIF($B$2129,B2129)&gt;1,NOT(ISBLANK(B2129)))</formula>
    </cfRule>
  </conditionalFormatting>
  <conditionalFormatting sqref="B2130">
    <cfRule type="expression" priority="1897" aboveAverage="0" equalAverage="0" bottom="0" percent="0" rank="0" text="" dxfId="1897">
      <formula>AND(COUNTIF($B$2130,B2130)&gt;1,NOT(ISBLANK(B2130)))</formula>
    </cfRule>
  </conditionalFormatting>
  <conditionalFormatting sqref="B2131">
    <cfRule type="expression" priority="1898" aboveAverage="0" equalAverage="0" bottom="0" percent="0" rank="0" text="" dxfId="1898">
      <formula>AND(COUNTIF($B$2131,B2131)&gt;1,NOT(ISBLANK(B2131)))</formula>
    </cfRule>
  </conditionalFormatting>
  <conditionalFormatting sqref="B2132">
    <cfRule type="expression" priority="1899" aboveAverage="0" equalAverage="0" bottom="0" percent="0" rank="0" text="" dxfId="1899">
      <formula>AND(COUNTIF($B$2132,B2132)&gt;1,NOT(ISBLANK(B2132)))</formula>
    </cfRule>
  </conditionalFormatting>
  <conditionalFormatting sqref="B2133">
    <cfRule type="expression" priority="1900" aboveAverage="0" equalAverage="0" bottom="0" percent="0" rank="0" text="" dxfId="1900">
      <formula>AND(COUNTIF($B$2133,B2133)&gt;1,NOT(ISBLANK(B2133)))</formula>
    </cfRule>
  </conditionalFormatting>
  <conditionalFormatting sqref="B2134">
    <cfRule type="expression" priority="1901" aboveAverage="0" equalAverage="0" bottom="0" percent="0" rank="0" text="" dxfId="1901">
      <formula>AND(COUNTIF($B$2134,B2134)&gt;1,NOT(ISBLANK(B2134)))</formula>
    </cfRule>
  </conditionalFormatting>
  <conditionalFormatting sqref="B2135">
    <cfRule type="expression" priority="1902" aboveAverage="0" equalAverage="0" bottom="0" percent="0" rank="0" text="" dxfId="1902">
      <formula>AND(COUNTIF($B$2135,B2135)&gt;1,NOT(ISBLANK(B2135)))</formula>
    </cfRule>
  </conditionalFormatting>
  <conditionalFormatting sqref="B2136">
    <cfRule type="expression" priority="1903" aboveAverage="0" equalAverage="0" bottom="0" percent="0" rank="0" text="" dxfId="1903">
      <formula>AND(COUNTIF($B$2136,B2136)&gt;1,NOT(ISBLANK(B2136)))</formula>
    </cfRule>
  </conditionalFormatting>
  <conditionalFormatting sqref="B2137">
    <cfRule type="expression" priority="1904" aboveAverage="0" equalAverage="0" bottom="0" percent="0" rank="0" text="" dxfId="1904">
      <formula>AND(COUNTIF($B$2137,B2137)&gt;1,NOT(ISBLANK(B2137)))</formula>
    </cfRule>
  </conditionalFormatting>
  <conditionalFormatting sqref="B2138">
    <cfRule type="expression" priority="1905" aboveAverage="0" equalAverage="0" bottom="0" percent="0" rank="0" text="" dxfId="1905">
      <formula>AND(COUNTIF($B$2138,B2138)&gt;1,NOT(ISBLANK(B2138)))</formula>
    </cfRule>
  </conditionalFormatting>
  <conditionalFormatting sqref="B2139">
    <cfRule type="expression" priority="1906" aboveAverage="0" equalAverage="0" bottom="0" percent="0" rank="0" text="" dxfId="1906">
      <formula>AND(COUNTIF($B$2139,B2139)&gt;1,NOT(ISBLANK(B2139)))</formula>
    </cfRule>
  </conditionalFormatting>
  <conditionalFormatting sqref="B2140">
    <cfRule type="expression" priority="1907" aboveAverage="0" equalAverage="0" bottom="0" percent="0" rank="0" text="" dxfId="1907">
      <formula>AND(COUNTIF($B$2140,B2140)&gt;1,NOT(ISBLANK(B2140)))</formula>
    </cfRule>
  </conditionalFormatting>
  <conditionalFormatting sqref="B2141">
    <cfRule type="expression" priority="1908" aboveAverage="0" equalAverage="0" bottom="0" percent="0" rank="0" text="" dxfId="1908">
      <formula>AND(COUNTIF($B$2141,B2141)&gt;1,NOT(ISBLANK(B2141)))</formula>
    </cfRule>
  </conditionalFormatting>
  <conditionalFormatting sqref="B2142">
    <cfRule type="expression" priority="1909" aboveAverage="0" equalAverage="0" bottom="0" percent="0" rank="0" text="" dxfId="1909">
      <formula>AND(COUNTIF($B$2142,B2142)&gt;1,NOT(ISBLANK(B2142)))</formula>
    </cfRule>
  </conditionalFormatting>
  <conditionalFormatting sqref="B2143">
    <cfRule type="expression" priority="1910" aboveAverage="0" equalAverage="0" bottom="0" percent="0" rank="0" text="" dxfId="1910">
      <formula>AND(COUNTIF($B$2143,B2143)&gt;1,NOT(ISBLANK(B2143)))</formula>
    </cfRule>
  </conditionalFormatting>
  <conditionalFormatting sqref="B2144">
    <cfRule type="expression" priority="1911" aboveAverage="0" equalAverage="0" bottom="0" percent="0" rank="0" text="" dxfId="1911">
      <formula>AND(COUNTIF($B$2144,B2144)&gt;1,NOT(ISBLANK(B2144)))</formula>
    </cfRule>
  </conditionalFormatting>
  <conditionalFormatting sqref="B2145">
    <cfRule type="expression" priority="1912" aboveAverage="0" equalAverage="0" bottom="0" percent="0" rank="0" text="" dxfId="1912">
      <formula>AND(COUNTIF($B$2145,B2145)&gt;1,NOT(ISBLANK(B2145)))</formula>
    </cfRule>
  </conditionalFormatting>
  <conditionalFormatting sqref="B2146">
    <cfRule type="expression" priority="1913" aboveAverage="0" equalAverage="0" bottom="0" percent="0" rank="0" text="" dxfId="1913">
      <formula>AND(COUNTIF($B$2146,B2146)&gt;1,NOT(ISBLANK(B2146)))</formula>
    </cfRule>
  </conditionalFormatting>
  <conditionalFormatting sqref="B2147">
    <cfRule type="expression" priority="1914" aboveAverage="0" equalAverage="0" bottom="0" percent="0" rank="0" text="" dxfId="1914">
      <formula>AND(COUNTIF($B$2147,B2147)&gt;1,NOT(ISBLANK(B2147)))</formula>
    </cfRule>
  </conditionalFormatting>
  <conditionalFormatting sqref="B2148">
    <cfRule type="expression" priority="1915" aboveAverage="0" equalAverage="0" bottom="0" percent="0" rank="0" text="" dxfId="1915">
      <formula>AND(COUNTIF($B$2148,B2148)&gt;1,NOT(ISBLANK(B2148)))</formula>
    </cfRule>
  </conditionalFormatting>
  <conditionalFormatting sqref="B2149">
    <cfRule type="expression" priority="1916" aboveAverage="0" equalAverage="0" bottom="0" percent="0" rank="0" text="" dxfId="1916">
      <formula>AND(COUNTIF($B$2149,B2149)&gt;1,NOT(ISBLANK(B2149)))</formula>
    </cfRule>
  </conditionalFormatting>
  <conditionalFormatting sqref="B2150">
    <cfRule type="expression" priority="1917" aboveAverage="0" equalAverage="0" bottom="0" percent="0" rank="0" text="" dxfId="1917">
      <formula>AND(COUNTIF($B$2150,B2150)&gt;1,NOT(ISBLANK(B2150)))</formula>
    </cfRule>
  </conditionalFormatting>
  <conditionalFormatting sqref="B2151">
    <cfRule type="expression" priority="1918" aboveAverage="0" equalAverage="0" bottom="0" percent="0" rank="0" text="" dxfId="1918">
      <formula>AND(COUNTIF($B$2151,B2151)&gt;1,NOT(ISBLANK(B2151)))</formula>
    </cfRule>
  </conditionalFormatting>
  <conditionalFormatting sqref="B2152">
    <cfRule type="expression" priority="1919" aboveAverage="0" equalAverage="0" bottom="0" percent="0" rank="0" text="" dxfId="1919">
      <formula>AND(COUNTIF($B$2152,B2152)&gt;1,NOT(ISBLANK(B2152)))</formula>
    </cfRule>
  </conditionalFormatting>
  <conditionalFormatting sqref="B2153">
    <cfRule type="expression" priority="1920" aboveAverage="0" equalAverage="0" bottom="0" percent="0" rank="0" text="" dxfId="1920">
      <formula>AND(COUNTIF($B$2153,B2153)&gt;1,NOT(ISBLANK(B2153)))</formula>
    </cfRule>
  </conditionalFormatting>
  <conditionalFormatting sqref="B2154">
    <cfRule type="expression" priority="1921" aboveAverage="0" equalAverage="0" bottom="0" percent="0" rank="0" text="" dxfId="1921">
      <formula>AND(COUNTIF($B$2154,B2154)&gt;1,NOT(ISBLANK(B2154)))</formula>
    </cfRule>
  </conditionalFormatting>
  <conditionalFormatting sqref="B2155">
    <cfRule type="expression" priority="1922" aboveAverage="0" equalAverage="0" bottom="0" percent="0" rank="0" text="" dxfId="1922">
      <formula>AND(COUNTIF($B$2155,B2155)&gt;1,NOT(ISBLANK(B2155)))</formula>
    </cfRule>
  </conditionalFormatting>
  <conditionalFormatting sqref="B2156">
    <cfRule type="expression" priority="1923" aboveAverage="0" equalAverage="0" bottom="0" percent="0" rank="0" text="" dxfId="1923">
      <formula>AND(COUNTIF($B$2156,B2156)&gt;1,NOT(ISBLANK(B2156)))</formula>
    </cfRule>
  </conditionalFormatting>
  <conditionalFormatting sqref="B2157">
    <cfRule type="expression" priority="1924" aboveAverage="0" equalAverage="0" bottom="0" percent="0" rank="0" text="" dxfId="1924">
      <formula>AND(COUNTIF($B$2157,B2157)&gt;1,NOT(ISBLANK(B2157)))</formula>
    </cfRule>
  </conditionalFormatting>
  <conditionalFormatting sqref="B2158">
    <cfRule type="expression" priority="1925" aboveAverage="0" equalAverage="0" bottom="0" percent="0" rank="0" text="" dxfId="1925">
      <formula>AND(COUNTIF($B$2158,B2158)&gt;1,NOT(ISBLANK(B2158)))</formula>
    </cfRule>
  </conditionalFormatting>
  <conditionalFormatting sqref="B2159">
    <cfRule type="expression" priority="1926" aboveAverage="0" equalAverage="0" bottom="0" percent="0" rank="0" text="" dxfId="1926">
      <formula>AND(COUNTIF($B$2159,B2159)&gt;1,NOT(ISBLANK(B2159)))</formula>
    </cfRule>
  </conditionalFormatting>
  <conditionalFormatting sqref="B2160">
    <cfRule type="expression" priority="1927" aboveAverage="0" equalAverage="0" bottom="0" percent="0" rank="0" text="" dxfId="1927">
      <formula>AND(COUNTIF($B$2160,B2160)&gt;1,NOT(ISBLANK(B2160)))</formula>
    </cfRule>
  </conditionalFormatting>
  <conditionalFormatting sqref="B2161">
    <cfRule type="expression" priority="1928" aboveAverage="0" equalAverage="0" bottom="0" percent="0" rank="0" text="" dxfId="1928">
      <formula>AND(COUNTIF($B$2161,B2161)&gt;1,NOT(ISBLANK(B2161)))</formula>
    </cfRule>
  </conditionalFormatting>
  <conditionalFormatting sqref="B2162">
    <cfRule type="expression" priority="1929" aboveAverage="0" equalAverage="0" bottom="0" percent="0" rank="0" text="" dxfId="1929">
      <formula>AND(COUNTIF($B$2162,B2162)&gt;1,NOT(ISBLANK(B2162)))</formula>
    </cfRule>
  </conditionalFormatting>
  <conditionalFormatting sqref="B2163">
    <cfRule type="expression" priority="1930" aboveAverage="0" equalAverage="0" bottom="0" percent="0" rank="0" text="" dxfId="1930">
      <formula>AND(COUNTIF($B$2163,B2163)&gt;1,NOT(ISBLANK(B2163)))</formula>
    </cfRule>
  </conditionalFormatting>
  <conditionalFormatting sqref="B2164">
    <cfRule type="expression" priority="1931" aboveAverage="0" equalAverage="0" bottom="0" percent="0" rank="0" text="" dxfId="1931">
      <formula>AND(COUNTIF($B$2164,B2164)&gt;1,NOT(ISBLANK(B2164)))</formula>
    </cfRule>
  </conditionalFormatting>
  <conditionalFormatting sqref="B2165">
    <cfRule type="expression" priority="1932" aboveAverage="0" equalAverage="0" bottom="0" percent="0" rank="0" text="" dxfId="1932">
      <formula>AND(COUNTIF($B$2165,B2165)&gt;1,NOT(ISBLANK(B2165)))</formula>
    </cfRule>
  </conditionalFormatting>
  <conditionalFormatting sqref="B2166">
    <cfRule type="expression" priority="1933" aboveAverage="0" equalAverage="0" bottom="0" percent="0" rank="0" text="" dxfId="1933">
      <formula>AND(COUNTIF($B$2166,B2166)&gt;1,NOT(ISBLANK(B2166)))</formula>
    </cfRule>
  </conditionalFormatting>
  <conditionalFormatting sqref="B2167">
    <cfRule type="expression" priority="1934" aboveAverage="0" equalAverage="0" bottom="0" percent="0" rank="0" text="" dxfId="1934">
      <formula>AND(COUNTIF($B$2167,B2167)&gt;1,NOT(ISBLANK(B2167)))</formula>
    </cfRule>
  </conditionalFormatting>
  <conditionalFormatting sqref="B2168">
    <cfRule type="expression" priority="1935" aboveAverage="0" equalAverage="0" bottom="0" percent="0" rank="0" text="" dxfId="1935">
      <formula>AND(COUNTIF($B$2168,B2168)&gt;1,NOT(ISBLANK(B2168)))</formula>
    </cfRule>
  </conditionalFormatting>
  <conditionalFormatting sqref="B2169">
    <cfRule type="expression" priority="1936" aboveAverage="0" equalAverage="0" bottom="0" percent="0" rank="0" text="" dxfId="1936">
      <formula>AND(COUNTIF($B$2169,B2169)&gt;1,NOT(ISBLANK(B2169)))</formula>
    </cfRule>
  </conditionalFormatting>
  <conditionalFormatting sqref="B2170">
    <cfRule type="expression" priority="1937" aboveAverage="0" equalAverage="0" bottom="0" percent="0" rank="0" text="" dxfId="1937">
      <formula>AND(COUNTIF($B$2170,B2170)&gt;1,NOT(ISBLANK(B2170)))</formula>
    </cfRule>
  </conditionalFormatting>
  <conditionalFormatting sqref="B2171">
    <cfRule type="expression" priority="1938" aboveAverage="0" equalAverage="0" bottom="0" percent="0" rank="0" text="" dxfId="1938">
      <formula>AND(COUNTIF($B$2171,B2171)&gt;1,NOT(ISBLANK(B2171)))</formula>
    </cfRule>
  </conditionalFormatting>
  <conditionalFormatting sqref="B2172">
    <cfRule type="expression" priority="1939" aboveAverage="0" equalAverage="0" bottom="0" percent="0" rank="0" text="" dxfId="1939">
      <formula>AND(COUNTIF($B$2172,B2172)&gt;1,NOT(ISBLANK(B2172)))</formula>
    </cfRule>
  </conditionalFormatting>
  <conditionalFormatting sqref="B2173">
    <cfRule type="expression" priority="1940" aboveAverage="0" equalAverage="0" bottom="0" percent="0" rank="0" text="" dxfId="1940">
      <formula>AND(COUNTIF($B$2173,B2173)&gt;1,NOT(ISBLANK(B2173)))</formula>
    </cfRule>
  </conditionalFormatting>
  <conditionalFormatting sqref="B2174">
    <cfRule type="expression" priority="1941" aboveAverage="0" equalAverage="0" bottom="0" percent="0" rank="0" text="" dxfId="1941">
      <formula>AND(COUNTIF($B$2174,B2174)&gt;1,NOT(ISBLANK(B2174)))</formula>
    </cfRule>
  </conditionalFormatting>
  <conditionalFormatting sqref="B2175">
    <cfRule type="expression" priority="1942" aboveAverage="0" equalAverage="0" bottom="0" percent="0" rank="0" text="" dxfId="1942">
      <formula>AND(COUNTIF($B$2175,B2175)&gt;1,NOT(ISBLANK(B2175)))</formula>
    </cfRule>
  </conditionalFormatting>
  <conditionalFormatting sqref="B2176">
    <cfRule type="expression" priority="1943" aboveAverage="0" equalAverage="0" bottom="0" percent="0" rank="0" text="" dxfId="1943">
      <formula>AND(COUNTIF($B$2176,B2176)&gt;1,NOT(ISBLANK(B2176)))</formula>
    </cfRule>
  </conditionalFormatting>
  <conditionalFormatting sqref="B2177">
    <cfRule type="expression" priority="1944" aboveAverage="0" equalAverage="0" bottom="0" percent="0" rank="0" text="" dxfId="1944">
      <formula>AND(COUNTIF($B$2177,B2177)&gt;1,NOT(ISBLANK(B2177)))</formula>
    </cfRule>
  </conditionalFormatting>
  <conditionalFormatting sqref="B2178">
    <cfRule type="expression" priority="1945" aboveAverage="0" equalAverage="0" bottom="0" percent="0" rank="0" text="" dxfId="1945">
      <formula>AND(COUNTIF($B$2178,B2178)&gt;1,NOT(ISBLANK(B2178)))</formula>
    </cfRule>
  </conditionalFormatting>
  <conditionalFormatting sqref="B2179">
    <cfRule type="expression" priority="1946" aboveAverage="0" equalAverage="0" bottom="0" percent="0" rank="0" text="" dxfId="1946">
      <formula>AND(COUNTIF($B$2179,B2179)&gt;1,NOT(ISBLANK(B2179)))</formula>
    </cfRule>
  </conditionalFormatting>
  <conditionalFormatting sqref="B2180">
    <cfRule type="expression" priority="1947" aboveAverage="0" equalAverage="0" bottom="0" percent="0" rank="0" text="" dxfId="1947">
      <formula>AND(COUNTIF($B$2180,B2180)&gt;1,NOT(ISBLANK(B2180)))</formula>
    </cfRule>
  </conditionalFormatting>
  <conditionalFormatting sqref="B2181">
    <cfRule type="expression" priority="1948" aboveAverage="0" equalAverage="0" bottom="0" percent="0" rank="0" text="" dxfId="1948">
      <formula>AND(COUNTIF($B$2181,B2181)&gt;1,NOT(ISBLANK(B2181)))</formula>
    </cfRule>
  </conditionalFormatting>
  <conditionalFormatting sqref="B2182">
    <cfRule type="expression" priority="1949" aboveAverage="0" equalAverage="0" bottom="0" percent="0" rank="0" text="" dxfId="1949">
      <formula>AND(COUNTIF($B$2182,B2182)&gt;1,NOT(ISBLANK(B2182)))</formula>
    </cfRule>
  </conditionalFormatting>
  <conditionalFormatting sqref="B2183">
    <cfRule type="expression" priority="1950" aboveAverage="0" equalAverage="0" bottom="0" percent="0" rank="0" text="" dxfId="1950">
      <formula>AND(COUNTIF($B$2183,B2183)&gt;1,NOT(ISBLANK(B2183)))</formula>
    </cfRule>
  </conditionalFormatting>
  <conditionalFormatting sqref="B2184">
    <cfRule type="expression" priority="1951" aboveAverage="0" equalAverage="0" bottom="0" percent="0" rank="0" text="" dxfId="1951">
      <formula>AND(COUNTIF($B$2184,B2184)&gt;1,NOT(ISBLANK(B2184)))</formula>
    </cfRule>
  </conditionalFormatting>
  <conditionalFormatting sqref="B2185">
    <cfRule type="expression" priority="1952" aboveAverage="0" equalAverage="0" bottom="0" percent="0" rank="0" text="" dxfId="1952">
      <formula>AND(COUNTIF($B$2185,B2185)&gt;1,NOT(ISBLANK(B2185)))</formula>
    </cfRule>
  </conditionalFormatting>
  <conditionalFormatting sqref="B2186">
    <cfRule type="expression" priority="1953" aboveAverage="0" equalAverage="0" bottom="0" percent="0" rank="0" text="" dxfId="1953">
      <formula>AND(COUNTIF($B$2186,B2186)&gt;1,NOT(ISBLANK(B2186)))</formula>
    </cfRule>
  </conditionalFormatting>
  <conditionalFormatting sqref="B2187">
    <cfRule type="expression" priority="1954" aboveAverage="0" equalAverage="0" bottom="0" percent="0" rank="0" text="" dxfId="1954">
      <formula>AND(COUNTIF($B$2187,B2187)&gt;1,NOT(ISBLANK(B2187)))</formula>
    </cfRule>
  </conditionalFormatting>
  <conditionalFormatting sqref="B2188">
    <cfRule type="expression" priority="1955" aboveAverage="0" equalAverage="0" bottom="0" percent="0" rank="0" text="" dxfId="1955">
      <formula>AND(COUNTIF($B$2188,B2188)&gt;1,NOT(ISBLANK(B2188)))</formula>
    </cfRule>
  </conditionalFormatting>
  <conditionalFormatting sqref="B2189">
    <cfRule type="expression" priority="1956" aboveAverage="0" equalAverage="0" bottom="0" percent="0" rank="0" text="" dxfId="1956">
      <formula>AND(COUNTIF($B$2189,B2189)&gt;1,NOT(ISBLANK(B2189)))</formula>
    </cfRule>
  </conditionalFormatting>
  <conditionalFormatting sqref="B2190">
    <cfRule type="expression" priority="1957" aboveAverage="0" equalAverage="0" bottom="0" percent="0" rank="0" text="" dxfId="1957">
      <formula>AND(COUNTIF($B$2190,B2190)&gt;1,NOT(ISBLANK(B2190)))</formula>
    </cfRule>
  </conditionalFormatting>
  <conditionalFormatting sqref="B2191">
    <cfRule type="expression" priority="1958" aboveAverage="0" equalAverage="0" bottom="0" percent="0" rank="0" text="" dxfId="1958">
      <formula>AND(COUNTIF($B$2191,B2191)&gt;1,NOT(ISBLANK(B2191)))</formula>
    </cfRule>
  </conditionalFormatting>
  <conditionalFormatting sqref="B2192">
    <cfRule type="expression" priority="1959" aboveAverage="0" equalAverage="0" bottom="0" percent="0" rank="0" text="" dxfId="1959">
      <formula>AND(COUNTIF($B$2192,B2192)&gt;1,NOT(ISBLANK(B2192)))</formula>
    </cfRule>
  </conditionalFormatting>
  <conditionalFormatting sqref="B2193">
    <cfRule type="expression" priority="1960" aboveAverage="0" equalAverage="0" bottom="0" percent="0" rank="0" text="" dxfId="1960">
      <formula>AND(COUNTIF($B$2193,B2193)&gt;1,NOT(ISBLANK(B2193)))</formula>
    </cfRule>
  </conditionalFormatting>
  <conditionalFormatting sqref="B2194">
    <cfRule type="expression" priority="1961" aboveAverage="0" equalAverage="0" bottom="0" percent="0" rank="0" text="" dxfId="1961">
      <formula>AND(COUNTIF($B$2194,B2194)&gt;1,NOT(ISBLANK(B2194)))</formula>
    </cfRule>
  </conditionalFormatting>
  <conditionalFormatting sqref="B2195">
    <cfRule type="expression" priority="1962" aboveAverage="0" equalAverage="0" bottom="0" percent="0" rank="0" text="" dxfId="1962">
      <formula>AND(COUNTIF($B$2195,B2195)&gt;1,NOT(ISBLANK(B2195)))</formula>
    </cfRule>
  </conditionalFormatting>
  <conditionalFormatting sqref="B2196">
    <cfRule type="expression" priority="1963" aboveAverage="0" equalAverage="0" bottom="0" percent="0" rank="0" text="" dxfId="1963">
      <formula>AND(COUNTIF($B$2196,B2196)&gt;1,NOT(ISBLANK(B2196)))</formula>
    </cfRule>
  </conditionalFormatting>
  <conditionalFormatting sqref="B2197">
    <cfRule type="expression" priority="1964" aboveAverage="0" equalAverage="0" bottom="0" percent="0" rank="0" text="" dxfId="1964">
      <formula>AND(COUNTIF($B$2197,B2197)&gt;1,NOT(ISBLANK(B2197)))</formula>
    </cfRule>
  </conditionalFormatting>
  <conditionalFormatting sqref="B2198">
    <cfRule type="expression" priority="1965" aboveAverage="0" equalAverage="0" bottom="0" percent="0" rank="0" text="" dxfId="1965">
      <formula>AND(COUNTIF($B$2198,B2198)&gt;1,NOT(ISBLANK(B2198)))</formula>
    </cfRule>
  </conditionalFormatting>
  <conditionalFormatting sqref="B2199">
    <cfRule type="expression" priority="1966" aboveAverage="0" equalAverage="0" bottom="0" percent="0" rank="0" text="" dxfId="1966">
      <formula>AND(COUNTIF($B$2199,B2199)&gt;1,NOT(ISBLANK(B2199)))</formula>
    </cfRule>
  </conditionalFormatting>
  <conditionalFormatting sqref="B2200">
    <cfRule type="expression" priority="1967" aboveAverage="0" equalAverage="0" bottom="0" percent="0" rank="0" text="" dxfId="1967">
      <formula>AND(COUNTIF($B$2200,B2200)&gt;1,NOT(ISBLANK(B2200)))</formula>
    </cfRule>
  </conditionalFormatting>
  <conditionalFormatting sqref="B2201">
    <cfRule type="expression" priority="1968" aboveAverage="0" equalAverage="0" bottom="0" percent="0" rank="0" text="" dxfId="1968">
      <formula>AND(COUNTIF($B$2201,B2201)&gt;1,NOT(ISBLANK(B2201)))</formula>
    </cfRule>
  </conditionalFormatting>
  <conditionalFormatting sqref="B2202">
    <cfRule type="expression" priority="1969" aboveAverage="0" equalAverage="0" bottom="0" percent="0" rank="0" text="" dxfId="1969">
      <formula>AND(COUNTIF($B$2202,B2202)&gt;1,NOT(ISBLANK(B2202)))</formula>
    </cfRule>
  </conditionalFormatting>
  <conditionalFormatting sqref="B2203">
    <cfRule type="expression" priority="1970" aboveAverage="0" equalAverage="0" bottom="0" percent="0" rank="0" text="" dxfId="1970">
      <formula>AND(COUNTIF($B$2203,B2203)&gt;1,NOT(ISBLANK(B2203)))</formula>
    </cfRule>
  </conditionalFormatting>
  <conditionalFormatting sqref="B2204">
    <cfRule type="expression" priority="1971" aboveAverage="0" equalAverage="0" bottom="0" percent="0" rank="0" text="" dxfId="1971">
      <formula>AND(COUNTIF($B$2204,B2204)&gt;1,NOT(ISBLANK(B2204)))</formula>
    </cfRule>
  </conditionalFormatting>
  <conditionalFormatting sqref="B2205">
    <cfRule type="expression" priority="1972" aboveAverage="0" equalAverage="0" bottom="0" percent="0" rank="0" text="" dxfId="1972">
      <formula>AND(COUNTIF($B$2205,B2205)&gt;1,NOT(ISBLANK(B2205)))</formula>
    </cfRule>
  </conditionalFormatting>
  <conditionalFormatting sqref="B2206">
    <cfRule type="expression" priority="1973" aboveAverage="0" equalAverage="0" bottom="0" percent="0" rank="0" text="" dxfId="1973">
      <formula>AND(COUNTIF($B$2206,B2206)&gt;1,NOT(ISBLANK(B2206)))</formula>
    </cfRule>
  </conditionalFormatting>
  <conditionalFormatting sqref="B2207">
    <cfRule type="expression" priority="1974" aboveAverage="0" equalAverage="0" bottom="0" percent="0" rank="0" text="" dxfId="1974">
      <formula>AND(COUNTIF($B$2207,B2207)&gt;1,NOT(ISBLANK(B2207)))</formula>
    </cfRule>
  </conditionalFormatting>
  <conditionalFormatting sqref="B2208">
    <cfRule type="expression" priority="1975" aboveAverage="0" equalAverage="0" bottom="0" percent="0" rank="0" text="" dxfId="1975">
      <formula>AND(COUNTIF($B$2208,B2208)&gt;1,NOT(ISBLANK(B2208)))</formula>
    </cfRule>
  </conditionalFormatting>
  <conditionalFormatting sqref="B2209">
    <cfRule type="expression" priority="1976" aboveAverage="0" equalAverage="0" bottom="0" percent="0" rank="0" text="" dxfId="1976">
      <formula>AND(COUNTIF($B$2209,B2209)&gt;1,NOT(ISBLANK(B2209)))</formula>
    </cfRule>
  </conditionalFormatting>
  <conditionalFormatting sqref="B2210">
    <cfRule type="expression" priority="1977" aboveAverage="0" equalAverage="0" bottom="0" percent="0" rank="0" text="" dxfId="1977">
      <formula>AND(COUNTIF($B$2210,B2210)&gt;1,NOT(ISBLANK(B2210)))</formula>
    </cfRule>
  </conditionalFormatting>
  <conditionalFormatting sqref="B2211">
    <cfRule type="expression" priority="1978" aboveAverage="0" equalAverage="0" bottom="0" percent="0" rank="0" text="" dxfId="1978">
      <formula>AND(COUNTIF($B$2211,B2211)&gt;1,NOT(ISBLANK(B2211)))</formula>
    </cfRule>
  </conditionalFormatting>
  <conditionalFormatting sqref="B2212">
    <cfRule type="expression" priority="1979" aboveAverage="0" equalAverage="0" bottom="0" percent="0" rank="0" text="" dxfId="1979">
      <formula>AND(COUNTIF($B$2212,B2212)&gt;1,NOT(ISBLANK(B2212)))</formula>
    </cfRule>
  </conditionalFormatting>
  <conditionalFormatting sqref="B2213">
    <cfRule type="expression" priority="1980" aboveAverage="0" equalAverage="0" bottom="0" percent="0" rank="0" text="" dxfId="1980">
      <formula>AND(COUNTIF($B$2213,B2213)&gt;1,NOT(ISBLANK(B2213)))</formula>
    </cfRule>
  </conditionalFormatting>
  <conditionalFormatting sqref="B2214">
    <cfRule type="expression" priority="1981" aboveAverage="0" equalAverage="0" bottom="0" percent="0" rank="0" text="" dxfId="1981">
      <formula>AND(COUNTIF($B$2214,B2214)&gt;1,NOT(ISBLANK(B2214)))</formula>
    </cfRule>
  </conditionalFormatting>
  <conditionalFormatting sqref="B2215">
    <cfRule type="expression" priority="1982" aboveAverage="0" equalAverage="0" bottom="0" percent="0" rank="0" text="" dxfId="1982">
      <formula>AND(COUNTIF($B$2215,B2215)&gt;1,NOT(ISBLANK(B2215)))</formula>
    </cfRule>
  </conditionalFormatting>
  <conditionalFormatting sqref="B2216">
    <cfRule type="expression" priority="1983" aboveAverage="0" equalAverage="0" bottom="0" percent="0" rank="0" text="" dxfId="1983">
      <formula>AND(COUNTIF($B$2216,B2216)&gt;1,NOT(ISBLANK(B2216)))</formula>
    </cfRule>
  </conditionalFormatting>
  <conditionalFormatting sqref="B2217">
    <cfRule type="expression" priority="1984" aboveAverage="0" equalAverage="0" bottom="0" percent="0" rank="0" text="" dxfId="1984">
      <formula>AND(COUNTIF($B$2217,B2217)&gt;1,NOT(ISBLANK(B2217)))</formula>
    </cfRule>
  </conditionalFormatting>
  <conditionalFormatting sqref="B2218">
    <cfRule type="expression" priority="1985" aboveAverage="0" equalAverage="0" bottom="0" percent="0" rank="0" text="" dxfId="1985">
      <formula>AND(COUNTIF($B$2218,B2218)&gt;1,NOT(ISBLANK(B2218)))</formula>
    </cfRule>
  </conditionalFormatting>
  <conditionalFormatting sqref="B2219">
    <cfRule type="expression" priority="1986" aboveAverage="0" equalAverage="0" bottom="0" percent="0" rank="0" text="" dxfId="1986">
      <formula>AND(COUNTIF($B$2219,B2219)&gt;1,NOT(ISBLANK(B2219)))</formula>
    </cfRule>
  </conditionalFormatting>
  <conditionalFormatting sqref="B2220">
    <cfRule type="expression" priority="1987" aboveAverage="0" equalAverage="0" bottom="0" percent="0" rank="0" text="" dxfId="1987">
      <formula>AND(COUNTIF($B$2220,B2220)&gt;1,NOT(ISBLANK(B2220)))</formula>
    </cfRule>
  </conditionalFormatting>
  <conditionalFormatting sqref="B2221">
    <cfRule type="expression" priority="1988" aboveAverage="0" equalAverage="0" bottom="0" percent="0" rank="0" text="" dxfId="1988">
      <formula>AND(COUNTIF($B$2221,B2221)&gt;1,NOT(ISBLANK(B2221)))</formula>
    </cfRule>
  </conditionalFormatting>
  <conditionalFormatting sqref="B2222">
    <cfRule type="expression" priority="1989" aboveAverage="0" equalAverage="0" bottom="0" percent="0" rank="0" text="" dxfId="1989">
      <formula>AND(COUNTIF($B$2222,B2222)&gt;1,NOT(ISBLANK(B2222)))</formula>
    </cfRule>
  </conditionalFormatting>
  <conditionalFormatting sqref="B2223">
    <cfRule type="expression" priority="1990" aboveAverage="0" equalAverage="0" bottom="0" percent="0" rank="0" text="" dxfId="1990">
      <formula>AND(COUNTIF($B$2223,B2223)&gt;1,NOT(ISBLANK(B2223)))</formula>
    </cfRule>
  </conditionalFormatting>
  <conditionalFormatting sqref="B2224">
    <cfRule type="expression" priority="1991" aboveAverage="0" equalAverage="0" bottom="0" percent="0" rank="0" text="" dxfId="1991">
      <formula>AND(COUNTIF($B$2224,B2224)&gt;1,NOT(ISBLANK(B2224)))</formula>
    </cfRule>
  </conditionalFormatting>
  <conditionalFormatting sqref="B2225">
    <cfRule type="expression" priority="1992" aboveAverage="0" equalAverage="0" bottom="0" percent="0" rank="0" text="" dxfId="1992">
      <formula>AND(COUNTIF($B$2225,B2225)&gt;1,NOT(ISBLANK(B2225)))</formula>
    </cfRule>
  </conditionalFormatting>
  <conditionalFormatting sqref="B2226">
    <cfRule type="expression" priority="1993" aboveAverage="0" equalAverage="0" bottom="0" percent="0" rank="0" text="" dxfId="1993">
      <formula>AND(COUNTIF($B$2226,B2226)&gt;1,NOT(ISBLANK(B2226)))</formula>
    </cfRule>
  </conditionalFormatting>
  <conditionalFormatting sqref="B2227">
    <cfRule type="expression" priority="1994" aboveAverage="0" equalAverage="0" bottom="0" percent="0" rank="0" text="" dxfId="1994">
      <formula>AND(COUNTIF($B$2227,B2227)&gt;1,NOT(ISBLANK(B2227)))</formula>
    </cfRule>
  </conditionalFormatting>
  <conditionalFormatting sqref="B2228">
    <cfRule type="expression" priority="1995" aboveAverage="0" equalAverage="0" bottom="0" percent="0" rank="0" text="" dxfId="1995">
      <formula>AND(COUNTIF($B$2228,B2228)&gt;1,NOT(ISBLANK(B2228)))</formula>
    </cfRule>
  </conditionalFormatting>
  <conditionalFormatting sqref="B2229">
    <cfRule type="expression" priority="1996" aboveAverage="0" equalAverage="0" bottom="0" percent="0" rank="0" text="" dxfId="1996">
      <formula>AND(COUNTIF($B$2229,B2229)&gt;1,NOT(ISBLANK(B2229)))</formula>
    </cfRule>
  </conditionalFormatting>
  <conditionalFormatting sqref="B2230">
    <cfRule type="expression" priority="1997" aboveAverage="0" equalAverage="0" bottom="0" percent="0" rank="0" text="" dxfId="1997">
      <formula>AND(COUNTIF($B$2230,B2230)&gt;1,NOT(ISBLANK(B2230)))</formula>
    </cfRule>
  </conditionalFormatting>
  <conditionalFormatting sqref="B2231">
    <cfRule type="expression" priority="1998" aboveAverage="0" equalAverage="0" bottom="0" percent="0" rank="0" text="" dxfId="1998">
      <formula>AND(COUNTIF($B$2231,B2231)&gt;1,NOT(ISBLANK(B2231)))</formula>
    </cfRule>
  </conditionalFormatting>
  <conditionalFormatting sqref="B2232">
    <cfRule type="expression" priority="1999" aboveAverage="0" equalAverage="0" bottom="0" percent="0" rank="0" text="" dxfId="1999">
      <formula>AND(COUNTIF($B$2232,B2232)&gt;1,NOT(ISBLANK(B2232)))</formula>
    </cfRule>
  </conditionalFormatting>
  <conditionalFormatting sqref="B2233">
    <cfRule type="expression" priority="2000" aboveAverage="0" equalAverage="0" bottom="0" percent="0" rank="0" text="" dxfId="2000">
      <formula>AND(COUNTIF($B$2233,B2233)&gt;1,NOT(ISBLANK(B2233)))</formula>
    </cfRule>
  </conditionalFormatting>
  <conditionalFormatting sqref="B2234">
    <cfRule type="expression" priority="2001" aboveAverage="0" equalAverage="0" bottom="0" percent="0" rank="0" text="" dxfId="2001">
      <formula>AND(COUNTIF($B$2234,B2234)&gt;1,NOT(ISBLANK(B2234)))</formula>
    </cfRule>
  </conditionalFormatting>
  <conditionalFormatting sqref="B2235">
    <cfRule type="expression" priority="2002" aboveAverage="0" equalAverage="0" bottom="0" percent="0" rank="0" text="" dxfId="2002">
      <formula>AND(COUNTIF($B$2235,B2235)&gt;1,NOT(ISBLANK(B2235)))</formula>
    </cfRule>
  </conditionalFormatting>
  <conditionalFormatting sqref="B2236">
    <cfRule type="expression" priority="2003" aboveAverage="0" equalAverage="0" bottom="0" percent="0" rank="0" text="" dxfId="2003">
      <formula>AND(COUNTIF($B$2236,B2236)&gt;1,NOT(ISBLANK(B2236)))</formula>
    </cfRule>
  </conditionalFormatting>
  <conditionalFormatting sqref="B2237">
    <cfRule type="expression" priority="2004" aboveAverage="0" equalAverage="0" bottom="0" percent="0" rank="0" text="" dxfId="2004">
      <formula>AND(COUNTIF($B$2237,B2237)&gt;1,NOT(ISBLANK(B2237)))</formula>
    </cfRule>
  </conditionalFormatting>
  <conditionalFormatting sqref="B2238">
    <cfRule type="expression" priority="2005" aboveAverage="0" equalAverage="0" bottom="0" percent="0" rank="0" text="" dxfId="2005">
      <formula>AND(COUNTIF($B$2238,B2238)&gt;1,NOT(ISBLANK(B2238)))</formula>
    </cfRule>
  </conditionalFormatting>
  <conditionalFormatting sqref="B2239">
    <cfRule type="expression" priority="2006" aboveAverage="0" equalAverage="0" bottom="0" percent="0" rank="0" text="" dxfId="2006">
      <formula>AND(COUNTIF($B$2239,B2239)&gt;1,NOT(ISBLANK(B2239)))</formula>
    </cfRule>
  </conditionalFormatting>
  <conditionalFormatting sqref="B2240">
    <cfRule type="expression" priority="2007" aboveAverage="0" equalAverage="0" bottom="0" percent="0" rank="0" text="" dxfId="2007">
      <formula>AND(COUNTIF($B$2240,B2240)&gt;1,NOT(ISBLANK(B2240)))</formula>
    </cfRule>
  </conditionalFormatting>
  <conditionalFormatting sqref="B2241">
    <cfRule type="expression" priority="2008" aboveAverage="0" equalAverage="0" bottom="0" percent="0" rank="0" text="" dxfId="2008">
      <formula>AND(COUNTIF($B$2241,B2241)&gt;1,NOT(ISBLANK(B2241)))</formula>
    </cfRule>
  </conditionalFormatting>
  <conditionalFormatting sqref="B2242">
    <cfRule type="expression" priority="2009" aboveAverage="0" equalAverage="0" bottom="0" percent="0" rank="0" text="" dxfId="2009">
      <formula>AND(COUNTIF($B$2242,B2242)&gt;1,NOT(ISBLANK(B2242)))</formula>
    </cfRule>
  </conditionalFormatting>
  <conditionalFormatting sqref="B2243">
    <cfRule type="expression" priority="2010" aboveAverage="0" equalAverage="0" bottom="0" percent="0" rank="0" text="" dxfId="2010">
      <formula>AND(COUNTIF($B$2243,B2243)&gt;1,NOT(ISBLANK(B2243)))</formula>
    </cfRule>
  </conditionalFormatting>
  <conditionalFormatting sqref="B2244">
    <cfRule type="expression" priority="2011" aboveAverage="0" equalAverage="0" bottom="0" percent="0" rank="0" text="" dxfId="2011">
      <formula>AND(COUNTIF($B$2244,B2244)&gt;1,NOT(ISBLANK(B2244)))</formula>
    </cfRule>
  </conditionalFormatting>
  <conditionalFormatting sqref="B2245">
    <cfRule type="expression" priority="2012" aboveAverage="0" equalAverage="0" bottom="0" percent="0" rank="0" text="" dxfId="2012">
      <formula>AND(COUNTIF($B$2245,B2245)&gt;1,NOT(ISBLANK(B2245)))</formula>
    </cfRule>
  </conditionalFormatting>
  <conditionalFormatting sqref="B2246">
    <cfRule type="expression" priority="2013" aboveAverage="0" equalAverage="0" bottom="0" percent="0" rank="0" text="" dxfId="2013">
      <formula>AND(COUNTIF($B$2246,B2246)&gt;1,NOT(ISBLANK(B2246)))</formula>
    </cfRule>
  </conditionalFormatting>
  <conditionalFormatting sqref="B2247">
    <cfRule type="expression" priority="2014" aboveAverage="0" equalAverage="0" bottom="0" percent="0" rank="0" text="" dxfId="2014">
      <formula>AND(COUNTIF($B$2247,B2247)&gt;1,NOT(ISBLANK(B2247)))</formula>
    </cfRule>
  </conditionalFormatting>
  <conditionalFormatting sqref="B2248">
    <cfRule type="expression" priority="2015" aboveAverage="0" equalAverage="0" bottom="0" percent="0" rank="0" text="" dxfId="2015">
      <formula>AND(COUNTIF($B$2248,B2248)&gt;1,NOT(ISBLANK(B2248)))</formula>
    </cfRule>
  </conditionalFormatting>
  <conditionalFormatting sqref="B2249">
    <cfRule type="expression" priority="2016" aboveAverage="0" equalAverage="0" bottom="0" percent="0" rank="0" text="" dxfId="2016">
      <formula>AND(COUNTIF($B$2249,B2249)&gt;1,NOT(ISBLANK(B2249)))</formula>
    </cfRule>
  </conditionalFormatting>
  <conditionalFormatting sqref="B2250">
    <cfRule type="expression" priority="2017" aboveAverage="0" equalAverage="0" bottom="0" percent="0" rank="0" text="" dxfId="2017">
      <formula>AND(COUNTIF($B$2250,B2250)&gt;1,NOT(ISBLANK(B2250)))</formula>
    </cfRule>
  </conditionalFormatting>
  <conditionalFormatting sqref="B2251">
    <cfRule type="expression" priority="2018" aboveAverage="0" equalAverage="0" bottom="0" percent="0" rank="0" text="" dxfId="2018">
      <formula>AND(COUNTIF($B$2251,B2251)&gt;1,NOT(ISBLANK(B2251)))</formula>
    </cfRule>
  </conditionalFormatting>
  <conditionalFormatting sqref="B2252">
    <cfRule type="expression" priority="2019" aboveAverage="0" equalAverage="0" bottom="0" percent="0" rank="0" text="" dxfId="2019">
      <formula>AND(COUNTIF($B$2252,B2252)&gt;1,NOT(ISBLANK(B2252)))</formula>
    </cfRule>
  </conditionalFormatting>
  <conditionalFormatting sqref="B2253">
    <cfRule type="expression" priority="2020" aboveAverage="0" equalAverage="0" bottom="0" percent="0" rank="0" text="" dxfId="2020">
      <formula>AND(COUNTIF($B$2253,B2253)&gt;1,NOT(ISBLANK(B2253)))</formula>
    </cfRule>
  </conditionalFormatting>
  <conditionalFormatting sqref="B2254">
    <cfRule type="expression" priority="2021" aboveAverage="0" equalAverage="0" bottom="0" percent="0" rank="0" text="" dxfId="2021">
      <formula>AND(COUNTIF($B$2254,B2254)&gt;1,NOT(ISBLANK(B2254)))</formula>
    </cfRule>
  </conditionalFormatting>
  <conditionalFormatting sqref="B2255">
    <cfRule type="expression" priority="2022" aboveAverage="0" equalAverage="0" bottom="0" percent="0" rank="0" text="" dxfId="2022">
      <formula>AND(COUNTIF($B$2255,B2255)&gt;1,NOT(ISBLANK(B2255)))</formula>
    </cfRule>
  </conditionalFormatting>
  <conditionalFormatting sqref="B2256">
    <cfRule type="expression" priority="2023" aboveAverage="0" equalAverage="0" bottom="0" percent="0" rank="0" text="" dxfId="2023">
      <formula>AND(COUNTIF($B$2256,B2256)&gt;1,NOT(ISBLANK(B2256)))</formula>
    </cfRule>
  </conditionalFormatting>
  <conditionalFormatting sqref="B2257">
    <cfRule type="expression" priority="2024" aboveAverage="0" equalAverage="0" bottom="0" percent="0" rank="0" text="" dxfId="2024">
      <formula>AND(COUNTIF($B$2257,B2257)&gt;1,NOT(ISBLANK(B2257)))</formula>
    </cfRule>
  </conditionalFormatting>
  <conditionalFormatting sqref="B2258">
    <cfRule type="expression" priority="2025" aboveAverage="0" equalAverage="0" bottom="0" percent="0" rank="0" text="" dxfId="2025">
      <formula>AND(COUNTIF($B$2258,B2258)&gt;1,NOT(ISBLANK(B2258)))</formula>
    </cfRule>
  </conditionalFormatting>
  <conditionalFormatting sqref="B2259">
    <cfRule type="expression" priority="2026" aboveAverage="0" equalAverage="0" bottom="0" percent="0" rank="0" text="" dxfId="2026">
      <formula>AND(COUNTIF($B$2259,B2259)&gt;1,NOT(ISBLANK(B2259)))</formula>
    </cfRule>
  </conditionalFormatting>
  <conditionalFormatting sqref="B2260">
    <cfRule type="expression" priority="2027" aboveAverage="0" equalAverage="0" bottom="0" percent="0" rank="0" text="" dxfId="2027">
      <formula>AND(COUNTIF($B$2260,B2260)&gt;1,NOT(ISBLANK(B2260)))</formula>
    </cfRule>
  </conditionalFormatting>
  <conditionalFormatting sqref="B2261">
    <cfRule type="expression" priority="2028" aboveAverage="0" equalAverage="0" bottom="0" percent="0" rank="0" text="" dxfId="2028">
      <formula>AND(COUNTIF($B$2261,B2261)&gt;1,NOT(ISBLANK(B2261)))</formula>
    </cfRule>
  </conditionalFormatting>
  <conditionalFormatting sqref="B2262">
    <cfRule type="expression" priority="2029" aboveAverage="0" equalAverage="0" bottom="0" percent="0" rank="0" text="" dxfId="2029">
      <formula>AND(COUNTIF($B$2262,B2262)&gt;1,NOT(ISBLANK(B2262)))</formula>
    </cfRule>
  </conditionalFormatting>
  <conditionalFormatting sqref="B2263">
    <cfRule type="expression" priority="2030" aboveAverage="0" equalAverage="0" bottom="0" percent="0" rank="0" text="" dxfId="2030">
      <formula>AND(COUNTIF($B$2263,B2263)&gt;1,NOT(ISBLANK(B2263)))</formula>
    </cfRule>
  </conditionalFormatting>
  <conditionalFormatting sqref="B2264">
    <cfRule type="expression" priority="2031" aboveAverage="0" equalAverage="0" bottom="0" percent="0" rank="0" text="" dxfId="2031">
      <formula>AND(COUNTIF($B$2264,B2264)&gt;1,NOT(ISBLANK(B2264)))</formula>
    </cfRule>
  </conditionalFormatting>
  <conditionalFormatting sqref="B2265">
    <cfRule type="expression" priority="2032" aboveAverage="0" equalAverage="0" bottom="0" percent="0" rank="0" text="" dxfId="2032">
      <formula>AND(COUNTIF($B$2265,B2265)&gt;1,NOT(ISBLANK(B2265)))</formula>
    </cfRule>
  </conditionalFormatting>
  <conditionalFormatting sqref="B2266">
    <cfRule type="expression" priority="2033" aboveAverage="0" equalAverage="0" bottom="0" percent="0" rank="0" text="" dxfId="2033">
      <formula>AND(COUNTIF($B$2266,B2266)&gt;1,NOT(ISBLANK(B2266)))</formula>
    </cfRule>
  </conditionalFormatting>
  <conditionalFormatting sqref="B2267">
    <cfRule type="expression" priority="2034" aboveAverage="0" equalAverage="0" bottom="0" percent="0" rank="0" text="" dxfId="2034">
      <formula>AND(COUNTIF($B$2267,B2267)&gt;1,NOT(ISBLANK(B2267)))</formula>
    </cfRule>
  </conditionalFormatting>
  <conditionalFormatting sqref="B2268">
    <cfRule type="expression" priority="2035" aboveAverage="0" equalAverage="0" bottom="0" percent="0" rank="0" text="" dxfId="2035">
      <formula>AND(COUNTIF($B$2268,B2268)&gt;1,NOT(ISBLANK(B2268)))</formula>
    </cfRule>
  </conditionalFormatting>
  <conditionalFormatting sqref="B2269">
    <cfRule type="expression" priority="2036" aboveAverage="0" equalAverage="0" bottom="0" percent="0" rank="0" text="" dxfId="2036">
      <formula>AND(COUNTIF($B$2269,B2269)&gt;1,NOT(ISBLANK(B2269)))</formula>
    </cfRule>
  </conditionalFormatting>
  <conditionalFormatting sqref="B2270">
    <cfRule type="expression" priority="2037" aboveAverage="0" equalAverage="0" bottom="0" percent="0" rank="0" text="" dxfId="2037">
      <formula>AND(COUNTIF($B$2270,B2270)&gt;1,NOT(ISBLANK(B2270)))</formula>
    </cfRule>
  </conditionalFormatting>
  <conditionalFormatting sqref="B2271">
    <cfRule type="expression" priority="2038" aboveAverage="0" equalAverage="0" bottom="0" percent="0" rank="0" text="" dxfId="2038">
      <formula>AND(COUNTIF($B$2271,B2271)&gt;1,NOT(ISBLANK(B2271)))</formula>
    </cfRule>
  </conditionalFormatting>
  <conditionalFormatting sqref="B2272">
    <cfRule type="expression" priority="2039" aboveAverage="0" equalAverage="0" bottom="0" percent="0" rank="0" text="" dxfId="2039">
      <formula>AND(COUNTIF($B$2272,B2272)&gt;1,NOT(ISBLANK(B2272)))</formula>
    </cfRule>
  </conditionalFormatting>
  <conditionalFormatting sqref="B2273">
    <cfRule type="expression" priority="2040" aboveAverage="0" equalAverage="0" bottom="0" percent="0" rank="0" text="" dxfId="2040">
      <formula>AND(COUNTIF($B$2273,B2273)&gt;1,NOT(ISBLANK(B2273)))</formula>
    </cfRule>
  </conditionalFormatting>
  <conditionalFormatting sqref="B2274">
    <cfRule type="expression" priority="2041" aboveAverage="0" equalAverage="0" bottom="0" percent="0" rank="0" text="" dxfId="2041">
      <formula>AND(COUNTIF($B$2274,B2274)&gt;1,NOT(ISBLANK(B2274)))</formula>
    </cfRule>
  </conditionalFormatting>
  <conditionalFormatting sqref="B2275">
    <cfRule type="expression" priority="2042" aboveAverage="0" equalAverage="0" bottom="0" percent="0" rank="0" text="" dxfId="2042">
      <formula>AND(COUNTIF($B$2275,B2275)&gt;1,NOT(ISBLANK(B2275)))</formula>
    </cfRule>
  </conditionalFormatting>
  <conditionalFormatting sqref="B2276">
    <cfRule type="expression" priority="2043" aboveAverage="0" equalAverage="0" bottom="0" percent="0" rank="0" text="" dxfId="2043">
      <formula>AND(COUNTIF($B$2276,B2276)&gt;1,NOT(ISBLANK(B2276)))</formula>
    </cfRule>
  </conditionalFormatting>
  <conditionalFormatting sqref="B2277">
    <cfRule type="expression" priority="2044" aboveAverage="0" equalAverage="0" bottom="0" percent="0" rank="0" text="" dxfId="2044">
      <formula>AND(COUNTIF($B$2277,B2277)&gt;1,NOT(ISBLANK(B2277)))</formula>
    </cfRule>
  </conditionalFormatting>
  <conditionalFormatting sqref="B2278">
    <cfRule type="expression" priority="2045" aboveAverage="0" equalAverage="0" bottom="0" percent="0" rank="0" text="" dxfId="2045">
      <formula>AND(COUNTIF($B$2278,B2278)&gt;1,NOT(ISBLANK(B2278)))</formula>
    </cfRule>
  </conditionalFormatting>
  <conditionalFormatting sqref="B2279">
    <cfRule type="expression" priority="2046" aboveAverage="0" equalAverage="0" bottom="0" percent="0" rank="0" text="" dxfId="2046">
      <formula>AND(COUNTIF($B$2279,B2279)&gt;1,NOT(ISBLANK(B2279)))</formula>
    </cfRule>
  </conditionalFormatting>
  <conditionalFormatting sqref="B2280">
    <cfRule type="expression" priority="2047" aboveAverage="0" equalAverage="0" bottom="0" percent="0" rank="0" text="" dxfId="2047">
      <formula>AND(COUNTIF($B$2280,B2280)&gt;1,NOT(ISBLANK(B2280)))</formula>
    </cfRule>
  </conditionalFormatting>
  <conditionalFormatting sqref="B2281">
    <cfRule type="expression" priority="2048" aboveAverage="0" equalAverage="0" bottom="0" percent="0" rank="0" text="" dxfId="2048">
      <formula>AND(COUNTIF($B$2281,B2281)&gt;1,NOT(ISBLANK(B2281)))</formula>
    </cfRule>
  </conditionalFormatting>
  <conditionalFormatting sqref="B2282">
    <cfRule type="expression" priority="2049" aboveAverage="0" equalAverage="0" bottom="0" percent="0" rank="0" text="" dxfId="2049">
      <formula>AND(COUNTIF($B$2282,B2282)&gt;1,NOT(ISBLANK(B2282)))</formula>
    </cfRule>
  </conditionalFormatting>
  <conditionalFormatting sqref="B2283">
    <cfRule type="expression" priority="2050" aboveAverage="0" equalAverage="0" bottom="0" percent="0" rank="0" text="" dxfId="2050">
      <formula>AND(COUNTIF($B$2283,B2283)&gt;1,NOT(ISBLANK(B2283)))</formula>
    </cfRule>
  </conditionalFormatting>
  <conditionalFormatting sqref="B2284">
    <cfRule type="expression" priority="2051" aboveAverage="0" equalAverage="0" bottom="0" percent="0" rank="0" text="" dxfId="2051">
      <formula>AND(COUNTIF($B$2284,B2284)&gt;1,NOT(ISBLANK(B2284)))</formula>
    </cfRule>
  </conditionalFormatting>
  <conditionalFormatting sqref="B2285">
    <cfRule type="expression" priority="2052" aboveAverage="0" equalAverage="0" bottom="0" percent="0" rank="0" text="" dxfId="2052">
      <formula>AND(COUNTIF($B$2285,B2285)&gt;1,NOT(ISBLANK(B2285)))</formula>
    </cfRule>
  </conditionalFormatting>
  <conditionalFormatting sqref="B2286">
    <cfRule type="expression" priority="2053" aboveAverage="0" equalAverage="0" bottom="0" percent="0" rank="0" text="" dxfId="2053">
      <formula>AND(COUNTIF($B$2286,B2286)&gt;1,NOT(ISBLANK(B2286)))</formula>
    </cfRule>
  </conditionalFormatting>
  <conditionalFormatting sqref="B2287">
    <cfRule type="expression" priority="2054" aboveAverage="0" equalAverage="0" bottom="0" percent="0" rank="0" text="" dxfId="2054">
      <formula>AND(COUNTIF($B$2287,B2287)&gt;1,NOT(ISBLANK(B2287)))</formula>
    </cfRule>
  </conditionalFormatting>
  <conditionalFormatting sqref="B2288">
    <cfRule type="expression" priority="2055" aboveAverage="0" equalAverage="0" bottom="0" percent="0" rank="0" text="" dxfId="2055">
      <formula>AND(COUNTIF($B$2288,B2288)&gt;1,NOT(ISBLANK(B2288)))</formula>
    </cfRule>
  </conditionalFormatting>
  <conditionalFormatting sqref="B2289">
    <cfRule type="expression" priority="2056" aboveAverage="0" equalAverage="0" bottom="0" percent="0" rank="0" text="" dxfId="2056">
      <formula>AND(COUNTIF($B$2289,B2289)&gt;1,NOT(ISBLANK(B2289)))</formula>
    </cfRule>
  </conditionalFormatting>
  <conditionalFormatting sqref="B2290">
    <cfRule type="expression" priority="2057" aboveAverage="0" equalAverage="0" bottom="0" percent="0" rank="0" text="" dxfId="2057">
      <formula>AND(COUNTIF($B$2290,B2290)&gt;1,NOT(ISBLANK(B2290)))</formula>
    </cfRule>
  </conditionalFormatting>
  <conditionalFormatting sqref="B2291">
    <cfRule type="expression" priority="2058" aboveAverage="0" equalAverage="0" bottom="0" percent="0" rank="0" text="" dxfId="2058">
      <formula>AND(COUNTIF($B$2291,B2291)&gt;1,NOT(ISBLANK(B2291)))</formula>
    </cfRule>
  </conditionalFormatting>
  <conditionalFormatting sqref="B2292">
    <cfRule type="expression" priority="2059" aboveAverage="0" equalAverage="0" bottom="0" percent="0" rank="0" text="" dxfId="2059">
      <formula>AND(COUNTIF($B$2292,B2292)&gt;1,NOT(ISBLANK(B2292)))</formula>
    </cfRule>
  </conditionalFormatting>
  <conditionalFormatting sqref="B2293">
    <cfRule type="expression" priority="2060" aboveAverage="0" equalAverage="0" bottom="0" percent="0" rank="0" text="" dxfId="2060">
      <formula>AND(COUNTIF($B$2293,B2293)&gt;1,NOT(ISBLANK(B2293)))</formula>
    </cfRule>
  </conditionalFormatting>
  <conditionalFormatting sqref="B2294">
    <cfRule type="expression" priority="2061" aboveAverage="0" equalAverage="0" bottom="0" percent="0" rank="0" text="" dxfId="2061">
      <formula>AND(COUNTIF($B$2294,B2294)&gt;1,NOT(ISBLANK(B2294)))</formula>
    </cfRule>
  </conditionalFormatting>
  <conditionalFormatting sqref="B2295">
    <cfRule type="expression" priority="2062" aboveAverage="0" equalAverage="0" bottom="0" percent="0" rank="0" text="" dxfId="2062">
      <formula>AND(COUNTIF($B$2295,B2295)&gt;1,NOT(ISBLANK(B2295)))</formula>
    </cfRule>
  </conditionalFormatting>
  <conditionalFormatting sqref="B2296">
    <cfRule type="expression" priority="2063" aboveAverage="0" equalAverage="0" bottom="0" percent="0" rank="0" text="" dxfId="2063">
      <formula>AND(COUNTIF($B$2296,B2296)&gt;1,NOT(ISBLANK(B2296)))</formula>
    </cfRule>
  </conditionalFormatting>
  <conditionalFormatting sqref="B2297">
    <cfRule type="expression" priority="2064" aboveAverage="0" equalAverage="0" bottom="0" percent="0" rank="0" text="" dxfId="2064">
      <formula>AND(COUNTIF($B$2297,B2297)&gt;1,NOT(ISBLANK(B2297)))</formula>
    </cfRule>
  </conditionalFormatting>
  <conditionalFormatting sqref="B2298">
    <cfRule type="expression" priority="2065" aboveAverage="0" equalAverage="0" bottom="0" percent="0" rank="0" text="" dxfId="2065">
      <formula>AND(COUNTIF($B$2298,B2298)&gt;1,NOT(ISBLANK(B2298)))</formula>
    </cfRule>
  </conditionalFormatting>
  <conditionalFormatting sqref="B2299">
    <cfRule type="expression" priority="2066" aboveAverage="0" equalAverage="0" bottom="0" percent="0" rank="0" text="" dxfId="2066">
      <formula>AND(COUNTIF($B$2299,B2299)&gt;1,NOT(ISBLANK(B2299)))</formula>
    </cfRule>
  </conditionalFormatting>
  <conditionalFormatting sqref="B2300">
    <cfRule type="expression" priority="2067" aboveAverage="0" equalAverage="0" bottom="0" percent="0" rank="0" text="" dxfId="2067">
      <formula>AND(COUNTIF($B$2300,B2300)&gt;1,NOT(ISBLANK(B2300)))</formula>
    </cfRule>
  </conditionalFormatting>
  <conditionalFormatting sqref="B2301">
    <cfRule type="expression" priority="2068" aboveAverage="0" equalAverage="0" bottom="0" percent="0" rank="0" text="" dxfId="2068">
      <formula>AND(COUNTIF($B$2301,B2301)&gt;1,NOT(ISBLANK(B2301)))</formula>
    </cfRule>
  </conditionalFormatting>
  <conditionalFormatting sqref="B2302">
    <cfRule type="expression" priority="2069" aboveAverage="0" equalAverage="0" bottom="0" percent="0" rank="0" text="" dxfId="2069">
      <formula>AND(COUNTIF($B$2302,B2302)&gt;1,NOT(ISBLANK(B2302)))</formula>
    </cfRule>
  </conditionalFormatting>
  <conditionalFormatting sqref="B2303">
    <cfRule type="expression" priority="2070" aboveAverage="0" equalAverage="0" bottom="0" percent="0" rank="0" text="" dxfId="2070">
      <formula>AND(COUNTIF($B$2303,B2303)&gt;1,NOT(ISBLANK(B2303)))</formula>
    </cfRule>
  </conditionalFormatting>
  <conditionalFormatting sqref="B2304">
    <cfRule type="expression" priority="2071" aboveAverage="0" equalAverage="0" bottom="0" percent="0" rank="0" text="" dxfId="2071">
      <formula>AND(COUNTIF($B$2304,B2304)&gt;1,NOT(ISBLANK(B2304)))</formula>
    </cfRule>
  </conditionalFormatting>
  <conditionalFormatting sqref="B2305">
    <cfRule type="expression" priority="2072" aboveAverage="0" equalAverage="0" bottom="0" percent="0" rank="0" text="" dxfId="2072">
      <formula>AND(COUNTIF($B$2305,B2305)&gt;1,NOT(ISBLANK(B2305)))</formula>
    </cfRule>
  </conditionalFormatting>
  <conditionalFormatting sqref="B2306">
    <cfRule type="expression" priority="2073" aboveAverage="0" equalAverage="0" bottom="0" percent="0" rank="0" text="" dxfId="2073">
      <formula>AND(COUNTIF($B$2306,B2306)&gt;1,NOT(ISBLANK(B2306)))</formula>
    </cfRule>
  </conditionalFormatting>
  <conditionalFormatting sqref="B2307">
    <cfRule type="expression" priority="2074" aboveAverage="0" equalAverage="0" bottom="0" percent="0" rank="0" text="" dxfId="2074">
      <formula>AND(COUNTIF($B$2307,B2307)&gt;1,NOT(ISBLANK(B2307)))</formula>
    </cfRule>
  </conditionalFormatting>
  <conditionalFormatting sqref="B2308">
    <cfRule type="expression" priority="2075" aboveAverage="0" equalAverage="0" bottom="0" percent="0" rank="0" text="" dxfId="2075">
      <formula>AND(COUNTIF($B$2308,B2308)&gt;1,NOT(ISBLANK(B2308)))</formula>
    </cfRule>
  </conditionalFormatting>
  <conditionalFormatting sqref="B2309">
    <cfRule type="expression" priority="2076" aboveAverage="0" equalAverage="0" bottom="0" percent="0" rank="0" text="" dxfId="2076">
      <formula>AND(COUNTIF($B$2309,B2309)&gt;1,NOT(ISBLANK(B2309)))</formula>
    </cfRule>
  </conditionalFormatting>
  <conditionalFormatting sqref="B2310">
    <cfRule type="expression" priority="2077" aboveAverage="0" equalAverage="0" bottom="0" percent="0" rank="0" text="" dxfId="2077">
      <formula>AND(COUNTIF($B$2310,B2310)&gt;1,NOT(ISBLANK(B2310)))</formula>
    </cfRule>
  </conditionalFormatting>
  <conditionalFormatting sqref="B2311">
    <cfRule type="expression" priority="2078" aboveAverage="0" equalAverage="0" bottom="0" percent="0" rank="0" text="" dxfId="2078">
      <formula>AND(COUNTIF($B$2311,B2311)&gt;1,NOT(ISBLANK(B2311)))</formula>
    </cfRule>
  </conditionalFormatting>
  <conditionalFormatting sqref="B2312">
    <cfRule type="expression" priority="2079" aboveAverage="0" equalAverage="0" bottom="0" percent="0" rank="0" text="" dxfId="2079">
      <formula>AND(COUNTIF($B$2312,B2312)&gt;1,NOT(ISBLANK(B2312)))</formula>
    </cfRule>
  </conditionalFormatting>
  <conditionalFormatting sqref="B2313">
    <cfRule type="expression" priority="2080" aboveAverage="0" equalAverage="0" bottom="0" percent="0" rank="0" text="" dxfId="2080">
      <formula>AND(COUNTIF($B$2313,B2313)&gt;1,NOT(ISBLANK(B2313)))</formula>
    </cfRule>
  </conditionalFormatting>
  <conditionalFormatting sqref="B2314">
    <cfRule type="expression" priority="2081" aboveAverage="0" equalAverage="0" bottom="0" percent="0" rank="0" text="" dxfId="2081">
      <formula>AND(COUNTIF($B$2314,B2314)&gt;1,NOT(ISBLANK(B2314)))</formula>
    </cfRule>
  </conditionalFormatting>
  <conditionalFormatting sqref="B2315">
    <cfRule type="expression" priority="2082" aboveAverage="0" equalAverage="0" bottom="0" percent="0" rank="0" text="" dxfId="2082">
      <formula>AND(COUNTIF($B$2315,B2315)&gt;1,NOT(ISBLANK(B2315)))</formula>
    </cfRule>
  </conditionalFormatting>
  <conditionalFormatting sqref="B2316">
    <cfRule type="expression" priority="2083" aboveAverage="0" equalAverage="0" bottom="0" percent="0" rank="0" text="" dxfId="2083">
      <formula>AND(COUNTIF($B$2316,B2316)&gt;1,NOT(ISBLANK(B2316)))</formula>
    </cfRule>
  </conditionalFormatting>
  <conditionalFormatting sqref="B2317">
    <cfRule type="expression" priority="2084" aboveAverage="0" equalAverage="0" bottom="0" percent="0" rank="0" text="" dxfId="2084">
      <formula>AND(COUNTIF($B$2317,B2317)&gt;1,NOT(ISBLANK(B2317)))</formula>
    </cfRule>
  </conditionalFormatting>
  <conditionalFormatting sqref="B2318">
    <cfRule type="expression" priority="2085" aboveAverage="0" equalAverage="0" bottom="0" percent="0" rank="0" text="" dxfId="2085">
      <formula>AND(COUNTIF($B$2318,B2318)&gt;1,NOT(ISBLANK(B2318)))</formula>
    </cfRule>
  </conditionalFormatting>
  <conditionalFormatting sqref="B2319">
    <cfRule type="expression" priority="2086" aboveAverage="0" equalAverage="0" bottom="0" percent="0" rank="0" text="" dxfId="2086">
      <formula>AND(COUNTIF($B$2319,B2319)&gt;1,NOT(ISBLANK(B2319)))</formula>
    </cfRule>
  </conditionalFormatting>
  <conditionalFormatting sqref="B2320">
    <cfRule type="expression" priority="2087" aboveAverage="0" equalAverage="0" bottom="0" percent="0" rank="0" text="" dxfId="2087">
      <formula>AND(COUNTIF($B$2320,B2320)&gt;1,NOT(ISBLANK(B2320)))</formula>
    </cfRule>
  </conditionalFormatting>
  <conditionalFormatting sqref="B2321">
    <cfRule type="expression" priority="2088" aboveAverage="0" equalAverage="0" bottom="0" percent="0" rank="0" text="" dxfId="2088">
      <formula>AND(COUNTIF($B$2321,B2321)&gt;1,NOT(ISBLANK(B2321)))</formula>
    </cfRule>
  </conditionalFormatting>
  <conditionalFormatting sqref="B2322">
    <cfRule type="expression" priority="2089" aboveAverage="0" equalAverage="0" bottom="0" percent="0" rank="0" text="" dxfId="2089">
      <formula>AND(COUNTIF($B$2322,B2322)&gt;1,NOT(ISBLANK(B2322)))</formula>
    </cfRule>
  </conditionalFormatting>
  <conditionalFormatting sqref="B2323">
    <cfRule type="expression" priority="2090" aboveAverage="0" equalAverage="0" bottom="0" percent="0" rank="0" text="" dxfId="2090">
      <formula>AND(COUNTIF($B$2323,B2323)&gt;1,NOT(ISBLANK(B2323)))</formula>
    </cfRule>
  </conditionalFormatting>
  <conditionalFormatting sqref="B2324">
    <cfRule type="expression" priority="2091" aboveAverage="0" equalAverage="0" bottom="0" percent="0" rank="0" text="" dxfId="2091">
      <formula>AND(COUNTIF($B$2324,B2324)&gt;1,NOT(ISBLANK(B2324)))</formula>
    </cfRule>
  </conditionalFormatting>
  <conditionalFormatting sqref="B2325">
    <cfRule type="expression" priority="2092" aboveAverage="0" equalAverage="0" bottom="0" percent="0" rank="0" text="" dxfId="2092">
      <formula>AND(COUNTIF($B$2325,B2325)&gt;1,NOT(ISBLANK(B2325)))</formula>
    </cfRule>
  </conditionalFormatting>
  <conditionalFormatting sqref="B2326">
    <cfRule type="expression" priority="2093" aboveAverage="0" equalAverage="0" bottom="0" percent="0" rank="0" text="" dxfId="2093">
      <formula>AND(COUNTIF($B$2326,B2326)&gt;1,NOT(ISBLANK(B2326)))</formula>
    </cfRule>
  </conditionalFormatting>
  <conditionalFormatting sqref="B2327">
    <cfRule type="expression" priority="2094" aboveAverage="0" equalAverage="0" bottom="0" percent="0" rank="0" text="" dxfId="2094">
      <formula>AND(COUNTIF($B$2327,B2327)&gt;1,NOT(ISBLANK(B2327)))</formula>
    </cfRule>
  </conditionalFormatting>
  <conditionalFormatting sqref="B2328">
    <cfRule type="expression" priority="2095" aboveAverage="0" equalAverage="0" bottom="0" percent="0" rank="0" text="" dxfId="2095">
      <formula>AND(COUNTIF($B$2328,B2328)&gt;1,NOT(ISBLANK(B2328)))</formula>
    </cfRule>
  </conditionalFormatting>
  <conditionalFormatting sqref="B2329">
    <cfRule type="expression" priority="2096" aboveAverage="0" equalAverage="0" bottom="0" percent="0" rank="0" text="" dxfId="2096">
      <formula>AND(COUNTIF($B$2329,B2329)&gt;1,NOT(ISBLANK(B2329)))</formula>
    </cfRule>
  </conditionalFormatting>
  <conditionalFormatting sqref="B2330">
    <cfRule type="expression" priority="2097" aboveAverage="0" equalAverage="0" bottom="0" percent="0" rank="0" text="" dxfId="2097">
      <formula>AND(COUNTIF($B$2330,B2330)&gt;1,NOT(ISBLANK(B2330)))</formula>
    </cfRule>
  </conditionalFormatting>
  <conditionalFormatting sqref="B2331">
    <cfRule type="expression" priority="2098" aboveAverage="0" equalAverage="0" bottom="0" percent="0" rank="0" text="" dxfId="2098">
      <formula>AND(COUNTIF($B$2331,B2331)&gt;1,NOT(ISBLANK(B2331)))</formula>
    </cfRule>
  </conditionalFormatting>
  <conditionalFormatting sqref="B2332">
    <cfRule type="expression" priority="2099" aboveAverage="0" equalAverage="0" bottom="0" percent="0" rank="0" text="" dxfId="2099">
      <formula>AND(COUNTIF($B$2332,B2332)&gt;1,NOT(ISBLANK(B2332)))</formula>
    </cfRule>
  </conditionalFormatting>
  <conditionalFormatting sqref="B2333">
    <cfRule type="expression" priority="2100" aboveAverage="0" equalAverage="0" bottom="0" percent="0" rank="0" text="" dxfId="2100">
      <formula>AND(COUNTIF($B$2333,B2333)&gt;1,NOT(ISBLANK(B2333)))</formula>
    </cfRule>
  </conditionalFormatting>
  <conditionalFormatting sqref="B2334">
    <cfRule type="expression" priority="2101" aboveAverage="0" equalAverage="0" bottom="0" percent="0" rank="0" text="" dxfId="2101">
      <formula>AND(COUNTIF($B$2334,B2334)&gt;1,NOT(ISBLANK(B2334)))</formula>
    </cfRule>
  </conditionalFormatting>
  <conditionalFormatting sqref="B2335">
    <cfRule type="expression" priority="2102" aboveAverage="0" equalAverage="0" bottom="0" percent="0" rank="0" text="" dxfId="2102">
      <formula>AND(COUNTIF($B$2335,B2335)&gt;1,NOT(ISBLANK(B2335)))</formula>
    </cfRule>
  </conditionalFormatting>
  <conditionalFormatting sqref="B2336">
    <cfRule type="expression" priority="2103" aboveAverage="0" equalAverage="0" bottom="0" percent="0" rank="0" text="" dxfId="2103">
      <formula>AND(COUNTIF($B$2336,B2336)&gt;1,NOT(ISBLANK(B2336)))</formula>
    </cfRule>
  </conditionalFormatting>
  <conditionalFormatting sqref="B2337">
    <cfRule type="expression" priority="2104" aboveAverage="0" equalAverage="0" bottom="0" percent="0" rank="0" text="" dxfId="2104">
      <formula>AND(COUNTIF($B$2337,B2337)&gt;1,NOT(ISBLANK(B2337)))</formula>
    </cfRule>
  </conditionalFormatting>
  <conditionalFormatting sqref="B2338">
    <cfRule type="expression" priority="2105" aboveAverage="0" equalAverage="0" bottom="0" percent="0" rank="0" text="" dxfId="2105">
      <formula>AND(COUNTIF($B$2338,B2338)&gt;1,NOT(ISBLANK(B2338)))</formula>
    </cfRule>
  </conditionalFormatting>
  <conditionalFormatting sqref="B2339">
    <cfRule type="expression" priority="2106" aboveAverage="0" equalAverage="0" bottom="0" percent="0" rank="0" text="" dxfId="2106">
      <formula>AND(COUNTIF($B$2339,B2339)&gt;1,NOT(ISBLANK(B2339)))</formula>
    </cfRule>
  </conditionalFormatting>
  <conditionalFormatting sqref="B2340">
    <cfRule type="expression" priority="2107" aboveAverage="0" equalAverage="0" bottom="0" percent="0" rank="0" text="" dxfId="2107">
      <formula>AND(COUNTIF($B$2340,B2340)&gt;1,NOT(ISBLANK(B2340)))</formula>
    </cfRule>
  </conditionalFormatting>
  <conditionalFormatting sqref="B2341">
    <cfRule type="expression" priority="2108" aboveAverage="0" equalAverage="0" bottom="0" percent="0" rank="0" text="" dxfId="2108">
      <formula>AND(COUNTIF($B$2341,B2341)&gt;1,NOT(ISBLANK(B2341)))</formula>
    </cfRule>
  </conditionalFormatting>
  <conditionalFormatting sqref="B2342">
    <cfRule type="expression" priority="2109" aboveAverage="0" equalAverage="0" bottom="0" percent="0" rank="0" text="" dxfId="2109">
      <formula>AND(COUNTIF($B$2342,B2342)&gt;1,NOT(ISBLANK(B2342)))</formula>
    </cfRule>
  </conditionalFormatting>
  <conditionalFormatting sqref="B2343">
    <cfRule type="expression" priority="2110" aboveAverage="0" equalAverage="0" bottom="0" percent="0" rank="0" text="" dxfId="2110">
      <formula>AND(COUNTIF($B$2343,B2343)&gt;1,NOT(ISBLANK(B2343)))</formula>
    </cfRule>
  </conditionalFormatting>
  <conditionalFormatting sqref="B2344">
    <cfRule type="expression" priority="2111" aboveAverage="0" equalAverage="0" bottom="0" percent="0" rank="0" text="" dxfId="2111">
      <formula>AND(COUNTIF($B$2344,B2344)&gt;1,NOT(ISBLANK(B2344)))</formula>
    </cfRule>
  </conditionalFormatting>
  <conditionalFormatting sqref="B2345">
    <cfRule type="expression" priority="2112" aboveAverage="0" equalAverage="0" bottom="0" percent="0" rank="0" text="" dxfId="2112">
      <formula>AND(COUNTIF($B$2345,B2345)&gt;1,NOT(ISBLANK(B2345)))</formula>
    </cfRule>
  </conditionalFormatting>
  <conditionalFormatting sqref="B2346">
    <cfRule type="expression" priority="2113" aboveAverage="0" equalAverage="0" bottom="0" percent="0" rank="0" text="" dxfId="2113">
      <formula>AND(COUNTIF($B$2346,B2346)&gt;1,NOT(ISBLANK(B2346)))</formula>
    </cfRule>
  </conditionalFormatting>
  <conditionalFormatting sqref="B2347">
    <cfRule type="expression" priority="2114" aboveAverage="0" equalAverage="0" bottom="0" percent="0" rank="0" text="" dxfId="2114">
      <formula>AND(COUNTIF($B$2347,B2347)&gt;1,NOT(ISBLANK(B2347)))</formula>
    </cfRule>
  </conditionalFormatting>
  <conditionalFormatting sqref="B2348">
    <cfRule type="expression" priority="2115" aboveAverage="0" equalAverage="0" bottom="0" percent="0" rank="0" text="" dxfId="2115">
      <formula>AND(COUNTIF($B$2348,B2348)&gt;1,NOT(ISBLANK(B2348)))</formula>
    </cfRule>
  </conditionalFormatting>
  <conditionalFormatting sqref="B2349">
    <cfRule type="expression" priority="2116" aboveAverage="0" equalAverage="0" bottom="0" percent="0" rank="0" text="" dxfId="2116">
      <formula>AND(COUNTIF($B$2349,B2349)&gt;1,NOT(ISBLANK(B2349)))</formula>
    </cfRule>
  </conditionalFormatting>
  <conditionalFormatting sqref="B2350">
    <cfRule type="expression" priority="2117" aboveAverage="0" equalAverage="0" bottom="0" percent="0" rank="0" text="" dxfId="2117">
      <formula>AND(COUNTIF($B$2350,B2350)&gt;1,NOT(ISBLANK(B2350)))</formula>
    </cfRule>
  </conditionalFormatting>
  <conditionalFormatting sqref="B2351">
    <cfRule type="expression" priority="2118" aboveAverage="0" equalAverage="0" bottom="0" percent="0" rank="0" text="" dxfId="2118">
      <formula>AND(COUNTIF($B$2351,B2351)&gt;1,NOT(ISBLANK(B2351)))</formula>
    </cfRule>
  </conditionalFormatting>
  <conditionalFormatting sqref="B2352">
    <cfRule type="expression" priority="2119" aboveAverage="0" equalAverage="0" bottom="0" percent="0" rank="0" text="" dxfId="2119">
      <formula>AND(COUNTIF($B$2352,B2352)&gt;1,NOT(ISBLANK(B2352)))</formula>
    </cfRule>
  </conditionalFormatting>
  <conditionalFormatting sqref="B2353">
    <cfRule type="expression" priority="2120" aboveAverage="0" equalAverage="0" bottom="0" percent="0" rank="0" text="" dxfId="2120">
      <formula>AND(COUNTIF($B$2353,B2353)&gt;1,NOT(ISBLANK(B2353)))</formula>
    </cfRule>
  </conditionalFormatting>
  <conditionalFormatting sqref="B2354">
    <cfRule type="expression" priority="2121" aboveAverage="0" equalAverage="0" bottom="0" percent="0" rank="0" text="" dxfId="2121">
      <formula>AND(COUNTIF($B$2354,B2354)&gt;1,NOT(ISBLANK(B2354)))</formula>
    </cfRule>
  </conditionalFormatting>
  <conditionalFormatting sqref="B2355">
    <cfRule type="expression" priority="2122" aboveAverage="0" equalAverage="0" bottom="0" percent="0" rank="0" text="" dxfId="2122">
      <formula>AND(COUNTIF($B$2355,B2355)&gt;1,NOT(ISBLANK(B2355)))</formula>
    </cfRule>
  </conditionalFormatting>
  <conditionalFormatting sqref="B2356">
    <cfRule type="expression" priority="2123" aboveAverage="0" equalAverage="0" bottom="0" percent="0" rank="0" text="" dxfId="2123">
      <formula>AND(COUNTIF($B$2356,B2356)&gt;1,NOT(ISBLANK(B2356)))</formula>
    </cfRule>
  </conditionalFormatting>
  <conditionalFormatting sqref="B2357">
    <cfRule type="expression" priority="2124" aboveAverage="0" equalAverage="0" bottom="0" percent="0" rank="0" text="" dxfId="2124">
      <formula>AND(COUNTIF($B$2357,B2357)&gt;1,NOT(ISBLANK(B2357)))</formula>
    </cfRule>
  </conditionalFormatting>
  <conditionalFormatting sqref="B2358">
    <cfRule type="expression" priority="2125" aboveAverage="0" equalAverage="0" bottom="0" percent="0" rank="0" text="" dxfId="2125">
      <formula>AND(COUNTIF($B$2358,B2358)&gt;1,NOT(ISBLANK(B2358)))</formula>
    </cfRule>
  </conditionalFormatting>
  <conditionalFormatting sqref="B2359">
    <cfRule type="expression" priority="2126" aboveAverage="0" equalAverage="0" bottom="0" percent="0" rank="0" text="" dxfId="2126">
      <formula>AND(COUNTIF($B$2359,B2359)&gt;1,NOT(ISBLANK(B2359)))</formula>
    </cfRule>
  </conditionalFormatting>
  <conditionalFormatting sqref="B2360">
    <cfRule type="expression" priority="2127" aboveAverage="0" equalAverage="0" bottom="0" percent="0" rank="0" text="" dxfId="2127">
      <formula>AND(COUNTIF($B$2360,B2360)&gt;1,NOT(ISBLANK(B2360)))</formula>
    </cfRule>
  </conditionalFormatting>
  <conditionalFormatting sqref="B2361">
    <cfRule type="expression" priority="2128" aboveAverage="0" equalAverage="0" bottom="0" percent="0" rank="0" text="" dxfId="2128">
      <formula>AND(COUNTIF($B$2361,B2361)&gt;1,NOT(ISBLANK(B2361)))</formula>
    </cfRule>
  </conditionalFormatting>
  <conditionalFormatting sqref="B2362">
    <cfRule type="expression" priority="2129" aboveAverage="0" equalAverage="0" bottom="0" percent="0" rank="0" text="" dxfId="2129">
      <formula>AND(COUNTIF($B$2362,B2362)&gt;1,NOT(ISBLANK(B2362)))</formula>
    </cfRule>
  </conditionalFormatting>
  <conditionalFormatting sqref="B2363">
    <cfRule type="expression" priority="2130" aboveAverage="0" equalAverage="0" bottom="0" percent="0" rank="0" text="" dxfId="2130">
      <formula>AND(COUNTIF($B$2363,B2363)&gt;1,NOT(ISBLANK(B2363)))</formula>
    </cfRule>
  </conditionalFormatting>
  <conditionalFormatting sqref="B2364">
    <cfRule type="expression" priority="2131" aboveAverage="0" equalAverage="0" bottom="0" percent="0" rank="0" text="" dxfId="2131">
      <formula>AND(COUNTIF($B$2364,B2364)&gt;1,NOT(ISBLANK(B2364)))</formula>
    </cfRule>
  </conditionalFormatting>
  <conditionalFormatting sqref="B2365">
    <cfRule type="expression" priority="2132" aboveAverage="0" equalAverage="0" bottom="0" percent="0" rank="0" text="" dxfId="2132">
      <formula>AND(COUNTIF($B$2365,B2365)&gt;1,NOT(ISBLANK(B2365)))</formula>
    </cfRule>
  </conditionalFormatting>
  <conditionalFormatting sqref="B2366">
    <cfRule type="expression" priority="2133" aboveAverage="0" equalAverage="0" bottom="0" percent="0" rank="0" text="" dxfId="2133">
      <formula>AND(COUNTIF($B$2366,B2366)&gt;1,NOT(ISBLANK(B2366)))</formula>
    </cfRule>
  </conditionalFormatting>
  <conditionalFormatting sqref="B2367">
    <cfRule type="expression" priority="2134" aboveAverage="0" equalAverage="0" bottom="0" percent="0" rank="0" text="" dxfId="2134">
      <formula>AND(COUNTIF($B$2367,B2367)&gt;1,NOT(ISBLANK(B2367)))</formula>
    </cfRule>
  </conditionalFormatting>
  <conditionalFormatting sqref="B2368">
    <cfRule type="expression" priority="2135" aboveAverage="0" equalAverage="0" bottom="0" percent="0" rank="0" text="" dxfId="2135">
      <formula>AND(COUNTIF($B$2368,B2368)&gt;1,NOT(ISBLANK(B2368)))</formula>
    </cfRule>
  </conditionalFormatting>
  <conditionalFormatting sqref="B2369">
    <cfRule type="expression" priority="2136" aboveAverage="0" equalAverage="0" bottom="0" percent="0" rank="0" text="" dxfId="2136">
      <formula>AND(COUNTIF($B$2369,B2369)&gt;1,NOT(ISBLANK(B2369)))</formula>
    </cfRule>
  </conditionalFormatting>
  <conditionalFormatting sqref="B2370">
    <cfRule type="expression" priority="2137" aboveAverage="0" equalAverage="0" bottom="0" percent="0" rank="0" text="" dxfId="2137">
      <formula>AND(COUNTIF($B$2370,B2370)&gt;1,NOT(ISBLANK(B2370)))</formula>
    </cfRule>
  </conditionalFormatting>
  <conditionalFormatting sqref="B2371">
    <cfRule type="expression" priority="2138" aboveAverage="0" equalAverage="0" bottom="0" percent="0" rank="0" text="" dxfId="2138">
      <formula>AND(COUNTIF($B$2371,B2371)&gt;1,NOT(ISBLANK(B2371)))</formula>
    </cfRule>
  </conditionalFormatting>
  <conditionalFormatting sqref="B2372">
    <cfRule type="expression" priority="2139" aboveAverage="0" equalAverage="0" bottom="0" percent="0" rank="0" text="" dxfId="2139">
      <formula>AND(COUNTIF($B$2372,B2372)&gt;1,NOT(ISBLANK(B2372)))</formula>
    </cfRule>
  </conditionalFormatting>
  <conditionalFormatting sqref="B2373">
    <cfRule type="expression" priority="2140" aboveAverage="0" equalAverage="0" bottom="0" percent="0" rank="0" text="" dxfId="2140">
      <formula>AND(COUNTIF($B$2373,B2373)&gt;1,NOT(ISBLANK(B2373)))</formula>
    </cfRule>
  </conditionalFormatting>
  <conditionalFormatting sqref="B2374">
    <cfRule type="expression" priority="2141" aboveAverage="0" equalAverage="0" bottom="0" percent="0" rank="0" text="" dxfId="2141">
      <formula>AND(COUNTIF($B$2374,B2374)&gt;1,NOT(ISBLANK(B2374)))</formula>
    </cfRule>
  </conditionalFormatting>
  <conditionalFormatting sqref="B2375">
    <cfRule type="expression" priority="2142" aboveAverage="0" equalAverage="0" bottom="0" percent="0" rank="0" text="" dxfId="2142">
      <formula>AND(COUNTIF($B$2375,B2375)&gt;1,NOT(ISBLANK(B2375)))</formula>
    </cfRule>
  </conditionalFormatting>
  <conditionalFormatting sqref="B2376">
    <cfRule type="expression" priority="2143" aboveAverage="0" equalAverage="0" bottom="0" percent="0" rank="0" text="" dxfId="2143">
      <formula>AND(COUNTIF($B$2376,B2376)&gt;1,NOT(ISBLANK(B2376)))</formula>
    </cfRule>
  </conditionalFormatting>
  <conditionalFormatting sqref="B2377">
    <cfRule type="expression" priority="2144" aboveAverage="0" equalAverage="0" bottom="0" percent="0" rank="0" text="" dxfId="2144">
      <formula>AND(COUNTIF($B$2377,B2377)&gt;1,NOT(ISBLANK(B2377)))</formula>
    </cfRule>
  </conditionalFormatting>
  <conditionalFormatting sqref="B2378">
    <cfRule type="expression" priority="2145" aboveAverage="0" equalAverage="0" bottom="0" percent="0" rank="0" text="" dxfId="2145">
      <formula>AND(COUNTIF($B$2378,B2378)&gt;1,NOT(ISBLANK(B2378)))</formula>
    </cfRule>
  </conditionalFormatting>
  <conditionalFormatting sqref="B2379">
    <cfRule type="expression" priority="2146" aboveAverage="0" equalAverage="0" bottom="0" percent="0" rank="0" text="" dxfId="2146">
      <formula>AND(COUNTIF($B$2379,B2379)&gt;1,NOT(ISBLANK(B2379)))</formula>
    </cfRule>
  </conditionalFormatting>
  <conditionalFormatting sqref="B2380">
    <cfRule type="expression" priority="2147" aboveAverage="0" equalAverage="0" bottom="0" percent="0" rank="0" text="" dxfId="2147">
      <formula>AND(COUNTIF($B$2380,B2380)&gt;1,NOT(ISBLANK(B2380)))</formula>
    </cfRule>
  </conditionalFormatting>
  <conditionalFormatting sqref="B2381">
    <cfRule type="expression" priority="2148" aboveAverage="0" equalAverage="0" bottom="0" percent="0" rank="0" text="" dxfId="2148">
      <formula>AND(COUNTIF($B$2381,B2381)&gt;1,NOT(ISBLANK(B2381)))</formula>
    </cfRule>
  </conditionalFormatting>
  <conditionalFormatting sqref="B2382">
    <cfRule type="expression" priority="2149" aboveAverage="0" equalAverage="0" bottom="0" percent="0" rank="0" text="" dxfId="2149">
      <formula>AND(COUNTIF($B$2382,B2382)&gt;1,NOT(ISBLANK(B2382)))</formula>
    </cfRule>
  </conditionalFormatting>
  <conditionalFormatting sqref="B2383">
    <cfRule type="expression" priority="2150" aboveAverage="0" equalAverage="0" bottom="0" percent="0" rank="0" text="" dxfId="2150">
      <formula>AND(COUNTIF($B$2383,B2383)&gt;1,NOT(ISBLANK(B2383)))</formula>
    </cfRule>
  </conditionalFormatting>
  <conditionalFormatting sqref="B2384">
    <cfRule type="expression" priority="2151" aboveAverage="0" equalAverage="0" bottom="0" percent="0" rank="0" text="" dxfId="2151">
      <formula>AND(COUNTIF($B$2384,B2384)&gt;1,NOT(ISBLANK(B2384)))</formula>
    </cfRule>
  </conditionalFormatting>
  <conditionalFormatting sqref="B2385">
    <cfRule type="expression" priority="2152" aboveAverage="0" equalAverage="0" bottom="0" percent="0" rank="0" text="" dxfId="2152">
      <formula>AND(COUNTIF($B$2385,B2385)&gt;1,NOT(ISBLANK(B2385)))</formula>
    </cfRule>
  </conditionalFormatting>
  <conditionalFormatting sqref="B2386">
    <cfRule type="expression" priority="2153" aboveAverage="0" equalAverage="0" bottom="0" percent="0" rank="0" text="" dxfId="2153">
      <formula>AND(COUNTIF($B$2386,B2386)&gt;1,NOT(ISBLANK(B2386)))</formula>
    </cfRule>
  </conditionalFormatting>
  <conditionalFormatting sqref="B2387">
    <cfRule type="expression" priority="2154" aboveAverage="0" equalAverage="0" bottom="0" percent="0" rank="0" text="" dxfId="2154">
      <formula>AND(COUNTIF($B$2387,B2387)&gt;1,NOT(ISBLANK(B2387)))</formula>
    </cfRule>
  </conditionalFormatting>
  <conditionalFormatting sqref="B2388">
    <cfRule type="expression" priority="2155" aboveAverage="0" equalAverage="0" bottom="0" percent="0" rank="0" text="" dxfId="2155">
      <formula>AND(COUNTIF($B$2388,B2388)&gt;1,NOT(ISBLANK(B2388)))</formula>
    </cfRule>
  </conditionalFormatting>
  <conditionalFormatting sqref="B2389">
    <cfRule type="expression" priority="2156" aboveAverage="0" equalAverage="0" bottom="0" percent="0" rank="0" text="" dxfId="2156">
      <formula>AND(COUNTIF($B$2389,B2389)&gt;1,NOT(ISBLANK(B2389)))</formula>
    </cfRule>
  </conditionalFormatting>
  <conditionalFormatting sqref="B2390">
    <cfRule type="expression" priority="2157" aboveAverage="0" equalAverage="0" bottom="0" percent="0" rank="0" text="" dxfId="2157">
      <formula>AND(COUNTIF($B$2390,B2390)&gt;1,NOT(ISBLANK(B2390)))</formula>
    </cfRule>
  </conditionalFormatting>
  <conditionalFormatting sqref="B2391">
    <cfRule type="expression" priority="2158" aboveAverage="0" equalAverage="0" bottom="0" percent="0" rank="0" text="" dxfId="2158">
      <formula>AND(COUNTIF($B$2391,B2391)&gt;1,NOT(ISBLANK(B2391)))</formula>
    </cfRule>
  </conditionalFormatting>
  <conditionalFormatting sqref="B2392">
    <cfRule type="expression" priority="2159" aboveAverage="0" equalAverage="0" bottom="0" percent="0" rank="0" text="" dxfId="2159">
      <formula>AND(COUNTIF($B$2392,B2392)&gt;1,NOT(ISBLANK(B2392)))</formula>
    </cfRule>
  </conditionalFormatting>
  <conditionalFormatting sqref="B2393">
    <cfRule type="expression" priority="2160" aboveAverage="0" equalAverage="0" bottom="0" percent="0" rank="0" text="" dxfId="2160">
      <formula>AND(COUNTIF($B$2393,B2393)&gt;1,NOT(ISBLANK(B2393)))</formula>
    </cfRule>
  </conditionalFormatting>
  <conditionalFormatting sqref="B2394">
    <cfRule type="expression" priority="2161" aboveAverage="0" equalAverage="0" bottom="0" percent="0" rank="0" text="" dxfId="2161">
      <formula>AND(COUNTIF($B$2394,B2394)&gt;1,NOT(ISBLANK(B2394)))</formula>
    </cfRule>
  </conditionalFormatting>
  <conditionalFormatting sqref="B2395">
    <cfRule type="expression" priority="2162" aboveAverage="0" equalAverage="0" bottom="0" percent="0" rank="0" text="" dxfId="2162">
      <formula>AND(COUNTIF($B$2395,B2395)&gt;1,NOT(ISBLANK(B2395)))</formula>
    </cfRule>
  </conditionalFormatting>
  <conditionalFormatting sqref="B2396">
    <cfRule type="expression" priority="2163" aboveAverage="0" equalAverage="0" bottom="0" percent="0" rank="0" text="" dxfId="2163">
      <formula>AND(COUNTIF($B$2396,B2396)&gt;1,NOT(ISBLANK(B2396)))</formula>
    </cfRule>
  </conditionalFormatting>
  <conditionalFormatting sqref="B2397">
    <cfRule type="expression" priority="2164" aboveAverage="0" equalAverage="0" bottom="0" percent="0" rank="0" text="" dxfId="2164">
      <formula>AND(COUNTIF($B$2397,B2397)&gt;1,NOT(ISBLANK(B2397)))</formula>
    </cfRule>
  </conditionalFormatting>
  <conditionalFormatting sqref="B2398">
    <cfRule type="expression" priority="2165" aboveAverage="0" equalAverage="0" bottom="0" percent="0" rank="0" text="" dxfId="2165">
      <formula>AND(COUNTIF($B$2398,B2398)&gt;1,NOT(ISBLANK(B2398)))</formula>
    </cfRule>
  </conditionalFormatting>
  <conditionalFormatting sqref="B2399">
    <cfRule type="expression" priority="2166" aboveAverage="0" equalAverage="0" bottom="0" percent="0" rank="0" text="" dxfId="2166">
      <formula>AND(COUNTIF($B$2399,B2399)&gt;1,NOT(ISBLANK(B2399)))</formula>
    </cfRule>
  </conditionalFormatting>
  <conditionalFormatting sqref="B2400">
    <cfRule type="expression" priority="2167" aboveAverage="0" equalAverage="0" bottom="0" percent="0" rank="0" text="" dxfId="2167">
      <formula>AND(COUNTIF($B$2400,B2400)&gt;1,NOT(ISBLANK(B2400)))</formula>
    </cfRule>
  </conditionalFormatting>
  <conditionalFormatting sqref="B2401">
    <cfRule type="expression" priority="2168" aboveAverage="0" equalAverage="0" bottom="0" percent="0" rank="0" text="" dxfId="2168">
      <formula>AND(COUNTIF($B$2401,B2401)&gt;1,NOT(ISBLANK(B2401)))</formula>
    </cfRule>
  </conditionalFormatting>
  <conditionalFormatting sqref="B2402">
    <cfRule type="expression" priority="2169" aboveAverage="0" equalAverage="0" bottom="0" percent="0" rank="0" text="" dxfId="2169">
      <formula>AND(COUNTIF($B$2402,B2402)&gt;1,NOT(ISBLANK(B2402)))</formula>
    </cfRule>
  </conditionalFormatting>
  <conditionalFormatting sqref="B2403">
    <cfRule type="expression" priority="2170" aboveAverage="0" equalAverage="0" bottom="0" percent="0" rank="0" text="" dxfId="2170">
      <formula>AND(COUNTIF($B$2403,B2403)&gt;1,NOT(ISBLANK(B2403)))</formula>
    </cfRule>
  </conditionalFormatting>
  <conditionalFormatting sqref="B2404">
    <cfRule type="expression" priority="2171" aboveAverage="0" equalAverage="0" bottom="0" percent="0" rank="0" text="" dxfId="2171">
      <formula>AND(COUNTIF($B$2404,B2404)&gt;1,NOT(ISBLANK(B2404)))</formula>
    </cfRule>
  </conditionalFormatting>
  <conditionalFormatting sqref="B2405">
    <cfRule type="expression" priority="2172" aboveAverage="0" equalAverage="0" bottom="0" percent="0" rank="0" text="" dxfId="2172">
      <formula>AND(COUNTIF($B$2405,B2405)&gt;1,NOT(ISBLANK(B2405)))</formula>
    </cfRule>
  </conditionalFormatting>
  <conditionalFormatting sqref="B2406">
    <cfRule type="expression" priority="2173" aboveAverage="0" equalAverage="0" bottom="0" percent="0" rank="0" text="" dxfId="2173">
      <formula>AND(COUNTIF($B$2406,B2406)&gt;1,NOT(ISBLANK(B2406)))</formula>
    </cfRule>
  </conditionalFormatting>
  <conditionalFormatting sqref="B2407">
    <cfRule type="expression" priority="2174" aboveAverage="0" equalAverage="0" bottom="0" percent="0" rank="0" text="" dxfId="2174">
      <formula>AND(COUNTIF($B$2407,B2407)&gt;1,NOT(ISBLANK(B2407)))</formula>
    </cfRule>
  </conditionalFormatting>
  <conditionalFormatting sqref="B2408">
    <cfRule type="expression" priority="2175" aboveAverage="0" equalAverage="0" bottom="0" percent="0" rank="0" text="" dxfId="2175">
      <formula>AND(COUNTIF($B$2408,B2408)&gt;1,NOT(ISBLANK(B2408)))</formula>
    </cfRule>
  </conditionalFormatting>
  <conditionalFormatting sqref="B2409">
    <cfRule type="expression" priority="2176" aboveAverage="0" equalAverage="0" bottom="0" percent="0" rank="0" text="" dxfId="2176">
      <formula>AND(COUNTIF($B$2409,B2409)&gt;1,NOT(ISBLANK(B2409)))</formula>
    </cfRule>
  </conditionalFormatting>
  <conditionalFormatting sqref="B2410">
    <cfRule type="expression" priority="2177" aboveAverage="0" equalAverage="0" bottom="0" percent="0" rank="0" text="" dxfId="2177">
      <formula>AND(COUNTIF($B$2410,B2410)&gt;1,NOT(ISBLANK(B2410)))</formula>
    </cfRule>
  </conditionalFormatting>
  <conditionalFormatting sqref="B2411">
    <cfRule type="expression" priority="2178" aboveAverage="0" equalAverage="0" bottom="0" percent="0" rank="0" text="" dxfId="2178">
      <formula>AND(COUNTIF($B$2411,B2411)&gt;1,NOT(ISBLANK(B2411)))</formula>
    </cfRule>
  </conditionalFormatting>
  <conditionalFormatting sqref="B2412">
    <cfRule type="expression" priority="2179" aboveAverage="0" equalAverage="0" bottom="0" percent="0" rank="0" text="" dxfId="2179">
      <formula>AND(COUNTIF($B$2412,B2412)&gt;1,NOT(ISBLANK(B2412)))</formula>
    </cfRule>
  </conditionalFormatting>
  <conditionalFormatting sqref="B2413">
    <cfRule type="expression" priority="2180" aboveAverage="0" equalAverage="0" bottom="0" percent="0" rank="0" text="" dxfId="2180">
      <formula>AND(COUNTIF($B$2413,B2413)&gt;1,NOT(ISBLANK(B2413)))</formula>
    </cfRule>
  </conditionalFormatting>
  <conditionalFormatting sqref="B2414">
    <cfRule type="expression" priority="2181" aboveAverage="0" equalAverage="0" bottom="0" percent="0" rank="0" text="" dxfId="2181">
      <formula>AND(COUNTIF($B$2414,B2414)&gt;1,NOT(ISBLANK(B2414)))</formula>
    </cfRule>
  </conditionalFormatting>
  <conditionalFormatting sqref="B2415">
    <cfRule type="expression" priority="2182" aboveAverage="0" equalAverage="0" bottom="0" percent="0" rank="0" text="" dxfId="2182">
      <formula>AND(COUNTIF($B$2415,B2415)&gt;1,NOT(ISBLANK(B2415)))</formula>
    </cfRule>
  </conditionalFormatting>
  <conditionalFormatting sqref="B2416">
    <cfRule type="expression" priority="2183" aboveAverage="0" equalAverage="0" bottom="0" percent="0" rank="0" text="" dxfId="2183">
      <formula>AND(COUNTIF($B$2416,B2416)&gt;1,NOT(ISBLANK(B2416)))</formula>
    </cfRule>
  </conditionalFormatting>
  <conditionalFormatting sqref="B2417">
    <cfRule type="expression" priority="2184" aboveAverage="0" equalAverage="0" bottom="0" percent="0" rank="0" text="" dxfId="2184">
      <formula>AND(COUNTIF($B$2417,B2417)&gt;1,NOT(ISBLANK(B2417)))</formula>
    </cfRule>
  </conditionalFormatting>
  <conditionalFormatting sqref="B2418">
    <cfRule type="expression" priority="2185" aboveAverage="0" equalAverage="0" bottom="0" percent="0" rank="0" text="" dxfId="2185">
      <formula>AND(COUNTIF($B$2418,B2418)&gt;1,NOT(ISBLANK(B2418)))</formula>
    </cfRule>
  </conditionalFormatting>
  <conditionalFormatting sqref="B2419">
    <cfRule type="expression" priority="2186" aboveAverage="0" equalAverage="0" bottom="0" percent="0" rank="0" text="" dxfId="2186">
      <formula>AND(COUNTIF($B$2419,B2419)&gt;1,NOT(ISBLANK(B2419)))</formula>
    </cfRule>
  </conditionalFormatting>
  <conditionalFormatting sqref="B2420">
    <cfRule type="expression" priority="2187" aboveAverage="0" equalAverage="0" bottom="0" percent="0" rank="0" text="" dxfId="2187">
      <formula>AND(COUNTIF($B$2420,B2420)&gt;1,NOT(ISBLANK(B2420)))</formula>
    </cfRule>
  </conditionalFormatting>
  <conditionalFormatting sqref="B2421">
    <cfRule type="expression" priority="2188" aboveAverage="0" equalAverage="0" bottom="0" percent="0" rank="0" text="" dxfId="2188">
      <formula>AND(COUNTIF($B$2421,B2421)&gt;1,NOT(ISBLANK(B2421)))</formula>
    </cfRule>
  </conditionalFormatting>
  <conditionalFormatting sqref="B2422">
    <cfRule type="expression" priority="2189" aboveAverage="0" equalAverage="0" bottom="0" percent="0" rank="0" text="" dxfId="2189">
      <formula>AND(COUNTIF($B$2422,B2422)&gt;1,NOT(ISBLANK(B2422)))</formula>
    </cfRule>
  </conditionalFormatting>
  <conditionalFormatting sqref="B2423">
    <cfRule type="expression" priority="2190" aboveAverage="0" equalAverage="0" bottom="0" percent="0" rank="0" text="" dxfId="2190">
      <formula>AND(COUNTIF($B$2423,B2423)&gt;1,NOT(ISBLANK(B2423)))</formula>
    </cfRule>
  </conditionalFormatting>
  <conditionalFormatting sqref="B2424">
    <cfRule type="expression" priority="2191" aboveAverage="0" equalAverage="0" bottom="0" percent="0" rank="0" text="" dxfId="2191">
      <formula>AND(COUNTIF($B$2424,B2424)&gt;1,NOT(ISBLANK(B2424)))</formula>
    </cfRule>
  </conditionalFormatting>
  <conditionalFormatting sqref="B2425">
    <cfRule type="expression" priority="2192" aboveAverage="0" equalAverage="0" bottom="0" percent="0" rank="0" text="" dxfId="2192">
      <formula>AND(COUNTIF($B$2425,B2425)&gt;1,NOT(ISBLANK(B2425)))</formula>
    </cfRule>
  </conditionalFormatting>
  <conditionalFormatting sqref="B2426">
    <cfRule type="expression" priority="2193" aboveAverage="0" equalAverage="0" bottom="0" percent="0" rank="0" text="" dxfId="2193">
      <formula>AND(COUNTIF($B$2426,B2426)&gt;1,NOT(ISBLANK(B2426)))</formula>
    </cfRule>
  </conditionalFormatting>
  <conditionalFormatting sqref="B2427">
    <cfRule type="expression" priority="2194" aboveAverage="0" equalAverage="0" bottom="0" percent="0" rank="0" text="" dxfId="2194">
      <formula>AND(COUNTIF($B$2427,B2427)&gt;1,NOT(ISBLANK(B2427)))</formula>
    </cfRule>
  </conditionalFormatting>
  <conditionalFormatting sqref="B2428">
    <cfRule type="expression" priority="2195" aboveAverage="0" equalAverage="0" bottom="0" percent="0" rank="0" text="" dxfId="2195">
      <formula>AND(COUNTIF($B$2428,B2428)&gt;1,NOT(ISBLANK(B2428)))</formula>
    </cfRule>
  </conditionalFormatting>
  <conditionalFormatting sqref="B2429">
    <cfRule type="expression" priority="2196" aboveAverage="0" equalAverage="0" bottom="0" percent="0" rank="0" text="" dxfId="2196">
      <formula>AND(COUNTIF($B$2429,B2429)&gt;1,NOT(ISBLANK(B2429)))</formula>
    </cfRule>
  </conditionalFormatting>
  <conditionalFormatting sqref="B2430">
    <cfRule type="expression" priority="2197" aboveAverage="0" equalAverage="0" bottom="0" percent="0" rank="0" text="" dxfId="2197">
      <formula>AND(COUNTIF($B$2430,B2430)&gt;1,NOT(ISBLANK(B2430)))</formula>
    </cfRule>
  </conditionalFormatting>
  <conditionalFormatting sqref="B2431">
    <cfRule type="expression" priority="2198" aboveAverage="0" equalAverage="0" bottom="0" percent="0" rank="0" text="" dxfId="2198">
      <formula>AND(COUNTIF($B$2431,B2431)&gt;1,NOT(ISBLANK(B2431)))</formula>
    </cfRule>
  </conditionalFormatting>
  <conditionalFormatting sqref="B2432">
    <cfRule type="expression" priority="2199" aboveAverage="0" equalAverage="0" bottom="0" percent="0" rank="0" text="" dxfId="2199">
      <formula>AND(COUNTIF($B$2432,B2432)&gt;1,NOT(ISBLANK(B2432)))</formula>
    </cfRule>
  </conditionalFormatting>
  <conditionalFormatting sqref="B2433">
    <cfRule type="expression" priority="2200" aboveAverage="0" equalAverage="0" bottom="0" percent="0" rank="0" text="" dxfId="2200">
      <formula>AND(COUNTIF($B$2433,B2433)&gt;1,NOT(ISBLANK(B2433)))</formula>
    </cfRule>
  </conditionalFormatting>
  <conditionalFormatting sqref="B2434">
    <cfRule type="expression" priority="2201" aboveAverage="0" equalAverage="0" bottom="0" percent="0" rank="0" text="" dxfId="2201">
      <formula>AND(COUNTIF($B$2434,B2434)&gt;1,NOT(ISBLANK(B2434)))</formula>
    </cfRule>
  </conditionalFormatting>
  <conditionalFormatting sqref="B2435">
    <cfRule type="expression" priority="2202" aboveAverage="0" equalAverage="0" bottom="0" percent="0" rank="0" text="" dxfId="2202">
      <formula>AND(COUNTIF($B$2435,B2435)&gt;1,NOT(ISBLANK(B2435)))</formula>
    </cfRule>
  </conditionalFormatting>
  <conditionalFormatting sqref="B2436">
    <cfRule type="expression" priority="2203" aboveAverage="0" equalAverage="0" bottom="0" percent="0" rank="0" text="" dxfId="2203">
      <formula>AND(COUNTIF($B$2436,B2436)&gt;1,NOT(ISBLANK(B2436)))</formula>
    </cfRule>
  </conditionalFormatting>
  <conditionalFormatting sqref="B2437">
    <cfRule type="expression" priority="2204" aboveAverage="0" equalAverage="0" bottom="0" percent="0" rank="0" text="" dxfId="2204">
      <formula>AND(COUNTIF($B$2437,B2437)&gt;1,NOT(ISBLANK(B2437)))</formula>
    </cfRule>
  </conditionalFormatting>
  <conditionalFormatting sqref="B2438">
    <cfRule type="expression" priority="2205" aboveAverage="0" equalAverage="0" bottom="0" percent="0" rank="0" text="" dxfId="2205">
      <formula>AND(COUNTIF($B$2438,B2438)&gt;1,NOT(ISBLANK(B2438)))</formula>
    </cfRule>
  </conditionalFormatting>
  <conditionalFormatting sqref="B2439">
    <cfRule type="expression" priority="2206" aboveAverage="0" equalAverage="0" bottom="0" percent="0" rank="0" text="" dxfId="2206">
      <formula>AND(COUNTIF($B$2439,B2439)&gt;1,NOT(ISBLANK(B2439)))</formula>
    </cfRule>
  </conditionalFormatting>
  <conditionalFormatting sqref="B2440">
    <cfRule type="expression" priority="2207" aboveAverage="0" equalAverage="0" bottom="0" percent="0" rank="0" text="" dxfId="2207">
      <formula>AND(COUNTIF($B$2440,B2440)&gt;1,NOT(ISBLANK(B2440)))</formula>
    </cfRule>
  </conditionalFormatting>
  <conditionalFormatting sqref="B2441">
    <cfRule type="expression" priority="2208" aboveAverage="0" equalAverage="0" bottom="0" percent="0" rank="0" text="" dxfId="2208">
      <formula>AND(COUNTIF($B$2441,B2441)&gt;1,NOT(ISBLANK(B2441)))</formula>
    </cfRule>
  </conditionalFormatting>
  <conditionalFormatting sqref="B2442">
    <cfRule type="expression" priority="2209" aboveAverage="0" equalAverage="0" bottom="0" percent="0" rank="0" text="" dxfId="2209">
      <formula>AND(COUNTIF($B$2442,B2442)&gt;1,NOT(ISBLANK(B2442)))</formula>
    </cfRule>
  </conditionalFormatting>
  <conditionalFormatting sqref="B2443">
    <cfRule type="expression" priority="2210" aboveAverage="0" equalAverage="0" bottom="0" percent="0" rank="0" text="" dxfId="2210">
      <formula>AND(COUNTIF($B$2443,B2443)&gt;1,NOT(ISBLANK(B2443)))</formula>
    </cfRule>
  </conditionalFormatting>
  <conditionalFormatting sqref="B2444">
    <cfRule type="expression" priority="2211" aboveAverage="0" equalAverage="0" bottom="0" percent="0" rank="0" text="" dxfId="2211">
      <formula>AND(COUNTIF($B$2444,B2444)&gt;1,NOT(ISBLANK(B2444)))</formula>
    </cfRule>
  </conditionalFormatting>
  <conditionalFormatting sqref="B2445">
    <cfRule type="expression" priority="2212" aboveAverage="0" equalAverage="0" bottom="0" percent="0" rank="0" text="" dxfId="2212">
      <formula>AND(COUNTIF($B$2445,B2445)&gt;1,NOT(ISBLANK(B2445)))</formula>
    </cfRule>
  </conditionalFormatting>
  <conditionalFormatting sqref="B2446">
    <cfRule type="expression" priority="2213" aboveAverage="0" equalAverage="0" bottom="0" percent="0" rank="0" text="" dxfId="2213">
      <formula>AND(COUNTIF($B$2446,B2446)&gt;1,NOT(ISBLANK(B2446)))</formula>
    </cfRule>
  </conditionalFormatting>
  <conditionalFormatting sqref="B2447">
    <cfRule type="expression" priority="2214" aboveAverage="0" equalAverage="0" bottom="0" percent="0" rank="0" text="" dxfId="2214">
      <formula>AND(COUNTIF($B$2447,B2447)&gt;1,NOT(ISBLANK(B2447)))</formula>
    </cfRule>
  </conditionalFormatting>
  <conditionalFormatting sqref="B2448">
    <cfRule type="expression" priority="2215" aboveAverage="0" equalAverage="0" bottom="0" percent="0" rank="0" text="" dxfId="2215">
      <formula>AND(COUNTIF($B$2448,B2448)&gt;1,NOT(ISBLANK(B2448)))</formula>
    </cfRule>
  </conditionalFormatting>
  <conditionalFormatting sqref="B2449">
    <cfRule type="expression" priority="2216" aboveAverage="0" equalAverage="0" bottom="0" percent="0" rank="0" text="" dxfId="2216">
      <formula>AND(COUNTIF($B$2449,B2449)&gt;1,NOT(ISBLANK(B2449)))</formula>
    </cfRule>
  </conditionalFormatting>
  <conditionalFormatting sqref="B2450">
    <cfRule type="expression" priority="2217" aboveAverage="0" equalAverage="0" bottom="0" percent="0" rank="0" text="" dxfId="2217">
      <formula>AND(COUNTIF($B$2450,B2450)&gt;1,NOT(ISBLANK(B2450)))</formula>
    </cfRule>
  </conditionalFormatting>
  <conditionalFormatting sqref="B2451">
    <cfRule type="expression" priority="2218" aboveAverage="0" equalAverage="0" bottom="0" percent="0" rank="0" text="" dxfId="2218">
      <formula>AND(COUNTIF($B$2451,B2451)&gt;1,NOT(ISBLANK(B2451)))</formula>
    </cfRule>
  </conditionalFormatting>
  <conditionalFormatting sqref="B2452">
    <cfRule type="expression" priority="2219" aboveAverage="0" equalAverage="0" bottom="0" percent="0" rank="0" text="" dxfId="2219">
      <formula>AND(COUNTIF($B$2452,B2452)&gt;1,NOT(ISBLANK(B2452)))</formula>
    </cfRule>
  </conditionalFormatting>
  <conditionalFormatting sqref="B2453">
    <cfRule type="expression" priority="2220" aboveAverage="0" equalAverage="0" bottom="0" percent="0" rank="0" text="" dxfId="2220">
      <formula>AND(COUNTIF($B$2453,B2453)&gt;1,NOT(ISBLANK(B2453)))</formula>
    </cfRule>
  </conditionalFormatting>
  <conditionalFormatting sqref="B2454">
    <cfRule type="expression" priority="2221" aboveAverage="0" equalAverage="0" bottom="0" percent="0" rank="0" text="" dxfId="2221">
      <formula>AND(COUNTIF($B$2454,B2454)&gt;1,NOT(ISBLANK(B2454)))</formula>
    </cfRule>
  </conditionalFormatting>
  <conditionalFormatting sqref="B2455">
    <cfRule type="expression" priority="2222" aboveAverage="0" equalAverage="0" bottom="0" percent="0" rank="0" text="" dxfId="2222">
      <formula>AND(COUNTIF($B$2455,B2455)&gt;1,NOT(ISBLANK(B2455)))</formula>
    </cfRule>
  </conditionalFormatting>
  <conditionalFormatting sqref="B2456">
    <cfRule type="expression" priority="2223" aboveAverage="0" equalAverage="0" bottom="0" percent="0" rank="0" text="" dxfId="2223">
      <formula>AND(COUNTIF($B$2456,B2456)&gt;1,NOT(ISBLANK(B2456)))</formula>
    </cfRule>
  </conditionalFormatting>
  <conditionalFormatting sqref="B2457">
    <cfRule type="expression" priority="2224" aboveAverage="0" equalAverage="0" bottom="0" percent="0" rank="0" text="" dxfId="2224">
      <formula>AND(COUNTIF($B$2457,B2457)&gt;1,NOT(ISBLANK(B2457)))</formula>
    </cfRule>
  </conditionalFormatting>
  <conditionalFormatting sqref="B2458">
    <cfRule type="expression" priority="2225" aboveAverage="0" equalAverage="0" bottom="0" percent="0" rank="0" text="" dxfId="2225">
      <formula>AND(COUNTIF($B$2458,B2458)&gt;1,NOT(ISBLANK(B2458)))</formula>
    </cfRule>
  </conditionalFormatting>
  <conditionalFormatting sqref="B2459">
    <cfRule type="expression" priority="2226" aboveAverage="0" equalAverage="0" bottom="0" percent="0" rank="0" text="" dxfId="2226">
      <formula>AND(COUNTIF($B$2459,B2459)&gt;1,NOT(ISBLANK(B2459)))</formula>
    </cfRule>
  </conditionalFormatting>
  <conditionalFormatting sqref="B2460">
    <cfRule type="expression" priority="2227" aboveAverage="0" equalAverage="0" bottom="0" percent="0" rank="0" text="" dxfId="2227">
      <formula>AND(COUNTIF($B$2460,B2460)&gt;1,NOT(ISBLANK(B2460)))</formula>
    </cfRule>
  </conditionalFormatting>
  <conditionalFormatting sqref="B2461">
    <cfRule type="expression" priority="2228" aboveAverage="0" equalAverage="0" bottom="0" percent="0" rank="0" text="" dxfId="2228">
      <formula>AND(COUNTIF($B$2461,B2461)&gt;1,NOT(ISBLANK(B2461)))</formula>
    </cfRule>
  </conditionalFormatting>
  <conditionalFormatting sqref="B2462">
    <cfRule type="expression" priority="2229" aboveAverage="0" equalAverage="0" bottom="0" percent="0" rank="0" text="" dxfId="2229">
      <formula>AND(COUNTIF($B$2462,B2462)&gt;1,NOT(ISBLANK(B2462)))</formula>
    </cfRule>
  </conditionalFormatting>
  <conditionalFormatting sqref="B2463">
    <cfRule type="expression" priority="2230" aboveAverage="0" equalAverage="0" bottom="0" percent="0" rank="0" text="" dxfId="2230">
      <formula>AND(COUNTIF($B$2463,B2463)&gt;1,NOT(ISBLANK(B2463)))</formula>
    </cfRule>
  </conditionalFormatting>
  <conditionalFormatting sqref="B2464">
    <cfRule type="expression" priority="2231" aboveAverage="0" equalAverage="0" bottom="0" percent="0" rank="0" text="" dxfId="2231">
      <formula>AND(COUNTIF($B$2464,B2464)&gt;1,NOT(ISBLANK(B2464)))</formula>
    </cfRule>
  </conditionalFormatting>
  <conditionalFormatting sqref="B2465">
    <cfRule type="expression" priority="2232" aboveAverage="0" equalAverage="0" bottom="0" percent="0" rank="0" text="" dxfId="2232">
      <formula>AND(COUNTIF($B$2465,B2465)&gt;1,NOT(ISBLANK(B2465)))</formula>
    </cfRule>
  </conditionalFormatting>
  <conditionalFormatting sqref="B2466">
    <cfRule type="expression" priority="2233" aboveAverage="0" equalAverage="0" bottom="0" percent="0" rank="0" text="" dxfId="2233">
      <formula>AND(COUNTIF($B$2466,B2466)&gt;1,NOT(ISBLANK(B2466)))</formula>
    </cfRule>
  </conditionalFormatting>
  <conditionalFormatting sqref="B2467">
    <cfRule type="expression" priority="2234" aboveAverage="0" equalAverage="0" bottom="0" percent="0" rank="0" text="" dxfId="2234">
      <formula>AND(COUNTIF($B$2467,B2467)&gt;1,NOT(ISBLANK(B2467)))</formula>
    </cfRule>
  </conditionalFormatting>
  <conditionalFormatting sqref="B2468">
    <cfRule type="expression" priority="2235" aboveAverage="0" equalAverage="0" bottom="0" percent="0" rank="0" text="" dxfId="2235">
      <formula>AND(COUNTIF($B$2468,B2468)&gt;1,NOT(ISBLANK(B2468)))</formula>
    </cfRule>
  </conditionalFormatting>
  <conditionalFormatting sqref="B2469">
    <cfRule type="expression" priority="2236" aboveAverage="0" equalAverage="0" bottom="0" percent="0" rank="0" text="" dxfId="2236">
      <formula>AND(COUNTIF($B$2469,B2469)&gt;1,NOT(ISBLANK(B2469)))</formula>
    </cfRule>
  </conditionalFormatting>
  <conditionalFormatting sqref="B2470">
    <cfRule type="expression" priority="2237" aboveAverage="0" equalAverage="0" bottom="0" percent="0" rank="0" text="" dxfId="2237">
      <formula>AND(COUNTIF($B$2470,B2470)&gt;1,NOT(ISBLANK(B2470)))</formula>
    </cfRule>
  </conditionalFormatting>
  <conditionalFormatting sqref="B2471">
    <cfRule type="expression" priority="2238" aboveAverage="0" equalAverage="0" bottom="0" percent="0" rank="0" text="" dxfId="2238">
      <formula>AND(COUNTIF($B$2471,B2471)&gt;1,NOT(ISBLANK(B2471)))</formula>
    </cfRule>
  </conditionalFormatting>
  <conditionalFormatting sqref="B2472">
    <cfRule type="expression" priority="2239" aboveAverage="0" equalAverage="0" bottom="0" percent="0" rank="0" text="" dxfId="2239">
      <formula>AND(COUNTIF($B$2472,B2472)&gt;1,NOT(ISBLANK(B2472)))</formula>
    </cfRule>
  </conditionalFormatting>
  <conditionalFormatting sqref="B2473">
    <cfRule type="expression" priority="2240" aboveAverage="0" equalAverage="0" bottom="0" percent="0" rank="0" text="" dxfId="2240">
      <formula>AND(COUNTIF($B$2473,B2473)&gt;1,NOT(ISBLANK(B2473)))</formula>
    </cfRule>
  </conditionalFormatting>
  <conditionalFormatting sqref="B2474">
    <cfRule type="expression" priority="2241" aboveAverage="0" equalAverage="0" bottom="0" percent="0" rank="0" text="" dxfId="2241">
      <formula>AND(COUNTIF($B$2474,B2474)&gt;1,NOT(ISBLANK(B2474)))</formula>
    </cfRule>
  </conditionalFormatting>
  <conditionalFormatting sqref="B2475">
    <cfRule type="expression" priority="2242" aboveAverage="0" equalAverage="0" bottom="0" percent="0" rank="0" text="" dxfId="2242">
      <formula>AND(COUNTIF($B$2475,B2475)&gt;1,NOT(ISBLANK(B2475)))</formula>
    </cfRule>
  </conditionalFormatting>
  <conditionalFormatting sqref="B2476">
    <cfRule type="expression" priority="2243" aboveAverage="0" equalAverage="0" bottom="0" percent="0" rank="0" text="" dxfId="2243">
      <formula>AND(COUNTIF($B$2476,B2476)&gt;1,NOT(ISBLANK(B2476)))</formula>
    </cfRule>
  </conditionalFormatting>
  <conditionalFormatting sqref="B2477">
    <cfRule type="expression" priority="2244" aboveAverage="0" equalAverage="0" bottom="0" percent="0" rank="0" text="" dxfId="2244">
      <formula>AND(COUNTIF($B$2477,B2477)&gt;1,NOT(ISBLANK(B2477)))</formula>
    </cfRule>
  </conditionalFormatting>
  <conditionalFormatting sqref="B2478">
    <cfRule type="expression" priority="2245" aboveAverage="0" equalAverage="0" bottom="0" percent="0" rank="0" text="" dxfId="2245">
      <formula>AND(COUNTIF($B$2478,B2478)&gt;1,NOT(ISBLANK(B2478)))</formula>
    </cfRule>
  </conditionalFormatting>
  <conditionalFormatting sqref="B2479">
    <cfRule type="expression" priority="2246" aboveAverage="0" equalAverage="0" bottom="0" percent="0" rank="0" text="" dxfId="2246">
      <formula>AND(COUNTIF($B$2479,B2479)&gt;1,NOT(ISBLANK(B2479)))</formula>
    </cfRule>
  </conditionalFormatting>
  <conditionalFormatting sqref="B2480">
    <cfRule type="expression" priority="2247" aboveAverage="0" equalAverage="0" bottom="0" percent="0" rank="0" text="" dxfId="2247">
      <formula>AND(COUNTIF($B$2480,B2480)&gt;1,NOT(ISBLANK(B2480)))</formula>
    </cfRule>
  </conditionalFormatting>
  <conditionalFormatting sqref="B2481">
    <cfRule type="expression" priority="2248" aboveAverage="0" equalAverage="0" bottom="0" percent="0" rank="0" text="" dxfId="2248">
      <formula>AND(COUNTIF($B$2481,B2481)&gt;1,NOT(ISBLANK(B2481)))</formula>
    </cfRule>
  </conditionalFormatting>
  <conditionalFormatting sqref="B2482">
    <cfRule type="expression" priority="2249" aboveAverage="0" equalAverage="0" bottom="0" percent="0" rank="0" text="" dxfId="2249">
      <formula>AND(COUNTIF($B$2482,B2482)&gt;1,NOT(ISBLANK(B2482)))</formula>
    </cfRule>
  </conditionalFormatting>
  <conditionalFormatting sqref="B2483">
    <cfRule type="expression" priority="2250" aboveAverage="0" equalAverage="0" bottom="0" percent="0" rank="0" text="" dxfId="2250">
      <formula>AND(COUNTIF($B$2483,B2483)&gt;1,NOT(ISBLANK(B2483)))</formula>
    </cfRule>
  </conditionalFormatting>
  <conditionalFormatting sqref="B2484">
    <cfRule type="expression" priority="2251" aboveAverage="0" equalAverage="0" bottom="0" percent="0" rank="0" text="" dxfId="2251">
      <formula>AND(COUNTIF($B$2484,B2484)&gt;1,NOT(ISBLANK(B2484)))</formula>
    </cfRule>
  </conditionalFormatting>
  <conditionalFormatting sqref="B2485">
    <cfRule type="expression" priority="2252" aboveAverage="0" equalAverage="0" bottom="0" percent="0" rank="0" text="" dxfId="2252">
      <formula>AND(COUNTIF($B$2485,B2485)&gt;1,NOT(ISBLANK(B2485)))</formula>
    </cfRule>
  </conditionalFormatting>
  <conditionalFormatting sqref="B2486">
    <cfRule type="expression" priority="2253" aboveAverage="0" equalAverage="0" bottom="0" percent="0" rank="0" text="" dxfId="2253">
      <formula>AND(COUNTIF($B$2486,B2486)&gt;1,NOT(ISBLANK(B2486)))</formula>
    </cfRule>
  </conditionalFormatting>
  <conditionalFormatting sqref="B2487">
    <cfRule type="expression" priority="2254" aboveAverage="0" equalAverage="0" bottom="0" percent="0" rank="0" text="" dxfId="2254">
      <formula>AND(COUNTIF($B$2487,B2487)&gt;1,NOT(ISBLANK(B2487)))</formula>
    </cfRule>
  </conditionalFormatting>
  <conditionalFormatting sqref="B2488">
    <cfRule type="expression" priority="2255" aboveAverage="0" equalAverage="0" bottom="0" percent="0" rank="0" text="" dxfId="2255">
      <formula>AND(COUNTIF($B$2488,B2488)&gt;1,NOT(ISBLANK(B2488)))</formula>
    </cfRule>
  </conditionalFormatting>
  <conditionalFormatting sqref="B2489">
    <cfRule type="expression" priority="2256" aboveAverage="0" equalAverage="0" bottom="0" percent="0" rank="0" text="" dxfId="2256">
      <formula>AND(COUNTIF($B$2489,B2489)&gt;1,NOT(ISBLANK(B2489)))</formula>
    </cfRule>
  </conditionalFormatting>
  <conditionalFormatting sqref="B2490">
    <cfRule type="expression" priority="2257" aboveAverage="0" equalAverage="0" bottom="0" percent="0" rank="0" text="" dxfId="2257">
      <formula>AND(COUNTIF($B$2490,B2490)&gt;1,NOT(ISBLANK(B2490)))</formula>
    </cfRule>
  </conditionalFormatting>
  <conditionalFormatting sqref="B2491">
    <cfRule type="expression" priority="2258" aboveAverage="0" equalAverage="0" bottom="0" percent="0" rank="0" text="" dxfId="2258">
      <formula>AND(COUNTIF($B$2491,B2491)&gt;1,NOT(ISBLANK(B2491)))</formula>
    </cfRule>
  </conditionalFormatting>
  <conditionalFormatting sqref="B2492">
    <cfRule type="expression" priority="2259" aboveAverage="0" equalAverage="0" bottom="0" percent="0" rank="0" text="" dxfId="2259">
      <formula>AND(COUNTIF($B$2492,B2492)&gt;1,NOT(ISBLANK(B2492)))</formula>
    </cfRule>
  </conditionalFormatting>
  <conditionalFormatting sqref="B2493">
    <cfRule type="expression" priority="2260" aboveAverage="0" equalAverage="0" bottom="0" percent="0" rank="0" text="" dxfId="2260">
      <formula>AND(COUNTIF($B$2493,B2493)&gt;1,NOT(ISBLANK(B2493)))</formula>
    </cfRule>
  </conditionalFormatting>
  <conditionalFormatting sqref="B2494">
    <cfRule type="expression" priority="2261" aboveAverage="0" equalAverage="0" bottom="0" percent="0" rank="0" text="" dxfId="2261">
      <formula>AND(COUNTIF($B$2494,B2494)&gt;1,NOT(ISBLANK(B2494)))</formula>
    </cfRule>
  </conditionalFormatting>
  <conditionalFormatting sqref="B2495">
    <cfRule type="expression" priority="2262" aboveAverage="0" equalAverage="0" bottom="0" percent="0" rank="0" text="" dxfId="2262">
      <formula>AND(COUNTIF($B$2495,B2495)&gt;1,NOT(ISBLANK(B2495)))</formula>
    </cfRule>
  </conditionalFormatting>
  <conditionalFormatting sqref="B2496">
    <cfRule type="expression" priority="2263" aboveAverage="0" equalAverage="0" bottom="0" percent="0" rank="0" text="" dxfId="2263">
      <formula>AND(COUNTIF($B$2496,B2496)&gt;1,NOT(ISBLANK(B2496)))</formula>
    </cfRule>
  </conditionalFormatting>
  <conditionalFormatting sqref="B2497">
    <cfRule type="expression" priority="2264" aboveAverage="0" equalAverage="0" bottom="0" percent="0" rank="0" text="" dxfId="2264">
      <formula>AND(COUNTIF($B$2497,B2497)&gt;1,NOT(ISBLANK(B2497)))</formula>
    </cfRule>
  </conditionalFormatting>
  <conditionalFormatting sqref="B2498">
    <cfRule type="expression" priority="2265" aboveAverage="0" equalAverage="0" bottom="0" percent="0" rank="0" text="" dxfId="2265">
      <formula>AND(COUNTIF($B$2498,B2498)&gt;1,NOT(ISBLANK(B2498)))</formula>
    </cfRule>
  </conditionalFormatting>
  <conditionalFormatting sqref="B2499">
    <cfRule type="expression" priority="2266" aboveAverage="0" equalAverage="0" bottom="0" percent="0" rank="0" text="" dxfId="2266">
      <formula>AND(COUNTIF($B$2499,B2499)&gt;1,NOT(ISBLANK(B2499)))</formula>
    </cfRule>
  </conditionalFormatting>
  <conditionalFormatting sqref="B2500">
    <cfRule type="expression" priority="2267" aboveAverage="0" equalAverage="0" bottom="0" percent="0" rank="0" text="" dxfId="2267">
      <formula>AND(COUNTIF($B$2500,B2500)&gt;1,NOT(ISBLANK(B2500)))</formula>
    </cfRule>
  </conditionalFormatting>
  <conditionalFormatting sqref="B2501">
    <cfRule type="expression" priority="2268" aboveAverage="0" equalAverage="0" bottom="0" percent="0" rank="0" text="" dxfId="2268">
      <formula>AND(COUNTIF($B$2501,B2501)&gt;1,NOT(ISBLANK(B2501)))</formula>
    </cfRule>
  </conditionalFormatting>
  <conditionalFormatting sqref="B2502">
    <cfRule type="expression" priority="2269" aboveAverage="0" equalAverage="0" bottom="0" percent="0" rank="0" text="" dxfId="2269">
      <formula>AND(COUNTIF($B$2502,B2502)&gt;1,NOT(ISBLANK(B2502)))</formula>
    </cfRule>
  </conditionalFormatting>
  <conditionalFormatting sqref="B2503">
    <cfRule type="expression" priority="2270" aboveAverage="0" equalAverage="0" bottom="0" percent="0" rank="0" text="" dxfId="2270">
      <formula>AND(COUNTIF($B$2503,B2503)&gt;1,NOT(ISBLANK(B2503)))</formula>
    </cfRule>
  </conditionalFormatting>
  <conditionalFormatting sqref="B2504">
    <cfRule type="expression" priority="2271" aboveAverage="0" equalAverage="0" bottom="0" percent="0" rank="0" text="" dxfId="2271">
      <formula>AND(COUNTIF($B$2504,B2504)&gt;1,NOT(ISBLANK(B2504)))</formula>
    </cfRule>
  </conditionalFormatting>
  <conditionalFormatting sqref="B2505">
    <cfRule type="expression" priority="2272" aboveAverage="0" equalAverage="0" bottom="0" percent="0" rank="0" text="" dxfId="2272">
      <formula>AND(COUNTIF($B$2505,B2505)&gt;1,NOT(ISBLANK(B2505)))</formula>
    </cfRule>
  </conditionalFormatting>
  <conditionalFormatting sqref="B2506">
    <cfRule type="expression" priority="2273" aboveAverage="0" equalAverage="0" bottom="0" percent="0" rank="0" text="" dxfId="2273">
      <formula>AND(COUNTIF($B$2506,B2506)&gt;1,NOT(ISBLANK(B2506)))</formula>
    </cfRule>
  </conditionalFormatting>
  <conditionalFormatting sqref="B2507">
    <cfRule type="expression" priority="2274" aboveAverage="0" equalAverage="0" bottom="0" percent="0" rank="0" text="" dxfId="2274">
      <formula>AND(COUNTIF($B$2507,B2507)&gt;1,NOT(ISBLANK(B2507)))</formula>
    </cfRule>
  </conditionalFormatting>
  <conditionalFormatting sqref="B2508">
    <cfRule type="expression" priority="2275" aboveAverage="0" equalAverage="0" bottom="0" percent="0" rank="0" text="" dxfId="2275">
      <formula>AND(COUNTIF($B$2508,B2508)&gt;1,NOT(ISBLANK(B2508)))</formula>
    </cfRule>
  </conditionalFormatting>
  <conditionalFormatting sqref="B2509">
    <cfRule type="expression" priority="2276" aboveAverage="0" equalAverage="0" bottom="0" percent="0" rank="0" text="" dxfId="2276">
      <formula>AND(COUNTIF($B$2509,B2509)&gt;1,NOT(ISBLANK(B2509)))</formula>
    </cfRule>
  </conditionalFormatting>
  <conditionalFormatting sqref="B2510">
    <cfRule type="expression" priority="2277" aboveAverage="0" equalAverage="0" bottom="0" percent="0" rank="0" text="" dxfId="2277">
      <formula>AND(COUNTIF($B$2510,B2510)&gt;1,NOT(ISBLANK(B2510)))</formula>
    </cfRule>
  </conditionalFormatting>
  <conditionalFormatting sqref="B2511">
    <cfRule type="expression" priority="2278" aboveAverage="0" equalAverage="0" bottom="0" percent="0" rank="0" text="" dxfId="2278">
      <formula>AND(COUNTIF($B$2511,B2511)&gt;1,NOT(ISBLANK(B2511)))</formula>
    </cfRule>
  </conditionalFormatting>
  <conditionalFormatting sqref="B2512">
    <cfRule type="expression" priority="2279" aboveAverage="0" equalAverage="0" bottom="0" percent="0" rank="0" text="" dxfId="2279">
      <formula>AND(COUNTIF($B$2512,B2512)&gt;1,NOT(ISBLANK(B2512)))</formula>
    </cfRule>
  </conditionalFormatting>
  <conditionalFormatting sqref="B2513">
    <cfRule type="expression" priority="2280" aboveAverage="0" equalAverage="0" bottom="0" percent="0" rank="0" text="" dxfId="2280">
      <formula>AND(COUNTIF($B$2513,B2513)&gt;1,NOT(ISBLANK(B2513)))</formula>
    </cfRule>
  </conditionalFormatting>
  <conditionalFormatting sqref="B2514">
    <cfRule type="expression" priority="2281" aboveAverage="0" equalAverage="0" bottom="0" percent="0" rank="0" text="" dxfId="2281">
      <formula>AND(COUNTIF($B$2514,B2514)&gt;1,NOT(ISBLANK(B2514)))</formula>
    </cfRule>
  </conditionalFormatting>
  <conditionalFormatting sqref="B2515">
    <cfRule type="expression" priority="2282" aboveAverage="0" equalAverage="0" bottom="0" percent="0" rank="0" text="" dxfId="2282">
      <formula>AND(COUNTIF($B$2515,B2515)&gt;1,NOT(ISBLANK(B2515)))</formula>
    </cfRule>
  </conditionalFormatting>
  <conditionalFormatting sqref="B2516">
    <cfRule type="expression" priority="2283" aboveAverage="0" equalAverage="0" bottom="0" percent="0" rank="0" text="" dxfId="2283">
      <formula>AND(COUNTIF($B$2516,B2516)&gt;1,NOT(ISBLANK(B2516)))</formula>
    </cfRule>
  </conditionalFormatting>
  <conditionalFormatting sqref="B2517">
    <cfRule type="expression" priority="2284" aboveAverage="0" equalAverage="0" bottom="0" percent="0" rank="0" text="" dxfId="2284">
      <formula>AND(COUNTIF($B$2517,B2517)&gt;1,NOT(ISBLANK(B2517)))</formula>
    </cfRule>
  </conditionalFormatting>
  <conditionalFormatting sqref="B2518">
    <cfRule type="expression" priority="2285" aboveAverage="0" equalAverage="0" bottom="0" percent="0" rank="0" text="" dxfId="2285">
      <formula>AND(COUNTIF($B$2518,B2518)&gt;1,NOT(ISBLANK(B2518)))</formula>
    </cfRule>
  </conditionalFormatting>
  <conditionalFormatting sqref="B2519">
    <cfRule type="expression" priority="2286" aboveAverage="0" equalAverage="0" bottom="0" percent="0" rank="0" text="" dxfId="2286">
      <formula>AND(COUNTIF($B$2519,B2519)&gt;1,NOT(ISBLANK(B2519)))</formula>
    </cfRule>
  </conditionalFormatting>
  <conditionalFormatting sqref="B2520">
    <cfRule type="expression" priority="2287" aboveAverage="0" equalAverage="0" bottom="0" percent="0" rank="0" text="" dxfId="2287">
      <formula>AND(COUNTIF($B$2520,B2520)&gt;1,NOT(ISBLANK(B2520)))</formula>
    </cfRule>
  </conditionalFormatting>
  <conditionalFormatting sqref="B2521">
    <cfRule type="expression" priority="2288" aboveAverage="0" equalAverage="0" bottom="0" percent="0" rank="0" text="" dxfId="2288">
      <formula>AND(COUNTIF($B$2521,B2521)&gt;1,NOT(ISBLANK(B2521)))</formula>
    </cfRule>
  </conditionalFormatting>
  <conditionalFormatting sqref="B2522">
    <cfRule type="expression" priority="2289" aboveAverage="0" equalAverage="0" bottom="0" percent="0" rank="0" text="" dxfId="2289">
      <formula>AND(COUNTIF($B$2522,B2522)&gt;1,NOT(ISBLANK(B2522)))</formula>
    </cfRule>
  </conditionalFormatting>
  <conditionalFormatting sqref="B2523">
    <cfRule type="expression" priority="2290" aboveAverage="0" equalAverage="0" bottom="0" percent="0" rank="0" text="" dxfId="2290">
      <formula>AND(COUNTIF($B$2523,B2523)&gt;1,NOT(ISBLANK(B2523)))</formula>
    </cfRule>
  </conditionalFormatting>
  <conditionalFormatting sqref="B2524">
    <cfRule type="expression" priority="2291" aboveAverage="0" equalAverage="0" bottom="0" percent="0" rank="0" text="" dxfId="2291">
      <formula>AND(COUNTIF($B$2524,B2524)&gt;1,NOT(ISBLANK(B2524)))</formula>
    </cfRule>
  </conditionalFormatting>
  <conditionalFormatting sqref="B2525">
    <cfRule type="expression" priority="2292" aboveAverage="0" equalAverage="0" bottom="0" percent="0" rank="0" text="" dxfId="2292">
      <formula>AND(COUNTIF($B$2525,B2525)&gt;1,NOT(ISBLANK(B2525)))</formula>
    </cfRule>
  </conditionalFormatting>
  <conditionalFormatting sqref="B2526">
    <cfRule type="expression" priority="2293" aboveAverage="0" equalAverage="0" bottom="0" percent="0" rank="0" text="" dxfId="2293">
      <formula>AND(COUNTIF($B$2526,B2526)&gt;1,NOT(ISBLANK(B2526)))</formula>
    </cfRule>
  </conditionalFormatting>
  <conditionalFormatting sqref="B2527">
    <cfRule type="expression" priority="2294" aboveAverage="0" equalAverage="0" bottom="0" percent="0" rank="0" text="" dxfId="2294">
      <formula>AND(COUNTIF($B$2527,B2527)&gt;1,NOT(ISBLANK(B2527)))</formula>
    </cfRule>
  </conditionalFormatting>
  <conditionalFormatting sqref="B2528">
    <cfRule type="expression" priority="2295" aboveAverage="0" equalAverage="0" bottom="0" percent="0" rank="0" text="" dxfId="2295">
      <formula>AND(COUNTIF($B$2528,B2528)&gt;1,NOT(ISBLANK(B2528)))</formula>
    </cfRule>
  </conditionalFormatting>
  <conditionalFormatting sqref="B2529">
    <cfRule type="expression" priority="2296" aboveAverage="0" equalAverage="0" bottom="0" percent="0" rank="0" text="" dxfId="2296">
      <formula>AND(COUNTIF($B$2529,B2529)&gt;1,NOT(ISBLANK(B2529)))</formula>
    </cfRule>
  </conditionalFormatting>
  <conditionalFormatting sqref="B2530">
    <cfRule type="expression" priority="2297" aboveAverage="0" equalAverage="0" bottom="0" percent="0" rank="0" text="" dxfId="2297">
      <formula>AND(COUNTIF($B$2530,B2530)&gt;1,NOT(ISBLANK(B2530)))</formula>
    </cfRule>
  </conditionalFormatting>
  <conditionalFormatting sqref="B2531">
    <cfRule type="expression" priority="2298" aboveAverage="0" equalAverage="0" bottom="0" percent="0" rank="0" text="" dxfId="2298">
      <formula>AND(COUNTIF($B$2531,B2531)&gt;1,NOT(ISBLANK(B2531)))</formula>
    </cfRule>
  </conditionalFormatting>
  <conditionalFormatting sqref="B2532">
    <cfRule type="expression" priority="2299" aboveAverage="0" equalAverage="0" bottom="0" percent="0" rank="0" text="" dxfId="2299">
      <formula>AND(COUNTIF($B$2532,B2532)&gt;1,NOT(ISBLANK(B2532)))</formula>
    </cfRule>
  </conditionalFormatting>
  <conditionalFormatting sqref="B2533">
    <cfRule type="expression" priority="2300" aboveAverage="0" equalAverage="0" bottom="0" percent="0" rank="0" text="" dxfId="2300">
      <formula>AND(COUNTIF($B$2533,B2533)&gt;1,NOT(ISBLANK(B2533)))</formula>
    </cfRule>
  </conditionalFormatting>
  <conditionalFormatting sqref="B2534">
    <cfRule type="expression" priority="2301" aboveAverage="0" equalAverage="0" bottom="0" percent="0" rank="0" text="" dxfId="2301">
      <formula>AND(COUNTIF($B$2534,B2534)&gt;1,NOT(ISBLANK(B2534)))</formula>
    </cfRule>
  </conditionalFormatting>
  <conditionalFormatting sqref="B2535">
    <cfRule type="expression" priority="2302" aboveAverage="0" equalAverage="0" bottom="0" percent="0" rank="0" text="" dxfId="2302">
      <formula>AND(COUNTIF($B$2535,B2535)&gt;1,NOT(ISBLANK(B2535)))</formula>
    </cfRule>
  </conditionalFormatting>
  <conditionalFormatting sqref="B2536">
    <cfRule type="expression" priority="2303" aboveAverage="0" equalAverage="0" bottom="0" percent="0" rank="0" text="" dxfId="2303">
      <formula>AND(COUNTIF($B$2536,B2536)&gt;1,NOT(ISBLANK(B2536)))</formula>
    </cfRule>
  </conditionalFormatting>
  <conditionalFormatting sqref="B2537">
    <cfRule type="expression" priority="2304" aboveAverage="0" equalAverage="0" bottom="0" percent="0" rank="0" text="" dxfId="2304">
      <formula>AND(COUNTIF($B$2537,B2537)&gt;1,NOT(ISBLANK(B2537)))</formula>
    </cfRule>
  </conditionalFormatting>
  <conditionalFormatting sqref="B2538">
    <cfRule type="expression" priority="2305" aboveAverage="0" equalAverage="0" bottom="0" percent="0" rank="0" text="" dxfId="2305">
      <formula>AND(COUNTIF($B$2538,B2538)&gt;1,NOT(ISBLANK(B2538)))</formula>
    </cfRule>
  </conditionalFormatting>
  <conditionalFormatting sqref="B2539">
    <cfRule type="expression" priority="2306" aboveAverage="0" equalAverage="0" bottom="0" percent="0" rank="0" text="" dxfId="2306">
      <formula>AND(COUNTIF($B$2539,B2539)&gt;1,NOT(ISBLANK(B2539)))</formula>
    </cfRule>
  </conditionalFormatting>
  <conditionalFormatting sqref="B2540">
    <cfRule type="expression" priority="2307" aboveAverage="0" equalAverage="0" bottom="0" percent="0" rank="0" text="" dxfId="2307">
      <formula>AND(COUNTIF($B$2540,B2540)&gt;1,NOT(ISBLANK(B2540)))</formula>
    </cfRule>
  </conditionalFormatting>
  <conditionalFormatting sqref="B2541">
    <cfRule type="expression" priority="2308" aboveAverage="0" equalAverage="0" bottom="0" percent="0" rank="0" text="" dxfId="2308">
      <formula>AND(COUNTIF($B$2541,B2541)&gt;1,NOT(ISBLANK(B2541)))</formula>
    </cfRule>
  </conditionalFormatting>
  <conditionalFormatting sqref="B2542">
    <cfRule type="expression" priority="2309" aboveAverage="0" equalAverage="0" bottom="0" percent="0" rank="0" text="" dxfId="2309">
      <formula>AND(COUNTIF($B$2542,B2542)&gt;1,NOT(ISBLANK(B2542)))</formula>
    </cfRule>
  </conditionalFormatting>
  <conditionalFormatting sqref="B2543">
    <cfRule type="expression" priority="2310" aboveAverage="0" equalAverage="0" bottom="0" percent="0" rank="0" text="" dxfId="2310">
      <formula>AND(COUNTIF($B$2543,B2543)&gt;1,NOT(ISBLANK(B2543)))</formula>
    </cfRule>
  </conditionalFormatting>
  <conditionalFormatting sqref="B2544">
    <cfRule type="expression" priority="2311" aboveAverage="0" equalAverage="0" bottom="0" percent="0" rank="0" text="" dxfId="2311">
      <formula>AND(COUNTIF($B$2544,B2544)&gt;1,NOT(ISBLANK(B2544)))</formula>
    </cfRule>
  </conditionalFormatting>
  <conditionalFormatting sqref="B2545">
    <cfRule type="expression" priority="2312" aboveAverage="0" equalAverage="0" bottom="0" percent="0" rank="0" text="" dxfId="2312">
      <formula>AND(COUNTIF($B$2545,B2545)&gt;1,NOT(ISBLANK(B2545)))</formula>
    </cfRule>
  </conditionalFormatting>
  <conditionalFormatting sqref="B2546">
    <cfRule type="expression" priority="2313" aboveAverage="0" equalAverage="0" bottom="0" percent="0" rank="0" text="" dxfId="2313">
      <formula>AND(COUNTIF($B$2546,B2546)&gt;1,NOT(ISBLANK(B2546)))</formula>
    </cfRule>
  </conditionalFormatting>
  <conditionalFormatting sqref="B2547">
    <cfRule type="expression" priority="2314" aboveAverage="0" equalAverage="0" bottom="0" percent="0" rank="0" text="" dxfId="2314">
      <formula>AND(COUNTIF($B$2547,B2547)&gt;1,NOT(ISBLANK(B2547)))</formula>
    </cfRule>
  </conditionalFormatting>
  <conditionalFormatting sqref="B2548">
    <cfRule type="expression" priority="2315" aboveAverage="0" equalAverage="0" bottom="0" percent="0" rank="0" text="" dxfId="2315">
      <formula>AND(COUNTIF($B$2548,B2548)&gt;1,NOT(ISBLANK(B2548)))</formula>
    </cfRule>
  </conditionalFormatting>
  <conditionalFormatting sqref="B2549">
    <cfRule type="expression" priority="2316" aboveAverage="0" equalAverage="0" bottom="0" percent="0" rank="0" text="" dxfId="2316">
      <formula>AND(COUNTIF($B$2549,B2549)&gt;1,NOT(ISBLANK(B2549)))</formula>
    </cfRule>
  </conditionalFormatting>
  <conditionalFormatting sqref="B2550">
    <cfRule type="expression" priority="2317" aboveAverage="0" equalAverage="0" bottom="0" percent="0" rank="0" text="" dxfId="2317">
      <formula>AND(COUNTIF($B$2550,B2550)&gt;1,NOT(ISBLANK(B2550)))</formula>
    </cfRule>
  </conditionalFormatting>
  <conditionalFormatting sqref="B2551">
    <cfRule type="expression" priority="2318" aboveAverage="0" equalAverage="0" bottom="0" percent="0" rank="0" text="" dxfId="2318">
      <formula>AND(COUNTIF($B$2551,B2551)&gt;1,NOT(ISBLANK(B2551)))</formula>
    </cfRule>
  </conditionalFormatting>
  <conditionalFormatting sqref="B2552">
    <cfRule type="expression" priority="2319" aboveAverage="0" equalAverage="0" bottom="0" percent="0" rank="0" text="" dxfId="2319">
      <formula>AND(COUNTIF($B$2552,B2552)&gt;1,NOT(ISBLANK(B2552)))</formula>
    </cfRule>
  </conditionalFormatting>
  <conditionalFormatting sqref="B2553">
    <cfRule type="expression" priority="2320" aboveAverage="0" equalAverage="0" bottom="0" percent="0" rank="0" text="" dxfId="2320">
      <formula>AND(COUNTIF($B$2553,B2553)&gt;1,NOT(ISBLANK(B2553)))</formula>
    </cfRule>
  </conditionalFormatting>
  <conditionalFormatting sqref="B2554">
    <cfRule type="expression" priority="2321" aboveAverage="0" equalAverage="0" bottom="0" percent="0" rank="0" text="" dxfId="2321">
      <formula>AND(COUNTIF($B$2554,B2554)&gt;1,NOT(ISBLANK(B2554)))</formula>
    </cfRule>
  </conditionalFormatting>
  <conditionalFormatting sqref="B2555">
    <cfRule type="expression" priority="2322" aboveAverage="0" equalAverage="0" bottom="0" percent="0" rank="0" text="" dxfId="2322">
      <formula>AND(COUNTIF($B$2555,B2555)&gt;1,NOT(ISBLANK(B2555)))</formula>
    </cfRule>
  </conditionalFormatting>
  <conditionalFormatting sqref="B2556">
    <cfRule type="expression" priority="2323" aboveAverage="0" equalAverage="0" bottom="0" percent="0" rank="0" text="" dxfId="2323">
      <formula>AND(COUNTIF($B$2556,B2556)&gt;1,NOT(ISBLANK(B2556)))</formula>
    </cfRule>
  </conditionalFormatting>
  <conditionalFormatting sqref="B2557">
    <cfRule type="expression" priority="2324" aboveAverage="0" equalAverage="0" bottom="0" percent="0" rank="0" text="" dxfId="2324">
      <formula>AND(COUNTIF($B$2557,B2557)&gt;1,NOT(ISBLANK(B2557)))</formula>
    </cfRule>
  </conditionalFormatting>
  <conditionalFormatting sqref="B2558">
    <cfRule type="expression" priority="2325" aboveAverage="0" equalAverage="0" bottom="0" percent="0" rank="0" text="" dxfId="2325">
      <formula>AND(COUNTIF($B$2558,B2558)&gt;1,NOT(ISBLANK(B2558)))</formula>
    </cfRule>
  </conditionalFormatting>
  <conditionalFormatting sqref="B2559">
    <cfRule type="expression" priority="2326" aboveAverage="0" equalAverage="0" bottom="0" percent="0" rank="0" text="" dxfId="2326">
      <formula>AND(COUNTIF($B$2559,B2559)&gt;1,NOT(ISBLANK(B2559)))</formula>
    </cfRule>
  </conditionalFormatting>
  <conditionalFormatting sqref="B2560">
    <cfRule type="expression" priority="2327" aboveAverage="0" equalAverage="0" bottom="0" percent="0" rank="0" text="" dxfId="2327">
      <formula>AND(COUNTIF($B$2560,B2560)&gt;1,NOT(ISBLANK(B2560)))</formula>
    </cfRule>
  </conditionalFormatting>
  <conditionalFormatting sqref="B2561">
    <cfRule type="expression" priority="2328" aboveAverage="0" equalAverage="0" bottom="0" percent="0" rank="0" text="" dxfId="2328">
      <formula>AND(COUNTIF($B$2561,B2561)&gt;1,NOT(ISBLANK(B2561)))</formula>
    </cfRule>
  </conditionalFormatting>
  <conditionalFormatting sqref="B2562">
    <cfRule type="expression" priority="2329" aboveAverage="0" equalAverage="0" bottom="0" percent="0" rank="0" text="" dxfId="2329">
      <formula>AND(COUNTIF($B$2562,B2562)&gt;1,NOT(ISBLANK(B2562)))</formula>
    </cfRule>
  </conditionalFormatting>
  <conditionalFormatting sqref="B2563">
    <cfRule type="expression" priority="2330" aboveAverage="0" equalAverage="0" bottom="0" percent="0" rank="0" text="" dxfId="2330">
      <formula>AND(COUNTIF($B$2563,B2563)&gt;1,NOT(ISBLANK(B2563)))</formula>
    </cfRule>
  </conditionalFormatting>
  <conditionalFormatting sqref="B2564">
    <cfRule type="expression" priority="2331" aboveAverage="0" equalAverage="0" bottom="0" percent="0" rank="0" text="" dxfId="2331">
      <formula>AND(COUNTIF($B$2564,B2564)&gt;1,NOT(ISBLANK(B2564)))</formula>
    </cfRule>
  </conditionalFormatting>
  <conditionalFormatting sqref="B2565">
    <cfRule type="expression" priority="2332" aboveAverage="0" equalAverage="0" bottom="0" percent="0" rank="0" text="" dxfId="2332">
      <formula>AND(COUNTIF($B$2565,B2565)&gt;1,NOT(ISBLANK(B2565)))</formula>
    </cfRule>
  </conditionalFormatting>
  <conditionalFormatting sqref="B2566">
    <cfRule type="expression" priority="2333" aboveAverage="0" equalAverage="0" bottom="0" percent="0" rank="0" text="" dxfId="2333">
      <formula>AND(COUNTIF($B$2566,B2566)&gt;1,NOT(ISBLANK(B2566)))</formula>
    </cfRule>
  </conditionalFormatting>
  <conditionalFormatting sqref="B2567">
    <cfRule type="expression" priority="2334" aboveAverage="0" equalAverage="0" bottom="0" percent="0" rank="0" text="" dxfId="2334">
      <formula>AND(COUNTIF($B$2567,B2567)&gt;1,NOT(ISBLANK(B2567)))</formula>
    </cfRule>
  </conditionalFormatting>
  <conditionalFormatting sqref="B2568">
    <cfRule type="expression" priority="2335" aboveAverage="0" equalAverage="0" bottom="0" percent="0" rank="0" text="" dxfId="2335">
      <formula>AND(COUNTIF($B$2568,B2568)&gt;1,NOT(ISBLANK(B2568)))</formula>
    </cfRule>
  </conditionalFormatting>
  <conditionalFormatting sqref="B2569">
    <cfRule type="expression" priority="2336" aboveAverage="0" equalAverage="0" bottom="0" percent="0" rank="0" text="" dxfId="2336">
      <formula>AND(COUNTIF($B$2569,B2569)&gt;1,NOT(ISBLANK(B2569)))</formula>
    </cfRule>
  </conditionalFormatting>
  <conditionalFormatting sqref="B2570">
    <cfRule type="expression" priority="2337" aboveAverage="0" equalAverage="0" bottom="0" percent="0" rank="0" text="" dxfId="2337">
      <formula>AND(COUNTIF($B$2570,B2570)&gt;1,NOT(ISBLANK(B2570)))</formula>
    </cfRule>
  </conditionalFormatting>
  <conditionalFormatting sqref="B2571">
    <cfRule type="expression" priority="2338" aboveAverage="0" equalAverage="0" bottom="0" percent="0" rank="0" text="" dxfId="2338">
      <formula>AND(COUNTIF($B$2571,B2571)&gt;1,NOT(ISBLANK(B2571)))</formula>
    </cfRule>
  </conditionalFormatting>
  <conditionalFormatting sqref="B2572">
    <cfRule type="expression" priority="2339" aboveAverage="0" equalAverage="0" bottom="0" percent="0" rank="0" text="" dxfId="2339">
      <formula>AND(COUNTIF($B$2572,B2572)&gt;1,NOT(ISBLANK(B2572)))</formula>
    </cfRule>
  </conditionalFormatting>
  <conditionalFormatting sqref="B2573">
    <cfRule type="expression" priority="2340" aboveAverage="0" equalAverage="0" bottom="0" percent="0" rank="0" text="" dxfId="2340">
      <formula>AND(COUNTIF($B$2573,B2573)&gt;1,NOT(ISBLANK(B2573)))</formula>
    </cfRule>
  </conditionalFormatting>
  <conditionalFormatting sqref="B2574">
    <cfRule type="expression" priority="2341" aboveAverage="0" equalAverage="0" bottom="0" percent="0" rank="0" text="" dxfId="2341">
      <formula>AND(COUNTIF($B$2574,B2574)&gt;1,NOT(ISBLANK(B2574)))</formula>
    </cfRule>
  </conditionalFormatting>
  <conditionalFormatting sqref="B2575">
    <cfRule type="expression" priority="2342" aboveAverage="0" equalAverage="0" bottom="0" percent="0" rank="0" text="" dxfId="2342">
      <formula>AND(COUNTIF($B$2575,B2575)&gt;1,NOT(ISBLANK(B2575)))</formula>
    </cfRule>
  </conditionalFormatting>
  <conditionalFormatting sqref="B2576">
    <cfRule type="expression" priority="2343" aboveAverage="0" equalAverage="0" bottom="0" percent="0" rank="0" text="" dxfId="2343">
      <formula>AND(COUNTIF($B$2576,B2576)&gt;1,NOT(ISBLANK(B2576)))</formula>
    </cfRule>
  </conditionalFormatting>
  <conditionalFormatting sqref="B2577">
    <cfRule type="expression" priority="2344" aboveAverage="0" equalAverage="0" bottom="0" percent="0" rank="0" text="" dxfId="2344">
      <formula>AND(COUNTIF($B$2577,B2577)&gt;1,NOT(ISBLANK(B2577)))</formula>
    </cfRule>
  </conditionalFormatting>
  <conditionalFormatting sqref="B2578">
    <cfRule type="expression" priority="2345" aboveAverage="0" equalAverage="0" bottom="0" percent="0" rank="0" text="" dxfId="2345">
      <formula>AND(COUNTIF($B$2578,B2578)&gt;1,NOT(ISBLANK(B2578)))</formula>
    </cfRule>
  </conditionalFormatting>
  <conditionalFormatting sqref="B2579">
    <cfRule type="expression" priority="2346" aboveAverage="0" equalAverage="0" bottom="0" percent="0" rank="0" text="" dxfId="2346">
      <formula>AND(COUNTIF($B$2579,B2579)&gt;1,NOT(ISBLANK(B2579)))</formula>
    </cfRule>
  </conditionalFormatting>
  <conditionalFormatting sqref="B2580">
    <cfRule type="expression" priority="2347" aboveAverage="0" equalAverage="0" bottom="0" percent="0" rank="0" text="" dxfId="2347">
      <formula>AND(COUNTIF($B$2580,B2580)&gt;1,NOT(ISBLANK(B2580)))</formula>
    </cfRule>
  </conditionalFormatting>
  <conditionalFormatting sqref="B2581">
    <cfRule type="expression" priority="2348" aboveAverage="0" equalAverage="0" bottom="0" percent="0" rank="0" text="" dxfId="2348">
      <formula>AND(COUNTIF($B$2581,B2581)&gt;1,NOT(ISBLANK(B2581)))</formula>
    </cfRule>
  </conditionalFormatting>
  <conditionalFormatting sqref="B2582">
    <cfRule type="expression" priority="2349" aboveAverage="0" equalAverage="0" bottom="0" percent="0" rank="0" text="" dxfId="2349">
      <formula>AND(COUNTIF($B$2582,B2582)&gt;1,NOT(ISBLANK(B2582)))</formula>
    </cfRule>
  </conditionalFormatting>
  <conditionalFormatting sqref="B2583">
    <cfRule type="expression" priority="2350" aboveAverage="0" equalAverage="0" bottom="0" percent="0" rank="0" text="" dxfId="2350">
      <formula>AND(COUNTIF($B$2583,B2583)&gt;1,NOT(ISBLANK(B2583)))</formula>
    </cfRule>
  </conditionalFormatting>
  <conditionalFormatting sqref="B2584">
    <cfRule type="expression" priority="2351" aboveAverage="0" equalAverage="0" bottom="0" percent="0" rank="0" text="" dxfId="2351">
      <formula>AND(COUNTIF($B$2584,B2584)&gt;1,NOT(ISBLANK(B2584)))</formula>
    </cfRule>
  </conditionalFormatting>
  <conditionalFormatting sqref="B2585">
    <cfRule type="expression" priority="2352" aboveAverage="0" equalAverage="0" bottom="0" percent="0" rank="0" text="" dxfId="2352">
      <formula>AND(COUNTIF($B$2585,B2585)&gt;1,NOT(ISBLANK(B2585)))</formula>
    </cfRule>
  </conditionalFormatting>
  <conditionalFormatting sqref="B2586">
    <cfRule type="expression" priority="2353" aboveAverage="0" equalAverage="0" bottom="0" percent="0" rank="0" text="" dxfId="2353">
      <formula>AND(COUNTIF($B$2586,B2586)&gt;1,NOT(ISBLANK(B2586)))</formula>
    </cfRule>
  </conditionalFormatting>
  <conditionalFormatting sqref="B2587">
    <cfRule type="expression" priority="2354" aboveAverage="0" equalAverage="0" bottom="0" percent="0" rank="0" text="" dxfId="2354">
      <formula>AND(COUNTIF($B$2587,B2587)&gt;1,NOT(ISBLANK(B2587)))</formula>
    </cfRule>
  </conditionalFormatting>
  <conditionalFormatting sqref="B2588">
    <cfRule type="expression" priority="2355" aboveAverage="0" equalAverage="0" bottom="0" percent="0" rank="0" text="" dxfId="2355">
      <formula>AND(COUNTIF($B$2588,B2588)&gt;1,NOT(ISBLANK(B2588)))</formula>
    </cfRule>
  </conditionalFormatting>
  <conditionalFormatting sqref="B2589">
    <cfRule type="expression" priority="2356" aboveAverage="0" equalAverage="0" bottom="0" percent="0" rank="0" text="" dxfId="2356">
      <formula>AND(COUNTIF($B$2589,B2589)&gt;1,NOT(ISBLANK(B2589)))</formula>
    </cfRule>
  </conditionalFormatting>
  <conditionalFormatting sqref="B2590">
    <cfRule type="expression" priority="2357" aboveAverage="0" equalAverage="0" bottom="0" percent="0" rank="0" text="" dxfId="2357">
      <formula>AND(COUNTIF($B$2590,B2590)&gt;1,NOT(ISBLANK(B2590)))</formula>
    </cfRule>
  </conditionalFormatting>
  <conditionalFormatting sqref="B2591">
    <cfRule type="expression" priority="2358" aboveAverage="0" equalAverage="0" bottom="0" percent="0" rank="0" text="" dxfId="2358">
      <formula>AND(COUNTIF($B$2591,B2591)&gt;1,NOT(ISBLANK(B2591)))</formula>
    </cfRule>
  </conditionalFormatting>
  <conditionalFormatting sqref="B2592">
    <cfRule type="expression" priority="2359" aboveAverage="0" equalAverage="0" bottom="0" percent="0" rank="0" text="" dxfId="2359">
      <formula>AND(COUNTIF($B$2592,B2592)&gt;1,NOT(ISBLANK(B2592)))</formula>
    </cfRule>
  </conditionalFormatting>
  <conditionalFormatting sqref="B2593">
    <cfRule type="expression" priority="2360" aboveAverage="0" equalAverage="0" bottom="0" percent="0" rank="0" text="" dxfId="2360">
      <formula>AND(COUNTIF($B$2593,B2593)&gt;1,NOT(ISBLANK(B2593)))</formula>
    </cfRule>
  </conditionalFormatting>
  <conditionalFormatting sqref="B2594">
    <cfRule type="expression" priority="2361" aboveAverage="0" equalAverage="0" bottom="0" percent="0" rank="0" text="" dxfId="2361">
      <formula>AND(COUNTIF($B$2594,B2594)&gt;1,NOT(ISBLANK(B2594)))</formula>
    </cfRule>
  </conditionalFormatting>
  <conditionalFormatting sqref="B2595">
    <cfRule type="expression" priority="2362" aboveAverage="0" equalAverage="0" bottom="0" percent="0" rank="0" text="" dxfId="2362">
      <formula>AND(COUNTIF($B$2595,B2595)&gt;1,NOT(ISBLANK(B2595)))</formula>
    </cfRule>
  </conditionalFormatting>
  <conditionalFormatting sqref="B2596">
    <cfRule type="expression" priority="2363" aboveAverage="0" equalAverage="0" bottom="0" percent="0" rank="0" text="" dxfId="2363">
      <formula>AND(COUNTIF($B$2596,B2596)&gt;1,NOT(ISBLANK(B2596)))</formula>
    </cfRule>
  </conditionalFormatting>
  <conditionalFormatting sqref="B2597">
    <cfRule type="expression" priority="2364" aboveAverage="0" equalAverage="0" bottom="0" percent="0" rank="0" text="" dxfId="2364">
      <formula>AND(COUNTIF($B$2597,B2597)&gt;1,NOT(ISBLANK(B2597)))</formula>
    </cfRule>
  </conditionalFormatting>
  <conditionalFormatting sqref="B2598">
    <cfRule type="expression" priority="2365" aboveAverage="0" equalAverage="0" bottom="0" percent="0" rank="0" text="" dxfId="2365">
      <formula>AND(COUNTIF($B$2598,B2598)&gt;1,NOT(ISBLANK(B2598)))</formula>
    </cfRule>
  </conditionalFormatting>
  <conditionalFormatting sqref="B2599">
    <cfRule type="expression" priority="2366" aboveAverage="0" equalAverage="0" bottom="0" percent="0" rank="0" text="" dxfId="2366">
      <formula>AND(COUNTIF($B$2599,B2599)&gt;1,NOT(ISBLANK(B2599)))</formula>
    </cfRule>
  </conditionalFormatting>
  <conditionalFormatting sqref="B2600">
    <cfRule type="expression" priority="2367" aboveAverage="0" equalAverage="0" bottom="0" percent="0" rank="0" text="" dxfId="2367">
      <formula>AND(COUNTIF($B$2600,B2600)&gt;1,NOT(ISBLANK(B2600)))</formula>
    </cfRule>
  </conditionalFormatting>
  <conditionalFormatting sqref="B2601">
    <cfRule type="expression" priority="2368" aboveAverage="0" equalAverage="0" bottom="0" percent="0" rank="0" text="" dxfId="2368">
      <formula>AND(COUNTIF($B$2601,B2601)&gt;1,NOT(ISBLANK(B2601)))</formula>
    </cfRule>
  </conditionalFormatting>
  <conditionalFormatting sqref="B2602">
    <cfRule type="expression" priority="2369" aboveAverage="0" equalAverage="0" bottom="0" percent="0" rank="0" text="" dxfId="2369">
      <formula>AND(COUNTIF($B$2602,B2602)&gt;1,NOT(ISBLANK(B2602)))</formula>
    </cfRule>
  </conditionalFormatting>
  <conditionalFormatting sqref="B2603">
    <cfRule type="expression" priority="2370" aboveAverage="0" equalAverage="0" bottom="0" percent="0" rank="0" text="" dxfId="2370">
      <formula>AND(COUNTIF($B$2603,B2603)&gt;1,NOT(ISBLANK(B2603)))</formula>
    </cfRule>
  </conditionalFormatting>
  <conditionalFormatting sqref="B2604">
    <cfRule type="expression" priority="2371" aboveAverage="0" equalAverage="0" bottom="0" percent="0" rank="0" text="" dxfId="2371">
      <formula>AND(COUNTIF($B$2604,B2604)&gt;1,NOT(ISBLANK(B2604)))</formula>
    </cfRule>
  </conditionalFormatting>
  <conditionalFormatting sqref="B2605">
    <cfRule type="expression" priority="2372" aboveAverage="0" equalAverage="0" bottom="0" percent="0" rank="0" text="" dxfId="2372">
      <formula>AND(COUNTIF($B$2605,B2605)&gt;1,NOT(ISBLANK(B2605)))</formula>
    </cfRule>
  </conditionalFormatting>
  <conditionalFormatting sqref="B2606">
    <cfRule type="expression" priority="2373" aboveAverage="0" equalAverage="0" bottom="0" percent="0" rank="0" text="" dxfId="2373">
      <formula>AND(COUNTIF($B$2606,B2606)&gt;1,NOT(ISBLANK(B2606)))</formula>
    </cfRule>
  </conditionalFormatting>
  <conditionalFormatting sqref="B2607">
    <cfRule type="expression" priority="2374" aboveAverage="0" equalAverage="0" bottom="0" percent="0" rank="0" text="" dxfId="2374">
      <formula>AND(COUNTIF($B$2607,B2607)&gt;1,NOT(ISBLANK(B2607)))</formula>
    </cfRule>
  </conditionalFormatting>
  <conditionalFormatting sqref="B2608">
    <cfRule type="expression" priority="2375" aboveAverage="0" equalAverage="0" bottom="0" percent="0" rank="0" text="" dxfId="2375">
      <formula>AND(COUNTIF($B$2608,B2608)&gt;1,NOT(ISBLANK(B2608)))</formula>
    </cfRule>
  </conditionalFormatting>
  <conditionalFormatting sqref="B2609">
    <cfRule type="expression" priority="2376" aboveAverage="0" equalAverage="0" bottom="0" percent="0" rank="0" text="" dxfId="2376">
      <formula>AND(COUNTIF($B$2609,B2609)&gt;1,NOT(ISBLANK(B2609)))</formula>
    </cfRule>
  </conditionalFormatting>
  <conditionalFormatting sqref="B2610">
    <cfRule type="expression" priority="2377" aboveAverage="0" equalAverage="0" bottom="0" percent="0" rank="0" text="" dxfId="2377">
      <formula>AND(COUNTIF($B$2610,B2610)&gt;1,NOT(ISBLANK(B2610)))</formula>
    </cfRule>
  </conditionalFormatting>
  <conditionalFormatting sqref="B2611">
    <cfRule type="expression" priority="2378" aboveAverage="0" equalAverage="0" bottom="0" percent="0" rank="0" text="" dxfId="2378">
      <formula>AND(COUNTIF($B$2611,B2611)&gt;1,NOT(ISBLANK(B2611)))</formula>
    </cfRule>
  </conditionalFormatting>
  <conditionalFormatting sqref="B2612">
    <cfRule type="expression" priority="2379" aboveAverage="0" equalAverage="0" bottom="0" percent="0" rank="0" text="" dxfId="2379">
      <formula>AND(COUNTIF($B$2612,B2612)&gt;1,NOT(ISBLANK(B2612)))</formula>
    </cfRule>
  </conditionalFormatting>
  <conditionalFormatting sqref="B2613">
    <cfRule type="expression" priority="2380" aboveAverage="0" equalAverage="0" bottom="0" percent="0" rank="0" text="" dxfId="2380">
      <formula>AND(COUNTIF($B$2613,B2613)&gt;1,NOT(ISBLANK(B2613)))</formula>
    </cfRule>
  </conditionalFormatting>
  <conditionalFormatting sqref="B2614">
    <cfRule type="expression" priority="2381" aboveAverage="0" equalAverage="0" bottom="0" percent="0" rank="0" text="" dxfId="2381">
      <formula>AND(COUNTIF($B$2614,B2614)&gt;1,NOT(ISBLANK(B2614)))</formula>
    </cfRule>
  </conditionalFormatting>
  <conditionalFormatting sqref="B2615">
    <cfRule type="expression" priority="2382" aboveAverage="0" equalAverage="0" bottom="0" percent="0" rank="0" text="" dxfId="2382">
      <formula>AND(COUNTIF($B$2615,B2615)&gt;1,NOT(ISBLANK(B2615)))</formula>
    </cfRule>
  </conditionalFormatting>
  <conditionalFormatting sqref="B2616">
    <cfRule type="expression" priority="2383" aboveAverage="0" equalAverage="0" bottom="0" percent="0" rank="0" text="" dxfId="2383">
      <formula>AND(COUNTIF($B$2616,B2616)&gt;1,NOT(ISBLANK(B2616)))</formula>
    </cfRule>
  </conditionalFormatting>
  <conditionalFormatting sqref="B2617">
    <cfRule type="expression" priority="2384" aboveAverage="0" equalAverage="0" bottom="0" percent="0" rank="0" text="" dxfId="2384">
      <formula>AND(COUNTIF($B$2617,B2617)&gt;1,NOT(ISBLANK(B2617)))</formula>
    </cfRule>
  </conditionalFormatting>
  <conditionalFormatting sqref="B2618">
    <cfRule type="expression" priority="2385" aboveAverage="0" equalAverage="0" bottom="0" percent="0" rank="0" text="" dxfId="2385">
      <formula>AND(COUNTIF($B$2618,B2618)&gt;1,NOT(ISBLANK(B2618)))</formula>
    </cfRule>
  </conditionalFormatting>
  <conditionalFormatting sqref="B2619">
    <cfRule type="expression" priority="2386" aboveAverage="0" equalAverage="0" bottom="0" percent="0" rank="0" text="" dxfId="2386">
      <formula>AND(COUNTIF($B$2619,B2619)&gt;1,NOT(ISBLANK(B2619)))</formula>
    </cfRule>
  </conditionalFormatting>
  <conditionalFormatting sqref="B2620">
    <cfRule type="expression" priority="2387" aboveAverage="0" equalAverage="0" bottom="0" percent="0" rank="0" text="" dxfId="2387">
      <formula>AND(COUNTIF($B$2620,B2620)&gt;1,NOT(ISBLANK(B2620)))</formula>
    </cfRule>
  </conditionalFormatting>
  <conditionalFormatting sqref="B2621">
    <cfRule type="expression" priority="2388" aboveAverage="0" equalAverage="0" bottom="0" percent="0" rank="0" text="" dxfId="2388">
      <formula>AND(COUNTIF($B$2621,B2621)&gt;1,NOT(ISBLANK(B2621)))</formula>
    </cfRule>
  </conditionalFormatting>
  <conditionalFormatting sqref="B2622">
    <cfRule type="expression" priority="2389" aboveAverage="0" equalAverage="0" bottom="0" percent="0" rank="0" text="" dxfId="2389">
      <formula>AND(COUNTIF($B$2622,B2622)&gt;1,NOT(ISBLANK(B2622)))</formula>
    </cfRule>
  </conditionalFormatting>
  <conditionalFormatting sqref="B2623">
    <cfRule type="expression" priority="2390" aboveAverage="0" equalAverage="0" bottom="0" percent="0" rank="0" text="" dxfId="2390">
      <formula>AND(COUNTIF($B$2623,B2623)&gt;1,NOT(ISBLANK(B2623)))</formula>
    </cfRule>
  </conditionalFormatting>
  <conditionalFormatting sqref="B2624">
    <cfRule type="expression" priority="2391" aboveAverage="0" equalAverage="0" bottom="0" percent="0" rank="0" text="" dxfId="2391">
      <formula>AND(COUNTIF($B$2624,B2624)&gt;1,NOT(ISBLANK(B2624)))</formula>
    </cfRule>
  </conditionalFormatting>
  <conditionalFormatting sqref="B2625">
    <cfRule type="expression" priority="2392" aboveAverage="0" equalAverage="0" bottom="0" percent="0" rank="0" text="" dxfId="2392">
      <formula>AND(COUNTIF($B$2625,B2625)&gt;1,NOT(ISBLANK(B2625)))</formula>
    </cfRule>
  </conditionalFormatting>
  <conditionalFormatting sqref="B2626">
    <cfRule type="expression" priority="2393" aboveAverage="0" equalAverage="0" bottom="0" percent="0" rank="0" text="" dxfId="2393">
      <formula>AND(COUNTIF($B$2626,B2626)&gt;1,NOT(ISBLANK(B2626)))</formula>
    </cfRule>
  </conditionalFormatting>
  <conditionalFormatting sqref="B2627">
    <cfRule type="expression" priority="2394" aboveAverage="0" equalAverage="0" bottom="0" percent="0" rank="0" text="" dxfId="2394">
      <formula>AND(COUNTIF($B$2627,B2627)&gt;1,NOT(ISBLANK(B2627)))</formula>
    </cfRule>
  </conditionalFormatting>
  <conditionalFormatting sqref="B2628">
    <cfRule type="expression" priority="2395" aboveAverage="0" equalAverage="0" bottom="0" percent="0" rank="0" text="" dxfId="2395">
      <formula>AND(COUNTIF($B$2628,B2628)&gt;1,NOT(ISBLANK(B2628)))</formula>
    </cfRule>
  </conditionalFormatting>
  <conditionalFormatting sqref="B2629">
    <cfRule type="expression" priority="2396" aboveAverage="0" equalAverage="0" bottom="0" percent="0" rank="0" text="" dxfId="2396">
      <formula>AND(COUNTIF($B$2629,B2629)&gt;1,NOT(ISBLANK(B2629)))</formula>
    </cfRule>
  </conditionalFormatting>
  <conditionalFormatting sqref="B2630">
    <cfRule type="expression" priority="2397" aboveAverage="0" equalAverage="0" bottom="0" percent="0" rank="0" text="" dxfId="2397">
      <formula>AND(COUNTIF($B$2630,B2630)&gt;1,NOT(ISBLANK(B2630)))</formula>
    </cfRule>
  </conditionalFormatting>
  <conditionalFormatting sqref="B2631">
    <cfRule type="expression" priority="2398" aboveAverage="0" equalAverage="0" bottom="0" percent="0" rank="0" text="" dxfId="2398">
      <formula>AND(COUNTIF($B$2631,B2631)&gt;1,NOT(ISBLANK(B2631)))</formula>
    </cfRule>
  </conditionalFormatting>
  <conditionalFormatting sqref="B2632">
    <cfRule type="expression" priority="2399" aboveAverage="0" equalAverage="0" bottom="0" percent="0" rank="0" text="" dxfId="2399">
      <formula>AND(COUNTIF($B$2632,B2632)&gt;1,NOT(ISBLANK(B2632)))</formula>
    </cfRule>
  </conditionalFormatting>
  <conditionalFormatting sqref="B2633">
    <cfRule type="expression" priority="2400" aboveAverage="0" equalAverage="0" bottom="0" percent="0" rank="0" text="" dxfId="2400">
      <formula>AND(COUNTIF($B$2633,B2633)&gt;1,NOT(ISBLANK(B2633)))</formula>
    </cfRule>
  </conditionalFormatting>
  <conditionalFormatting sqref="B2634">
    <cfRule type="expression" priority="2401" aboveAverage="0" equalAverage="0" bottom="0" percent="0" rank="0" text="" dxfId="2401">
      <formula>AND(COUNTIF($B$2634,B2634)&gt;1,NOT(ISBLANK(B2634)))</formula>
    </cfRule>
  </conditionalFormatting>
  <conditionalFormatting sqref="B2635">
    <cfRule type="expression" priority="2402" aboveAverage="0" equalAverage="0" bottom="0" percent="0" rank="0" text="" dxfId="2402">
      <formula>AND(COUNTIF($B$2635,B2635)&gt;1,NOT(ISBLANK(B2635)))</formula>
    </cfRule>
  </conditionalFormatting>
  <conditionalFormatting sqref="B2636">
    <cfRule type="expression" priority="2403" aboveAverage="0" equalAverage="0" bottom="0" percent="0" rank="0" text="" dxfId="2403">
      <formula>AND(COUNTIF($B$2636,B2636)&gt;1,NOT(ISBLANK(B2636)))</formula>
    </cfRule>
  </conditionalFormatting>
  <conditionalFormatting sqref="B2637">
    <cfRule type="expression" priority="2404" aboveAverage="0" equalAverage="0" bottom="0" percent="0" rank="0" text="" dxfId="2404">
      <formula>AND(COUNTIF($B$2637,B2637)&gt;1,NOT(ISBLANK(B2637)))</formula>
    </cfRule>
  </conditionalFormatting>
  <conditionalFormatting sqref="B2638">
    <cfRule type="expression" priority="2405" aboveAverage="0" equalAverage="0" bottom="0" percent="0" rank="0" text="" dxfId="2405">
      <formula>AND(COUNTIF($B$2638,B2638)&gt;1,NOT(ISBLANK(B2638)))</formula>
    </cfRule>
  </conditionalFormatting>
  <conditionalFormatting sqref="B2639">
    <cfRule type="expression" priority="2406" aboveAverage="0" equalAverage="0" bottom="0" percent="0" rank="0" text="" dxfId="2406">
      <formula>AND(COUNTIF($B$2639,B2639)&gt;1,NOT(ISBLANK(B2639)))</formula>
    </cfRule>
  </conditionalFormatting>
  <conditionalFormatting sqref="B2640">
    <cfRule type="expression" priority="2407" aboveAverage="0" equalAverage="0" bottom="0" percent="0" rank="0" text="" dxfId="2407">
      <formula>AND(COUNTIF($B$2640,B2640)&gt;1,NOT(ISBLANK(B2640)))</formula>
    </cfRule>
  </conditionalFormatting>
  <conditionalFormatting sqref="B2641">
    <cfRule type="expression" priority="2408" aboveAverage="0" equalAverage="0" bottom="0" percent="0" rank="0" text="" dxfId="2408">
      <formula>AND(COUNTIF($B$2641,B2641)&gt;1,NOT(ISBLANK(B2641)))</formula>
    </cfRule>
  </conditionalFormatting>
  <conditionalFormatting sqref="B2642">
    <cfRule type="expression" priority="2409" aboveAverage="0" equalAverage="0" bottom="0" percent="0" rank="0" text="" dxfId="2409">
      <formula>AND(COUNTIF($B$2642,B2642)&gt;1,NOT(ISBLANK(B2642)))</formula>
    </cfRule>
  </conditionalFormatting>
  <conditionalFormatting sqref="B2643">
    <cfRule type="expression" priority="2410" aboveAverage="0" equalAverage="0" bottom="0" percent="0" rank="0" text="" dxfId="2410">
      <formula>AND(COUNTIF($B$2643,B2643)&gt;1,NOT(ISBLANK(B2643)))</formula>
    </cfRule>
  </conditionalFormatting>
  <conditionalFormatting sqref="B2644">
    <cfRule type="expression" priority="2411" aboveAverage="0" equalAverage="0" bottom="0" percent="0" rank="0" text="" dxfId="2411">
      <formula>AND(COUNTIF($B$2644,B2644)&gt;1,NOT(ISBLANK(B2644)))</formula>
    </cfRule>
  </conditionalFormatting>
  <conditionalFormatting sqref="B2645">
    <cfRule type="expression" priority="2412" aboveAverage="0" equalAverage="0" bottom="0" percent="0" rank="0" text="" dxfId="2412">
      <formula>AND(COUNTIF($B$2645,B2645)&gt;1,NOT(ISBLANK(B2645)))</formula>
    </cfRule>
  </conditionalFormatting>
  <conditionalFormatting sqref="B2646">
    <cfRule type="expression" priority="2413" aboveAverage="0" equalAverage="0" bottom="0" percent="0" rank="0" text="" dxfId="2413">
      <formula>AND(COUNTIF($B$2646,B2646)&gt;1,NOT(ISBLANK(B2646)))</formula>
    </cfRule>
  </conditionalFormatting>
  <conditionalFormatting sqref="B2647">
    <cfRule type="expression" priority="2414" aboveAverage="0" equalAverage="0" bottom="0" percent="0" rank="0" text="" dxfId="2414">
      <formula>AND(COUNTIF($B$2647,B2647)&gt;1,NOT(ISBLANK(B2647)))</formula>
    </cfRule>
  </conditionalFormatting>
  <conditionalFormatting sqref="B2648">
    <cfRule type="expression" priority="2415" aboveAverage="0" equalAverage="0" bottom="0" percent="0" rank="0" text="" dxfId="2415">
      <formula>AND(COUNTIF($B$2648,B2648)&gt;1,NOT(ISBLANK(B2648)))</formula>
    </cfRule>
  </conditionalFormatting>
  <conditionalFormatting sqref="B2649">
    <cfRule type="expression" priority="2416" aboveAverage="0" equalAverage="0" bottom="0" percent="0" rank="0" text="" dxfId="2416">
      <formula>AND(COUNTIF($B$2649,B2649)&gt;1,NOT(ISBLANK(B2649)))</formula>
    </cfRule>
  </conditionalFormatting>
  <conditionalFormatting sqref="B2650">
    <cfRule type="expression" priority="2417" aboveAverage="0" equalAverage="0" bottom="0" percent="0" rank="0" text="" dxfId="2417">
      <formula>AND(COUNTIF($B$2650,B2650)&gt;1,NOT(ISBLANK(B2650)))</formula>
    </cfRule>
  </conditionalFormatting>
  <conditionalFormatting sqref="B2651">
    <cfRule type="expression" priority="2418" aboveAverage="0" equalAverage="0" bottom="0" percent="0" rank="0" text="" dxfId="2418">
      <formula>AND(COUNTIF($B$2651,B2651)&gt;1,NOT(ISBLANK(B2651)))</formula>
    </cfRule>
  </conditionalFormatting>
  <conditionalFormatting sqref="B2652">
    <cfRule type="expression" priority="2419" aboveAverage="0" equalAverage="0" bottom="0" percent="0" rank="0" text="" dxfId="2419">
      <formula>AND(COUNTIF($B$2652,B2652)&gt;1,NOT(ISBLANK(B2652)))</formula>
    </cfRule>
  </conditionalFormatting>
  <conditionalFormatting sqref="B2653">
    <cfRule type="expression" priority="2420" aboveAverage="0" equalAverage="0" bottom="0" percent="0" rank="0" text="" dxfId="2420">
      <formula>AND(COUNTIF($B$2653,B2653)&gt;1,NOT(ISBLANK(B2653)))</formula>
    </cfRule>
  </conditionalFormatting>
  <conditionalFormatting sqref="B2654">
    <cfRule type="expression" priority="2421" aboveAverage="0" equalAverage="0" bottom="0" percent="0" rank="0" text="" dxfId="2421">
      <formula>AND(COUNTIF($B$2654,B2654)&gt;1,NOT(ISBLANK(B2654)))</formula>
    </cfRule>
  </conditionalFormatting>
  <conditionalFormatting sqref="B2655">
    <cfRule type="expression" priority="2422" aboveAverage="0" equalAverage="0" bottom="0" percent="0" rank="0" text="" dxfId="2422">
      <formula>AND(COUNTIF($B$2655,B2655)&gt;1,NOT(ISBLANK(B2655)))</formula>
    </cfRule>
  </conditionalFormatting>
  <conditionalFormatting sqref="B2656">
    <cfRule type="expression" priority="2423" aboveAverage="0" equalAverage="0" bottom="0" percent="0" rank="0" text="" dxfId="2423">
      <formula>AND(COUNTIF($B$2656,B2656)&gt;1,NOT(ISBLANK(B2656)))</formula>
    </cfRule>
  </conditionalFormatting>
  <conditionalFormatting sqref="B2657">
    <cfRule type="expression" priority="2424" aboveAverage="0" equalAverage="0" bottom="0" percent="0" rank="0" text="" dxfId="2424">
      <formula>AND(COUNTIF($B$2657,B2657)&gt;1,NOT(ISBLANK(B2657)))</formula>
    </cfRule>
  </conditionalFormatting>
  <conditionalFormatting sqref="B2658">
    <cfRule type="expression" priority="2425" aboveAverage="0" equalAverage="0" bottom="0" percent="0" rank="0" text="" dxfId="2425">
      <formula>AND(COUNTIF($B$2658,B2658)&gt;1,NOT(ISBLANK(B2658)))</formula>
    </cfRule>
  </conditionalFormatting>
  <conditionalFormatting sqref="B2659">
    <cfRule type="expression" priority="2426" aboveAverage="0" equalAverage="0" bottom="0" percent="0" rank="0" text="" dxfId="2426">
      <formula>AND(COUNTIF($B$2659,B2659)&gt;1,NOT(ISBLANK(B2659)))</formula>
    </cfRule>
  </conditionalFormatting>
  <conditionalFormatting sqref="B2660">
    <cfRule type="expression" priority="2427" aboveAverage="0" equalAverage="0" bottom="0" percent="0" rank="0" text="" dxfId="2427">
      <formula>AND(COUNTIF($B$2660,B2660)&gt;1,NOT(ISBLANK(B2660)))</formula>
    </cfRule>
  </conditionalFormatting>
  <conditionalFormatting sqref="B2661">
    <cfRule type="expression" priority="2428" aboveAverage="0" equalAverage="0" bottom="0" percent="0" rank="0" text="" dxfId="2428">
      <formula>AND(COUNTIF($B$2661,B2661)&gt;1,NOT(ISBLANK(B2661)))</formula>
    </cfRule>
  </conditionalFormatting>
  <conditionalFormatting sqref="B2662">
    <cfRule type="expression" priority="2429" aboveAverage="0" equalAverage="0" bottom="0" percent="0" rank="0" text="" dxfId="2429">
      <formula>AND(COUNTIF($B$2662,B2662)&gt;1,NOT(ISBLANK(B2662)))</formula>
    </cfRule>
  </conditionalFormatting>
  <conditionalFormatting sqref="B2663">
    <cfRule type="expression" priority="2430" aboveAverage="0" equalAverage="0" bottom="0" percent="0" rank="0" text="" dxfId="2430">
      <formula>AND(COUNTIF($B$2663,B2663)&gt;1,NOT(ISBLANK(B2663)))</formula>
    </cfRule>
  </conditionalFormatting>
  <conditionalFormatting sqref="B2664">
    <cfRule type="expression" priority="2431" aboveAverage="0" equalAverage="0" bottom="0" percent="0" rank="0" text="" dxfId="2431">
      <formula>AND(COUNTIF($B$2664,B2664)&gt;1,NOT(ISBLANK(B2664)))</formula>
    </cfRule>
  </conditionalFormatting>
  <conditionalFormatting sqref="B2665">
    <cfRule type="expression" priority="2432" aboveAverage="0" equalAverage="0" bottom="0" percent="0" rank="0" text="" dxfId="2432">
      <formula>AND(COUNTIF($B$2665,B2665)&gt;1,NOT(ISBLANK(B2665)))</formula>
    </cfRule>
  </conditionalFormatting>
  <conditionalFormatting sqref="B2666">
    <cfRule type="expression" priority="2433" aboveAverage="0" equalAverage="0" bottom="0" percent="0" rank="0" text="" dxfId="2433">
      <formula>AND(COUNTIF($B$2666,B2666)&gt;1,NOT(ISBLANK(B2666)))</formula>
    </cfRule>
  </conditionalFormatting>
  <conditionalFormatting sqref="B2667">
    <cfRule type="expression" priority="2434" aboveAverage="0" equalAverage="0" bottom="0" percent="0" rank="0" text="" dxfId="2434">
      <formula>AND(COUNTIF($B$2667,B2667)&gt;1,NOT(ISBLANK(B2667)))</formula>
    </cfRule>
  </conditionalFormatting>
  <conditionalFormatting sqref="B2668">
    <cfRule type="expression" priority="2435" aboveAverage="0" equalAverage="0" bottom="0" percent="0" rank="0" text="" dxfId="2435">
      <formula>AND(COUNTIF($B$2668,B2668)&gt;1,NOT(ISBLANK(B2668)))</formula>
    </cfRule>
  </conditionalFormatting>
  <conditionalFormatting sqref="B2669">
    <cfRule type="expression" priority="2436" aboveAverage="0" equalAverage="0" bottom="0" percent="0" rank="0" text="" dxfId="2436">
      <formula>AND(COUNTIF($B$2669,B2669)&gt;1,NOT(ISBLANK(B2669)))</formula>
    </cfRule>
  </conditionalFormatting>
  <conditionalFormatting sqref="B2670">
    <cfRule type="expression" priority="2437" aboveAverage="0" equalAverage="0" bottom="0" percent="0" rank="0" text="" dxfId="2437">
      <formula>AND(COUNTIF($B$2670,B2670)&gt;1,NOT(ISBLANK(B2670)))</formula>
    </cfRule>
  </conditionalFormatting>
  <conditionalFormatting sqref="B2671">
    <cfRule type="expression" priority="2438" aboveAverage="0" equalAverage="0" bottom="0" percent="0" rank="0" text="" dxfId="2438">
      <formula>AND(COUNTIF($B$2671,B2671)&gt;1,NOT(ISBLANK(B2671)))</formula>
    </cfRule>
  </conditionalFormatting>
  <conditionalFormatting sqref="B2672">
    <cfRule type="expression" priority="2439" aboveAverage="0" equalAverage="0" bottom="0" percent="0" rank="0" text="" dxfId="2439">
      <formula>AND(COUNTIF($B$2672,B2672)&gt;1,NOT(ISBLANK(B2672)))</formula>
    </cfRule>
  </conditionalFormatting>
  <conditionalFormatting sqref="B2673">
    <cfRule type="expression" priority="2440" aboveAverage="0" equalAverage="0" bottom="0" percent="0" rank="0" text="" dxfId="2440">
      <formula>AND(COUNTIF($B$2673,B2673)&gt;1,NOT(ISBLANK(B2673)))</formula>
    </cfRule>
  </conditionalFormatting>
  <conditionalFormatting sqref="B2674">
    <cfRule type="expression" priority="2441" aboveAverage="0" equalAverage="0" bottom="0" percent="0" rank="0" text="" dxfId="2441">
      <formula>AND(COUNTIF($B$2674,B2674)&gt;1,NOT(ISBLANK(B2674)))</formula>
    </cfRule>
  </conditionalFormatting>
  <conditionalFormatting sqref="B2675">
    <cfRule type="expression" priority="2442" aboveAverage="0" equalAverage="0" bottom="0" percent="0" rank="0" text="" dxfId="2442">
      <formula>AND(COUNTIF($B$2675,B2675)&gt;1,NOT(ISBLANK(B2675)))</formula>
    </cfRule>
  </conditionalFormatting>
  <conditionalFormatting sqref="B2676">
    <cfRule type="expression" priority="2443" aboveAverage="0" equalAverage="0" bottom="0" percent="0" rank="0" text="" dxfId="2443">
      <formula>AND(COUNTIF($B$2676,B2676)&gt;1,NOT(ISBLANK(B2676)))</formula>
    </cfRule>
  </conditionalFormatting>
  <conditionalFormatting sqref="B2677">
    <cfRule type="expression" priority="2444" aboveAverage="0" equalAverage="0" bottom="0" percent="0" rank="0" text="" dxfId="2444">
      <formula>AND(COUNTIF($B$2677,B2677)&gt;1,NOT(ISBLANK(B2677)))</formula>
    </cfRule>
  </conditionalFormatting>
  <conditionalFormatting sqref="B2678">
    <cfRule type="expression" priority="2445" aboveAverage="0" equalAverage="0" bottom="0" percent="0" rank="0" text="" dxfId="2445">
      <formula>AND(COUNTIF($B$2678,B2678)&gt;1,NOT(ISBLANK(B2678)))</formula>
    </cfRule>
  </conditionalFormatting>
  <conditionalFormatting sqref="B2679">
    <cfRule type="expression" priority="2446" aboveAverage="0" equalAverage="0" bottom="0" percent="0" rank="0" text="" dxfId="2446">
      <formula>AND(COUNTIF($B$2679,B2679)&gt;1,NOT(ISBLANK(B2679)))</formula>
    </cfRule>
  </conditionalFormatting>
  <conditionalFormatting sqref="B2680">
    <cfRule type="expression" priority="2447" aboveAverage="0" equalAverage="0" bottom="0" percent="0" rank="0" text="" dxfId="2447">
      <formula>AND(COUNTIF($B$2680,B2680)&gt;1,NOT(ISBLANK(B2680)))</formula>
    </cfRule>
  </conditionalFormatting>
  <conditionalFormatting sqref="B2681">
    <cfRule type="expression" priority="2448" aboveAverage="0" equalAverage="0" bottom="0" percent="0" rank="0" text="" dxfId="2448">
      <formula>AND(COUNTIF($B$2681,B2681)&gt;1,NOT(ISBLANK(B2681)))</formula>
    </cfRule>
  </conditionalFormatting>
  <conditionalFormatting sqref="B2682">
    <cfRule type="expression" priority="2449" aboveAverage="0" equalAverage="0" bottom="0" percent="0" rank="0" text="" dxfId="2449">
      <formula>AND(COUNTIF($B$2682,B2682)&gt;1,NOT(ISBLANK(B2682)))</formula>
    </cfRule>
  </conditionalFormatting>
  <conditionalFormatting sqref="B2683">
    <cfRule type="expression" priority="2450" aboveAverage="0" equalAverage="0" bottom="0" percent="0" rank="0" text="" dxfId="2450">
      <formula>AND(COUNTIF($B$2683,B2683)&gt;1,NOT(ISBLANK(B2683)))</formula>
    </cfRule>
  </conditionalFormatting>
  <conditionalFormatting sqref="B2684">
    <cfRule type="expression" priority="2451" aboveAverage="0" equalAverage="0" bottom="0" percent="0" rank="0" text="" dxfId="2451">
      <formula>AND(COUNTIF($B$2684,B2684)&gt;1,NOT(ISBLANK(B2684)))</formula>
    </cfRule>
  </conditionalFormatting>
  <conditionalFormatting sqref="B2685">
    <cfRule type="expression" priority="2452" aboveAverage="0" equalAverage="0" bottom="0" percent="0" rank="0" text="" dxfId="2452">
      <formula>AND(COUNTIF($B$2685,B2685)&gt;1,NOT(ISBLANK(B2685)))</formula>
    </cfRule>
  </conditionalFormatting>
  <conditionalFormatting sqref="B2686">
    <cfRule type="expression" priority="2453" aboveAverage="0" equalAverage="0" bottom="0" percent="0" rank="0" text="" dxfId="2453">
      <formula>AND(COUNTIF($B$2686,B2686)&gt;1,NOT(ISBLANK(B2686)))</formula>
    </cfRule>
  </conditionalFormatting>
  <conditionalFormatting sqref="B2687">
    <cfRule type="expression" priority="2454" aboveAverage="0" equalAverage="0" bottom="0" percent="0" rank="0" text="" dxfId="2454">
      <formula>AND(COUNTIF($B$2687,B2687)&gt;1,NOT(ISBLANK(B2687)))</formula>
    </cfRule>
  </conditionalFormatting>
  <conditionalFormatting sqref="B2688">
    <cfRule type="expression" priority="2455" aboveAverage="0" equalAverage="0" bottom="0" percent="0" rank="0" text="" dxfId="2455">
      <formula>AND(COUNTIF($B$2688,B2688)&gt;1,NOT(ISBLANK(B2688)))</formula>
    </cfRule>
  </conditionalFormatting>
  <conditionalFormatting sqref="B2689">
    <cfRule type="expression" priority="2456" aboveAverage="0" equalAverage="0" bottom="0" percent="0" rank="0" text="" dxfId="2456">
      <formula>AND(COUNTIF($B$2689,B2689)&gt;1,NOT(ISBLANK(B2689)))</formula>
    </cfRule>
  </conditionalFormatting>
  <conditionalFormatting sqref="B2690">
    <cfRule type="expression" priority="2457" aboveAverage="0" equalAverage="0" bottom="0" percent="0" rank="0" text="" dxfId="2457">
      <formula>AND(COUNTIF($B$2690,B2690)&gt;1,NOT(ISBLANK(B2690)))</formula>
    </cfRule>
  </conditionalFormatting>
  <conditionalFormatting sqref="B2691">
    <cfRule type="expression" priority="2458" aboveAverage="0" equalAverage="0" bottom="0" percent="0" rank="0" text="" dxfId="2458">
      <formula>AND(COUNTIF($B$2691,B2691)&gt;1,NOT(ISBLANK(B2691)))</formula>
    </cfRule>
  </conditionalFormatting>
  <conditionalFormatting sqref="B2692">
    <cfRule type="expression" priority="2459" aboveAverage="0" equalAverage="0" bottom="0" percent="0" rank="0" text="" dxfId="2459">
      <formula>AND(COUNTIF($B$2692,B2692)&gt;1,NOT(ISBLANK(B2692)))</formula>
    </cfRule>
  </conditionalFormatting>
  <conditionalFormatting sqref="B2693">
    <cfRule type="expression" priority="2460" aboveAverage="0" equalAverage="0" bottom="0" percent="0" rank="0" text="" dxfId="2460">
      <formula>AND(COUNTIF($B$2693,B2693)&gt;1,NOT(ISBLANK(B2693)))</formula>
    </cfRule>
  </conditionalFormatting>
  <conditionalFormatting sqref="B2694">
    <cfRule type="expression" priority="2461" aboveAverage="0" equalAverage="0" bottom="0" percent="0" rank="0" text="" dxfId="2461">
      <formula>AND(COUNTIF($B$2694,B2694)&gt;1,NOT(ISBLANK(B2694)))</formula>
    </cfRule>
  </conditionalFormatting>
  <conditionalFormatting sqref="B2695">
    <cfRule type="expression" priority="2462" aboveAverage="0" equalAverage="0" bottom="0" percent="0" rank="0" text="" dxfId="2462">
      <formula>AND(COUNTIF($B$2695,B2695)&gt;1,NOT(ISBLANK(B2695)))</formula>
    </cfRule>
  </conditionalFormatting>
  <conditionalFormatting sqref="B2696">
    <cfRule type="expression" priority="2463" aboveAverage="0" equalAverage="0" bottom="0" percent="0" rank="0" text="" dxfId="2463">
      <formula>AND(COUNTIF($B$2696,B2696)&gt;1,NOT(ISBLANK(B2696)))</formula>
    </cfRule>
  </conditionalFormatting>
  <conditionalFormatting sqref="B2697">
    <cfRule type="expression" priority="2464" aboveAverage="0" equalAverage="0" bottom="0" percent="0" rank="0" text="" dxfId="2464">
      <formula>AND(COUNTIF($B$2697,B2697)&gt;1,NOT(ISBLANK(B2697)))</formula>
    </cfRule>
  </conditionalFormatting>
  <conditionalFormatting sqref="B2698">
    <cfRule type="expression" priority="2465" aboveAverage="0" equalAverage="0" bottom="0" percent="0" rank="0" text="" dxfId="2465">
      <formula>AND(COUNTIF($B$2698,B2698)&gt;1,NOT(ISBLANK(B2698)))</formula>
    </cfRule>
  </conditionalFormatting>
  <conditionalFormatting sqref="B2699">
    <cfRule type="expression" priority="2466" aboveAverage="0" equalAverage="0" bottom="0" percent="0" rank="0" text="" dxfId="2466">
      <formula>AND(COUNTIF($B$2699,B2699)&gt;1,NOT(ISBLANK(B2699)))</formula>
    </cfRule>
  </conditionalFormatting>
  <conditionalFormatting sqref="B2700">
    <cfRule type="expression" priority="2467" aboveAverage="0" equalAverage="0" bottom="0" percent="0" rank="0" text="" dxfId="2467">
      <formula>AND(COUNTIF($B$2700,B2700)&gt;1,NOT(ISBLANK(B2700)))</formula>
    </cfRule>
  </conditionalFormatting>
  <conditionalFormatting sqref="B2701">
    <cfRule type="expression" priority="2468" aboveAverage="0" equalAverage="0" bottom="0" percent="0" rank="0" text="" dxfId="2468">
      <formula>AND(COUNTIF($B$2701,B2701)&gt;1,NOT(ISBLANK(B2701)))</formula>
    </cfRule>
  </conditionalFormatting>
  <conditionalFormatting sqref="B2702">
    <cfRule type="expression" priority="2469" aboveAverage="0" equalAverage="0" bottom="0" percent="0" rank="0" text="" dxfId="2469">
      <formula>AND(COUNTIF($B$2702,B2702)&gt;1,NOT(ISBLANK(B2702)))</formula>
    </cfRule>
  </conditionalFormatting>
  <conditionalFormatting sqref="B2703">
    <cfRule type="expression" priority="2470" aboveAverage="0" equalAverage="0" bottom="0" percent="0" rank="0" text="" dxfId="2470">
      <formula>AND(COUNTIF($B$2703,B2703)&gt;1,NOT(ISBLANK(B2703)))</formula>
    </cfRule>
  </conditionalFormatting>
  <conditionalFormatting sqref="B2704">
    <cfRule type="expression" priority="2471" aboveAverage="0" equalAverage="0" bottom="0" percent="0" rank="0" text="" dxfId="2471">
      <formula>AND(COUNTIF($B$2704,B2704)&gt;1,NOT(ISBLANK(B2704)))</formula>
    </cfRule>
  </conditionalFormatting>
  <conditionalFormatting sqref="B2705">
    <cfRule type="expression" priority="2472" aboveAverage="0" equalAverage="0" bottom="0" percent="0" rank="0" text="" dxfId="2472">
      <formula>AND(COUNTIF($B$2705,B2705)&gt;1,NOT(ISBLANK(B2705)))</formula>
    </cfRule>
  </conditionalFormatting>
  <conditionalFormatting sqref="B2706">
    <cfRule type="expression" priority="2473" aboveAverage="0" equalAverage="0" bottom="0" percent="0" rank="0" text="" dxfId="2473">
      <formula>AND(COUNTIF($B$2706,B2706)&gt;1,NOT(ISBLANK(B2706)))</formula>
    </cfRule>
  </conditionalFormatting>
  <conditionalFormatting sqref="B2707">
    <cfRule type="expression" priority="2474" aboveAverage="0" equalAverage="0" bottom="0" percent="0" rank="0" text="" dxfId="2474">
      <formula>AND(COUNTIF($B$2707,B2707)&gt;1,NOT(ISBLANK(B2707)))</formula>
    </cfRule>
  </conditionalFormatting>
  <conditionalFormatting sqref="B2708">
    <cfRule type="expression" priority="2475" aboveAverage="0" equalAverage="0" bottom="0" percent="0" rank="0" text="" dxfId="2475">
      <formula>AND(COUNTIF($B$2708,B2708)&gt;1,NOT(ISBLANK(B2708)))</formula>
    </cfRule>
  </conditionalFormatting>
  <conditionalFormatting sqref="B2709">
    <cfRule type="expression" priority="2476" aboveAverage="0" equalAverage="0" bottom="0" percent="0" rank="0" text="" dxfId="2476">
      <formula>AND(COUNTIF($B$2709,B2709)&gt;1,NOT(ISBLANK(B2709)))</formula>
    </cfRule>
  </conditionalFormatting>
  <conditionalFormatting sqref="B2710">
    <cfRule type="expression" priority="2477" aboveAverage="0" equalAverage="0" bottom="0" percent="0" rank="0" text="" dxfId="2477">
      <formula>AND(COUNTIF($B$2710,B2710)&gt;1,NOT(ISBLANK(B2710)))</formula>
    </cfRule>
  </conditionalFormatting>
  <conditionalFormatting sqref="B2711">
    <cfRule type="expression" priority="2478" aboveAverage="0" equalAverage="0" bottom="0" percent="0" rank="0" text="" dxfId="2478">
      <formula>AND(COUNTIF($B$2711,B2711)&gt;1,NOT(ISBLANK(B2711)))</formula>
    </cfRule>
  </conditionalFormatting>
  <conditionalFormatting sqref="B2712">
    <cfRule type="expression" priority="2479" aboveAverage="0" equalAverage="0" bottom="0" percent="0" rank="0" text="" dxfId="2479">
      <formula>AND(COUNTIF($B$2712,B2712)&gt;1,NOT(ISBLANK(B2712)))</formula>
    </cfRule>
  </conditionalFormatting>
  <conditionalFormatting sqref="B2713">
    <cfRule type="expression" priority="2480" aboveAverage="0" equalAverage="0" bottom="0" percent="0" rank="0" text="" dxfId="2480">
      <formula>AND(COUNTIF($B$2713,B2713)&gt;1,NOT(ISBLANK(B2713)))</formula>
    </cfRule>
  </conditionalFormatting>
  <conditionalFormatting sqref="B2714">
    <cfRule type="expression" priority="2481" aboveAverage="0" equalAverage="0" bottom="0" percent="0" rank="0" text="" dxfId="2481">
      <formula>AND(COUNTIF($B$2714,B2714)&gt;1,NOT(ISBLANK(B2714)))</formula>
    </cfRule>
  </conditionalFormatting>
  <conditionalFormatting sqref="B2715">
    <cfRule type="expression" priority="2482" aboveAverage="0" equalAverage="0" bottom="0" percent="0" rank="0" text="" dxfId="2482">
      <formula>AND(COUNTIF($B$2715,B2715)&gt;1,NOT(ISBLANK(B2715)))</formula>
    </cfRule>
  </conditionalFormatting>
  <conditionalFormatting sqref="B2716">
    <cfRule type="expression" priority="2483" aboveAverage="0" equalAverage="0" bottom="0" percent="0" rank="0" text="" dxfId="2483">
      <formula>AND(COUNTIF($B$2716,B2716)&gt;1,NOT(ISBLANK(B2716)))</formula>
    </cfRule>
  </conditionalFormatting>
  <conditionalFormatting sqref="B2717">
    <cfRule type="expression" priority="2484" aboveAverage="0" equalAverage="0" bottom="0" percent="0" rank="0" text="" dxfId="2484">
      <formula>AND(COUNTIF($B$2717,B2717)&gt;1,NOT(ISBLANK(B2717)))</formula>
    </cfRule>
  </conditionalFormatting>
  <conditionalFormatting sqref="B2718">
    <cfRule type="expression" priority="2485" aboveAverage="0" equalAverage="0" bottom="0" percent="0" rank="0" text="" dxfId="2485">
      <formula>AND(COUNTIF($B$2718,B2718)&gt;1,NOT(ISBLANK(B2718)))</formula>
    </cfRule>
  </conditionalFormatting>
  <conditionalFormatting sqref="B2719">
    <cfRule type="expression" priority="2486" aboveAverage="0" equalAverage="0" bottom="0" percent="0" rank="0" text="" dxfId="2486">
      <formula>AND(COUNTIF($B$2719,B2719)&gt;1,NOT(ISBLANK(B2719)))</formula>
    </cfRule>
  </conditionalFormatting>
  <conditionalFormatting sqref="B2720">
    <cfRule type="expression" priority="2487" aboveAverage="0" equalAverage="0" bottom="0" percent="0" rank="0" text="" dxfId="2487">
      <formula>AND(COUNTIF($B$2720,B2720)&gt;1,NOT(ISBLANK(B2720)))</formula>
    </cfRule>
  </conditionalFormatting>
  <conditionalFormatting sqref="B2721">
    <cfRule type="expression" priority="2488" aboveAverage="0" equalAverage="0" bottom="0" percent="0" rank="0" text="" dxfId="2488">
      <formula>AND(COUNTIF($B$2721,B2721)&gt;1,NOT(ISBLANK(B2721)))</formula>
    </cfRule>
  </conditionalFormatting>
  <conditionalFormatting sqref="B2722">
    <cfRule type="expression" priority="2489" aboveAverage="0" equalAverage="0" bottom="0" percent="0" rank="0" text="" dxfId="2489">
      <formula>AND(COUNTIF($B$2722,B2722)&gt;1,NOT(ISBLANK(B2722)))</formula>
    </cfRule>
  </conditionalFormatting>
  <conditionalFormatting sqref="B2723">
    <cfRule type="expression" priority="2490" aboveAverage="0" equalAverage="0" bottom="0" percent="0" rank="0" text="" dxfId="2490">
      <formula>AND(COUNTIF($B$2723,B2723)&gt;1,NOT(ISBLANK(B2723)))</formula>
    </cfRule>
  </conditionalFormatting>
  <conditionalFormatting sqref="B2724">
    <cfRule type="expression" priority="2491" aboveAverage="0" equalAverage="0" bottom="0" percent="0" rank="0" text="" dxfId="2491">
      <formula>AND(COUNTIF($B$2724,B2724)&gt;1,NOT(ISBLANK(B2724)))</formula>
    </cfRule>
  </conditionalFormatting>
  <conditionalFormatting sqref="B2725">
    <cfRule type="expression" priority="2492" aboveAverage="0" equalAverage="0" bottom="0" percent="0" rank="0" text="" dxfId="2492">
      <formula>AND(COUNTIF($B$2725,B2725)&gt;1,NOT(ISBLANK(B2725)))</formula>
    </cfRule>
  </conditionalFormatting>
  <conditionalFormatting sqref="B2726">
    <cfRule type="expression" priority="2493" aboveAverage="0" equalAverage="0" bottom="0" percent="0" rank="0" text="" dxfId="2493">
      <formula>AND(COUNTIF($B$2726,B2726)&gt;1,NOT(ISBLANK(B2726)))</formula>
    </cfRule>
  </conditionalFormatting>
  <conditionalFormatting sqref="B2727">
    <cfRule type="expression" priority="2494" aboveAverage="0" equalAverage="0" bottom="0" percent="0" rank="0" text="" dxfId="2494">
      <formula>AND(COUNTIF($B$2727,B2727)&gt;1,NOT(ISBLANK(B2727)))</formula>
    </cfRule>
  </conditionalFormatting>
  <conditionalFormatting sqref="B2728">
    <cfRule type="expression" priority="2495" aboveAverage="0" equalAverage="0" bottom="0" percent="0" rank="0" text="" dxfId="2495">
      <formula>AND(COUNTIF($B$2728,B2728)&gt;1,NOT(ISBLANK(B2728)))</formula>
    </cfRule>
  </conditionalFormatting>
  <conditionalFormatting sqref="B2729">
    <cfRule type="expression" priority="2496" aboveAverage="0" equalAverage="0" bottom="0" percent="0" rank="0" text="" dxfId="2496">
      <formula>AND(COUNTIF($B$2729,B2729)&gt;1,NOT(ISBLANK(B2729)))</formula>
    </cfRule>
  </conditionalFormatting>
  <conditionalFormatting sqref="B2730">
    <cfRule type="expression" priority="2497" aboveAverage="0" equalAverage="0" bottom="0" percent="0" rank="0" text="" dxfId="2497">
      <formula>AND(COUNTIF($B$2730,B2730)&gt;1,NOT(ISBLANK(B2730)))</formula>
    </cfRule>
  </conditionalFormatting>
  <conditionalFormatting sqref="B2731">
    <cfRule type="expression" priority="2498" aboveAverage="0" equalAverage="0" bottom="0" percent="0" rank="0" text="" dxfId="2498">
      <formula>AND(COUNTIF($B$2731,B2731)&gt;1,NOT(ISBLANK(B2731)))</formula>
    </cfRule>
  </conditionalFormatting>
  <conditionalFormatting sqref="B2732">
    <cfRule type="expression" priority="2499" aboveAverage="0" equalAverage="0" bottom="0" percent="0" rank="0" text="" dxfId="2499">
      <formula>AND(COUNTIF($B$2732,B2732)&gt;1,NOT(ISBLANK(B2732)))</formula>
    </cfRule>
  </conditionalFormatting>
  <conditionalFormatting sqref="B2733">
    <cfRule type="expression" priority="2500" aboveAverage="0" equalAverage="0" bottom="0" percent="0" rank="0" text="" dxfId="2500">
      <formula>AND(COUNTIF($B$2733,B2733)&gt;1,NOT(ISBLANK(B2733)))</formula>
    </cfRule>
  </conditionalFormatting>
  <conditionalFormatting sqref="B2734">
    <cfRule type="expression" priority="2501" aboveAverage="0" equalAverage="0" bottom="0" percent="0" rank="0" text="" dxfId="2501">
      <formula>AND(COUNTIF($B$2734,B2734)&gt;1,NOT(ISBLANK(B2734)))</formula>
    </cfRule>
  </conditionalFormatting>
  <conditionalFormatting sqref="B2735">
    <cfRule type="expression" priority="2502" aboveAverage="0" equalAverage="0" bottom="0" percent="0" rank="0" text="" dxfId="2502">
      <formula>AND(COUNTIF($B$2735,B2735)&gt;1,NOT(ISBLANK(B2735)))</formula>
    </cfRule>
  </conditionalFormatting>
  <conditionalFormatting sqref="B2736">
    <cfRule type="expression" priority="2503" aboveAverage="0" equalAverage="0" bottom="0" percent="0" rank="0" text="" dxfId="2503">
      <formula>AND(COUNTIF($B$2736,B2736)&gt;1,NOT(ISBLANK(B2736)))</formula>
    </cfRule>
  </conditionalFormatting>
  <conditionalFormatting sqref="B2737">
    <cfRule type="expression" priority="2504" aboveAverage="0" equalAverage="0" bottom="0" percent="0" rank="0" text="" dxfId="2504">
      <formula>AND(COUNTIF($B$2737,B2737)&gt;1,NOT(ISBLANK(B2737)))</formula>
    </cfRule>
  </conditionalFormatting>
  <conditionalFormatting sqref="B2738">
    <cfRule type="expression" priority="2505" aboveAverage="0" equalAverage="0" bottom="0" percent="0" rank="0" text="" dxfId="2505">
      <formula>AND(COUNTIF($B$2738,B2738)&gt;1,NOT(ISBLANK(B2738)))</formula>
    </cfRule>
  </conditionalFormatting>
  <conditionalFormatting sqref="B2739">
    <cfRule type="expression" priority="2506" aboveAverage="0" equalAverage="0" bottom="0" percent="0" rank="0" text="" dxfId="2506">
      <formula>AND(COUNTIF($B$2739,B2739)&gt;1,NOT(ISBLANK(B2739)))</formula>
    </cfRule>
  </conditionalFormatting>
  <conditionalFormatting sqref="B2740">
    <cfRule type="expression" priority="2507" aboveAverage="0" equalAverage="0" bottom="0" percent="0" rank="0" text="" dxfId="2507">
      <formula>AND(COUNTIF($B$2740,B2740)&gt;1,NOT(ISBLANK(B2740)))</formula>
    </cfRule>
  </conditionalFormatting>
  <conditionalFormatting sqref="B2741">
    <cfRule type="expression" priority="2508" aboveAverage="0" equalAverage="0" bottom="0" percent="0" rank="0" text="" dxfId="2508">
      <formula>AND(COUNTIF($B$2741,B2741)&gt;1,NOT(ISBLANK(B2741)))</formula>
    </cfRule>
  </conditionalFormatting>
  <conditionalFormatting sqref="B2742">
    <cfRule type="expression" priority="2509" aboveAverage="0" equalAverage="0" bottom="0" percent="0" rank="0" text="" dxfId="2509">
      <formula>AND(COUNTIF($B$2742,B2742)&gt;1,NOT(ISBLANK(B2742)))</formula>
    </cfRule>
  </conditionalFormatting>
  <conditionalFormatting sqref="B2743">
    <cfRule type="expression" priority="2510" aboveAverage="0" equalAverage="0" bottom="0" percent="0" rank="0" text="" dxfId="2510">
      <formula>AND(COUNTIF($B$2743,B2743)&gt;1,NOT(ISBLANK(B2743)))</formula>
    </cfRule>
  </conditionalFormatting>
  <conditionalFormatting sqref="B2744">
    <cfRule type="expression" priority="2511" aboveAverage="0" equalAverage="0" bottom="0" percent="0" rank="0" text="" dxfId="2511">
      <formula>AND(COUNTIF($B$2744,B2744)&gt;1,NOT(ISBLANK(B2744)))</formula>
    </cfRule>
  </conditionalFormatting>
  <conditionalFormatting sqref="B2745">
    <cfRule type="expression" priority="2512" aboveAverage="0" equalAverage="0" bottom="0" percent="0" rank="0" text="" dxfId="2512">
      <formula>AND(COUNTIF($B$2745,B2745)&gt;1,NOT(ISBLANK(B2745)))</formula>
    </cfRule>
  </conditionalFormatting>
  <conditionalFormatting sqref="B2746">
    <cfRule type="expression" priority="2513" aboveAverage="0" equalAverage="0" bottom="0" percent="0" rank="0" text="" dxfId="2513">
      <formula>AND(COUNTIF($B$2746,B2746)&gt;1,NOT(ISBLANK(B2746)))</formula>
    </cfRule>
  </conditionalFormatting>
  <conditionalFormatting sqref="B2747">
    <cfRule type="expression" priority="2514" aboveAverage="0" equalAverage="0" bottom="0" percent="0" rank="0" text="" dxfId="2514">
      <formula>AND(COUNTIF($B$2747,B2747)&gt;1,NOT(ISBLANK(B2747)))</formula>
    </cfRule>
  </conditionalFormatting>
  <conditionalFormatting sqref="B2748">
    <cfRule type="expression" priority="2515" aboveAverage="0" equalAverage="0" bottom="0" percent="0" rank="0" text="" dxfId="2515">
      <formula>AND(COUNTIF($B$2748,B2748)&gt;1,NOT(ISBLANK(B2748)))</formula>
    </cfRule>
  </conditionalFormatting>
  <conditionalFormatting sqref="B2749">
    <cfRule type="expression" priority="2516" aboveAverage="0" equalAverage="0" bottom="0" percent="0" rank="0" text="" dxfId="2516">
      <formula>AND(COUNTIF($B$2749,B2749)&gt;1,NOT(ISBLANK(B2749)))</formula>
    </cfRule>
  </conditionalFormatting>
  <conditionalFormatting sqref="B2750">
    <cfRule type="expression" priority="2517" aboveAverage="0" equalAverage="0" bottom="0" percent="0" rank="0" text="" dxfId="2517">
      <formula>AND(COUNTIF($B$2750,B2750)&gt;1,NOT(ISBLANK(B2750)))</formula>
    </cfRule>
  </conditionalFormatting>
  <conditionalFormatting sqref="B2751">
    <cfRule type="expression" priority="2518" aboveAverage="0" equalAverage="0" bottom="0" percent="0" rank="0" text="" dxfId="2518">
      <formula>AND(COUNTIF($B$2751,B2751)&gt;1,NOT(ISBLANK(B2751)))</formula>
    </cfRule>
  </conditionalFormatting>
  <conditionalFormatting sqref="B2752">
    <cfRule type="expression" priority="2519" aboveAverage="0" equalAverage="0" bottom="0" percent="0" rank="0" text="" dxfId="2519">
      <formula>AND(COUNTIF($B$2752,B2752)&gt;1,NOT(ISBLANK(B2752)))</formula>
    </cfRule>
  </conditionalFormatting>
  <conditionalFormatting sqref="B2753">
    <cfRule type="expression" priority="2520" aboveAverage="0" equalAverage="0" bottom="0" percent="0" rank="0" text="" dxfId="2520">
      <formula>AND(COUNTIF($B$2753,B2753)&gt;1,NOT(ISBLANK(B2753)))</formula>
    </cfRule>
  </conditionalFormatting>
  <conditionalFormatting sqref="B2754">
    <cfRule type="expression" priority="2521" aboveAverage="0" equalAverage="0" bottom="0" percent="0" rank="0" text="" dxfId="2521">
      <formula>AND(COUNTIF($B$2754,B2754)&gt;1,NOT(ISBLANK(B2754)))</formula>
    </cfRule>
  </conditionalFormatting>
  <conditionalFormatting sqref="B2755">
    <cfRule type="expression" priority="2522" aboveAverage="0" equalAverage="0" bottom="0" percent="0" rank="0" text="" dxfId="2522">
      <formula>AND(COUNTIF($B$2755,B2755)&gt;1,NOT(ISBLANK(B2755)))</formula>
    </cfRule>
  </conditionalFormatting>
  <conditionalFormatting sqref="B2756">
    <cfRule type="expression" priority="2523" aboveAverage="0" equalAverage="0" bottom="0" percent="0" rank="0" text="" dxfId="2523">
      <formula>AND(COUNTIF($B$2756,B2756)&gt;1,NOT(ISBLANK(B2756)))</formula>
    </cfRule>
  </conditionalFormatting>
  <conditionalFormatting sqref="B2757">
    <cfRule type="expression" priority="2524" aboveAverage="0" equalAverage="0" bottom="0" percent="0" rank="0" text="" dxfId="2524">
      <formula>AND(COUNTIF($B$2757,B2757)&gt;1,NOT(ISBLANK(B2757)))</formula>
    </cfRule>
  </conditionalFormatting>
  <conditionalFormatting sqref="B2758">
    <cfRule type="expression" priority="2525" aboveAverage="0" equalAverage="0" bottom="0" percent="0" rank="0" text="" dxfId="2525">
      <formula>AND(COUNTIF($B$2758,B2758)&gt;1,NOT(ISBLANK(B2758)))</formula>
    </cfRule>
  </conditionalFormatting>
  <conditionalFormatting sqref="B2759">
    <cfRule type="expression" priority="2526" aboveAverage="0" equalAverage="0" bottom="0" percent="0" rank="0" text="" dxfId="2526">
      <formula>AND(COUNTIF($B$2759,B2759)&gt;1,NOT(ISBLANK(B2759)))</formula>
    </cfRule>
  </conditionalFormatting>
  <conditionalFormatting sqref="B2760">
    <cfRule type="expression" priority="2527" aboveAverage="0" equalAverage="0" bottom="0" percent="0" rank="0" text="" dxfId="2527">
      <formula>AND(COUNTIF($B$2760,B2760)&gt;1,NOT(ISBLANK(B2760)))</formula>
    </cfRule>
  </conditionalFormatting>
  <conditionalFormatting sqref="B2761">
    <cfRule type="expression" priority="2528" aboveAverage="0" equalAverage="0" bottom="0" percent="0" rank="0" text="" dxfId="2528">
      <formula>AND(COUNTIF($B$2761,B2761)&gt;1,NOT(ISBLANK(B2761)))</formula>
    </cfRule>
  </conditionalFormatting>
  <conditionalFormatting sqref="B2762">
    <cfRule type="expression" priority="2529" aboveAverage="0" equalAverage="0" bottom="0" percent="0" rank="0" text="" dxfId="2529">
      <formula>AND(COUNTIF($B$2762,B2762)&gt;1,NOT(ISBLANK(B2762)))</formula>
    </cfRule>
  </conditionalFormatting>
  <conditionalFormatting sqref="B2763">
    <cfRule type="expression" priority="2530" aboveAverage="0" equalAverage="0" bottom="0" percent="0" rank="0" text="" dxfId="2530">
      <formula>AND(COUNTIF($B$2763,B2763)&gt;1,NOT(ISBLANK(B2763)))</formula>
    </cfRule>
  </conditionalFormatting>
  <conditionalFormatting sqref="B2764">
    <cfRule type="expression" priority="2531" aboveAverage="0" equalAverage="0" bottom="0" percent="0" rank="0" text="" dxfId="2531">
      <formula>AND(COUNTIF($B$2764,B2764)&gt;1,NOT(ISBLANK(B2764)))</formula>
    </cfRule>
  </conditionalFormatting>
  <conditionalFormatting sqref="B2765">
    <cfRule type="expression" priority="2532" aboveAverage="0" equalAverage="0" bottom="0" percent="0" rank="0" text="" dxfId="2532">
      <formula>AND(COUNTIF($B$2765,B2765)&gt;1,NOT(ISBLANK(B2765)))</formula>
    </cfRule>
  </conditionalFormatting>
  <conditionalFormatting sqref="B2766">
    <cfRule type="expression" priority="2533" aboveAverage="0" equalAverage="0" bottom="0" percent="0" rank="0" text="" dxfId="2533">
      <formula>AND(COUNTIF($B$2766,B2766)&gt;1,NOT(ISBLANK(B2766)))</formula>
    </cfRule>
  </conditionalFormatting>
  <conditionalFormatting sqref="B2767">
    <cfRule type="expression" priority="2534" aboveAverage="0" equalAverage="0" bottom="0" percent="0" rank="0" text="" dxfId="2534">
      <formula>AND(COUNTIF($B$2767,B2767)&gt;1,NOT(ISBLANK(B2767)))</formula>
    </cfRule>
  </conditionalFormatting>
  <conditionalFormatting sqref="B2768">
    <cfRule type="expression" priority="2535" aboveAverage="0" equalAverage="0" bottom="0" percent="0" rank="0" text="" dxfId="2535">
      <formula>AND(COUNTIF($B$2768,B2768)&gt;1,NOT(ISBLANK(B2768)))</formula>
    </cfRule>
  </conditionalFormatting>
  <conditionalFormatting sqref="B2769">
    <cfRule type="expression" priority="2536" aboveAverage="0" equalAverage="0" bottom="0" percent="0" rank="0" text="" dxfId="2536">
      <formula>AND(COUNTIF($B$2769,B2769)&gt;1,NOT(ISBLANK(B2769)))</formula>
    </cfRule>
  </conditionalFormatting>
  <conditionalFormatting sqref="B2770">
    <cfRule type="expression" priority="2537" aboveAverage="0" equalAverage="0" bottom="0" percent="0" rank="0" text="" dxfId="2537">
      <formula>AND(COUNTIF($B$2770,B2770)&gt;1,NOT(ISBLANK(B2770)))</formula>
    </cfRule>
  </conditionalFormatting>
  <conditionalFormatting sqref="B2771">
    <cfRule type="expression" priority="2538" aboveAverage="0" equalAverage="0" bottom="0" percent="0" rank="0" text="" dxfId="2538">
      <formula>AND(COUNTIF($B$2771,B2771)&gt;1,NOT(ISBLANK(B2771)))</formula>
    </cfRule>
  </conditionalFormatting>
  <conditionalFormatting sqref="B2772">
    <cfRule type="expression" priority="2539" aboveAverage="0" equalAverage="0" bottom="0" percent="0" rank="0" text="" dxfId="2539">
      <formula>AND(COUNTIF($B$2772,B2772)&gt;1,NOT(ISBLANK(B2772)))</formula>
    </cfRule>
  </conditionalFormatting>
  <conditionalFormatting sqref="B2773">
    <cfRule type="expression" priority="2540" aboveAverage="0" equalAverage="0" bottom="0" percent="0" rank="0" text="" dxfId="2540">
      <formula>AND(COUNTIF($B$2773,B2773)&gt;1,NOT(ISBLANK(B2773)))</formula>
    </cfRule>
  </conditionalFormatting>
  <conditionalFormatting sqref="B2774">
    <cfRule type="expression" priority="2541" aboveAverage="0" equalAverage="0" bottom="0" percent="0" rank="0" text="" dxfId="2541">
      <formula>AND(COUNTIF($B$2774,B2774)&gt;1,NOT(ISBLANK(B2774)))</formula>
    </cfRule>
  </conditionalFormatting>
  <conditionalFormatting sqref="B2775">
    <cfRule type="expression" priority="2542" aboveAverage="0" equalAverage="0" bottom="0" percent="0" rank="0" text="" dxfId="2542">
      <formula>AND(COUNTIF($B$2775,B2775)&gt;1,NOT(ISBLANK(B2775)))</formula>
    </cfRule>
  </conditionalFormatting>
  <conditionalFormatting sqref="B2776">
    <cfRule type="expression" priority="2543" aboveAverage="0" equalAverage="0" bottom="0" percent="0" rank="0" text="" dxfId="2543">
      <formula>AND(COUNTIF($B$2776,B2776)&gt;1,NOT(ISBLANK(B2776)))</formula>
    </cfRule>
  </conditionalFormatting>
  <conditionalFormatting sqref="B2777">
    <cfRule type="expression" priority="2544" aboveAverage="0" equalAverage="0" bottom="0" percent="0" rank="0" text="" dxfId="2544">
      <formula>AND(COUNTIF($B$2777,B2777)&gt;1,NOT(ISBLANK(B2777)))</formula>
    </cfRule>
  </conditionalFormatting>
  <conditionalFormatting sqref="B2778">
    <cfRule type="expression" priority="2545" aboveAverage="0" equalAverage="0" bottom="0" percent="0" rank="0" text="" dxfId="2545">
      <formula>AND(COUNTIF($B$2778,B2778)&gt;1,NOT(ISBLANK(B2778)))</formula>
    </cfRule>
  </conditionalFormatting>
  <conditionalFormatting sqref="B2779">
    <cfRule type="expression" priority="2546" aboveAverage="0" equalAverage="0" bottom="0" percent="0" rank="0" text="" dxfId="2546">
      <formula>AND(COUNTIF($B$2779,B2779)&gt;1,NOT(ISBLANK(B2779)))</formula>
    </cfRule>
  </conditionalFormatting>
  <conditionalFormatting sqref="B2780">
    <cfRule type="expression" priority="2547" aboveAverage="0" equalAverage="0" bottom="0" percent="0" rank="0" text="" dxfId="2547">
      <formula>AND(COUNTIF($B$2780,B2780)&gt;1,NOT(ISBLANK(B2780)))</formula>
    </cfRule>
  </conditionalFormatting>
  <conditionalFormatting sqref="B2781">
    <cfRule type="expression" priority="2548" aboveAverage="0" equalAverage="0" bottom="0" percent="0" rank="0" text="" dxfId="2548">
      <formula>AND(COUNTIF($B$2781,B2781)&gt;1,NOT(ISBLANK(B2781)))</formula>
    </cfRule>
  </conditionalFormatting>
  <conditionalFormatting sqref="B2782">
    <cfRule type="expression" priority="2549" aboveAverage="0" equalAverage="0" bottom="0" percent="0" rank="0" text="" dxfId="2549">
      <formula>AND(COUNTIF($B$2782,B2782)&gt;1,NOT(ISBLANK(B2782)))</formula>
    </cfRule>
  </conditionalFormatting>
  <conditionalFormatting sqref="B2783">
    <cfRule type="expression" priority="2550" aboveAverage="0" equalAverage="0" bottom="0" percent="0" rank="0" text="" dxfId="2550">
      <formula>AND(COUNTIF($B$2783,B2783)&gt;1,NOT(ISBLANK(B2783)))</formula>
    </cfRule>
  </conditionalFormatting>
  <conditionalFormatting sqref="B2784">
    <cfRule type="expression" priority="2551" aboveAverage="0" equalAverage="0" bottom="0" percent="0" rank="0" text="" dxfId="2551">
      <formula>AND(COUNTIF($B$2784,B2784)&gt;1,NOT(ISBLANK(B2784)))</formula>
    </cfRule>
  </conditionalFormatting>
  <conditionalFormatting sqref="B2785">
    <cfRule type="expression" priority="2552" aboveAverage="0" equalAverage="0" bottom="0" percent="0" rank="0" text="" dxfId="2552">
      <formula>AND(COUNTIF($B$2785,B2785)&gt;1,NOT(ISBLANK(B2785)))</formula>
    </cfRule>
  </conditionalFormatting>
  <conditionalFormatting sqref="B2786">
    <cfRule type="expression" priority="2553" aboveAverage="0" equalAverage="0" bottom="0" percent="0" rank="0" text="" dxfId="2553">
      <formula>AND(COUNTIF($B$2786,B2786)&gt;1,NOT(ISBLANK(B2786)))</formula>
    </cfRule>
  </conditionalFormatting>
  <conditionalFormatting sqref="B2787">
    <cfRule type="expression" priority="2554" aboveAverage="0" equalAverage="0" bottom="0" percent="0" rank="0" text="" dxfId="2554">
      <formula>AND(COUNTIF($B$2787,B2787)&gt;1,NOT(ISBLANK(B2787)))</formula>
    </cfRule>
  </conditionalFormatting>
  <conditionalFormatting sqref="B2788">
    <cfRule type="expression" priority="2555" aboveAverage="0" equalAverage="0" bottom="0" percent="0" rank="0" text="" dxfId="2555">
      <formula>AND(COUNTIF($B$2788,B2788)&gt;1,NOT(ISBLANK(B2788)))</formula>
    </cfRule>
  </conditionalFormatting>
  <conditionalFormatting sqref="B2789">
    <cfRule type="expression" priority="2556" aboveAverage="0" equalAverage="0" bottom="0" percent="0" rank="0" text="" dxfId="2556">
      <formula>AND(COUNTIF($B$2789,B2789)&gt;1,NOT(ISBLANK(B2789)))</formula>
    </cfRule>
  </conditionalFormatting>
  <conditionalFormatting sqref="B2790">
    <cfRule type="expression" priority="2557" aboveAverage="0" equalAverage="0" bottom="0" percent="0" rank="0" text="" dxfId="2557">
      <formula>AND(COUNTIF($B$2790,B2790)&gt;1,NOT(ISBLANK(B2790)))</formula>
    </cfRule>
  </conditionalFormatting>
  <conditionalFormatting sqref="B2791">
    <cfRule type="expression" priority="2558" aboveAverage="0" equalAverage="0" bottom="0" percent="0" rank="0" text="" dxfId="2558">
      <formula>AND(COUNTIF($B$2791,B2791)&gt;1,NOT(ISBLANK(B2791)))</formula>
    </cfRule>
  </conditionalFormatting>
  <conditionalFormatting sqref="B2792">
    <cfRule type="expression" priority="2559" aboveAverage="0" equalAverage="0" bottom="0" percent="0" rank="0" text="" dxfId="2559">
      <formula>AND(COUNTIF($B$2792,B2792)&gt;1,NOT(ISBLANK(B2792)))</formula>
    </cfRule>
  </conditionalFormatting>
  <conditionalFormatting sqref="B2793">
    <cfRule type="expression" priority="2560" aboveAverage="0" equalAverage="0" bottom="0" percent="0" rank="0" text="" dxfId="2560">
      <formula>AND(COUNTIF($B$2793,B2793)&gt;1,NOT(ISBLANK(B2793)))</formula>
    </cfRule>
  </conditionalFormatting>
  <conditionalFormatting sqref="B2794">
    <cfRule type="expression" priority="2561" aboveAverage="0" equalAverage="0" bottom="0" percent="0" rank="0" text="" dxfId="2561">
      <formula>AND(COUNTIF($B$2794,B2794)&gt;1,NOT(ISBLANK(B2794)))</formula>
    </cfRule>
  </conditionalFormatting>
  <conditionalFormatting sqref="B2795">
    <cfRule type="expression" priority="2562" aboveAverage="0" equalAverage="0" bottom="0" percent="0" rank="0" text="" dxfId="2562">
      <formula>AND(COUNTIF($B$2795,B2795)&gt;1,NOT(ISBLANK(B2795)))</formula>
    </cfRule>
  </conditionalFormatting>
  <conditionalFormatting sqref="B2796">
    <cfRule type="expression" priority="2563" aboveAverage="0" equalAverage="0" bottom="0" percent="0" rank="0" text="" dxfId="2563">
      <formula>AND(COUNTIF($B$2796,B2796)&gt;1,NOT(ISBLANK(B2796)))</formula>
    </cfRule>
  </conditionalFormatting>
  <conditionalFormatting sqref="B2797">
    <cfRule type="expression" priority="2564" aboveAverage="0" equalAverage="0" bottom="0" percent="0" rank="0" text="" dxfId="2564">
      <formula>AND(COUNTIF($B$2797,B2797)&gt;1,NOT(ISBLANK(B2797)))</formula>
    </cfRule>
  </conditionalFormatting>
  <conditionalFormatting sqref="B2798">
    <cfRule type="expression" priority="2565" aboveAverage="0" equalAverage="0" bottom="0" percent="0" rank="0" text="" dxfId="2565">
      <formula>AND(COUNTIF($B$2798,B2798)&gt;1,NOT(ISBLANK(B2798)))</formula>
    </cfRule>
  </conditionalFormatting>
  <conditionalFormatting sqref="B2799">
    <cfRule type="expression" priority="2566" aboveAverage="0" equalAverage="0" bottom="0" percent="0" rank="0" text="" dxfId="2566">
      <formula>AND(COUNTIF($B$2799,B2799)&gt;1,NOT(ISBLANK(B2799)))</formula>
    </cfRule>
  </conditionalFormatting>
  <conditionalFormatting sqref="B2800">
    <cfRule type="expression" priority="2567" aboveAverage="0" equalAverage="0" bottom="0" percent="0" rank="0" text="" dxfId="2567">
      <formula>AND(COUNTIF($B$2800,B2800)&gt;1,NOT(ISBLANK(B2800)))</formula>
    </cfRule>
  </conditionalFormatting>
  <conditionalFormatting sqref="B2801">
    <cfRule type="expression" priority="2568" aboveAverage="0" equalAverage="0" bottom="0" percent="0" rank="0" text="" dxfId="2568">
      <formula>AND(COUNTIF($B$2801,B2801)&gt;1,NOT(ISBLANK(B2801)))</formula>
    </cfRule>
  </conditionalFormatting>
  <conditionalFormatting sqref="B2802">
    <cfRule type="expression" priority="2569" aboveAverage="0" equalAverage="0" bottom="0" percent="0" rank="0" text="" dxfId="2569">
      <formula>AND(COUNTIF($B$2802,B2802)&gt;1,NOT(ISBLANK(B2802)))</formula>
    </cfRule>
  </conditionalFormatting>
  <conditionalFormatting sqref="B2803">
    <cfRule type="expression" priority="2570" aboveAverage="0" equalAverage="0" bottom="0" percent="0" rank="0" text="" dxfId="2570">
      <formula>AND(COUNTIF($B$2803,B2803)&gt;1,NOT(ISBLANK(B2803)))</formula>
    </cfRule>
  </conditionalFormatting>
  <conditionalFormatting sqref="B2804">
    <cfRule type="expression" priority="2571" aboveAverage="0" equalAverage="0" bottom="0" percent="0" rank="0" text="" dxfId="2571">
      <formula>AND(COUNTIF($B$2804,B2804)&gt;1,NOT(ISBLANK(B2804)))</formula>
    </cfRule>
  </conditionalFormatting>
  <conditionalFormatting sqref="B2805">
    <cfRule type="expression" priority="2572" aboveAverage="0" equalAverage="0" bottom="0" percent="0" rank="0" text="" dxfId="2572">
      <formula>AND(COUNTIF($B$2805,B2805)&gt;1,NOT(ISBLANK(B2805)))</formula>
    </cfRule>
  </conditionalFormatting>
  <conditionalFormatting sqref="B2806">
    <cfRule type="expression" priority="2573" aboveAverage="0" equalAverage="0" bottom="0" percent="0" rank="0" text="" dxfId="2573">
      <formula>AND(COUNTIF($B$2806,B2806)&gt;1,NOT(ISBLANK(B2806)))</formula>
    </cfRule>
  </conditionalFormatting>
  <conditionalFormatting sqref="B2807">
    <cfRule type="expression" priority="2574" aboveAverage="0" equalAverage="0" bottom="0" percent="0" rank="0" text="" dxfId="2574">
      <formula>AND(COUNTIF($B$2807,B2807)&gt;1,NOT(ISBLANK(B2807)))</formula>
    </cfRule>
  </conditionalFormatting>
  <conditionalFormatting sqref="B2808">
    <cfRule type="expression" priority="2575" aboveAverage="0" equalAverage="0" bottom="0" percent="0" rank="0" text="" dxfId="2575">
      <formula>AND(COUNTIF($B$2808,B2808)&gt;1,NOT(ISBLANK(B2808)))</formula>
    </cfRule>
  </conditionalFormatting>
  <conditionalFormatting sqref="B2809">
    <cfRule type="expression" priority="2576" aboveAverage="0" equalAverage="0" bottom="0" percent="0" rank="0" text="" dxfId="2576">
      <formula>AND(COUNTIF($B$2809,B2809)&gt;1,NOT(ISBLANK(B2809)))</formula>
    </cfRule>
  </conditionalFormatting>
  <conditionalFormatting sqref="B2810">
    <cfRule type="expression" priority="2577" aboveAverage="0" equalAverage="0" bottom="0" percent="0" rank="0" text="" dxfId="2577">
      <formula>AND(COUNTIF($B$2810,B2810)&gt;1,NOT(ISBLANK(B2810)))</formula>
    </cfRule>
  </conditionalFormatting>
  <conditionalFormatting sqref="B2811">
    <cfRule type="expression" priority="2578" aboveAverage="0" equalAverage="0" bottom="0" percent="0" rank="0" text="" dxfId="2578">
      <formula>AND(COUNTIF($B$2811,B2811)&gt;1,NOT(ISBLANK(B2811)))</formula>
    </cfRule>
  </conditionalFormatting>
  <conditionalFormatting sqref="B2812">
    <cfRule type="expression" priority="2579" aboveAverage="0" equalAverage="0" bottom="0" percent="0" rank="0" text="" dxfId="2579">
      <formula>AND(COUNTIF($B$2812,B2812)&gt;1,NOT(ISBLANK(B2812)))</formula>
    </cfRule>
  </conditionalFormatting>
  <conditionalFormatting sqref="B2813">
    <cfRule type="expression" priority="2580" aboveAverage="0" equalAverage="0" bottom="0" percent="0" rank="0" text="" dxfId="2580">
      <formula>AND(COUNTIF($B$2813,B2813)&gt;1,NOT(ISBLANK(B2813)))</formula>
    </cfRule>
  </conditionalFormatting>
  <conditionalFormatting sqref="B2814">
    <cfRule type="expression" priority="2581" aboveAverage="0" equalAverage="0" bottom="0" percent="0" rank="0" text="" dxfId="2581">
      <formula>AND(COUNTIF($B$2814,B2814)&gt;1,NOT(ISBLANK(B2814)))</formula>
    </cfRule>
  </conditionalFormatting>
  <conditionalFormatting sqref="B2815">
    <cfRule type="expression" priority="2582" aboveAverage="0" equalAverage="0" bottom="0" percent="0" rank="0" text="" dxfId="2582">
      <formula>AND(COUNTIF($B$2815,B2815)&gt;1,NOT(ISBLANK(B2815)))</formula>
    </cfRule>
  </conditionalFormatting>
  <conditionalFormatting sqref="B2816">
    <cfRule type="expression" priority="2583" aboveAverage="0" equalAverage="0" bottom="0" percent="0" rank="0" text="" dxfId="2583">
      <formula>AND(COUNTIF($B$2816,B2816)&gt;1,NOT(ISBLANK(B2816)))</formula>
    </cfRule>
  </conditionalFormatting>
  <conditionalFormatting sqref="B2817">
    <cfRule type="expression" priority="2584" aboveAverage="0" equalAverage="0" bottom="0" percent="0" rank="0" text="" dxfId="2584">
      <formula>AND(COUNTIF($B$2817,B2817)&gt;1,NOT(ISBLANK(B2817)))</formula>
    </cfRule>
  </conditionalFormatting>
  <conditionalFormatting sqref="B2818">
    <cfRule type="expression" priority="2585" aboveAverage="0" equalAverage="0" bottom="0" percent="0" rank="0" text="" dxfId="2585">
      <formula>AND(COUNTIF($B$2818,B2818)&gt;1,NOT(ISBLANK(B2818)))</formula>
    </cfRule>
  </conditionalFormatting>
  <conditionalFormatting sqref="B2819">
    <cfRule type="expression" priority="2586" aboveAverage="0" equalAverage="0" bottom="0" percent="0" rank="0" text="" dxfId="2586">
      <formula>AND(COUNTIF($B$2819,B2819)&gt;1,NOT(ISBLANK(B2819)))</formula>
    </cfRule>
  </conditionalFormatting>
  <conditionalFormatting sqref="B2820">
    <cfRule type="expression" priority="2587" aboveAverage="0" equalAverage="0" bottom="0" percent="0" rank="0" text="" dxfId="2587">
      <formula>AND(COUNTIF($B$2820,B2820)&gt;1,NOT(ISBLANK(B2820)))</formula>
    </cfRule>
  </conditionalFormatting>
  <conditionalFormatting sqref="B2821">
    <cfRule type="expression" priority="2588" aboveAverage="0" equalAverage="0" bottom="0" percent="0" rank="0" text="" dxfId="2588">
      <formula>AND(COUNTIF($B$2821,B2821)&gt;1,NOT(ISBLANK(B2821)))</formula>
    </cfRule>
  </conditionalFormatting>
  <conditionalFormatting sqref="B2822">
    <cfRule type="expression" priority="2589" aboveAverage="0" equalAverage="0" bottom="0" percent="0" rank="0" text="" dxfId="2589">
      <formula>AND(COUNTIF($B$2822,B2822)&gt;1,NOT(ISBLANK(B2822)))</formula>
    </cfRule>
  </conditionalFormatting>
  <conditionalFormatting sqref="B2823">
    <cfRule type="expression" priority="2590" aboveAverage="0" equalAverage="0" bottom="0" percent="0" rank="0" text="" dxfId="2590">
      <formula>AND(COUNTIF($B$2823,B2823)&gt;1,NOT(ISBLANK(B2823)))</formula>
    </cfRule>
  </conditionalFormatting>
  <conditionalFormatting sqref="B2824">
    <cfRule type="expression" priority="2591" aboveAverage="0" equalAverage="0" bottom="0" percent="0" rank="0" text="" dxfId="2591">
      <formula>AND(COUNTIF($B$2824,B2824)&gt;1,NOT(ISBLANK(B2824)))</formula>
    </cfRule>
  </conditionalFormatting>
  <conditionalFormatting sqref="B2825">
    <cfRule type="expression" priority="2592" aboveAverage="0" equalAverage="0" bottom="0" percent="0" rank="0" text="" dxfId="2592">
      <formula>AND(COUNTIF($B$2825,B2825)&gt;1,NOT(ISBLANK(B2825)))</formula>
    </cfRule>
  </conditionalFormatting>
  <conditionalFormatting sqref="B2826">
    <cfRule type="expression" priority="2593" aboveAverage="0" equalAverage="0" bottom="0" percent="0" rank="0" text="" dxfId="2593">
      <formula>AND(COUNTIF($B$2826,B2826)&gt;1,NOT(ISBLANK(B2826)))</formula>
    </cfRule>
  </conditionalFormatting>
  <conditionalFormatting sqref="B2827">
    <cfRule type="expression" priority="2594" aboveAverage="0" equalAverage="0" bottom="0" percent="0" rank="0" text="" dxfId="2594">
      <formula>AND(COUNTIF($B$2827,B2827)&gt;1,NOT(ISBLANK(B2827)))</formula>
    </cfRule>
  </conditionalFormatting>
  <conditionalFormatting sqref="B2828">
    <cfRule type="expression" priority="2595" aboveAverage="0" equalAverage="0" bottom="0" percent="0" rank="0" text="" dxfId="2595">
      <formula>AND(COUNTIF($B$2828,B2828)&gt;1,NOT(ISBLANK(B2828)))</formula>
    </cfRule>
  </conditionalFormatting>
  <conditionalFormatting sqref="B2829">
    <cfRule type="expression" priority="2596" aboveAverage="0" equalAverage="0" bottom="0" percent="0" rank="0" text="" dxfId="2596">
      <formula>AND(COUNTIF($B$2829,B2829)&gt;1,NOT(ISBLANK(B2829)))</formula>
    </cfRule>
  </conditionalFormatting>
  <conditionalFormatting sqref="B2830">
    <cfRule type="expression" priority="2597" aboveAverage="0" equalAverage="0" bottom="0" percent="0" rank="0" text="" dxfId="2597">
      <formula>AND(COUNTIF($B$2830,B2830)&gt;1,NOT(ISBLANK(B2830)))</formula>
    </cfRule>
  </conditionalFormatting>
  <conditionalFormatting sqref="B2831">
    <cfRule type="expression" priority="2598" aboveAverage="0" equalAverage="0" bottom="0" percent="0" rank="0" text="" dxfId="2598">
      <formula>AND(COUNTIF($B$2831,B2831)&gt;1,NOT(ISBLANK(B2831)))</formula>
    </cfRule>
  </conditionalFormatting>
  <conditionalFormatting sqref="B2832">
    <cfRule type="expression" priority="2599" aboveAverage="0" equalAverage="0" bottom="0" percent="0" rank="0" text="" dxfId="2599">
      <formula>AND(COUNTIF($B$2832,B2832)&gt;1,NOT(ISBLANK(B2832)))</formula>
    </cfRule>
  </conditionalFormatting>
  <conditionalFormatting sqref="B2833">
    <cfRule type="expression" priority="2600" aboveAverage="0" equalAverage="0" bottom="0" percent="0" rank="0" text="" dxfId="2600">
      <formula>AND(COUNTIF($B$2833,B2833)&gt;1,NOT(ISBLANK(B2833)))</formula>
    </cfRule>
  </conditionalFormatting>
  <conditionalFormatting sqref="B2834">
    <cfRule type="expression" priority="2601" aboveAverage="0" equalAverage="0" bottom="0" percent="0" rank="0" text="" dxfId="2601">
      <formula>AND(COUNTIF($B$2834,B2834)&gt;1,NOT(ISBLANK(B2834)))</formula>
    </cfRule>
  </conditionalFormatting>
  <conditionalFormatting sqref="B2835">
    <cfRule type="expression" priority="2602" aboveAverage="0" equalAverage="0" bottom="0" percent="0" rank="0" text="" dxfId="2602">
      <formula>AND(COUNTIF($B$2835,B2835)&gt;1,NOT(ISBLANK(B2835)))</formula>
    </cfRule>
  </conditionalFormatting>
  <conditionalFormatting sqref="B2836">
    <cfRule type="expression" priority="2603" aboveAverage="0" equalAverage="0" bottom="0" percent="0" rank="0" text="" dxfId="2603">
      <formula>AND(COUNTIF($B$2836,B2836)&gt;1,NOT(ISBLANK(B2836)))</formula>
    </cfRule>
  </conditionalFormatting>
  <conditionalFormatting sqref="B2837">
    <cfRule type="expression" priority="2604" aboveAverage="0" equalAverage="0" bottom="0" percent="0" rank="0" text="" dxfId="2604">
      <formula>AND(COUNTIF($B$2837,B2837)&gt;1,NOT(ISBLANK(B2837)))</formula>
    </cfRule>
  </conditionalFormatting>
  <conditionalFormatting sqref="B2838">
    <cfRule type="expression" priority="2605" aboveAverage="0" equalAverage="0" bottom="0" percent="0" rank="0" text="" dxfId="2605">
      <formula>AND(COUNTIF($B$2838,B2838)&gt;1,NOT(ISBLANK(B2838)))</formula>
    </cfRule>
  </conditionalFormatting>
  <conditionalFormatting sqref="B2839">
    <cfRule type="expression" priority="2606" aboveAverage="0" equalAverage="0" bottom="0" percent="0" rank="0" text="" dxfId="2606">
      <formula>AND(COUNTIF($B$2839,B2839)&gt;1,NOT(ISBLANK(B2839)))</formula>
    </cfRule>
  </conditionalFormatting>
  <conditionalFormatting sqref="B2840">
    <cfRule type="expression" priority="2607" aboveAverage="0" equalAverage="0" bottom="0" percent="0" rank="0" text="" dxfId="2607">
      <formula>AND(COUNTIF($B$2840,B2840)&gt;1,NOT(ISBLANK(B2840)))</formula>
    </cfRule>
  </conditionalFormatting>
  <conditionalFormatting sqref="B2841">
    <cfRule type="expression" priority="2608" aboveAverage="0" equalAverage="0" bottom="0" percent="0" rank="0" text="" dxfId="2608">
      <formula>AND(COUNTIF($B$2841,B2841)&gt;1,NOT(ISBLANK(B2841)))</formula>
    </cfRule>
  </conditionalFormatting>
  <conditionalFormatting sqref="B2842">
    <cfRule type="expression" priority="2609" aboveAverage="0" equalAverage="0" bottom="0" percent="0" rank="0" text="" dxfId="2609">
      <formula>AND(COUNTIF($B$2842,B2842)&gt;1,NOT(ISBLANK(B2842)))</formula>
    </cfRule>
  </conditionalFormatting>
  <conditionalFormatting sqref="B2843">
    <cfRule type="expression" priority="2610" aboveAverage="0" equalAverage="0" bottom="0" percent="0" rank="0" text="" dxfId="2610">
      <formula>AND(COUNTIF($B$2843,B2843)&gt;1,NOT(ISBLANK(B2843)))</formula>
    </cfRule>
  </conditionalFormatting>
  <conditionalFormatting sqref="B2844">
    <cfRule type="expression" priority="2611" aboveAverage="0" equalAverage="0" bottom="0" percent="0" rank="0" text="" dxfId="2611">
      <formula>AND(COUNTIF($B$2844,B2844)&gt;1,NOT(ISBLANK(B2844)))</formula>
    </cfRule>
  </conditionalFormatting>
  <conditionalFormatting sqref="B2845">
    <cfRule type="expression" priority="2612" aboveAverage="0" equalAverage="0" bottom="0" percent="0" rank="0" text="" dxfId="2612">
      <formula>AND(COUNTIF($B$2845,B2845)&gt;1,NOT(ISBLANK(B2845)))</formula>
    </cfRule>
  </conditionalFormatting>
  <conditionalFormatting sqref="B2846">
    <cfRule type="expression" priority="2613" aboveAverage="0" equalAverage="0" bottom="0" percent="0" rank="0" text="" dxfId="2613">
      <formula>AND(COUNTIF($B$2846,B2846)&gt;1,NOT(ISBLANK(B2846)))</formula>
    </cfRule>
  </conditionalFormatting>
  <conditionalFormatting sqref="B2847">
    <cfRule type="expression" priority="2614" aboveAverage="0" equalAverage="0" bottom="0" percent="0" rank="0" text="" dxfId="2614">
      <formula>AND(COUNTIF($B$2847,B2847)&gt;1,NOT(ISBLANK(B2847)))</formula>
    </cfRule>
  </conditionalFormatting>
  <conditionalFormatting sqref="B2848">
    <cfRule type="expression" priority="2615" aboveAverage="0" equalAverage="0" bottom="0" percent="0" rank="0" text="" dxfId="2615">
      <formula>AND(COUNTIF($B$2848,B2848)&gt;1,NOT(ISBLANK(B2848)))</formula>
    </cfRule>
  </conditionalFormatting>
  <conditionalFormatting sqref="B2849">
    <cfRule type="expression" priority="2616" aboveAverage="0" equalAverage="0" bottom="0" percent="0" rank="0" text="" dxfId="2616">
      <formula>AND(COUNTIF($B$2849,B2849)&gt;1,NOT(ISBLANK(B2849)))</formula>
    </cfRule>
  </conditionalFormatting>
  <conditionalFormatting sqref="B2850">
    <cfRule type="expression" priority="2617" aboveAverage="0" equalAverage="0" bottom="0" percent="0" rank="0" text="" dxfId="2617">
      <formula>AND(COUNTIF($B$2850,B2850)&gt;1,NOT(ISBLANK(B2850)))</formula>
    </cfRule>
  </conditionalFormatting>
  <conditionalFormatting sqref="B2851">
    <cfRule type="expression" priority="2618" aboveAverage="0" equalAverage="0" bottom="0" percent="0" rank="0" text="" dxfId="2618">
      <formula>AND(COUNTIF($B$2851,B2851)&gt;1,NOT(ISBLANK(B2851)))</formula>
    </cfRule>
  </conditionalFormatting>
  <conditionalFormatting sqref="B2852">
    <cfRule type="expression" priority="2619" aboveAverage="0" equalAverage="0" bottom="0" percent="0" rank="0" text="" dxfId="2619">
      <formula>AND(COUNTIF($B$2852,B2852)&gt;1,NOT(ISBLANK(B2852)))</formula>
    </cfRule>
  </conditionalFormatting>
  <conditionalFormatting sqref="B2853">
    <cfRule type="expression" priority="2620" aboveAverage="0" equalAverage="0" bottom="0" percent="0" rank="0" text="" dxfId="2620">
      <formula>AND(COUNTIF($B$2853,B2853)&gt;1,NOT(ISBLANK(B2853)))</formula>
    </cfRule>
  </conditionalFormatting>
  <conditionalFormatting sqref="B2854">
    <cfRule type="expression" priority="2621" aboveAverage="0" equalAverage="0" bottom="0" percent="0" rank="0" text="" dxfId="2621">
      <formula>AND(COUNTIF($B$2854,B2854)&gt;1,NOT(ISBLANK(B2854)))</formula>
    </cfRule>
  </conditionalFormatting>
  <conditionalFormatting sqref="B2855">
    <cfRule type="expression" priority="2622" aboveAverage="0" equalAverage="0" bottom="0" percent="0" rank="0" text="" dxfId="2622">
      <formula>AND(COUNTIF($B$2855,B2855)&gt;1,NOT(ISBLANK(B2855)))</formula>
    </cfRule>
  </conditionalFormatting>
  <conditionalFormatting sqref="B2856">
    <cfRule type="expression" priority="2623" aboveAverage="0" equalAverage="0" bottom="0" percent="0" rank="0" text="" dxfId="2623">
      <formula>AND(COUNTIF($B$2856,B2856)&gt;1,NOT(ISBLANK(B2856)))</formula>
    </cfRule>
  </conditionalFormatting>
  <conditionalFormatting sqref="B2857">
    <cfRule type="expression" priority="2624" aboveAverage="0" equalAverage="0" bottom="0" percent="0" rank="0" text="" dxfId="2624">
      <formula>AND(COUNTIF($B$2857,B2857)&gt;1,NOT(ISBLANK(B2857)))</formula>
    </cfRule>
  </conditionalFormatting>
  <conditionalFormatting sqref="B2858">
    <cfRule type="expression" priority="2625" aboveAverage="0" equalAverage="0" bottom="0" percent="0" rank="0" text="" dxfId="2625">
      <formula>AND(COUNTIF($B$2858,B2858)&gt;1,NOT(ISBLANK(B2858)))</formula>
    </cfRule>
  </conditionalFormatting>
  <conditionalFormatting sqref="B2859">
    <cfRule type="expression" priority="2626" aboveAverage="0" equalAverage="0" bottom="0" percent="0" rank="0" text="" dxfId="2626">
      <formula>AND(COUNTIF($B$2859,B2859)&gt;1,NOT(ISBLANK(B2859)))</formula>
    </cfRule>
  </conditionalFormatting>
  <conditionalFormatting sqref="B2860">
    <cfRule type="expression" priority="2627" aboveAverage="0" equalAverage="0" bottom="0" percent="0" rank="0" text="" dxfId="2627">
      <formula>AND(COUNTIF($B$2860,B2860)&gt;1,NOT(ISBLANK(B2860)))</formula>
    </cfRule>
  </conditionalFormatting>
  <conditionalFormatting sqref="B2861">
    <cfRule type="expression" priority="2628" aboveAverage="0" equalAverage="0" bottom="0" percent="0" rank="0" text="" dxfId="2628">
      <formula>AND(COUNTIF($B$2861,B2861)&gt;1,NOT(ISBLANK(B2861)))</formula>
    </cfRule>
  </conditionalFormatting>
  <conditionalFormatting sqref="B2862">
    <cfRule type="expression" priority="2629" aboveAverage="0" equalAverage="0" bottom="0" percent="0" rank="0" text="" dxfId="2629">
      <formula>AND(COUNTIF($B$2862,B2862)&gt;1,NOT(ISBLANK(B2862)))</formula>
    </cfRule>
  </conditionalFormatting>
  <conditionalFormatting sqref="B2863">
    <cfRule type="expression" priority="2630" aboveAverage="0" equalAverage="0" bottom="0" percent="0" rank="0" text="" dxfId="2630">
      <formula>AND(COUNTIF($B$2863,B2863)&gt;1,NOT(ISBLANK(B2863)))</formula>
    </cfRule>
  </conditionalFormatting>
  <conditionalFormatting sqref="B2864">
    <cfRule type="expression" priority="2631" aboveAverage="0" equalAverage="0" bottom="0" percent="0" rank="0" text="" dxfId="2631">
      <formula>AND(COUNTIF($B$2864,B2864)&gt;1,NOT(ISBLANK(B2864)))</formula>
    </cfRule>
  </conditionalFormatting>
  <conditionalFormatting sqref="B2865">
    <cfRule type="expression" priority="2632" aboveAverage="0" equalAverage="0" bottom="0" percent="0" rank="0" text="" dxfId="2632">
      <formula>AND(COUNTIF($B$2865,B2865)&gt;1,NOT(ISBLANK(B2865)))</formula>
    </cfRule>
  </conditionalFormatting>
  <conditionalFormatting sqref="B2866">
    <cfRule type="expression" priority="2633" aboveAverage="0" equalAverage="0" bottom="0" percent="0" rank="0" text="" dxfId="2633">
      <formula>AND(COUNTIF($B$2866,B2866)&gt;1,NOT(ISBLANK(B2866)))</formula>
    </cfRule>
  </conditionalFormatting>
  <conditionalFormatting sqref="B2867">
    <cfRule type="expression" priority="2634" aboveAverage="0" equalAverage="0" bottom="0" percent="0" rank="0" text="" dxfId="2634">
      <formula>AND(COUNTIF($B$2867,B2867)&gt;1,NOT(ISBLANK(B2867)))</formula>
    </cfRule>
  </conditionalFormatting>
  <conditionalFormatting sqref="B2868">
    <cfRule type="expression" priority="2635" aboveAverage="0" equalAverage="0" bottom="0" percent="0" rank="0" text="" dxfId="2635">
      <formula>AND(COUNTIF($B$2868,B2868)&gt;1,NOT(ISBLANK(B2868)))</formula>
    </cfRule>
  </conditionalFormatting>
  <conditionalFormatting sqref="B2869">
    <cfRule type="expression" priority="2636" aboveAverage="0" equalAverage="0" bottom="0" percent="0" rank="0" text="" dxfId="2636">
      <formula>AND(COUNTIF($B$2869,B2869)&gt;1,NOT(ISBLANK(B2869)))</formula>
    </cfRule>
  </conditionalFormatting>
  <conditionalFormatting sqref="B2870">
    <cfRule type="expression" priority="2637" aboveAverage="0" equalAverage="0" bottom="0" percent="0" rank="0" text="" dxfId="2637">
      <formula>AND(COUNTIF($B$2870,B2870)&gt;1,NOT(ISBLANK(B2870)))</formula>
    </cfRule>
  </conditionalFormatting>
  <conditionalFormatting sqref="B2871">
    <cfRule type="expression" priority="2638" aboveAverage="0" equalAverage="0" bottom="0" percent="0" rank="0" text="" dxfId="2638">
      <formula>AND(COUNTIF($B$2871,B2871)&gt;1,NOT(ISBLANK(B2871)))</formula>
    </cfRule>
  </conditionalFormatting>
  <conditionalFormatting sqref="B2872">
    <cfRule type="expression" priority="2639" aboveAverage="0" equalAverage="0" bottom="0" percent="0" rank="0" text="" dxfId="2639">
      <formula>AND(COUNTIF($B$2872,B2872)&gt;1,NOT(ISBLANK(B2872)))</formula>
    </cfRule>
  </conditionalFormatting>
  <conditionalFormatting sqref="B2873">
    <cfRule type="expression" priority="2640" aboveAverage="0" equalAverage="0" bottom="0" percent="0" rank="0" text="" dxfId="2640">
      <formula>AND(COUNTIF($B$2873,B2873)&gt;1,NOT(ISBLANK(B2873)))</formula>
    </cfRule>
  </conditionalFormatting>
  <conditionalFormatting sqref="B2874">
    <cfRule type="expression" priority="2641" aboveAverage="0" equalAverage="0" bottom="0" percent="0" rank="0" text="" dxfId="2641">
      <formula>AND(COUNTIF($B$2874,B2874)&gt;1,NOT(ISBLANK(B2874)))</formula>
    </cfRule>
  </conditionalFormatting>
  <conditionalFormatting sqref="B2875">
    <cfRule type="expression" priority="2642" aboveAverage="0" equalAverage="0" bottom="0" percent="0" rank="0" text="" dxfId="2642">
      <formula>AND(COUNTIF($B$2875,B2875)&gt;1,NOT(ISBLANK(B2875)))</formula>
    </cfRule>
  </conditionalFormatting>
  <conditionalFormatting sqref="B2876">
    <cfRule type="expression" priority="2643" aboveAverage="0" equalAverage="0" bottom="0" percent="0" rank="0" text="" dxfId="2643">
      <formula>AND(COUNTIF($B$2876,B2876)&gt;1,NOT(ISBLANK(B2876)))</formula>
    </cfRule>
  </conditionalFormatting>
  <conditionalFormatting sqref="B2877">
    <cfRule type="expression" priority="2644" aboveAverage="0" equalAverage="0" bottom="0" percent="0" rank="0" text="" dxfId="2644">
      <formula>AND(COUNTIF($B$2877,B2877)&gt;1,NOT(ISBLANK(B2877)))</formula>
    </cfRule>
  </conditionalFormatting>
  <conditionalFormatting sqref="B2878">
    <cfRule type="expression" priority="2645" aboveAverage="0" equalAverage="0" bottom="0" percent="0" rank="0" text="" dxfId="2645">
      <formula>AND(COUNTIF($B$2878,B2878)&gt;1,NOT(ISBLANK(B2878)))</formula>
    </cfRule>
  </conditionalFormatting>
  <conditionalFormatting sqref="B2879">
    <cfRule type="expression" priority="2646" aboveAverage="0" equalAverage="0" bottom="0" percent="0" rank="0" text="" dxfId="2646">
      <formula>AND(COUNTIF($B$2879,B2879)&gt;1,NOT(ISBLANK(B2879)))</formula>
    </cfRule>
  </conditionalFormatting>
  <conditionalFormatting sqref="B2880">
    <cfRule type="expression" priority="2647" aboveAverage="0" equalAverage="0" bottom="0" percent="0" rank="0" text="" dxfId="2647">
      <formula>AND(COUNTIF($B$2880,B2880)&gt;1,NOT(ISBLANK(B2880)))</formula>
    </cfRule>
  </conditionalFormatting>
  <conditionalFormatting sqref="B2881">
    <cfRule type="expression" priority="2648" aboveAverage="0" equalAverage="0" bottom="0" percent="0" rank="0" text="" dxfId="2648">
      <formula>AND(COUNTIF($B$2881,B2881)&gt;1,NOT(ISBLANK(B2881)))</formula>
    </cfRule>
  </conditionalFormatting>
  <conditionalFormatting sqref="B2882">
    <cfRule type="expression" priority="2649" aboveAverage="0" equalAverage="0" bottom="0" percent="0" rank="0" text="" dxfId="2649">
      <formula>AND(COUNTIF($B$2882,B2882)&gt;1,NOT(ISBLANK(B2882)))</formula>
    </cfRule>
  </conditionalFormatting>
  <conditionalFormatting sqref="B2883">
    <cfRule type="expression" priority="2650" aboveAverage="0" equalAverage="0" bottom="0" percent="0" rank="0" text="" dxfId="2650">
      <formula>AND(COUNTIF($B$2883,B2883)&gt;1,NOT(ISBLANK(B2883)))</formula>
    </cfRule>
  </conditionalFormatting>
  <conditionalFormatting sqref="B2884">
    <cfRule type="expression" priority="2651" aboveAverage="0" equalAverage="0" bottom="0" percent="0" rank="0" text="" dxfId="2651">
      <formula>AND(COUNTIF($B$2884,B2884)&gt;1,NOT(ISBLANK(B2884)))</formula>
    </cfRule>
  </conditionalFormatting>
  <conditionalFormatting sqref="B2885">
    <cfRule type="expression" priority="2652" aboveAverage="0" equalAverage="0" bottom="0" percent="0" rank="0" text="" dxfId="2652">
      <formula>AND(COUNTIF($B$2885,B2885)&gt;1,NOT(ISBLANK(B2885)))</formula>
    </cfRule>
  </conditionalFormatting>
  <conditionalFormatting sqref="B2886">
    <cfRule type="expression" priority="2653" aboveAverage="0" equalAverage="0" bottom="0" percent="0" rank="0" text="" dxfId="2653">
      <formula>AND(COUNTIF($B$2886,B2886)&gt;1,NOT(ISBLANK(B2886)))</formula>
    </cfRule>
  </conditionalFormatting>
  <conditionalFormatting sqref="B2887">
    <cfRule type="expression" priority="2654" aboveAverage="0" equalAverage="0" bottom="0" percent="0" rank="0" text="" dxfId="2654">
      <formula>AND(COUNTIF($B$2887,B2887)&gt;1,NOT(ISBLANK(B2887)))</formula>
    </cfRule>
  </conditionalFormatting>
  <conditionalFormatting sqref="B2888">
    <cfRule type="expression" priority="2655" aboveAverage="0" equalAverage="0" bottom="0" percent="0" rank="0" text="" dxfId="2655">
      <formula>AND(COUNTIF($B$2888,B2888)&gt;1,NOT(ISBLANK(B2888)))</formula>
    </cfRule>
  </conditionalFormatting>
  <conditionalFormatting sqref="B2889">
    <cfRule type="expression" priority="2656" aboveAverage="0" equalAverage="0" bottom="0" percent="0" rank="0" text="" dxfId="2656">
      <formula>AND(COUNTIF($B$2889,B2889)&gt;1,NOT(ISBLANK(B2889)))</formula>
    </cfRule>
  </conditionalFormatting>
  <conditionalFormatting sqref="B2890">
    <cfRule type="expression" priority="2657" aboveAverage="0" equalAverage="0" bottom="0" percent="0" rank="0" text="" dxfId="2657">
      <formula>AND(COUNTIF($B$2890,B2890)&gt;1,NOT(ISBLANK(B2890)))</formula>
    </cfRule>
  </conditionalFormatting>
  <conditionalFormatting sqref="B2891">
    <cfRule type="expression" priority="2658" aboveAverage="0" equalAverage="0" bottom="0" percent="0" rank="0" text="" dxfId="2658">
      <formula>AND(COUNTIF($B$2891,B2891)&gt;1,NOT(ISBLANK(B2891)))</formula>
    </cfRule>
  </conditionalFormatting>
  <conditionalFormatting sqref="B2892">
    <cfRule type="expression" priority="2659" aboveAverage="0" equalAverage="0" bottom="0" percent="0" rank="0" text="" dxfId="2659">
      <formula>AND(COUNTIF($B$2892,B2892)&gt;1,NOT(ISBLANK(B2892)))</formula>
    </cfRule>
  </conditionalFormatting>
  <conditionalFormatting sqref="B2893">
    <cfRule type="expression" priority="2660" aboveAverage="0" equalAverage="0" bottom="0" percent="0" rank="0" text="" dxfId="2660">
      <formula>AND(COUNTIF($B$2893,B2893)&gt;1,NOT(ISBLANK(B2893)))</formula>
    </cfRule>
  </conditionalFormatting>
  <conditionalFormatting sqref="B2894">
    <cfRule type="expression" priority="2661" aboveAverage="0" equalAverage="0" bottom="0" percent="0" rank="0" text="" dxfId="2661">
      <formula>AND(COUNTIF($B$2894,B2894)&gt;1,NOT(ISBLANK(B2894)))</formula>
    </cfRule>
  </conditionalFormatting>
  <conditionalFormatting sqref="B2895">
    <cfRule type="expression" priority="2662" aboveAverage="0" equalAverage="0" bottom="0" percent="0" rank="0" text="" dxfId="2662">
      <formula>AND(COUNTIF($B$2895,B2895)&gt;1,NOT(ISBLANK(B2895)))</formula>
    </cfRule>
  </conditionalFormatting>
  <conditionalFormatting sqref="B2896">
    <cfRule type="expression" priority="2663" aboveAverage="0" equalAverage="0" bottom="0" percent="0" rank="0" text="" dxfId="2663">
      <formula>AND(COUNTIF($B$2896,B2896)&gt;1,NOT(ISBLANK(B2896)))</formula>
    </cfRule>
  </conditionalFormatting>
  <conditionalFormatting sqref="B2897">
    <cfRule type="expression" priority="2664" aboveAverage="0" equalAverage="0" bottom="0" percent="0" rank="0" text="" dxfId="2664">
      <formula>AND(COUNTIF($B$2897,B2897)&gt;1,NOT(ISBLANK(B2897)))</formula>
    </cfRule>
  </conditionalFormatting>
  <conditionalFormatting sqref="B2898">
    <cfRule type="expression" priority="2665" aboveAverage="0" equalAverage="0" bottom="0" percent="0" rank="0" text="" dxfId="2665">
      <formula>AND(COUNTIF($B$2898,B2898)&gt;1,NOT(ISBLANK(B2898)))</formula>
    </cfRule>
  </conditionalFormatting>
  <conditionalFormatting sqref="B2899">
    <cfRule type="expression" priority="2666" aboveAverage="0" equalAverage="0" bottom="0" percent="0" rank="0" text="" dxfId="2666">
      <formula>AND(COUNTIF($B$2899,B2899)&gt;1,NOT(ISBLANK(B2899)))</formula>
    </cfRule>
  </conditionalFormatting>
  <conditionalFormatting sqref="B2900">
    <cfRule type="expression" priority="2667" aboveAverage="0" equalAverage="0" bottom="0" percent="0" rank="0" text="" dxfId="2667">
      <formula>AND(COUNTIF($B$2900,B2900)&gt;1,NOT(ISBLANK(B2900)))</formula>
    </cfRule>
  </conditionalFormatting>
  <conditionalFormatting sqref="B2901">
    <cfRule type="expression" priority="2668" aboveAverage="0" equalAverage="0" bottom="0" percent="0" rank="0" text="" dxfId="2668">
      <formula>AND(COUNTIF($B$2901,B2901)&gt;1,NOT(ISBLANK(B2901)))</formula>
    </cfRule>
  </conditionalFormatting>
  <conditionalFormatting sqref="B2902">
    <cfRule type="expression" priority="2669" aboveAverage="0" equalAverage="0" bottom="0" percent="0" rank="0" text="" dxfId="2669">
      <formula>AND(COUNTIF($B$2902,B2902)&gt;1,NOT(ISBLANK(B2902)))</formula>
    </cfRule>
  </conditionalFormatting>
  <conditionalFormatting sqref="B2903">
    <cfRule type="expression" priority="2670" aboveAverage="0" equalAverage="0" bottom="0" percent="0" rank="0" text="" dxfId="2670">
      <formula>AND(COUNTIF($B$2903,B2903)&gt;1,NOT(ISBLANK(B2903)))</formula>
    </cfRule>
  </conditionalFormatting>
  <conditionalFormatting sqref="B2904">
    <cfRule type="expression" priority="2671" aboveAverage="0" equalAverage="0" bottom="0" percent="0" rank="0" text="" dxfId="2671">
      <formula>AND(COUNTIF($B$2904,B2904)&gt;1,NOT(ISBLANK(B2904)))</formula>
    </cfRule>
  </conditionalFormatting>
  <conditionalFormatting sqref="B2905">
    <cfRule type="expression" priority="2672" aboveAverage="0" equalAverage="0" bottom="0" percent="0" rank="0" text="" dxfId="2672">
      <formula>AND(COUNTIF($B$2905,B2905)&gt;1,NOT(ISBLANK(B2905)))</formula>
    </cfRule>
  </conditionalFormatting>
  <conditionalFormatting sqref="B2906">
    <cfRule type="expression" priority="2673" aboveAverage="0" equalAverage="0" bottom="0" percent="0" rank="0" text="" dxfId="2673">
      <formula>AND(COUNTIF($B$2906,B2906)&gt;1,NOT(ISBLANK(B2906)))</formula>
    </cfRule>
  </conditionalFormatting>
  <conditionalFormatting sqref="B2907">
    <cfRule type="expression" priority="2674" aboveAverage="0" equalAverage="0" bottom="0" percent="0" rank="0" text="" dxfId="2674">
      <formula>AND(COUNTIF($B$2907,B2907)&gt;1,NOT(ISBLANK(B2907)))</formula>
    </cfRule>
  </conditionalFormatting>
  <conditionalFormatting sqref="B2908">
    <cfRule type="expression" priority="2675" aboveAverage="0" equalAverage="0" bottom="0" percent="0" rank="0" text="" dxfId="2675">
      <formula>AND(COUNTIF($B$2908,B2908)&gt;1,NOT(ISBLANK(B2908)))</formula>
    </cfRule>
  </conditionalFormatting>
  <conditionalFormatting sqref="B2909">
    <cfRule type="expression" priority="2676" aboveAverage="0" equalAverage="0" bottom="0" percent="0" rank="0" text="" dxfId="2676">
      <formula>AND(COUNTIF($B$2909,B2909)&gt;1,NOT(ISBLANK(B2909)))</formula>
    </cfRule>
  </conditionalFormatting>
  <conditionalFormatting sqref="B2910">
    <cfRule type="expression" priority="2677" aboveAverage="0" equalAverage="0" bottom="0" percent="0" rank="0" text="" dxfId="2677">
      <formula>AND(COUNTIF($B$2910,B2910)&gt;1,NOT(ISBLANK(B2910)))</formula>
    </cfRule>
  </conditionalFormatting>
  <conditionalFormatting sqref="B2911">
    <cfRule type="expression" priority="2678" aboveAverage="0" equalAverage="0" bottom="0" percent="0" rank="0" text="" dxfId="2678">
      <formula>AND(COUNTIF($B$2911,B2911)&gt;1,NOT(ISBLANK(B2911)))</formula>
    </cfRule>
  </conditionalFormatting>
  <conditionalFormatting sqref="B2912">
    <cfRule type="expression" priority="2679" aboveAverage="0" equalAverage="0" bottom="0" percent="0" rank="0" text="" dxfId="2679">
      <formula>AND(COUNTIF($B$2912,B2912)&gt;1,NOT(ISBLANK(B2912)))</formula>
    </cfRule>
  </conditionalFormatting>
  <conditionalFormatting sqref="B2913">
    <cfRule type="expression" priority="2680" aboveAverage="0" equalAverage="0" bottom="0" percent="0" rank="0" text="" dxfId="2680">
      <formula>AND(COUNTIF($B$2913,B2913)&gt;1,NOT(ISBLANK(B2913)))</formula>
    </cfRule>
  </conditionalFormatting>
  <conditionalFormatting sqref="B2914">
    <cfRule type="expression" priority="2681" aboveAverage="0" equalAverage="0" bottom="0" percent="0" rank="0" text="" dxfId="2681">
      <formula>AND(COUNTIF($B$2914,B2914)&gt;1,NOT(ISBLANK(B2914)))</formula>
    </cfRule>
  </conditionalFormatting>
  <conditionalFormatting sqref="B2915">
    <cfRule type="expression" priority="2682" aboveAverage="0" equalAverage="0" bottom="0" percent="0" rank="0" text="" dxfId="2682">
      <formula>AND(COUNTIF($B$2915,B2915)&gt;1,NOT(ISBLANK(B2915)))</formula>
    </cfRule>
  </conditionalFormatting>
  <conditionalFormatting sqref="B2916">
    <cfRule type="expression" priority="2683" aboveAverage="0" equalAverage="0" bottom="0" percent="0" rank="0" text="" dxfId="2683">
      <formula>AND(COUNTIF($B$2916,B2916)&gt;1,NOT(ISBLANK(B2916)))</formula>
    </cfRule>
  </conditionalFormatting>
  <conditionalFormatting sqref="B2917">
    <cfRule type="expression" priority="2684" aboveAverage="0" equalAverage="0" bottom="0" percent="0" rank="0" text="" dxfId="2684">
      <formula>AND(COUNTIF($B$2917,B2917)&gt;1,NOT(ISBLANK(B2917)))</formula>
    </cfRule>
  </conditionalFormatting>
  <conditionalFormatting sqref="B2918">
    <cfRule type="expression" priority="2685" aboveAverage="0" equalAverage="0" bottom="0" percent="0" rank="0" text="" dxfId="2685">
      <formula>AND(COUNTIF($B$2918,B2918)&gt;1,NOT(ISBLANK(B2918)))</formula>
    </cfRule>
  </conditionalFormatting>
  <conditionalFormatting sqref="B2919">
    <cfRule type="expression" priority="2686" aboveAverage="0" equalAverage="0" bottom="0" percent="0" rank="0" text="" dxfId="2686">
      <formula>AND(COUNTIF($B$2919,B2919)&gt;1,NOT(ISBLANK(B2919)))</formula>
    </cfRule>
  </conditionalFormatting>
  <conditionalFormatting sqref="B2920">
    <cfRule type="expression" priority="2687" aboveAverage="0" equalAverage="0" bottom="0" percent="0" rank="0" text="" dxfId="2687">
      <formula>AND(COUNTIF($B$2920,B2920)&gt;1,NOT(ISBLANK(B2920)))</formula>
    </cfRule>
  </conditionalFormatting>
  <conditionalFormatting sqref="B2921">
    <cfRule type="expression" priority="2688" aboveAverage="0" equalAverage="0" bottom="0" percent="0" rank="0" text="" dxfId="2688">
      <formula>AND(COUNTIF($B$2921,B2921)&gt;1,NOT(ISBLANK(B2921)))</formula>
    </cfRule>
  </conditionalFormatting>
  <conditionalFormatting sqref="B2922">
    <cfRule type="expression" priority="2689" aboveAverage="0" equalAverage="0" bottom="0" percent="0" rank="0" text="" dxfId="2689">
      <formula>AND(COUNTIF($B$2922,B2922)&gt;1,NOT(ISBLANK(B2922)))</formula>
    </cfRule>
  </conditionalFormatting>
  <conditionalFormatting sqref="B2923">
    <cfRule type="expression" priority="2690" aboveAverage="0" equalAverage="0" bottom="0" percent="0" rank="0" text="" dxfId="2690">
      <formula>AND(COUNTIF($B$2923,B2923)&gt;1,NOT(ISBLANK(B2923)))</formula>
    </cfRule>
  </conditionalFormatting>
  <conditionalFormatting sqref="B2924">
    <cfRule type="expression" priority="2691" aboveAverage="0" equalAverage="0" bottom="0" percent="0" rank="0" text="" dxfId="2691">
      <formula>AND(COUNTIF($B$2924,B2924)&gt;1,NOT(ISBLANK(B2924)))</formula>
    </cfRule>
  </conditionalFormatting>
  <conditionalFormatting sqref="B2925">
    <cfRule type="expression" priority="2692" aboveAverage="0" equalAverage="0" bottom="0" percent="0" rank="0" text="" dxfId="2692">
      <formula>AND(COUNTIF($B$2925,B2925)&gt;1,NOT(ISBLANK(B2925)))</formula>
    </cfRule>
  </conditionalFormatting>
  <conditionalFormatting sqref="B2926">
    <cfRule type="expression" priority="2693" aboveAverage="0" equalAverage="0" bottom="0" percent="0" rank="0" text="" dxfId="2693">
      <formula>AND(COUNTIF($B$2926,B2926)&gt;1,NOT(ISBLANK(B2926)))</formula>
    </cfRule>
  </conditionalFormatting>
  <conditionalFormatting sqref="B2927">
    <cfRule type="expression" priority="2694" aboveAverage="0" equalAverage="0" bottom="0" percent="0" rank="0" text="" dxfId="2694">
      <formula>AND(COUNTIF($B$2927,B2927)&gt;1,NOT(ISBLANK(B2927)))</formula>
    </cfRule>
  </conditionalFormatting>
  <conditionalFormatting sqref="B2928">
    <cfRule type="expression" priority="2695" aboveAverage="0" equalAverage="0" bottom="0" percent="0" rank="0" text="" dxfId="2695">
      <formula>AND(COUNTIF($B$2928,B2928)&gt;1,NOT(ISBLANK(B2928)))</formula>
    </cfRule>
  </conditionalFormatting>
  <conditionalFormatting sqref="B2929">
    <cfRule type="expression" priority="2696" aboveAverage="0" equalAverage="0" bottom="0" percent="0" rank="0" text="" dxfId="2696">
      <formula>AND(COUNTIF($B$2929,B2929)&gt;1,NOT(ISBLANK(B2929)))</formula>
    </cfRule>
  </conditionalFormatting>
  <conditionalFormatting sqref="B2930">
    <cfRule type="expression" priority="2697" aboveAverage="0" equalAverage="0" bottom="0" percent="0" rank="0" text="" dxfId="2697">
      <formula>AND(COUNTIF($B$2930,B2930)&gt;1,NOT(ISBLANK(B2930)))</formula>
    </cfRule>
  </conditionalFormatting>
  <conditionalFormatting sqref="B2931">
    <cfRule type="expression" priority="2698" aboveAverage="0" equalAverage="0" bottom="0" percent="0" rank="0" text="" dxfId="2698">
      <formula>AND(COUNTIF($B$2931,B2931)&gt;1,NOT(ISBLANK(B2931)))</formula>
    </cfRule>
  </conditionalFormatting>
  <conditionalFormatting sqref="B2932">
    <cfRule type="expression" priority="2699" aboveAverage="0" equalAverage="0" bottom="0" percent="0" rank="0" text="" dxfId="2699">
      <formula>AND(COUNTIF($B$2932,B2932)&gt;1,NOT(ISBLANK(B2932)))</formula>
    </cfRule>
  </conditionalFormatting>
  <conditionalFormatting sqref="B2933">
    <cfRule type="expression" priority="2700" aboveAverage="0" equalAverage="0" bottom="0" percent="0" rank="0" text="" dxfId="2700">
      <formula>AND(COUNTIF($B$2933,B2933)&gt;1,NOT(ISBLANK(B2933)))</formula>
    </cfRule>
  </conditionalFormatting>
  <conditionalFormatting sqref="B2934">
    <cfRule type="expression" priority="2701" aboveAverage="0" equalAverage="0" bottom="0" percent="0" rank="0" text="" dxfId="2701">
      <formula>AND(COUNTIF($B$2934,B2934)&gt;1,NOT(ISBLANK(B2934)))</formula>
    </cfRule>
  </conditionalFormatting>
  <conditionalFormatting sqref="B2935">
    <cfRule type="expression" priority="2702" aboveAverage="0" equalAverage="0" bottom="0" percent="0" rank="0" text="" dxfId="2702">
      <formula>AND(COUNTIF($B$2935,B2935)&gt;1,NOT(ISBLANK(B2935)))</formula>
    </cfRule>
  </conditionalFormatting>
  <conditionalFormatting sqref="B2936">
    <cfRule type="expression" priority="2703" aboveAverage="0" equalAverage="0" bottom="0" percent="0" rank="0" text="" dxfId="2703">
      <formula>AND(COUNTIF($B$2936,B2936)&gt;1,NOT(ISBLANK(B2936)))</formula>
    </cfRule>
  </conditionalFormatting>
  <conditionalFormatting sqref="B2937">
    <cfRule type="expression" priority="2704" aboveAverage="0" equalAverage="0" bottom="0" percent="0" rank="0" text="" dxfId="2704">
      <formula>AND(COUNTIF($B$2937,B2937)&gt;1,NOT(ISBLANK(B2937)))</formula>
    </cfRule>
  </conditionalFormatting>
  <conditionalFormatting sqref="B2938">
    <cfRule type="expression" priority="2705" aboveAverage="0" equalAverage="0" bottom="0" percent="0" rank="0" text="" dxfId="2705">
      <formula>AND(COUNTIF($B$2938,B2938)&gt;1,NOT(ISBLANK(B2938)))</formula>
    </cfRule>
  </conditionalFormatting>
  <conditionalFormatting sqref="B2939">
    <cfRule type="expression" priority="2706" aboveAverage="0" equalAverage="0" bottom="0" percent="0" rank="0" text="" dxfId="2706">
      <formula>AND(COUNTIF($B$2939,B2939)&gt;1,NOT(ISBLANK(B2939)))</formula>
    </cfRule>
  </conditionalFormatting>
  <conditionalFormatting sqref="B2940">
    <cfRule type="expression" priority="2707" aboveAverage="0" equalAverage="0" bottom="0" percent="0" rank="0" text="" dxfId="2707">
      <formula>AND(COUNTIF($B$2940,B2940)&gt;1,NOT(ISBLANK(B2940)))</formula>
    </cfRule>
  </conditionalFormatting>
  <conditionalFormatting sqref="B2941">
    <cfRule type="expression" priority="2708" aboveAverage="0" equalAverage="0" bottom="0" percent="0" rank="0" text="" dxfId="2708">
      <formula>AND(COUNTIF($B$2941,B2941)&gt;1,NOT(ISBLANK(B2941)))</formula>
    </cfRule>
  </conditionalFormatting>
  <conditionalFormatting sqref="B2942">
    <cfRule type="expression" priority="2709" aboveAverage="0" equalAverage="0" bottom="0" percent="0" rank="0" text="" dxfId="2709">
      <formula>AND(COUNTIF($B$2942,B2942)&gt;1,NOT(ISBLANK(B2942)))</formula>
    </cfRule>
  </conditionalFormatting>
  <conditionalFormatting sqref="B2943">
    <cfRule type="expression" priority="2710" aboveAverage="0" equalAverage="0" bottom="0" percent="0" rank="0" text="" dxfId="2710">
      <formula>AND(COUNTIF($B$2943,B2943)&gt;1,NOT(ISBLANK(B2943)))</formula>
    </cfRule>
  </conditionalFormatting>
  <conditionalFormatting sqref="B2944">
    <cfRule type="expression" priority="2711" aboveAverage="0" equalAverage="0" bottom="0" percent="0" rank="0" text="" dxfId="2711">
      <formula>AND(COUNTIF($B$2944,B2944)&gt;1,NOT(ISBLANK(B2944)))</formula>
    </cfRule>
  </conditionalFormatting>
  <conditionalFormatting sqref="B2945">
    <cfRule type="expression" priority="2712" aboveAverage="0" equalAverage="0" bottom="0" percent="0" rank="0" text="" dxfId="2712">
      <formula>AND(COUNTIF($B$2945,B2945)&gt;1,NOT(ISBLANK(B2945)))</formula>
    </cfRule>
  </conditionalFormatting>
  <conditionalFormatting sqref="B2946">
    <cfRule type="expression" priority="2713" aboveAverage="0" equalAverage="0" bottom="0" percent="0" rank="0" text="" dxfId="2713">
      <formula>AND(COUNTIF($B$2946,B2946)&gt;1,NOT(ISBLANK(B2946)))</formula>
    </cfRule>
  </conditionalFormatting>
  <conditionalFormatting sqref="B2947">
    <cfRule type="expression" priority="2714" aboveAverage="0" equalAverage="0" bottom="0" percent="0" rank="0" text="" dxfId="2714">
      <formula>AND(COUNTIF($B$2947,B2947)&gt;1,NOT(ISBLANK(B2947)))</formula>
    </cfRule>
  </conditionalFormatting>
  <conditionalFormatting sqref="B2948">
    <cfRule type="expression" priority="2715" aboveAverage="0" equalAverage="0" bottom="0" percent="0" rank="0" text="" dxfId="2715">
      <formula>AND(COUNTIF($B$2948,B2948)&gt;1,NOT(ISBLANK(B2948)))</formula>
    </cfRule>
  </conditionalFormatting>
  <conditionalFormatting sqref="B2949">
    <cfRule type="expression" priority="2716" aboveAverage="0" equalAverage="0" bottom="0" percent="0" rank="0" text="" dxfId="2716">
      <formula>AND(COUNTIF($B$2949,B2949)&gt;1,NOT(ISBLANK(B2949)))</formula>
    </cfRule>
  </conditionalFormatting>
  <conditionalFormatting sqref="B2950">
    <cfRule type="expression" priority="2717" aboveAverage="0" equalAverage="0" bottom="0" percent="0" rank="0" text="" dxfId="2717">
      <formula>AND(COUNTIF($B$2950,B2950)&gt;1,NOT(ISBLANK(B2950)))</formula>
    </cfRule>
  </conditionalFormatting>
  <conditionalFormatting sqref="B2951">
    <cfRule type="expression" priority="2718" aboveAverage="0" equalAverage="0" bottom="0" percent="0" rank="0" text="" dxfId="2718">
      <formula>AND(COUNTIF($B$2951,B2951)&gt;1,NOT(ISBLANK(B2951)))</formula>
    </cfRule>
  </conditionalFormatting>
  <conditionalFormatting sqref="B2952">
    <cfRule type="expression" priority="2719" aboveAverage="0" equalAverage="0" bottom="0" percent="0" rank="0" text="" dxfId="2719">
      <formula>AND(COUNTIF($B$2952,B2952)&gt;1,NOT(ISBLANK(B2952)))</formula>
    </cfRule>
  </conditionalFormatting>
  <conditionalFormatting sqref="B2953">
    <cfRule type="expression" priority="2720" aboveAverage="0" equalAverage="0" bottom="0" percent="0" rank="0" text="" dxfId="2720">
      <formula>AND(COUNTIF($B$2953,B2953)&gt;1,NOT(ISBLANK(B2953)))</formula>
    </cfRule>
  </conditionalFormatting>
  <conditionalFormatting sqref="B2954">
    <cfRule type="expression" priority="2721" aboveAverage="0" equalAverage="0" bottom="0" percent="0" rank="0" text="" dxfId="2721">
      <formula>AND(COUNTIF($B$2954,B2954)&gt;1,NOT(ISBLANK(B2954)))</formula>
    </cfRule>
  </conditionalFormatting>
  <conditionalFormatting sqref="B2955">
    <cfRule type="expression" priority="2722" aboveAverage="0" equalAverage="0" bottom="0" percent="0" rank="0" text="" dxfId="2722">
      <formula>AND(COUNTIF($B$2955,B2955)&gt;1,NOT(ISBLANK(B2955)))</formula>
    </cfRule>
  </conditionalFormatting>
  <conditionalFormatting sqref="B2956">
    <cfRule type="expression" priority="2723" aboveAverage="0" equalAverage="0" bottom="0" percent="0" rank="0" text="" dxfId="2723">
      <formula>AND(COUNTIF($B$2956,B2956)&gt;1,NOT(ISBLANK(B2956)))</formula>
    </cfRule>
  </conditionalFormatting>
  <conditionalFormatting sqref="B2957">
    <cfRule type="expression" priority="2724" aboveAverage="0" equalAverage="0" bottom="0" percent="0" rank="0" text="" dxfId="2724">
      <formula>AND(COUNTIF($B$2957,B2957)&gt;1,NOT(ISBLANK(B2957)))</formula>
    </cfRule>
  </conditionalFormatting>
  <conditionalFormatting sqref="B2958">
    <cfRule type="expression" priority="2725" aboveAverage="0" equalAverage="0" bottom="0" percent="0" rank="0" text="" dxfId="2725">
      <formula>AND(COUNTIF($B$2958,B2958)&gt;1,NOT(ISBLANK(B2958)))</formula>
    </cfRule>
  </conditionalFormatting>
  <conditionalFormatting sqref="B2959">
    <cfRule type="expression" priority="2726" aboveAverage="0" equalAverage="0" bottom="0" percent="0" rank="0" text="" dxfId="2726">
      <formula>AND(COUNTIF($B$2959,B2959)&gt;1,NOT(ISBLANK(B2959)))</formula>
    </cfRule>
  </conditionalFormatting>
  <conditionalFormatting sqref="B2960">
    <cfRule type="expression" priority="2727" aboveAverage="0" equalAverage="0" bottom="0" percent="0" rank="0" text="" dxfId="2727">
      <formula>AND(COUNTIF($B$2960,B2960)&gt;1,NOT(ISBLANK(B2960)))</formula>
    </cfRule>
  </conditionalFormatting>
  <conditionalFormatting sqref="B2961">
    <cfRule type="expression" priority="2728" aboveAverage="0" equalAverage="0" bottom="0" percent="0" rank="0" text="" dxfId="2728">
      <formula>AND(COUNTIF($B$2961,B2961)&gt;1,NOT(ISBLANK(B2961)))</formula>
    </cfRule>
  </conditionalFormatting>
  <conditionalFormatting sqref="B2962">
    <cfRule type="expression" priority="2729" aboveAverage="0" equalAverage="0" bottom="0" percent="0" rank="0" text="" dxfId="2729">
      <formula>AND(COUNTIF($B$2962,B2962)&gt;1,NOT(ISBLANK(B2962)))</formula>
    </cfRule>
  </conditionalFormatting>
  <conditionalFormatting sqref="B2963">
    <cfRule type="expression" priority="2730" aboveAverage="0" equalAverage="0" bottom="0" percent="0" rank="0" text="" dxfId="2730">
      <formula>AND(COUNTIF($B$2963,B2963)&gt;1,NOT(ISBLANK(B2963)))</formula>
    </cfRule>
  </conditionalFormatting>
  <conditionalFormatting sqref="B2964">
    <cfRule type="expression" priority="2731" aboveAverage="0" equalAverage="0" bottom="0" percent="0" rank="0" text="" dxfId="2731">
      <formula>AND(COUNTIF($B$2964,B2964)&gt;1,NOT(ISBLANK(B2964)))</formula>
    </cfRule>
  </conditionalFormatting>
  <conditionalFormatting sqref="B2965">
    <cfRule type="expression" priority="2732" aboveAverage="0" equalAverage="0" bottom="0" percent="0" rank="0" text="" dxfId="2732">
      <formula>AND(COUNTIF($B$2965,B2965)&gt;1,NOT(ISBLANK(B2965)))</formula>
    </cfRule>
  </conditionalFormatting>
  <conditionalFormatting sqref="B2966">
    <cfRule type="expression" priority="2733" aboveAverage="0" equalAverage="0" bottom="0" percent="0" rank="0" text="" dxfId="2733">
      <formula>AND(COUNTIF($B$2966,B2966)&gt;1,NOT(ISBLANK(B2966)))</formula>
    </cfRule>
  </conditionalFormatting>
  <conditionalFormatting sqref="B2967">
    <cfRule type="expression" priority="2734" aboveAverage="0" equalAverage="0" bottom="0" percent="0" rank="0" text="" dxfId="2734">
      <formula>AND(COUNTIF($B$2967,B2967)&gt;1,NOT(ISBLANK(B2967)))</formula>
    </cfRule>
  </conditionalFormatting>
  <conditionalFormatting sqref="B2968">
    <cfRule type="expression" priority="2735" aboveAverage="0" equalAverage="0" bottom="0" percent="0" rank="0" text="" dxfId="2735">
      <formula>AND(COUNTIF($B$2968,B2968)&gt;1,NOT(ISBLANK(B2968)))</formula>
    </cfRule>
  </conditionalFormatting>
  <conditionalFormatting sqref="B2969">
    <cfRule type="expression" priority="2736" aboveAverage="0" equalAverage="0" bottom="0" percent="0" rank="0" text="" dxfId="2736">
      <formula>AND(COUNTIF($B$2969,B2969)&gt;1,NOT(ISBLANK(B2969)))</formula>
    </cfRule>
  </conditionalFormatting>
  <conditionalFormatting sqref="B2970">
    <cfRule type="expression" priority="2737" aboveAverage="0" equalAverage="0" bottom="0" percent="0" rank="0" text="" dxfId="2737">
      <formula>AND(COUNTIF($B$2970,B2970)&gt;1,NOT(ISBLANK(B2970)))</formula>
    </cfRule>
  </conditionalFormatting>
  <conditionalFormatting sqref="B2971">
    <cfRule type="expression" priority="2738" aboveAverage="0" equalAverage="0" bottom="0" percent="0" rank="0" text="" dxfId="2738">
      <formula>AND(COUNTIF($B$2971,B2971)&gt;1,NOT(ISBLANK(B2971)))</formula>
    </cfRule>
  </conditionalFormatting>
  <conditionalFormatting sqref="B2972">
    <cfRule type="expression" priority="2739" aboveAverage="0" equalAverage="0" bottom="0" percent="0" rank="0" text="" dxfId="2739">
      <formula>AND(COUNTIF($B$2972,B2972)&gt;1,NOT(ISBLANK(B2972)))</formula>
    </cfRule>
  </conditionalFormatting>
  <conditionalFormatting sqref="B2973">
    <cfRule type="expression" priority="2740" aboveAverage="0" equalAverage="0" bottom="0" percent="0" rank="0" text="" dxfId="2740">
      <formula>AND(COUNTIF($B$2973,B2973)&gt;1,NOT(ISBLANK(B2973)))</formula>
    </cfRule>
  </conditionalFormatting>
  <conditionalFormatting sqref="B2974">
    <cfRule type="expression" priority="2741" aboveAverage="0" equalAverage="0" bottom="0" percent="0" rank="0" text="" dxfId="2741">
      <formula>AND(COUNTIF($B$2974,B2974)&gt;1,NOT(ISBLANK(B2974)))</formula>
    </cfRule>
  </conditionalFormatting>
  <conditionalFormatting sqref="B2975">
    <cfRule type="expression" priority="2742" aboveAverage="0" equalAverage="0" bottom="0" percent="0" rank="0" text="" dxfId="2742">
      <formula>AND(COUNTIF($B$2975,B2975)&gt;1,NOT(ISBLANK(B2975)))</formula>
    </cfRule>
  </conditionalFormatting>
  <conditionalFormatting sqref="B2976">
    <cfRule type="expression" priority="2743" aboveAverage="0" equalAverage="0" bottom="0" percent="0" rank="0" text="" dxfId="2743">
      <formula>AND(COUNTIF($B$2976,B2976)&gt;1,NOT(ISBLANK(B2976)))</formula>
    </cfRule>
  </conditionalFormatting>
  <conditionalFormatting sqref="B2977">
    <cfRule type="expression" priority="2744" aboveAverage="0" equalAverage="0" bottom="0" percent="0" rank="0" text="" dxfId="2744">
      <formula>AND(COUNTIF($B$2977,B2977)&gt;1,NOT(ISBLANK(B2977)))</formula>
    </cfRule>
  </conditionalFormatting>
  <conditionalFormatting sqref="B2978">
    <cfRule type="expression" priority="2745" aboveAverage="0" equalAverage="0" bottom="0" percent="0" rank="0" text="" dxfId="2745">
      <formula>AND(COUNTIF($B$2978,B2978)&gt;1,NOT(ISBLANK(B2978)))</formula>
    </cfRule>
  </conditionalFormatting>
  <conditionalFormatting sqref="B2979">
    <cfRule type="expression" priority="2746" aboveAverage="0" equalAverage="0" bottom="0" percent="0" rank="0" text="" dxfId="2746">
      <formula>AND(COUNTIF($B$2979,B2979)&gt;1,NOT(ISBLANK(B2979)))</formula>
    </cfRule>
  </conditionalFormatting>
  <conditionalFormatting sqref="B2980">
    <cfRule type="expression" priority="2747" aboveAverage="0" equalAverage="0" bottom="0" percent="0" rank="0" text="" dxfId="2747">
      <formula>AND(COUNTIF($B$2980,B2980)&gt;1,NOT(ISBLANK(B2980)))</formula>
    </cfRule>
  </conditionalFormatting>
  <conditionalFormatting sqref="B2981">
    <cfRule type="expression" priority="2748" aboveAverage="0" equalAverage="0" bottom="0" percent="0" rank="0" text="" dxfId="2748">
      <formula>AND(COUNTIF($B$2981,B2981)&gt;1,NOT(ISBLANK(B2981)))</formula>
    </cfRule>
  </conditionalFormatting>
  <conditionalFormatting sqref="B2982">
    <cfRule type="expression" priority="2749" aboveAverage="0" equalAverage="0" bottom="0" percent="0" rank="0" text="" dxfId="2749">
      <formula>AND(COUNTIF($B$2982,B2982)&gt;1,NOT(ISBLANK(B2982)))</formula>
    </cfRule>
  </conditionalFormatting>
  <conditionalFormatting sqref="B2983">
    <cfRule type="expression" priority="2750" aboveAverage="0" equalAverage="0" bottom="0" percent="0" rank="0" text="" dxfId="2750">
      <formula>AND(COUNTIF($B$2983,B2983)&gt;1,NOT(ISBLANK(B2983)))</formula>
    </cfRule>
  </conditionalFormatting>
  <conditionalFormatting sqref="B2984">
    <cfRule type="expression" priority="2751" aboveAverage="0" equalAverage="0" bottom="0" percent="0" rank="0" text="" dxfId="2751">
      <formula>AND(COUNTIF($B$2984,B2984)&gt;1,NOT(ISBLANK(B2984)))</formula>
    </cfRule>
  </conditionalFormatting>
  <conditionalFormatting sqref="B2985">
    <cfRule type="expression" priority="2752" aboveAverage="0" equalAverage="0" bottom="0" percent="0" rank="0" text="" dxfId="2752">
      <formula>AND(COUNTIF($B$2985,B2985)&gt;1,NOT(ISBLANK(B2985)))</formula>
    </cfRule>
  </conditionalFormatting>
  <conditionalFormatting sqref="B2986">
    <cfRule type="expression" priority="2753" aboveAverage="0" equalAverage="0" bottom="0" percent="0" rank="0" text="" dxfId="2753">
      <formula>AND(COUNTIF($B$2986,B2986)&gt;1,NOT(ISBLANK(B2986)))</formula>
    </cfRule>
  </conditionalFormatting>
  <conditionalFormatting sqref="B2987">
    <cfRule type="expression" priority="2754" aboveAverage="0" equalAverage="0" bottom="0" percent="0" rank="0" text="" dxfId="2754">
      <formula>AND(COUNTIF($B$2987,B2987)&gt;1,NOT(ISBLANK(B2987)))</formula>
    </cfRule>
  </conditionalFormatting>
  <conditionalFormatting sqref="B2988">
    <cfRule type="expression" priority="2755" aboveAverage="0" equalAverage="0" bottom="0" percent="0" rank="0" text="" dxfId="2755">
      <formula>AND(COUNTIF($B$2988,B2988)&gt;1,NOT(ISBLANK(B2988)))</formula>
    </cfRule>
  </conditionalFormatting>
  <conditionalFormatting sqref="B2989">
    <cfRule type="expression" priority="2756" aboveAverage="0" equalAverage="0" bottom="0" percent="0" rank="0" text="" dxfId="2756">
      <formula>AND(COUNTIF($B$2989,B2989)&gt;1,NOT(ISBLANK(B2989)))</formula>
    </cfRule>
  </conditionalFormatting>
  <conditionalFormatting sqref="B2990">
    <cfRule type="expression" priority="2757" aboveAverage="0" equalAverage="0" bottom="0" percent="0" rank="0" text="" dxfId="2757">
      <formula>AND(COUNTIF($B$2990,B2990)&gt;1,NOT(ISBLANK(B2990)))</formula>
    </cfRule>
  </conditionalFormatting>
  <conditionalFormatting sqref="B2991">
    <cfRule type="expression" priority="2758" aboveAverage="0" equalAverage="0" bottom="0" percent="0" rank="0" text="" dxfId="2758">
      <formula>AND(COUNTIF($B$2991,B2991)&gt;1,NOT(ISBLANK(B2991)))</formula>
    </cfRule>
  </conditionalFormatting>
  <conditionalFormatting sqref="B2992">
    <cfRule type="expression" priority="2759" aboveAverage="0" equalAverage="0" bottom="0" percent="0" rank="0" text="" dxfId="2759">
      <formula>AND(COUNTIF($B$2992,B2992)&gt;1,NOT(ISBLANK(B2992)))</formula>
    </cfRule>
  </conditionalFormatting>
  <conditionalFormatting sqref="B2993">
    <cfRule type="expression" priority="2760" aboveAverage="0" equalAverage="0" bottom="0" percent="0" rank="0" text="" dxfId="2760">
      <formula>AND(COUNTIF($B$2993,B2993)&gt;1,NOT(ISBLANK(B2993)))</formula>
    </cfRule>
  </conditionalFormatting>
  <conditionalFormatting sqref="B2994">
    <cfRule type="expression" priority="2761" aboveAverage="0" equalAverage="0" bottom="0" percent="0" rank="0" text="" dxfId="2761">
      <formula>AND(COUNTIF($B$2994,B2994)&gt;1,NOT(ISBLANK(B2994)))</formula>
    </cfRule>
  </conditionalFormatting>
  <conditionalFormatting sqref="B2995">
    <cfRule type="expression" priority="2762" aboveAverage="0" equalAverage="0" bottom="0" percent="0" rank="0" text="" dxfId="2762">
      <formula>AND(COUNTIF($B$2995,B2995)&gt;1,NOT(ISBLANK(B2995)))</formula>
    </cfRule>
  </conditionalFormatting>
  <conditionalFormatting sqref="B2996">
    <cfRule type="expression" priority="2763" aboveAverage="0" equalAverage="0" bottom="0" percent="0" rank="0" text="" dxfId="2763">
      <formula>AND(COUNTIF($B$2996,B2996)&gt;1,NOT(ISBLANK(B2996)))</formula>
    </cfRule>
  </conditionalFormatting>
  <conditionalFormatting sqref="B2997">
    <cfRule type="expression" priority="2764" aboveAverage="0" equalAverage="0" bottom="0" percent="0" rank="0" text="" dxfId="2764">
      <formula>AND(COUNTIF($B$2997,B2997)&gt;1,NOT(ISBLANK(B2997)))</formula>
    </cfRule>
  </conditionalFormatting>
  <conditionalFormatting sqref="B2998">
    <cfRule type="expression" priority="2765" aboveAverage="0" equalAverage="0" bottom="0" percent="0" rank="0" text="" dxfId="2765">
      <formula>AND(COUNTIF($B$2998,B2998)&gt;1,NOT(ISBLANK(B2998)))</formula>
    </cfRule>
  </conditionalFormatting>
  <conditionalFormatting sqref="B2999">
    <cfRule type="expression" priority="2766" aboveAverage="0" equalAverage="0" bottom="0" percent="0" rank="0" text="" dxfId="2766">
      <formula>AND(COUNTIF($B$2999,B2999)&gt;1,NOT(ISBLANK(B2999)))</formula>
    </cfRule>
  </conditionalFormatting>
  <conditionalFormatting sqref="B3000">
    <cfRule type="expression" priority="2767" aboveAverage="0" equalAverage="0" bottom="0" percent="0" rank="0" text="" dxfId="2767">
      <formula>AND(COUNTIF($B$3000,B3000)&gt;1,NOT(ISBLANK(B3000)))</formula>
    </cfRule>
  </conditionalFormatting>
  <conditionalFormatting sqref="B3001">
    <cfRule type="expression" priority="2768" aboveAverage="0" equalAverage="0" bottom="0" percent="0" rank="0" text="" dxfId="2768">
      <formula>AND(COUNTIF($B$3001,B3001)&gt;1,NOT(ISBLANK(B3001)))</formula>
    </cfRule>
  </conditionalFormatting>
  <conditionalFormatting sqref="B3002">
    <cfRule type="expression" priority="2769" aboveAverage="0" equalAverage="0" bottom="0" percent="0" rank="0" text="" dxfId="2769">
      <formula>AND(COUNTIF($B$3002,B3002)&gt;1,NOT(ISBLANK(B3002)))</formula>
    </cfRule>
  </conditionalFormatting>
  <conditionalFormatting sqref="B3003">
    <cfRule type="expression" priority="2770" aboveAverage="0" equalAverage="0" bottom="0" percent="0" rank="0" text="" dxfId="2770">
      <formula>AND(COUNTIF($B$3003,B3003)&gt;1,NOT(ISBLANK(B3003)))</formula>
    </cfRule>
  </conditionalFormatting>
  <conditionalFormatting sqref="B3004">
    <cfRule type="expression" priority="2771" aboveAverage="0" equalAverage="0" bottom="0" percent="0" rank="0" text="" dxfId="2771">
      <formula>AND(COUNTIF($B$3004,B3004)&gt;1,NOT(ISBLANK(B3004)))</formula>
    </cfRule>
  </conditionalFormatting>
  <conditionalFormatting sqref="B3005">
    <cfRule type="expression" priority="2772" aboveAverage="0" equalAverage="0" bottom="0" percent="0" rank="0" text="" dxfId="2772">
      <formula>AND(COUNTIF($B$3005,B3005)&gt;1,NOT(ISBLANK(B3005)))</formula>
    </cfRule>
  </conditionalFormatting>
  <conditionalFormatting sqref="B3006">
    <cfRule type="expression" priority="2773" aboveAverage="0" equalAverage="0" bottom="0" percent="0" rank="0" text="" dxfId="2773">
      <formula>AND(COUNTIF($B$3006,B3006)&gt;1,NOT(ISBLANK(B3006)))</formula>
    </cfRule>
  </conditionalFormatting>
  <conditionalFormatting sqref="B3007">
    <cfRule type="expression" priority="2774" aboveAverage="0" equalAverage="0" bottom="0" percent="0" rank="0" text="" dxfId="2774">
      <formula>AND(COUNTIF($B$3007,B3007)&gt;1,NOT(ISBLANK(B3007)))</formula>
    </cfRule>
  </conditionalFormatting>
  <conditionalFormatting sqref="B3008">
    <cfRule type="expression" priority="2775" aboveAverage="0" equalAverage="0" bottom="0" percent="0" rank="0" text="" dxfId="2775">
      <formula>AND(COUNTIF($B$3008,B3008)&gt;1,NOT(ISBLANK(B3008)))</formula>
    </cfRule>
  </conditionalFormatting>
  <conditionalFormatting sqref="B3009">
    <cfRule type="expression" priority="2776" aboveAverage="0" equalAverage="0" bottom="0" percent="0" rank="0" text="" dxfId="2776">
      <formula>AND(COUNTIF($B$3009,B3009)&gt;1,NOT(ISBLANK(B3009)))</formula>
    </cfRule>
  </conditionalFormatting>
  <conditionalFormatting sqref="B3010">
    <cfRule type="expression" priority="2777" aboveAverage="0" equalAverage="0" bottom="0" percent="0" rank="0" text="" dxfId="2777">
      <formula>AND(COUNTIF($B$3010,B3010)&gt;1,NOT(ISBLANK(B3010)))</formula>
    </cfRule>
  </conditionalFormatting>
  <conditionalFormatting sqref="B3011">
    <cfRule type="expression" priority="2778" aboveAverage="0" equalAverage="0" bottom="0" percent="0" rank="0" text="" dxfId="2778">
      <formula>AND(COUNTIF($B$3011,B3011)&gt;1,NOT(ISBLANK(B3011)))</formula>
    </cfRule>
  </conditionalFormatting>
  <conditionalFormatting sqref="B3012">
    <cfRule type="expression" priority="2779" aboveAverage="0" equalAverage="0" bottom="0" percent="0" rank="0" text="" dxfId="2779">
      <formula>AND(COUNTIF($B$3012,B3012)&gt;1,NOT(ISBLANK(B3012)))</formula>
    </cfRule>
  </conditionalFormatting>
  <conditionalFormatting sqref="B3013">
    <cfRule type="expression" priority="2780" aboveAverage="0" equalAverage="0" bottom="0" percent="0" rank="0" text="" dxfId="2780">
      <formula>AND(COUNTIF($B$3013,B3013)&gt;1,NOT(ISBLANK(B3013)))</formula>
    </cfRule>
  </conditionalFormatting>
  <conditionalFormatting sqref="B3014">
    <cfRule type="expression" priority="2781" aboveAverage="0" equalAverage="0" bottom="0" percent="0" rank="0" text="" dxfId="2781">
      <formula>AND(COUNTIF($B$3014,B3014)&gt;1,NOT(ISBLANK(B3014)))</formula>
    </cfRule>
  </conditionalFormatting>
  <conditionalFormatting sqref="B3015">
    <cfRule type="expression" priority="2782" aboveAverage="0" equalAverage="0" bottom="0" percent="0" rank="0" text="" dxfId="2782">
      <formula>AND(COUNTIF($B$3015,B3015)&gt;1,NOT(ISBLANK(B3015)))</formula>
    </cfRule>
  </conditionalFormatting>
  <conditionalFormatting sqref="B3016">
    <cfRule type="expression" priority="2783" aboveAverage="0" equalAverage="0" bottom="0" percent="0" rank="0" text="" dxfId="2783">
      <formula>AND(COUNTIF($B$3016,B3016)&gt;1,NOT(ISBLANK(B3016)))</formula>
    </cfRule>
  </conditionalFormatting>
  <conditionalFormatting sqref="B3017">
    <cfRule type="expression" priority="2784" aboveAverage="0" equalAverage="0" bottom="0" percent="0" rank="0" text="" dxfId="2784">
      <formula>AND(COUNTIF($B$3017,B3017)&gt;1,NOT(ISBLANK(B3017)))</formula>
    </cfRule>
  </conditionalFormatting>
  <conditionalFormatting sqref="B3018">
    <cfRule type="expression" priority="2785" aboveAverage="0" equalAverage="0" bottom="0" percent="0" rank="0" text="" dxfId="2785">
      <formula>AND(COUNTIF($B$3018,B3018)&gt;1,NOT(ISBLANK(B3018)))</formula>
    </cfRule>
  </conditionalFormatting>
  <conditionalFormatting sqref="B3019">
    <cfRule type="expression" priority="2786" aboveAverage="0" equalAverage="0" bottom="0" percent="0" rank="0" text="" dxfId="2786">
      <formula>AND(COUNTIF($B$3019,B3019)&gt;1,NOT(ISBLANK(B3019)))</formula>
    </cfRule>
  </conditionalFormatting>
  <conditionalFormatting sqref="B3020">
    <cfRule type="expression" priority="2787" aboveAverage="0" equalAverage="0" bottom="0" percent="0" rank="0" text="" dxfId="2787">
      <formula>AND(COUNTIF($B$3020,B3020)&gt;1,NOT(ISBLANK(B3020)))</formula>
    </cfRule>
  </conditionalFormatting>
  <conditionalFormatting sqref="B3021">
    <cfRule type="expression" priority="2788" aboveAverage="0" equalAverage="0" bottom="0" percent="0" rank="0" text="" dxfId="2788">
      <formula>AND(COUNTIF($B$3021,B3021)&gt;1,NOT(ISBLANK(B3021)))</formula>
    </cfRule>
  </conditionalFormatting>
  <conditionalFormatting sqref="B3022">
    <cfRule type="expression" priority="2789" aboveAverage="0" equalAverage="0" bottom="0" percent="0" rank="0" text="" dxfId="2789">
      <formula>AND(COUNTIF($B$3022,B3022)&gt;1,NOT(ISBLANK(B3022)))</formula>
    </cfRule>
  </conditionalFormatting>
  <conditionalFormatting sqref="B3023">
    <cfRule type="expression" priority="2790" aboveAverage="0" equalAverage="0" bottom="0" percent="0" rank="0" text="" dxfId="2790">
      <formula>AND(COUNTIF($B$3023,B3023)&gt;1,NOT(ISBLANK(B3023)))</formula>
    </cfRule>
  </conditionalFormatting>
  <conditionalFormatting sqref="B3024">
    <cfRule type="expression" priority="2791" aboveAverage="0" equalAverage="0" bottom="0" percent="0" rank="0" text="" dxfId="2791">
      <formula>AND(COUNTIF($B$3024,B3024)&gt;1,NOT(ISBLANK(B3024)))</formula>
    </cfRule>
  </conditionalFormatting>
  <conditionalFormatting sqref="B3025">
    <cfRule type="expression" priority="2792" aboveAverage="0" equalAverage="0" bottom="0" percent="0" rank="0" text="" dxfId="2792">
      <formula>AND(COUNTIF($B$3025,B3025)&gt;1,NOT(ISBLANK(B3025)))</formula>
    </cfRule>
  </conditionalFormatting>
  <conditionalFormatting sqref="B3026">
    <cfRule type="expression" priority="2793" aboveAverage="0" equalAverage="0" bottom="0" percent="0" rank="0" text="" dxfId="2793">
      <formula>AND(COUNTIF($B$3026,B3026)&gt;1,NOT(ISBLANK(B3026)))</formula>
    </cfRule>
  </conditionalFormatting>
  <conditionalFormatting sqref="B3027">
    <cfRule type="expression" priority="2794" aboveAverage="0" equalAverage="0" bottom="0" percent="0" rank="0" text="" dxfId="2794">
      <formula>AND(COUNTIF($B$3027,B3027)&gt;1,NOT(ISBLANK(B3027)))</formula>
    </cfRule>
  </conditionalFormatting>
  <conditionalFormatting sqref="B3028">
    <cfRule type="expression" priority="2795" aboveAverage="0" equalAverage="0" bottom="0" percent="0" rank="0" text="" dxfId="2795">
      <formula>AND(COUNTIF($B$3028,B3028)&gt;1,NOT(ISBLANK(B3028)))</formula>
    </cfRule>
  </conditionalFormatting>
  <conditionalFormatting sqref="B3029">
    <cfRule type="expression" priority="2796" aboveAverage="0" equalAverage="0" bottom="0" percent="0" rank="0" text="" dxfId="2796">
      <formula>AND(COUNTIF($B$3029,B3029)&gt;1,NOT(ISBLANK(B3029)))</formula>
    </cfRule>
  </conditionalFormatting>
  <conditionalFormatting sqref="B3030">
    <cfRule type="expression" priority="2797" aboveAverage="0" equalAverage="0" bottom="0" percent="0" rank="0" text="" dxfId="2797">
      <formula>AND(COUNTIF($B$3030,B3030)&gt;1,NOT(ISBLANK(B3030)))</formula>
    </cfRule>
  </conditionalFormatting>
  <conditionalFormatting sqref="B3031">
    <cfRule type="expression" priority="2798" aboveAverage="0" equalAverage="0" bottom="0" percent="0" rank="0" text="" dxfId="2798">
      <formula>AND(COUNTIF($B$3031,B3031)&gt;1,NOT(ISBLANK(B3031)))</formula>
    </cfRule>
  </conditionalFormatting>
  <conditionalFormatting sqref="B3032">
    <cfRule type="expression" priority="2799" aboveAverage="0" equalAverage="0" bottom="0" percent="0" rank="0" text="" dxfId="2799">
      <formula>AND(COUNTIF($B$3032,B3032)&gt;1,NOT(ISBLANK(B3032)))</formula>
    </cfRule>
  </conditionalFormatting>
  <conditionalFormatting sqref="B3033">
    <cfRule type="expression" priority="2800" aboveAverage="0" equalAverage="0" bottom="0" percent="0" rank="0" text="" dxfId="2800">
      <formula>AND(COUNTIF($B$3033,B3033)&gt;1,NOT(ISBLANK(B3033)))</formula>
    </cfRule>
  </conditionalFormatting>
  <conditionalFormatting sqref="B3034">
    <cfRule type="expression" priority="2801" aboveAverage="0" equalAverage="0" bottom="0" percent="0" rank="0" text="" dxfId="2801">
      <formula>AND(COUNTIF($B$3034,B3034)&gt;1,NOT(ISBLANK(B3034)))</formula>
    </cfRule>
  </conditionalFormatting>
  <conditionalFormatting sqref="B3035">
    <cfRule type="expression" priority="2802" aboveAverage="0" equalAverage="0" bottom="0" percent="0" rank="0" text="" dxfId="2802">
      <formula>AND(COUNTIF($B$3035,B3035)&gt;1,NOT(ISBLANK(B3035)))</formula>
    </cfRule>
  </conditionalFormatting>
  <conditionalFormatting sqref="B3036">
    <cfRule type="expression" priority="2803" aboveAverage="0" equalAverage="0" bottom="0" percent="0" rank="0" text="" dxfId="2803">
      <formula>AND(COUNTIF($B$3036,B3036)&gt;1,NOT(ISBLANK(B3036)))</formula>
    </cfRule>
  </conditionalFormatting>
  <conditionalFormatting sqref="B3037">
    <cfRule type="expression" priority="2804" aboveAverage="0" equalAverage="0" bottom="0" percent="0" rank="0" text="" dxfId="2804">
      <formula>AND(COUNTIF($B$3037,B3037)&gt;1,NOT(ISBLANK(B3037)))</formula>
    </cfRule>
  </conditionalFormatting>
  <conditionalFormatting sqref="B3038">
    <cfRule type="expression" priority="2805" aboveAverage="0" equalAverage="0" bottom="0" percent="0" rank="0" text="" dxfId="2805">
      <formula>AND(COUNTIF($B$3038,B3038)&gt;1,NOT(ISBLANK(B3038)))</formula>
    </cfRule>
  </conditionalFormatting>
  <conditionalFormatting sqref="B3039">
    <cfRule type="expression" priority="2806" aboveAverage="0" equalAverage="0" bottom="0" percent="0" rank="0" text="" dxfId="2806">
      <formula>AND(COUNTIF($B$3039,B3039)&gt;1,NOT(ISBLANK(B3039)))</formula>
    </cfRule>
  </conditionalFormatting>
  <conditionalFormatting sqref="B3040">
    <cfRule type="expression" priority="2807" aboveAverage="0" equalAverage="0" bottom="0" percent="0" rank="0" text="" dxfId="2807">
      <formula>AND(COUNTIF($B$3040,B3040)&gt;1,NOT(ISBLANK(B3040)))</formula>
    </cfRule>
  </conditionalFormatting>
  <conditionalFormatting sqref="B3041">
    <cfRule type="expression" priority="2808" aboveAverage="0" equalAverage="0" bottom="0" percent="0" rank="0" text="" dxfId="2808">
      <formula>AND(COUNTIF($B$3041,B3041)&gt;1,NOT(ISBLANK(B3041)))</formula>
    </cfRule>
  </conditionalFormatting>
  <conditionalFormatting sqref="B3042">
    <cfRule type="expression" priority="2809" aboveAverage="0" equalAverage="0" bottom="0" percent="0" rank="0" text="" dxfId="2809">
      <formula>AND(COUNTIF($B$3042,B3042)&gt;1,NOT(ISBLANK(B3042)))</formula>
    </cfRule>
  </conditionalFormatting>
  <conditionalFormatting sqref="B3043">
    <cfRule type="expression" priority="2810" aboveAverage="0" equalAverage="0" bottom="0" percent="0" rank="0" text="" dxfId="2810">
      <formula>AND(COUNTIF($B$3043,B3043)&gt;1,NOT(ISBLANK(B3043)))</formula>
    </cfRule>
  </conditionalFormatting>
  <conditionalFormatting sqref="B3044">
    <cfRule type="expression" priority="2811" aboveAverage="0" equalAverage="0" bottom="0" percent="0" rank="0" text="" dxfId="2811">
      <formula>AND(COUNTIF($B$3044,B3044)&gt;1,NOT(ISBLANK(B3044)))</formula>
    </cfRule>
  </conditionalFormatting>
  <conditionalFormatting sqref="B3045">
    <cfRule type="expression" priority="2812" aboveAverage="0" equalAverage="0" bottom="0" percent="0" rank="0" text="" dxfId="2812">
      <formula>AND(COUNTIF($B$3045,B3045)&gt;1,NOT(ISBLANK(B3045)))</formula>
    </cfRule>
  </conditionalFormatting>
  <conditionalFormatting sqref="B3046">
    <cfRule type="expression" priority="2813" aboveAverage="0" equalAverage="0" bottom="0" percent="0" rank="0" text="" dxfId="2813">
      <formula>AND(COUNTIF($B$3046,B3046)&gt;1,NOT(ISBLANK(B3046)))</formula>
    </cfRule>
  </conditionalFormatting>
  <conditionalFormatting sqref="B3047">
    <cfRule type="expression" priority="2814" aboveAverage="0" equalAverage="0" bottom="0" percent="0" rank="0" text="" dxfId="2814">
      <formula>AND(COUNTIF($B$3047,B3047)&gt;1,NOT(ISBLANK(B3047)))</formula>
    </cfRule>
  </conditionalFormatting>
  <conditionalFormatting sqref="B3048">
    <cfRule type="expression" priority="2815" aboveAverage="0" equalAverage="0" bottom="0" percent="0" rank="0" text="" dxfId="2815">
      <formula>AND(COUNTIF($B$3048,B3048)&gt;1,NOT(ISBLANK(B3048)))</formula>
    </cfRule>
  </conditionalFormatting>
  <conditionalFormatting sqref="B3049">
    <cfRule type="expression" priority="2816" aboveAverage="0" equalAverage="0" bottom="0" percent="0" rank="0" text="" dxfId="2816">
      <formula>AND(COUNTIF($B$3049,B3049)&gt;1,NOT(ISBLANK(B3049)))</formula>
    </cfRule>
  </conditionalFormatting>
  <conditionalFormatting sqref="B3050">
    <cfRule type="expression" priority="2817" aboveAverage="0" equalAverage="0" bottom="0" percent="0" rank="0" text="" dxfId="2817">
      <formula>AND(COUNTIF($B$3050,B3050)&gt;1,NOT(ISBLANK(B3050)))</formula>
    </cfRule>
  </conditionalFormatting>
  <conditionalFormatting sqref="B3051">
    <cfRule type="expression" priority="2818" aboveAverage="0" equalAverage="0" bottom="0" percent="0" rank="0" text="" dxfId="2818">
      <formula>AND(COUNTIF($B$3051,B3051)&gt;1,NOT(ISBLANK(B3051)))</formula>
    </cfRule>
  </conditionalFormatting>
  <conditionalFormatting sqref="B3052">
    <cfRule type="expression" priority="2819" aboveAverage="0" equalAverage="0" bottom="0" percent="0" rank="0" text="" dxfId="2819">
      <formula>AND(COUNTIF($B$3052,B3052)&gt;1,NOT(ISBLANK(B3052)))</formula>
    </cfRule>
  </conditionalFormatting>
  <conditionalFormatting sqref="B3053">
    <cfRule type="expression" priority="2820" aboveAverage="0" equalAverage="0" bottom="0" percent="0" rank="0" text="" dxfId="2820">
      <formula>AND(COUNTIF($B$3053,B3053)&gt;1,NOT(ISBLANK(B3053)))</formula>
    </cfRule>
  </conditionalFormatting>
  <conditionalFormatting sqref="B3054">
    <cfRule type="expression" priority="2821" aboveAverage="0" equalAverage="0" bottom="0" percent="0" rank="0" text="" dxfId="2821">
      <formula>AND(COUNTIF($B$3054,B3054)&gt;1,NOT(ISBLANK(B3054)))</formula>
    </cfRule>
  </conditionalFormatting>
  <conditionalFormatting sqref="B3055">
    <cfRule type="expression" priority="2822" aboveAverage="0" equalAverage="0" bottom="0" percent="0" rank="0" text="" dxfId="2822">
      <formula>AND(COUNTIF($B$3055,B3055)&gt;1,NOT(ISBLANK(B3055)))</formula>
    </cfRule>
  </conditionalFormatting>
  <conditionalFormatting sqref="B3056">
    <cfRule type="expression" priority="2823" aboveAverage="0" equalAverage="0" bottom="0" percent="0" rank="0" text="" dxfId="2823">
      <formula>AND(COUNTIF($B$3056,B3056)&gt;1,NOT(ISBLANK(B3056)))</formula>
    </cfRule>
  </conditionalFormatting>
  <conditionalFormatting sqref="B3057">
    <cfRule type="expression" priority="2824" aboveAverage="0" equalAverage="0" bottom="0" percent="0" rank="0" text="" dxfId="2824">
      <formula>AND(COUNTIF($B$3057,B3057)&gt;1,NOT(ISBLANK(B3057)))</formula>
    </cfRule>
  </conditionalFormatting>
  <conditionalFormatting sqref="B3058">
    <cfRule type="expression" priority="2825" aboveAverage="0" equalAverage="0" bottom="0" percent="0" rank="0" text="" dxfId="2825">
      <formula>AND(COUNTIF($B$3058,B3058)&gt;1,NOT(ISBLANK(B3058)))</formula>
    </cfRule>
  </conditionalFormatting>
  <conditionalFormatting sqref="B3059">
    <cfRule type="expression" priority="2826" aboveAverage="0" equalAverage="0" bottom="0" percent="0" rank="0" text="" dxfId="2826">
      <formula>AND(COUNTIF($B$3059,B3059)&gt;1,NOT(ISBLANK(B3059)))</formula>
    </cfRule>
  </conditionalFormatting>
  <conditionalFormatting sqref="B3060">
    <cfRule type="expression" priority="2827" aboveAverage="0" equalAverage="0" bottom="0" percent="0" rank="0" text="" dxfId="2827">
      <formula>AND(COUNTIF($B$3060,B3060)&gt;1,NOT(ISBLANK(B3060)))</formula>
    </cfRule>
  </conditionalFormatting>
  <conditionalFormatting sqref="B3061">
    <cfRule type="expression" priority="2828" aboveAverage="0" equalAverage="0" bottom="0" percent="0" rank="0" text="" dxfId="2828">
      <formula>AND(COUNTIF($B$3061,B3061)&gt;1,NOT(ISBLANK(B3061)))</formula>
    </cfRule>
  </conditionalFormatting>
  <conditionalFormatting sqref="B3062">
    <cfRule type="expression" priority="2829" aboveAverage="0" equalAverage="0" bottom="0" percent="0" rank="0" text="" dxfId="2829">
      <formula>AND(COUNTIF($B$3062,B3062)&gt;1,NOT(ISBLANK(B3062)))</formula>
    </cfRule>
  </conditionalFormatting>
  <conditionalFormatting sqref="B3063">
    <cfRule type="expression" priority="2830" aboveAverage="0" equalAverage="0" bottom="0" percent="0" rank="0" text="" dxfId="2830">
      <formula>AND(COUNTIF($B$3063,B3063)&gt;1,NOT(ISBLANK(B3063)))</formula>
    </cfRule>
  </conditionalFormatting>
  <conditionalFormatting sqref="B3064">
    <cfRule type="expression" priority="2831" aboveAverage="0" equalAverage="0" bottom="0" percent="0" rank="0" text="" dxfId="2831">
      <formula>AND(COUNTIF($B$3064,B3064)&gt;1,NOT(ISBLANK(B3064)))</formula>
    </cfRule>
  </conditionalFormatting>
  <conditionalFormatting sqref="B3065">
    <cfRule type="expression" priority="2832" aboveAverage="0" equalAverage="0" bottom="0" percent="0" rank="0" text="" dxfId="2832">
      <formula>AND(COUNTIF($B$3065,B3065)&gt;1,NOT(ISBLANK(B3065)))</formula>
    </cfRule>
  </conditionalFormatting>
  <conditionalFormatting sqref="B3066">
    <cfRule type="expression" priority="2833" aboveAverage="0" equalAverage="0" bottom="0" percent="0" rank="0" text="" dxfId="2833">
      <formula>AND(COUNTIF($B$3066,B3066)&gt;1,NOT(ISBLANK(B3066)))</formula>
    </cfRule>
  </conditionalFormatting>
  <conditionalFormatting sqref="B3067">
    <cfRule type="expression" priority="2834" aboveAverage="0" equalAverage="0" bottom="0" percent="0" rank="0" text="" dxfId="2834">
      <formula>AND(COUNTIF($B$3067,B3067)&gt;1,NOT(ISBLANK(B3067)))</formula>
    </cfRule>
  </conditionalFormatting>
  <conditionalFormatting sqref="B3068">
    <cfRule type="expression" priority="2835" aboveAverage="0" equalAverage="0" bottom="0" percent="0" rank="0" text="" dxfId="2835">
      <formula>AND(COUNTIF($B$3068,B3068)&gt;1,NOT(ISBLANK(B3068)))</formula>
    </cfRule>
  </conditionalFormatting>
  <conditionalFormatting sqref="B3069">
    <cfRule type="expression" priority="2836" aboveAverage="0" equalAverage="0" bottom="0" percent="0" rank="0" text="" dxfId="2836">
      <formula>AND(COUNTIF($B$3069,B3069)&gt;1,NOT(ISBLANK(B3069)))</formula>
    </cfRule>
  </conditionalFormatting>
  <conditionalFormatting sqref="B3070">
    <cfRule type="expression" priority="2837" aboveAverage="0" equalAverage="0" bottom="0" percent="0" rank="0" text="" dxfId="2837">
      <formula>AND(COUNTIF($B$3070,B3070)&gt;1,NOT(ISBLANK(B3070)))</formula>
    </cfRule>
  </conditionalFormatting>
  <conditionalFormatting sqref="B3071">
    <cfRule type="expression" priority="2838" aboveAverage="0" equalAverage="0" bottom="0" percent="0" rank="0" text="" dxfId="2838">
      <formula>AND(COUNTIF($B$3071,B3071)&gt;1,NOT(ISBLANK(B3071)))</formula>
    </cfRule>
  </conditionalFormatting>
  <conditionalFormatting sqref="B3072">
    <cfRule type="expression" priority="2839" aboveAverage="0" equalAverage="0" bottom="0" percent="0" rank="0" text="" dxfId="2839">
      <formula>AND(COUNTIF($B$3072,B3072)&gt;1,NOT(ISBLANK(B3072)))</formula>
    </cfRule>
  </conditionalFormatting>
  <conditionalFormatting sqref="B3073">
    <cfRule type="expression" priority="2840" aboveAverage="0" equalAverage="0" bottom="0" percent="0" rank="0" text="" dxfId="2840">
      <formula>AND(COUNTIF($B$3073,B3073)&gt;1,NOT(ISBLANK(B3073)))</formula>
    </cfRule>
  </conditionalFormatting>
  <conditionalFormatting sqref="B3074">
    <cfRule type="expression" priority="2841" aboveAverage="0" equalAverage="0" bottom="0" percent="0" rank="0" text="" dxfId="2841">
      <formula>AND(COUNTIF($B$3074,B3074)&gt;1,NOT(ISBLANK(B3074)))</formula>
    </cfRule>
  </conditionalFormatting>
  <conditionalFormatting sqref="B3075">
    <cfRule type="expression" priority="2842" aboveAverage="0" equalAverage="0" bottom="0" percent="0" rank="0" text="" dxfId="2842">
      <formula>AND(COUNTIF($B$3075,B3075)&gt;1,NOT(ISBLANK(B3075)))</formula>
    </cfRule>
  </conditionalFormatting>
  <conditionalFormatting sqref="B3076">
    <cfRule type="expression" priority="2843" aboveAverage="0" equalAverage="0" bottom="0" percent="0" rank="0" text="" dxfId="2843">
      <formula>AND(COUNTIF($B$3076,B3076)&gt;1,NOT(ISBLANK(B3076)))</formula>
    </cfRule>
  </conditionalFormatting>
  <conditionalFormatting sqref="B3077">
    <cfRule type="expression" priority="2844" aboveAverage="0" equalAverage="0" bottom="0" percent="0" rank="0" text="" dxfId="2844">
      <formula>AND(COUNTIF($B$3077,B3077)&gt;1,NOT(ISBLANK(B3077)))</formula>
    </cfRule>
  </conditionalFormatting>
  <conditionalFormatting sqref="B3078">
    <cfRule type="expression" priority="2845" aboveAverage="0" equalAverage="0" bottom="0" percent="0" rank="0" text="" dxfId="2845">
      <formula>AND(COUNTIF($B$3078,B3078)&gt;1,NOT(ISBLANK(B3078)))</formula>
    </cfRule>
  </conditionalFormatting>
  <conditionalFormatting sqref="B3079">
    <cfRule type="expression" priority="2846" aboveAverage="0" equalAverage="0" bottom="0" percent="0" rank="0" text="" dxfId="2846">
      <formula>AND(COUNTIF($B$3079,B3079)&gt;1,NOT(ISBLANK(B3079)))</formula>
    </cfRule>
  </conditionalFormatting>
  <conditionalFormatting sqref="B3080">
    <cfRule type="expression" priority="2847" aboveAverage="0" equalAverage="0" bottom="0" percent="0" rank="0" text="" dxfId="2847">
      <formula>AND(COUNTIF($B$3080,B3080)&gt;1,NOT(ISBLANK(B3080)))</formula>
    </cfRule>
  </conditionalFormatting>
  <conditionalFormatting sqref="B3081">
    <cfRule type="expression" priority="2848" aboveAverage="0" equalAverage="0" bottom="0" percent="0" rank="0" text="" dxfId="2848">
      <formula>AND(COUNTIF($B$3081,B3081)&gt;1,NOT(ISBLANK(B3081)))</formula>
    </cfRule>
  </conditionalFormatting>
  <conditionalFormatting sqref="B3082">
    <cfRule type="expression" priority="2849" aboveAverage="0" equalAverage="0" bottom="0" percent="0" rank="0" text="" dxfId="2849">
      <formula>AND(COUNTIF($B$3082,B3082)&gt;1,NOT(ISBLANK(B3082)))</formula>
    </cfRule>
  </conditionalFormatting>
  <conditionalFormatting sqref="B3083">
    <cfRule type="expression" priority="2850" aboveAverage="0" equalAverage="0" bottom="0" percent="0" rank="0" text="" dxfId="2850">
      <formula>AND(COUNTIF($B$3083,B3083)&gt;1,NOT(ISBLANK(B3083)))</formula>
    </cfRule>
  </conditionalFormatting>
  <conditionalFormatting sqref="B3084">
    <cfRule type="expression" priority="2851" aboveAverage="0" equalAverage="0" bottom="0" percent="0" rank="0" text="" dxfId="2851">
      <formula>AND(COUNTIF($B$3084,B3084)&gt;1,NOT(ISBLANK(B3084)))</formula>
    </cfRule>
  </conditionalFormatting>
  <conditionalFormatting sqref="B3085">
    <cfRule type="expression" priority="2852" aboveAverage="0" equalAverage="0" bottom="0" percent="0" rank="0" text="" dxfId="2852">
      <formula>AND(COUNTIF($B$3085,B3085)&gt;1,NOT(ISBLANK(B3085)))</formula>
    </cfRule>
  </conditionalFormatting>
  <conditionalFormatting sqref="B3086">
    <cfRule type="expression" priority="2853" aboveAverage="0" equalAverage="0" bottom="0" percent="0" rank="0" text="" dxfId="2853">
      <formula>AND(COUNTIF($B$3086,B3086)&gt;1,NOT(ISBLANK(B3086)))</formula>
    </cfRule>
  </conditionalFormatting>
  <conditionalFormatting sqref="B3087">
    <cfRule type="expression" priority="2854" aboveAverage="0" equalAverage="0" bottom="0" percent="0" rank="0" text="" dxfId="2854">
      <formula>AND(COUNTIF($B$3087,B3087)&gt;1,NOT(ISBLANK(B3087)))</formula>
    </cfRule>
  </conditionalFormatting>
  <conditionalFormatting sqref="B3088">
    <cfRule type="expression" priority="2855" aboveAverage="0" equalAverage="0" bottom="0" percent="0" rank="0" text="" dxfId="2855">
      <formula>AND(COUNTIF($B$3088,B3088)&gt;1,NOT(ISBLANK(B3088)))</formula>
    </cfRule>
  </conditionalFormatting>
  <conditionalFormatting sqref="B3089">
    <cfRule type="expression" priority="2856" aboveAverage="0" equalAverage="0" bottom="0" percent="0" rank="0" text="" dxfId="2856">
      <formula>AND(COUNTIF($B$3089,B3089)&gt;1,NOT(ISBLANK(B3089)))</formula>
    </cfRule>
  </conditionalFormatting>
  <conditionalFormatting sqref="B3090">
    <cfRule type="expression" priority="2857" aboveAverage="0" equalAverage="0" bottom="0" percent="0" rank="0" text="" dxfId="2857">
      <formula>AND(COUNTIF($B$3090,B3090)&gt;1,NOT(ISBLANK(B3090)))</formula>
    </cfRule>
  </conditionalFormatting>
  <conditionalFormatting sqref="B3091">
    <cfRule type="expression" priority="2858" aboveAverage="0" equalAverage="0" bottom="0" percent="0" rank="0" text="" dxfId="2858">
      <formula>AND(COUNTIF($B$3091,B3091)&gt;1,NOT(ISBLANK(B3091)))</formula>
    </cfRule>
  </conditionalFormatting>
  <conditionalFormatting sqref="B3092">
    <cfRule type="expression" priority="2859" aboveAverage="0" equalAverage="0" bottom="0" percent="0" rank="0" text="" dxfId="2859">
      <formula>AND(COUNTIF($B$3092,B3092)&gt;1,NOT(ISBLANK(B3092)))</formula>
    </cfRule>
  </conditionalFormatting>
  <conditionalFormatting sqref="B3093">
    <cfRule type="expression" priority="2860" aboveAverage="0" equalAverage="0" bottom="0" percent="0" rank="0" text="" dxfId="2860">
      <formula>AND(COUNTIF($B$3093,B3093)&gt;1,NOT(ISBLANK(B3093)))</formula>
    </cfRule>
  </conditionalFormatting>
  <conditionalFormatting sqref="B3094">
    <cfRule type="expression" priority="2861" aboveAverage="0" equalAverage="0" bottom="0" percent="0" rank="0" text="" dxfId="2861">
      <formula>AND(COUNTIF($B$3094,B3094)&gt;1,NOT(ISBLANK(B3094)))</formula>
    </cfRule>
  </conditionalFormatting>
  <conditionalFormatting sqref="B3095">
    <cfRule type="expression" priority="2862" aboveAverage="0" equalAverage="0" bottom="0" percent="0" rank="0" text="" dxfId="2862">
      <formula>AND(COUNTIF($B$3095,B3095)&gt;1,NOT(ISBLANK(B3095)))</formula>
    </cfRule>
  </conditionalFormatting>
  <conditionalFormatting sqref="B3096">
    <cfRule type="expression" priority="2863" aboveAverage="0" equalAverage="0" bottom="0" percent="0" rank="0" text="" dxfId="2863">
      <formula>AND(COUNTIF($B$3096,B3096)&gt;1,NOT(ISBLANK(B3096)))</formula>
    </cfRule>
  </conditionalFormatting>
  <conditionalFormatting sqref="B3097">
    <cfRule type="expression" priority="2864" aboveAverage="0" equalAverage="0" bottom="0" percent="0" rank="0" text="" dxfId="2864">
      <formula>AND(COUNTIF($B$3097,B3097)&gt;1,NOT(ISBLANK(B3097)))</formula>
    </cfRule>
  </conditionalFormatting>
  <conditionalFormatting sqref="B3098">
    <cfRule type="expression" priority="2865" aboveAverage="0" equalAverage="0" bottom="0" percent="0" rank="0" text="" dxfId="2865">
      <formula>AND(COUNTIF($B$3098,B3098)&gt;1,NOT(ISBLANK(B3098)))</formula>
    </cfRule>
  </conditionalFormatting>
  <conditionalFormatting sqref="B3099">
    <cfRule type="expression" priority="2866" aboveAverage="0" equalAverage="0" bottom="0" percent="0" rank="0" text="" dxfId="2866">
      <formula>AND(COUNTIF($B$3099,B3099)&gt;1,NOT(ISBLANK(B3099)))</formula>
    </cfRule>
  </conditionalFormatting>
  <conditionalFormatting sqref="B3100">
    <cfRule type="expression" priority="2867" aboveAverage="0" equalAverage="0" bottom="0" percent="0" rank="0" text="" dxfId="2867">
      <formula>AND(COUNTIF($B$3100,B3100)&gt;1,NOT(ISBLANK(B3100)))</formula>
    </cfRule>
  </conditionalFormatting>
  <conditionalFormatting sqref="B3101">
    <cfRule type="expression" priority="2868" aboveAverage="0" equalAverage="0" bottom="0" percent="0" rank="0" text="" dxfId="2868">
      <formula>AND(COUNTIF($B$3101,B3101)&gt;1,NOT(ISBLANK(B3101)))</formula>
    </cfRule>
  </conditionalFormatting>
  <conditionalFormatting sqref="B3102">
    <cfRule type="expression" priority="2869" aboveAverage="0" equalAverage="0" bottom="0" percent="0" rank="0" text="" dxfId="2869">
      <formula>AND(COUNTIF($B$3102,B3102)&gt;1,NOT(ISBLANK(B3102)))</formula>
    </cfRule>
  </conditionalFormatting>
  <conditionalFormatting sqref="B3103">
    <cfRule type="expression" priority="2870" aboveAverage="0" equalAverage="0" bottom="0" percent="0" rank="0" text="" dxfId="2870">
      <formula>AND(COUNTIF($B$3103,B3103)&gt;1,NOT(ISBLANK(B3103)))</formula>
    </cfRule>
  </conditionalFormatting>
  <conditionalFormatting sqref="B3104">
    <cfRule type="expression" priority="2871" aboveAverage="0" equalAverage="0" bottom="0" percent="0" rank="0" text="" dxfId="2871">
      <formula>AND(COUNTIF($B$3104,B3104)&gt;1,NOT(ISBLANK(B3104)))</formula>
    </cfRule>
  </conditionalFormatting>
  <conditionalFormatting sqref="B3105">
    <cfRule type="expression" priority="2872" aboveAverage="0" equalAverage="0" bottom="0" percent="0" rank="0" text="" dxfId="2872">
      <formula>AND(COUNTIF($B$3105,B3105)&gt;1,NOT(ISBLANK(B3105)))</formula>
    </cfRule>
  </conditionalFormatting>
  <conditionalFormatting sqref="B3106">
    <cfRule type="expression" priority="2873" aboveAverage="0" equalAverage="0" bottom="0" percent="0" rank="0" text="" dxfId="2873">
      <formula>AND(COUNTIF($B$3106,B3106)&gt;1,NOT(ISBLANK(B3106)))</formula>
    </cfRule>
  </conditionalFormatting>
  <conditionalFormatting sqref="B3107">
    <cfRule type="expression" priority="2874" aboveAverage="0" equalAverage="0" bottom="0" percent="0" rank="0" text="" dxfId="2874">
      <formula>AND(COUNTIF($B$3107,B3107)&gt;1,NOT(ISBLANK(B3107)))</formula>
    </cfRule>
  </conditionalFormatting>
  <conditionalFormatting sqref="B3108">
    <cfRule type="expression" priority="2875" aboveAverage="0" equalAverage="0" bottom="0" percent="0" rank="0" text="" dxfId="2875">
      <formula>AND(COUNTIF($B$3108,B3108)&gt;1,NOT(ISBLANK(B3108)))</formula>
    </cfRule>
  </conditionalFormatting>
  <conditionalFormatting sqref="B3109">
    <cfRule type="expression" priority="2876" aboveAverage="0" equalAverage="0" bottom="0" percent="0" rank="0" text="" dxfId="2876">
      <formula>AND(COUNTIF($B$3109,B3109)&gt;1,NOT(ISBLANK(B3109)))</formula>
    </cfRule>
  </conditionalFormatting>
  <conditionalFormatting sqref="B3110">
    <cfRule type="expression" priority="2877" aboveAverage="0" equalAverage="0" bottom="0" percent="0" rank="0" text="" dxfId="2877">
      <formula>AND(COUNTIF($B$3110,B3110)&gt;1,NOT(ISBLANK(B3110)))</formula>
    </cfRule>
  </conditionalFormatting>
  <conditionalFormatting sqref="B3111">
    <cfRule type="expression" priority="2878" aboveAverage="0" equalAverage="0" bottom="0" percent="0" rank="0" text="" dxfId="2878">
      <formula>AND(COUNTIF($B$3111,B3111)&gt;1,NOT(ISBLANK(B3111)))</formula>
    </cfRule>
  </conditionalFormatting>
  <conditionalFormatting sqref="B3112">
    <cfRule type="expression" priority="2879" aboveAverage="0" equalAverage="0" bottom="0" percent="0" rank="0" text="" dxfId="2879">
      <formula>AND(COUNTIF($B$3112,B3112)&gt;1,NOT(ISBLANK(B3112)))</formula>
    </cfRule>
  </conditionalFormatting>
  <conditionalFormatting sqref="B3113">
    <cfRule type="expression" priority="2880" aboveAverage="0" equalAverage="0" bottom="0" percent="0" rank="0" text="" dxfId="2880">
      <formula>AND(COUNTIF($B$3113,B3113)&gt;1,NOT(ISBLANK(B3113)))</formula>
    </cfRule>
  </conditionalFormatting>
  <conditionalFormatting sqref="B3114">
    <cfRule type="expression" priority="2881" aboveAverage="0" equalAverage="0" bottom="0" percent="0" rank="0" text="" dxfId="2881">
      <formula>AND(COUNTIF($B$3114,B3114)&gt;1,NOT(ISBLANK(B3114)))</formula>
    </cfRule>
  </conditionalFormatting>
  <conditionalFormatting sqref="B3115">
    <cfRule type="expression" priority="2882" aboveAverage="0" equalAverage="0" bottom="0" percent="0" rank="0" text="" dxfId="2882">
      <formula>AND(COUNTIF($B$3115,B3115)&gt;1,NOT(ISBLANK(B3115)))</formula>
    </cfRule>
  </conditionalFormatting>
  <conditionalFormatting sqref="B3116">
    <cfRule type="expression" priority="2883" aboveAverage="0" equalAverage="0" bottom="0" percent="0" rank="0" text="" dxfId="2883">
      <formula>AND(COUNTIF($B$3116,B3116)&gt;1,NOT(ISBLANK(B3116)))</formula>
    </cfRule>
  </conditionalFormatting>
  <conditionalFormatting sqref="B3:B234">
    <cfRule type="expression" priority="2884" aboveAverage="0" equalAverage="0" bottom="0" percent="0" rank="0" text="" dxfId="2884">
      <formula>AND(COUNTIF($B$3:$B$234,B3)&gt;1,NOT(ISBLANK(B3)))</formula>
    </cfRule>
  </conditionalFormatting>
  <printOptions headings="false" gridLines="false" gridLinesSet="true" horizontalCentered="true" verticalCentered="false"/>
  <pageMargins left="0.751388888888889" right="0.751388888888889" top="0.798611111111111" bottom="0.609722222222222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02:39:31Z</dcterms:created>
  <dc:creator>LUNA</dc:creator>
  <dc:description/>
  <dc:language>en-US</dc:language>
  <cp:lastModifiedBy>LUNA</cp:lastModifiedBy>
  <dcterms:modified xsi:type="dcterms:W3CDTF">2024-07-08T02:0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5A3D1083AF4A7A8297DA0EBC66187A</vt:lpwstr>
  </property>
  <property fmtid="{D5CDD505-2E9C-101B-9397-08002B2CF9AE}" pid="3" name="KSOProductBuildVer">
    <vt:lpwstr>2052-11.8.2.11734</vt:lpwstr>
  </property>
</Properties>
</file>