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50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附件</t>
  </si>
  <si>
    <r>
      <rPr>
        <sz val="18"/>
        <rFont val="Noto Sans"/>
        <family val="2"/>
      </rPr>
      <t xml:space="preserve">宜都市</t>
    </r>
    <r>
      <rPr>
        <sz val="18"/>
        <rFont val="小标宋"/>
        <family val="0"/>
        <charset val="134"/>
      </rPr>
      <t xml:space="preserve">2024</t>
    </r>
    <r>
      <rPr>
        <sz val="18"/>
        <rFont val="Noto Sans"/>
        <family val="2"/>
      </rPr>
      <t xml:space="preserve">年度招募选派“三支一扶”高校毕业生面试成绩及总成绩</t>
    </r>
  </si>
  <si>
    <t xml:space="preserve">序号</t>
  </si>
  <si>
    <t xml:space="preserve">报考岗位代码</t>
  </si>
  <si>
    <t xml:space="preserve">报考岗位</t>
  </si>
  <si>
    <t xml:space="preserve">岗位名称</t>
  </si>
  <si>
    <t xml:space="preserve">岗位招募人数</t>
  </si>
  <si>
    <t xml:space="preserve">准考证号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*50%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*50%</t>
    </r>
  </si>
  <si>
    <t xml:space="preserve">总成绩</t>
  </si>
  <si>
    <t xml:space="preserve">14230003001001001</t>
  </si>
  <si>
    <t xml:space="preserve">支医</t>
  </si>
  <si>
    <t xml:space="preserve">宜都市聂家河镇支医</t>
  </si>
  <si>
    <t xml:space="preserve">142050104717</t>
  </si>
  <si>
    <t xml:space="preserve">142050104316</t>
  </si>
  <si>
    <t xml:space="preserve">142050101517</t>
  </si>
  <si>
    <t xml:space="preserve">14230003001002001</t>
  </si>
  <si>
    <t xml:space="preserve">宜都市潘家湾土家族乡支医</t>
  </si>
  <si>
    <t xml:space="preserve">142280101602</t>
  </si>
  <si>
    <t xml:space="preserve">142210103226</t>
  </si>
  <si>
    <t xml:space="preserve">142010600113</t>
  </si>
  <si>
    <t xml:space="preserve">14230003001003001</t>
  </si>
  <si>
    <t xml:space="preserve">帮扶乡村振兴（乡镇）</t>
  </si>
  <si>
    <t xml:space="preserve">宜都市陆城街道帮扶乡村振兴（乡镇）</t>
  </si>
  <si>
    <t xml:space="preserve">142010602207</t>
  </si>
  <si>
    <t xml:space="preserve">缺考</t>
  </si>
  <si>
    <t xml:space="preserve">142050102113</t>
  </si>
  <si>
    <t xml:space="preserve">142050103927</t>
  </si>
  <si>
    <t xml:space="preserve">142050100421</t>
  </si>
  <si>
    <t xml:space="preserve">142010602124</t>
  </si>
  <si>
    <t xml:space="preserve">142050103722</t>
  </si>
  <si>
    <t xml:space="preserve">14230003001004001</t>
  </si>
  <si>
    <t xml:space="preserve">宜都市枝城镇帮扶乡村振兴（乡镇）</t>
  </si>
  <si>
    <t xml:space="preserve">142010600711</t>
  </si>
  <si>
    <t xml:space="preserve">142050102014</t>
  </si>
  <si>
    <t xml:space="preserve">142050104425</t>
  </si>
  <si>
    <t xml:space="preserve">142050102003</t>
  </si>
  <si>
    <t xml:space="preserve">142050102817</t>
  </si>
  <si>
    <t xml:space="preserve">142050103423</t>
  </si>
  <si>
    <t xml:space="preserve">142241502706</t>
  </si>
  <si>
    <t xml:space="preserve">14230003001005001</t>
  </si>
  <si>
    <t xml:space="preserve">宜都市姚家店镇帮扶乡村振兴（乡镇）</t>
  </si>
  <si>
    <t xml:space="preserve">142050104623</t>
  </si>
  <si>
    <t xml:space="preserve">142050104219</t>
  </si>
  <si>
    <t xml:space="preserve">142050100527</t>
  </si>
  <si>
    <t xml:space="preserve">142050103516</t>
  </si>
  <si>
    <t xml:space="preserve">142050101310</t>
  </si>
  <si>
    <t xml:space="preserve">142210101130</t>
  </si>
  <si>
    <t xml:space="preserve">14230003001006001</t>
  </si>
  <si>
    <t xml:space="preserve">宜都市高坝洲镇帮扶乡村振兴（乡镇）</t>
  </si>
  <si>
    <t xml:space="preserve">142280101511</t>
  </si>
  <si>
    <t xml:space="preserve">142050102512</t>
  </si>
  <si>
    <t xml:space="preserve">142050103712</t>
  </si>
  <si>
    <t xml:space="preserve">14230003001007001</t>
  </si>
  <si>
    <t xml:space="preserve">宜都市五眼泉镇帮扶乡村振兴（乡镇）</t>
  </si>
  <si>
    <t xml:space="preserve">142050104411</t>
  </si>
  <si>
    <t xml:space="preserve">142050100812</t>
  </si>
  <si>
    <t xml:space="preserve">142050104101</t>
  </si>
  <si>
    <t xml:space="preserve">142280106216</t>
  </si>
  <si>
    <t xml:space="preserve">14230003001008001</t>
  </si>
  <si>
    <t xml:space="preserve">宜都市聂家河镇帮扶乡村振兴（乡镇）</t>
  </si>
  <si>
    <t xml:space="preserve">142050102405</t>
  </si>
  <si>
    <t xml:space="preserve">142050102529</t>
  </si>
  <si>
    <t xml:space="preserve">142050104721</t>
  </si>
  <si>
    <t xml:space="preserve">14230003001009001</t>
  </si>
  <si>
    <t xml:space="preserve">宜都市红花套镇帮扶乡村振兴（乡镇）</t>
  </si>
  <si>
    <t xml:space="preserve">142050103514</t>
  </si>
  <si>
    <t xml:space="preserve">142010600301</t>
  </si>
  <si>
    <t xml:space="preserve">142050104507</t>
  </si>
  <si>
    <t xml:space="preserve">14230003001010001</t>
  </si>
  <si>
    <t xml:space="preserve">宜都市王家畈镇帮扶乡村振兴（乡镇）</t>
  </si>
  <si>
    <t xml:space="preserve">142010601228</t>
  </si>
  <si>
    <t xml:space="preserve">142050101014</t>
  </si>
  <si>
    <t xml:space="preserve">142060201830</t>
  </si>
  <si>
    <t xml:space="preserve">14230003001011001</t>
  </si>
  <si>
    <t xml:space="preserve">宜都市松木坪镇帮扶乡村振兴（乡镇）</t>
  </si>
  <si>
    <t xml:space="preserve">142050103429</t>
  </si>
  <si>
    <t xml:space="preserve">142050103701</t>
  </si>
  <si>
    <t xml:space="preserve">142241509007</t>
  </si>
  <si>
    <t xml:space="preserve">14230003001012001</t>
  </si>
  <si>
    <t xml:space="preserve">宜都市潘家湾土家族乡帮扶乡村振兴（乡镇）</t>
  </si>
  <si>
    <t xml:space="preserve">142050104604</t>
  </si>
  <si>
    <t xml:space="preserve">142280102608</t>
  </si>
  <si>
    <t xml:space="preserve">1420106036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小标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8.74"/>
    <col collapsed="false" customWidth="true" hidden="false" outlineLevel="0" max="3" min="3" style="2" width="9.87"/>
    <col collapsed="false" customWidth="true" hidden="false" outlineLevel="0" max="4" min="4" style="2" width="12.12"/>
    <col collapsed="false" customWidth="true" hidden="false" outlineLevel="0" max="5" min="5" style="2" width="12.49"/>
    <col collapsed="false" customWidth="true" hidden="false" outlineLevel="0" max="6" min="6" style="2" width="17.49"/>
    <col collapsed="false" customWidth="true" hidden="false" outlineLevel="0" max="7" min="7" style="3" width="10.62"/>
    <col collapsed="false" customWidth="true" hidden="false" outlineLevel="0" max="8" min="8" style="3" width="13.75"/>
    <col collapsed="false" customWidth="true" hidden="false" outlineLevel="0" max="9" min="9" style="3" width="10.62"/>
    <col collapsed="false" customWidth="true" hidden="false" outlineLevel="0" max="10" min="10" style="3" width="14.25"/>
    <col collapsed="false" customWidth="true" hidden="false" outlineLevel="0" max="11" min="11" style="3" width="10.62"/>
  </cols>
  <sheetData>
    <row r="1" customFormat="false" ht="14.25" hidden="false" customHeight="fals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3" customFormat="true" ht="20" hidden="false" customHeight="true" outlineLevel="0" collapsed="false">
      <c r="A4" s="7" t="n">
        <v>1</v>
      </c>
      <c r="B4" s="8" t="s">
        <v>13</v>
      </c>
      <c r="C4" s="9" t="s">
        <v>14</v>
      </c>
      <c r="D4" s="10" t="s">
        <v>15</v>
      </c>
      <c r="E4" s="11" t="n">
        <v>1</v>
      </c>
      <c r="F4" s="11" t="s">
        <v>16</v>
      </c>
      <c r="G4" s="12" t="n">
        <v>60.5</v>
      </c>
      <c r="H4" s="12" t="n">
        <f aca="false">ROUND(G4*50%,2)</f>
        <v>30.25</v>
      </c>
      <c r="I4" s="12" t="n">
        <v>77.64</v>
      </c>
      <c r="J4" s="12" t="n">
        <f aca="false">ROUND(I4*50%,2)</f>
        <v>38.82</v>
      </c>
      <c r="K4" s="12" t="n">
        <f aca="false">J4+H4</f>
        <v>69.07</v>
      </c>
    </row>
    <row r="5" s="13" customFormat="true" ht="20" hidden="false" customHeight="true" outlineLevel="0" collapsed="false">
      <c r="A5" s="7" t="n">
        <v>2</v>
      </c>
      <c r="B5" s="8"/>
      <c r="C5" s="9"/>
      <c r="D5" s="10"/>
      <c r="E5" s="11"/>
      <c r="F5" s="11" t="s">
        <v>17</v>
      </c>
      <c r="G5" s="12" t="n">
        <v>55</v>
      </c>
      <c r="H5" s="12" t="n">
        <f aca="false">ROUND(G5*50%,2)</f>
        <v>27.5</v>
      </c>
      <c r="I5" s="12" t="n">
        <v>80.26</v>
      </c>
      <c r="J5" s="12" t="n">
        <f aca="false">ROUND(I5*50%,2)</f>
        <v>40.13</v>
      </c>
      <c r="K5" s="12" t="n">
        <f aca="false">J5+H5</f>
        <v>67.63</v>
      </c>
    </row>
    <row r="6" s="13" customFormat="true" ht="20" hidden="false" customHeight="true" outlineLevel="0" collapsed="false">
      <c r="A6" s="7" t="n">
        <v>3</v>
      </c>
      <c r="B6" s="8"/>
      <c r="C6" s="9"/>
      <c r="D6" s="10"/>
      <c r="E6" s="11"/>
      <c r="F6" s="11" t="s">
        <v>18</v>
      </c>
      <c r="G6" s="12" t="n">
        <v>54</v>
      </c>
      <c r="H6" s="12" t="n">
        <f aca="false">ROUND(G6*50%,2)</f>
        <v>27</v>
      </c>
      <c r="I6" s="12" t="n">
        <v>63.18</v>
      </c>
      <c r="J6" s="12" t="n">
        <f aca="false">ROUND(I6*50%,2)</f>
        <v>31.59</v>
      </c>
      <c r="K6" s="12" t="n">
        <f aca="false">J6+H6</f>
        <v>58.59</v>
      </c>
    </row>
    <row r="7" s="13" customFormat="true" ht="20" hidden="false" customHeight="true" outlineLevel="0" collapsed="false">
      <c r="A7" s="7" t="n">
        <v>4</v>
      </c>
      <c r="B7" s="8" t="s">
        <v>19</v>
      </c>
      <c r="C7" s="9"/>
      <c r="D7" s="10" t="s">
        <v>20</v>
      </c>
      <c r="E7" s="11" t="n">
        <v>1</v>
      </c>
      <c r="F7" s="11" t="s">
        <v>21</v>
      </c>
      <c r="G7" s="12" t="n">
        <v>60.5</v>
      </c>
      <c r="H7" s="12" t="n">
        <f aca="false">ROUND(G7*50%,2)</f>
        <v>30.25</v>
      </c>
      <c r="I7" s="12" t="n">
        <v>80.72</v>
      </c>
      <c r="J7" s="12" t="n">
        <f aca="false">ROUND(I7*50%,2)</f>
        <v>40.36</v>
      </c>
      <c r="K7" s="12" t="n">
        <f aca="false">J7+H7</f>
        <v>70.61</v>
      </c>
    </row>
    <row r="8" s="13" customFormat="true" ht="20" hidden="false" customHeight="true" outlineLevel="0" collapsed="false">
      <c r="A8" s="7" t="n">
        <v>5</v>
      </c>
      <c r="B8" s="8"/>
      <c r="C8" s="9"/>
      <c r="D8" s="10"/>
      <c r="E8" s="11"/>
      <c r="F8" s="11" t="s">
        <v>22</v>
      </c>
      <c r="G8" s="12" t="n">
        <v>57.5</v>
      </c>
      <c r="H8" s="12" t="n">
        <f aca="false">ROUND(G8*50%,2)</f>
        <v>28.75</v>
      </c>
      <c r="I8" s="12" t="n">
        <v>76.56</v>
      </c>
      <c r="J8" s="12" t="n">
        <f aca="false">ROUND(I8*50%,2)</f>
        <v>38.28</v>
      </c>
      <c r="K8" s="12" t="n">
        <f aca="false">J8+H8</f>
        <v>67.03</v>
      </c>
    </row>
    <row r="9" s="13" customFormat="true" ht="20" hidden="false" customHeight="true" outlineLevel="0" collapsed="false">
      <c r="A9" s="7" t="n">
        <v>6</v>
      </c>
      <c r="B9" s="8"/>
      <c r="C9" s="9"/>
      <c r="D9" s="10"/>
      <c r="E9" s="11"/>
      <c r="F9" s="11" t="s">
        <v>23</v>
      </c>
      <c r="G9" s="12" t="n">
        <v>54</v>
      </c>
      <c r="H9" s="12" t="n">
        <f aca="false">ROUND(G9*50%,2)</f>
        <v>27</v>
      </c>
      <c r="I9" s="12" t="n">
        <v>76.68</v>
      </c>
      <c r="J9" s="12" t="n">
        <f aca="false">ROUND(I9*50%,2)</f>
        <v>38.34</v>
      </c>
      <c r="K9" s="12" t="n">
        <f aca="false">J9+H9</f>
        <v>65.34</v>
      </c>
    </row>
    <row r="10" s="13" customFormat="true" ht="20" hidden="false" customHeight="true" outlineLevel="0" collapsed="false">
      <c r="A10" s="7" t="n">
        <v>7</v>
      </c>
      <c r="B10" s="8" t="s">
        <v>24</v>
      </c>
      <c r="C10" s="10" t="s">
        <v>25</v>
      </c>
      <c r="D10" s="10" t="s">
        <v>26</v>
      </c>
      <c r="E10" s="9" t="n">
        <v>2</v>
      </c>
      <c r="F10" s="14" t="s">
        <v>27</v>
      </c>
      <c r="G10" s="12" t="n">
        <v>70</v>
      </c>
      <c r="H10" s="12" t="n">
        <f aca="false">ROUND(G10*50%,2)</f>
        <v>35</v>
      </c>
      <c r="I10" s="15" t="s">
        <v>28</v>
      </c>
      <c r="J10" s="15" t="s">
        <v>28</v>
      </c>
      <c r="K10" s="12" t="n">
        <f aca="false">H10</f>
        <v>35</v>
      </c>
    </row>
    <row r="11" s="13" customFormat="true" ht="20" hidden="false" customHeight="true" outlineLevel="0" collapsed="false">
      <c r="A11" s="7" t="n">
        <v>8</v>
      </c>
      <c r="B11" s="8"/>
      <c r="C11" s="8"/>
      <c r="D11" s="8"/>
      <c r="E11" s="9"/>
      <c r="F11" s="14" t="s">
        <v>29</v>
      </c>
      <c r="G11" s="12" t="n">
        <v>65</v>
      </c>
      <c r="H11" s="12" t="n">
        <f aca="false">ROUND(G11*50%,2)</f>
        <v>32.5</v>
      </c>
      <c r="I11" s="12" t="n">
        <v>82.98</v>
      </c>
      <c r="J11" s="12" t="n">
        <f aca="false">ROUND(I11*50%,2)</f>
        <v>41.49</v>
      </c>
      <c r="K11" s="12" t="n">
        <f aca="false">J11+H11</f>
        <v>73.99</v>
      </c>
    </row>
    <row r="12" s="13" customFormat="true" ht="20" hidden="false" customHeight="true" outlineLevel="0" collapsed="false">
      <c r="A12" s="7" t="n">
        <v>9</v>
      </c>
      <c r="B12" s="8"/>
      <c r="C12" s="8"/>
      <c r="D12" s="8"/>
      <c r="E12" s="9"/>
      <c r="F12" s="14" t="s">
        <v>30</v>
      </c>
      <c r="G12" s="12" t="n">
        <v>65</v>
      </c>
      <c r="H12" s="12" t="n">
        <f aca="false">ROUND(G12*50%,2)</f>
        <v>32.5</v>
      </c>
      <c r="I12" s="12" t="n">
        <v>82.52</v>
      </c>
      <c r="J12" s="12" t="n">
        <f aca="false">ROUND(I12*50%,2)</f>
        <v>41.26</v>
      </c>
      <c r="K12" s="12" t="n">
        <f aca="false">J12+H12</f>
        <v>73.76</v>
      </c>
    </row>
    <row r="13" s="13" customFormat="true" ht="20" hidden="false" customHeight="true" outlineLevel="0" collapsed="false">
      <c r="A13" s="7" t="n">
        <v>10</v>
      </c>
      <c r="B13" s="8"/>
      <c r="C13" s="8"/>
      <c r="D13" s="8"/>
      <c r="E13" s="9"/>
      <c r="F13" s="14" t="s">
        <v>31</v>
      </c>
      <c r="G13" s="12" t="n">
        <v>64</v>
      </c>
      <c r="H13" s="12" t="n">
        <f aca="false">ROUND(G13*50%,2)</f>
        <v>32</v>
      </c>
      <c r="I13" s="12" t="n">
        <v>82.02</v>
      </c>
      <c r="J13" s="12" t="n">
        <f aca="false">ROUND(I13*50%,2)</f>
        <v>41.01</v>
      </c>
      <c r="K13" s="12" t="n">
        <f aca="false">J13+H13</f>
        <v>73.01</v>
      </c>
    </row>
    <row r="14" s="13" customFormat="true" ht="20" hidden="false" customHeight="true" outlineLevel="0" collapsed="false">
      <c r="A14" s="7" t="n">
        <v>11</v>
      </c>
      <c r="B14" s="8"/>
      <c r="C14" s="8"/>
      <c r="D14" s="8"/>
      <c r="E14" s="9"/>
      <c r="F14" s="14" t="s">
        <v>32</v>
      </c>
      <c r="G14" s="12" t="n">
        <v>63.5</v>
      </c>
      <c r="H14" s="12" t="n">
        <f aca="false">ROUND(G14*50%,2)</f>
        <v>31.75</v>
      </c>
      <c r="I14" s="12" t="n">
        <v>82.46</v>
      </c>
      <c r="J14" s="12" t="n">
        <f aca="false">ROUND(I14*50%,2)</f>
        <v>41.23</v>
      </c>
      <c r="K14" s="12" t="n">
        <f aca="false">J14+H14</f>
        <v>72.98</v>
      </c>
    </row>
    <row r="15" s="13" customFormat="true" ht="20" hidden="false" customHeight="true" outlineLevel="0" collapsed="false">
      <c r="A15" s="7" t="n">
        <v>12</v>
      </c>
      <c r="B15" s="8"/>
      <c r="C15" s="10"/>
      <c r="D15" s="10"/>
      <c r="E15" s="9"/>
      <c r="F15" s="14" t="s">
        <v>33</v>
      </c>
      <c r="G15" s="12" t="n">
        <v>63.5</v>
      </c>
      <c r="H15" s="12" t="n">
        <f aca="false">ROUND(G15*50%,2)</f>
        <v>31.75</v>
      </c>
      <c r="I15" s="12" t="n">
        <v>82.5</v>
      </c>
      <c r="J15" s="12" t="n">
        <f aca="false">ROUND(I15*50%,2)</f>
        <v>41.25</v>
      </c>
      <c r="K15" s="12" t="n">
        <f aca="false">J15+H15</f>
        <v>73</v>
      </c>
    </row>
    <row r="16" s="13" customFormat="true" ht="20" hidden="false" customHeight="true" outlineLevel="0" collapsed="false">
      <c r="A16" s="7" t="n">
        <v>13</v>
      </c>
      <c r="B16" s="8" t="s">
        <v>34</v>
      </c>
      <c r="C16" s="10"/>
      <c r="D16" s="10" t="s">
        <v>35</v>
      </c>
      <c r="E16" s="11" t="n">
        <v>2</v>
      </c>
      <c r="F16" s="14" t="s">
        <v>36</v>
      </c>
      <c r="G16" s="12" t="n">
        <v>64</v>
      </c>
      <c r="H16" s="12" t="n">
        <f aca="false">ROUND(G16*50%,2)</f>
        <v>32</v>
      </c>
      <c r="I16" s="12" t="n">
        <v>82.1</v>
      </c>
      <c r="J16" s="12" t="n">
        <f aca="false">ROUND(I16*50%,2)</f>
        <v>41.05</v>
      </c>
      <c r="K16" s="12" t="n">
        <f aca="false">J16+H16</f>
        <v>73.05</v>
      </c>
    </row>
    <row r="17" s="13" customFormat="true" ht="20" hidden="false" customHeight="true" outlineLevel="0" collapsed="false">
      <c r="A17" s="7" t="n">
        <v>14</v>
      </c>
      <c r="B17" s="8"/>
      <c r="C17" s="8"/>
      <c r="D17" s="8"/>
      <c r="E17" s="11"/>
      <c r="F17" s="14" t="s">
        <v>37</v>
      </c>
      <c r="G17" s="12" t="n">
        <v>63</v>
      </c>
      <c r="H17" s="12" t="n">
        <f aca="false">ROUND(G17*50%,2)</f>
        <v>31.5</v>
      </c>
      <c r="I17" s="12" t="n">
        <v>80.98</v>
      </c>
      <c r="J17" s="12" t="n">
        <f aca="false">ROUND(I17*50%,2)</f>
        <v>40.49</v>
      </c>
      <c r="K17" s="12" t="n">
        <f aca="false">J17+H17</f>
        <v>71.99</v>
      </c>
    </row>
    <row r="18" s="13" customFormat="true" ht="20" hidden="false" customHeight="true" outlineLevel="0" collapsed="false">
      <c r="A18" s="7" t="n">
        <v>15</v>
      </c>
      <c r="B18" s="8"/>
      <c r="C18" s="8"/>
      <c r="D18" s="8"/>
      <c r="E18" s="11"/>
      <c r="F18" s="14" t="s">
        <v>38</v>
      </c>
      <c r="G18" s="12" t="n">
        <v>62.5</v>
      </c>
      <c r="H18" s="12" t="n">
        <f aca="false">ROUND(G18*50%,2)</f>
        <v>31.25</v>
      </c>
      <c r="I18" s="12" t="n">
        <v>84.38</v>
      </c>
      <c r="J18" s="12" t="n">
        <f aca="false">ROUND(I18*50%,2)</f>
        <v>42.19</v>
      </c>
      <c r="K18" s="12" t="n">
        <f aca="false">J18+H18</f>
        <v>73.44</v>
      </c>
    </row>
    <row r="19" s="13" customFormat="true" ht="20" hidden="false" customHeight="true" outlineLevel="0" collapsed="false">
      <c r="A19" s="7" t="n">
        <v>16</v>
      </c>
      <c r="B19" s="8"/>
      <c r="C19" s="8"/>
      <c r="D19" s="8"/>
      <c r="E19" s="11"/>
      <c r="F19" s="14" t="s">
        <v>39</v>
      </c>
      <c r="G19" s="12" t="n">
        <v>60</v>
      </c>
      <c r="H19" s="12" t="n">
        <f aca="false">ROUND(G19*50%,2)</f>
        <v>30</v>
      </c>
      <c r="I19" s="12" t="n">
        <v>81.06</v>
      </c>
      <c r="J19" s="12" t="n">
        <f aca="false">ROUND(I19*50%,2)</f>
        <v>40.53</v>
      </c>
      <c r="K19" s="12" t="n">
        <f aca="false">J19+H19</f>
        <v>70.53</v>
      </c>
    </row>
    <row r="20" s="13" customFormat="true" ht="20" hidden="false" customHeight="true" outlineLevel="0" collapsed="false">
      <c r="A20" s="7" t="n">
        <v>17</v>
      </c>
      <c r="B20" s="8"/>
      <c r="C20" s="8"/>
      <c r="D20" s="8"/>
      <c r="E20" s="11"/>
      <c r="F20" s="11" t="s">
        <v>40</v>
      </c>
      <c r="G20" s="12" t="n">
        <v>58</v>
      </c>
      <c r="H20" s="12" t="n">
        <f aca="false">ROUND(G20*50%,2)</f>
        <v>29</v>
      </c>
      <c r="I20" s="12" t="n">
        <v>80.72</v>
      </c>
      <c r="J20" s="12" t="n">
        <f aca="false">ROUND(I20*50%,2)</f>
        <v>40.36</v>
      </c>
      <c r="K20" s="12" t="n">
        <f aca="false">J20+H20</f>
        <v>69.36</v>
      </c>
    </row>
    <row r="21" s="13" customFormat="true" ht="20" hidden="false" customHeight="true" outlineLevel="0" collapsed="false">
      <c r="A21" s="7" t="n">
        <v>18</v>
      </c>
      <c r="B21" s="8"/>
      <c r="C21" s="8"/>
      <c r="D21" s="8"/>
      <c r="E21" s="11"/>
      <c r="F21" s="11" t="s">
        <v>41</v>
      </c>
      <c r="G21" s="12" t="n">
        <v>58</v>
      </c>
      <c r="H21" s="12" t="n">
        <f aca="false">ROUND(G21*50%,2)</f>
        <v>29</v>
      </c>
      <c r="I21" s="12" t="n">
        <v>82.82</v>
      </c>
      <c r="J21" s="12" t="n">
        <f aca="false">ROUND(I21*50%,2)</f>
        <v>41.41</v>
      </c>
      <c r="K21" s="12" t="n">
        <f aca="false">J21+H21</f>
        <v>70.41</v>
      </c>
    </row>
    <row r="22" s="13" customFormat="true" ht="20" hidden="false" customHeight="true" outlineLevel="0" collapsed="false">
      <c r="A22" s="7" t="n">
        <v>19</v>
      </c>
      <c r="B22" s="8"/>
      <c r="C22" s="10"/>
      <c r="D22" s="10"/>
      <c r="E22" s="11"/>
      <c r="F22" s="11" t="s">
        <v>42</v>
      </c>
      <c r="G22" s="12" t="n">
        <v>58</v>
      </c>
      <c r="H22" s="12" t="n">
        <f aca="false">ROUND(G22*50%,2)</f>
        <v>29</v>
      </c>
      <c r="I22" s="12" t="n">
        <v>79.88</v>
      </c>
      <c r="J22" s="12" t="n">
        <f aca="false">ROUND(I22*50%,2)</f>
        <v>39.94</v>
      </c>
      <c r="K22" s="12" t="n">
        <f aca="false">J22+H22</f>
        <v>68.94</v>
      </c>
    </row>
    <row r="23" s="13" customFormat="true" ht="20" hidden="false" customHeight="true" outlineLevel="0" collapsed="false">
      <c r="A23" s="7" t="n">
        <v>20</v>
      </c>
      <c r="B23" s="8" t="s">
        <v>43</v>
      </c>
      <c r="C23" s="10"/>
      <c r="D23" s="10" t="s">
        <v>44</v>
      </c>
      <c r="E23" s="9" t="n">
        <v>2</v>
      </c>
      <c r="F23" s="14" t="s">
        <v>45</v>
      </c>
      <c r="G23" s="12" t="n">
        <v>75</v>
      </c>
      <c r="H23" s="12" t="n">
        <f aca="false">ROUND(G23*50%,2)</f>
        <v>37.5</v>
      </c>
      <c r="I23" s="12" t="n">
        <v>81.82</v>
      </c>
      <c r="J23" s="12" t="n">
        <f aca="false">ROUND(I23*50%,2)</f>
        <v>40.91</v>
      </c>
      <c r="K23" s="12" t="n">
        <f aca="false">J23+H23</f>
        <v>78.41</v>
      </c>
    </row>
    <row r="24" s="13" customFormat="true" ht="20" hidden="false" customHeight="true" outlineLevel="0" collapsed="false">
      <c r="A24" s="7" t="n">
        <v>21</v>
      </c>
      <c r="B24" s="8"/>
      <c r="C24" s="8"/>
      <c r="D24" s="8"/>
      <c r="E24" s="9"/>
      <c r="F24" s="14" t="s">
        <v>46</v>
      </c>
      <c r="G24" s="12" t="n">
        <v>72</v>
      </c>
      <c r="H24" s="12" t="n">
        <f aca="false">ROUND(G24*50%,2)</f>
        <v>36</v>
      </c>
      <c r="I24" s="12" t="n">
        <v>83.8</v>
      </c>
      <c r="J24" s="12" t="n">
        <f aca="false">ROUND(I24*50%,2)</f>
        <v>41.9</v>
      </c>
      <c r="K24" s="12" t="n">
        <f aca="false">J24+H24</f>
        <v>77.9</v>
      </c>
    </row>
    <row r="25" s="13" customFormat="true" ht="20" hidden="false" customHeight="true" outlineLevel="0" collapsed="false">
      <c r="A25" s="7" t="n">
        <v>22</v>
      </c>
      <c r="B25" s="8"/>
      <c r="C25" s="8"/>
      <c r="D25" s="8"/>
      <c r="E25" s="9"/>
      <c r="F25" s="14" t="s">
        <v>47</v>
      </c>
      <c r="G25" s="12" t="n">
        <v>70</v>
      </c>
      <c r="H25" s="12" t="n">
        <f aca="false">ROUND(G25*50%,2)</f>
        <v>35</v>
      </c>
      <c r="I25" s="12" t="n">
        <v>75.46</v>
      </c>
      <c r="J25" s="12" t="n">
        <f aca="false">ROUND(I25*50%,2)</f>
        <v>37.73</v>
      </c>
      <c r="K25" s="12" t="n">
        <f aca="false">J25+H25</f>
        <v>72.73</v>
      </c>
    </row>
    <row r="26" s="13" customFormat="true" ht="20" hidden="false" customHeight="true" outlineLevel="0" collapsed="false">
      <c r="A26" s="7" t="n">
        <v>23</v>
      </c>
      <c r="B26" s="8"/>
      <c r="C26" s="8"/>
      <c r="D26" s="8"/>
      <c r="E26" s="9"/>
      <c r="F26" s="14" t="s">
        <v>48</v>
      </c>
      <c r="G26" s="12" t="n">
        <v>66</v>
      </c>
      <c r="H26" s="12" t="n">
        <f aca="false">ROUND(G26*50%,2)</f>
        <v>33</v>
      </c>
      <c r="I26" s="15" t="s">
        <v>28</v>
      </c>
      <c r="J26" s="15" t="s">
        <v>28</v>
      </c>
      <c r="K26" s="12" t="n">
        <f aca="false">H26</f>
        <v>33</v>
      </c>
    </row>
    <row r="27" s="13" customFormat="true" ht="20" hidden="false" customHeight="true" outlineLevel="0" collapsed="false">
      <c r="A27" s="7" t="n">
        <v>24</v>
      </c>
      <c r="B27" s="8"/>
      <c r="C27" s="8"/>
      <c r="D27" s="8"/>
      <c r="E27" s="9"/>
      <c r="F27" s="14" t="s">
        <v>49</v>
      </c>
      <c r="G27" s="12" t="n">
        <v>62.5</v>
      </c>
      <c r="H27" s="12" t="n">
        <f aca="false">ROUND(G27*50%,2)</f>
        <v>31.25</v>
      </c>
      <c r="I27" s="12" t="n">
        <v>82.5</v>
      </c>
      <c r="J27" s="12" t="n">
        <f aca="false">ROUND(I27*50%,2)</f>
        <v>41.25</v>
      </c>
      <c r="K27" s="12" t="n">
        <f aca="false">J27+H27</f>
        <v>72.5</v>
      </c>
    </row>
    <row r="28" s="13" customFormat="true" ht="20" hidden="false" customHeight="true" outlineLevel="0" collapsed="false">
      <c r="A28" s="7" t="n">
        <v>25</v>
      </c>
      <c r="B28" s="8"/>
      <c r="C28" s="10"/>
      <c r="D28" s="10"/>
      <c r="E28" s="9"/>
      <c r="F28" s="14" t="s">
        <v>50</v>
      </c>
      <c r="G28" s="12" t="n">
        <v>61</v>
      </c>
      <c r="H28" s="12" t="n">
        <f aca="false">ROUND(G28*50%,2)</f>
        <v>30.5</v>
      </c>
      <c r="I28" s="15" t="s">
        <v>28</v>
      </c>
      <c r="J28" s="15" t="s">
        <v>28</v>
      </c>
      <c r="K28" s="12" t="n">
        <f aca="false">H28</f>
        <v>30.5</v>
      </c>
    </row>
    <row r="29" s="13" customFormat="true" ht="20" hidden="false" customHeight="true" outlineLevel="0" collapsed="false">
      <c r="A29" s="7" t="n">
        <v>26</v>
      </c>
      <c r="B29" s="8" t="s">
        <v>51</v>
      </c>
      <c r="C29" s="10"/>
      <c r="D29" s="10" t="s">
        <v>52</v>
      </c>
      <c r="E29" s="11" t="n">
        <v>1</v>
      </c>
      <c r="F29" s="14" t="s">
        <v>53</v>
      </c>
      <c r="G29" s="12" t="n">
        <v>66</v>
      </c>
      <c r="H29" s="12" t="n">
        <f aca="false">ROUND(G29*50%,2)</f>
        <v>33</v>
      </c>
      <c r="I29" s="12" t="n">
        <v>80.24</v>
      </c>
      <c r="J29" s="12" t="n">
        <f aca="false">ROUND(I29*50%,2)</f>
        <v>40.12</v>
      </c>
      <c r="K29" s="12" t="n">
        <f aca="false">J29+H29</f>
        <v>73.12</v>
      </c>
    </row>
    <row r="30" s="13" customFormat="true" ht="20" hidden="false" customHeight="true" outlineLevel="0" collapsed="false">
      <c r="A30" s="7" t="n">
        <v>27</v>
      </c>
      <c r="B30" s="8"/>
      <c r="C30" s="8"/>
      <c r="D30" s="8"/>
      <c r="E30" s="11"/>
      <c r="F30" s="14" t="s">
        <v>54</v>
      </c>
      <c r="G30" s="12" t="n">
        <v>61</v>
      </c>
      <c r="H30" s="12" t="n">
        <f aca="false">ROUND(G30*50%,2)</f>
        <v>30.5</v>
      </c>
      <c r="I30" s="12" t="n">
        <v>84.24</v>
      </c>
      <c r="J30" s="12" t="n">
        <f aca="false">ROUND(I30*50%,2)</f>
        <v>42.12</v>
      </c>
      <c r="K30" s="12" t="n">
        <f aca="false">J30+H30</f>
        <v>72.62</v>
      </c>
    </row>
    <row r="31" s="13" customFormat="true" ht="20" hidden="false" customHeight="true" outlineLevel="0" collapsed="false">
      <c r="A31" s="7" t="n">
        <v>28</v>
      </c>
      <c r="B31" s="8"/>
      <c r="C31" s="10"/>
      <c r="D31" s="10"/>
      <c r="E31" s="11"/>
      <c r="F31" s="11" t="s">
        <v>55</v>
      </c>
      <c r="G31" s="12" t="n">
        <v>60</v>
      </c>
      <c r="H31" s="12" t="n">
        <f aca="false">ROUND(G31*50%,2)</f>
        <v>30</v>
      </c>
      <c r="I31" s="12" t="n">
        <v>82.1</v>
      </c>
      <c r="J31" s="12" t="n">
        <f aca="false">ROUND(I31*50%,2)</f>
        <v>41.05</v>
      </c>
      <c r="K31" s="12" t="n">
        <f aca="false">J31+H31</f>
        <v>71.05</v>
      </c>
    </row>
    <row r="32" s="13" customFormat="true" ht="20" hidden="false" customHeight="true" outlineLevel="0" collapsed="false">
      <c r="A32" s="7" t="n">
        <v>29</v>
      </c>
      <c r="B32" s="16" t="s">
        <v>56</v>
      </c>
      <c r="C32" s="10"/>
      <c r="D32" s="17" t="s">
        <v>57</v>
      </c>
      <c r="E32" s="18" t="n">
        <v>1</v>
      </c>
      <c r="F32" s="14" t="s">
        <v>58</v>
      </c>
      <c r="G32" s="12" t="n">
        <v>67.5</v>
      </c>
      <c r="H32" s="12" t="n">
        <f aca="false">ROUND(G32*50%,2)</f>
        <v>33.75</v>
      </c>
      <c r="I32" s="12" t="n">
        <v>83.06</v>
      </c>
      <c r="J32" s="12" t="n">
        <f aca="false">ROUND(I32*50%,2)</f>
        <v>41.53</v>
      </c>
      <c r="K32" s="12" t="n">
        <f aca="false">J32+H32</f>
        <v>75.28</v>
      </c>
    </row>
    <row r="33" s="13" customFormat="true" ht="20" hidden="false" customHeight="true" outlineLevel="0" collapsed="false">
      <c r="A33" s="7" t="n">
        <v>30</v>
      </c>
      <c r="B33" s="16"/>
      <c r="C33" s="16"/>
      <c r="D33" s="16"/>
      <c r="E33" s="18"/>
      <c r="F33" s="14" t="s">
        <v>59</v>
      </c>
      <c r="G33" s="12" t="n">
        <v>60</v>
      </c>
      <c r="H33" s="12" t="n">
        <f aca="false">ROUND(G33*50%,2)</f>
        <v>30</v>
      </c>
      <c r="I33" s="15" t="s">
        <v>28</v>
      </c>
      <c r="J33" s="15" t="s">
        <v>28</v>
      </c>
      <c r="K33" s="12" t="n">
        <f aca="false">H33</f>
        <v>30</v>
      </c>
    </row>
    <row r="34" s="13" customFormat="true" ht="20" hidden="false" customHeight="true" outlineLevel="0" collapsed="false">
      <c r="A34" s="7" t="n">
        <v>31</v>
      </c>
      <c r="B34" s="16"/>
      <c r="C34" s="16"/>
      <c r="D34" s="16"/>
      <c r="E34" s="18"/>
      <c r="F34" s="14" t="s">
        <v>60</v>
      </c>
      <c r="G34" s="12" t="n">
        <v>60</v>
      </c>
      <c r="H34" s="12" t="n">
        <f aca="false">ROUND(G34*50%,2)</f>
        <v>30</v>
      </c>
      <c r="I34" s="12" t="n">
        <v>82.76</v>
      </c>
      <c r="J34" s="12" t="n">
        <f aca="false">ROUND(I34*50%,2)</f>
        <v>41.38</v>
      </c>
      <c r="K34" s="12" t="n">
        <f aca="false">J34+H34</f>
        <v>71.38</v>
      </c>
    </row>
    <row r="35" s="13" customFormat="true" ht="20" hidden="false" customHeight="true" outlineLevel="0" collapsed="false">
      <c r="A35" s="7" t="n">
        <v>32</v>
      </c>
      <c r="B35" s="16"/>
      <c r="C35" s="16"/>
      <c r="D35" s="16"/>
      <c r="E35" s="18"/>
      <c r="F35" s="14" t="s">
        <v>61</v>
      </c>
      <c r="G35" s="12" t="n">
        <v>60</v>
      </c>
      <c r="H35" s="12" t="n">
        <f aca="false">ROUND(G35*50%,2)</f>
        <v>30</v>
      </c>
      <c r="I35" s="12" t="n">
        <v>81.28</v>
      </c>
      <c r="J35" s="12" t="n">
        <f aca="false">ROUND(I35*50%,2)</f>
        <v>40.64</v>
      </c>
      <c r="K35" s="12" t="n">
        <f aca="false">J35+H35</f>
        <v>70.64</v>
      </c>
    </row>
    <row r="36" s="13" customFormat="true" ht="20" hidden="false" customHeight="true" outlineLevel="0" collapsed="false">
      <c r="A36" s="7" t="n">
        <v>33</v>
      </c>
      <c r="B36" s="8" t="s">
        <v>62</v>
      </c>
      <c r="C36" s="10"/>
      <c r="D36" s="10" t="s">
        <v>63</v>
      </c>
      <c r="E36" s="11" t="n">
        <v>1</v>
      </c>
      <c r="F36" s="14" t="s">
        <v>64</v>
      </c>
      <c r="G36" s="12" t="n">
        <v>63.5</v>
      </c>
      <c r="H36" s="12" t="n">
        <f aca="false">ROUND(G36*50%,2)</f>
        <v>31.75</v>
      </c>
      <c r="I36" s="12" t="n">
        <v>84.04</v>
      </c>
      <c r="J36" s="12" t="n">
        <f aca="false">ROUND(I36*50%,2)</f>
        <v>42.02</v>
      </c>
      <c r="K36" s="12" t="n">
        <f aca="false">J36+H36</f>
        <v>73.77</v>
      </c>
    </row>
    <row r="37" s="13" customFormat="true" ht="20" hidden="false" customHeight="true" outlineLevel="0" collapsed="false">
      <c r="A37" s="7" t="n">
        <v>34</v>
      </c>
      <c r="B37" s="8"/>
      <c r="C37" s="8"/>
      <c r="D37" s="8"/>
      <c r="E37" s="11"/>
      <c r="F37" s="14" t="s">
        <v>65</v>
      </c>
      <c r="G37" s="12" t="n">
        <v>59.5</v>
      </c>
      <c r="H37" s="12" t="n">
        <f aca="false">ROUND(G37*50%,2)</f>
        <v>29.75</v>
      </c>
      <c r="I37" s="12" t="n">
        <v>81.12</v>
      </c>
      <c r="J37" s="12" t="n">
        <f aca="false">ROUND(I37*50%,2)</f>
        <v>40.56</v>
      </c>
      <c r="K37" s="12" t="n">
        <f aca="false">J37+H37</f>
        <v>70.31</v>
      </c>
    </row>
    <row r="38" s="13" customFormat="true" ht="20" hidden="false" customHeight="true" outlineLevel="0" collapsed="false">
      <c r="A38" s="7" t="n">
        <v>35</v>
      </c>
      <c r="B38" s="8"/>
      <c r="C38" s="10"/>
      <c r="D38" s="10"/>
      <c r="E38" s="11"/>
      <c r="F38" s="14" t="s">
        <v>66</v>
      </c>
      <c r="G38" s="12" t="n">
        <v>58</v>
      </c>
      <c r="H38" s="12" t="n">
        <f aca="false">ROUND(G38*50%,2)</f>
        <v>29</v>
      </c>
      <c r="I38" s="12" t="n">
        <v>82.62</v>
      </c>
      <c r="J38" s="12" t="n">
        <f aca="false">ROUND(I38*50%,2)</f>
        <v>41.31</v>
      </c>
      <c r="K38" s="12" t="n">
        <f aca="false">J38+H38</f>
        <v>70.31</v>
      </c>
    </row>
    <row r="39" s="13" customFormat="true" ht="20" hidden="false" customHeight="true" outlineLevel="0" collapsed="false">
      <c r="A39" s="7" t="n">
        <v>36</v>
      </c>
      <c r="B39" s="8" t="s">
        <v>67</v>
      </c>
      <c r="C39" s="10"/>
      <c r="D39" s="10" t="s">
        <v>68</v>
      </c>
      <c r="E39" s="11" t="n">
        <v>1</v>
      </c>
      <c r="F39" s="14" t="s">
        <v>69</v>
      </c>
      <c r="G39" s="12" t="n">
        <v>64.5</v>
      </c>
      <c r="H39" s="12" t="n">
        <f aca="false">ROUND(G39*50%,2)</f>
        <v>32.25</v>
      </c>
      <c r="I39" s="12" t="n">
        <v>82.82</v>
      </c>
      <c r="J39" s="12" t="n">
        <f aca="false">ROUND(I39*50%,2)</f>
        <v>41.41</v>
      </c>
      <c r="K39" s="12" t="n">
        <f aca="false">J39+H39</f>
        <v>73.66</v>
      </c>
    </row>
    <row r="40" s="13" customFormat="true" ht="20" hidden="false" customHeight="true" outlineLevel="0" collapsed="false">
      <c r="A40" s="7" t="n">
        <v>37</v>
      </c>
      <c r="B40" s="8"/>
      <c r="C40" s="8"/>
      <c r="D40" s="8"/>
      <c r="E40" s="11"/>
      <c r="F40" s="14" t="s">
        <v>70</v>
      </c>
      <c r="G40" s="12" t="n">
        <v>62</v>
      </c>
      <c r="H40" s="12" t="n">
        <f aca="false">ROUND(G40*50%,2)</f>
        <v>31</v>
      </c>
      <c r="I40" s="12" t="n">
        <v>81.9</v>
      </c>
      <c r="J40" s="12" t="n">
        <f aca="false">ROUND(I40*50%,2)</f>
        <v>40.95</v>
      </c>
      <c r="K40" s="12" t="n">
        <f aca="false">J40+H40</f>
        <v>71.95</v>
      </c>
    </row>
    <row r="41" s="13" customFormat="true" ht="20" hidden="false" customHeight="true" outlineLevel="0" collapsed="false">
      <c r="A41" s="7" t="n">
        <v>38</v>
      </c>
      <c r="B41" s="8"/>
      <c r="C41" s="10"/>
      <c r="D41" s="10"/>
      <c r="E41" s="11"/>
      <c r="F41" s="14" t="s">
        <v>71</v>
      </c>
      <c r="G41" s="12" t="n">
        <v>60.5</v>
      </c>
      <c r="H41" s="12" t="n">
        <f aca="false">ROUND(G41*50%,2)</f>
        <v>30.25</v>
      </c>
      <c r="I41" s="12" t="n">
        <v>81.64</v>
      </c>
      <c r="J41" s="12" t="n">
        <f aca="false">ROUND(I41*50%,2)</f>
        <v>40.82</v>
      </c>
      <c r="K41" s="12" t="n">
        <f aca="false">J41+H41</f>
        <v>71.07</v>
      </c>
    </row>
    <row r="42" s="13" customFormat="true" ht="20" hidden="false" customHeight="true" outlineLevel="0" collapsed="false">
      <c r="A42" s="7" t="n">
        <v>39</v>
      </c>
      <c r="B42" s="16" t="s">
        <v>72</v>
      </c>
      <c r="C42" s="10"/>
      <c r="D42" s="17" t="s">
        <v>73</v>
      </c>
      <c r="E42" s="18" t="n">
        <v>1</v>
      </c>
      <c r="F42" s="14" t="s">
        <v>74</v>
      </c>
      <c r="G42" s="12" t="n">
        <v>61</v>
      </c>
      <c r="H42" s="12" t="n">
        <f aca="false">ROUND(G42*50%,2)</f>
        <v>30.5</v>
      </c>
      <c r="I42" s="12" t="n">
        <v>82.44</v>
      </c>
      <c r="J42" s="12" t="n">
        <f aca="false">ROUND(I42*50%,2)</f>
        <v>41.22</v>
      </c>
      <c r="K42" s="12" t="n">
        <f aca="false">J42+H42</f>
        <v>71.72</v>
      </c>
    </row>
    <row r="43" s="13" customFormat="true" ht="20" hidden="false" customHeight="true" outlineLevel="0" collapsed="false">
      <c r="A43" s="7" t="n">
        <v>40</v>
      </c>
      <c r="B43" s="16"/>
      <c r="C43" s="16"/>
      <c r="D43" s="16"/>
      <c r="E43" s="18"/>
      <c r="F43" s="14" t="s">
        <v>75</v>
      </c>
      <c r="G43" s="12" t="n">
        <v>61</v>
      </c>
      <c r="H43" s="12" t="n">
        <f aca="false">ROUND(G43*50%,2)</f>
        <v>30.5</v>
      </c>
      <c r="I43" s="12" t="n">
        <v>80.68</v>
      </c>
      <c r="J43" s="12" t="n">
        <f aca="false">ROUND(I43*50%,2)</f>
        <v>40.34</v>
      </c>
      <c r="K43" s="12" t="n">
        <f aca="false">J43+H43</f>
        <v>70.84</v>
      </c>
    </row>
    <row r="44" s="13" customFormat="true" ht="20" hidden="false" customHeight="true" outlineLevel="0" collapsed="false">
      <c r="A44" s="7" t="n">
        <v>41</v>
      </c>
      <c r="B44" s="16"/>
      <c r="C44" s="16"/>
      <c r="D44" s="16"/>
      <c r="E44" s="18"/>
      <c r="F44" s="14" t="s">
        <v>76</v>
      </c>
      <c r="G44" s="12" t="n">
        <v>61</v>
      </c>
      <c r="H44" s="12" t="n">
        <f aca="false">ROUND(G44*50%,2)</f>
        <v>30.5</v>
      </c>
      <c r="I44" s="15" t="s">
        <v>28</v>
      </c>
      <c r="J44" s="15" t="s">
        <v>28</v>
      </c>
      <c r="K44" s="12" t="n">
        <f aca="false">H44</f>
        <v>30.5</v>
      </c>
    </row>
    <row r="45" customFormat="false" ht="20" hidden="false" customHeight="true" outlineLevel="0" collapsed="false">
      <c r="A45" s="7" t="n">
        <v>42</v>
      </c>
      <c r="B45" s="8" t="s">
        <v>77</v>
      </c>
      <c r="C45" s="10"/>
      <c r="D45" s="10" t="s">
        <v>78</v>
      </c>
      <c r="E45" s="11" t="n">
        <v>1</v>
      </c>
      <c r="F45" s="14" t="s">
        <v>79</v>
      </c>
      <c r="G45" s="12" t="n">
        <v>55.5</v>
      </c>
      <c r="H45" s="12" t="n">
        <f aca="false">ROUND(G45*50%,2)</f>
        <v>27.75</v>
      </c>
      <c r="I45" s="12" t="n">
        <v>81.24</v>
      </c>
      <c r="J45" s="12" t="n">
        <f aca="false">ROUND(I45*50%,2)</f>
        <v>40.62</v>
      </c>
      <c r="K45" s="12" t="n">
        <f aca="false">J45+H45</f>
        <v>68.37</v>
      </c>
    </row>
    <row r="46" customFormat="false" ht="20" hidden="false" customHeight="true" outlineLevel="0" collapsed="false">
      <c r="A46" s="7" t="n">
        <v>43</v>
      </c>
      <c r="B46" s="8"/>
      <c r="C46" s="8"/>
      <c r="D46" s="8"/>
      <c r="E46" s="11"/>
      <c r="F46" s="14" t="s">
        <v>80</v>
      </c>
      <c r="G46" s="12" t="n">
        <v>55.5</v>
      </c>
      <c r="H46" s="12" t="n">
        <f aca="false">ROUND(G46*50%,2)</f>
        <v>27.75</v>
      </c>
      <c r="I46" s="12" t="n">
        <v>85.82</v>
      </c>
      <c r="J46" s="12" t="n">
        <f aca="false">ROUND(I46*50%,2)</f>
        <v>42.91</v>
      </c>
      <c r="K46" s="12" t="n">
        <f aca="false">J46+H46</f>
        <v>70.66</v>
      </c>
    </row>
    <row r="47" customFormat="false" ht="20" hidden="false" customHeight="true" outlineLevel="0" collapsed="false">
      <c r="A47" s="7" t="n">
        <v>44</v>
      </c>
      <c r="B47" s="8"/>
      <c r="C47" s="10"/>
      <c r="D47" s="10"/>
      <c r="E47" s="11"/>
      <c r="F47" s="11" t="s">
        <v>81</v>
      </c>
      <c r="G47" s="12" t="n">
        <v>54</v>
      </c>
      <c r="H47" s="12" t="n">
        <f aca="false">ROUND(G47*50%,2)</f>
        <v>27</v>
      </c>
      <c r="I47" s="12" t="n">
        <v>83.06</v>
      </c>
      <c r="J47" s="12" t="n">
        <f aca="false">ROUND(I47*50%,2)</f>
        <v>41.53</v>
      </c>
      <c r="K47" s="12" t="n">
        <f aca="false">J47+H47</f>
        <v>68.53</v>
      </c>
    </row>
    <row r="48" customFormat="false" ht="20" hidden="false" customHeight="true" outlineLevel="0" collapsed="false">
      <c r="A48" s="7" t="n">
        <v>45</v>
      </c>
      <c r="B48" s="8" t="s">
        <v>82</v>
      </c>
      <c r="C48" s="10"/>
      <c r="D48" s="10" t="s">
        <v>83</v>
      </c>
      <c r="E48" s="11" t="n">
        <v>1</v>
      </c>
      <c r="F48" s="14" t="s">
        <v>84</v>
      </c>
      <c r="G48" s="12" t="n">
        <v>64</v>
      </c>
      <c r="H48" s="12" t="n">
        <f aca="false">ROUND(G48*50%,2)</f>
        <v>32</v>
      </c>
      <c r="I48" s="12" t="n">
        <v>81.52</v>
      </c>
      <c r="J48" s="12" t="n">
        <f aca="false">ROUND(I48*50%,2)</f>
        <v>40.76</v>
      </c>
      <c r="K48" s="12" t="n">
        <f aca="false">J48+H48</f>
        <v>72.76</v>
      </c>
    </row>
    <row r="49" customFormat="false" ht="20" hidden="false" customHeight="true" outlineLevel="0" collapsed="false">
      <c r="A49" s="7" t="n">
        <v>46</v>
      </c>
      <c r="B49" s="8"/>
      <c r="C49" s="8"/>
      <c r="D49" s="8"/>
      <c r="E49" s="11"/>
      <c r="F49" s="14" t="s">
        <v>85</v>
      </c>
      <c r="G49" s="12" t="n">
        <v>63.5</v>
      </c>
      <c r="H49" s="12" t="n">
        <f aca="false">ROUND(G49*50%,2)</f>
        <v>31.75</v>
      </c>
      <c r="I49" s="12" t="n">
        <v>83.34</v>
      </c>
      <c r="J49" s="12" t="n">
        <f aca="false">ROUND(I49*50%,2)</f>
        <v>41.67</v>
      </c>
      <c r="K49" s="12" t="n">
        <f aca="false">J49+H49</f>
        <v>73.42</v>
      </c>
    </row>
    <row r="50" customFormat="false" ht="20" hidden="false" customHeight="true" outlineLevel="0" collapsed="false">
      <c r="A50" s="7" t="n">
        <v>47</v>
      </c>
      <c r="B50" s="8"/>
      <c r="C50" s="8"/>
      <c r="D50" s="8"/>
      <c r="E50" s="11"/>
      <c r="F50" s="14" t="s">
        <v>86</v>
      </c>
      <c r="G50" s="12" t="n">
        <v>61.5</v>
      </c>
      <c r="H50" s="12" t="n">
        <f aca="false">ROUND(G50*50%,2)</f>
        <v>30.75</v>
      </c>
      <c r="I50" s="15" t="s">
        <v>28</v>
      </c>
      <c r="J50" s="15" t="s">
        <v>28</v>
      </c>
      <c r="K50" s="12" t="n">
        <f aca="false">H50</f>
        <v>30.75</v>
      </c>
    </row>
  </sheetData>
  <mergeCells count="39">
    <mergeCell ref="A2:K2"/>
    <mergeCell ref="B4:B6"/>
    <mergeCell ref="C4:C9"/>
    <mergeCell ref="D4:D6"/>
    <mergeCell ref="E4:E6"/>
    <mergeCell ref="B7:B9"/>
    <mergeCell ref="D7:D9"/>
    <mergeCell ref="E7:E9"/>
    <mergeCell ref="B10:B15"/>
    <mergeCell ref="C10:C50"/>
    <mergeCell ref="D10:D15"/>
    <mergeCell ref="E10:E15"/>
    <mergeCell ref="B16:B22"/>
    <mergeCell ref="D16:D22"/>
    <mergeCell ref="E16:E22"/>
    <mergeCell ref="B23:B28"/>
    <mergeCell ref="D23:D28"/>
    <mergeCell ref="E23:E28"/>
    <mergeCell ref="B29:B31"/>
    <mergeCell ref="D29:D31"/>
    <mergeCell ref="E29:E31"/>
    <mergeCell ref="B32:B35"/>
    <mergeCell ref="D32:D35"/>
    <mergeCell ref="E32:E35"/>
    <mergeCell ref="B36:B38"/>
    <mergeCell ref="D36:D38"/>
    <mergeCell ref="E36:E38"/>
    <mergeCell ref="B39:B41"/>
    <mergeCell ref="D39:D41"/>
    <mergeCell ref="E39:E41"/>
    <mergeCell ref="B42:B44"/>
    <mergeCell ref="D42:D44"/>
    <mergeCell ref="E42:E44"/>
    <mergeCell ref="B45:B47"/>
    <mergeCell ref="D45:D47"/>
    <mergeCell ref="E45:E47"/>
    <mergeCell ref="B48:B50"/>
    <mergeCell ref="D48:D50"/>
    <mergeCell ref="E48:E50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0:42:04Z</dcterms:created>
  <dc:creator>admin</dc:creator>
  <dc:description/>
  <dc:language>en-US</dc:language>
  <cp:lastModifiedBy>画楼</cp:lastModifiedBy>
  <cp:lastPrinted>2021-06-23T02:51:03Z</cp:lastPrinted>
  <dcterms:modified xsi:type="dcterms:W3CDTF">2024-06-29T09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F85BC37B0D4FCCB1C1FE1DAD0803C8</vt:lpwstr>
  </property>
  <property fmtid="{D5CDD505-2E9C-101B-9397-08002B2CF9AE}" pid="3" name="KSOProductBuildVer">
    <vt:lpwstr>2052-12.1.0.16120</vt:lpwstr>
  </property>
</Properties>
</file>