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附件：</t>
  </si>
  <si>
    <r>
      <rPr>
        <sz val="18"/>
        <color rgb="FF000000"/>
        <rFont val="Noto Sans"/>
        <family val="2"/>
      </rPr>
      <t xml:space="preserve">潜江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招募选派“三支一扶”高校毕业生总成绩</t>
    </r>
  </si>
  <si>
    <t xml:space="preserve">序号</t>
  </si>
  <si>
    <t xml:space="preserve">姓名</t>
  </si>
  <si>
    <t xml:space="preserve">岗位名称</t>
  </si>
  <si>
    <t xml:space="preserve">报考岗位代码</t>
  </si>
  <si>
    <t xml:space="preserve">招募
人数</t>
  </si>
  <si>
    <t xml:space="preserve">笔试成绩</t>
  </si>
  <si>
    <r>
      <rPr>
        <sz val="12"/>
        <color rgb="FF000000"/>
        <rFont val="Noto Sans"/>
        <family val="2"/>
      </rPr>
      <t xml:space="preserve">笔试折算分
（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折算分
（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李志康</t>
  </si>
  <si>
    <t xml:space="preserve">潜江市浩口镇支农</t>
  </si>
  <si>
    <t xml:space="preserve">14230016001001001</t>
  </si>
  <si>
    <t xml:space="preserve">李柯妤</t>
  </si>
  <si>
    <t xml:space="preserve">付美月</t>
  </si>
  <si>
    <t xml:space="preserve">潜江市周矶街道支农</t>
  </si>
  <si>
    <t xml:space="preserve">14230016001002001</t>
  </si>
  <si>
    <t xml:space="preserve">苏薇心</t>
  </si>
  <si>
    <t xml:space="preserve">刘玉娟</t>
  </si>
  <si>
    <t xml:space="preserve">张梦婷</t>
  </si>
  <si>
    <t xml:space="preserve">潜江市老新镇支医</t>
  </si>
  <si>
    <t xml:space="preserve">14230016001003001</t>
  </si>
  <si>
    <t xml:space="preserve">陈思颖</t>
  </si>
  <si>
    <t xml:space="preserve">袁红英</t>
  </si>
  <si>
    <t xml:space="preserve">黄赟</t>
  </si>
  <si>
    <t xml:space="preserve">潜江市熊口镇支医</t>
  </si>
  <si>
    <t xml:space="preserve">14230016001004001</t>
  </si>
  <si>
    <t xml:space="preserve">田雪晴</t>
  </si>
  <si>
    <t xml:space="preserve">宁宗江</t>
  </si>
  <si>
    <t xml:space="preserve">刘康毅</t>
  </si>
  <si>
    <t xml:space="preserve">潜江市张金镇支医</t>
  </si>
  <si>
    <t xml:space="preserve">14230016001005001</t>
  </si>
  <si>
    <t xml:space="preserve">刘逸菲</t>
  </si>
  <si>
    <t xml:space="preserve">晏绪泽</t>
  </si>
  <si>
    <t xml:space="preserve">潜江市竹根滩镇支医</t>
  </si>
  <si>
    <t xml:space="preserve">14230016001006001</t>
  </si>
  <si>
    <t xml:space="preserve">周长武</t>
  </si>
  <si>
    <t xml:space="preserve">潜江市高石碑镇支医</t>
  </si>
  <si>
    <t xml:space="preserve">14230016001007001</t>
  </si>
  <si>
    <t xml:space="preserve">吴永含</t>
  </si>
  <si>
    <t xml:space="preserve">王业婷</t>
  </si>
  <si>
    <t xml:space="preserve">彭许柯</t>
  </si>
  <si>
    <t xml:space="preserve">潜江市后湖管理区青年事务</t>
  </si>
  <si>
    <t xml:space="preserve">14230016001008001</t>
  </si>
  <si>
    <t xml:space="preserve">黄熙雅</t>
  </si>
  <si>
    <t xml:space="preserve">苏彩玉</t>
  </si>
  <si>
    <t xml:space="preserve">曹婷</t>
  </si>
  <si>
    <t xml:space="preserve">潜江市竹根滩镇基层水利</t>
  </si>
  <si>
    <t xml:space="preserve">14230016001009001</t>
  </si>
  <si>
    <t xml:space="preserve">吴龙强</t>
  </si>
  <si>
    <t xml:space="preserve">阮奕凯</t>
  </si>
  <si>
    <t xml:space="preserve">胡鑫宇</t>
  </si>
  <si>
    <t xml:space="preserve">潜江市老新镇基层水利</t>
  </si>
  <si>
    <t xml:space="preserve">14230016001010001</t>
  </si>
  <si>
    <t xml:space="preserve">张子诚</t>
  </si>
  <si>
    <t xml:space="preserve">彭琴凡</t>
  </si>
  <si>
    <t xml:space="preserve">汪劲涛</t>
  </si>
  <si>
    <t xml:space="preserve">孙德可</t>
  </si>
  <si>
    <t xml:space="preserve">潜江市竹根滩镇基层人社</t>
  </si>
  <si>
    <t xml:space="preserve">14230016001011001</t>
  </si>
  <si>
    <t xml:space="preserve">周家旺</t>
  </si>
  <si>
    <t xml:space="preserve">龚永超</t>
  </si>
  <si>
    <t xml:space="preserve">王胡捷</t>
  </si>
  <si>
    <t xml:space="preserve">何金龙</t>
  </si>
  <si>
    <t xml:space="preserve">潜江市王场镇基层人社</t>
  </si>
  <si>
    <t xml:space="preserve">14230016001012001</t>
  </si>
  <si>
    <t xml:space="preserve">邹文杰</t>
  </si>
  <si>
    <t xml:space="preserve">李妮娜</t>
  </si>
  <si>
    <t xml:space="preserve">曾芷慧</t>
  </si>
  <si>
    <t xml:space="preserve">潜江市浩口镇基层人社</t>
  </si>
  <si>
    <t xml:space="preserve">14230016001013001</t>
  </si>
  <si>
    <t xml:space="preserve">靖曾皓</t>
  </si>
  <si>
    <t xml:space="preserve">向雨</t>
  </si>
  <si>
    <t xml:space="preserve">聂欣瑶</t>
  </si>
  <si>
    <t xml:space="preserve">潜江市总口管理区基层人社</t>
  </si>
  <si>
    <t xml:space="preserve">14230016001014001</t>
  </si>
  <si>
    <t xml:space="preserve">范坤宇</t>
  </si>
  <si>
    <t xml:space="preserve">张紫琴</t>
  </si>
  <si>
    <t xml:space="preserve">代雨豪</t>
  </si>
  <si>
    <t xml:space="preserve">潜江市积玉口镇基层残联</t>
  </si>
  <si>
    <t xml:space="preserve">14230016001015001</t>
  </si>
  <si>
    <t xml:space="preserve">廖飞雪</t>
  </si>
  <si>
    <t xml:space="preserve">曾荣</t>
  </si>
  <si>
    <t xml:space="preserve">李苇</t>
  </si>
  <si>
    <t xml:space="preserve">沈雅琴</t>
  </si>
  <si>
    <t xml:space="preserve">潜江市广华寺街道基层文旅</t>
  </si>
  <si>
    <t xml:space="preserve">14230016001016001</t>
  </si>
  <si>
    <t xml:space="preserve">张格</t>
  </si>
  <si>
    <t xml:space="preserve">任智欣</t>
  </si>
  <si>
    <t xml:space="preserve">陈晓露</t>
  </si>
  <si>
    <t xml:space="preserve">潜江市龙湾镇基层文旅</t>
  </si>
  <si>
    <t xml:space="preserve">14230016001017001</t>
  </si>
  <si>
    <t xml:space="preserve">张文卿</t>
  </si>
  <si>
    <t xml:space="preserve">孙伊珞</t>
  </si>
  <si>
    <t xml:space="preserve">李文清</t>
  </si>
  <si>
    <t xml:space="preserve">潜江市熊口管理区林业</t>
  </si>
  <si>
    <t xml:space="preserve">14230016001018001</t>
  </si>
  <si>
    <t xml:space="preserve">黄一顺</t>
  </si>
  <si>
    <t xml:space="preserve">胡琪乐</t>
  </si>
  <si>
    <t xml:space="preserve">蔡哲</t>
  </si>
  <si>
    <t xml:space="preserve">潜江市张金镇帮扶乡村振兴（乡镇）</t>
  </si>
  <si>
    <t xml:space="preserve">14230016001019001</t>
  </si>
  <si>
    <t xml:space="preserve">赵纯正</t>
  </si>
  <si>
    <t xml:space="preserve">刘思勇</t>
  </si>
  <si>
    <t xml:space="preserve">陈洋康</t>
  </si>
  <si>
    <t xml:space="preserve">潜江市广华寺街道帮扶乡村振兴（乡镇）</t>
  </si>
  <si>
    <t xml:space="preserve">14230016001020001</t>
  </si>
  <si>
    <t xml:space="preserve">徐礼曼</t>
  </si>
  <si>
    <t xml:space="preserve">胡丝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 "/>
    <numFmt numFmtId="167" formatCode="0.00_ 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1.62"/>
    <col collapsed="false" customWidth="true" hidden="false" outlineLevel="0" max="3" min="3" style="3" width="39.67"/>
    <col collapsed="false" customWidth="true" hidden="false" outlineLevel="0" max="4" min="4" style="2" width="20.17"/>
    <col collapsed="false" customWidth="true" hidden="false" outlineLevel="0" max="5" min="5" style="2" width="5.66"/>
    <col collapsed="false" customWidth="true" hidden="false" outlineLevel="0" max="6" min="6" style="4" width="8.79"/>
    <col collapsed="false" customWidth="true" hidden="false" outlineLevel="0" max="7" min="7" style="3" width="11.95"/>
    <col collapsed="false" customWidth="true" hidden="false" outlineLevel="0" max="8" min="8" style="3" width="10.62"/>
    <col collapsed="false" customWidth="true" hidden="false" outlineLevel="0" max="9" min="9" style="3" width="12.56"/>
    <col collapsed="false" customWidth="true" hidden="false" outlineLevel="0" max="10" min="10" style="3" width="10.62"/>
    <col collapsed="false" customWidth="false" hidden="false" outlineLevel="0" max="257" min="11" style="3" width="8.99"/>
  </cols>
  <sheetData>
    <row r="1" customFormat="false" ht="20.25" hidden="false" customHeight="false" outlineLevel="0" collapsed="false">
      <c r="A1" s="5" t="s">
        <v>0</v>
      </c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8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8" t="s">
        <v>12</v>
      </c>
    </row>
    <row r="4" s="17" customFormat="true" ht="14.25" hidden="false" customHeight="fals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3" t="n">
        <v>1</v>
      </c>
      <c r="F4" s="14" t="n">
        <v>53</v>
      </c>
      <c r="G4" s="15" t="n">
        <v>26.5</v>
      </c>
      <c r="H4" s="15" t="n">
        <v>75.22</v>
      </c>
      <c r="I4" s="15" t="n">
        <f aca="false">IF(H4&gt;0,H4*0.5,0)</f>
        <v>37.61</v>
      </c>
      <c r="J4" s="15" t="n">
        <f aca="false">IF(H4&gt;0,G4+I4,0)</f>
        <v>64.11</v>
      </c>
      <c r="K4" s="16" t="str">
        <f aca="false">IF(H4&gt;0,"","面试缺考")</f>
        <v/>
      </c>
    </row>
    <row r="5" s="17" customFormat="true" ht="14.25" hidden="false" customHeight="false" outlineLevel="0" collapsed="false">
      <c r="A5" s="10" t="n">
        <v>2</v>
      </c>
      <c r="B5" s="11" t="s">
        <v>16</v>
      </c>
      <c r="C5" s="12" t="s">
        <v>14</v>
      </c>
      <c r="D5" s="13" t="s">
        <v>15</v>
      </c>
      <c r="E5" s="13" t="n">
        <v>1</v>
      </c>
      <c r="F5" s="14" t="n">
        <v>43</v>
      </c>
      <c r="G5" s="15" t="n">
        <v>21.5</v>
      </c>
      <c r="H5" s="15" t="n">
        <v>76.1</v>
      </c>
      <c r="I5" s="15" t="n">
        <f aca="false">IF(H5&gt;0,H5*0.5,0)</f>
        <v>38.05</v>
      </c>
      <c r="J5" s="15" t="n">
        <f aca="false">IF(H5&gt;0,G5+I5,0)</f>
        <v>59.55</v>
      </c>
      <c r="K5" s="16" t="str">
        <f aca="false">IF(H5&gt;0,"","面试缺考")</f>
        <v/>
      </c>
    </row>
    <row r="6" s="17" customFormat="true" ht="14.25" hidden="false" customHeight="false" outlineLevel="0" collapsed="false">
      <c r="A6" s="10" t="n">
        <v>1</v>
      </c>
      <c r="B6" s="11" t="s">
        <v>17</v>
      </c>
      <c r="C6" s="12" t="s">
        <v>18</v>
      </c>
      <c r="D6" s="13" t="s">
        <v>19</v>
      </c>
      <c r="E6" s="13" t="n">
        <v>1</v>
      </c>
      <c r="F6" s="14" t="n">
        <v>66</v>
      </c>
      <c r="G6" s="15" t="n">
        <v>33</v>
      </c>
      <c r="H6" s="15" t="n">
        <v>80.68</v>
      </c>
      <c r="I6" s="15" t="n">
        <f aca="false">IF(H6&gt;0,H6*0.5,0)</f>
        <v>40.34</v>
      </c>
      <c r="J6" s="15" t="n">
        <f aca="false">IF(H6&gt;0,G6+I6,0)</f>
        <v>73.34</v>
      </c>
      <c r="K6" s="16" t="str">
        <f aca="false">IF(H6&gt;0,"","面试缺考")</f>
        <v/>
      </c>
    </row>
    <row r="7" s="17" customFormat="true" ht="14.25" hidden="false" customHeight="false" outlineLevel="0" collapsed="false">
      <c r="A7" s="10" t="n">
        <v>2</v>
      </c>
      <c r="B7" s="11" t="s">
        <v>20</v>
      </c>
      <c r="C7" s="12" t="s">
        <v>18</v>
      </c>
      <c r="D7" s="13" t="s">
        <v>19</v>
      </c>
      <c r="E7" s="13" t="n">
        <v>1</v>
      </c>
      <c r="F7" s="14" t="n">
        <v>65.5</v>
      </c>
      <c r="G7" s="15" t="n">
        <v>32.75</v>
      </c>
      <c r="H7" s="15" t="n">
        <v>79.56</v>
      </c>
      <c r="I7" s="15" t="n">
        <f aca="false">IF(H7&gt;0,H7*0.5,0)</f>
        <v>39.78</v>
      </c>
      <c r="J7" s="15" t="n">
        <f aca="false">IF(H7&gt;0,G7+I7,0)</f>
        <v>72.53</v>
      </c>
      <c r="K7" s="16" t="str">
        <f aca="false">IF(H7&gt;0,"","面试缺考")</f>
        <v/>
      </c>
    </row>
    <row r="8" s="17" customFormat="true" ht="14.25" hidden="false" customHeight="false" outlineLevel="0" collapsed="false">
      <c r="A8" s="10"/>
      <c r="B8" s="11" t="s">
        <v>21</v>
      </c>
      <c r="C8" s="12" t="s">
        <v>18</v>
      </c>
      <c r="D8" s="13" t="s">
        <v>19</v>
      </c>
      <c r="E8" s="13" t="n">
        <v>1</v>
      </c>
      <c r="F8" s="14" t="n">
        <v>60.5</v>
      </c>
      <c r="G8" s="15" t="n">
        <v>30.25</v>
      </c>
      <c r="H8" s="15"/>
      <c r="I8" s="15" t="n">
        <f aca="false">IF(H8&gt;0,H8*0.5,0)</f>
        <v>0</v>
      </c>
      <c r="J8" s="15" t="n">
        <f aca="false">IF(H8&gt;0,G8+I8,0)</f>
        <v>0</v>
      </c>
      <c r="K8" s="16" t="str">
        <f aca="false">IF(H8&gt;0,"","面试缺考")</f>
        <v>面试缺考</v>
      </c>
    </row>
    <row r="9" s="17" customFormat="true" ht="14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3" t="n">
        <v>1</v>
      </c>
      <c r="F9" s="14" t="n">
        <v>45.5</v>
      </c>
      <c r="G9" s="15" t="n">
        <v>22.75</v>
      </c>
      <c r="H9" s="15" t="n">
        <v>67.48</v>
      </c>
      <c r="I9" s="15" t="n">
        <f aca="false">IF(H9&gt;0,H9*0.5,0)</f>
        <v>33.74</v>
      </c>
      <c r="J9" s="15" t="n">
        <f aca="false">IF(H9&gt;0,G9+I9,0)</f>
        <v>56.49</v>
      </c>
      <c r="K9" s="16" t="str">
        <f aca="false">IF(H9&gt;0,"","面试缺考")</f>
        <v/>
      </c>
    </row>
    <row r="10" s="17" customFormat="true" ht="14.25" hidden="false" customHeight="false" outlineLevel="0" collapsed="false">
      <c r="A10" s="10" t="n">
        <v>2</v>
      </c>
      <c r="B10" s="11" t="s">
        <v>25</v>
      </c>
      <c r="C10" s="12" t="s">
        <v>23</v>
      </c>
      <c r="D10" s="13" t="s">
        <v>24</v>
      </c>
      <c r="E10" s="13" t="n">
        <v>1</v>
      </c>
      <c r="F10" s="14" t="n">
        <v>45</v>
      </c>
      <c r="G10" s="15" t="n">
        <v>22.5</v>
      </c>
      <c r="H10" s="15" t="n">
        <v>38.2</v>
      </c>
      <c r="I10" s="15" t="n">
        <f aca="false">IF(H10&gt;0,H10*0.5,0)</f>
        <v>19.1</v>
      </c>
      <c r="J10" s="15" t="n">
        <f aca="false">IF(H10&gt;0,G10+I10,0)</f>
        <v>41.6</v>
      </c>
      <c r="K10" s="16" t="str">
        <f aca="false">IF(H10&gt;0,"","面试缺考")</f>
        <v/>
      </c>
    </row>
    <row r="11" s="17" customFormat="true" ht="14.25" hidden="false" customHeight="false" outlineLevel="0" collapsed="false">
      <c r="A11" s="10"/>
      <c r="B11" s="11" t="s">
        <v>26</v>
      </c>
      <c r="C11" s="12" t="s">
        <v>23</v>
      </c>
      <c r="D11" s="13" t="s">
        <v>24</v>
      </c>
      <c r="E11" s="13" t="n">
        <v>1</v>
      </c>
      <c r="F11" s="14" t="n">
        <v>53.5</v>
      </c>
      <c r="G11" s="15" t="n">
        <v>26.75</v>
      </c>
      <c r="H11" s="15"/>
      <c r="I11" s="15" t="n">
        <f aca="false">IF(H11&gt;0,H11*0.5,0)</f>
        <v>0</v>
      </c>
      <c r="J11" s="15" t="n">
        <f aca="false">IF(H11&gt;0,G11+I11,0)</f>
        <v>0</v>
      </c>
      <c r="K11" s="16" t="str">
        <f aca="false">IF(H11&gt;0,"","面试缺考")</f>
        <v>面试缺考</v>
      </c>
    </row>
    <row r="12" s="17" customFormat="true" ht="14.25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3" t="n">
        <v>1</v>
      </c>
      <c r="F12" s="14" t="n">
        <v>53</v>
      </c>
      <c r="G12" s="15" t="n">
        <v>26.5</v>
      </c>
      <c r="H12" s="15" t="n">
        <v>77.92</v>
      </c>
      <c r="I12" s="15" t="n">
        <f aca="false">IF(H12&gt;0,H12*0.5,0)</f>
        <v>38.96</v>
      </c>
      <c r="J12" s="15" t="n">
        <f aca="false">IF(H12&gt;0,G12+I12,0)</f>
        <v>65.46</v>
      </c>
      <c r="K12" s="16" t="str">
        <f aca="false">IF(H12&gt;0,"","面试缺考")</f>
        <v/>
      </c>
    </row>
    <row r="13" s="17" customFormat="true" ht="14.25" hidden="false" customHeight="false" outlineLevel="0" collapsed="false">
      <c r="A13" s="10" t="n">
        <v>2</v>
      </c>
      <c r="B13" s="11" t="s">
        <v>30</v>
      </c>
      <c r="C13" s="12" t="s">
        <v>28</v>
      </c>
      <c r="D13" s="13" t="s">
        <v>29</v>
      </c>
      <c r="E13" s="13" t="n">
        <v>1</v>
      </c>
      <c r="F13" s="14" t="n">
        <v>50.5</v>
      </c>
      <c r="G13" s="15" t="n">
        <v>25.25</v>
      </c>
      <c r="H13" s="15" t="n">
        <v>76.12</v>
      </c>
      <c r="I13" s="15" t="n">
        <f aca="false">IF(H13&gt;0,H13*0.5,0)</f>
        <v>38.06</v>
      </c>
      <c r="J13" s="15" t="n">
        <f aca="false">IF(H13&gt;0,G13+I13,0)</f>
        <v>63.31</v>
      </c>
      <c r="K13" s="16" t="str">
        <f aca="false">IF(H13&gt;0,"","面试缺考")</f>
        <v/>
      </c>
    </row>
    <row r="14" s="17" customFormat="true" ht="14.25" hidden="false" customHeight="false" outlineLevel="0" collapsed="false">
      <c r="A14" s="10" t="n">
        <v>3</v>
      </c>
      <c r="B14" s="11" t="s">
        <v>31</v>
      </c>
      <c r="C14" s="12" t="s">
        <v>28</v>
      </c>
      <c r="D14" s="13" t="s">
        <v>29</v>
      </c>
      <c r="E14" s="13" t="n">
        <v>1</v>
      </c>
      <c r="F14" s="14" t="n">
        <v>46</v>
      </c>
      <c r="G14" s="15" t="n">
        <v>23</v>
      </c>
      <c r="H14" s="15" t="n">
        <v>70.7</v>
      </c>
      <c r="I14" s="15" t="n">
        <f aca="false">IF(H14&gt;0,H14*0.5,0)</f>
        <v>35.35</v>
      </c>
      <c r="J14" s="15" t="n">
        <f aca="false">IF(H14&gt;0,G14+I14,0)</f>
        <v>58.35</v>
      </c>
      <c r="K14" s="16" t="str">
        <f aca="false">IF(H14&gt;0,"","面试缺考")</f>
        <v/>
      </c>
    </row>
    <row r="15" s="17" customFormat="true" ht="14.25" hidden="false" customHeight="false" outlineLevel="0" collapsed="false">
      <c r="A15" s="10" t="n">
        <v>1</v>
      </c>
      <c r="B15" s="11" t="s">
        <v>32</v>
      </c>
      <c r="C15" s="12" t="s">
        <v>33</v>
      </c>
      <c r="D15" s="13" t="s">
        <v>34</v>
      </c>
      <c r="E15" s="13" t="n">
        <v>1</v>
      </c>
      <c r="F15" s="14" t="n">
        <v>48.5</v>
      </c>
      <c r="G15" s="15" t="n">
        <v>24.25</v>
      </c>
      <c r="H15" s="15" t="n">
        <v>74.14</v>
      </c>
      <c r="I15" s="15" t="n">
        <f aca="false">IF(H15&gt;0,H15*0.5,0)</f>
        <v>37.07</v>
      </c>
      <c r="J15" s="15" t="n">
        <f aca="false">IF(H15&gt;0,G15+I15,0)</f>
        <v>61.32</v>
      </c>
      <c r="K15" s="16" t="str">
        <f aca="false">IF(H15&gt;0,"","面试缺考")</f>
        <v/>
      </c>
    </row>
    <row r="16" s="17" customFormat="true" ht="14.25" hidden="false" customHeight="false" outlineLevel="0" collapsed="false">
      <c r="A16" s="10" t="n">
        <v>2</v>
      </c>
      <c r="B16" s="11" t="s">
        <v>35</v>
      </c>
      <c r="C16" s="12" t="s">
        <v>33</v>
      </c>
      <c r="D16" s="13" t="s">
        <v>34</v>
      </c>
      <c r="E16" s="13" t="n">
        <v>1</v>
      </c>
      <c r="F16" s="14" t="n">
        <v>44.5</v>
      </c>
      <c r="G16" s="15" t="n">
        <v>22.25</v>
      </c>
      <c r="H16" s="15" t="n">
        <v>66.58</v>
      </c>
      <c r="I16" s="15" t="n">
        <f aca="false">IF(H16&gt;0,H16*0.5,0)</f>
        <v>33.29</v>
      </c>
      <c r="J16" s="15" t="n">
        <f aca="false">IF(H16&gt;0,G16+I16,0)</f>
        <v>55.54</v>
      </c>
      <c r="K16" s="16" t="str">
        <f aca="false">IF(H16&gt;0,"","面试缺考")</f>
        <v/>
      </c>
    </row>
    <row r="17" s="17" customFormat="true" ht="14.25" hidden="false" customHeight="false" outlineLevel="0" collapsed="false">
      <c r="A17" s="10" t="n">
        <v>1</v>
      </c>
      <c r="B17" s="11" t="s">
        <v>36</v>
      </c>
      <c r="C17" s="12" t="s">
        <v>37</v>
      </c>
      <c r="D17" s="13" t="s">
        <v>38</v>
      </c>
      <c r="E17" s="13" t="n">
        <v>1</v>
      </c>
      <c r="F17" s="14" t="n">
        <v>54</v>
      </c>
      <c r="G17" s="15" t="n">
        <v>27</v>
      </c>
      <c r="H17" s="15" t="n">
        <v>69.56</v>
      </c>
      <c r="I17" s="15" t="n">
        <f aca="false">IF(H17&gt;0,H17*0.5,0)</f>
        <v>34.78</v>
      </c>
      <c r="J17" s="15" t="n">
        <f aca="false">IF(H17&gt;0,G17+I17,0)</f>
        <v>61.78</v>
      </c>
      <c r="K17" s="16" t="str">
        <f aca="false">IF(H17&gt;0,"","面试缺考")</f>
        <v/>
      </c>
    </row>
    <row r="18" s="17" customFormat="true" ht="14.25" hidden="false" customHeight="false" outlineLevel="0" collapsed="false">
      <c r="A18" s="10" t="n">
        <v>1</v>
      </c>
      <c r="B18" s="11" t="s">
        <v>39</v>
      </c>
      <c r="C18" s="12" t="s">
        <v>40</v>
      </c>
      <c r="D18" s="13" t="s">
        <v>41</v>
      </c>
      <c r="E18" s="13" t="n">
        <v>1</v>
      </c>
      <c r="F18" s="14" t="n">
        <v>43.5</v>
      </c>
      <c r="G18" s="15" t="n">
        <v>21.75</v>
      </c>
      <c r="H18" s="15" t="n">
        <v>68.82</v>
      </c>
      <c r="I18" s="15" t="n">
        <f aca="false">IF(H18&gt;0,H18*0.5,0)</f>
        <v>34.41</v>
      </c>
      <c r="J18" s="15" t="n">
        <f aca="false">IF(H18&gt;0,G18+I18,0)</f>
        <v>56.16</v>
      </c>
      <c r="K18" s="16" t="str">
        <f aca="false">IF(H18&gt;0,"","面试缺考")</f>
        <v/>
      </c>
    </row>
    <row r="19" s="17" customFormat="true" ht="14.25" hidden="false" customHeight="false" outlineLevel="0" collapsed="false">
      <c r="A19" s="10" t="n">
        <v>2</v>
      </c>
      <c r="B19" s="11" t="s">
        <v>42</v>
      </c>
      <c r="C19" s="12" t="s">
        <v>40</v>
      </c>
      <c r="D19" s="13" t="s">
        <v>41</v>
      </c>
      <c r="E19" s="13" t="n">
        <v>1</v>
      </c>
      <c r="F19" s="14" t="n">
        <v>47</v>
      </c>
      <c r="G19" s="15" t="n">
        <v>23.5</v>
      </c>
      <c r="H19" s="15" t="n">
        <v>60.3</v>
      </c>
      <c r="I19" s="15" t="n">
        <f aca="false">IF(H19&gt;0,H19*0.5,0)</f>
        <v>30.15</v>
      </c>
      <c r="J19" s="15" t="n">
        <f aca="false">IF(H19&gt;0,G19+I19,0)</f>
        <v>53.65</v>
      </c>
      <c r="K19" s="16" t="str">
        <f aca="false">IF(H19&gt;0,"","面试缺考")</f>
        <v/>
      </c>
    </row>
    <row r="20" s="17" customFormat="true" ht="14.25" hidden="false" customHeight="false" outlineLevel="0" collapsed="false">
      <c r="A20" s="10"/>
      <c r="B20" s="11" t="s">
        <v>43</v>
      </c>
      <c r="C20" s="12" t="s">
        <v>40</v>
      </c>
      <c r="D20" s="13" t="s">
        <v>41</v>
      </c>
      <c r="E20" s="13" t="n">
        <v>1</v>
      </c>
      <c r="F20" s="14" t="n">
        <v>47.5</v>
      </c>
      <c r="G20" s="15" t="n">
        <v>23.75</v>
      </c>
      <c r="H20" s="15"/>
      <c r="I20" s="15" t="n">
        <f aca="false">IF(H20&gt;0,H20*0.5,0)</f>
        <v>0</v>
      </c>
      <c r="J20" s="15" t="n">
        <f aca="false">IF(H20&gt;0,G20+I20,0)</f>
        <v>0</v>
      </c>
      <c r="K20" s="16" t="str">
        <f aca="false">IF(H20&gt;0,"","面试缺考")</f>
        <v>面试缺考</v>
      </c>
    </row>
    <row r="21" s="17" customFormat="true" ht="14.25" hidden="false" customHeight="false" outlineLevel="0" collapsed="false">
      <c r="A21" s="10" t="n">
        <v>1</v>
      </c>
      <c r="B21" s="11" t="s">
        <v>44</v>
      </c>
      <c r="C21" s="12" t="s">
        <v>45</v>
      </c>
      <c r="D21" s="13" t="s">
        <v>46</v>
      </c>
      <c r="E21" s="13" t="n">
        <v>1</v>
      </c>
      <c r="F21" s="14" t="n">
        <v>73</v>
      </c>
      <c r="G21" s="15" t="n">
        <v>36.5</v>
      </c>
      <c r="H21" s="15" t="n">
        <v>83.32</v>
      </c>
      <c r="I21" s="15" t="n">
        <f aca="false">IF(H21&gt;0,H21*0.5,0)</f>
        <v>41.66</v>
      </c>
      <c r="J21" s="15" t="n">
        <f aca="false">IF(H21&gt;0,G21+I21,0)</f>
        <v>78.16</v>
      </c>
      <c r="K21" s="16" t="str">
        <f aca="false">IF(H21&gt;0,"","面试缺考")</f>
        <v/>
      </c>
    </row>
    <row r="22" s="17" customFormat="true" ht="14.25" hidden="false" customHeight="false" outlineLevel="0" collapsed="false">
      <c r="A22" s="10" t="n">
        <v>2</v>
      </c>
      <c r="B22" s="11" t="s">
        <v>47</v>
      </c>
      <c r="C22" s="12" t="s">
        <v>45</v>
      </c>
      <c r="D22" s="13" t="s">
        <v>46</v>
      </c>
      <c r="E22" s="13" t="n">
        <v>1</v>
      </c>
      <c r="F22" s="14" t="n">
        <v>70</v>
      </c>
      <c r="G22" s="15" t="n">
        <v>35</v>
      </c>
      <c r="H22" s="15" t="n">
        <v>81.82</v>
      </c>
      <c r="I22" s="15" t="n">
        <f aca="false">IF(H22&gt;0,H22*0.5,0)</f>
        <v>40.91</v>
      </c>
      <c r="J22" s="15" t="n">
        <f aca="false">IF(H22&gt;0,G22+I22,0)</f>
        <v>75.91</v>
      </c>
      <c r="K22" s="16" t="str">
        <f aca="false">IF(H22&gt;0,"","面试缺考")</f>
        <v/>
      </c>
    </row>
    <row r="23" s="17" customFormat="true" ht="14.25" hidden="false" customHeight="false" outlineLevel="0" collapsed="false">
      <c r="A23" s="10" t="n">
        <v>3</v>
      </c>
      <c r="B23" s="11" t="s">
        <v>48</v>
      </c>
      <c r="C23" s="12" t="s">
        <v>45</v>
      </c>
      <c r="D23" s="13" t="s">
        <v>46</v>
      </c>
      <c r="E23" s="13" t="n">
        <v>1</v>
      </c>
      <c r="F23" s="14" t="n">
        <v>63.5</v>
      </c>
      <c r="G23" s="15" t="n">
        <v>31.75</v>
      </c>
      <c r="H23" s="15" t="n">
        <v>78.26</v>
      </c>
      <c r="I23" s="15" t="n">
        <f aca="false">IF(H23&gt;0,H23*0.5,0)</f>
        <v>39.13</v>
      </c>
      <c r="J23" s="15" t="n">
        <f aca="false">IF(H23&gt;0,G23+I23,0)</f>
        <v>70.88</v>
      </c>
      <c r="K23" s="16" t="str">
        <f aca="false">IF(H23&gt;0,"","面试缺考")</f>
        <v/>
      </c>
    </row>
    <row r="24" s="17" customFormat="true" ht="14.25" hidden="false" customHeight="false" outlineLevel="0" collapsed="false">
      <c r="A24" s="10" t="n">
        <v>1</v>
      </c>
      <c r="B24" s="11" t="s">
        <v>49</v>
      </c>
      <c r="C24" s="12" t="s">
        <v>50</v>
      </c>
      <c r="D24" s="13" t="s">
        <v>51</v>
      </c>
      <c r="E24" s="13" t="n">
        <v>1</v>
      </c>
      <c r="F24" s="14" t="n">
        <v>66</v>
      </c>
      <c r="G24" s="15" t="n">
        <v>33</v>
      </c>
      <c r="H24" s="15" t="n">
        <v>84.24</v>
      </c>
      <c r="I24" s="15" t="n">
        <f aca="false">IF(H24&gt;0,H24*0.5,0)</f>
        <v>42.12</v>
      </c>
      <c r="J24" s="15" t="n">
        <f aca="false">IF(H24&gt;0,G24+I24,0)</f>
        <v>75.12</v>
      </c>
      <c r="K24" s="16" t="str">
        <f aca="false">IF(H24&gt;0,"","面试缺考")</f>
        <v/>
      </c>
    </row>
    <row r="25" s="17" customFormat="true" ht="14.25" hidden="false" customHeight="false" outlineLevel="0" collapsed="false">
      <c r="A25" s="10" t="n">
        <v>2</v>
      </c>
      <c r="B25" s="11" t="s">
        <v>52</v>
      </c>
      <c r="C25" s="12" t="s">
        <v>50</v>
      </c>
      <c r="D25" s="13" t="s">
        <v>51</v>
      </c>
      <c r="E25" s="13" t="n">
        <v>1</v>
      </c>
      <c r="F25" s="14" t="n">
        <v>67</v>
      </c>
      <c r="G25" s="15" t="n">
        <v>33.5</v>
      </c>
      <c r="H25" s="15" t="n">
        <v>77.94</v>
      </c>
      <c r="I25" s="15" t="n">
        <f aca="false">IF(H25&gt;0,H25*0.5,0)</f>
        <v>38.97</v>
      </c>
      <c r="J25" s="15" t="n">
        <f aca="false">IF(H25&gt;0,G25+I25,0)</f>
        <v>72.47</v>
      </c>
      <c r="K25" s="16" t="str">
        <f aca="false">IF(H25&gt;0,"","面试缺考")</f>
        <v/>
      </c>
    </row>
    <row r="26" s="17" customFormat="true" ht="14.25" hidden="false" customHeight="false" outlineLevel="0" collapsed="false">
      <c r="A26" s="10"/>
      <c r="B26" s="11" t="s">
        <v>53</v>
      </c>
      <c r="C26" s="12" t="s">
        <v>50</v>
      </c>
      <c r="D26" s="13" t="s">
        <v>51</v>
      </c>
      <c r="E26" s="13" t="n">
        <v>1</v>
      </c>
      <c r="F26" s="14" t="n">
        <v>62</v>
      </c>
      <c r="G26" s="15" t="n">
        <v>31</v>
      </c>
      <c r="H26" s="15"/>
      <c r="I26" s="15" t="n">
        <f aca="false">IF(H26&gt;0,H26*0.5,0)</f>
        <v>0</v>
      </c>
      <c r="J26" s="15" t="n">
        <f aca="false">IF(H26&gt;0,G26+I26,0)</f>
        <v>0</v>
      </c>
      <c r="K26" s="16" t="str">
        <f aca="false">IF(H26&gt;0,"","面试缺考")</f>
        <v>面试缺考</v>
      </c>
    </row>
    <row r="27" s="17" customFormat="true" ht="14.25" hidden="false" customHeight="false" outlineLevel="0" collapsed="false">
      <c r="A27" s="10" t="n">
        <v>1</v>
      </c>
      <c r="B27" s="11" t="s">
        <v>54</v>
      </c>
      <c r="C27" s="12" t="s">
        <v>55</v>
      </c>
      <c r="D27" s="13" t="s">
        <v>56</v>
      </c>
      <c r="E27" s="13" t="n">
        <v>1</v>
      </c>
      <c r="F27" s="14" t="n">
        <v>58.5</v>
      </c>
      <c r="G27" s="15" t="n">
        <v>29.25</v>
      </c>
      <c r="H27" s="15" t="n">
        <v>80.94</v>
      </c>
      <c r="I27" s="15" t="n">
        <f aca="false">IF(H27&gt;0,H27*0.5,0)</f>
        <v>40.47</v>
      </c>
      <c r="J27" s="15" t="n">
        <f aca="false">IF(H27&gt;0,G27+I27,0)</f>
        <v>69.72</v>
      </c>
      <c r="K27" s="16" t="str">
        <f aca="false">IF(H27&gt;0,"","面试缺考")</f>
        <v/>
      </c>
    </row>
    <row r="28" s="17" customFormat="true" ht="14.25" hidden="false" customHeight="false" outlineLevel="0" collapsed="false">
      <c r="A28" s="10" t="n">
        <v>2</v>
      </c>
      <c r="B28" s="11" t="s">
        <v>57</v>
      </c>
      <c r="C28" s="12" t="s">
        <v>55</v>
      </c>
      <c r="D28" s="13" t="s">
        <v>56</v>
      </c>
      <c r="E28" s="13" t="n">
        <v>1</v>
      </c>
      <c r="F28" s="14" t="n">
        <v>56.5</v>
      </c>
      <c r="G28" s="15" t="n">
        <v>28.25</v>
      </c>
      <c r="H28" s="15" t="n">
        <v>76.48</v>
      </c>
      <c r="I28" s="15" t="n">
        <f aca="false">IF(H28&gt;0,H28*0.5,0)</f>
        <v>38.24</v>
      </c>
      <c r="J28" s="15" t="n">
        <f aca="false">IF(H28&gt;0,G28+I28,0)</f>
        <v>66.49</v>
      </c>
      <c r="K28" s="16" t="str">
        <f aca="false">IF(H28&gt;0,"","面试缺考")</f>
        <v/>
      </c>
    </row>
    <row r="29" s="17" customFormat="true" ht="14.25" hidden="false" customHeight="false" outlineLevel="0" collapsed="false">
      <c r="A29" s="10" t="n">
        <v>3</v>
      </c>
      <c r="B29" s="11" t="s">
        <v>58</v>
      </c>
      <c r="C29" s="12" t="s">
        <v>55</v>
      </c>
      <c r="D29" s="13" t="s">
        <v>56</v>
      </c>
      <c r="E29" s="13" t="n">
        <v>1</v>
      </c>
      <c r="F29" s="14" t="n">
        <v>56.5</v>
      </c>
      <c r="G29" s="15" t="n">
        <v>28.25</v>
      </c>
      <c r="H29" s="15" t="n">
        <v>74.24</v>
      </c>
      <c r="I29" s="15" t="n">
        <f aca="false">IF(H29&gt;0,H29*0.5,0)</f>
        <v>37.12</v>
      </c>
      <c r="J29" s="15" t="n">
        <f aca="false">IF(H29&gt;0,G29+I29,0)</f>
        <v>65.37</v>
      </c>
      <c r="K29" s="16" t="str">
        <f aca="false">IF(H29&gt;0,"","面试缺考")</f>
        <v/>
      </c>
    </row>
    <row r="30" s="17" customFormat="true" ht="14.25" hidden="false" customHeight="false" outlineLevel="0" collapsed="false">
      <c r="A30" s="10"/>
      <c r="B30" s="11" t="s">
        <v>59</v>
      </c>
      <c r="C30" s="12" t="s">
        <v>55</v>
      </c>
      <c r="D30" s="13" t="s">
        <v>56</v>
      </c>
      <c r="E30" s="13" t="n">
        <v>1</v>
      </c>
      <c r="F30" s="14" t="n">
        <v>58</v>
      </c>
      <c r="G30" s="15" t="n">
        <v>29</v>
      </c>
      <c r="H30" s="15"/>
      <c r="I30" s="15" t="n">
        <f aca="false">IF(H30&gt;0,H30*0.5,0)</f>
        <v>0</v>
      </c>
      <c r="J30" s="15" t="n">
        <f aca="false">IF(H30&gt;0,G30+I30,0)</f>
        <v>0</v>
      </c>
      <c r="K30" s="16" t="str">
        <f aca="false">IF(H30&gt;0,"","面试缺考")</f>
        <v>面试缺考</v>
      </c>
    </row>
    <row r="31" s="17" customFormat="true" ht="14.25" hidden="false" customHeight="false" outlineLevel="0" collapsed="false">
      <c r="A31" s="10" t="n">
        <v>1</v>
      </c>
      <c r="B31" s="11" t="s">
        <v>60</v>
      </c>
      <c r="C31" s="12" t="s">
        <v>61</v>
      </c>
      <c r="D31" s="13" t="s">
        <v>62</v>
      </c>
      <c r="E31" s="13" t="n">
        <v>1</v>
      </c>
      <c r="F31" s="14" t="n">
        <v>68.5</v>
      </c>
      <c r="G31" s="15" t="n">
        <v>34.25</v>
      </c>
      <c r="H31" s="15" t="n">
        <v>72.94</v>
      </c>
      <c r="I31" s="15" t="n">
        <f aca="false">IF(H31&gt;0,H31*0.5,0)</f>
        <v>36.47</v>
      </c>
      <c r="J31" s="15" t="n">
        <f aca="false">IF(H31&gt;0,G31+I31,0)</f>
        <v>70.72</v>
      </c>
      <c r="K31" s="16" t="str">
        <f aca="false">IF(H31&gt;0,"","面试缺考")</f>
        <v/>
      </c>
    </row>
    <row r="32" s="17" customFormat="true" ht="14.25" hidden="false" customHeight="false" outlineLevel="0" collapsed="false">
      <c r="A32" s="10" t="n">
        <v>2</v>
      </c>
      <c r="B32" s="11" t="s">
        <v>63</v>
      </c>
      <c r="C32" s="12" t="s">
        <v>61</v>
      </c>
      <c r="D32" s="13" t="s">
        <v>62</v>
      </c>
      <c r="E32" s="13" t="n">
        <v>1</v>
      </c>
      <c r="F32" s="14" t="n">
        <v>64.5</v>
      </c>
      <c r="G32" s="15" t="n">
        <v>32.25</v>
      </c>
      <c r="H32" s="15" t="n">
        <v>76.4</v>
      </c>
      <c r="I32" s="15" t="n">
        <f aca="false">IF(H32&gt;0,H32*0.5,0)</f>
        <v>38.2</v>
      </c>
      <c r="J32" s="15" t="n">
        <f aca="false">IF(H32&gt;0,G32+I32,0)</f>
        <v>70.45</v>
      </c>
      <c r="K32" s="16" t="str">
        <f aca="false">IF(H32&gt;0,"","面试缺考")</f>
        <v/>
      </c>
    </row>
    <row r="33" s="17" customFormat="true" ht="14.25" hidden="false" customHeight="false" outlineLevel="0" collapsed="false">
      <c r="A33" s="10" t="n">
        <v>3</v>
      </c>
      <c r="B33" s="11" t="s">
        <v>64</v>
      </c>
      <c r="C33" s="12" t="s">
        <v>61</v>
      </c>
      <c r="D33" s="13" t="s">
        <v>62</v>
      </c>
      <c r="E33" s="13" t="n">
        <v>1</v>
      </c>
      <c r="F33" s="14" t="n">
        <v>61.5</v>
      </c>
      <c r="G33" s="15" t="n">
        <v>30.75</v>
      </c>
      <c r="H33" s="15" t="n">
        <v>74.8</v>
      </c>
      <c r="I33" s="15" t="n">
        <f aca="false">IF(H33&gt;0,H33*0.5,0)</f>
        <v>37.4</v>
      </c>
      <c r="J33" s="15" t="n">
        <f aca="false">IF(H33&gt;0,G33+I33,0)</f>
        <v>68.15</v>
      </c>
      <c r="K33" s="16" t="str">
        <f aca="false">IF(H33&gt;0,"","面试缺考")</f>
        <v/>
      </c>
    </row>
    <row r="34" s="17" customFormat="true" ht="14.25" hidden="false" customHeight="false" outlineLevel="0" collapsed="false">
      <c r="A34" s="10" t="n">
        <v>4</v>
      </c>
      <c r="B34" s="11" t="s">
        <v>65</v>
      </c>
      <c r="C34" s="12" t="s">
        <v>61</v>
      </c>
      <c r="D34" s="13" t="s">
        <v>62</v>
      </c>
      <c r="E34" s="13" t="n">
        <v>1</v>
      </c>
      <c r="F34" s="14" t="n">
        <v>61.5</v>
      </c>
      <c r="G34" s="15" t="n">
        <v>30.75</v>
      </c>
      <c r="H34" s="15" t="n">
        <v>72.82</v>
      </c>
      <c r="I34" s="15" t="n">
        <f aca="false">IF(H34&gt;0,H34*0.5,0)</f>
        <v>36.41</v>
      </c>
      <c r="J34" s="15" t="n">
        <f aca="false">IF(H34&gt;0,G34+I34,0)</f>
        <v>67.16</v>
      </c>
      <c r="K34" s="16" t="str">
        <f aca="false">IF(H34&gt;0,"","面试缺考")</f>
        <v/>
      </c>
    </row>
    <row r="35" s="17" customFormat="true" ht="14.25" hidden="false" customHeight="false" outlineLevel="0" collapsed="false">
      <c r="A35" s="10" t="n">
        <v>1</v>
      </c>
      <c r="B35" s="11" t="s">
        <v>66</v>
      </c>
      <c r="C35" s="12" t="s">
        <v>67</v>
      </c>
      <c r="D35" s="13" t="s">
        <v>68</v>
      </c>
      <c r="E35" s="13" t="n">
        <v>1</v>
      </c>
      <c r="F35" s="14" t="n">
        <v>68</v>
      </c>
      <c r="G35" s="15" t="n">
        <v>34</v>
      </c>
      <c r="H35" s="15" t="n">
        <v>81.72</v>
      </c>
      <c r="I35" s="15" t="n">
        <f aca="false">IF(H35&gt;0,H35*0.5,0)</f>
        <v>40.86</v>
      </c>
      <c r="J35" s="15" t="n">
        <f aca="false">IF(H35&gt;0,G35+I35,0)</f>
        <v>74.86</v>
      </c>
      <c r="K35" s="16" t="str">
        <f aca="false">IF(H35&gt;0,"","面试缺考")</f>
        <v/>
      </c>
    </row>
    <row r="36" s="17" customFormat="true" ht="14.25" hidden="false" customHeight="false" outlineLevel="0" collapsed="false">
      <c r="A36" s="10" t="n">
        <v>2</v>
      </c>
      <c r="B36" s="11" t="s">
        <v>69</v>
      </c>
      <c r="C36" s="12" t="s">
        <v>67</v>
      </c>
      <c r="D36" s="13" t="s">
        <v>68</v>
      </c>
      <c r="E36" s="13" t="n">
        <v>1</v>
      </c>
      <c r="F36" s="14" t="n">
        <v>64</v>
      </c>
      <c r="G36" s="15" t="n">
        <v>32</v>
      </c>
      <c r="H36" s="15" t="n">
        <v>73.34</v>
      </c>
      <c r="I36" s="15" t="n">
        <f aca="false">IF(H36&gt;0,H36*0.5,0)</f>
        <v>36.67</v>
      </c>
      <c r="J36" s="15" t="n">
        <f aca="false">IF(H36&gt;0,G36+I36,0)</f>
        <v>68.67</v>
      </c>
      <c r="K36" s="16" t="str">
        <f aca="false">IF(H36&gt;0,"","面试缺考")</f>
        <v/>
      </c>
    </row>
    <row r="37" s="17" customFormat="true" ht="14.25" hidden="false" customHeight="false" outlineLevel="0" collapsed="false">
      <c r="A37" s="10" t="n">
        <v>3</v>
      </c>
      <c r="B37" s="11" t="s">
        <v>70</v>
      </c>
      <c r="C37" s="12" t="s">
        <v>67</v>
      </c>
      <c r="D37" s="13" t="s">
        <v>68</v>
      </c>
      <c r="E37" s="13" t="n">
        <v>1</v>
      </c>
      <c r="F37" s="14" t="n">
        <v>62.5</v>
      </c>
      <c r="G37" s="15" t="n">
        <v>31.25</v>
      </c>
      <c r="H37" s="15" t="n">
        <v>73.76</v>
      </c>
      <c r="I37" s="15" t="n">
        <f aca="false">IF(H37&gt;0,H37*0.5,0)</f>
        <v>36.88</v>
      </c>
      <c r="J37" s="15" t="n">
        <f aca="false">IF(H37&gt;0,G37+I37,0)</f>
        <v>68.13</v>
      </c>
      <c r="K37" s="16" t="str">
        <f aca="false">IF(H37&gt;0,"","面试缺考")</f>
        <v/>
      </c>
    </row>
    <row r="38" s="17" customFormat="true" ht="14.25" hidden="false" customHeight="false" outlineLevel="0" collapsed="false">
      <c r="A38" s="10" t="n">
        <v>1</v>
      </c>
      <c r="B38" s="11" t="s">
        <v>71</v>
      </c>
      <c r="C38" s="12" t="s">
        <v>72</v>
      </c>
      <c r="D38" s="13" t="s">
        <v>73</v>
      </c>
      <c r="E38" s="13" t="n">
        <v>1</v>
      </c>
      <c r="F38" s="14" t="n">
        <v>66</v>
      </c>
      <c r="G38" s="15" t="n">
        <v>33</v>
      </c>
      <c r="H38" s="15" t="n">
        <v>76.06</v>
      </c>
      <c r="I38" s="15" t="n">
        <f aca="false">IF(H38&gt;0,H38*0.5,0)</f>
        <v>38.03</v>
      </c>
      <c r="J38" s="15" t="n">
        <f aca="false">IF(H38&gt;0,G38+I38,0)</f>
        <v>71.03</v>
      </c>
      <c r="K38" s="16" t="str">
        <f aca="false">IF(H38&gt;0,"","面试缺考")</f>
        <v/>
      </c>
    </row>
    <row r="39" s="17" customFormat="true" ht="14.25" hidden="false" customHeight="false" outlineLevel="0" collapsed="false">
      <c r="A39" s="10" t="n">
        <v>2</v>
      </c>
      <c r="B39" s="11" t="s">
        <v>74</v>
      </c>
      <c r="C39" s="12" t="s">
        <v>72</v>
      </c>
      <c r="D39" s="13" t="s">
        <v>73</v>
      </c>
      <c r="E39" s="13" t="n">
        <v>1</v>
      </c>
      <c r="F39" s="14" t="n">
        <v>69</v>
      </c>
      <c r="G39" s="15" t="n">
        <v>34.5</v>
      </c>
      <c r="H39" s="15" t="n">
        <v>72.84</v>
      </c>
      <c r="I39" s="15" t="n">
        <f aca="false">IF(H39&gt;0,H39*0.5,0)</f>
        <v>36.42</v>
      </c>
      <c r="J39" s="15" t="n">
        <f aca="false">IF(H39&gt;0,G39+I39,0)</f>
        <v>70.92</v>
      </c>
      <c r="K39" s="16" t="str">
        <f aca="false">IF(H39&gt;0,"","面试缺考")</f>
        <v/>
      </c>
    </row>
    <row r="40" s="17" customFormat="true" ht="14.25" hidden="false" customHeight="false" outlineLevel="0" collapsed="false">
      <c r="A40" s="10" t="n">
        <v>3</v>
      </c>
      <c r="B40" s="11" t="s">
        <v>75</v>
      </c>
      <c r="C40" s="12" t="s">
        <v>72</v>
      </c>
      <c r="D40" s="13" t="s">
        <v>73</v>
      </c>
      <c r="E40" s="13" t="n">
        <v>1</v>
      </c>
      <c r="F40" s="14" t="n">
        <v>59.5</v>
      </c>
      <c r="G40" s="15" t="n">
        <v>29.75</v>
      </c>
      <c r="H40" s="15" t="n">
        <v>75.66</v>
      </c>
      <c r="I40" s="15" t="n">
        <f aca="false">IF(H40&gt;0,H40*0.5,0)</f>
        <v>37.83</v>
      </c>
      <c r="J40" s="15" t="n">
        <f aca="false">IF(H40&gt;0,G40+I40,0)</f>
        <v>67.58</v>
      </c>
      <c r="K40" s="16" t="str">
        <f aca="false">IF(H40&gt;0,"","面试缺考")</f>
        <v/>
      </c>
    </row>
    <row r="41" s="17" customFormat="true" ht="14.25" hidden="false" customHeight="false" outlineLevel="0" collapsed="false">
      <c r="A41" s="10" t="n">
        <v>1</v>
      </c>
      <c r="B41" s="11" t="s">
        <v>76</v>
      </c>
      <c r="C41" s="12" t="s">
        <v>77</v>
      </c>
      <c r="D41" s="13" t="s">
        <v>78</v>
      </c>
      <c r="E41" s="13" t="n">
        <v>1</v>
      </c>
      <c r="F41" s="14" t="n">
        <v>61.5</v>
      </c>
      <c r="G41" s="15" t="n">
        <v>30.75</v>
      </c>
      <c r="H41" s="15" t="n">
        <v>78.36</v>
      </c>
      <c r="I41" s="15" t="n">
        <f aca="false">IF(H41&gt;0,H41*0.5,0)</f>
        <v>39.18</v>
      </c>
      <c r="J41" s="15" t="n">
        <f aca="false">IF(H41&gt;0,G41+I41,0)</f>
        <v>69.93</v>
      </c>
      <c r="K41" s="16" t="str">
        <f aca="false">IF(H41&gt;0,"","面试缺考")</f>
        <v/>
      </c>
    </row>
    <row r="42" s="17" customFormat="true" ht="14.25" hidden="false" customHeight="false" outlineLevel="0" collapsed="false">
      <c r="A42" s="10" t="n">
        <v>2</v>
      </c>
      <c r="B42" s="11" t="s">
        <v>79</v>
      </c>
      <c r="C42" s="12" t="s">
        <v>77</v>
      </c>
      <c r="D42" s="13" t="s">
        <v>78</v>
      </c>
      <c r="E42" s="13" t="n">
        <v>1</v>
      </c>
      <c r="F42" s="14" t="n">
        <v>64.5</v>
      </c>
      <c r="G42" s="15" t="n">
        <v>32.25</v>
      </c>
      <c r="H42" s="15" t="n">
        <v>74.94</v>
      </c>
      <c r="I42" s="15" t="n">
        <f aca="false">IF(H42&gt;0,H42*0.5,0)</f>
        <v>37.47</v>
      </c>
      <c r="J42" s="15" t="n">
        <f aca="false">IF(H42&gt;0,G42+I42,0)</f>
        <v>69.72</v>
      </c>
      <c r="K42" s="16" t="str">
        <f aca="false">IF(H42&gt;0,"","面试缺考")</f>
        <v/>
      </c>
    </row>
    <row r="43" s="17" customFormat="true" ht="14.25" hidden="false" customHeight="false" outlineLevel="0" collapsed="false">
      <c r="A43" s="10" t="n">
        <v>3</v>
      </c>
      <c r="B43" s="11" t="s">
        <v>80</v>
      </c>
      <c r="C43" s="12" t="s">
        <v>77</v>
      </c>
      <c r="D43" s="13" t="s">
        <v>78</v>
      </c>
      <c r="E43" s="13" t="n">
        <v>1</v>
      </c>
      <c r="F43" s="14" t="n">
        <v>62</v>
      </c>
      <c r="G43" s="15" t="n">
        <v>31</v>
      </c>
      <c r="H43" s="15" t="n">
        <v>74.72</v>
      </c>
      <c r="I43" s="15" t="n">
        <f aca="false">IF(H43&gt;0,H43*0.5,0)</f>
        <v>37.36</v>
      </c>
      <c r="J43" s="15" t="n">
        <f aca="false">IF(H43&gt;0,G43+I43,0)</f>
        <v>68.36</v>
      </c>
      <c r="K43" s="16" t="str">
        <f aca="false">IF(H43&gt;0,"","面试缺考")</f>
        <v/>
      </c>
    </row>
    <row r="44" s="17" customFormat="true" ht="14.25" hidden="false" customHeight="false" outlineLevel="0" collapsed="false">
      <c r="A44" s="10" t="n">
        <v>1</v>
      </c>
      <c r="B44" s="11" t="s">
        <v>81</v>
      </c>
      <c r="C44" s="12" t="s">
        <v>82</v>
      </c>
      <c r="D44" s="13" t="s">
        <v>83</v>
      </c>
      <c r="E44" s="13" t="n">
        <v>1</v>
      </c>
      <c r="F44" s="14" t="n">
        <v>60.5</v>
      </c>
      <c r="G44" s="15" t="n">
        <v>30.25</v>
      </c>
      <c r="H44" s="15" t="n">
        <v>77.76</v>
      </c>
      <c r="I44" s="15" t="n">
        <f aca="false">IF(H44&gt;0,H44*0.5,0)</f>
        <v>38.88</v>
      </c>
      <c r="J44" s="15" t="n">
        <f aca="false">IF(H44&gt;0,G44+I44,0)</f>
        <v>69.13</v>
      </c>
      <c r="K44" s="16" t="str">
        <f aca="false">IF(H44&gt;0,"","面试缺考")</f>
        <v/>
      </c>
    </row>
    <row r="45" s="17" customFormat="true" ht="14.25" hidden="false" customHeight="false" outlineLevel="0" collapsed="false">
      <c r="A45" s="10" t="n">
        <v>2</v>
      </c>
      <c r="B45" s="11" t="s">
        <v>84</v>
      </c>
      <c r="C45" s="12" t="s">
        <v>82</v>
      </c>
      <c r="D45" s="13" t="s">
        <v>83</v>
      </c>
      <c r="E45" s="13" t="n">
        <v>1</v>
      </c>
      <c r="F45" s="14" t="n">
        <v>58.5</v>
      </c>
      <c r="G45" s="15" t="n">
        <v>29.25</v>
      </c>
      <c r="H45" s="15" t="n">
        <v>78.54</v>
      </c>
      <c r="I45" s="15" t="n">
        <f aca="false">IF(H45&gt;0,H45*0.5,0)</f>
        <v>39.27</v>
      </c>
      <c r="J45" s="15" t="n">
        <f aca="false">IF(H45&gt;0,G45+I45,0)</f>
        <v>68.52</v>
      </c>
      <c r="K45" s="16" t="str">
        <f aca="false">IF(H45&gt;0,"","面试缺考")</f>
        <v/>
      </c>
    </row>
    <row r="46" s="17" customFormat="true" ht="14.25" hidden="false" customHeight="false" outlineLevel="0" collapsed="false">
      <c r="A46" s="10" t="n">
        <v>3</v>
      </c>
      <c r="B46" s="11" t="s">
        <v>85</v>
      </c>
      <c r="C46" s="12" t="s">
        <v>82</v>
      </c>
      <c r="D46" s="13" t="s">
        <v>83</v>
      </c>
      <c r="E46" s="13" t="n">
        <v>1</v>
      </c>
      <c r="F46" s="14" t="n">
        <v>57</v>
      </c>
      <c r="G46" s="15" t="n">
        <v>28.5</v>
      </c>
      <c r="H46" s="15" t="n">
        <v>67.12</v>
      </c>
      <c r="I46" s="15" t="n">
        <f aca="false">IF(H46&gt;0,H46*0.5,0)</f>
        <v>33.56</v>
      </c>
      <c r="J46" s="15" t="n">
        <f aca="false">IF(H46&gt;0,G46+I46,0)</f>
        <v>62.06</v>
      </c>
      <c r="K46" s="16" t="str">
        <f aca="false">IF(H46&gt;0,"","面试缺考")</f>
        <v/>
      </c>
    </row>
    <row r="47" s="17" customFormat="true" ht="14.25" hidden="false" customHeight="false" outlineLevel="0" collapsed="false">
      <c r="A47" s="10"/>
      <c r="B47" s="11" t="s">
        <v>86</v>
      </c>
      <c r="C47" s="12" t="s">
        <v>82</v>
      </c>
      <c r="D47" s="13" t="s">
        <v>83</v>
      </c>
      <c r="E47" s="13" t="n">
        <v>1</v>
      </c>
      <c r="F47" s="14" t="n">
        <v>57</v>
      </c>
      <c r="G47" s="15" t="n">
        <v>28.5</v>
      </c>
      <c r="H47" s="15"/>
      <c r="I47" s="15" t="n">
        <f aca="false">IF(H47&gt;0,H47*0.5,0)</f>
        <v>0</v>
      </c>
      <c r="J47" s="15" t="n">
        <f aca="false">IF(H47&gt;0,G47+I47,0)</f>
        <v>0</v>
      </c>
      <c r="K47" s="16" t="str">
        <f aca="false">IF(H47&gt;0,"","面试缺考")</f>
        <v>面试缺考</v>
      </c>
    </row>
    <row r="48" s="17" customFormat="true" ht="14.25" hidden="false" customHeight="false" outlineLevel="0" collapsed="false">
      <c r="A48" s="10" t="n">
        <v>1</v>
      </c>
      <c r="B48" s="11" t="s">
        <v>87</v>
      </c>
      <c r="C48" s="12" t="s">
        <v>88</v>
      </c>
      <c r="D48" s="13" t="s">
        <v>89</v>
      </c>
      <c r="E48" s="13" t="n">
        <v>1</v>
      </c>
      <c r="F48" s="14" t="n">
        <v>72.5</v>
      </c>
      <c r="G48" s="15" t="n">
        <v>36.25</v>
      </c>
      <c r="H48" s="15" t="n">
        <v>77.46</v>
      </c>
      <c r="I48" s="15" t="n">
        <f aca="false">IF(H48&gt;0,H48*0.5,0)</f>
        <v>38.73</v>
      </c>
      <c r="J48" s="15" t="n">
        <f aca="false">IF(H48&gt;0,G48+I48,0)</f>
        <v>74.98</v>
      </c>
      <c r="K48" s="16" t="str">
        <f aca="false">IF(H48&gt;0,"","面试缺考")</f>
        <v/>
      </c>
    </row>
    <row r="49" s="17" customFormat="true" ht="14.25" hidden="false" customHeight="false" outlineLevel="0" collapsed="false">
      <c r="A49" s="10" t="n">
        <v>2</v>
      </c>
      <c r="B49" s="11" t="s">
        <v>90</v>
      </c>
      <c r="C49" s="12" t="s">
        <v>88</v>
      </c>
      <c r="D49" s="13" t="s">
        <v>89</v>
      </c>
      <c r="E49" s="13" t="n">
        <v>1</v>
      </c>
      <c r="F49" s="14" t="n">
        <v>66</v>
      </c>
      <c r="G49" s="15" t="n">
        <v>33</v>
      </c>
      <c r="H49" s="15" t="n">
        <v>75.32</v>
      </c>
      <c r="I49" s="15" t="n">
        <f aca="false">IF(H49&gt;0,H49*0.5,0)</f>
        <v>37.66</v>
      </c>
      <c r="J49" s="15" t="n">
        <f aca="false">IF(H49&gt;0,G49+I49,0)</f>
        <v>70.66</v>
      </c>
      <c r="K49" s="16" t="str">
        <f aca="false">IF(H49&gt;0,"","面试缺考")</f>
        <v/>
      </c>
    </row>
    <row r="50" s="17" customFormat="true" ht="14.25" hidden="false" customHeight="false" outlineLevel="0" collapsed="false">
      <c r="A50" s="10" t="n">
        <v>3</v>
      </c>
      <c r="B50" s="11" t="s">
        <v>91</v>
      </c>
      <c r="C50" s="12" t="s">
        <v>88</v>
      </c>
      <c r="D50" s="13" t="s">
        <v>89</v>
      </c>
      <c r="E50" s="13" t="n">
        <v>1</v>
      </c>
      <c r="F50" s="14" t="n">
        <v>63</v>
      </c>
      <c r="G50" s="15" t="n">
        <v>31.5</v>
      </c>
      <c r="H50" s="15" t="n">
        <v>75.88</v>
      </c>
      <c r="I50" s="15" t="n">
        <f aca="false">IF(H50&gt;0,H50*0.5,0)</f>
        <v>37.94</v>
      </c>
      <c r="J50" s="15" t="n">
        <f aca="false">IF(H50&gt;0,G50+I50,0)</f>
        <v>69.44</v>
      </c>
      <c r="K50" s="16" t="str">
        <f aca="false">IF(H50&gt;0,"","面试缺考")</f>
        <v/>
      </c>
    </row>
    <row r="51" s="17" customFormat="true" ht="14.25" hidden="false" customHeight="false" outlineLevel="0" collapsed="false">
      <c r="A51" s="10" t="n">
        <v>1</v>
      </c>
      <c r="B51" s="11" t="s">
        <v>92</v>
      </c>
      <c r="C51" s="12" t="s">
        <v>93</v>
      </c>
      <c r="D51" s="13" t="s">
        <v>94</v>
      </c>
      <c r="E51" s="13" t="n">
        <v>1</v>
      </c>
      <c r="F51" s="14" t="n">
        <v>59.5</v>
      </c>
      <c r="G51" s="15" t="n">
        <v>29.75</v>
      </c>
      <c r="H51" s="15" t="n">
        <v>82.86</v>
      </c>
      <c r="I51" s="15" t="n">
        <f aca="false">IF(H51&gt;0,H51*0.5,0)</f>
        <v>41.43</v>
      </c>
      <c r="J51" s="15" t="n">
        <f aca="false">IF(H51&gt;0,G51+I51,0)</f>
        <v>71.18</v>
      </c>
      <c r="K51" s="16" t="str">
        <f aca="false">IF(H51&gt;0,"","面试缺考")</f>
        <v/>
      </c>
    </row>
    <row r="52" s="17" customFormat="true" ht="14.25" hidden="false" customHeight="false" outlineLevel="0" collapsed="false">
      <c r="A52" s="10" t="n">
        <v>2</v>
      </c>
      <c r="B52" s="11" t="s">
        <v>95</v>
      </c>
      <c r="C52" s="12" t="s">
        <v>93</v>
      </c>
      <c r="D52" s="13" t="s">
        <v>94</v>
      </c>
      <c r="E52" s="13" t="n">
        <v>1</v>
      </c>
      <c r="F52" s="14" t="n">
        <v>63</v>
      </c>
      <c r="G52" s="15" t="n">
        <v>31.5</v>
      </c>
      <c r="H52" s="15" t="n">
        <v>78.02</v>
      </c>
      <c r="I52" s="15" t="n">
        <f aca="false">IF(H52&gt;0,H52*0.5,0)</f>
        <v>39.01</v>
      </c>
      <c r="J52" s="15" t="n">
        <f aca="false">IF(H52&gt;0,G52+I52,0)</f>
        <v>70.51</v>
      </c>
      <c r="K52" s="16" t="str">
        <f aca="false">IF(H52&gt;0,"","面试缺考")</f>
        <v/>
      </c>
    </row>
    <row r="53" s="17" customFormat="true" ht="14.25" hidden="false" customHeight="false" outlineLevel="0" collapsed="false">
      <c r="A53" s="10" t="n">
        <v>3</v>
      </c>
      <c r="B53" s="11" t="s">
        <v>96</v>
      </c>
      <c r="C53" s="12" t="s">
        <v>93</v>
      </c>
      <c r="D53" s="13" t="s">
        <v>94</v>
      </c>
      <c r="E53" s="13" t="n">
        <v>1</v>
      </c>
      <c r="F53" s="14" t="n">
        <v>57.5</v>
      </c>
      <c r="G53" s="15" t="n">
        <v>28.75</v>
      </c>
      <c r="H53" s="15" t="n">
        <v>73.76</v>
      </c>
      <c r="I53" s="15" t="n">
        <f aca="false">IF(H53&gt;0,H53*0.5,0)</f>
        <v>36.88</v>
      </c>
      <c r="J53" s="15" t="n">
        <f aca="false">IF(H53&gt;0,G53+I53,0)</f>
        <v>65.63</v>
      </c>
      <c r="K53" s="16" t="str">
        <f aca="false">IF(H53&gt;0,"","面试缺考")</f>
        <v/>
      </c>
    </row>
    <row r="54" s="17" customFormat="true" ht="14.25" hidden="false" customHeight="false" outlineLevel="0" collapsed="false">
      <c r="A54" s="10" t="n">
        <v>1</v>
      </c>
      <c r="B54" s="11" t="s">
        <v>97</v>
      </c>
      <c r="C54" s="12" t="s">
        <v>98</v>
      </c>
      <c r="D54" s="13" t="s">
        <v>99</v>
      </c>
      <c r="E54" s="13" t="n">
        <v>1</v>
      </c>
      <c r="F54" s="14" t="n">
        <v>72.5</v>
      </c>
      <c r="G54" s="15" t="n">
        <v>36.25</v>
      </c>
      <c r="H54" s="15" t="n">
        <v>76.06</v>
      </c>
      <c r="I54" s="15" t="n">
        <f aca="false">IF(H54&gt;0,H54*0.5,0)</f>
        <v>38.03</v>
      </c>
      <c r="J54" s="15" t="n">
        <f aca="false">IF(H54&gt;0,G54+I54,0)</f>
        <v>74.28</v>
      </c>
      <c r="K54" s="16" t="str">
        <f aca="false">IF(H54&gt;0,"","面试缺考")</f>
        <v/>
      </c>
    </row>
    <row r="55" s="17" customFormat="true" ht="14.25" hidden="false" customHeight="false" outlineLevel="0" collapsed="false">
      <c r="A55" s="10" t="n">
        <v>2</v>
      </c>
      <c r="B55" s="11" t="s">
        <v>100</v>
      </c>
      <c r="C55" s="12" t="s">
        <v>98</v>
      </c>
      <c r="D55" s="13" t="s">
        <v>99</v>
      </c>
      <c r="E55" s="13" t="n">
        <v>1</v>
      </c>
      <c r="F55" s="14" t="n">
        <v>68.5</v>
      </c>
      <c r="G55" s="15" t="n">
        <v>34.25</v>
      </c>
      <c r="H55" s="15" t="n">
        <v>76.7</v>
      </c>
      <c r="I55" s="15" t="n">
        <f aca="false">IF(H55&gt;0,H55*0.5,0)</f>
        <v>38.35</v>
      </c>
      <c r="J55" s="15" t="n">
        <f aca="false">IF(H55&gt;0,G55+I55,0)</f>
        <v>72.6</v>
      </c>
      <c r="K55" s="16" t="str">
        <f aca="false">IF(H55&gt;0,"","面试缺考")</f>
        <v/>
      </c>
    </row>
    <row r="56" s="17" customFormat="true" ht="14.25" hidden="false" customHeight="false" outlineLevel="0" collapsed="false">
      <c r="A56" s="10" t="n">
        <v>3</v>
      </c>
      <c r="B56" s="11" t="s">
        <v>101</v>
      </c>
      <c r="C56" s="12" t="s">
        <v>98</v>
      </c>
      <c r="D56" s="13" t="s">
        <v>99</v>
      </c>
      <c r="E56" s="13" t="n">
        <v>1</v>
      </c>
      <c r="F56" s="14" t="n">
        <v>60.5</v>
      </c>
      <c r="G56" s="15" t="n">
        <v>30.25</v>
      </c>
      <c r="H56" s="15" t="n">
        <v>75.98</v>
      </c>
      <c r="I56" s="15" t="n">
        <f aca="false">IF(H56&gt;0,H56*0.5,0)</f>
        <v>37.99</v>
      </c>
      <c r="J56" s="15" t="n">
        <f aca="false">IF(H56&gt;0,G56+I56,0)</f>
        <v>68.24</v>
      </c>
      <c r="K56" s="16" t="str">
        <f aca="false">IF(H56&gt;0,"","面试缺考")</f>
        <v/>
      </c>
    </row>
    <row r="57" s="17" customFormat="true" ht="14.25" hidden="false" customHeight="false" outlineLevel="0" collapsed="false">
      <c r="A57" s="10" t="n">
        <v>1</v>
      </c>
      <c r="B57" s="11" t="s">
        <v>102</v>
      </c>
      <c r="C57" s="12" t="s">
        <v>103</v>
      </c>
      <c r="D57" s="13" t="s">
        <v>104</v>
      </c>
      <c r="E57" s="13" t="n">
        <v>1</v>
      </c>
      <c r="F57" s="14" t="n">
        <v>64.5</v>
      </c>
      <c r="G57" s="15" t="n">
        <v>32.25</v>
      </c>
      <c r="H57" s="15" t="n">
        <v>77.08</v>
      </c>
      <c r="I57" s="15" t="n">
        <f aca="false">IF(H57&gt;0,H57*0.5,0)</f>
        <v>38.54</v>
      </c>
      <c r="J57" s="15" t="n">
        <f aca="false">IF(H57&gt;0,G57+I57,0)</f>
        <v>70.79</v>
      </c>
      <c r="K57" s="16" t="str">
        <f aca="false">IF(H57&gt;0,"","面试缺考")</f>
        <v/>
      </c>
    </row>
    <row r="58" s="17" customFormat="true" ht="14.25" hidden="false" customHeight="false" outlineLevel="0" collapsed="false">
      <c r="A58" s="10" t="n">
        <v>2</v>
      </c>
      <c r="B58" s="11" t="s">
        <v>105</v>
      </c>
      <c r="C58" s="12" t="s">
        <v>103</v>
      </c>
      <c r="D58" s="13" t="s">
        <v>104</v>
      </c>
      <c r="E58" s="13" t="n">
        <v>1</v>
      </c>
      <c r="F58" s="14" t="n">
        <v>63.5</v>
      </c>
      <c r="G58" s="15" t="n">
        <v>31.75</v>
      </c>
      <c r="H58" s="15" t="n">
        <v>73.5</v>
      </c>
      <c r="I58" s="15" t="n">
        <f aca="false">IF(H58&gt;0,H58*0.5,0)</f>
        <v>36.75</v>
      </c>
      <c r="J58" s="15" t="n">
        <f aca="false">IF(H58&gt;0,G58+I58,0)</f>
        <v>68.5</v>
      </c>
      <c r="K58" s="16" t="str">
        <f aca="false">IF(H58&gt;0,"","面试缺考")</f>
        <v/>
      </c>
    </row>
    <row r="59" s="17" customFormat="true" ht="14.25" hidden="false" customHeight="false" outlineLevel="0" collapsed="false">
      <c r="A59" s="10" t="n">
        <v>3</v>
      </c>
      <c r="B59" s="11" t="s">
        <v>106</v>
      </c>
      <c r="C59" s="12" t="s">
        <v>103</v>
      </c>
      <c r="D59" s="13" t="s">
        <v>104</v>
      </c>
      <c r="E59" s="13" t="n">
        <v>1</v>
      </c>
      <c r="F59" s="14" t="n">
        <v>60.5</v>
      </c>
      <c r="G59" s="15" t="n">
        <v>30.25</v>
      </c>
      <c r="H59" s="15" t="n">
        <v>75.84</v>
      </c>
      <c r="I59" s="15" t="n">
        <f aca="false">IF(H59&gt;0,H59*0.5,0)</f>
        <v>37.92</v>
      </c>
      <c r="J59" s="15" t="n">
        <f aca="false">IF(H59&gt;0,G59+I59,0)</f>
        <v>68.17</v>
      </c>
      <c r="K59" s="16" t="str">
        <f aca="false">IF(H59&gt;0,"","面试缺考")</f>
        <v/>
      </c>
    </row>
    <row r="60" s="17" customFormat="true" ht="14.25" hidden="false" customHeight="false" outlineLevel="0" collapsed="false">
      <c r="A60" s="10" t="n">
        <v>1</v>
      </c>
      <c r="B60" s="11" t="s">
        <v>107</v>
      </c>
      <c r="C60" s="12" t="s">
        <v>108</v>
      </c>
      <c r="D60" s="13" t="s">
        <v>109</v>
      </c>
      <c r="E60" s="13" t="n">
        <v>1</v>
      </c>
      <c r="F60" s="14" t="n">
        <v>69</v>
      </c>
      <c r="G60" s="15" t="n">
        <v>34.5</v>
      </c>
      <c r="H60" s="15" t="n">
        <v>79.88</v>
      </c>
      <c r="I60" s="15" t="n">
        <f aca="false">IF(H60&gt;0,H60*0.5,0)</f>
        <v>39.94</v>
      </c>
      <c r="J60" s="15" t="n">
        <f aca="false">IF(H60&gt;0,G60+I60,0)</f>
        <v>74.44</v>
      </c>
      <c r="K60" s="16" t="str">
        <f aca="false">IF(H60&gt;0,"","面试缺考")</f>
        <v/>
      </c>
    </row>
    <row r="61" s="17" customFormat="true" ht="14.25" hidden="false" customHeight="false" outlineLevel="0" collapsed="false">
      <c r="A61" s="10" t="n">
        <v>2</v>
      </c>
      <c r="B61" s="11" t="s">
        <v>110</v>
      </c>
      <c r="C61" s="12" t="s">
        <v>108</v>
      </c>
      <c r="D61" s="13" t="s">
        <v>109</v>
      </c>
      <c r="E61" s="13" t="n">
        <v>1</v>
      </c>
      <c r="F61" s="14" t="n">
        <v>70</v>
      </c>
      <c r="G61" s="15" t="n">
        <v>35</v>
      </c>
      <c r="H61" s="15" t="n">
        <v>73.56</v>
      </c>
      <c r="I61" s="15" t="n">
        <f aca="false">IF(H61&gt;0,H61*0.5,0)</f>
        <v>36.78</v>
      </c>
      <c r="J61" s="15" t="n">
        <f aca="false">IF(H61&gt;0,G61+I61,0)</f>
        <v>71.78</v>
      </c>
      <c r="K61" s="16" t="str">
        <f aca="false">IF(H61&gt;0,"","面试缺考")</f>
        <v/>
      </c>
    </row>
    <row r="62" s="17" customFormat="true" ht="14.25" hidden="false" customHeight="false" outlineLevel="0" collapsed="false">
      <c r="A62" s="10" t="n">
        <v>3</v>
      </c>
      <c r="B62" s="11" t="s">
        <v>111</v>
      </c>
      <c r="C62" s="12" t="s">
        <v>108</v>
      </c>
      <c r="D62" s="13" t="s">
        <v>109</v>
      </c>
      <c r="E62" s="13" t="n">
        <v>1</v>
      </c>
      <c r="F62" s="14" t="n">
        <v>64</v>
      </c>
      <c r="G62" s="15" t="n">
        <v>32</v>
      </c>
      <c r="H62" s="15" t="n">
        <v>75.36</v>
      </c>
      <c r="I62" s="15" t="n">
        <f aca="false">IF(H62&gt;0,H62*0.5,0)</f>
        <v>37.68</v>
      </c>
      <c r="J62" s="15" t="n">
        <f aca="false">IF(H62&gt;0,G62+I62,0)</f>
        <v>69.68</v>
      </c>
      <c r="K62" s="16" t="str">
        <f aca="false">IF(H62&gt;0,"","面试缺考")</f>
        <v/>
      </c>
    </row>
  </sheetData>
  <mergeCells count="1">
    <mergeCell ref="A2:K2"/>
  </mergeCells>
  <printOptions headings="false" gridLines="false" gridLinesSet="true" horizontalCentered="true" verticalCentered="false"/>
  <pageMargins left="0.550694444444445" right="0.511805555555556" top="0.550694444444445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2:41:00Z</dcterms:created>
  <dc:creator>小胡</dc:creator>
  <dc:description/>
  <dc:language>en-US</dc:language>
  <cp:lastModifiedBy>小胡</cp:lastModifiedBy>
  <dcterms:modified xsi:type="dcterms:W3CDTF">2024-06-24T0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C85ABA72D409EB33CD289571AEC7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