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36">
  <si>
    <r>
      <rPr>
        <sz val="22"/>
        <color rgb="FF000000"/>
        <rFont val="Noto Sans"/>
        <family val="2"/>
      </rPr>
      <t xml:space="preserve">汉川市事业单位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工作人员考生综合成绩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百分制笔试分数</t>
  </si>
  <si>
    <t xml:space="preserve">笔试加分</t>
  </si>
  <si>
    <t xml:space="preserve">笔试总分</t>
  </si>
  <si>
    <r>
      <rPr>
        <b val="true"/>
        <sz val="9"/>
        <color rgb="FF000000"/>
        <rFont val="Noto Sans"/>
        <family val="2"/>
      </rPr>
      <t xml:space="preserve">笔试总分</t>
    </r>
    <r>
      <rPr>
        <b val="true"/>
        <sz val="9"/>
        <color rgb="FF000000"/>
        <rFont val="宋体"/>
        <family val="0"/>
        <charset val="134"/>
      </rPr>
      <t xml:space="preserve">×40%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×60%</t>
    </r>
  </si>
  <si>
    <t xml:space="preserve">综合成绩</t>
  </si>
  <si>
    <t xml:space="preserve">综合成绩排名</t>
  </si>
  <si>
    <t xml:space="preserve">备注</t>
  </si>
  <si>
    <t xml:space="preserve">汉川市人民政府</t>
  </si>
  <si>
    <t xml:space="preserve">汉川市国营中洲农场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A</t>
    </r>
  </si>
  <si>
    <t xml:space="preserve">14222002001002001</t>
  </si>
  <si>
    <t xml:space="preserve">张裕华</t>
  </si>
  <si>
    <t xml:space="preserve">1142220201027</t>
  </si>
  <si>
    <t xml:space="preserve">肖雅诗</t>
  </si>
  <si>
    <t xml:space="preserve">1142220201926</t>
  </si>
  <si>
    <t xml:space="preserve">王丹丽</t>
  </si>
  <si>
    <t xml:space="preserve">1142220204214</t>
  </si>
  <si>
    <t xml:space="preserve">万群芳</t>
  </si>
  <si>
    <t xml:space="preserve">1142220200230</t>
  </si>
  <si>
    <t xml:space="preserve">刘忆夏</t>
  </si>
  <si>
    <t xml:space="preserve">1142220200717</t>
  </si>
  <si>
    <t xml:space="preserve">潘立东</t>
  </si>
  <si>
    <t xml:space="preserve">1142220201203</t>
  </si>
  <si>
    <t xml:space="preserve">面试缺考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B</t>
    </r>
  </si>
  <si>
    <t xml:space="preserve">14222002001002002</t>
  </si>
  <si>
    <t xml:space="preserve">林思伟</t>
  </si>
  <si>
    <t xml:space="preserve">1142220201619</t>
  </si>
  <si>
    <t xml:space="preserve">郑宇琴</t>
  </si>
  <si>
    <t xml:space="preserve">1142220203818</t>
  </si>
  <si>
    <t xml:space="preserve">赵萌</t>
  </si>
  <si>
    <t xml:space="preserve">1142220201409</t>
  </si>
  <si>
    <t xml:space="preserve">汉川市人力资源和社会保障局</t>
  </si>
  <si>
    <t xml:space="preserve">汉川市杨林沟镇人力资源和社会保障服务所</t>
  </si>
  <si>
    <t xml:space="preserve">综合管理岗</t>
  </si>
  <si>
    <t xml:space="preserve">14222002009001001</t>
  </si>
  <si>
    <t xml:space="preserve">雷宇</t>
  </si>
  <si>
    <t xml:space="preserve">1142220306009</t>
  </si>
  <si>
    <t xml:space="preserve">徐静移</t>
  </si>
  <si>
    <t xml:space="preserve">1142220304818</t>
  </si>
  <si>
    <t xml:space="preserve">张展</t>
  </si>
  <si>
    <t xml:space="preserve">1142220304229</t>
  </si>
  <si>
    <t xml:space="preserve">汉川市垌塚镇人力资源和社会保障服务所</t>
  </si>
  <si>
    <t xml:space="preserve">14222002009002001</t>
  </si>
  <si>
    <t xml:space="preserve">肖杰</t>
  </si>
  <si>
    <t xml:space="preserve">1142220304410</t>
  </si>
  <si>
    <t xml:space="preserve">林天钰</t>
  </si>
  <si>
    <t xml:space="preserve">1142220304609</t>
  </si>
  <si>
    <t xml:space="preserve">张一鸣</t>
  </si>
  <si>
    <t xml:space="preserve">1142220303706</t>
  </si>
  <si>
    <t xml:space="preserve">汉川市回龙镇人力资源和社会保障服务所</t>
  </si>
  <si>
    <t xml:space="preserve">14222002009003001</t>
  </si>
  <si>
    <t xml:space="preserve">敖芳宇</t>
  </si>
  <si>
    <t xml:space="preserve">1142220305001</t>
  </si>
  <si>
    <t xml:space="preserve">韩祖靖</t>
  </si>
  <si>
    <t xml:space="preserve">1142220306706</t>
  </si>
  <si>
    <t xml:space="preserve">马纪</t>
  </si>
  <si>
    <t xml:space="preserve">1142220307019</t>
  </si>
  <si>
    <t xml:space="preserve">张吉扬</t>
  </si>
  <si>
    <t xml:space="preserve">1142220301305</t>
  </si>
  <si>
    <t xml:space="preserve">汉川市新堰镇人力资源和社会保障服务所</t>
  </si>
  <si>
    <t xml:space="preserve">14222002009004001</t>
  </si>
  <si>
    <t xml:space="preserve">周锦</t>
  </si>
  <si>
    <t xml:space="preserve">1142220302117</t>
  </si>
  <si>
    <t xml:space="preserve">叶浩</t>
  </si>
  <si>
    <t xml:space="preserve">1142220300524</t>
  </si>
  <si>
    <t xml:space="preserve">刘豆</t>
  </si>
  <si>
    <t xml:space="preserve">1142220303209</t>
  </si>
  <si>
    <t xml:space="preserve">汉川市水利和湖泊局</t>
  </si>
  <si>
    <t xml:space="preserve">汉川市分水泵站</t>
  </si>
  <si>
    <t xml:space="preserve">水利工程施工管理岗</t>
  </si>
  <si>
    <t xml:space="preserve">14222002010001001</t>
  </si>
  <si>
    <t xml:space="preserve">李康</t>
  </si>
  <si>
    <t xml:space="preserve">3142220801211</t>
  </si>
  <si>
    <t xml:space="preserve">曾宇辰</t>
  </si>
  <si>
    <t xml:space="preserve">3142220801523</t>
  </si>
  <si>
    <t xml:space="preserve">汉川市庙头泵站</t>
  </si>
  <si>
    <t xml:space="preserve">财务管理岗</t>
  </si>
  <si>
    <t xml:space="preserve">14222002010002001</t>
  </si>
  <si>
    <t xml:space="preserve">张雯</t>
  </si>
  <si>
    <t xml:space="preserve">2142220105627</t>
  </si>
  <si>
    <t xml:space="preserve">任珊珊</t>
  </si>
  <si>
    <t xml:space="preserve">2142220104206</t>
  </si>
  <si>
    <t xml:space="preserve">翟林波</t>
  </si>
  <si>
    <t xml:space="preserve">2142220106721</t>
  </si>
  <si>
    <t xml:space="preserve">汉川市水利和湖泊局城隍水利站</t>
  </si>
  <si>
    <t xml:space="preserve">泵站机电运行管理岗</t>
  </si>
  <si>
    <t xml:space="preserve">14222002010003001</t>
  </si>
  <si>
    <t xml:space="preserve">聂荣振</t>
  </si>
  <si>
    <t xml:space="preserve">3142220800705</t>
  </si>
  <si>
    <t xml:space="preserve">黄海龙</t>
  </si>
  <si>
    <t xml:space="preserve">3142220802101</t>
  </si>
  <si>
    <t xml:space="preserve">柳钊</t>
  </si>
  <si>
    <t xml:space="preserve">3142220800721</t>
  </si>
  <si>
    <t xml:space="preserve">汉川市水利和湖泊局新河水利站</t>
  </si>
  <si>
    <t xml:space="preserve">14222002010004001</t>
  </si>
  <si>
    <t xml:space="preserve">洪昊</t>
  </si>
  <si>
    <t xml:space="preserve">3142220800407</t>
  </si>
  <si>
    <t xml:space="preserve">柯钰</t>
  </si>
  <si>
    <t xml:space="preserve">3142220801629</t>
  </si>
  <si>
    <t xml:space="preserve">徐风</t>
  </si>
  <si>
    <t xml:space="preserve">3142220801311</t>
  </si>
  <si>
    <t xml:space="preserve">汉川市水利和湖泊局沉湖水利站</t>
  </si>
  <si>
    <t xml:space="preserve">信息化管理岗</t>
  </si>
  <si>
    <t xml:space="preserve">14222002010005001</t>
  </si>
  <si>
    <t xml:space="preserve">吴睿</t>
  </si>
  <si>
    <t xml:space="preserve">1142220402222</t>
  </si>
  <si>
    <t xml:space="preserve">李楠</t>
  </si>
  <si>
    <t xml:space="preserve">1142220401812</t>
  </si>
  <si>
    <t xml:space="preserve">舒杉</t>
  </si>
  <si>
    <t xml:space="preserve">1142220400201</t>
  </si>
  <si>
    <t xml:space="preserve">汉川市水利和湖泊局新堰水利站</t>
  </si>
  <si>
    <t xml:space="preserve">14222002010006001</t>
  </si>
  <si>
    <t xml:space="preserve">夏俊飞</t>
  </si>
  <si>
    <t xml:space="preserve">1142220401420</t>
  </si>
  <si>
    <t xml:space="preserve">陈祎夏</t>
  </si>
  <si>
    <t xml:space="preserve">1142220402417</t>
  </si>
  <si>
    <t xml:space="preserve">云颖</t>
  </si>
  <si>
    <t xml:space="preserve">1142220400915</t>
  </si>
  <si>
    <t xml:space="preserve">汉川市水利和湖泊局杨林沟水利站</t>
  </si>
  <si>
    <t xml:space="preserve">14222002010007001</t>
  </si>
  <si>
    <t xml:space="preserve">敖翔</t>
  </si>
  <si>
    <t xml:space="preserve">3142220801710</t>
  </si>
  <si>
    <t xml:space="preserve">汉川市财政局</t>
  </si>
  <si>
    <t xml:space="preserve">汉川市沉湖镇财政分局</t>
  </si>
  <si>
    <t xml:space="preserve">工程项目核查岗</t>
  </si>
  <si>
    <t xml:space="preserve">14222002011001001</t>
  </si>
  <si>
    <t xml:space="preserve">沈枫</t>
  </si>
  <si>
    <t xml:space="preserve">3142220800719</t>
  </si>
  <si>
    <t xml:space="preserve">李家静</t>
  </si>
  <si>
    <t xml:space="preserve">3142220801808</t>
  </si>
  <si>
    <t xml:space="preserve">汉川市湾潭乡财经所</t>
  </si>
  <si>
    <t xml:space="preserve">14222002011002001</t>
  </si>
  <si>
    <t xml:space="preserve">李张驰</t>
  </si>
  <si>
    <t xml:space="preserve">1142220303111</t>
  </si>
  <si>
    <t xml:space="preserve">宋静</t>
  </si>
  <si>
    <t xml:space="preserve">1142220305003</t>
  </si>
  <si>
    <t xml:space="preserve">钟宇航</t>
  </si>
  <si>
    <t xml:space="preserve">1142220303509</t>
  </si>
  <si>
    <t xml:space="preserve">汉川市马鞍乡财经所</t>
  </si>
  <si>
    <t xml:space="preserve">14222002011003001</t>
  </si>
  <si>
    <t xml:space="preserve">张诗雨</t>
  </si>
  <si>
    <t xml:space="preserve">3142220801530</t>
  </si>
  <si>
    <t xml:space="preserve">吴尚泽</t>
  </si>
  <si>
    <t xml:space="preserve">3142220800419</t>
  </si>
  <si>
    <t xml:space="preserve">肖康</t>
  </si>
  <si>
    <t xml:space="preserve">3142220801622</t>
  </si>
  <si>
    <t xml:space="preserve">汉川市南河乡财经所</t>
  </si>
  <si>
    <t xml:space="preserve">财务会计岗</t>
  </si>
  <si>
    <t xml:space="preserve">14222002011004001</t>
  </si>
  <si>
    <t xml:space="preserve">李千千</t>
  </si>
  <si>
    <t xml:space="preserve">2142220108025</t>
  </si>
  <si>
    <t xml:space="preserve">王茜</t>
  </si>
  <si>
    <t xml:space="preserve">2142220106622</t>
  </si>
  <si>
    <t xml:space="preserve">杜天檩</t>
  </si>
  <si>
    <t xml:space="preserve">2142220105024</t>
  </si>
  <si>
    <t xml:space="preserve">汉川市里潭乡财经所</t>
  </si>
  <si>
    <t xml:space="preserve">14222002011005001</t>
  </si>
  <si>
    <t xml:space="preserve">吴欣怡</t>
  </si>
  <si>
    <t xml:space="preserve">2142220103409</t>
  </si>
  <si>
    <t xml:space="preserve">张一</t>
  </si>
  <si>
    <t xml:space="preserve">2142220106512</t>
  </si>
  <si>
    <t xml:space="preserve">周宇</t>
  </si>
  <si>
    <t xml:space="preserve">2142220104625</t>
  </si>
  <si>
    <t xml:space="preserve">汉川市西江乡财经所</t>
  </si>
  <si>
    <t xml:space="preserve">14222002011006001</t>
  </si>
  <si>
    <t xml:space="preserve">朱健</t>
  </si>
  <si>
    <t xml:space="preserve">2142220105621</t>
  </si>
  <si>
    <t xml:space="preserve">涂敏</t>
  </si>
  <si>
    <t xml:space="preserve">2142220107329</t>
  </si>
  <si>
    <t xml:space="preserve">周娟</t>
  </si>
  <si>
    <t xml:space="preserve">2142220106513</t>
  </si>
  <si>
    <t xml:space="preserve">汉川市韩集乡财经所</t>
  </si>
  <si>
    <t xml:space="preserve">14222002011007001</t>
  </si>
  <si>
    <t xml:space="preserve">龚达</t>
  </si>
  <si>
    <t xml:space="preserve">2142220105901</t>
  </si>
  <si>
    <t xml:space="preserve">黄梦平</t>
  </si>
  <si>
    <t xml:space="preserve">2142220108909</t>
  </si>
  <si>
    <t xml:space="preserve">张汝琪</t>
  </si>
  <si>
    <t xml:space="preserve">2142220107404</t>
  </si>
  <si>
    <t xml:space="preserve">汉川市新堰镇财经所</t>
  </si>
  <si>
    <t xml:space="preserve">14222002011008001</t>
  </si>
  <si>
    <t xml:space="preserve">严思倩</t>
  </si>
  <si>
    <t xml:space="preserve">2142220104522</t>
  </si>
  <si>
    <t xml:space="preserve">冯雅倩</t>
  </si>
  <si>
    <t xml:space="preserve">2142220108828</t>
  </si>
  <si>
    <t xml:space="preserve">艾欣雨</t>
  </si>
  <si>
    <t xml:space="preserve">2142220104821</t>
  </si>
  <si>
    <t xml:space="preserve">汉川市分水镇财经所</t>
  </si>
  <si>
    <t xml:space="preserve">14222002011009001</t>
  </si>
  <si>
    <t xml:space="preserve">杨雅琪</t>
  </si>
  <si>
    <t xml:space="preserve">1142220303130</t>
  </si>
  <si>
    <t xml:space="preserve">刘星余</t>
  </si>
  <si>
    <t xml:space="preserve">1142220303625</t>
  </si>
  <si>
    <t xml:space="preserve">欧阳甜</t>
  </si>
  <si>
    <t xml:space="preserve">1142220301419</t>
  </si>
  <si>
    <t xml:space="preserve">汉川市庙头镇财经所</t>
  </si>
  <si>
    <t xml:space="preserve">14222002011010001</t>
  </si>
  <si>
    <t xml:space="preserve">杨倩瑶</t>
  </si>
  <si>
    <t xml:space="preserve">2142220108706</t>
  </si>
  <si>
    <t xml:space="preserve">陈诗雨</t>
  </si>
  <si>
    <t xml:space="preserve">2142220107608</t>
  </si>
  <si>
    <t xml:space="preserve">翁小霞</t>
  </si>
  <si>
    <t xml:space="preserve">2142220104524</t>
  </si>
  <si>
    <t xml:space="preserve">汉川市麻河镇财经所</t>
  </si>
  <si>
    <t xml:space="preserve">14222002011011001</t>
  </si>
  <si>
    <t xml:space="preserve">祝飞</t>
  </si>
  <si>
    <t xml:space="preserve">3142220800413</t>
  </si>
  <si>
    <t xml:space="preserve">兰博</t>
  </si>
  <si>
    <t xml:space="preserve">3142220801406</t>
  </si>
  <si>
    <t xml:space="preserve">黄点邦</t>
  </si>
  <si>
    <t xml:space="preserve">3142220801624</t>
  </si>
  <si>
    <t xml:space="preserve">汉川市垌塚镇财经所</t>
  </si>
  <si>
    <t xml:space="preserve">14222002011012001</t>
  </si>
  <si>
    <t xml:space="preserve">徐博峥</t>
  </si>
  <si>
    <t xml:space="preserve">1142220402608</t>
  </si>
  <si>
    <t xml:space="preserve">周晓</t>
  </si>
  <si>
    <t xml:space="preserve">1142220402221</t>
  </si>
  <si>
    <t xml:space="preserve">熊斌</t>
  </si>
  <si>
    <t xml:space="preserve">1142220400307</t>
  </si>
  <si>
    <t xml:space="preserve">汉川市田二河镇财经所</t>
  </si>
  <si>
    <t xml:space="preserve">14222002011013001</t>
  </si>
  <si>
    <t xml:space="preserve">刘雅欣</t>
  </si>
  <si>
    <t xml:space="preserve">1142220400513</t>
  </si>
  <si>
    <t xml:space="preserve">曾俊芳</t>
  </si>
  <si>
    <t xml:space="preserve">1142220401214</t>
  </si>
  <si>
    <t xml:space="preserve">石桂芳</t>
  </si>
  <si>
    <t xml:space="preserve">1142220402109</t>
  </si>
  <si>
    <t xml:space="preserve">陈霈霈</t>
  </si>
  <si>
    <t xml:space="preserve">1142220403114</t>
  </si>
  <si>
    <t xml:space="preserve">汉川市脉旺镇财经所</t>
  </si>
  <si>
    <t xml:space="preserve">14222002011014001</t>
  </si>
  <si>
    <t xml:space="preserve">杨提</t>
  </si>
  <si>
    <t xml:space="preserve">1142220402112</t>
  </si>
  <si>
    <t xml:space="preserve">熊敏</t>
  </si>
  <si>
    <t xml:space="preserve">1142220400920</t>
  </si>
  <si>
    <t xml:space="preserve">王构</t>
  </si>
  <si>
    <t xml:space="preserve">1142220403123</t>
  </si>
  <si>
    <t xml:space="preserve">胡雨彤</t>
  </si>
  <si>
    <t xml:space="preserve">1142220400326</t>
  </si>
  <si>
    <t xml:space="preserve">林宇航</t>
  </si>
  <si>
    <t xml:space="preserve">1142220402730</t>
  </si>
  <si>
    <t xml:space="preserve">汉川市回龙镇财经所</t>
  </si>
  <si>
    <t xml:space="preserve">14222002011015001</t>
  </si>
  <si>
    <t xml:space="preserve">钟易晴</t>
  </si>
  <si>
    <t xml:space="preserve">2142220107226</t>
  </si>
  <si>
    <t xml:space="preserve">蒋博帅</t>
  </si>
  <si>
    <t xml:space="preserve">2142220103416</t>
  </si>
  <si>
    <t xml:space="preserve">张琳</t>
  </si>
  <si>
    <t xml:space="preserve">2142220105030</t>
  </si>
  <si>
    <t xml:space="preserve">汉川市杨林沟镇财经所</t>
  </si>
  <si>
    <t xml:space="preserve">14222002011016001</t>
  </si>
  <si>
    <t xml:space="preserve">周小元</t>
  </si>
  <si>
    <t xml:space="preserve">2142220104122</t>
  </si>
  <si>
    <t xml:space="preserve">段雨婷</t>
  </si>
  <si>
    <t xml:space="preserve">2142220108418</t>
  </si>
  <si>
    <t xml:space="preserve">张培泉</t>
  </si>
  <si>
    <t xml:space="preserve">2142220104328</t>
  </si>
  <si>
    <t xml:space="preserve">汉川市卫生健康局</t>
  </si>
  <si>
    <t xml:space="preserve">汉川市分水镇卫生院</t>
  </si>
  <si>
    <t xml:space="preserve">临床医师岗</t>
  </si>
  <si>
    <t xml:space="preserve">14222002012007001</t>
  </si>
  <si>
    <t xml:space="preserve">付念</t>
  </si>
  <si>
    <t xml:space="preserve">5242220700822</t>
  </si>
  <si>
    <t xml:space="preserve">张瑾</t>
  </si>
  <si>
    <t xml:space="preserve">5242220700815</t>
  </si>
  <si>
    <t xml:space="preserve">黄丹丹</t>
  </si>
  <si>
    <t xml:space="preserve">5242220701201</t>
  </si>
  <si>
    <t xml:space="preserve">黄书麒</t>
  </si>
  <si>
    <t xml:space="preserve">5242220700901</t>
  </si>
  <si>
    <t xml:space="preserve">汉川市城隍镇卫生院</t>
  </si>
  <si>
    <t xml:space="preserve">14222002012008001</t>
  </si>
  <si>
    <t xml:space="preserve">程颖</t>
  </si>
  <si>
    <t xml:space="preserve">5242220701405</t>
  </si>
  <si>
    <t xml:space="preserve">贾龙啸</t>
  </si>
  <si>
    <t xml:space="preserve">5242220700624</t>
  </si>
  <si>
    <t xml:space="preserve">史云霞</t>
  </si>
  <si>
    <t xml:space="preserve">5242220700415</t>
  </si>
  <si>
    <t xml:space="preserve">汉川市沉湖镇卫生院（汉川市第三人民医院）</t>
  </si>
  <si>
    <t xml:space="preserve">14222002012009001</t>
  </si>
  <si>
    <t xml:space="preserve">蒋奥庆</t>
  </si>
  <si>
    <t xml:space="preserve">5242220700713</t>
  </si>
  <si>
    <t xml:space="preserve">林梓豪</t>
  </si>
  <si>
    <t xml:space="preserve">5242220701218</t>
  </si>
  <si>
    <t xml:space="preserve">游道锐</t>
  </si>
  <si>
    <t xml:space="preserve">5242220701512</t>
  </si>
  <si>
    <t xml:space="preserve">汉川市刘家隔镇卫生院</t>
  </si>
  <si>
    <t xml:space="preserve">14222002012011001</t>
  </si>
  <si>
    <t xml:space="preserve">何未</t>
  </si>
  <si>
    <t xml:space="preserve">5242220700502</t>
  </si>
  <si>
    <t xml:space="preserve">夏德胜</t>
  </si>
  <si>
    <t xml:space="preserve">5242220701302</t>
  </si>
  <si>
    <t xml:space="preserve">汉川市庙头镇卫生院</t>
  </si>
  <si>
    <t xml:space="preserve">14222002012012001</t>
  </si>
  <si>
    <t xml:space="preserve">黄豆</t>
  </si>
  <si>
    <t xml:space="preserve">5242220701604</t>
  </si>
  <si>
    <t xml:space="preserve">张珩</t>
  </si>
  <si>
    <t xml:space="preserve">5242220701730</t>
  </si>
  <si>
    <t xml:space="preserve">范平策</t>
  </si>
  <si>
    <t xml:space="preserve">5242220700315</t>
  </si>
  <si>
    <t xml:space="preserve">汉川市麻河镇卫生院</t>
  </si>
  <si>
    <t xml:space="preserve">14222002012014001</t>
  </si>
  <si>
    <t xml:space="preserve">1</t>
  </si>
  <si>
    <t xml:space="preserve">宋鼎超</t>
  </si>
  <si>
    <t xml:space="preserve">5242220701619</t>
  </si>
  <si>
    <t xml:space="preserve">汉川市田二河镇卫生院</t>
  </si>
  <si>
    <t xml:space="preserve">14222002012015001</t>
  </si>
  <si>
    <t xml:space="preserve">李倩</t>
  </si>
  <si>
    <t xml:space="preserve">5242220701829</t>
  </si>
  <si>
    <t xml:space="preserve">汉川市马鞍乡卫生院</t>
  </si>
  <si>
    <t xml:space="preserve">14222002012016001</t>
  </si>
  <si>
    <t xml:space="preserve">张翔</t>
  </si>
  <si>
    <t xml:space="preserve">5242220701613</t>
  </si>
  <si>
    <t xml:space="preserve">杨秀荣</t>
  </si>
  <si>
    <t xml:space="preserve">5242220700209</t>
  </si>
  <si>
    <t xml:space="preserve">王雨薇</t>
  </si>
  <si>
    <t xml:space="preserve">5242220700803</t>
  </si>
  <si>
    <t xml:space="preserve">汉川市里潭乡卫生院</t>
  </si>
  <si>
    <t xml:space="preserve">14222002012020001</t>
  </si>
  <si>
    <t xml:space="preserve">吴志远</t>
  </si>
  <si>
    <t xml:space="preserve">5242220701402</t>
  </si>
  <si>
    <t xml:space="preserve">汉川市汈汊湖养殖场卫生院</t>
  </si>
  <si>
    <t xml:space="preserve">14222002012022001</t>
  </si>
  <si>
    <t xml:space="preserve">余雪云</t>
  </si>
  <si>
    <t xml:space="preserve">5242220701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3" xfId="21"/>
    <cellStyle name="常规_sheet1_统计表" xfId="22"/>
    <cellStyle name="常规_Sheet2" xfId="23"/>
    <cellStyle name="常规_汉川" xfId="24"/>
    <cellStyle name="常规_汉川_1" xfId="25"/>
    <cellStyle name="常规_汉川_2" xfId="26"/>
    <cellStyle name="常规_统计表" xfId="27"/>
    <cellStyle name="常规_统计表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75" activePane="bottomLeft" state="frozen"/>
      <selection pane="topLeft" activeCell="A1" activeCellId="0" sqref="A1"/>
      <selection pane="bottomLeft" activeCell="S12" activeCellId="0" sqref="S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2.87"/>
    <col collapsed="false" customWidth="true" hidden="false" outlineLevel="0" max="3" min="3" style="2" width="12.12"/>
    <col collapsed="false" customWidth="true" hidden="false" outlineLevel="0" max="4" min="4" style="2" width="9.75"/>
    <col collapsed="false" customWidth="true" hidden="false" outlineLevel="0" max="5" min="5" style="2" width="5.99"/>
    <col collapsed="false" customWidth="true" hidden="false" outlineLevel="0" max="6" min="6" style="2" width="5.25"/>
    <col collapsed="false" customWidth="true" hidden="false" outlineLevel="0" max="7" min="7" style="2" width="6.37"/>
    <col collapsed="false" customWidth="true" hidden="false" outlineLevel="0" max="8" min="8" style="2" width="8.12"/>
    <col collapsed="false" customWidth="true" hidden="false" outlineLevel="0" max="9" min="9" style="2" width="6.99"/>
    <col collapsed="false" customWidth="true" hidden="false" outlineLevel="0" max="10" min="10" style="2" width="3.99"/>
    <col collapsed="false" customWidth="true" hidden="false" outlineLevel="0" max="11" min="11" style="2" width="6.88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4" min="14" style="3" width="7.99"/>
    <col collapsed="false" customWidth="true" hidden="false" outlineLevel="0" max="15" min="15" style="3" width="7.37"/>
    <col collapsed="false" customWidth="true" hidden="false" outlineLevel="0" max="16" min="16" style="3" width="5.99"/>
    <col collapsed="false" customWidth="true" hidden="false" outlineLevel="0" max="17" min="17" style="3" width="9.2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1" customFormat="tru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</row>
    <row r="3" s="20" customFormat="true" ht="35" hidden="false" customHeight="true" outlineLevel="0" collapsed="false">
      <c r="A3" s="12" t="n">
        <v>1</v>
      </c>
      <c r="B3" s="13" t="s">
        <v>18</v>
      </c>
      <c r="C3" s="14" t="s">
        <v>19</v>
      </c>
      <c r="D3" s="14" t="s">
        <v>20</v>
      </c>
      <c r="E3" s="12" t="s">
        <v>21</v>
      </c>
      <c r="F3" s="15" t="n">
        <v>2</v>
      </c>
      <c r="G3" s="14" t="s">
        <v>22</v>
      </c>
      <c r="H3" s="12" t="s">
        <v>23</v>
      </c>
      <c r="I3" s="16" t="n">
        <v>71.1666666666667</v>
      </c>
      <c r="J3" s="17"/>
      <c r="K3" s="18" t="n">
        <v>71.17</v>
      </c>
      <c r="L3" s="16" t="n">
        <v>28.47</v>
      </c>
      <c r="M3" s="12" t="n">
        <v>83.96</v>
      </c>
      <c r="N3" s="16" t="n">
        <f aca="false">M3*0.6</f>
        <v>50.376</v>
      </c>
      <c r="O3" s="16" t="n">
        <f aca="false">L3+N3</f>
        <v>78.846</v>
      </c>
      <c r="P3" s="12" t="n">
        <v>1</v>
      </c>
      <c r="Q3" s="19"/>
    </row>
    <row r="4" s="20" customFormat="true" ht="35" hidden="false" customHeight="true" outlineLevel="0" collapsed="false">
      <c r="A4" s="12" t="n">
        <v>2</v>
      </c>
      <c r="B4" s="13" t="s">
        <v>18</v>
      </c>
      <c r="C4" s="14" t="s">
        <v>19</v>
      </c>
      <c r="D4" s="14" t="s">
        <v>20</v>
      </c>
      <c r="E4" s="12" t="s">
        <v>21</v>
      </c>
      <c r="F4" s="12" t="n">
        <v>2</v>
      </c>
      <c r="G4" s="14" t="s">
        <v>24</v>
      </c>
      <c r="H4" s="12" t="s">
        <v>25</v>
      </c>
      <c r="I4" s="16" t="n">
        <v>64.1666666666667</v>
      </c>
      <c r="J4" s="12"/>
      <c r="K4" s="21" t="n">
        <v>64.17</v>
      </c>
      <c r="L4" s="21" t="n">
        <v>25.67</v>
      </c>
      <c r="M4" s="12" t="n">
        <v>85.86</v>
      </c>
      <c r="N4" s="16" t="n">
        <f aca="false">M4*0.6</f>
        <v>51.516</v>
      </c>
      <c r="O4" s="16" t="n">
        <f aca="false">L4+N4</f>
        <v>77.186</v>
      </c>
      <c r="P4" s="12" t="n">
        <v>2</v>
      </c>
      <c r="Q4" s="19"/>
    </row>
    <row r="5" s="20" customFormat="true" ht="35" hidden="false" customHeight="true" outlineLevel="0" collapsed="false">
      <c r="A5" s="12" t="n">
        <v>3</v>
      </c>
      <c r="B5" s="13" t="s">
        <v>18</v>
      </c>
      <c r="C5" s="14" t="s">
        <v>19</v>
      </c>
      <c r="D5" s="14" t="s">
        <v>20</v>
      </c>
      <c r="E5" s="12" t="s">
        <v>21</v>
      </c>
      <c r="F5" s="12" t="n">
        <v>2</v>
      </c>
      <c r="G5" s="14" t="s">
        <v>26</v>
      </c>
      <c r="H5" s="12" t="s">
        <v>27</v>
      </c>
      <c r="I5" s="16" t="n">
        <v>69.8333333333333</v>
      </c>
      <c r="J5" s="12"/>
      <c r="K5" s="18" t="n">
        <v>69.83</v>
      </c>
      <c r="L5" s="18" t="n">
        <v>27.93</v>
      </c>
      <c r="M5" s="12" t="n">
        <v>80.54</v>
      </c>
      <c r="N5" s="16" t="n">
        <f aca="false">M5*0.6</f>
        <v>48.324</v>
      </c>
      <c r="O5" s="16" t="n">
        <f aca="false">L5+N5</f>
        <v>76.254</v>
      </c>
      <c r="P5" s="12" t="n">
        <v>3</v>
      </c>
      <c r="Q5" s="19"/>
    </row>
    <row r="6" s="20" customFormat="true" ht="35" hidden="false" customHeight="true" outlineLevel="0" collapsed="false">
      <c r="A6" s="12" t="n">
        <v>4</v>
      </c>
      <c r="B6" s="13" t="s">
        <v>18</v>
      </c>
      <c r="C6" s="14" t="s">
        <v>19</v>
      </c>
      <c r="D6" s="14" t="s">
        <v>20</v>
      </c>
      <c r="E6" s="12" t="s">
        <v>21</v>
      </c>
      <c r="F6" s="12" t="n">
        <v>2</v>
      </c>
      <c r="G6" s="14" t="s">
        <v>28</v>
      </c>
      <c r="H6" s="12" t="s">
        <v>29</v>
      </c>
      <c r="I6" s="16" t="n">
        <v>59.5</v>
      </c>
      <c r="J6" s="12"/>
      <c r="K6" s="18" t="n">
        <v>59.5</v>
      </c>
      <c r="L6" s="18" t="n">
        <v>23.8</v>
      </c>
      <c r="M6" s="16" t="n">
        <v>81.54</v>
      </c>
      <c r="N6" s="16" t="n">
        <f aca="false">M6*0.6</f>
        <v>48.924</v>
      </c>
      <c r="O6" s="16" t="n">
        <f aca="false">L6+N6</f>
        <v>72.724</v>
      </c>
      <c r="P6" s="22" t="n">
        <v>4</v>
      </c>
      <c r="Q6" s="12"/>
    </row>
    <row r="7" s="20" customFormat="true" ht="35" hidden="false" customHeight="true" outlineLevel="0" collapsed="false">
      <c r="A7" s="12" t="n">
        <v>5</v>
      </c>
      <c r="B7" s="13" t="s">
        <v>18</v>
      </c>
      <c r="C7" s="14" t="s">
        <v>19</v>
      </c>
      <c r="D7" s="14" t="s">
        <v>20</v>
      </c>
      <c r="E7" s="12" t="s">
        <v>21</v>
      </c>
      <c r="F7" s="12" t="n">
        <v>2</v>
      </c>
      <c r="G7" s="14" t="s">
        <v>30</v>
      </c>
      <c r="H7" s="12" t="s">
        <v>31</v>
      </c>
      <c r="I7" s="16" t="n">
        <v>64.8333333333333</v>
      </c>
      <c r="J7" s="12"/>
      <c r="K7" s="18" t="n">
        <v>64.83</v>
      </c>
      <c r="L7" s="18" t="n">
        <v>25.93</v>
      </c>
      <c r="M7" s="12" t="n">
        <v>73.78</v>
      </c>
      <c r="N7" s="16" t="n">
        <f aca="false">M7*0.6</f>
        <v>44.268</v>
      </c>
      <c r="O7" s="16" t="n">
        <f aca="false">L7+N7</f>
        <v>70.198</v>
      </c>
      <c r="P7" s="12" t="n">
        <v>5</v>
      </c>
      <c r="Q7" s="19"/>
    </row>
    <row r="8" s="20" customFormat="true" ht="35" hidden="false" customHeight="true" outlineLevel="0" collapsed="false">
      <c r="A8" s="12" t="n">
        <v>6</v>
      </c>
      <c r="B8" s="23" t="s">
        <v>18</v>
      </c>
      <c r="C8" s="24" t="s">
        <v>19</v>
      </c>
      <c r="D8" s="24" t="s">
        <v>20</v>
      </c>
      <c r="E8" s="25" t="s">
        <v>21</v>
      </c>
      <c r="F8" s="25" t="n">
        <v>2</v>
      </c>
      <c r="G8" s="24" t="s">
        <v>32</v>
      </c>
      <c r="H8" s="25" t="s">
        <v>33</v>
      </c>
      <c r="I8" s="26" t="n">
        <v>63</v>
      </c>
      <c r="J8" s="25"/>
      <c r="K8" s="27" t="n">
        <v>63</v>
      </c>
      <c r="L8" s="28" t="n">
        <v>25.2</v>
      </c>
      <c r="M8" s="29"/>
      <c r="N8" s="30"/>
      <c r="O8" s="28"/>
      <c r="P8" s="29"/>
      <c r="Q8" s="31" t="s">
        <v>34</v>
      </c>
    </row>
    <row r="9" s="20" customFormat="true" ht="35" hidden="false" customHeight="true" outlineLevel="0" collapsed="false">
      <c r="A9" s="12" t="n">
        <v>7</v>
      </c>
      <c r="B9" s="32" t="s">
        <v>18</v>
      </c>
      <c r="C9" s="33" t="s">
        <v>19</v>
      </c>
      <c r="D9" s="33" t="s">
        <v>35</v>
      </c>
      <c r="E9" s="34" t="s">
        <v>36</v>
      </c>
      <c r="F9" s="34" t="n">
        <v>1</v>
      </c>
      <c r="G9" s="33" t="s">
        <v>37</v>
      </c>
      <c r="H9" s="34" t="s">
        <v>38</v>
      </c>
      <c r="I9" s="35" t="n">
        <v>68.8333333333333</v>
      </c>
      <c r="J9" s="34"/>
      <c r="K9" s="21" t="n">
        <v>68.83</v>
      </c>
      <c r="L9" s="21" t="n">
        <v>27.53</v>
      </c>
      <c r="M9" s="12" t="n">
        <v>80.06</v>
      </c>
      <c r="N9" s="16" t="n">
        <f aca="false">M9*0.6</f>
        <v>48.036</v>
      </c>
      <c r="O9" s="16" t="n">
        <f aca="false">L9+N9</f>
        <v>75.566</v>
      </c>
      <c r="P9" s="12" t="n">
        <v>1</v>
      </c>
      <c r="Q9" s="19"/>
    </row>
    <row r="10" s="20" customFormat="true" ht="35" hidden="false" customHeight="true" outlineLevel="0" collapsed="false">
      <c r="A10" s="12" t="n">
        <v>8</v>
      </c>
      <c r="B10" s="13" t="s">
        <v>18</v>
      </c>
      <c r="C10" s="14" t="s">
        <v>19</v>
      </c>
      <c r="D10" s="14" t="s">
        <v>35</v>
      </c>
      <c r="E10" s="12" t="s">
        <v>36</v>
      </c>
      <c r="F10" s="12" t="n">
        <v>1</v>
      </c>
      <c r="G10" s="14" t="s">
        <v>39</v>
      </c>
      <c r="H10" s="12" t="s">
        <v>40</v>
      </c>
      <c r="I10" s="16" t="n">
        <v>66.3333333333333</v>
      </c>
      <c r="J10" s="12"/>
      <c r="K10" s="18" t="n">
        <v>66.33</v>
      </c>
      <c r="L10" s="18" t="n">
        <v>26.53</v>
      </c>
      <c r="M10" s="16" t="n">
        <v>78.9</v>
      </c>
      <c r="N10" s="16" t="n">
        <f aca="false">M10*0.6</f>
        <v>47.34</v>
      </c>
      <c r="O10" s="16" t="n">
        <f aca="false">L10+N10</f>
        <v>73.87</v>
      </c>
      <c r="P10" s="22" t="n">
        <v>2</v>
      </c>
      <c r="Q10" s="12"/>
    </row>
    <row r="11" s="20" customFormat="true" ht="35" hidden="false" customHeight="true" outlineLevel="0" collapsed="false">
      <c r="A11" s="12" t="n">
        <v>9</v>
      </c>
      <c r="B11" s="23" t="s">
        <v>18</v>
      </c>
      <c r="C11" s="24" t="s">
        <v>19</v>
      </c>
      <c r="D11" s="24" t="s">
        <v>35</v>
      </c>
      <c r="E11" s="25" t="s">
        <v>36</v>
      </c>
      <c r="F11" s="25" t="n">
        <v>1</v>
      </c>
      <c r="G11" s="24" t="s">
        <v>41</v>
      </c>
      <c r="H11" s="25" t="s">
        <v>42</v>
      </c>
      <c r="I11" s="26" t="n">
        <v>67.5</v>
      </c>
      <c r="J11" s="25"/>
      <c r="K11" s="27" t="n">
        <v>67.5</v>
      </c>
      <c r="L11" s="28" t="n">
        <v>27</v>
      </c>
      <c r="M11" s="29"/>
      <c r="N11" s="30"/>
      <c r="O11" s="28"/>
      <c r="P11" s="29"/>
      <c r="Q11" s="31" t="s">
        <v>34</v>
      </c>
    </row>
    <row r="12" s="20" customFormat="true" ht="35" hidden="false" customHeight="true" outlineLevel="0" collapsed="false">
      <c r="A12" s="12" t="n">
        <v>10</v>
      </c>
      <c r="B12" s="32" t="s">
        <v>43</v>
      </c>
      <c r="C12" s="33" t="s">
        <v>44</v>
      </c>
      <c r="D12" s="33" t="s">
        <v>45</v>
      </c>
      <c r="E12" s="34" t="s">
        <v>46</v>
      </c>
      <c r="F12" s="34" t="n">
        <v>1</v>
      </c>
      <c r="G12" s="33" t="s">
        <v>47</v>
      </c>
      <c r="H12" s="34" t="s">
        <v>48</v>
      </c>
      <c r="I12" s="35" t="n">
        <v>72.8333333333333</v>
      </c>
      <c r="J12" s="34"/>
      <c r="K12" s="21" t="n">
        <v>72.83</v>
      </c>
      <c r="L12" s="21" t="n">
        <v>29.13</v>
      </c>
      <c r="M12" s="12" t="n">
        <v>76.28</v>
      </c>
      <c r="N12" s="16" t="n">
        <f aca="false">M12*0.6</f>
        <v>45.768</v>
      </c>
      <c r="O12" s="16" t="n">
        <f aca="false">L12+N12</f>
        <v>74.898</v>
      </c>
      <c r="P12" s="12" t="n">
        <v>1</v>
      </c>
      <c r="Q12" s="19"/>
    </row>
    <row r="13" s="20" customFormat="true" ht="35" hidden="false" customHeight="true" outlineLevel="0" collapsed="false">
      <c r="A13" s="12" t="n">
        <v>11</v>
      </c>
      <c r="B13" s="14" t="s">
        <v>43</v>
      </c>
      <c r="C13" s="14" t="s">
        <v>44</v>
      </c>
      <c r="D13" s="14" t="s">
        <v>45</v>
      </c>
      <c r="E13" s="12" t="s">
        <v>46</v>
      </c>
      <c r="F13" s="12" t="n">
        <v>1</v>
      </c>
      <c r="G13" s="14" t="s">
        <v>49</v>
      </c>
      <c r="H13" s="12" t="s">
        <v>50</v>
      </c>
      <c r="I13" s="35" t="n">
        <v>64.8333333333333</v>
      </c>
      <c r="J13" s="16"/>
      <c r="K13" s="21" t="n">
        <v>64.83</v>
      </c>
      <c r="L13" s="16" t="n">
        <v>25.93</v>
      </c>
      <c r="M13" s="16" t="n">
        <v>79.96</v>
      </c>
      <c r="N13" s="16" t="n">
        <f aca="false">M13*0.6</f>
        <v>47.976</v>
      </c>
      <c r="O13" s="16" t="n">
        <f aca="false">L13+N13</f>
        <v>73.906</v>
      </c>
      <c r="P13" s="22" t="n">
        <v>2</v>
      </c>
      <c r="Q13" s="12"/>
    </row>
    <row r="14" s="20" customFormat="true" ht="35" hidden="false" customHeight="true" outlineLevel="0" collapsed="false">
      <c r="A14" s="12" t="n">
        <v>12</v>
      </c>
      <c r="B14" s="24" t="s">
        <v>43</v>
      </c>
      <c r="C14" s="24" t="s">
        <v>44</v>
      </c>
      <c r="D14" s="24" t="s">
        <v>45</v>
      </c>
      <c r="E14" s="25" t="s">
        <v>46</v>
      </c>
      <c r="F14" s="25" t="n">
        <v>1</v>
      </c>
      <c r="G14" s="24" t="s">
        <v>51</v>
      </c>
      <c r="H14" s="25" t="s">
        <v>52</v>
      </c>
      <c r="I14" s="28" t="n">
        <v>65.3333333333333</v>
      </c>
      <c r="J14" s="26"/>
      <c r="K14" s="30" t="n">
        <v>65.33</v>
      </c>
      <c r="L14" s="28" t="n">
        <v>26.13</v>
      </c>
      <c r="M14" s="29" t="n">
        <v>72.22</v>
      </c>
      <c r="N14" s="30" t="n">
        <f aca="false">M14*0.6</f>
        <v>43.332</v>
      </c>
      <c r="O14" s="28" t="n">
        <f aca="false">L14+N14</f>
        <v>69.462</v>
      </c>
      <c r="P14" s="29" t="n">
        <v>3</v>
      </c>
      <c r="Q14" s="36"/>
    </row>
    <row r="15" s="20" customFormat="true" ht="35" hidden="false" customHeight="true" outlineLevel="0" collapsed="false">
      <c r="A15" s="12" t="n">
        <v>13</v>
      </c>
      <c r="B15" s="32" t="s">
        <v>43</v>
      </c>
      <c r="C15" s="33" t="s">
        <v>53</v>
      </c>
      <c r="D15" s="33" t="s">
        <v>45</v>
      </c>
      <c r="E15" s="34" t="s">
        <v>54</v>
      </c>
      <c r="F15" s="34" t="n">
        <v>1</v>
      </c>
      <c r="G15" s="33" t="s">
        <v>55</v>
      </c>
      <c r="H15" s="34" t="s">
        <v>56</v>
      </c>
      <c r="I15" s="35" t="n">
        <v>58.1666666666667</v>
      </c>
      <c r="J15" s="34"/>
      <c r="K15" s="21" t="n">
        <v>58.17</v>
      </c>
      <c r="L15" s="21" t="n">
        <v>23.27</v>
      </c>
      <c r="M15" s="16" t="n">
        <v>76.26</v>
      </c>
      <c r="N15" s="16" t="n">
        <f aca="false">M15*0.6</f>
        <v>45.756</v>
      </c>
      <c r="O15" s="16" t="n">
        <f aca="false">L15+N15</f>
        <v>69.026</v>
      </c>
      <c r="P15" s="22" t="n">
        <v>1</v>
      </c>
      <c r="Q15" s="12"/>
    </row>
    <row r="16" s="20" customFormat="true" ht="35" hidden="false" customHeight="true" outlineLevel="0" collapsed="false">
      <c r="A16" s="12" t="n">
        <v>14</v>
      </c>
      <c r="B16" s="37" t="s">
        <v>43</v>
      </c>
      <c r="C16" s="38" t="s">
        <v>53</v>
      </c>
      <c r="D16" s="14" t="s">
        <v>45</v>
      </c>
      <c r="E16" s="12" t="s">
        <v>54</v>
      </c>
      <c r="F16" s="15" t="n">
        <v>1</v>
      </c>
      <c r="G16" s="14" t="s">
        <v>57</v>
      </c>
      <c r="H16" s="12" t="s">
        <v>58</v>
      </c>
      <c r="I16" s="16" t="n">
        <v>60.5</v>
      </c>
      <c r="J16" s="12"/>
      <c r="K16" s="18" t="n">
        <v>60.5</v>
      </c>
      <c r="L16" s="18" t="n">
        <v>24.2</v>
      </c>
      <c r="M16" s="16" t="n">
        <v>73.7</v>
      </c>
      <c r="N16" s="16" t="n">
        <f aca="false">M16*0.6</f>
        <v>44.22</v>
      </c>
      <c r="O16" s="16" t="n">
        <f aca="false">L16+N16</f>
        <v>68.42</v>
      </c>
      <c r="P16" s="12" t="n">
        <v>2</v>
      </c>
      <c r="Q16" s="19"/>
    </row>
    <row r="17" s="20" customFormat="true" ht="35" hidden="false" customHeight="true" outlineLevel="0" collapsed="false">
      <c r="A17" s="12" t="n">
        <v>15</v>
      </c>
      <c r="B17" s="23" t="s">
        <v>43</v>
      </c>
      <c r="C17" s="24" t="s">
        <v>53</v>
      </c>
      <c r="D17" s="24" t="s">
        <v>45</v>
      </c>
      <c r="E17" s="25" t="s">
        <v>54</v>
      </c>
      <c r="F17" s="25" t="n">
        <v>1</v>
      </c>
      <c r="G17" s="24" t="s">
        <v>59</v>
      </c>
      <c r="H17" s="25" t="s">
        <v>60</v>
      </c>
      <c r="I17" s="26" t="n">
        <v>58.5</v>
      </c>
      <c r="J17" s="25"/>
      <c r="K17" s="27" t="n">
        <v>58.5</v>
      </c>
      <c r="L17" s="28" t="n">
        <v>23.4</v>
      </c>
      <c r="M17" s="29"/>
      <c r="N17" s="30"/>
      <c r="O17" s="28"/>
      <c r="P17" s="29"/>
      <c r="Q17" s="31" t="s">
        <v>34</v>
      </c>
    </row>
    <row r="18" s="20" customFormat="true" ht="35" hidden="false" customHeight="true" outlineLevel="0" collapsed="false">
      <c r="A18" s="12" t="n">
        <v>16</v>
      </c>
      <c r="B18" s="32" t="s">
        <v>43</v>
      </c>
      <c r="C18" s="33" t="s">
        <v>61</v>
      </c>
      <c r="D18" s="33" t="s">
        <v>45</v>
      </c>
      <c r="E18" s="34" t="s">
        <v>62</v>
      </c>
      <c r="F18" s="34" t="n">
        <v>1</v>
      </c>
      <c r="G18" s="33" t="s">
        <v>63</v>
      </c>
      <c r="H18" s="34" t="s">
        <v>64</v>
      </c>
      <c r="I18" s="35" t="n">
        <v>61.8333333333333</v>
      </c>
      <c r="J18" s="34"/>
      <c r="K18" s="21" t="n">
        <v>61.83</v>
      </c>
      <c r="L18" s="21" t="n">
        <v>24.73</v>
      </c>
      <c r="M18" s="12" t="n">
        <v>85.92</v>
      </c>
      <c r="N18" s="16" t="n">
        <f aca="false">M18*0.6</f>
        <v>51.552</v>
      </c>
      <c r="O18" s="16" t="n">
        <f aca="false">L18+N18</f>
        <v>76.282</v>
      </c>
      <c r="P18" s="12" t="n">
        <v>1</v>
      </c>
      <c r="Q18" s="19"/>
    </row>
    <row r="19" s="20" customFormat="true" ht="35" hidden="false" customHeight="true" outlineLevel="0" collapsed="false">
      <c r="A19" s="12" t="n">
        <v>17</v>
      </c>
      <c r="B19" s="13" t="s">
        <v>43</v>
      </c>
      <c r="C19" s="14" t="s">
        <v>61</v>
      </c>
      <c r="D19" s="14" t="s">
        <v>45</v>
      </c>
      <c r="E19" s="12" t="s">
        <v>62</v>
      </c>
      <c r="F19" s="12" t="n">
        <v>1</v>
      </c>
      <c r="G19" s="14" t="s">
        <v>65</v>
      </c>
      <c r="H19" s="12" t="s">
        <v>66</v>
      </c>
      <c r="I19" s="16" t="n">
        <v>64</v>
      </c>
      <c r="J19" s="12"/>
      <c r="K19" s="18" t="n">
        <v>64</v>
      </c>
      <c r="L19" s="18" t="n">
        <v>25.6</v>
      </c>
      <c r="M19" s="12" t="n">
        <v>81.72</v>
      </c>
      <c r="N19" s="16" t="n">
        <f aca="false">M19*0.6</f>
        <v>49.032</v>
      </c>
      <c r="O19" s="16" t="n">
        <f aca="false">L19+N19</f>
        <v>74.632</v>
      </c>
      <c r="P19" s="12" t="n">
        <v>2</v>
      </c>
      <c r="Q19" s="19"/>
    </row>
    <row r="20" s="20" customFormat="true" ht="35" hidden="false" customHeight="true" outlineLevel="0" collapsed="false">
      <c r="A20" s="12" t="n">
        <v>18</v>
      </c>
      <c r="B20" s="13" t="s">
        <v>43</v>
      </c>
      <c r="C20" s="14" t="s">
        <v>61</v>
      </c>
      <c r="D20" s="14" t="s">
        <v>45</v>
      </c>
      <c r="E20" s="12" t="s">
        <v>62</v>
      </c>
      <c r="F20" s="12" t="n">
        <v>1</v>
      </c>
      <c r="G20" s="14" t="s">
        <v>67</v>
      </c>
      <c r="H20" s="12" t="s">
        <v>68</v>
      </c>
      <c r="I20" s="16" t="n">
        <v>68</v>
      </c>
      <c r="J20" s="12"/>
      <c r="K20" s="18" t="n">
        <v>68</v>
      </c>
      <c r="L20" s="18" t="n">
        <v>27.2</v>
      </c>
      <c r="M20" s="12" t="n">
        <v>77.32</v>
      </c>
      <c r="N20" s="16" t="n">
        <f aca="false">M20*0.6</f>
        <v>46.392</v>
      </c>
      <c r="O20" s="16" t="n">
        <f aca="false">L20+N20</f>
        <v>73.592</v>
      </c>
      <c r="P20" s="12" t="n">
        <v>3</v>
      </c>
      <c r="Q20" s="19"/>
    </row>
    <row r="21" s="20" customFormat="true" ht="35" hidden="false" customHeight="true" outlineLevel="0" collapsed="false">
      <c r="A21" s="12" t="n">
        <v>19</v>
      </c>
      <c r="B21" s="23" t="s">
        <v>43</v>
      </c>
      <c r="C21" s="24" t="s">
        <v>61</v>
      </c>
      <c r="D21" s="24" t="s">
        <v>45</v>
      </c>
      <c r="E21" s="25" t="s">
        <v>62</v>
      </c>
      <c r="F21" s="25" t="n">
        <v>1</v>
      </c>
      <c r="G21" s="24" t="s">
        <v>69</v>
      </c>
      <c r="H21" s="25" t="s">
        <v>70</v>
      </c>
      <c r="I21" s="26" t="n">
        <v>61.8333333333333</v>
      </c>
      <c r="J21" s="25"/>
      <c r="K21" s="27" t="n">
        <v>61.83</v>
      </c>
      <c r="L21" s="28" t="n">
        <v>24.73</v>
      </c>
      <c r="M21" s="28" t="n">
        <v>77.86</v>
      </c>
      <c r="N21" s="30" t="n">
        <f aca="false">M21*0.6</f>
        <v>46.716</v>
      </c>
      <c r="O21" s="28" t="n">
        <f aca="false">L21+N21</f>
        <v>71.446</v>
      </c>
      <c r="P21" s="39" t="n">
        <v>4</v>
      </c>
      <c r="Q21" s="29"/>
    </row>
    <row r="22" s="20" customFormat="true" ht="35" hidden="false" customHeight="true" outlineLevel="0" collapsed="false">
      <c r="A22" s="12" t="n">
        <v>20</v>
      </c>
      <c r="B22" s="32" t="s">
        <v>43</v>
      </c>
      <c r="C22" s="33" t="s">
        <v>71</v>
      </c>
      <c r="D22" s="33" t="s">
        <v>45</v>
      </c>
      <c r="E22" s="34" t="s">
        <v>72</v>
      </c>
      <c r="F22" s="34" t="n">
        <v>1</v>
      </c>
      <c r="G22" s="33" t="s">
        <v>73</v>
      </c>
      <c r="H22" s="34" t="s">
        <v>74</v>
      </c>
      <c r="I22" s="35" t="n">
        <v>69.8333333333333</v>
      </c>
      <c r="J22" s="34"/>
      <c r="K22" s="21" t="n">
        <v>69.83</v>
      </c>
      <c r="L22" s="21" t="n">
        <v>27.93</v>
      </c>
      <c r="M22" s="16" t="n">
        <v>79.94</v>
      </c>
      <c r="N22" s="16" t="n">
        <f aca="false">M22*0.6</f>
        <v>47.964</v>
      </c>
      <c r="O22" s="16" t="n">
        <f aca="false">L22+N22</f>
        <v>75.894</v>
      </c>
      <c r="P22" s="22" t="n">
        <v>1</v>
      </c>
      <c r="Q22" s="12"/>
    </row>
    <row r="23" s="20" customFormat="true" ht="35" hidden="false" customHeight="true" outlineLevel="0" collapsed="false">
      <c r="A23" s="12" t="n">
        <v>21</v>
      </c>
      <c r="B23" s="32" t="s">
        <v>43</v>
      </c>
      <c r="C23" s="33" t="s">
        <v>71</v>
      </c>
      <c r="D23" s="33" t="s">
        <v>45</v>
      </c>
      <c r="E23" s="34" t="s">
        <v>72</v>
      </c>
      <c r="F23" s="34" t="n">
        <v>1</v>
      </c>
      <c r="G23" s="33" t="s">
        <v>75</v>
      </c>
      <c r="H23" s="34" t="s">
        <v>76</v>
      </c>
      <c r="I23" s="16" t="n">
        <v>69</v>
      </c>
      <c r="J23" s="12" t="n">
        <v>5</v>
      </c>
      <c r="K23" s="18" t="n">
        <v>74</v>
      </c>
      <c r="L23" s="18" t="n">
        <v>29.6</v>
      </c>
      <c r="M23" s="12"/>
      <c r="N23" s="16"/>
      <c r="O23" s="16"/>
      <c r="P23" s="12"/>
      <c r="Q23" s="14" t="s">
        <v>34</v>
      </c>
    </row>
    <row r="24" s="20" customFormat="true" ht="35" hidden="false" customHeight="true" outlineLevel="0" collapsed="false">
      <c r="A24" s="12" t="n">
        <v>22</v>
      </c>
      <c r="B24" s="23" t="s">
        <v>43</v>
      </c>
      <c r="C24" s="24" t="s">
        <v>71</v>
      </c>
      <c r="D24" s="24" t="s">
        <v>45</v>
      </c>
      <c r="E24" s="25" t="s">
        <v>72</v>
      </c>
      <c r="F24" s="25" t="n">
        <v>1</v>
      </c>
      <c r="G24" s="24" t="s">
        <v>77</v>
      </c>
      <c r="H24" s="25" t="s">
        <v>78</v>
      </c>
      <c r="I24" s="26" t="n">
        <v>70.1666666666667</v>
      </c>
      <c r="J24" s="25"/>
      <c r="K24" s="27" t="n">
        <v>70.17</v>
      </c>
      <c r="L24" s="28" t="n">
        <v>28.07</v>
      </c>
      <c r="M24" s="29"/>
      <c r="N24" s="30"/>
      <c r="O24" s="28"/>
      <c r="P24" s="29"/>
      <c r="Q24" s="31" t="s">
        <v>34</v>
      </c>
    </row>
    <row r="25" s="20" customFormat="true" ht="35" hidden="false" customHeight="true" outlineLevel="0" collapsed="false">
      <c r="A25" s="12" t="n">
        <v>23</v>
      </c>
      <c r="B25" s="32" t="s">
        <v>79</v>
      </c>
      <c r="C25" s="33" t="s">
        <v>80</v>
      </c>
      <c r="D25" s="33" t="s">
        <v>81</v>
      </c>
      <c r="E25" s="34" t="s">
        <v>82</v>
      </c>
      <c r="F25" s="34" t="n">
        <v>1</v>
      </c>
      <c r="G25" s="33" t="s">
        <v>83</v>
      </c>
      <c r="H25" s="34" t="s">
        <v>84</v>
      </c>
      <c r="I25" s="35" t="n">
        <v>64</v>
      </c>
      <c r="J25" s="34"/>
      <c r="K25" s="21" t="n">
        <v>64</v>
      </c>
      <c r="L25" s="21" t="n">
        <v>25.6</v>
      </c>
      <c r="M25" s="12" t="n">
        <v>78.06</v>
      </c>
      <c r="N25" s="16" t="n">
        <f aca="false">M25*0.6</f>
        <v>46.836</v>
      </c>
      <c r="O25" s="16" t="n">
        <f aca="false">L25+N25</f>
        <v>72.436</v>
      </c>
      <c r="P25" s="12" t="n">
        <v>1</v>
      </c>
      <c r="Q25" s="19"/>
    </row>
    <row r="26" s="20" customFormat="true" ht="35" hidden="false" customHeight="true" outlineLevel="0" collapsed="false">
      <c r="A26" s="12" t="n">
        <v>24</v>
      </c>
      <c r="B26" s="23" t="s">
        <v>79</v>
      </c>
      <c r="C26" s="24" t="s">
        <v>80</v>
      </c>
      <c r="D26" s="24" t="s">
        <v>81</v>
      </c>
      <c r="E26" s="25" t="s">
        <v>82</v>
      </c>
      <c r="F26" s="25" t="n">
        <v>1</v>
      </c>
      <c r="G26" s="24" t="s">
        <v>85</v>
      </c>
      <c r="H26" s="25" t="s">
        <v>86</v>
      </c>
      <c r="I26" s="26" t="n">
        <v>54</v>
      </c>
      <c r="J26" s="25"/>
      <c r="K26" s="27" t="n">
        <v>54</v>
      </c>
      <c r="L26" s="28" t="n">
        <v>21.6</v>
      </c>
      <c r="M26" s="28" t="n">
        <v>76.34</v>
      </c>
      <c r="N26" s="30" t="n">
        <f aca="false">M26*0.6</f>
        <v>45.804</v>
      </c>
      <c r="O26" s="28" t="n">
        <f aca="false">L26+N26</f>
        <v>67.404</v>
      </c>
      <c r="P26" s="39" t="n">
        <v>2</v>
      </c>
      <c r="Q26" s="29"/>
    </row>
    <row r="27" s="20" customFormat="true" ht="35" hidden="false" customHeight="true" outlineLevel="0" collapsed="false">
      <c r="A27" s="12" t="n">
        <v>25</v>
      </c>
      <c r="B27" s="32" t="s">
        <v>79</v>
      </c>
      <c r="C27" s="33" t="s">
        <v>87</v>
      </c>
      <c r="D27" s="33" t="s">
        <v>88</v>
      </c>
      <c r="E27" s="34" t="s">
        <v>89</v>
      </c>
      <c r="F27" s="34" t="n">
        <v>1</v>
      </c>
      <c r="G27" s="33" t="s">
        <v>90</v>
      </c>
      <c r="H27" s="34" t="s">
        <v>91</v>
      </c>
      <c r="I27" s="35" t="n">
        <v>68.1666666666667</v>
      </c>
      <c r="J27" s="34"/>
      <c r="K27" s="21" t="n">
        <v>68.17</v>
      </c>
      <c r="L27" s="21" t="n">
        <v>27.27</v>
      </c>
      <c r="M27" s="16" t="n">
        <v>77.7</v>
      </c>
      <c r="N27" s="16" t="n">
        <f aca="false">M27*0.6</f>
        <v>46.62</v>
      </c>
      <c r="O27" s="16" t="n">
        <f aca="false">L27+N27</f>
        <v>73.89</v>
      </c>
      <c r="P27" s="12" t="n">
        <v>1</v>
      </c>
      <c r="Q27" s="19"/>
    </row>
    <row r="28" s="20" customFormat="true" ht="35" hidden="false" customHeight="true" outlineLevel="0" collapsed="false">
      <c r="A28" s="12" t="n">
        <v>26</v>
      </c>
      <c r="B28" s="13" t="s">
        <v>79</v>
      </c>
      <c r="C28" s="14" t="s">
        <v>87</v>
      </c>
      <c r="D28" s="14" t="s">
        <v>88</v>
      </c>
      <c r="E28" s="12" t="s">
        <v>89</v>
      </c>
      <c r="F28" s="12" t="n">
        <v>1</v>
      </c>
      <c r="G28" s="14" t="s">
        <v>92</v>
      </c>
      <c r="H28" s="12" t="s">
        <v>93</v>
      </c>
      <c r="I28" s="16" t="n">
        <v>63.3333333333333</v>
      </c>
      <c r="J28" s="12"/>
      <c r="K28" s="18" t="n">
        <v>63.33</v>
      </c>
      <c r="L28" s="18" t="n">
        <v>25.33</v>
      </c>
      <c r="M28" s="12" t="n">
        <v>73.74</v>
      </c>
      <c r="N28" s="16" t="n">
        <f aca="false">M28*0.6</f>
        <v>44.244</v>
      </c>
      <c r="O28" s="16" t="n">
        <f aca="false">L28+N28</f>
        <v>69.574</v>
      </c>
      <c r="P28" s="12" t="n">
        <v>2</v>
      </c>
      <c r="Q28" s="19"/>
    </row>
    <row r="29" s="20" customFormat="true" ht="35" hidden="false" customHeight="true" outlineLevel="0" collapsed="false">
      <c r="A29" s="12" t="n">
        <v>27</v>
      </c>
      <c r="B29" s="23" t="s">
        <v>79</v>
      </c>
      <c r="C29" s="24" t="s">
        <v>87</v>
      </c>
      <c r="D29" s="24" t="s">
        <v>88</v>
      </c>
      <c r="E29" s="25" t="s">
        <v>89</v>
      </c>
      <c r="F29" s="25" t="n">
        <v>1</v>
      </c>
      <c r="G29" s="24" t="s">
        <v>94</v>
      </c>
      <c r="H29" s="25" t="s">
        <v>95</v>
      </c>
      <c r="I29" s="26" t="n">
        <v>57.6666666666667</v>
      </c>
      <c r="J29" s="25"/>
      <c r="K29" s="27" t="n">
        <v>57.67</v>
      </c>
      <c r="L29" s="28" t="n">
        <v>23.07</v>
      </c>
      <c r="M29" s="28" t="n">
        <v>74.96</v>
      </c>
      <c r="N29" s="30" t="n">
        <f aca="false">M29*0.6</f>
        <v>44.976</v>
      </c>
      <c r="O29" s="28" t="n">
        <f aca="false">L29+N29</f>
        <v>68.046</v>
      </c>
      <c r="P29" s="39" t="n">
        <v>3</v>
      </c>
      <c r="Q29" s="29"/>
    </row>
    <row r="30" s="20" customFormat="true" ht="35" hidden="false" customHeight="true" outlineLevel="0" collapsed="false">
      <c r="A30" s="12" t="n">
        <v>28</v>
      </c>
      <c r="B30" s="32" t="s">
        <v>79</v>
      </c>
      <c r="C30" s="33" t="s">
        <v>96</v>
      </c>
      <c r="D30" s="33" t="s">
        <v>97</v>
      </c>
      <c r="E30" s="34" t="s">
        <v>98</v>
      </c>
      <c r="F30" s="34" t="n">
        <v>1</v>
      </c>
      <c r="G30" s="33" t="s">
        <v>99</v>
      </c>
      <c r="H30" s="34" t="s">
        <v>100</v>
      </c>
      <c r="I30" s="35" t="n">
        <v>65.6666666666667</v>
      </c>
      <c r="J30" s="34"/>
      <c r="K30" s="21" t="n">
        <v>65.67</v>
      </c>
      <c r="L30" s="21" t="n">
        <v>26.27</v>
      </c>
      <c r="M30" s="12" t="n">
        <v>79.22</v>
      </c>
      <c r="N30" s="16" t="n">
        <f aca="false">M30*0.6</f>
        <v>47.532</v>
      </c>
      <c r="O30" s="16" t="n">
        <f aca="false">L30+N30</f>
        <v>73.802</v>
      </c>
      <c r="P30" s="12" t="n">
        <v>1</v>
      </c>
      <c r="Q30" s="19"/>
    </row>
    <row r="31" s="20" customFormat="true" ht="35" hidden="false" customHeight="true" outlineLevel="0" collapsed="false">
      <c r="A31" s="12" t="n">
        <v>29</v>
      </c>
      <c r="B31" s="13" t="s">
        <v>79</v>
      </c>
      <c r="C31" s="14" t="s">
        <v>96</v>
      </c>
      <c r="D31" s="14" t="s">
        <v>97</v>
      </c>
      <c r="E31" s="12" t="s">
        <v>98</v>
      </c>
      <c r="F31" s="12" t="n">
        <v>1</v>
      </c>
      <c r="G31" s="14" t="s">
        <v>101</v>
      </c>
      <c r="H31" s="12" t="s">
        <v>102</v>
      </c>
      <c r="I31" s="16" t="n">
        <v>64.6666666666667</v>
      </c>
      <c r="J31" s="12"/>
      <c r="K31" s="18" t="n">
        <v>64.67</v>
      </c>
      <c r="L31" s="18" t="n">
        <v>25.87</v>
      </c>
      <c r="M31" s="12" t="n">
        <v>78.22</v>
      </c>
      <c r="N31" s="16" t="n">
        <f aca="false">M31*0.6</f>
        <v>46.932</v>
      </c>
      <c r="O31" s="16" t="n">
        <f aca="false">L31+N31</f>
        <v>72.802</v>
      </c>
      <c r="P31" s="12" t="n">
        <v>2</v>
      </c>
      <c r="Q31" s="19"/>
    </row>
    <row r="32" s="20" customFormat="true" ht="35" hidden="false" customHeight="true" outlineLevel="0" collapsed="false">
      <c r="A32" s="12" t="n">
        <v>30</v>
      </c>
      <c r="B32" s="23" t="s">
        <v>79</v>
      </c>
      <c r="C32" s="24" t="s">
        <v>96</v>
      </c>
      <c r="D32" s="24" t="s">
        <v>97</v>
      </c>
      <c r="E32" s="25" t="s">
        <v>98</v>
      </c>
      <c r="F32" s="25" t="n">
        <v>1</v>
      </c>
      <c r="G32" s="24" t="s">
        <v>103</v>
      </c>
      <c r="H32" s="25" t="s">
        <v>104</v>
      </c>
      <c r="I32" s="26" t="n">
        <v>59.5</v>
      </c>
      <c r="J32" s="25"/>
      <c r="K32" s="27" t="n">
        <v>59.5</v>
      </c>
      <c r="L32" s="28" t="n">
        <v>23.8</v>
      </c>
      <c r="M32" s="28" t="n">
        <v>75.98</v>
      </c>
      <c r="N32" s="30" t="n">
        <f aca="false">M32*0.6</f>
        <v>45.588</v>
      </c>
      <c r="O32" s="28" t="n">
        <f aca="false">L32+N32</f>
        <v>69.388</v>
      </c>
      <c r="P32" s="39" t="n">
        <v>3</v>
      </c>
      <c r="Q32" s="29"/>
    </row>
    <row r="33" s="20" customFormat="true" ht="35" hidden="false" customHeight="true" outlineLevel="0" collapsed="false">
      <c r="A33" s="12" t="n">
        <v>31</v>
      </c>
      <c r="B33" s="40" t="s">
        <v>79</v>
      </c>
      <c r="C33" s="41" t="s">
        <v>105</v>
      </c>
      <c r="D33" s="41" t="s">
        <v>97</v>
      </c>
      <c r="E33" s="34" t="s">
        <v>106</v>
      </c>
      <c r="F33" s="41" t="n">
        <v>1</v>
      </c>
      <c r="G33" s="33" t="s">
        <v>107</v>
      </c>
      <c r="H33" s="34" t="s">
        <v>108</v>
      </c>
      <c r="I33" s="35" t="n">
        <v>64.6666666666667</v>
      </c>
      <c r="J33" s="34"/>
      <c r="K33" s="21" t="n">
        <v>64.67</v>
      </c>
      <c r="L33" s="21" t="n">
        <v>25.87</v>
      </c>
      <c r="M33" s="12" t="n">
        <v>75.12</v>
      </c>
      <c r="N33" s="16" t="n">
        <f aca="false">M33*0.6</f>
        <v>45.072</v>
      </c>
      <c r="O33" s="16" t="n">
        <f aca="false">L33+N33</f>
        <v>70.942</v>
      </c>
      <c r="P33" s="12" t="n">
        <v>1</v>
      </c>
      <c r="Q33" s="19"/>
    </row>
    <row r="34" s="20" customFormat="true" ht="35" hidden="false" customHeight="true" outlineLevel="0" collapsed="false">
      <c r="A34" s="12" t="n">
        <v>32</v>
      </c>
      <c r="B34" s="14" t="s">
        <v>79</v>
      </c>
      <c r="C34" s="14" t="s">
        <v>105</v>
      </c>
      <c r="D34" s="14" t="s">
        <v>97</v>
      </c>
      <c r="E34" s="12" t="s">
        <v>106</v>
      </c>
      <c r="F34" s="12" t="n">
        <v>1</v>
      </c>
      <c r="G34" s="14" t="s">
        <v>109</v>
      </c>
      <c r="H34" s="12" t="s">
        <v>110</v>
      </c>
      <c r="I34" s="16" t="n">
        <v>59.3333333333333</v>
      </c>
      <c r="J34" s="12"/>
      <c r="K34" s="18" t="n">
        <v>59.33</v>
      </c>
      <c r="L34" s="18" t="n">
        <v>23.73</v>
      </c>
      <c r="M34" s="12" t="n">
        <v>76.52</v>
      </c>
      <c r="N34" s="16" t="n">
        <f aca="false">M34*0.6</f>
        <v>45.912</v>
      </c>
      <c r="O34" s="16" t="n">
        <f aca="false">L34+N34</f>
        <v>69.642</v>
      </c>
      <c r="P34" s="12" t="n">
        <v>2</v>
      </c>
      <c r="Q34" s="19"/>
    </row>
    <row r="35" s="20" customFormat="true" ht="35" hidden="false" customHeight="true" outlineLevel="0" collapsed="false">
      <c r="A35" s="12" t="n">
        <v>33</v>
      </c>
      <c r="B35" s="24" t="s">
        <v>79</v>
      </c>
      <c r="C35" s="24" t="s">
        <v>105</v>
      </c>
      <c r="D35" s="24" t="s">
        <v>97</v>
      </c>
      <c r="E35" s="25" t="s">
        <v>106</v>
      </c>
      <c r="F35" s="25" t="n">
        <v>1</v>
      </c>
      <c r="G35" s="24" t="s">
        <v>111</v>
      </c>
      <c r="H35" s="25" t="s">
        <v>112</v>
      </c>
      <c r="I35" s="26" t="n">
        <v>58</v>
      </c>
      <c r="J35" s="25"/>
      <c r="K35" s="27" t="n">
        <v>58</v>
      </c>
      <c r="L35" s="28" t="n">
        <v>23.2</v>
      </c>
      <c r="M35" s="28" t="n">
        <v>75.8</v>
      </c>
      <c r="N35" s="30" t="n">
        <f aca="false">M35*0.6</f>
        <v>45.48</v>
      </c>
      <c r="O35" s="28" t="n">
        <f aca="false">L35+N35</f>
        <v>68.68</v>
      </c>
      <c r="P35" s="39" t="n">
        <v>3</v>
      </c>
      <c r="Q35" s="29"/>
    </row>
    <row r="36" s="20" customFormat="true" ht="35" hidden="false" customHeight="true" outlineLevel="0" collapsed="false">
      <c r="A36" s="12" t="n">
        <v>34</v>
      </c>
      <c r="B36" s="33" t="s">
        <v>79</v>
      </c>
      <c r="C36" s="33" t="s">
        <v>113</v>
      </c>
      <c r="D36" s="33" t="s">
        <v>114</v>
      </c>
      <c r="E36" s="34" t="s">
        <v>115</v>
      </c>
      <c r="F36" s="34" t="n">
        <v>1</v>
      </c>
      <c r="G36" s="33" t="s">
        <v>116</v>
      </c>
      <c r="H36" s="34" t="s">
        <v>117</v>
      </c>
      <c r="I36" s="35" t="n">
        <v>65.1666666666667</v>
      </c>
      <c r="J36" s="34"/>
      <c r="K36" s="21" t="n">
        <v>65.17</v>
      </c>
      <c r="L36" s="35" t="n">
        <v>26.07</v>
      </c>
      <c r="M36" s="12" t="n">
        <v>80.78</v>
      </c>
      <c r="N36" s="16" t="n">
        <f aca="false">M36*0.6</f>
        <v>48.468</v>
      </c>
      <c r="O36" s="16" t="n">
        <f aca="false">L36+N36</f>
        <v>74.538</v>
      </c>
      <c r="P36" s="12" t="n">
        <v>1</v>
      </c>
      <c r="Q36" s="19"/>
    </row>
    <row r="37" s="20" customFormat="true" ht="35" hidden="false" customHeight="true" outlineLevel="0" collapsed="false">
      <c r="A37" s="12" t="n">
        <v>35</v>
      </c>
      <c r="B37" s="14" t="s">
        <v>79</v>
      </c>
      <c r="C37" s="14" t="s">
        <v>113</v>
      </c>
      <c r="D37" s="14" t="s">
        <v>114</v>
      </c>
      <c r="E37" s="12" t="s">
        <v>115</v>
      </c>
      <c r="F37" s="12" t="n">
        <v>1</v>
      </c>
      <c r="G37" s="14" t="s">
        <v>118</v>
      </c>
      <c r="H37" s="12" t="s">
        <v>119</v>
      </c>
      <c r="I37" s="16" t="n">
        <v>61.3333333333333</v>
      </c>
      <c r="J37" s="12"/>
      <c r="K37" s="18" t="n">
        <v>61.33</v>
      </c>
      <c r="L37" s="16" t="n">
        <v>24.53</v>
      </c>
      <c r="M37" s="16" t="n">
        <v>79.42</v>
      </c>
      <c r="N37" s="16" t="n">
        <f aca="false">M37*0.6</f>
        <v>47.652</v>
      </c>
      <c r="O37" s="16" t="n">
        <f aca="false">L37+N37</f>
        <v>72.182</v>
      </c>
      <c r="P37" s="22" t="n">
        <v>2</v>
      </c>
      <c r="Q37" s="12"/>
    </row>
    <row r="38" s="20" customFormat="true" ht="35" hidden="false" customHeight="true" outlineLevel="0" collapsed="false">
      <c r="A38" s="12" t="n">
        <v>36</v>
      </c>
      <c r="B38" s="42" t="s">
        <v>79</v>
      </c>
      <c r="C38" s="31" t="s">
        <v>113</v>
      </c>
      <c r="D38" s="31" t="s">
        <v>114</v>
      </c>
      <c r="E38" s="29" t="s">
        <v>115</v>
      </c>
      <c r="F38" s="29" t="n">
        <v>1</v>
      </c>
      <c r="G38" s="31" t="s">
        <v>120</v>
      </c>
      <c r="H38" s="29" t="s">
        <v>121</v>
      </c>
      <c r="I38" s="26" t="n">
        <v>65</v>
      </c>
      <c r="J38" s="29"/>
      <c r="K38" s="27" t="n">
        <v>65</v>
      </c>
      <c r="L38" s="28" t="n">
        <v>26</v>
      </c>
      <c r="M38" s="29"/>
      <c r="N38" s="30"/>
      <c r="O38" s="28"/>
      <c r="P38" s="29"/>
      <c r="Q38" s="31" t="s">
        <v>34</v>
      </c>
    </row>
    <row r="39" s="20" customFormat="true" ht="35" hidden="false" customHeight="true" outlineLevel="0" collapsed="false">
      <c r="A39" s="12" t="n">
        <v>37</v>
      </c>
      <c r="B39" s="32" t="s">
        <v>79</v>
      </c>
      <c r="C39" s="33" t="s">
        <v>122</v>
      </c>
      <c r="D39" s="33" t="s">
        <v>45</v>
      </c>
      <c r="E39" s="34" t="s">
        <v>123</v>
      </c>
      <c r="F39" s="34" t="n">
        <v>1</v>
      </c>
      <c r="G39" s="33" t="s">
        <v>124</v>
      </c>
      <c r="H39" s="34" t="s">
        <v>125</v>
      </c>
      <c r="I39" s="35" t="n">
        <v>67.6666666666667</v>
      </c>
      <c r="J39" s="34"/>
      <c r="K39" s="21" t="n">
        <v>67.67</v>
      </c>
      <c r="L39" s="21" t="n">
        <v>27.07</v>
      </c>
      <c r="M39" s="12" t="n">
        <v>77.74</v>
      </c>
      <c r="N39" s="16" t="n">
        <f aca="false">M39*0.6</f>
        <v>46.644</v>
      </c>
      <c r="O39" s="16" t="n">
        <f aca="false">L39+N39</f>
        <v>73.714</v>
      </c>
      <c r="P39" s="12" t="n">
        <v>1</v>
      </c>
      <c r="Q39" s="19"/>
    </row>
    <row r="40" s="20" customFormat="true" ht="35" hidden="false" customHeight="true" outlineLevel="0" collapsed="false">
      <c r="A40" s="12" t="n">
        <v>38</v>
      </c>
      <c r="B40" s="13" t="s">
        <v>79</v>
      </c>
      <c r="C40" s="14" t="s">
        <v>122</v>
      </c>
      <c r="D40" s="14" t="s">
        <v>45</v>
      </c>
      <c r="E40" s="12" t="s">
        <v>123</v>
      </c>
      <c r="F40" s="12" t="n">
        <v>1</v>
      </c>
      <c r="G40" s="14" t="s">
        <v>126</v>
      </c>
      <c r="H40" s="12" t="s">
        <v>127</v>
      </c>
      <c r="I40" s="16" t="n">
        <v>63.5</v>
      </c>
      <c r="J40" s="12"/>
      <c r="K40" s="18" t="n">
        <v>63.5</v>
      </c>
      <c r="L40" s="18" t="n">
        <v>25.4</v>
      </c>
      <c r="M40" s="12" t="n">
        <v>79.62</v>
      </c>
      <c r="N40" s="16" t="n">
        <f aca="false">M40*0.6</f>
        <v>47.772</v>
      </c>
      <c r="O40" s="16" t="n">
        <f aca="false">L40+N40</f>
        <v>73.172</v>
      </c>
      <c r="P40" s="12" t="n">
        <v>2</v>
      </c>
      <c r="Q40" s="19"/>
    </row>
    <row r="41" s="20" customFormat="true" ht="35" hidden="false" customHeight="true" outlineLevel="0" collapsed="false">
      <c r="A41" s="12" t="n">
        <v>39</v>
      </c>
      <c r="B41" s="42" t="s">
        <v>79</v>
      </c>
      <c r="C41" s="31" t="s">
        <v>122</v>
      </c>
      <c r="D41" s="31" t="s">
        <v>45</v>
      </c>
      <c r="E41" s="29" t="s">
        <v>123</v>
      </c>
      <c r="F41" s="29" t="n">
        <v>1</v>
      </c>
      <c r="G41" s="31" t="s">
        <v>128</v>
      </c>
      <c r="H41" s="29" t="s">
        <v>129</v>
      </c>
      <c r="I41" s="26" t="n">
        <v>61</v>
      </c>
      <c r="J41" s="29"/>
      <c r="K41" s="27" t="n">
        <v>61</v>
      </c>
      <c r="L41" s="28" t="n">
        <v>24.4</v>
      </c>
      <c r="M41" s="28" t="n">
        <v>80.54</v>
      </c>
      <c r="N41" s="30" t="n">
        <f aca="false">M41*0.6</f>
        <v>48.324</v>
      </c>
      <c r="O41" s="28" t="n">
        <f aca="false">L41+N41</f>
        <v>72.724</v>
      </c>
      <c r="P41" s="39" t="n">
        <v>3</v>
      </c>
      <c r="Q41" s="29"/>
    </row>
    <row r="42" s="20" customFormat="true" ht="35" hidden="false" customHeight="true" outlineLevel="0" collapsed="false">
      <c r="A42" s="12" t="n">
        <v>40</v>
      </c>
      <c r="B42" s="42" t="s">
        <v>79</v>
      </c>
      <c r="C42" s="31" t="s">
        <v>130</v>
      </c>
      <c r="D42" s="31" t="s">
        <v>81</v>
      </c>
      <c r="E42" s="29" t="s">
        <v>131</v>
      </c>
      <c r="F42" s="29" t="n">
        <v>1</v>
      </c>
      <c r="G42" s="31" t="s">
        <v>132</v>
      </c>
      <c r="H42" s="29" t="s">
        <v>133</v>
      </c>
      <c r="I42" s="28" t="n">
        <v>51.1666666666667</v>
      </c>
      <c r="J42" s="29"/>
      <c r="K42" s="30" t="n">
        <v>51.17</v>
      </c>
      <c r="L42" s="28" t="n">
        <v>20.47</v>
      </c>
      <c r="M42" s="28" t="n">
        <v>75.34</v>
      </c>
      <c r="N42" s="30" t="n">
        <f aca="false">M42*0.6</f>
        <v>45.204</v>
      </c>
      <c r="O42" s="28" t="n">
        <f aca="false">L42+N42</f>
        <v>65.674</v>
      </c>
      <c r="P42" s="39" t="n">
        <v>1</v>
      </c>
      <c r="Q42" s="29"/>
    </row>
    <row r="43" s="20" customFormat="true" ht="41" hidden="false" customHeight="true" outlineLevel="0" collapsed="false">
      <c r="A43" s="12" t="n">
        <v>41</v>
      </c>
      <c r="B43" s="32" t="s">
        <v>134</v>
      </c>
      <c r="C43" s="33" t="s">
        <v>135</v>
      </c>
      <c r="D43" s="33" t="s">
        <v>136</v>
      </c>
      <c r="E43" s="34" t="s">
        <v>137</v>
      </c>
      <c r="F43" s="34" t="n">
        <v>1</v>
      </c>
      <c r="G43" s="33" t="s">
        <v>138</v>
      </c>
      <c r="H43" s="34" t="s">
        <v>139</v>
      </c>
      <c r="I43" s="35" t="n">
        <v>63.3333333333333</v>
      </c>
      <c r="J43" s="34"/>
      <c r="K43" s="21" t="n">
        <v>63.33</v>
      </c>
      <c r="L43" s="21" t="n">
        <v>25.33</v>
      </c>
      <c r="M43" s="16" t="n">
        <v>85.8</v>
      </c>
      <c r="N43" s="16" t="n">
        <f aca="false">M43*0.6</f>
        <v>51.48</v>
      </c>
      <c r="O43" s="16" t="n">
        <f aca="false">L43+N43</f>
        <v>76.81</v>
      </c>
      <c r="P43" s="12" t="n">
        <v>1</v>
      </c>
      <c r="Q43" s="19"/>
    </row>
    <row r="44" s="20" customFormat="true" ht="41" hidden="false" customHeight="true" outlineLevel="0" collapsed="false">
      <c r="A44" s="12" t="n">
        <v>42</v>
      </c>
      <c r="B44" s="23" t="s">
        <v>134</v>
      </c>
      <c r="C44" s="24" t="s">
        <v>135</v>
      </c>
      <c r="D44" s="24" t="s">
        <v>136</v>
      </c>
      <c r="E44" s="25" t="s">
        <v>137</v>
      </c>
      <c r="F44" s="25" t="n">
        <v>1</v>
      </c>
      <c r="G44" s="24" t="s">
        <v>140</v>
      </c>
      <c r="H44" s="25" t="s">
        <v>141</v>
      </c>
      <c r="I44" s="26" t="n">
        <v>56.5</v>
      </c>
      <c r="J44" s="25"/>
      <c r="K44" s="27" t="n">
        <v>56.5</v>
      </c>
      <c r="L44" s="28" t="n">
        <v>22.6</v>
      </c>
      <c r="M44" s="28" t="n">
        <v>82.14</v>
      </c>
      <c r="N44" s="30" t="n">
        <f aca="false">M44*0.6</f>
        <v>49.284</v>
      </c>
      <c r="O44" s="28" t="n">
        <f aca="false">L44+N44</f>
        <v>71.884</v>
      </c>
      <c r="P44" s="39" t="n">
        <v>2</v>
      </c>
      <c r="Q44" s="29"/>
    </row>
    <row r="45" s="20" customFormat="true" ht="41" hidden="false" customHeight="true" outlineLevel="0" collapsed="false">
      <c r="A45" s="12" t="n">
        <v>43</v>
      </c>
      <c r="B45" s="32" t="s">
        <v>134</v>
      </c>
      <c r="C45" s="33" t="s">
        <v>142</v>
      </c>
      <c r="D45" s="33" t="s">
        <v>114</v>
      </c>
      <c r="E45" s="34" t="s">
        <v>143</v>
      </c>
      <c r="F45" s="34" t="n">
        <v>1</v>
      </c>
      <c r="G45" s="33" t="s">
        <v>144</v>
      </c>
      <c r="H45" s="34" t="s">
        <v>145</v>
      </c>
      <c r="I45" s="35" t="n">
        <v>71.3333333333333</v>
      </c>
      <c r="J45" s="34"/>
      <c r="K45" s="21" t="n">
        <v>71.33</v>
      </c>
      <c r="L45" s="21" t="n">
        <v>28.53</v>
      </c>
      <c r="M45" s="12" t="n">
        <v>83.98</v>
      </c>
      <c r="N45" s="16" t="n">
        <f aca="false">M45*0.6</f>
        <v>50.388</v>
      </c>
      <c r="O45" s="16" t="n">
        <f aca="false">L45+N45</f>
        <v>78.918</v>
      </c>
      <c r="P45" s="12" t="n">
        <v>1</v>
      </c>
      <c r="Q45" s="19"/>
    </row>
    <row r="46" s="20" customFormat="true" ht="41" hidden="false" customHeight="true" outlineLevel="0" collapsed="false">
      <c r="A46" s="12" t="n">
        <v>44</v>
      </c>
      <c r="B46" s="13" t="s">
        <v>134</v>
      </c>
      <c r="C46" s="14" t="s">
        <v>142</v>
      </c>
      <c r="D46" s="14" t="s">
        <v>114</v>
      </c>
      <c r="E46" s="12" t="s">
        <v>143</v>
      </c>
      <c r="F46" s="12" t="n">
        <v>1</v>
      </c>
      <c r="G46" s="14" t="s">
        <v>146</v>
      </c>
      <c r="H46" s="12" t="s">
        <v>147</v>
      </c>
      <c r="I46" s="16" t="n">
        <v>71.5</v>
      </c>
      <c r="J46" s="12"/>
      <c r="K46" s="18" t="n">
        <v>71.5</v>
      </c>
      <c r="L46" s="18" t="n">
        <v>28.6</v>
      </c>
      <c r="M46" s="12"/>
      <c r="N46" s="16"/>
      <c r="O46" s="16"/>
      <c r="P46" s="12"/>
      <c r="Q46" s="14" t="s">
        <v>34</v>
      </c>
    </row>
    <row r="47" s="20" customFormat="true" ht="41" hidden="false" customHeight="true" outlineLevel="0" collapsed="false">
      <c r="A47" s="12" t="n">
        <v>45</v>
      </c>
      <c r="B47" s="23" t="s">
        <v>134</v>
      </c>
      <c r="C47" s="24" t="s">
        <v>142</v>
      </c>
      <c r="D47" s="24" t="s">
        <v>114</v>
      </c>
      <c r="E47" s="25" t="s">
        <v>143</v>
      </c>
      <c r="F47" s="25" t="n">
        <v>1</v>
      </c>
      <c r="G47" s="24" t="s">
        <v>148</v>
      </c>
      <c r="H47" s="25" t="s">
        <v>149</v>
      </c>
      <c r="I47" s="26" t="n">
        <v>70</v>
      </c>
      <c r="J47" s="25"/>
      <c r="K47" s="27" t="n">
        <v>70</v>
      </c>
      <c r="L47" s="28" t="n">
        <v>28</v>
      </c>
      <c r="M47" s="28"/>
      <c r="N47" s="30"/>
      <c r="O47" s="28"/>
      <c r="P47" s="28"/>
      <c r="Q47" s="31" t="s">
        <v>34</v>
      </c>
    </row>
    <row r="48" s="20" customFormat="true" ht="41" hidden="false" customHeight="true" outlineLevel="0" collapsed="false">
      <c r="A48" s="12" t="n">
        <v>46</v>
      </c>
      <c r="B48" s="32" t="s">
        <v>134</v>
      </c>
      <c r="C48" s="33" t="s">
        <v>150</v>
      </c>
      <c r="D48" s="33" t="s">
        <v>136</v>
      </c>
      <c r="E48" s="34" t="s">
        <v>151</v>
      </c>
      <c r="F48" s="34" t="n">
        <v>1</v>
      </c>
      <c r="G48" s="33" t="s">
        <v>152</v>
      </c>
      <c r="H48" s="34" t="s">
        <v>153</v>
      </c>
      <c r="I48" s="35" t="n">
        <v>67</v>
      </c>
      <c r="J48" s="34"/>
      <c r="K48" s="21" t="n">
        <v>67</v>
      </c>
      <c r="L48" s="21" t="n">
        <v>26.8</v>
      </c>
      <c r="M48" s="12" t="n">
        <v>80.28</v>
      </c>
      <c r="N48" s="16" t="n">
        <f aca="false">M48*0.6</f>
        <v>48.168</v>
      </c>
      <c r="O48" s="16" t="n">
        <f aca="false">L48+N48</f>
        <v>74.968</v>
      </c>
      <c r="P48" s="12" t="n">
        <v>1</v>
      </c>
      <c r="Q48" s="19"/>
    </row>
    <row r="49" s="20" customFormat="true" ht="41" hidden="false" customHeight="true" outlineLevel="0" collapsed="false">
      <c r="A49" s="12" t="n">
        <v>47</v>
      </c>
      <c r="B49" s="13" t="s">
        <v>134</v>
      </c>
      <c r="C49" s="14" t="s">
        <v>150</v>
      </c>
      <c r="D49" s="14" t="s">
        <v>136</v>
      </c>
      <c r="E49" s="12" t="s">
        <v>151</v>
      </c>
      <c r="F49" s="12" t="n">
        <v>1</v>
      </c>
      <c r="G49" s="14" t="s">
        <v>154</v>
      </c>
      <c r="H49" s="12" t="s">
        <v>155</v>
      </c>
      <c r="I49" s="16" t="n">
        <v>61.8333333333333</v>
      </c>
      <c r="J49" s="12"/>
      <c r="K49" s="18" t="n">
        <v>61.83</v>
      </c>
      <c r="L49" s="18" t="n">
        <v>24.73</v>
      </c>
      <c r="M49" s="12" t="n">
        <v>82.28</v>
      </c>
      <c r="N49" s="16" t="n">
        <f aca="false">M49*0.6</f>
        <v>49.368</v>
      </c>
      <c r="O49" s="16" t="n">
        <f aca="false">L49+N49</f>
        <v>74.098</v>
      </c>
      <c r="P49" s="12" t="n">
        <v>2</v>
      </c>
      <c r="Q49" s="19"/>
    </row>
    <row r="50" s="20" customFormat="true" ht="41" hidden="false" customHeight="true" outlineLevel="0" collapsed="false">
      <c r="A50" s="12" t="n">
        <v>48</v>
      </c>
      <c r="B50" s="23" t="s">
        <v>134</v>
      </c>
      <c r="C50" s="24" t="s">
        <v>150</v>
      </c>
      <c r="D50" s="24" t="s">
        <v>136</v>
      </c>
      <c r="E50" s="25" t="s">
        <v>151</v>
      </c>
      <c r="F50" s="25" t="n">
        <v>1</v>
      </c>
      <c r="G50" s="24" t="s">
        <v>156</v>
      </c>
      <c r="H50" s="25" t="s">
        <v>157</v>
      </c>
      <c r="I50" s="26" t="n">
        <v>60</v>
      </c>
      <c r="J50" s="25"/>
      <c r="K50" s="27" t="n">
        <v>60</v>
      </c>
      <c r="L50" s="28" t="n">
        <v>24</v>
      </c>
      <c r="M50" s="28" t="n">
        <v>81.84</v>
      </c>
      <c r="N50" s="30" t="n">
        <f aca="false">M50*0.6</f>
        <v>49.104</v>
      </c>
      <c r="O50" s="28" t="n">
        <f aca="false">L50+N50</f>
        <v>73.104</v>
      </c>
      <c r="P50" s="39" t="n">
        <v>3</v>
      </c>
      <c r="Q50" s="29"/>
    </row>
    <row r="51" s="20" customFormat="true" ht="41" hidden="false" customHeight="true" outlineLevel="0" collapsed="false">
      <c r="A51" s="12" t="n">
        <v>49</v>
      </c>
      <c r="B51" s="32" t="s">
        <v>134</v>
      </c>
      <c r="C51" s="33" t="s">
        <v>158</v>
      </c>
      <c r="D51" s="33" t="s">
        <v>159</v>
      </c>
      <c r="E51" s="34" t="s">
        <v>160</v>
      </c>
      <c r="F51" s="34" t="n">
        <v>1</v>
      </c>
      <c r="G51" s="33" t="s">
        <v>161</v>
      </c>
      <c r="H51" s="34" t="s">
        <v>162</v>
      </c>
      <c r="I51" s="35" t="n">
        <v>73.6666666666667</v>
      </c>
      <c r="J51" s="34"/>
      <c r="K51" s="21" t="n">
        <v>73.67</v>
      </c>
      <c r="L51" s="21" t="n">
        <v>29.47</v>
      </c>
      <c r="M51" s="12" t="n">
        <v>82.84</v>
      </c>
      <c r="N51" s="16" t="n">
        <f aca="false">M51*0.6</f>
        <v>49.704</v>
      </c>
      <c r="O51" s="16" t="n">
        <f aca="false">L51+N51</f>
        <v>79.174</v>
      </c>
      <c r="P51" s="12" t="n">
        <v>1</v>
      </c>
      <c r="Q51" s="19"/>
    </row>
    <row r="52" s="20" customFormat="true" ht="41" hidden="false" customHeight="true" outlineLevel="0" collapsed="false">
      <c r="A52" s="12" t="n">
        <v>50</v>
      </c>
      <c r="B52" s="13" t="s">
        <v>134</v>
      </c>
      <c r="C52" s="14" t="s">
        <v>158</v>
      </c>
      <c r="D52" s="14" t="s">
        <v>159</v>
      </c>
      <c r="E52" s="12" t="s">
        <v>160</v>
      </c>
      <c r="F52" s="12" t="n">
        <v>1</v>
      </c>
      <c r="G52" s="14" t="s">
        <v>163</v>
      </c>
      <c r="H52" s="12" t="s">
        <v>164</v>
      </c>
      <c r="I52" s="16" t="n">
        <v>66</v>
      </c>
      <c r="J52" s="12"/>
      <c r="K52" s="18" t="n">
        <v>66</v>
      </c>
      <c r="L52" s="18" t="n">
        <v>26.4</v>
      </c>
      <c r="M52" s="12"/>
      <c r="N52" s="16"/>
      <c r="O52" s="16"/>
      <c r="P52" s="12"/>
      <c r="Q52" s="14" t="s">
        <v>34</v>
      </c>
    </row>
    <row r="53" s="20" customFormat="true" ht="41" hidden="false" customHeight="true" outlineLevel="0" collapsed="false">
      <c r="A53" s="12" t="n">
        <v>51</v>
      </c>
      <c r="B53" s="23" t="s">
        <v>134</v>
      </c>
      <c r="C53" s="24" t="s">
        <v>158</v>
      </c>
      <c r="D53" s="24" t="s">
        <v>159</v>
      </c>
      <c r="E53" s="25" t="s">
        <v>160</v>
      </c>
      <c r="F53" s="25" t="n">
        <v>1</v>
      </c>
      <c r="G53" s="24" t="s">
        <v>165</v>
      </c>
      <c r="H53" s="25" t="s">
        <v>166</v>
      </c>
      <c r="I53" s="26" t="n">
        <v>64.8333333333333</v>
      </c>
      <c r="J53" s="25"/>
      <c r="K53" s="27" t="n">
        <v>64.83</v>
      </c>
      <c r="L53" s="28" t="n">
        <v>25.93</v>
      </c>
      <c r="M53" s="28"/>
      <c r="N53" s="30"/>
      <c r="O53" s="28"/>
      <c r="P53" s="28"/>
      <c r="Q53" s="31" t="s">
        <v>34</v>
      </c>
    </row>
    <row r="54" s="20" customFormat="true" ht="41" hidden="false" customHeight="true" outlineLevel="0" collapsed="false">
      <c r="A54" s="12" t="n">
        <v>52</v>
      </c>
      <c r="B54" s="32" t="s">
        <v>134</v>
      </c>
      <c r="C54" s="33" t="s">
        <v>167</v>
      </c>
      <c r="D54" s="33" t="s">
        <v>159</v>
      </c>
      <c r="E54" s="34" t="s">
        <v>168</v>
      </c>
      <c r="F54" s="34" t="n">
        <v>1</v>
      </c>
      <c r="G54" s="33" t="s">
        <v>169</v>
      </c>
      <c r="H54" s="34" t="s">
        <v>170</v>
      </c>
      <c r="I54" s="35" t="n">
        <v>68.3333333333333</v>
      </c>
      <c r="J54" s="34"/>
      <c r="K54" s="21" t="n">
        <v>68.33</v>
      </c>
      <c r="L54" s="21" t="n">
        <v>27.33</v>
      </c>
      <c r="M54" s="12" t="n">
        <v>81.98</v>
      </c>
      <c r="N54" s="16" t="n">
        <f aca="false">M54*0.6</f>
        <v>49.188</v>
      </c>
      <c r="O54" s="16" t="n">
        <f aca="false">L54+N54</f>
        <v>76.518</v>
      </c>
      <c r="P54" s="12" t="n">
        <v>1</v>
      </c>
      <c r="Q54" s="19"/>
    </row>
    <row r="55" s="20" customFormat="true" ht="41" hidden="false" customHeight="true" outlineLevel="0" collapsed="false">
      <c r="A55" s="12" t="n">
        <v>53</v>
      </c>
      <c r="B55" s="13" t="s">
        <v>134</v>
      </c>
      <c r="C55" s="14" t="s">
        <v>167</v>
      </c>
      <c r="D55" s="14" t="s">
        <v>159</v>
      </c>
      <c r="E55" s="12" t="s">
        <v>168</v>
      </c>
      <c r="F55" s="12" t="n">
        <v>1</v>
      </c>
      <c r="G55" s="14" t="s">
        <v>171</v>
      </c>
      <c r="H55" s="12" t="s">
        <v>172</v>
      </c>
      <c r="I55" s="16" t="n">
        <v>62.3333333333333</v>
      </c>
      <c r="J55" s="12"/>
      <c r="K55" s="18" t="n">
        <v>62.33</v>
      </c>
      <c r="L55" s="18" t="n">
        <v>24.93</v>
      </c>
      <c r="M55" s="12" t="n">
        <v>75.98</v>
      </c>
      <c r="N55" s="16" t="n">
        <f aca="false">M55*0.6</f>
        <v>45.588</v>
      </c>
      <c r="O55" s="16" t="n">
        <f aca="false">L55+N55</f>
        <v>70.518</v>
      </c>
      <c r="P55" s="12" t="n">
        <v>2</v>
      </c>
      <c r="Q55" s="19"/>
    </row>
    <row r="56" s="20" customFormat="true" ht="41" hidden="false" customHeight="true" outlineLevel="0" collapsed="false">
      <c r="A56" s="12" t="n">
        <v>54</v>
      </c>
      <c r="B56" s="23" t="s">
        <v>134</v>
      </c>
      <c r="C56" s="24" t="s">
        <v>167</v>
      </c>
      <c r="D56" s="24" t="s">
        <v>159</v>
      </c>
      <c r="E56" s="25" t="s">
        <v>168</v>
      </c>
      <c r="F56" s="25" t="n">
        <v>1</v>
      </c>
      <c r="G56" s="24" t="s">
        <v>173</v>
      </c>
      <c r="H56" s="25" t="s">
        <v>174</v>
      </c>
      <c r="I56" s="26" t="n">
        <v>59.5</v>
      </c>
      <c r="J56" s="25"/>
      <c r="K56" s="27" t="n">
        <v>59.5</v>
      </c>
      <c r="L56" s="28" t="n">
        <v>23.8</v>
      </c>
      <c r="M56" s="28"/>
      <c r="N56" s="30"/>
      <c r="O56" s="28"/>
      <c r="P56" s="28"/>
      <c r="Q56" s="31" t="s">
        <v>34</v>
      </c>
    </row>
    <row r="57" s="20" customFormat="true" ht="41" hidden="false" customHeight="true" outlineLevel="0" collapsed="false">
      <c r="A57" s="12" t="n">
        <v>55</v>
      </c>
      <c r="B57" s="32" t="s">
        <v>134</v>
      </c>
      <c r="C57" s="33" t="s">
        <v>175</v>
      </c>
      <c r="D57" s="33" t="s">
        <v>159</v>
      </c>
      <c r="E57" s="34" t="s">
        <v>176</v>
      </c>
      <c r="F57" s="34" t="n">
        <v>1</v>
      </c>
      <c r="G57" s="33" t="s">
        <v>177</v>
      </c>
      <c r="H57" s="34" t="s">
        <v>178</v>
      </c>
      <c r="I57" s="35" t="n">
        <v>66.5</v>
      </c>
      <c r="J57" s="34"/>
      <c r="K57" s="21" t="n">
        <v>66.5</v>
      </c>
      <c r="L57" s="21" t="n">
        <v>26.6</v>
      </c>
      <c r="M57" s="16" t="n">
        <v>82.4</v>
      </c>
      <c r="N57" s="16" t="n">
        <f aca="false">M57*0.6</f>
        <v>49.44</v>
      </c>
      <c r="O57" s="16" t="n">
        <f aca="false">L57+N57</f>
        <v>76.04</v>
      </c>
      <c r="P57" s="12" t="n">
        <v>1</v>
      </c>
      <c r="Q57" s="19"/>
    </row>
    <row r="58" s="20" customFormat="true" ht="41" hidden="false" customHeight="true" outlineLevel="0" collapsed="false">
      <c r="A58" s="12" t="n">
        <v>56</v>
      </c>
      <c r="B58" s="13" t="s">
        <v>134</v>
      </c>
      <c r="C58" s="14" t="s">
        <v>175</v>
      </c>
      <c r="D58" s="14" t="s">
        <v>159</v>
      </c>
      <c r="E58" s="12" t="s">
        <v>176</v>
      </c>
      <c r="F58" s="12" t="n">
        <v>1</v>
      </c>
      <c r="G58" s="14" t="s">
        <v>179</v>
      </c>
      <c r="H58" s="12" t="s">
        <v>180</v>
      </c>
      <c r="I58" s="16" t="n">
        <v>64.6666666666667</v>
      </c>
      <c r="J58" s="12"/>
      <c r="K58" s="18" t="n">
        <v>64.67</v>
      </c>
      <c r="L58" s="18" t="n">
        <v>25.87</v>
      </c>
      <c r="M58" s="16" t="n">
        <v>81.3</v>
      </c>
      <c r="N58" s="16" t="n">
        <f aca="false">M58*0.6</f>
        <v>48.78</v>
      </c>
      <c r="O58" s="16" t="n">
        <f aca="false">L58+N58</f>
        <v>74.65</v>
      </c>
      <c r="P58" s="12" t="n">
        <v>2</v>
      </c>
      <c r="Q58" s="19"/>
    </row>
    <row r="59" s="20" customFormat="true" ht="41" hidden="false" customHeight="true" outlineLevel="0" collapsed="false">
      <c r="A59" s="12" t="n">
        <v>57</v>
      </c>
      <c r="B59" s="23" t="s">
        <v>134</v>
      </c>
      <c r="C59" s="24" t="s">
        <v>175</v>
      </c>
      <c r="D59" s="24" t="s">
        <v>159</v>
      </c>
      <c r="E59" s="25" t="s">
        <v>176</v>
      </c>
      <c r="F59" s="25" t="n">
        <v>1</v>
      </c>
      <c r="G59" s="24" t="s">
        <v>181</v>
      </c>
      <c r="H59" s="25" t="s">
        <v>182</v>
      </c>
      <c r="I59" s="26" t="n">
        <v>61</v>
      </c>
      <c r="J59" s="25"/>
      <c r="K59" s="27" t="n">
        <v>61</v>
      </c>
      <c r="L59" s="28" t="n">
        <v>24.4</v>
      </c>
      <c r="M59" s="28" t="n">
        <v>82.4</v>
      </c>
      <c r="N59" s="30" t="n">
        <f aca="false">M59*0.6</f>
        <v>49.44</v>
      </c>
      <c r="O59" s="28" t="n">
        <f aca="false">L59+N59</f>
        <v>73.84</v>
      </c>
      <c r="P59" s="39" t="n">
        <v>3</v>
      </c>
      <c r="Q59" s="29"/>
    </row>
    <row r="60" s="20" customFormat="true" ht="41" hidden="false" customHeight="true" outlineLevel="0" collapsed="false">
      <c r="A60" s="12" t="n">
        <v>58</v>
      </c>
      <c r="B60" s="32" t="s">
        <v>134</v>
      </c>
      <c r="C60" s="33" t="s">
        <v>183</v>
      </c>
      <c r="D60" s="33" t="s">
        <v>159</v>
      </c>
      <c r="E60" s="34" t="s">
        <v>184</v>
      </c>
      <c r="F60" s="34" t="n">
        <v>1</v>
      </c>
      <c r="G60" s="33" t="s">
        <v>185</v>
      </c>
      <c r="H60" s="34" t="s">
        <v>186</v>
      </c>
      <c r="I60" s="35" t="n">
        <v>61.6666666666667</v>
      </c>
      <c r="J60" s="34"/>
      <c r="K60" s="21" t="n">
        <v>61.67</v>
      </c>
      <c r="L60" s="21" t="n">
        <v>24.67</v>
      </c>
      <c r="M60" s="16" t="n">
        <v>81.6</v>
      </c>
      <c r="N60" s="16" t="n">
        <f aca="false">M60*0.6</f>
        <v>48.96</v>
      </c>
      <c r="O60" s="16" t="n">
        <f aca="false">L60+N60</f>
        <v>73.63</v>
      </c>
      <c r="P60" s="12" t="n">
        <v>1</v>
      </c>
      <c r="Q60" s="19"/>
    </row>
    <row r="61" s="20" customFormat="true" ht="41" hidden="false" customHeight="true" outlineLevel="0" collapsed="false">
      <c r="A61" s="12" t="n">
        <v>59</v>
      </c>
      <c r="B61" s="13" t="s">
        <v>134</v>
      </c>
      <c r="C61" s="14" t="s">
        <v>183</v>
      </c>
      <c r="D61" s="14" t="s">
        <v>159</v>
      </c>
      <c r="E61" s="12" t="s">
        <v>184</v>
      </c>
      <c r="F61" s="12" t="n">
        <v>1</v>
      </c>
      <c r="G61" s="14" t="s">
        <v>187</v>
      </c>
      <c r="H61" s="12" t="s">
        <v>188</v>
      </c>
      <c r="I61" s="16" t="n">
        <v>65.5</v>
      </c>
      <c r="J61" s="12"/>
      <c r="K61" s="18" t="n">
        <v>65.5</v>
      </c>
      <c r="L61" s="18" t="n">
        <v>26.2</v>
      </c>
      <c r="M61" s="16" t="n">
        <v>75.8</v>
      </c>
      <c r="N61" s="16" t="n">
        <f aca="false">M61*0.6</f>
        <v>45.48</v>
      </c>
      <c r="O61" s="16" t="n">
        <f aca="false">L61+N61</f>
        <v>71.68</v>
      </c>
      <c r="P61" s="12" t="n">
        <v>2</v>
      </c>
      <c r="Q61" s="19"/>
    </row>
    <row r="62" s="20" customFormat="true" ht="41" hidden="false" customHeight="true" outlineLevel="0" collapsed="false">
      <c r="A62" s="12" t="n">
        <v>60</v>
      </c>
      <c r="B62" s="23" t="s">
        <v>134</v>
      </c>
      <c r="C62" s="24" t="s">
        <v>183</v>
      </c>
      <c r="D62" s="24" t="s">
        <v>159</v>
      </c>
      <c r="E62" s="25" t="s">
        <v>184</v>
      </c>
      <c r="F62" s="25" t="n">
        <v>1</v>
      </c>
      <c r="G62" s="24" t="s">
        <v>189</v>
      </c>
      <c r="H62" s="25" t="s">
        <v>190</v>
      </c>
      <c r="I62" s="26" t="n">
        <v>57.3333333333333</v>
      </c>
      <c r="J62" s="25"/>
      <c r="K62" s="27" t="n">
        <v>57.33</v>
      </c>
      <c r="L62" s="28" t="n">
        <v>22.93</v>
      </c>
      <c r="M62" s="28" t="n">
        <v>79.9</v>
      </c>
      <c r="N62" s="30" t="n">
        <f aca="false">M62*0.6</f>
        <v>47.94</v>
      </c>
      <c r="O62" s="28" t="n">
        <f aca="false">L62+N62</f>
        <v>70.87</v>
      </c>
      <c r="P62" s="39" t="n">
        <v>3</v>
      </c>
      <c r="Q62" s="29"/>
    </row>
    <row r="63" s="20" customFormat="true" ht="41" hidden="false" customHeight="true" outlineLevel="0" collapsed="false">
      <c r="A63" s="12" t="n">
        <v>61</v>
      </c>
      <c r="B63" s="32" t="s">
        <v>134</v>
      </c>
      <c r="C63" s="33" t="s">
        <v>191</v>
      </c>
      <c r="D63" s="33" t="s">
        <v>159</v>
      </c>
      <c r="E63" s="34" t="s">
        <v>192</v>
      </c>
      <c r="F63" s="34" t="n">
        <v>1</v>
      </c>
      <c r="G63" s="33" t="s">
        <v>193</v>
      </c>
      <c r="H63" s="34" t="s">
        <v>194</v>
      </c>
      <c r="I63" s="35" t="n">
        <v>69</v>
      </c>
      <c r="J63" s="34"/>
      <c r="K63" s="21" t="n">
        <v>69</v>
      </c>
      <c r="L63" s="21" t="n">
        <v>27.6</v>
      </c>
      <c r="M63" s="16" t="n">
        <v>83.1</v>
      </c>
      <c r="N63" s="16" t="n">
        <f aca="false">M63*0.6</f>
        <v>49.86</v>
      </c>
      <c r="O63" s="16" t="n">
        <f aca="false">L63+N63</f>
        <v>77.46</v>
      </c>
      <c r="P63" s="12" t="n">
        <v>1</v>
      </c>
      <c r="Q63" s="19"/>
    </row>
    <row r="64" s="20" customFormat="true" ht="41" hidden="false" customHeight="true" outlineLevel="0" collapsed="false">
      <c r="A64" s="12" t="n">
        <v>62</v>
      </c>
      <c r="B64" s="13" t="s">
        <v>134</v>
      </c>
      <c r="C64" s="14" t="s">
        <v>191</v>
      </c>
      <c r="D64" s="14" t="s">
        <v>159</v>
      </c>
      <c r="E64" s="12" t="s">
        <v>192</v>
      </c>
      <c r="F64" s="12" t="n">
        <v>1</v>
      </c>
      <c r="G64" s="14" t="s">
        <v>195</v>
      </c>
      <c r="H64" s="12" t="s">
        <v>196</v>
      </c>
      <c r="I64" s="16" t="n">
        <v>54</v>
      </c>
      <c r="J64" s="12"/>
      <c r="K64" s="18" t="n">
        <v>54</v>
      </c>
      <c r="L64" s="18" t="n">
        <v>21.6</v>
      </c>
      <c r="M64" s="16" t="n">
        <v>79.8</v>
      </c>
      <c r="N64" s="16" t="n">
        <f aca="false">M64*0.6</f>
        <v>47.88</v>
      </c>
      <c r="O64" s="16" t="n">
        <f aca="false">L64+N64</f>
        <v>69.48</v>
      </c>
      <c r="P64" s="22" t="n">
        <v>2</v>
      </c>
      <c r="Q64" s="12"/>
    </row>
    <row r="65" s="20" customFormat="true" ht="41" hidden="false" customHeight="true" outlineLevel="0" collapsed="false">
      <c r="A65" s="12" t="n">
        <v>63</v>
      </c>
      <c r="B65" s="23" t="s">
        <v>134</v>
      </c>
      <c r="C65" s="24" t="s">
        <v>191</v>
      </c>
      <c r="D65" s="24" t="s">
        <v>159</v>
      </c>
      <c r="E65" s="25" t="s">
        <v>192</v>
      </c>
      <c r="F65" s="25" t="n">
        <v>1</v>
      </c>
      <c r="G65" s="24" t="s">
        <v>197</v>
      </c>
      <c r="H65" s="25" t="s">
        <v>198</v>
      </c>
      <c r="I65" s="26" t="n">
        <v>61</v>
      </c>
      <c r="J65" s="25"/>
      <c r="K65" s="27" t="n">
        <v>61</v>
      </c>
      <c r="L65" s="28" t="n">
        <v>24.4</v>
      </c>
      <c r="M65" s="28" t="n">
        <v>73</v>
      </c>
      <c r="N65" s="30" t="n">
        <f aca="false">M65*0.6</f>
        <v>43.8</v>
      </c>
      <c r="O65" s="28" t="n">
        <f aca="false">L65+N65</f>
        <v>68.2</v>
      </c>
      <c r="P65" s="29" t="n">
        <v>3</v>
      </c>
      <c r="Q65" s="36"/>
    </row>
    <row r="66" s="20" customFormat="true" ht="41" hidden="false" customHeight="true" outlineLevel="0" collapsed="false">
      <c r="A66" s="12" t="n">
        <v>64</v>
      </c>
      <c r="B66" s="13" t="s">
        <v>134</v>
      </c>
      <c r="C66" s="14" t="s">
        <v>199</v>
      </c>
      <c r="D66" s="14" t="s">
        <v>45</v>
      </c>
      <c r="E66" s="12" t="s">
        <v>200</v>
      </c>
      <c r="F66" s="12" t="n">
        <v>1</v>
      </c>
      <c r="G66" s="14" t="s">
        <v>201</v>
      </c>
      <c r="H66" s="12" t="s">
        <v>202</v>
      </c>
      <c r="I66" s="16" t="n">
        <v>69.5</v>
      </c>
      <c r="J66" s="12"/>
      <c r="K66" s="18" t="n">
        <v>69.5</v>
      </c>
      <c r="L66" s="18" t="n">
        <v>27.8</v>
      </c>
      <c r="M66" s="16" t="n">
        <v>77.6</v>
      </c>
      <c r="N66" s="16" t="n">
        <f aca="false">M66*0.6</f>
        <v>46.56</v>
      </c>
      <c r="O66" s="16" t="n">
        <f aca="false">L66+N66</f>
        <v>74.36</v>
      </c>
      <c r="P66" s="12" t="n">
        <v>1</v>
      </c>
      <c r="Q66" s="19"/>
    </row>
    <row r="67" s="20" customFormat="true" ht="41" hidden="false" customHeight="true" outlineLevel="0" collapsed="false">
      <c r="A67" s="12" t="n">
        <v>65</v>
      </c>
      <c r="B67" s="14" t="s">
        <v>134</v>
      </c>
      <c r="C67" s="14" t="s">
        <v>199</v>
      </c>
      <c r="D67" s="14" t="s">
        <v>45</v>
      </c>
      <c r="E67" s="12" t="s">
        <v>200</v>
      </c>
      <c r="F67" s="12" t="n">
        <v>1</v>
      </c>
      <c r="G67" s="14" t="s">
        <v>203</v>
      </c>
      <c r="H67" s="12" t="s">
        <v>204</v>
      </c>
      <c r="I67" s="16" t="n">
        <v>70.8333333333333</v>
      </c>
      <c r="J67" s="12"/>
      <c r="K67" s="18" t="n">
        <v>70.83</v>
      </c>
      <c r="L67" s="16" t="n">
        <v>28.33</v>
      </c>
      <c r="M67" s="16" t="n">
        <v>73.9</v>
      </c>
      <c r="N67" s="16" t="n">
        <f aca="false">M67*0.6</f>
        <v>44.34</v>
      </c>
      <c r="O67" s="16" t="n">
        <f aca="false">L67+N67</f>
        <v>72.67</v>
      </c>
      <c r="P67" s="12" t="n">
        <v>2</v>
      </c>
      <c r="Q67" s="19"/>
    </row>
    <row r="68" s="20" customFormat="true" ht="41" hidden="false" customHeight="true" outlineLevel="0" collapsed="false">
      <c r="A68" s="12" t="n">
        <v>66</v>
      </c>
      <c r="B68" s="23" t="s">
        <v>134</v>
      </c>
      <c r="C68" s="24" t="s">
        <v>199</v>
      </c>
      <c r="D68" s="24" t="s">
        <v>45</v>
      </c>
      <c r="E68" s="25" t="s">
        <v>200</v>
      </c>
      <c r="F68" s="25" t="n">
        <v>1</v>
      </c>
      <c r="G68" s="24" t="s">
        <v>205</v>
      </c>
      <c r="H68" s="25" t="s">
        <v>206</v>
      </c>
      <c r="I68" s="26" t="n">
        <v>68.1666666666667</v>
      </c>
      <c r="J68" s="25"/>
      <c r="K68" s="27" t="n">
        <v>68.17</v>
      </c>
      <c r="L68" s="28" t="n">
        <v>27.27</v>
      </c>
      <c r="M68" s="28" t="n">
        <v>71.7</v>
      </c>
      <c r="N68" s="30" t="n">
        <f aca="false">M68*0.6</f>
        <v>43.02</v>
      </c>
      <c r="O68" s="28" t="n">
        <f aca="false">L68+N68</f>
        <v>70.29</v>
      </c>
      <c r="P68" s="39" t="n">
        <v>3</v>
      </c>
      <c r="Q68" s="29"/>
    </row>
    <row r="69" s="20" customFormat="true" ht="41" hidden="false" customHeight="true" outlineLevel="0" collapsed="false">
      <c r="A69" s="12" t="n">
        <v>67</v>
      </c>
      <c r="B69" s="32" t="s">
        <v>134</v>
      </c>
      <c r="C69" s="33" t="s">
        <v>207</v>
      </c>
      <c r="D69" s="33" t="s">
        <v>159</v>
      </c>
      <c r="E69" s="34" t="s">
        <v>208</v>
      </c>
      <c r="F69" s="34" t="n">
        <v>1</v>
      </c>
      <c r="G69" s="33" t="s">
        <v>209</v>
      </c>
      <c r="H69" s="34" t="s">
        <v>210</v>
      </c>
      <c r="I69" s="35" t="n">
        <v>69.5</v>
      </c>
      <c r="J69" s="34"/>
      <c r="K69" s="21" t="n">
        <v>69.5</v>
      </c>
      <c r="L69" s="21" t="n">
        <v>27.8</v>
      </c>
      <c r="M69" s="16" t="n">
        <v>82.7</v>
      </c>
      <c r="N69" s="16" t="n">
        <f aca="false">M69*0.6</f>
        <v>49.62</v>
      </c>
      <c r="O69" s="16" t="n">
        <f aca="false">L69+N69</f>
        <v>77.42</v>
      </c>
      <c r="P69" s="12" t="n">
        <v>1</v>
      </c>
      <c r="Q69" s="19"/>
    </row>
    <row r="70" s="20" customFormat="true" ht="41" hidden="false" customHeight="true" outlineLevel="0" collapsed="false">
      <c r="A70" s="12" t="n">
        <v>68</v>
      </c>
      <c r="B70" s="13" t="s">
        <v>134</v>
      </c>
      <c r="C70" s="14" t="s">
        <v>207</v>
      </c>
      <c r="D70" s="14" t="s">
        <v>159</v>
      </c>
      <c r="E70" s="12" t="s">
        <v>208</v>
      </c>
      <c r="F70" s="12" t="n">
        <v>1</v>
      </c>
      <c r="G70" s="14" t="s">
        <v>211</v>
      </c>
      <c r="H70" s="12" t="s">
        <v>212</v>
      </c>
      <c r="I70" s="16" t="n">
        <v>65.1666666666667</v>
      </c>
      <c r="J70" s="12"/>
      <c r="K70" s="18" t="n">
        <v>65.17</v>
      </c>
      <c r="L70" s="18" t="n">
        <v>26.07</v>
      </c>
      <c r="M70" s="16" t="n">
        <v>75.8</v>
      </c>
      <c r="N70" s="16" t="n">
        <f aca="false">M70*0.6</f>
        <v>45.48</v>
      </c>
      <c r="O70" s="16" t="n">
        <f aca="false">L70+N70</f>
        <v>71.55</v>
      </c>
      <c r="P70" s="22" t="n">
        <v>2</v>
      </c>
      <c r="Q70" s="12"/>
    </row>
    <row r="71" s="20" customFormat="true" ht="41" hidden="false" customHeight="true" outlineLevel="0" collapsed="false">
      <c r="A71" s="12" t="n">
        <v>69</v>
      </c>
      <c r="B71" s="23" t="s">
        <v>134</v>
      </c>
      <c r="C71" s="24" t="s">
        <v>207</v>
      </c>
      <c r="D71" s="24" t="s">
        <v>159</v>
      </c>
      <c r="E71" s="25" t="s">
        <v>208</v>
      </c>
      <c r="F71" s="25" t="n">
        <v>1</v>
      </c>
      <c r="G71" s="24" t="s">
        <v>213</v>
      </c>
      <c r="H71" s="25" t="s">
        <v>214</v>
      </c>
      <c r="I71" s="26" t="n">
        <v>67.8333333333333</v>
      </c>
      <c r="J71" s="25"/>
      <c r="K71" s="27" t="n">
        <v>67.83</v>
      </c>
      <c r="L71" s="28" t="n">
        <v>27.13</v>
      </c>
      <c r="M71" s="29"/>
      <c r="N71" s="30"/>
      <c r="O71" s="28"/>
      <c r="P71" s="29"/>
      <c r="Q71" s="31" t="s">
        <v>34</v>
      </c>
    </row>
    <row r="72" s="20" customFormat="true" ht="41" hidden="false" customHeight="true" outlineLevel="0" collapsed="false">
      <c r="A72" s="12" t="n">
        <v>70</v>
      </c>
      <c r="B72" s="32" t="s">
        <v>134</v>
      </c>
      <c r="C72" s="33" t="s">
        <v>215</v>
      </c>
      <c r="D72" s="33" t="s">
        <v>136</v>
      </c>
      <c r="E72" s="34" t="s">
        <v>216</v>
      </c>
      <c r="F72" s="34" t="n">
        <v>1</v>
      </c>
      <c r="G72" s="33" t="s">
        <v>217</v>
      </c>
      <c r="H72" s="34" t="s">
        <v>218</v>
      </c>
      <c r="I72" s="35" t="n">
        <v>59.6666666666667</v>
      </c>
      <c r="J72" s="34"/>
      <c r="K72" s="21" t="n">
        <v>59.67</v>
      </c>
      <c r="L72" s="21" t="n">
        <v>23.87</v>
      </c>
      <c r="M72" s="16" t="n">
        <v>75.7</v>
      </c>
      <c r="N72" s="16" t="n">
        <f aca="false">M72*0.6</f>
        <v>45.42</v>
      </c>
      <c r="O72" s="16" t="n">
        <f aca="false">L72+N72</f>
        <v>69.29</v>
      </c>
      <c r="P72" s="12" t="n">
        <v>1</v>
      </c>
      <c r="Q72" s="19"/>
    </row>
    <row r="73" s="20" customFormat="true" ht="41" hidden="false" customHeight="true" outlineLevel="0" collapsed="false">
      <c r="A73" s="12" t="n">
        <v>71</v>
      </c>
      <c r="B73" s="13" t="s">
        <v>134</v>
      </c>
      <c r="C73" s="14" t="s">
        <v>215</v>
      </c>
      <c r="D73" s="14" t="s">
        <v>136</v>
      </c>
      <c r="E73" s="12" t="s">
        <v>216</v>
      </c>
      <c r="F73" s="12" t="n">
        <v>1</v>
      </c>
      <c r="G73" s="14" t="s">
        <v>219</v>
      </c>
      <c r="H73" s="12" t="s">
        <v>220</v>
      </c>
      <c r="I73" s="16" t="n">
        <v>56.6666666666667</v>
      </c>
      <c r="J73" s="12"/>
      <c r="K73" s="18" t="n">
        <v>56.67</v>
      </c>
      <c r="L73" s="18" t="n">
        <v>22.67</v>
      </c>
      <c r="M73" s="16" t="n">
        <v>75.5</v>
      </c>
      <c r="N73" s="16" t="n">
        <f aca="false">M73*0.6</f>
        <v>45.3</v>
      </c>
      <c r="O73" s="16" t="n">
        <f aca="false">L73+N73</f>
        <v>67.97</v>
      </c>
      <c r="P73" s="12" t="n">
        <v>2</v>
      </c>
      <c r="Q73" s="19"/>
    </row>
    <row r="74" s="20" customFormat="true" ht="41" hidden="false" customHeight="true" outlineLevel="0" collapsed="false">
      <c r="A74" s="12" t="n">
        <v>72</v>
      </c>
      <c r="B74" s="23" t="s">
        <v>134</v>
      </c>
      <c r="C74" s="24" t="s">
        <v>215</v>
      </c>
      <c r="D74" s="24" t="s">
        <v>136</v>
      </c>
      <c r="E74" s="25" t="s">
        <v>216</v>
      </c>
      <c r="F74" s="25" t="n">
        <v>1</v>
      </c>
      <c r="G74" s="24" t="s">
        <v>221</v>
      </c>
      <c r="H74" s="25" t="s">
        <v>222</v>
      </c>
      <c r="I74" s="26" t="n">
        <v>47.5</v>
      </c>
      <c r="J74" s="25"/>
      <c r="K74" s="27" t="n">
        <v>47.5</v>
      </c>
      <c r="L74" s="28" t="n">
        <v>19</v>
      </c>
      <c r="M74" s="28" t="n">
        <v>72</v>
      </c>
      <c r="N74" s="30" t="n">
        <f aca="false">M74*0.6</f>
        <v>43.2</v>
      </c>
      <c r="O74" s="28" t="n">
        <f aca="false">L74+N74</f>
        <v>62.2</v>
      </c>
      <c r="P74" s="39" t="n">
        <v>3</v>
      </c>
      <c r="Q74" s="29"/>
    </row>
    <row r="75" s="20" customFormat="true" ht="41" hidden="false" customHeight="true" outlineLevel="0" collapsed="false">
      <c r="A75" s="12" t="n">
        <v>73</v>
      </c>
      <c r="B75" s="32" t="s">
        <v>134</v>
      </c>
      <c r="C75" s="33" t="s">
        <v>223</v>
      </c>
      <c r="D75" s="33" t="s">
        <v>45</v>
      </c>
      <c r="E75" s="34" t="s">
        <v>224</v>
      </c>
      <c r="F75" s="34" t="n">
        <v>1</v>
      </c>
      <c r="G75" s="33" t="s">
        <v>225</v>
      </c>
      <c r="H75" s="34" t="s">
        <v>226</v>
      </c>
      <c r="I75" s="35" t="n">
        <v>71.3333333333333</v>
      </c>
      <c r="J75" s="34"/>
      <c r="K75" s="21" t="n">
        <v>71.33</v>
      </c>
      <c r="L75" s="21" t="n">
        <v>28.53</v>
      </c>
      <c r="M75" s="16" t="n">
        <v>78</v>
      </c>
      <c r="N75" s="16" t="n">
        <f aca="false">M75*0.6</f>
        <v>46.8</v>
      </c>
      <c r="O75" s="16" t="n">
        <f aca="false">L75+N75</f>
        <v>75.33</v>
      </c>
      <c r="P75" s="12" t="n">
        <v>1</v>
      </c>
      <c r="Q75" s="19"/>
    </row>
    <row r="76" s="20" customFormat="true" ht="41" hidden="false" customHeight="true" outlineLevel="0" collapsed="false">
      <c r="A76" s="12" t="n">
        <v>74</v>
      </c>
      <c r="B76" s="13" t="s">
        <v>134</v>
      </c>
      <c r="C76" s="14" t="s">
        <v>223</v>
      </c>
      <c r="D76" s="14" t="s">
        <v>45</v>
      </c>
      <c r="E76" s="12" t="s">
        <v>224</v>
      </c>
      <c r="F76" s="12" t="n">
        <v>1</v>
      </c>
      <c r="G76" s="14" t="s">
        <v>227</v>
      </c>
      <c r="H76" s="12" t="s">
        <v>228</v>
      </c>
      <c r="I76" s="16" t="n">
        <v>63.3333333333333</v>
      </c>
      <c r="J76" s="12"/>
      <c r="K76" s="18" t="n">
        <v>63.33</v>
      </c>
      <c r="L76" s="18" t="n">
        <v>25.33</v>
      </c>
      <c r="M76" s="16" t="n">
        <v>80.1</v>
      </c>
      <c r="N76" s="16" t="n">
        <f aca="false">M76*0.6</f>
        <v>48.06</v>
      </c>
      <c r="O76" s="16" t="n">
        <f aca="false">L76+N76</f>
        <v>73.39</v>
      </c>
      <c r="P76" s="12" t="n">
        <v>2</v>
      </c>
      <c r="Q76" s="19"/>
    </row>
    <row r="77" s="20" customFormat="true" ht="41" hidden="false" customHeight="true" outlineLevel="0" collapsed="false">
      <c r="A77" s="12" t="n">
        <v>75</v>
      </c>
      <c r="B77" s="23" t="s">
        <v>134</v>
      </c>
      <c r="C77" s="24" t="s">
        <v>223</v>
      </c>
      <c r="D77" s="24" t="s">
        <v>45</v>
      </c>
      <c r="E77" s="25" t="s">
        <v>224</v>
      </c>
      <c r="F77" s="25" t="n">
        <v>1</v>
      </c>
      <c r="G77" s="24" t="s">
        <v>229</v>
      </c>
      <c r="H77" s="25" t="s">
        <v>230</v>
      </c>
      <c r="I77" s="26" t="n">
        <v>62.6666666666667</v>
      </c>
      <c r="J77" s="25"/>
      <c r="K77" s="27" t="n">
        <v>62.67</v>
      </c>
      <c r="L77" s="28" t="n">
        <v>25.07</v>
      </c>
      <c r="M77" s="28" t="n">
        <v>77.3</v>
      </c>
      <c r="N77" s="30" t="n">
        <f aca="false">M77*0.6</f>
        <v>46.38</v>
      </c>
      <c r="O77" s="28" t="n">
        <f aca="false">L77+N77</f>
        <v>71.45</v>
      </c>
      <c r="P77" s="39" t="n">
        <v>3</v>
      </c>
      <c r="Q77" s="29"/>
    </row>
    <row r="78" s="20" customFormat="true" ht="41" hidden="false" customHeight="true" outlineLevel="0" collapsed="false">
      <c r="A78" s="12" t="n">
        <v>76</v>
      </c>
      <c r="B78" s="32" t="s">
        <v>134</v>
      </c>
      <c r="C78" s="33" t="s">
        <v>231</v>
      </c>
      <c r="D78" s="33" t="s">
        <v>45</v>
      </c>
      <c r="E78" s="34" t="s">
        <v>232</v>
      </c>
      <c r="F78" s="34" t="n">
        <v>1</v>
      </c>
      <c r="G78" s="33" t="s">
        <v>233</v>
      </c>
      <c r="H78" s="34" t="s">
        <v>234</v>
      </c>
      <c r="I78" s="35" t="n">
        <v>67.3333333333333</v>
      </c>
      <c r="J78" s="34"/>
      <c r="K78" s="21" t="n">
        <v>67.33</v>
      </c>
      <c r="L78" s="21" t="n">
        <v>26.93</v>
      </c>
      <c r="M78" s="16" t="n">
        <v>87.2</v>
      </c>
      <c r="N78" s="16" t="n">
        <f aca="false">M78*0.6</f>
        <v>52.32</v>
      </c>
      <c r="O78" s="16" t="n">
        <f aca="false">L78+N78</f>
        <v>79.25</v>
      </c>
      <c r="P78" s="12" t="n">
        <v>1</v>
      </c>
      <c r="Q78" s="19"/>
    </row>
    <row r="79" s="20" customFormat="true" ht="41" hidden="false" customHeight="true" outlineLevel="0" collapsed="false">
      <c r="A79" s="12" t="n">
        <v>77</v>
      </c>
      <c r="B79" s="13" t="s">
        <v>134</v>
      </c>
      <c r="C79" s="14" t="s">
        <v>231</v>
      </c>
      <c r="D79" s="14" t="s">
        <v>45</v>
      </c>
      <c r="E79" s="12" t="s">
        <v>232</v>
      </c>
      <c r="F79" s="12" t="n">
        <v>1</v>
      </c>
      <c r="G79" s="14" t="s">
        <v>235</v>
      </c>
      <c r="H79" s="12" t="s">
        <v>236</v>
      </c>
      <c r="I79" s="16" t="n">
        <v>65.6666666666667</v>
      </c>
      <c r="J79" s="12"/>
      <c r="K79" s="18" t="n">
        <v>65.67</v>
      </c>
      <c r="L79" s="18" t="n">
        <v>26.27</v>
      </c>
      <c r="M79" s="16" t="n">
        <v>74.6</v>
      </c>
      <c r="N79" s="16" t="n">
        <f aca="false">M79*0.6</f>
        <v>44.76</v>
      </c>
      <c r="O79" s="16" t="n">
        <f aca="false">L79+N79</f>
        <v>71.03</v>
      </c>
      <c r="P79" s="12" t="n">
        <v>2</v>
      </c>
      <c r="Q79" s="19"/>
    </row>
    <row r="80" s="20" customFormat="true" ht="41" hidden="false" customHeight="true" outlineLevel="0" collapsed="false">
      <c r="A80" s="12" t="n">
        <v>78</v>
      </c>
      <c r="B80" s="13" t="s">
        <v>134</v>
      </c>
      <c r="C80" s="14" t="s">
        <v>231</v>
      </c>
      <c r="D80" s="14" t="s">
        <v>45</v>
      </c>
      <c r="E80" s="12" t="s">
        <v>232</v>
      </c>
      <c r="F80" s="12" t="n">
        <v>1</v>
      </c>
      <c r="G80" s="14" t="s">
        <v>237</v>
      </c>
      <c r="H80" s="12" t="s">
        <v>238</v>
      </c>
      <c r="I80" s="16" t="n">
        <v>57.5</v>
      </c>
      <c r="J80" s="12"/>
      <c r="K80" s="18" t="n">
        <v>57.5</v>
      </c>
      <c r="L80" s="18" t="n">
        <v>23</v>
      </c>
      <c r="M80" s="16" t="n">
        <v>74.7</v>
      </c>
      <c r="N80" s="16" t="n">
        <f aca="false">M80*0.6</f>
        <v>44.82</v>
      </c>
      <c r="O80" s="16" t="n">
        <f aca="false">L80+N80</f>
        <v>67.82</v>
      </c>
      <c r="P80" s="12" t="n">
        <v>3</v>
      </c>
      <c r="Q80" s="19"/>
    </row>
    <row r="81" s="20" customFormat="true" ht="41" hidden="false" customHeight="true" outlineLevel="0" collapsed="false">
      <c r="A81" s="12" t="n">
        <v>79</v>
      </c>
      <c r="B81" s="23" t="s">
        <v>134</v>
      </c>
      <c r="C81" s="24" t="s">
        <v>231</v>
      </c>
      <c r="D81" s="24" t="s">
        <v>45</v>
      </c>
      <c r="E81" s="25" t="s">
        <v>232</v>
      </c>
      <c r="F81" s="25" t="n">
        <v>1</v>
      </c>
      <c r="G81" s="24" t="s">
        <v>239</v>
      </c>
      <c r="H81" s="25" t="s">
        <v>240</v>
      </c>
      <c r="I81" s="26" t="n">
        <v>57.5</v>
      </c>
      <c r="J81" s="25"/>
      <c r="K81" s="27" t="n">
        <v>57.5</v>
      </c>
      <c r="L81" s="28" t="n">
        <v>23</v>
      </c>
      <c r="M81" s="28" t="n">
        <v>73.7</v>
      </c>
      <c r="N81" s="30" t="n">
        <f aca="false">M81*0.6</f>
        <v>44.22</v>
      </c>
      <c r="O81" s="28" t="n">
        <f aca="false">L81+N81</f>
        <v>67.22</v>
      </c>
      <c r="P81" s="39" t="n">
        <v>4</v>
      </c>
      <c r="Q81" s="29"/>
    </row>
    <row r="82" s="20" customFormat="true" ht="41" hidden="false" customHeight="true" outlineLevel="0" collapsed="false">
      <c r="A82" s="12" t="n">
        <v>80</v>
      </c>
      <c r="B82" s="32" t="s">
        <v>134</v>
      </c>
      <c r="C82" s="33" t="s">
        <v>241</v>
      </c>
      <c r="D82" s="33" t="s">
        <v>45</v>
      </c>
      <c r="E82" s="34" t="s">
        <v>242</v>
      </c>
      <c r="F82" s="34" t="n">
        <v>1</v>
      </c>
      <c r="G82" s="33" t="s">
        <v>243</v>
      </c>
      <c r="H82" s="34" t="s">
        <v>244</v>
      </c>
      <c r="I82" s="35" t="n">
        <v>71.6666666666667</v>
      </c>
      <c r="J82" s="34"/>
      <c r="K82" s="21" t="n">
        <v>71.67</v>
      </c>
      <c r="L82" s="21" t="n">
        <v>28.67</v>
      </c>
      <c r="M82" s="16" t="n">
        <v>84.1</v>
      </c>
      <c r="N82" s="16" t="n">
        <f aca="false">M82*0.6</f>
        <v>50.46</v>
      </c>
      <c r="O82" s="16" t="n">
        <f aca="false">L82+N82</f>
        <v>79.13</v>
      </c>
      <c r="P82" s="12" t="n">
        <v>1</v>
      </c>
      <c r="Q82" s="19"/>
    </row>
    <row r="83" s="20" customFormat="true" ht="41" hidden="false" customHeight="true" outlineLevel="0" collapsed="false">
      <c r="A83" s="12" t="n">
        <v>81</v>
      </c>
      <c r="B83" s="13" t="s">
        <v>134</v>
      </c>
      <c r="C83" s="14" t="s">
        <v>241</v>
      </c>
      <c r="D83" s="14" t="s">
        <v>45</v>
      </c>
      <c r="E83" s="12" t="s">
        <v>242</v>
      </c>
      <c r="F83" s="12" t="n">
        <v>1</v>
      </c>
      <c r="G83" s="14" t="s">
        <v>245</v>
      </c>
      <c r="H83" s="12" t="s">
        <v>246</v>
      </c>
      <c r="I83" s="16" t="n">
        <v>65.5</v>
      </c>
      <c r="J83" s="12"/>
      <c r="K83" s="18" t="n">
        <v>65.5</v>
      </c>
      <c r="L83" s="18" t="n">
        <v>26.2</v>
      </c>
      <c r="M83" s="16" t="n">
        <v>78.7</v>
      </c>
      <c r="N83" s="16" t="n">
        <f aca="false">M83*0.6</f>
        <v>47.22</v>
      </c>
      <c r="O83" s="16" t="n">
        <f aca="false">L83+N83</f>
        <v>73.42</v>
      </c>
      <c r="P83" s="12" t="n">
        <v>2</v>
      </c>
      <c r="Q83" s="19"/>
    </row>
    <row r="84" s="20" customFormat="true" ht="41" hidden="false" customHeight="true" outlineLevel="0" collapsed="false">
      <c r="A84" s="12" t="n">
        <v>82</v>
      </c>
      <c r="B84" s="13" t="s">
        <v>134</v>
      </c>
      <c r="C84" s="14" t="s">
        <v>241</v>
      </c>
      <c r="D84" s="14" t="s">
        <v>45</v>
      </c>
      <c r="E84" s="12" t="s">
        <v>242</v>
      </c>
      <c r="F84" s="12" t="n">
        <v>1</v>
      </c>
      <c r="G84" s="14" t="s">
        <v>247</v>
      </c>
      <c r="H84" s="12" t="s">
        <v>248</v>
      </c>
      <c r="I84" s="16" t="n">
        <v>63.5</v>
      </c>
      <c r="J84" s="12"/>
      <c r="K84" s="18" t="n">
        <v>63.5</v>
      </c>
      <c r="L84" s="18" t="n">
        <v>25.4</v>
      </c>
      <c r="M84" s="16" t="n">
        <v>79.9</v>
      </c>
      <c r="N84" s="16" t="n">
        <f aca="false">M84*0.6</f>
        <v>47.94</v>
      </c>
      <c r="O84" s="16" t="n">
        <f aca="false">L84+N84</f>
        <v>73.34</v>
      </c>
      <c r="P84" s="22" t="n">
        <v>3</v>
      </c>
      <c r="Q84" s="12"/>
    </row>
    <row r="85" s="20" customFormat="true" ht="41" hidden="false" customHeight="true" outlineLevel="0" collapsed="false">
      <c r="A85" s="12" t="n">
        <v>83</v>
      </c>
      <c r="B85" s="13" t="s">
        <v>134</v>
      </c>
      <c r="C85" s="14" t="s">
        <v>241</v>
      </c>
      <c r="D85" s="14" t="s">
        <v>45</v>
      </c>
      <c r="E85" s="12" t="s">
        <v>242</v>
      </c>
      <c r="F85" s="12" t="n">
        <v>1</v>
      </c>
      <c r="G85" s="14" t="s">
        <v>249</v>
      </c>
      <c r="H85" s="12" t="s">
        <v>250</v>
      </c>
      <c r="I85" s="16" t="n">
        <v>63.5</v>
      </c>
      <c r="J85" s="12"/>
      <c r="K85" s="18" t="n">
        <v>63.5</v>
      </c>
      <c r="L85" s="18" t="n">
        <v>25.4</v>
      </c>
      <c r="M85" s="16" t="n">
        <v>73.8</v>
      </c>
      <c r="N85" s="16" t="n">
        <f aca="false">M85*0.6</f>
        <v>44.28</v>
      </c>
      <c r="O85" s="16" t="n">
        <f aca="false">L85+N85</f>
        <v>69.68</v>
      </c>
      <c r="P85" s="12" t="n">
        <v>4</v>
      </c>
      <c r="Q85" s="19"/>
    </row>
    <row r="86" s="20" customFormat="true" ht="41" hidden="false" customHeight="true" outlineLevel="0" collapsed="false">
      <c r="A86" s="12" t="n">
        <v>84</v>
      </c>
      <c r="B86" s="23" t="s">
        <v>134</v>
      </c>
      <c r="C86" s="24" t="s">
        <v>241</v>
      </c>
      <c r="D86" s="24" t="s">
        <v>45</v>
      </c>
      <c r="E86" s="25" t="s">
        <v>242</v>
      </c>
      <c r="F86" s="25" t="n">
        <v>1</v>
      </c>
      <c r="G86" s="24" t="s">
        <v>251</v>
      </c>
      <c r="H86" s="25" t="s">
        <v>252</v>
      </c>
      <c r="I86" s="26" t="n">
        <v>63.5</v>
      </c>
      <c r="J86" s="25"/>
      <c r="K86" s="27" t="n">
        <v>63.5</v>
      </c>
      <c r="L86" s="28" t="n">
        <v>25.4</v>
      </c>
      <c r="M86" s="29"/>
      <c r="N86" s="30"/>
      <c r="O86" s="28"/>
      <c r="P86" s="29"/>
      <c r="Q86" s="31" t="s">
        <v>34</v>
      </c>
    </row>
    <row r="87" s="20" customFormat="true" ht="41" hidden="false" customHeight="true" outlineLevel="0" collapsed="false">
      <c r="A87" s="12" t="n">
        <v>85</v>
      </c>
      <c r="B87" s="32" t="s">
        <v>134</v>
      </c>
      <c r="C87" s="33" t="s">
        <v>253</v>
      </c>
      <c r="D87" s="33" t="s">
        <v>159</v>
      </c>
      <c r="E87" s="34" t="s">
        <v>254</v>
      </c>
      <c r="F87" s="34" t="n">
        <v>1</v>
      </c>
      <c r="G87" s="33" t="s">
        <v>255</v>
      </c>
      <c r="H87" s="34" t="s">
        <v>256</v>
      </c>
      <c r="I87" s="35" t="n">
        <v>57.6666666666667</v>
      </c>
      <c r="J87" s="34"/>
      <c r="K87" s="21" t="n">
        <v>57.67</v>
      </c>
      <c r="L87" s="21" t="n">
        <v>23.07</v>
      </c>
      <c r="M87" s="16" t="n">
        <v>77.9</v>
      </c>
      <c r="N87" s="16" t="n">
        <f aca="false">M87*0.6</f>
        <v>46.74</v>
      </c>
      <c r="O87" s="16" t="n">
        <f aca="false">L87+N87</f>
        <v>69.81</v>
      </c>
      <c r="P87" s="12" t="n">
        <v>1</v>
      </c>
      <c r="Q87" s="19"/>
    </row>
    <row r="88" s="20" customFormat="true" ht="41" hidden="false" customHeight="true" outlineLevel="0" collapsed="false">
      <c r="A88" s="12" t="n">
        <v>86</v>
      </c>
      <c r="B88" s="13" t="s">
        <v>134</v>
      </c>
      <c r="C88" s="14" t="s">
        <v>253</v>
      </c>
      <c r="D88" s="14" t="s">
        <v>159</v>
      </c>
      <c r="E88" s="12" t="s">
        <v>254</v>
      </c>
      <c r="F88" s="12" t="n">
        <v>1</v>
      </c>
      <c r="G88" s="14" t="s">
        <v>257</v>
      </c>
      <c r="H88" s="12" t="s">
        <v>258</v>
      </c>
      <c r="I88" s="16" t="n">
        <v>56.6666666666667</v>
      </c>
      <c r="J88" s="12"/>
      <c r="K88" s="18" t="n">
        <v>56.67</v>
      </c>
      <c r="L88" s="18" t="n">
        <v>22.67</v>
      </c>
      <c r="M88" s="16" t="n">
        <v>78.2</v>
      </c>
      <c r="N88" s="16" t="n">
        <f aca="false">M88*0.6</f>
        <v>46.92</v>
      </c>
      <c r="O88" s="16" t="n">
        <f aca="false">L88+N88</f>
        <v>69.59</v>
      </c>
      <c r="P88" s="22" t="n">
        <v>2</v>
      </c>
      <c r="Q88" s="12"/>
    </row>
    <row r="89" s="20" customFormat="true" ht="41" hidden="false" customHeight="true" outlineLevel="0" collapsed="false">
      <c r="A89" s="12" t="n">
        <v>87</v>
      </c>
      <c r="B89" s="23" t="s">
        <v>134</v>
      </c>
      <c r="C89" s="24" t="s">
        <v>253</v>
      </c>
      <c r="D89" s="24" t="s">
        <v>159</v>
      </c>
      <c r="E89" s="25" t="s">
        <v>254</v>
      </c>
      <c r="F89" s="25" t="n">
        <v>1</v>
      </c>
      <c r="G89" s="24" t="s">
        <v>259</v>
      </c>
      <c r="H89" s="25" t="s">
        <v>260</v>
      </c>
      <c r="I89" s="26" t="n">
        <v>62.1666666666667</v>
      </c>
      <c r="J89" s="25"/>
      <c r="K89" s="27" t="n">
        <v>62.17</v>
      </c>
      <c r="L89" s="28" t="n">
        <v>24.87</v>
      </c>
      <c r="M89" s="28" t="n">
        <v>73.5</v>
      </c>
      <c r="N89" s="30" t="n">
        <f aca="false">M89*0.6</f>
        <v>44.1</v>
      </c>
      <c r="O89" s="28" t="n">
        <f aca="false">L89+N89</f>
        <v>68.97</v>
      </c>
      <c r="P89" s="29" t="n">
        <v>3</v>
      </c>
      <c r="Q89" s="36"/>
    </row>
    <row r="90" s="20" customFormat="true" ht="41" hidden="false" customHeight="true" outlineLevel="0" collapsed="false">
      <c r="A90" s="12" t="n">
        <v>88</v>
      </c>
      <c r="B90" s="32" t="s">
        <v>134</v>
      </c>
      <c r="C90" s="33" t="s">
        <v>261</v>
      </c>
      <c r="D90" s="33" t="s">
        <v>159</v>
      </c>
      <c r="E90" s="34" t="s">
        <v>262</v>
      </c>
      <c r="F90" s="34" t="n">
        <v>1</v>
      </c>
      <c r="G90" s="33" t="s">
        <v>263</v>
      </c>
      <c r="H90" s="34" t="s">
        <v>264</v>
      </c>
      <c r="I90" s="35" t="n">
        <v>59.6666666666667</v>
      </c>
      <c r="J90" s="34"/>
      <c r="K90" s="21" t="n">
        <v>59.67</v>
      </c>
      <c r="L90" s="21" t="n">
        <v>23.87</v>
      </c>
      <c r="M90" s="16" t="n">
        <v>75.7</v>
      </c>
      <c r="N90" s="16" t="n">
        <f aca="false">M90*0.6</f>
        <v>45.42</v>
      </c>
      <c r="O90" s="16" t="n">
        <f aca="false">L90+N90</f>
        <v>69.29</v>
      </c>
      <c r="P90" s="12" t="n">
        <v>1</v>
      </c>
      <c r="Q90" s="19"/>
    </row>
    <row r="91" s="20" customFormat="true" ht="41" hidden="false" customHeight="true" outlineLevel="0" collapsed="false">
      <c r="A91" s="12" t="n">
        <v>89</v>
      </c>
      <c r="B91" s="13" t="s">
        <v>134</v>
      </c>
      <c r="C91" s="14" t="s">
        <v>261</v>
      </c>
      <c r="D91" s="14" t="s">
        <v>159</v>
      </c>
      <c r="E91" s="12" t="s">
        <v>262</v>
      </c>
      <c r="F91" s="12" t="n">
        <v>1</v>
      </c>
      <c r="G91" s="14" t="s">
        <v>265</v>
      </c>
      <c r="H91" s="12" t="s">
        <v>266</v>
      </c>
      <c r="I91" s="16" t="n">
        <v>60.1666666666667</v>
      </c>
      <c r="J91" s="12"/>
      <c r="K91" s="18" t="n">
        <v>60.17</v>
      </c>
      <c r="L91" s="18" t="n">
        <v>24.07</v>
      </c>
      <c r="M91" s="16" t="n">
        <v>75.2</v>
      </c>
      <c r="N91" s="16" t="n">
        <f aca="false">M91*0.6</f>
        <v>45.12</v>
      </c>
      <c r="O91" s="16" t="n">
        <f aca="false">L91+N91</f>
        <v>69.19</v>
      </c>
      <c r="P91" s="12" t="n">
        <v>2</v>
      </c>
      <c r="Q91" s="19"/>
    </row>
    <row r="92" s="20" customFormat="true" ht="41" hidden="false" customHeight="true" outlineLevel="0" collapsed="false">
      <c r="A92" s="12" t="n">
        <v>90</v>
      </c>
      <c r="B92" s="23" t="s">
        <v>134</v>
      </c>
      <c r="C92" s="24" t="s">
        <v>261</v>
      </c>
      <c r="D92" s="24" t="s">
        <v>159</v>
      </c>
      <c r="E92" s="25" t="s">
        <v>262</v>
      </c>
      <c r="F92" s="25" t="n">
        <v>1</v>
      </c>
      <c r="G92" s="24" t="s">
        <v>267</v>
      </c>
      <c r="H92" s="25" t="s">
        <v>268</v>
      </c>
      <c r="I92" s="26" t="n">
        <v>49.8333333333333</v>
      </c>
      <c r="J92" s="25"/>
      <c r="K92" s="27" t="n">
        <v>49.83</v>
      </c>
      <c r="L92" s="28" t="n">
        <v>19.93</v>
      </c>
      <c r="M92" s="28" t="n">
        <v>81</v>
      </c>
      <c r="N92" s="30" t="n">
        <f aca="false">M92*0.6</f>
        <v>48.6</v>
      </c>
      <c r="O92" s="28" t="n">
        <f aca="false">L92+N92</f>
        <v>68.53</v>
      </c>
      <c r="P92" s="39" t="n">
        <v>3</v>
      </c>
      <c r="Q92" s="29"/>
    </row>
    <row r="93" s="20" customFormat="true" ht="35" hidden="false" customHeight="true" outlineLevel="0" collapsed="false">
      <c r="A93" s="12" t="n">
        <v>91</v>
      </c>
      <c r="B93" s="32" t="s">
        <v>269</v>
      </c>
      <c r="C93" s="33" t="s">
        <v>270</v>
      </c>
      <c r="D93" s="33" t="s">
        <v>271</v>
      </c>
      <c r="E93" s="34" t="s">
        <v>272</v>
      </c>
      <c r="F93" s="43" t="n">
        <v>2</v>
      </c>
      <c r="G93" s="33" t="s">
        <v>273</v>
      </c>
      <c r="H93" s="34" t="s">
        <v>274</v>
      </c>
      <c r="I93" s="35" t="n">
        <v>59.55</v>
      </c>
      <c r="J93" s="34"/>
      <c r="K93" s="21" t="n">
        <v>59.55</v>
      </c>
      <c r="L93" s="21" t="n">
        <v>23.82</v>
      </c>
      <c r="M93" s="16" t="n">
        <v>82.5</v>
      </c>
      <c r="N93" s="16" t="n">
        <f aca="false">M93*0.6</f>
        <v>49.5</v>
      </c>
      <c r="O93" s="16" t="n">
        <f aca="false">L93+N93</f>
        <v>73.32</v>
      </c>
      <c r="P93" s="12" t="n">
        <v>1</v>
      </c>
      <c r="Q93" s="19"/>
    </row>
    <row r="94" s="20" customFormat="true" ht="35" hidden="false" customHeight="true" outlineLevel="0" collapsed="false">
      <c r="A94" s="12" t="n">
        <v>92</v>
      </c>
      <c r="B94" s="13" t="s">
        <v>269</v>
      </c>
      <c r="C94" s="14" t="s">
        <v>270</v>
      </c>
      <c r="D94" s="14" t="s">
        <v>271</v>
      </c>
      <c r="E94" s="12" t="s">
        <v>272</v>
      </c>
      <c r="F94" s="44" t="n">
        <v>2</v>
      </c>
      <c r="G94" s="14" t="s">
        <v>275</v>
      </c>
      <c r="H94" s="12" t="s">
        <v>276</v>
      </c>
      <c r="I94" s="16" t="n">
        <v>53.0166666666667</v>
      </c>
      <c r="J94" s="12"/>
      <c r="K94" s="18" t="n">
        <v>53.02</v>
      </c>
      <c r="L94" s="18" t="n">
        <v>21.21</v>
      </c>
      <c r="M94" s="12" t="n">
        <v>72.64</v>
      </c>
      <c r="N94" s="16" t="n">
        <f aca="false">M94*0.6</f>
        <v>43.584</v>
      </c>
      <c r="O94" s="16" t="n">
        <f aca="false">L94+N94</f>
        <v>64.794</v>
      </c>
      <c r="P94" s="12" t="n">
        <v>2</v>
      </c>
      <c r="Q94" s="19"/>
    </row>
    <row r="95" s="20" customFormat="true" ht="35" hidden="false" customHeight="true" outlineLevel="0" collapsed="false">
      <c r="A95" s="12" t="n">
        <v>93</v>
      </c>
      <c r="B95" s="13" t="s">
        <v>269</v>
      </c>
      <c r="C95" s="14" t="s">
        <v>270</v>
      </c>
      <c r="D95" s="14" t="s">
        <v>271</v>
      </c>
      <c r="E95" s="12" t="s">
        <v>272</v>
      </c>
      <c r="F95" s="44" t="n">
        <v>2</v>
      </c>
      <c r="G95" s="14" t="s">
        <v>277</v>
      </c>
      <c r="H95" s="12" t="s">
        <v>278</v>
      </c>
      <c r="I95" s="16" t="n">
        <v>43.4666666666667</v>
      </c>
      <c r="J95" s="12"/>
      <c r="K95" s="18" t="n">
        <v>43.47</v>
      </c>
      <c r="L95" s="18" t="n">
        <v>17.39</v>
      </c>
      <c r="M95" s="16" t="n">
        <v>70.6</v>
      </c>
      <c r="N95" s="16" t="n">
        <f aca="false">M95*0.6</f>
        <v>42.36</v>
      </c>
      <c r="O95" s="16" t="n">
        <f aca="false">L95+N95</f>
        <v>59.75</v>
      </c>
      <c r="P95" s="22" t="n">
        <v>3</v>
      </c>
      <c r="Q95" s="12"/>
    </row>
    <row r="96" s="20" customFormat="true" ht="35" hidden="false" customHeight="true" outlineLevel="0" collapsed="false">
      <c r="A96" s="12" t="n">
        <v>94</v>
      </c>
      <c r="B96" s="23" t="s">
        <v>269</v>
      </c>
      <c r="C96" s="24" t="s">
        <v>270</v>
      </c>
      <c r="D96" s="24" t="s">
        <v>271</v>
      </c>
      <c r="E96" s="25" t="s">
        <v>272</v>
      </c>
      <c r="F96" s="45" t="n">
        <v>2</v>
      </c>
      <c r="G96" s="24" t="s">
        <v>279</v>
      </c>
      <c r="H96" s="25" t="s">
        <v>280</v>
      </c>
      <c r="I96" s="26" t="n">
        <v>43.8666666666667</v>
      </c>
      <c r="J96" s="25"/>
      <c r="K96" s="27" t="n">
        <v>43.87</v>
      </c>
      <c r="L96" s="28" t="n">
        <v>17.55</v>
      </c>
      <c r="M96" s="29"/>
      <c r="N96" s="30"/>
      <c r="O96" s="28"/>
      <c r="P96" s="29"/>
      <c r="Q96" s="31" t="s">
        <v>34</v>
      </c>
    </row>
    <row r="97" s="20" customFormat="true" ht="35" hidden="false" customHeight="true" outlineLevel="0" collapsed="false">
      <c r="A97" s="12" t="n">
        <v>95</v>
      </c>
      <c r="B97" s="32" t="s">
        <v>269</v>
      </c>
      <c r="C97" s="33" t="s">
        <v>281</v>
      </c>
      <c r="D97" s="33" t="s">
        <v>271</v>
      </c>
      <c r="E97" s="34" t="s">
        <v>282</v>
      </c>
      <c r="F97" s="43" t="n">
        <v>1</v>
      </c>
      <c r="G97" s="33" t="s">
        <v>283</v>
      </c>
      <c r="H97" s="34" t="s">
        <v>284</v>
      </c>
      <c r="I97" s="35" t="n">
        <v>52.7833333333333</v>
      </c>
      <c r="J97" s="34"/>
      <c r="K97" s="21" t="n">
        <v>52.78</v>
      </c>
      <c r="L97" s="21" t="n">
        <v>21.11</v>
      </c>
      <c r="M97" s="12" t="n">
        <v>85.98</v>
      </c>
      <c r="N97" s="16" t="n">
        <f aca="false">M97*0.6</f>
        <v>51.588</v>
      </c>
      <c r="O97" s="16" t="n">
        <f aca="false">L97+N97</f>
        <v>72.698</v>
      </c>
      <c r="P97" s="12" t="n">
        <v>1</v>
      </c>
      <c r="Q97" s="19"/>
    </row>
    <row r="98" s="20" customFormat="true" ht="35" hidden="false" customHeight="true" outlineLevel="0" collapsed="false">
      <c r="A98" s="12" t="n">
        <v>96</v>
      </c>
      <c r="B98" s="13" t="s">
        <v>269</v>
      </c>
      <c r="C98" s="14" t="s">
        <v>281</v>
      </c>
      <c r="D98" s="14" t="s">
        <v>271</v>
      </c>
      <c r="E98" s="12" t="s">
        <v>282</v>
      </c>
      <c r="F98" s="44" t="n">
        <v>1</v>
      </c>
      <c r="G98" s="14" t="s">
        <v>285</v>
      </c>
      <c r="H98" s="12" t="s">
        <v>286</v>
      </c>
      <c r="I98" s="16" t="n">
        <v>48.4666666666667</v>
      </c>
      <c r="J98" s="12"/>
      <c r="K98" s="18" t="n">
        <v>48.47</v>
      </c>
      <c r="L98" s="18" t="n">
        <v>19.39</v>
      </c>
      <c r="M98" s="16" t="n">
        <v>60.5</v>
      </c>
      <c r="N98" s="16" t="n">
        <f aca="false">M98*0.6</f>
        <v>36.3</v>
      </c>
      <c r="O98" s="16" t="n">
        <f aca="false">L98+N98</f>
        <v>55.69</v>
      </c>
      <c r="P98" s="22" t="n">
        <v>2</v>
      </c>
      <c r="Q98" s="12"/>
    </row>
    <row r="99" s="20" customFormat="true" ht="35" hidden="false" customHeight="true" outlineLevel="0" collapsed="false">
      <c r="A99" s="12" t="n">
        <v>97</v>
      </c>
      <c r="B99" s="23" t="s">
        <v>269</v>
      </c>
      <c r="C99" s="24" t="s">
        <v>281</v>
      </c>
      <c r="D99" s="24" t="s">
        <v>271</v>
      </c>
      <c r="E99" s="25" t="s">
        <v>282</v>
      </c>
      <c r="F99" s="45" t="n">
        <v>1</v>
      </c>
      <c r="G99" s="24" t="s">
        <v>287</v>
      </c>
      <c r="H99" s="25" t="s">
        <v>288</v>
      </c>
      <c r="I99" s="26" t="n">
        <v>55.4833333333333</v>
      </c>
      <c r="J99" s="25"/>
      <c r="K99" s="27" t="n">
        <v>55.48</v>
      </c>
      <c r="L99" s="28" t="n">
        <v>22.19</v>
      </c>
      <c r="M99" s="29"/>
      <c r="N99" s="30"/>
      <c r="O99" s="28"/>
      <c r="P99" s="29"/>
      <c r="Q99" s="31" t="s">
        <v>34</v>
      </c>
    </row>
    <row r="100" s="20" customFormat="true" ht="35" hidden="false" customHeight="true" outlineLevel="0" collapsed="false">
      <c r="A100" s="12" t="n">
        <v>98</v>
      </c>
      <c r="B100" s="32" t="s">
        <v>269</v>
      </c>
      <c r="C100" s="33" t="s">
        <v>289</v>
      </c>
      <c r="D100" s="33" t="s">
        <v>271</v>
      </c>
      <c r="E100" s="34" t="s">
        <v>290</v>
      </c>
      <c r="F100" s="43" t="n">
        <v>1</v>
      </c>
      <c r="G100" s="33" t="s">
        <v>291</v>
      </c>
      <c r="H100" s="34" t="s">
        <v>292</v>
      </c>
      <c r="I100" s="35" t="n">
        <v>57.2</v>
      </c>
      <c r="J100" s="34"/>
      <c r="K100" s="21" t="n">
        <v>57.2</v>
      </c>
      <c r="L100" s="21" t="n">
        <v>22.88</v>
      </c>
      <c r="M100" s="12" t="n">
        <v>76.46</v>
      </c>
      <c r="N100" s="16" t="n">
        <f aca="false">M100*0.6</f>
        <v>45.876</v>
      </c>
      <c r="O100" s="16" t="n">
        <f aca="false">L100+N100</f>
        <v>68.756</v>
      </c>
      <c r="P100" s="12" t="n">
        <v>1</v>
      </c>
      <c r="Q100" s="19"/>
    </row>
    <row r="101" s="20" customFormat="true" ht="35" hidden="false" customHeight="true" outlineLevel="0" collapsed="false">
      <c r="A101" s="12" t="n">
        <v>99</v>
      </c>
      <c r="B101" s="13" t="s">
        <v>269</v>
      </c>
      <c r="C101" s="14" t="s">
        <v>289</v>
      </c>
      <c r="D101" s="14" t="s">
        <v>271</v>
      </c>
      <c r="E101" s="12" t="s">
        <v>290</v>
      </c>
      <c r="F101" s="44" t="n">
        <v>1</v>
      </c>
      <c r="G101" s="14" t="s">
        <v>293</v>
      </c>
      <c r="H101" s="12" t="s">
        <v>294</v>
      </c>
      <c r="I101" s="16" t="n">
        <v>53.7666666666667</v>
      </c>
      <c r="J101" s="12"/>
      <c r="K101" s="18" t="n">
        <v>53.77</v>
      </c>
      <c r="L101" s="18" t="n">
        <v>21.51</v>
      </c>
      <c r="M101" s="12" t="n">
        <v>76.14</v>
      </c>
      <c r="N101" s="16" t="n">
        <f aca="false">M101*0.6</f>
        <v>45.684</v>
      </c>
      <c r="O101" s="16" t="n">
        <f aca="false">L101+N101</f>
        <v>67.194</v>
      </c>
      <c r="P101" s="12" t="n">
        <v>2</v>
      </c>
      <c r="Q101" s="19"/>
    </row>
    <row r="102" s="20" customFormat="true" ht="35" hidden="false" customHeight="true" outlineLevel="0" collapsed="false">
      <c r="A102" s="12" t="n">
        <v>100</v>
      </c>
      <c r="B102" s="23" t="s">
        <v>269</v>
      </c>
      <c r="C102" s="24" t="s">
        <v>289</v>
      </c>
      <c r="D102" s="24" t="s">
        <v>271</v>
      </c>
      <c r="E102" s="25" t="s">
        <v>290</v>
      </c>
      <c r="F102" s="45" t="n">
        <v>1</v>
      </c>
      <c r="G102" s="24" t="s">
        <v>295</v>
      </c>
      <c r="H102" s="25" t="s">
        <v>296</v>
      </c>
      <c r="I102" s="26" t="n">
        <v>42.4666666666667</v>
      </c>
      <c r="J102" s="25"/>
      <c r="K102" s="27" t="n">
        <v>42.47</v>
      </c>
      <c r="L102" s="28" t="n">
        <v>16.99</v>
      </c>
      <c r="M102" s="28" t="n">
        <v>70.08</v>
      </c>
      <c r="N102" s="30" t="n">
        <f aca="false">M102*0.6</f>
        <v>42.048</v>
      </c>
      <c r="O102" s="28" t="n">
        <f aca="false">L102+N102</f>
        <v>59.038</v>
      </c>
      <c r="P102" s="39" t="n">
        <v>3</v>
      </c>
      <c r="Q102" s="29"/>
    </row>
    <row r="103" s="20" customFormat="true" ht="35" hidden="false" customHeight="true" outlineLevel="0" collapsed="false">
      <c r="A103" s="12" t="n">
        <v>101</v>
      </c>
      <c r="B103" s="32" t="s">
        <v>269</v>
      </c>
      <c r="C103" s="33" t="s">
        <v>297</v>
      </c>
      <c r="D103" s="33" t="s">
        <v>271</v>
      </c>
      <c r="E103" s="34" t="s">
        <v>298</v>
      </c>
      <c r="F103" s="43" t="n">
        <v>1</v>
      </c>
      <c r="G103" s="33" t="s">
        <v>299</v>
      </c>
      <c r="H103" s="34" t="s">
        <v>300</v>
      </c>
      <c r="I103" s="35" t="n">
        <v>59.55</v>
      </c>
      <c r="J103" s="34"/>
      <c r="K103" s="21" t="n">
        <v>59.55</v>
      </c>
      <c r="L103" s="21" t="n">
        <v>23.82</v>
      </c>
      <c r="M103" s="12" t="n">
        <v>79.66</v>
      </c>
      <c r="N103" s="16" t="n">
        <f aca="false">M103*0.6</f>
        <v>47.796</v>
      </c>
      <c r="O103" s="16" t="n">
        <f aca="false">L103+N103</f>
        <v>71.616</v>
      </c>
      <c r="P103" s="12" t="n">
        <v>1</v>
      </c>
      <c r="Q103" s="19"/>
    </row>
    <row r="104" s="20" customFormat="true" ht="35" hidden="false" customHeight="true" outlineLevel="0" collapsed="false">
      <c r="A104" s="12" t="n">
        <v>102</v>
      </c>
      <c r="B104" s="23" t="s">
        <v>269</v>
      </c>
      <c r="C104" s="24" t="s">
        <v>297</v>
      </c>
      <c r="D104" s="24" t="s">
        <v>271</v>
      </c>
      <c r="E104" s="25" t="s">
        <v>298</v>
      </c>
      <c r="F104" s="45" t="n">
        <v>1</v>
      </c>
      <c r="G104" s="24" t="s">
        <v>301</v>
      </c>
      <c r="H104" s="25" t="s">
        <v>302</v>
      </c>
      <c r="I104" s="26" t="n">
        <v>47.8833333333333</v>
      </c>
      <c r="J104" s="25"/>
      <c r="K104" s="27" t="n">
        <v>47.88</v>
      </c>
      <c r="L104" s="28" t="n">
        <v>19.15</v>
      </c>
      <c r="M104" s="28" t="n">
        <v>75.28</v>
      </c>
      <c r="N104" s="30" t="n">
        <f aca="false">M104*0.6</f>
        <v>45.168</v>
      </c>
      <c r="O104" s="28" t="n">
        <f aca="false">L104+N104</f>
        <v>64.318</v>
      </c>
      <c r="P104" s="39" t="n">
        <v>2</v>
      </c>
      <c r="Q104" s="29"/>
    </row>
    <row r="105" s="20" customFormat="true" ht="35" hidden="false" customHeight="true" outlineLevel="0" collapsed="false">
      <c r="A105" s="12" t="n">
        <v>103</v>
      </c>
      <c r="B105" s="32" t="s">
        <v>269</v>
      </c>
      <c r="C105" s="33" t="s">
        <v>303</v>
      </c>
      <c r="D105" s="33" t="s">
        <v>271</v>
      </c>
      <c r="E105" s="34" t="s">
        <v>304</v>
      </c>
      <c r="F105" s="43" t="n">
        <v>1</v>
      </c>
      <c r="G105" s="33" t="s">
        <v>305</v>
      </c>
      <c r="H105" s="34" t="s">
        <v>306</v>
      </c>
      <c r="I105" s="35" t="n">
        <v>57.8</v>
      </c>
      <c r="J105" s="34"/>
      <c r="K105" s="21" t="n">
        <v>57.8</v>
      </c>
      <c r="L105" s="21" t="n">
        <v>23.12</v>
      </c>
      <c r="M105" s="12" t="n">
        <v>81.16</v>
      </c>
      <c r="N105" s="16" t="n">
        <f aca="false">M105*0.6</f>
        <v>48.696</v>
      </c>
      <c r="O105" s="16" t="n">
        <f aca="false">L105+N105</f>
        <v>71.816</v>
      </c>
      <c r="P105" s="12" t="n">
        <v>1</v>
      </c>
      <c r="Q105" s="19"/>
    </row>
    <row r="106" s="20" customFormat="true" ht="35" hidden="false" customHeight="true" outlineLevel="0" collapsed="false">
      <c r="A106" s="12" t="n">
        <v>104</v>
      </c>
      <c r="B106" s="13" t="s">
        <v>269</v>
      </c>
      <c r="C106" s="14" t="s">
        <v>303</v>
      </c>
      <c r="D106" s="14" t="s">
        <v>271</v>
      </c>
      <c r="E106" s="12" t="s">
        <v>304</v>
      </c>
      <c r="F106" s="44" t="n">
        <v>1</v>
      </c>
      <c r="G106" s="14" t="s">
        <v>307</v>
      </c>
      <c r="H106" s="12" t="s">
        <v>308</v>
      </c>
      <c r="I106" s="16" t="n">
        <v>57.1333333333333</v>
      </c>
      <c r="J106" s="12"/>
      <c r="K106" s="18" t="n">
        <v>57.13</v>
      </c>
      <c r="L106" s="18" t="n">
        <v>22.85</v>
      </c>
      <c r="M106" s="12" t="n">
        <v>74.96</v>
      </c>
      <c r="N106" s="16" t="n">
        <f aca="false">M106*0.6</f>
        <v>44.976</v>
      </c>
      <c r="O106" s="16" t="n">
        <f aca="false">L106+N106</f>
        <v>67.826</v>
      </c>
      <c r="P106" s="12" t="n">
        <v>2</v>
      </c>
      <c r="Q106" s="19"/>
    </row>
    <row r="107" s="20" customFormat="true" ht="35" hidden="false" customHeight="true" outlineLevel="0" collapsed="false">
      <c r="A107" s="12" t="n">
        <v>105</v>
      </c>
      <c r="B107" s="23" t="s">
        <v>269</v>
      </c>
      <c r="C107" s="24" t="s">
        <v>303</v>
      </c>
      <c r="D107" s="24" t="s">
        <v>271</v>
      </c>
      <c r="E107" s="25" t="s">
        <v>304</v>
      </c>
      <c r="F107" s="45" t="n">
        <v>1</v>
      </c>
      <c r="G107" s="24" t="s">
        <v>309</v>
      </c>
      <c r="H107" s="25" t="s">
        <v>310</v>
      </c>
      <c r="I107" s="26" t="n">
        <v>47.9666666666667</v>
      </c>
      <c r="J107" s="25"/>
      <c r="K107" s="27" t="n">
        <v>47.97</v>
      </c>
      <c r="L107" s="28" t="n">
        <v>19.19</v>
      </c>
      <c r="M107" s="28"/>
      <c r="N107" s="30"/>
      <c r="O107" s="28"/>
      <c r="P107" s="28"/>
      <c r="Q107" s="31" t="s">
        <v>34</v>
      </c>
    </row>
    <row r="108" s="20" customFormat="true" ht="35" hidden="false" customHeight="true" outlineLevel="0" collapsed="false">
      <c r="A108" s="12" t="n">
        <v>106</v>
      </c>
      <c r="B108" s="42" t="s">
        <v>269</v>
      </c>
      <c r="C108" s="31" t="s">
        <v>311</v>
      </c>
      <c r="D108" s="31" t="s">
        <v>271</v>
      </c>
      <c r="E108" s="29" t="s">
        <v>312</v>
      </c>
      <c r="F108" s="46" t="s">
        <v>313</v>
      </c>
      <c r="G108" s="31" t="s">
        <v>314</v>
      </c>
      <c r="H108" s="29" t="s">
        <v>315</v>
      </c>
      <c r="I108" s="28" t="n">
        <v>52.8</v>
      </c>
      <c r="J108" s="29"/>
      <c r="K108" s="30" t="n">
        <v>52.8</v>
      </c>
      <c r="L108" s="28" t="n">
        <v>21.12</v>
      </c>
      <c r="M108" s="28" t="n">
        <v>78.44</v>
      </c>
      <c r="N108" s="30" t="n">
        <f aca="false">M108*0.6</f>
        <v>47.064</v>
      </c>
      <c r="O108" s="28" t="n">
        <f aca="false">L108+N108</f>
        <v>68.184</v>
      </c>
      <c r="P108" s="39" t="n">
        <v>1</v>
      </c>
      <c r="Q108" s="29"/>
    </row>
    <row r="109" s="20" customFormat="true" ht="35" hidden="false" customHeight="true" outlineLevel="0" collapsed="false">
      <c r="A109" s="12" t="n">
        <v>107</v>
      </c>
      <c r="B109" s="23" t="s">
        <v>269</v>
      </c>
      <c r="C109" s="24" t="s">
        <v>316</v>
      </c>
      <c r="D109" s="24" t="s">
        <v>271</v>
      </c>
      <c r="E109" s="25" t="s">
        <v>317</v>
      </c>
      <c r="F109" s="45" t="s">
        <v>313</v>
      </c>
      <c r="G109" s="24" t="s">
        <v>318</v>
      </c>
      <c r="H109" s="25" t="s">
        <v>319</v>
      </c>
      <c r="I109" s="26" t="n">
        <v>49.9666666666667</v>
      </c>
      <c r="J109" s="25"/>
      <c r="K109" s="27" t="n">
        <v>49.97</v>
      </c>
      <c r="L109" s="28" t="n">
        <v>19.99</v>
      </c>
      <c r="M109" s="28" t="n">
        <v>68.92</v>
      </c>
      <c r="N109" s="30" t="n">
        <f aca="false">M109*0.6</f>
        <v>41.352</v>
      </c>
      <c r="O109" s="28" t="n">
        <f aca="false">L109+N109</f>
        <v>61.342</v>
      </c>
      <c r="P109" s="39" t="n">
        <v>1</v>
      </c>
      <c r="Q109" s="29"/>
    </row>
    <row r="110" s="20" customFormat="true" ht="35" hidden="false" customHeight="true" outlineLevel="0" collapsed="false">
      <c r="A110" s="12" t="n">
        <v>108</v>
      </c>
      <c r="B110" s="32" t="s">
        <v>269</v>
      </c>
      <c r="C110" s="33" t="s">
        <v>320</v>
      </c>
      <c r="D110" s="33" t="s">
        <v>271</v>
      </c>
      <c r="E110" s="34" t="s">
        <v>321</v>
      </c>
      <c r="F110" s="43" t="n">
        <v>1</v>
      </c>
      <c r="G110" s="33" t="s">
        <v>322</v>
      </c>
      <c r="H110" s="34" t="s">
        <v>323</v>
      </c>
      <c r="I110" s="35" t="n">
        <v>56.2666666666667</v>
      </c>
      <c r="J110" s="34"/>
      <c r="K110" s="21" t="n">
        <v>56.27</v>
      </c>
      <c r="L110" s="21" t="n">
        <v>22.51</v>
      </c>
      <c r="M110" s="12" t="n">
        <v>75.34</v>
      </c>
      <c r="N110" s="16" t="n">
        <f aca="false">M110*0.6</f>
        <v>45.204</v>
      </c>
      <c r="O110" s="16" t="n">
        <f aca="false">L110+N110</f>
        <v>67.714</v>
      </c>
      <c r="P110" s="12" t="n">
        <v>1</v>
      </c>
      <c r="Q110" s="19"/>
    </row>
    <row r="111" s="20" customFormat="true" ht="35" hidden="false" customHeight="true" outlineLevel="0" collapsed="false">
      <c r="A111" s="12" t="n">
        <v>109</v>
      </c>
      <c r="B111" s="13" t="s">
        <v>269</v>
      </c>
      <c r="C111" s="14" t="s">
        <v>320</v>
      </c>
      <c r="D111" s="14" t="s">
        <v>271</v>
      </c>
      <c r="E111" s="12" t="s">
        <v>321</v>
      </c>
      <c r="F111" s="44" t="n">
        <v>1</v>
      </c>
      <c r="G111" s="14" t="s">
        <v>324</v>
      </c>
      <c r="H111" s="12" t="s">
        <v>325</v>
      </c>
      <c r="I111" s="16" t="n">
        <v>52.1666666666667</v>
      </c>
      <c r="J111" s="12"/>
      <c r="K111" s="18" t="n">
        <v>52.17</v>
      </c>
      <c r="L111" s="18" t="n">
        <v>20.87</v>
      </c>
      <c r="M111" s="12" t="n">
        <v>70.44</v>
      </c>
      <c r="N111" s="16" t="n">
        <f aca="false">M111*0.6</f>
        <v>42.264</v>
      </c>
      <c r="O111" s="16" t="n">
        <f aca="false">L111+N111</f>
        <v>63.134</v>
      </c>
      <c r="P111" s="12" t="n">
        <v>2</v>
      </c>
      <c r="Q111" s="16"/>
    </row>
    <row r="112" s="20" customFormat="true" ht="35" hidden="false" customHeight="true" outlineLevel="0" collapsed="false">
      <c r="A112" s="12" t="n">
        <v>110</v>
      </c>
      <c r="B112" s="23" t="s">
        <v>269</v>
      </c>
      <c r="C112" s="24" t="s">
        <v>320</v>
      </c>
      <c r="D112" s="24" t="s">
        <v>271</v>
      </c>
      <c r="E112" s="25" t="s">
        <v>321</v>
      </c>
      <c r="F112" s="45" t="n">
        <v>1</v>
      </c>
      <c r="G112" s="24" t="s">
        <v>326</v>
      </c>
      <c r="H112" s="25" t="s">
        <v>327</v>
      </c>
      <c r="I112" s="26" t="n">
        <v>54.0166666666667</v>
      </c>
      <c r="J112" s="25"/>
      <c r="K112" s="27" t="n">
        <v>54.02</v>
      </c>
      <c r="L112" s="27" t="n">
        <v>21.61</v>
      </c>
      <c r="M112" s="29"/>
      <c r="N112" s="28"/>
      <c r="O112" s="30"/>
      <c r="P112" s="29"/>
      <c r="Q112" s="31" t="s">
        <v>34</v>
      </c>
    </row>
    <row r="113" s="20" customFormat="true" ht="35" hidden="false" customHeight="true" outlineLevel="0" collapsed="false">
      <c r="A113" s="12" t="n">
        <v>111</v>
      </c>
      <c r="B113" s="42" t="s">
        <v>269</v>
      </c>
      <c r="C113" s="31" t="s">
        <v>328</v>
      </c>
      <c r="D113" s="31" t="s">
        <v>271</v>
      </c>
      <c r="E113" s="29" t="s">
        <v>329</v>
      </c>
      <c r="F113" s="46" t="n">
        <v>1</v>
      </c>
      <c r="G113" s="31" t="s">
        <v>330</v>
      </c>
      <c r="H113" s="29" t="s">
        <v>331</v>
      </c>
      <c r="I113" s="28" t="n">
        <v>47.6333333333333</v>
      </c>
      <c r="J113" s="29"/>
      <c r="K113" s="30" t="n">
        <v>47.63</v>
      </c>
      <c r="L113" s="30" t="n">
        <v>19.05</v>
      </c>
      <c r="M113" s="28" t="n">
        <v>77.7</v>
      </c>
      <c r="N113" s="28" t="n">
        <f aca="false">M113*0.6</f>
        <v>46.62</v>
      </c>
      <c r="O113" s="30" t="n">
        <f aca="false">L113+N113</f>
        <v>65.67</v>
      </c>
      <c r="P113" s="29" t="n">
        <v>1</v>
      </c>
      <c r="Q113" s="28"/>
    </row>
    <row r="114" s="20" customFormat="true" ht="35" hidden="false" customHeight="true" outlineLevel="0" collapsed="false">
      <c r="A114" s="12" t="n">
        <v>112</v>
      </c>
      <c r="B114" s="32" t="s">
        <v>269</v>
      </c>
      <c r="C114" s="33" t="s">
        <v>332</v>
      </c>
      <c r="D114" s="33" t="s">
        <v>271</v>
      </c>
      <c r="E114" s="34" t="s">
        <v>333</v>
      </c>
      <c r="F114" s="34" t="n">
        <v>1</v>
      </c>
      <c r="G114" s="33" t="s">
        <v>334</v>
      </c>
      <c r="H114" s="34" t="s">
        <v>335</v>
      </c>
      <c r="I114" s="35" t="n">
        <v>47.85</v>
      </c>
      <c r="J114" s="34"/>
      <c r="K114" s="21" t="n">
        <v>47.85</v>
      </c>
      <c r="L114" s="21" t="n">
        <v>19.14</v>
      </c>
      <c r="M114" s="12" t="n">
        <v>79.38</v>
      </c>
      <c r="N114" s="16" t="n">
        <f aca="false">M114*0.6</f>
        <v>47.628</v>
      </c>
      <c r="O114" s="16" t="n">
        <f aca="false">L114+N114</f>
        <v>66.768</v>
      </c>
      <c r="P114" s="12" t="n">
        <v>1</v>
      </c>
      <c r="Q114" s="19"/>
    </row>
  </sheetData>
  <sheetProtection sheet="true" password="cc73" objects="true"/>
  <mergeCells count="1">
    <mergeCell ref="A1:Q1"/>
  </mergeCells>
  <printOptions headings="false" gridLines="false" gridLinesSet="true" horizontalCentered="true" verticalCentered="false"/>
  <pageMargins left="0.156944444444444" right="0.156944444444444" top="0.393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6:48:33Z</dcterms:created>
  <dc:creator>Administrator</dc:creator>
  <dc:description/>
  <dc:language>en-US</dc:language>
  <cp:lastModifiedBy>石皮日尧</cp:lastModifiedBy>
  <dcterms:modified xsi:type="dcterms:W3CDTF">2024-06-15T09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46D25A34C4CA19A1128513D074740_13</vt:lpwstr>
  </property>
  <property fmtid="{D5CDD505-2E9C-101B-9397-08002B2CF9AE}" pid="3" name="KSOProductBuildVer">
    <vt:lpwstr>2052-12.1.0.16929</vt:lpwstr>
  </property>
</Properties>
</file>