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3">
  <si>
    <r>
      <rPr>
        <sz val="22"/>
        <color rgb="FF000000"/>
        <rFont val="Noto Sans"/>
        <family val="2"/>
      </rPr>
      <t xml:space="preserve">汉川市事业单位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面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t xml:space="preserve">笔试排名</t>
  </si>
  <si>
    <t xml:space="preserve">备注</t>
  </si>
  <si>
    <t xml:space="preserve">汉川市人民政府</t>
  </si>
  <si>
    <t xml:space="preserve">汉川市国营中洲农场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A</t>
    </r>
  </si>
  <si>
    <t xml:space="preserve">14222002001002001</t>
  </si>
  <si>
    <t xml:space="preserve">张裕华</t>
  </si>
  <si>
    <t xml:space="preserve">1142220201027</t>
  </si>
  <si>
    <t xml:space="preserve">王丹丽</t>
  </si>
  <si>
    <t xml:space="preserve">1142220204214</t>
  </si>
  <si>
    <t xml:space="preserve">刘忆夏</t>
  </si>
  <si>
    <t xml:space="preserve">1142220200717</t>
  </si>
  <si>
    <t xml:space="preserve">肖雅诗</t>
  </si>
  <si>
    <t xml:space="preserve">1142220201926</t>
  </si>
  <si>
    <t xml:space="preserve">潘立东</t>
  </si>
  <si>
    <t xml:space="preserve">1142220201203</t>
  </si>
  <si>
    <t xml:space="preserve">万群芳</t>
  </si>
  <si>
    <t xml:space="preserve">1142220200230</t>
  </si>
  <si>
    <t xml:space="preserve">递补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B</t>
    </r>
  </si>
  <si>
    <t xml:space="preserve">14222002001002002</t>
  </si>
  <si>
    <t xml:space="preserve">林思伟</t>
  </si>
  <si>
    <t xml:space="preserve">1142220201619</t>
  </si>
  <si>
    <t xml:space="preserve">赵萌</t>
  </si>
  <si>
    <t xml:space="preserve">1142220201409</t>
  </si>
  <si>
    <t xml:space="preserve">郑宇琴</t>
  </si>
  <si>
    <t xml:space="preserve">1142220203818</t>
  </si>
  <si>
    <t xml:space="preserve">汉川市人力资源和社会保障局</t>
  </si>
  <si>
    <t xml:space="preserve">汉川市杨林沟镇人力资源和社会保障服务所</t>
  </si>
  <si>
    <t xml:space="preserve">综合管理岗</t>
  </si>
  <si>
    <t xml:space="preserve">14222002009001001</t>
  </si>
  <si>
    <t xml:space="preserve">雷宇</t>
  </si>
  <si>
    <t xml:space="preserve">1142220306009</t>
  </si>
  <si>
    <t xml:space="preserve">张展</t>
  </si>
  <si>
    <t xml:space="preserve">1142220304229</t>
  </si>
  <si>
    <t xml:space="preserve">徐静移</t>
  </si>
  <si>
    <t xml:space="preserve">1142220304818</t>
  </si>
  <si>
    <t xml:space="preserve">汉川市垌塚镇人力资源和社会保障服务所</t>
  </si>
  <si>
    <t xml:space="preserve">14222002009002001</t>
  </si>
  <si>
    <t xml:space="preserve">林天钰</t>
  </si>
  <si>
    <t xml:space="preserve">1142220304609</t>
  </si>
  <si>
    <t xml:space="preserve">张一鸣</t>
  </si>
  <si>
    <t xml:space="preserve">1142220303706</t>
  </si>
  <si>
    <t xml:space="preserve">肖杰</t>
  </si>
  <si>
    <t xml:space="preserve">1142220304410</t>
  </si>
  <si>
    <t xml:space="preserve">汉川市回龙镇人力资源和社会保障服务所</t>
  </si>
  <si>
    <t xml:space="preserve">14222002009003001</t>
  </si>
  <si>
    <t xml:space="preserve">马纪</t>
  </si>
  <si>
    <t xml:space="preserve">1142220307019</t>
  </si>
  <si>
    <t xml:space="preserve">韩祖靖</t>
  </si>
  <si>
    <t xml:space="preserve">1142220306706</t>
  </si>
  <si>
    <t xml:space="preserve">敖芳宇</t>
  </si>
  <si>
    <t xml:space="preserve">1142220305001</t>
  </si>
  <si>
    <t xml:space="preserve">张吉扬</t>
  </si>
  <si>
    <t xml:space="preserve">1142220301305</t>
  </si>
  <si>
    <t xml:space="preserve">汉川市新堰镇人力资源和社会保障服务所</t>
  </si>
  <si>
    <t xml:space="preserve">14222002009004001</t>
  </si>
  <si>
    <t xml:space="preserve">叶浩</t>
  </si>
  <si>
    <t xml:space="preserve">1142220300524</t>
  </si>
  <si>
    <t xml:space="preserve">刘豆</t>
  </si>
  <si>
    <t xml:space="preserve">1142220303209</t>
  </si>
  <si>
    <t xml:space="preserve">周锦</t>
  </si>
  <si>
    <t xml:space="preserve">1142220302117</t>
  </si>
  <si>
    <t xml:space="preserve">汉川市水利和湖泊局</t>
  </si>
  <si>
    <t xml:space="preserve">汉川市分水泵站</t>
  </si>
  <si>
    <t xml:space="preserve">水利工程施工管理岗</t>
  </si>
  <si>
    <t xml:space="preserve">14222002010001001</t>
  </si>
  <si>
    <t xml:space="preserve">李康</t>
  </si>
  <si>
    <t xml:space="preserve">3142220801211</t>
  </si>
  <si>
    <t xml:space="preserve">曾宇辰</t>
  </si>
  <si>
    <t xml:space="preserve">3142220801523</t>
  </si>
  <si>
    <t xml:space="preserve">汉川市庙头泵站</t>
  </si>
  <si>
    <t xml:space="preserve">财务管理岗</t>
  </si>
  <si>
    <t xml:space="preserve">14222002010002001</t>
  </si>
  <si>
    <t xml:space="preserve">张雯</t>
  </si>
  <si>
    <t xml:space="preserve">2142220105627</t>
  </si>
  <si>
    <t xml:space="preserve">任珊珊</t>
  </si>
  <si>
    <t xml:space="preserve">2142220104206</t>
  </si>
  <si>
    <t xml:space="preserve">翟林波</t>
  </si>
  <si>
    <t xml:space="preserve">2142220106721</t>
  </si>
  <si>
    <t xml:space="preserve">汉川市水利和湖泊局城隍水利站</t>
  </si>
  <si>
    <t xml:space="preserve">泵站机电运行管理岗</t>
  </si>
  <si>
    <t xml:space="preserve">14222002010003001</t>
  </si>
  <si>
    <t xml:space="preserve">聂荣振</t>
  </si>
  <si>
    <t xml:space="preserve">3142220800705</t>
  </si>
  <si>
    <t xml:space="preserve">黄海龙</t>
  </si>
  <si>
    <t xml:space="preserve">3142220802101</t>
  </si>
  <si>
    <t xml:space="preserve">柳钊</t>
  </si>
  <si>
    <t xml:space="preserve">3142220800721</t>
  </si>
  <si>
    <t xml:space="preserve">汉川市水利和湖泊局新河水利站</t>
  </si>
  <si>
    <t xml:space="preserve">14222002010004001</t>
  </si>
  <si>
    <t xml:space="preserve">洪昊</t>
  </si>
  <si>
    <t xml:space="preserve">3142220800407</t>
  </si>
  <si>
    <t xml:space="preserve">柯钰</t>
  </si>
  <si>
    <t xml:space="preserve">3142220801629</t>
  </si>
  <si>
    <t xml:space="preserve">徐风</t>
  </si>
  <si>
    <t xml:space="preserve">3142220801311</t>
  </si>
  <si>
    <t xml:space="preserve">汉川市水利和湖泊局沉湖水利站</t>
  </si>
  <si>
    <t xml:space="preserve">信息化管理岗</t>
  </si>
  <si>
    <t xml:space="preserve">14222002010005001</t>
  </si>
  <si>
    <t xml:space="preserve">吴睿</t>
  </si>
  <si>
    <t xml:space="preserve">1142220402222</t>
  </si>
  <si>
    <t xml:space="preserve">舒杉</t>
  </si>
  <si>
    <t xml:space="preserve">1142220400201</t>
  </si>
  <si>
    <t xml:space="preserve">李楠</t>
  </si>
  <si>
    <t xml:space="preserve">1142220401812</t>
  </si>
  <si>
    <t xml:space="preserve">汉川市水利和湖泊局新堰水利站</t>
  </si>
  <si>
    <t xml:space="preserve">14222002010006001</t>
  </si>
  <si>
    <t xml:space="preserve">夏俊飞</t>
  </si>
  <si>
    <t xml:space="preserve">1142220401420</t>
  </si>
  <si>
    <t xml:space="preserve">陈祎夏</t>
  </si>
  <si>
    <t xml:space="preserve">1142220402417</t>
  </si>
  <si>
    <t xml:space="preserve">云颖</t>
  </si>
  <si>
    <t xml:space="preserve">1142220400915</t>
  </si>
  <si>
    <t xml:space="preserve">汉川市水利和湖泊局杨林沟水利站</t>
  </si>
  <si>
    <t xml:space="preserve">14222002010007001</t>
  </si>
  <si>
    <t xml:space="preserve">敖翔</t>
  </si>
  <si>
    <t xml:space="preserve">3142220801710</t>
  </si>
  <si>
    <t xml:space="preserve">汉川市财政局</t>
  </si>
  <si>
    <t xml:space="preserve">汉川市沉湖镇财政分局</t>
  </si>
  <si>
    <t xml:space="preserve">工程项目核查岗</t>
  </si>
  <si>
    <t xml:space="preserve">14222002011001001</t>
  </si>
  <si>
    <t xml:space="preserve">沈枫</t>
  </si>
  <si>
    <t xml:space="preserve">3142220800719</t>
  </si>
  <si>
    <t xml:space="preserve">李家静</t>
  </si>
  <si>
    <t xml:space="preserve">3142220801808</t>
  </si>
  <si>
    <t xml:space="preserve">汉川市湾潭乡财经所</t>
  </si>
  <si>
    <t xml:space="preserve">14222002011002001</t>
  </si>
  <si>
    <t xml:space="preserve">宋静</t>
  </si>
  <si>
    <t xml:space="preserve">1142220305003</t>
  </si>
  <si>
    <t xml:space="preserve">李张驰</t>
  </si>
  <si>
    <t xml:space="preserve">1142220303111</t>
  </si>
  <si>
    <t xml:space="preserve">钟宇航</t>
  </si>
  <si>
    <t xml:space="preserve">1142220303509</t>
  </si>
  <si>
    <t xml:space="preserve">汉川市马鞍乡财经所</t>
  </si>
  <si>
    <t xml:space="preserve">14222002011003001</t>
  </si>
  <si>
    <t xml:space="preserve">张诗雨</t>
  </si>
  <si>
    <t xml:space="preserve">3142220801530</t>
  </si>
  <si>
    <t xml:space="preserve">吴尚泽</t>
  </si>
  <si>
    <t xml:space="preserve">3142220800419</t>
  </si>
  <si>
    <t xml:space="preserve">肖康</t>
  </si>
  <si>
    <t xml:space="preserve">3142220801622</t>
  </si>
  <si>
    <t xml:space="preserve">汉川市南河乡财经所</t>
  </si>
  <si>
    <t xml:space="preserve">财务会计岗</t>
  </si>
  <si>
    <t xml:space="preserve">14222002011004001</t>
  </si>
  <si>
    <t xml:space="preserve">李千千</t>
  </si>
  <si>
    <t xml:space="preserve">2142220108025</t>
  </si>
  <si>
    <t xml:space="preserve">王茜</t>
  </si>
  <si>
    <t xml:space="preserve">2142220106622</t>
  </si>
  <si>
    <t xml:space="preserve">杜天檩</t>
  </si>
  <si>
    <t xml:space="preserve">2142220105024</t>
  </si>
  <si>
    <t xml:space="preserve">汉川市里潭乡财经所</t>
  </si>
  <si>
    <t xml:space="preserve">14222002011005001</t>
  </si>
  <si>
    <t xml:space="preserve">吴欣怡</t>
  </si>
  <si>
    <t xml:space="preserve">2142220103409</t>
  </si>
  <si>
    <t xml:space="preserve">张一</t>
  </si>
  <si>
    <t xml:space="preserve">2142220106512</t>
  </si>
  <si>
    <t xml:space="preserve">周宇</t>
  </si>
  <si>
    <t xml:space="preserve">2142220104625</t>
  </si>
  <si>
    <t xml:space="preserve">汉川市西江乡财经所</t>
  </si>
  <si>
    <t xml:space="preserve">14222002011006001</t>
  </si>
  <si>
    <t xml:space="preserve">朱健</t>
  </si>
  <si>
    <t xml:space="preserve">2142220105621</t>
  </si>
  <si>
    <t xml:space="preserve">涂敏</t>
  </si>
  <si>
    <t xml:space="preserve">2142220107329</t>
  </si>
  <si>
    <t xml:space="preserve">周娟</t>
  </si>
  <si>
    <t xml:space="preserve">2142220106513</t>
  </si>
  <si>
    <t xml:space="preserve">汉川市韩集乡财经所</t>
  </si>
  <si>
    <t xml:space="preserve">14222002011007001</t>
  </si>
  <si>
    <t xml:space="preserve">黄梦平</t>
  </si>
  <si>
    <t xml:space="preserve">2142220108909</t>
  </si>
  <si>
    <t xml:space="preserve">龚达</t>
  </si>
  <si>
    <t xml:space="preserve">2142220105901</t>
  </si>
  <si>
    <t xml:space="preserve">张汝琪</t>
  </si>
  <si>
    <t xml:space="preserve">2142220107404</t>
  </si>
  <si>
    <t xml:space="preserve">汉川市新堰镇财经所</t>
  </si>
  <si>
    <t xml:space="preserve">14222002011008001</t>
  </si>
  <si>
    <t xml:space="preserve">严思倩</t>
  </si>
  <si>
    <t xml:space="preserve">2142220104522</t>
  </si>
  <si>
    <t xml:space="preserve">艾欣雨</t>
  </si>
  <si>
    <t xml:space="preserve">2142220104821</t>
  </si>
  <si>
    <t xml:space="preserve">冯雅倩</t>
  </si>
  <si>
    <t xml:space="preserve">2142220108828</t>
  </si>
  <si>
    <t xml:space="preserve">汉川市分水镇财经所</t>
  </si>
  <si>
    <t xml:space="preserve">14222002011009001</t>
  </si>
  <si>
    <t xml:space="preserve">刘星余</t>
  </si>
  <si>
    <t xml:space="preserve">1142220303625</t>
  </si>
  <si>
    <t xml:space="preserve">杨雅琪</t>
  </si>
  <si>
    <t xml:space="preserve">1142220303130</t>
  </si>
  <si>
    <t xml:space="preserve">欧阳甜</t>
  </si>
  <si>
    <t xml:space="preserve">1142220301419</t>
  </si>
  <si>
    <t xml:space="preserve">汉川市庙头镇财经所</t>
  </si>
  <si>
    <t xml:space="preserve">14222002011010001</t>
  </si>
  <si>
    <t xml:space="preserve">杨倩瑶</t>
  </si>
  <si>
    <t xml:space="preserve">2142220108706</t>
  </si>
  <si>
    <t xml:space="preserve">翁小霞</t>
  </si>
  <si>
    <t xml:space="preserve">2142220104524</t>
  </si>
  <si>
    <t xml:space="preserve">陈诗雨</t>
  </si>
  <si>
    <t xml:space="preserve">2142220107608</t>
  </si>
  <si>
    <t xml:space="preserve">汉川市麻河镇财经所</t>
  </si>
  <si>
    <t xml:space="preserve">14222002011011001</t>
  </si>
  <si>
    <t xml:space="preserve">祝飞</t>
  </si>
  <si>
    <t xml:space="preserve">3142220800413</t>
  </si>
  <si>
    <t xml:space="preserve">兰博</t>
  </si>
  <si>
    <t xml:space="preserve">3142220801406</t>
  </si>
  <si>
    <t xml:space="preserve">黄点邦</t>
  </si>
  <si>
    <t xml:space="preserve">3142220801624</t>
  </si>
  <si>
    <t xml:space="preserve">汉川市垌塚镇财经所</t>
  </si>
  <si>
    <t xml:space="preserve">14222002011012001</t>
  </si>
  <si>
    <t xml:space="preserve">徐博峥</t>
  </si>
  <si>
    <t xml:space="preserve">1142220402608</t>
  </si>
  <si>
    <t xml:space="preserve">周晓</t>
  </si>
  <si>
    <t xml:space="preserve">1142220402221</t>
  </si>
  <si>
    <t xml:space="preserve">熊斌</t>
  </si>
  <si>
    <t xml:space="preserve">1142220400307</t>
  </si>
  <si>
    <t xml:space="preserve">汉川市田二河镇财经所</t>
  </si>
  <si>
    <t xml:space="preserve">14222002011013001</t>
  </si>
  <si>
    <t xml:space="preserve">刘雅欣</t>
  </si>
  <si>
    <t xml:space="preserve">1142220400513</t>
  </si>
  <si>
    <t xml:space="preserve">曾俊芳</t>
  </si>
  <si>
    <t xml:space="preserve">1142220401214</t>
  </si>
  <si>
    <t xml:space="preserve">石桂芳</t>
  </si>
  <si>
    <t xml:space="preserve">1142220402109</t>
  </si>
  <si>
    <t xml:space="preserve">陈霈霈</t>
  </si>
  <si>
    <t xml:space="preserve">1142220403114</t>
  </si>
  <si>
    <t xml:space="preserve">汉川市脉旺镇财经所</t>
  </si>
  <si>
    <t xml:space="preserve">14222002011014001</t>
  </si>
  <si>
    <t xml:space="preserve">杨提</t>
  </si>
  <si>
    <t xml:space="preserve">1142220402112</t>
  </si>
  <si>
    <t xml:space="preserve">熊敏</t>
  </si>
  <si>
    <t xml:space="preserve">1142220400920</t>
  </si>
  <si>
    <t xml:space="preserve">胡雨彤</t>
  </si>
  <si>
    <t xml:space="preserve">1142220400326</t>
  </si>
  <si>
    <t xml:space="preserve">林宇航</t>
  </si>
  <si>
    <t xml:space="preserve">1142220402730</t>
  </si>
  <si>
    <t xml:space="preserve">王构</t>
  </si>
  <si>
    <t xml:space="preserve">1142220403123</t>
  </si>
  <si>
    <t xml:space="preserve">汉川市回龙镇财经所</t>
  </si>
  <si>
    <t xml:space="preserve">14222002011015001</t>
  </si>
  <si>
    <t xml:space="preserve">张琳</t>
  </si>
  <si>
    <t xml:space="preserve">2142220105030</t>
  </si>
  <si>
    <t xml:space="preserve">钟易晴</t>
  </si>
  <si>
    <t xml:space="preserve">2142220107226</t>
  </si>
  <si>
    <t xml:space="preserve">蒋博帅</t>
  </si>
  <si>
    <t xml:space="preserve">2142220103416</t>
  </si>
  <si>
    <t xml:space="preserve">汉川市杨林沟镇财经所</t>
  </si>
  <si>
    <t xml:space="preserve">14222002011016001</t>
  </si>
  <si>
    <t xml:space="preserve">段雨婷</t>
  </si>
  <si>
    <t xml:space="preserve">2142220108418</t>
  </si>
  <si>
    <t xml:space="preserve">周小元</t>
  </si>
  <si>
    <t xml:space="preserve">2142220104122</t>
  </si>
  <si>
    <t xml:space="preserve">张培泉</t>
  </si>
  <si>
    <t xml:space="preserve">2142220104328</t>
  </si>
  <si>
    <t xml:space="preserve">汉川市卫生健康局</t>
  </si>
  <si>
    <t xml:space="preserve">汉川市分水镇卫生院</t>
  </si>
  <si>
    <t xml:space="preserve">临床医师岗</t>
  </si>
  <si>
    <t xml:space="preserve">14222002012007001</t>
  </si>
  <si>
    <t xml:space="preserve">付念</t>
  </si>
  <si>
    <t xml:space="preserve">5242220700822</t>
  </si>
  <si>
    <t xml:space="preserve">张瑾</t>
  </si>
  <si>
    <t xml:space="preserve">5242220700815</t>
  </si>
  <si>
    <t xml:space="preserve">黄书麒</t>
  </si>
  <si>
    <t xml:space="preserve">5242220700901</t>
  </si>
  <si>
    <t xml:space="preserve">黄丹丹</t>
  </si>
  <si>
    <t xml:space="preserve">5242220701201</t>
  </si>
  <si>
    <t xml:space="preserve">汉川市城隍镇卫生院</t>
  </si>
  <si>
    <t xml:space="preserve">14222002012008001</t>
  </si>
  <si>
    <t xml:space="preserve">史云霞</t>
  </si>
  <si>
    <t xml:space="preserve">5242220700415</t>
  </si>
  <si>
    <t xml:space="preserve">程颖</t>
  </si>
  <si>
    <t xml:space="preserve">5242220701405</t>
  </si>
  <si>
    <t xml:space="preserve">贾龙啸</t>
  </si>
  <si>
    <t xml:space="preserve">5242220700624</t>
  </si>
  <si>
    <t xml:space="preserve">汉川市沉湖镇卫生院（汉川市第三人民医院）</t>
  </si>
  <si>
    <t xml:space="preserve">14222002012009001</t>
  </si>
  <si>
    <t xml:space="preserve">蒋奥庆</t>
  </si>
  <si>
    <t xml:space="preserve">5242220700713</t>
  </si>
  <si>
    <t xml:space="preserve">林梓豪</t>
  </si>
  <si>
    <t xml:space="preserve">5242220701218</t>
  </si>
  <si>
    <t xml:space="preserve">游道锐</t>
  </si>
  <si>
    <t xml:space="preserve">5242220701512</t>
  </si>
  <si>
    <t xml:space="preserve">汉川市刘家隔镇卫生院</t>
  </si>
  <si>
    <t xml:space="preserve">14222002012011001</t>
  </si>
  <si>
    <t xml:space="preserve">何未</t>
  </si>
  <si>
    <t xml:space="preserve">5242220700502</t>
  </si>
  <si>
    <t xml:space="preserve">夏德胜</t>
  </si>
  <si>
    <t xml:space="preserve">5242220701302</t>
  </si>
  <si>
    <t xml:space="preserve">汉川市庙头镇卫生院</t>
  </si>
  <si>
    <t xml:space="preserve">14222002012012001</t>
  </si>
  <si>
    <t xml:space="preserve">黄豆</t>
  </si>
  <si>
    <t xml:space="preserve">5242220701604</t>
  </si>
  <si>
    <t xml:space="preserve">张珩</t>
  </si>
  <si>
    <t xml:space="preserve">5242220701730</t>
  </si>
  <si>
    <t xml:space="preserve">范平策</t>
  </si>
  <si>
    <t xml:space="preserve">5242220700315</t>
  </si>
  <si>
    <t xml:space="preserve">汉川市麻河镇卫生院</t>
  </si>
  <si>
    <t xml:space="preserve">14222002012014001</t>
  </si>
  <si>
    <t xml:space="preserve">1</t>
  </si>
  <si>
    <t xml:space="preserve">宋鼎超</t>
  </si>
  <si>
    <t xml:space="preserve">5242220701619</t>
  </si>
  <si>
    <t xml:space="preserve">汉川市田二河镇卫生院</t>
  </si>
  <si>
    <t xml:space="preserve">14222002012015001</t>
  </si>
  <si>
    <t xml:space="preserve">李倩</t>
  </si>
  <si>
    <t xml:space="preserve">5242220701829</t>
  </si>
  <si>
    <t xml:space="preserve">汉川市马鞍乡卫生院</t>
  </si>
  <si>
    <t xml:space="preserve">14222002012016001</t>
  </si>
  <si>
    <t xml:space="preserve">张翔</t>
  </si>
  <si>
    <t xml:space="preserve">5242220701613</t>
  </si>
  <si>
    <t xml:space="preserve">王雨薇</t>
  </si>
  <si>
    <t xml:space="preserve">5242220700803</t>
  </si>
  <si>
    <t xml:space="preserve">杨秀荣</t>
  </si>
  <si>
    <t xml:space="preserve">5242220700209</t>
  </si>
  <si>
    <t xml:space="preserve">汉川市里潭乡卫生院</t>
  </si>
  <si>
    <t xml:space="preserve">14222002012020001</t>
  </si>
  <si>
    <t xml:space="preserve">吴志远</t>
  </si>
  <si>
    <t xml:space="preserve">5242220701402</t>
  </si>
  <si>
    <t xml:space="preserve">汉川市汈汊湖养殖场卫生院</t>
  </si>
  <si>
    <t xml:space="preserve">14222002012022001</t>
  </si>
  <si>
    <t xml:space="preserve">余雪云</t>
  </si>
  <si>
    <t xml:space="preserve">524222070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3" xfId="41"/>
    <cellStyle name="常规_sheet1_统计表" xfId="42"/>
    <cellStyle name="常规_Sheet2" xfId="43"/>
    <cellStyle name="常规_汉川" xfId="44"/>
    <cellStyle name="常规_汉川_1" xfId="45"/>
    <cellStyle name="常规_汉川_2" xfId="46"/>
    <cellStyle name="常规_统计表" xfId="47"/>
    <cellStyle name="常规_统计表_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12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1" width="9.49"/>
    <col collapsed="false" customWidth="true" hidden="false" outlineLevel="0" max="6" min="6" style="1" width="5.25"/>
    <col collapsed="false" customWidth="true" hidden="false" outlineLevel="0" max="7" min="7" style="1" width="8.49"/>
    <col collapsed="false" customWidth="true" hidden="false" outlineLevel="0" max="12" min="8" style="1" width="9.12"/>
    <col collapsed="false" customWidth="true" hidden="false" outlineLevel="0" max="13" min="13" style="1" width="4.86"/>
    <col collapsed="false" customWidth="true" hidden="false" outlineLevel="0" max="14" min="14" style="1" width="5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</row>
    <row r="3" s="15" customFormat="true" ht="3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9" t="s">
        <v>18</v>
      </c>
      <c r="F3" s="12" t="n">
        <v>2</v>
      </c>
      <c r="G3" s="11" t="s">
        <v>19</v>
      </c>
      <c r="H3" s="9" t="s">
        <v>20</v>
      </c>
      <c r="I3" s="9" t="n">
        <v>213.5</v>
      </c>
      <c r="J3" s="13" t="n">
        <f aca="false">I3/3</f>
        <v>71.1666666666667</v>
      </c>
      <c r="K3" s="14"/>
      <c r="L3" s="13" t="n">
        <f aca="false">J3+K3</f>
        <v>71.1666666666667</v>
      </c>
      <c r="M3" s="9" t="n">
        <v>1</v>
      </c>
      <c r="N3" s="9"/>
    </row>
    <row r="4" s="15" customFormat="true" ht="35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7</v>
      </c>
      <c r="E4" s="9" t="s">
        <v>18</v>
      </c>
      <c r="F4" s="9" t="n">
        <v>2</v>
      </c>
      <c r="G4" s="11" t="s">
        <v>21</v>
      </c>
      <c r="H4" s="9" t="s">
        <v>22</v>
      </c>
      <c r="I4" s="9" t="n">
        <v>209.5</v>
      </c>
      <c r="J4" s="13" t="n">
        <f aca="false">I4/3</f>
        <v>69.8333333333333</v>
      </c>
      <c r="K4" s="9"/>
      <c r="L4" s="16" t="n">
        <f aca="false">J4+K4</f>
        <v>69.8333333333333</v>
      </c>
      <c r="M4" s="17" t="n">
        <v>2</v>
      </c>
      <c r="N4" s="18"/>
    </row>
    <row r="5" s="15" customFormat="true" ht="35" hidden="false" customHeight="true" outlineLevel="0" collapsed="false">
      <c r="A5" s="9" t="n">
        <v>3</v>
      </c>
      <c r="B5" s="10" t="s">
        <v>15</v>
      </c>
      <c r="C5" s="11" t="s">
        <v>16</v>
      </c>
      <c r="D5" s="11" t="s">
        <v>17</v>
      </c>
      <c r="E5" s="9" t="s">
        <v>18</v>
      </c>
      <c r="F5" s="9" t="n">
        <v>2</v>
      </c>
      <c r="G5" s="11" t="s">
        <v>23</v>
      </c>
      <c r="H5" s="9" t="s">
        <v>24</v>
      </c>
      <c r="I5" s="9" t="n">
        <v>194.5</v>
      </c>
      <c r="J5" s="13" t="n">
        <f aca="false">I5/3</f>
        <v>64.8333333333333</v>
      </c>
      <c r="K5" s="9"/>
      <c r="L5" s="13" t="n">
        <f aca="false">J5+K5</f>
        <v>64.8333333333333</v>
      </c>
      <c r="M5" s="14" t="n">
        <v>4</v>
      </c>
      <c r="N5" s="9"/>
    </row>
    <row r="6" s="15" customFormat="true" ht="35" hidden="false" customHeight="true" outlineLevel="0" collapsed="false">
      <c r="A6" s="9" t="n">
        <v>4</v>
      </c>
      <c r="B6" s="10" t="s">
        <v>15</v>
      </c>
      <c r="C6" s="11" t="s">
        <v>16</v>
      </c>
      <c r="D6" s="11" t="s">
        <v>17</v>
      </c>
      <c r="E6" s="9" t="s">
        <v>18</v>
      </c>
      <c r="F6" s="9" t="n">
        <v>2</v>
      </c>
      <c r="G6" s="11" t="s">
        <v>25</v>
      </c>
      <c r="H6" s="9" t="s">
        <v>26</v>
      </c>
      <c r="I6" s="9" t="n">
        <v>192.5</v>
      </c>
      <c r="J6" s="13" t="n">
        <f aca="false">I6/3</f>
        <v>64.1666666666667</v>
      </c>
      <c r="K6" s="9"/>
      <c r="L6" s="13" t="n">
        <f aca="false">J6+K6</f>
        <v>64.1666666666667</v>
      </c>
      <c r="M6" s="14" t="n">
        <v>5</v>
      </c>
      <c r="N6" s="9"/>
    </row>
    <row r="7" s="15" customFormat="true" ht="35" hidden="false" customHeight="true" outlineLevel="0" collapsed="false">
      <c r="A7" s="9" t="n">
        <v>5</v>
      </c>
      <c r="B7" s="10" t="s">
        <v>15</v>
      </c>
      <c r="C7" s="11" t="s">
        <v>16</v>
      </c>
      <c r="D7" s="11" t="s">
        <v>17</v>
      </c>
      <c r="E7" s="9" t="s">
        <v>18</v>
      </c>
      <c r="F7" s="9" t="n">
        <v>2</v>
      </c>
      <c r="G7" s="11" t="s">
        <v>27</v>
      </c>
      <c r="H7" s="9" t="s">
        <v>28</v>
      </c>
      <c r="I7" s="9" t="n">
        <v>189</v>
      </c>
      <c r="J7" s="13" t="n">
        <f aca="false">I7/3</f>
        <v>63</v>
      </c>
      <c r="K7" s="9"/>
      <c r="L7" s="13" t="n">
        <f aca="false">J7+K7</f>
        <v>63</v>
      </c>
      <c r="M7" s="14" t="n">
        <v>6</v>
      </c>
      <c r="N7" s="9"/>
    </row>
    <row r="8" s="15" customFormat="true" ht="35" hidden="false" customHeight="true" outlineLevel="0" collapsed="false">
      <c r="A8" s="9" t="n">
        <v>6</v>
      </c>
      <c r="B8" s="19" t="s">
        <v>15</v>
      </c>
      <c r="C8" s="20" t="s">
        <v>16</v>
      </c>
      <c r="D8" s="20" t="s">
        <v>17</v>
      </c>
      <c r="E8" s="21" t="s">
        <v>18</v>
      </c>
      <c r="F8" s="21" t="n">
        <v>2</v>
      </c>
      <c r="G8" s="20" t="s">
        <v>29</v>
      </c>
      <c r="H8" s="21" t="s">
        <v>30</v>
      </c>
      <c r="I8" s="21" t="n">
        <v>178.5</v>
      </c>
      <c r="J8" s="22" t="n">
        <f aca="false">I8/3</f>
        <v>59.5</v>
      </c>
      <c r="K8" s="21"/>
      <c r="L8" s="22" t="n">
        <f aca="false">J8+K8</f>
        <v>59.5</v>
      </c>
      <c r="M8" s="23" t="n">
        <v>7</v>
      </c>
      <c r="N8" s="20" t="s">
        <v>31</v>
      </c>
    </row>
    <row r="9" s="15" customFormat="true" ht="35" hidden="false" customHeight="true" outlineLevel="0" collapsed="false">
      <c r="A9" s="9" t="n">
        <v>7</v>
      </c>
      <c r="B9" s="24" t="s">
        <v>15</v>
      </c>
      <c r="C9" s="25" t="s">
        <v>16</v>
      </c>
      <c r="D9" s="25" t="s">
        <v>32</v>
      </c>
      <c r="E9" s="18" t="s">
        <v>33</v>
      </c>
      <c r="F9" s="18" t="n">
        <v>1</v>
      </c>
      <c r="G9" s="25" t="s">
        <v>34</v>
      </c>
      <c r="H9" s="18" t="s">
        <v>35</v>
      </c>
      <c r="I9" s="18" t="n">
        <v>206.5</v>
      </c>
      <c r="J9" s="16" t="n">
        <f aca="false">I9/3</f>
        <v>68.8333333333333</v>
      </c>
      <c r="K9" s="18"/>
      <c r="L9" s="16" t="n">
        <f aca="false">J9+K9</f>
        <v>68.8333333333333</v>
      </c>
      <c r="M9" s="17" t="n">
        <v>1</v>
      </c>
      <c r="N9" s="18"/>
    </row>
    <row r="10" s="15" customFormat="true" ht="35" hidden="false" customHeight="true" outlineLevel="0" collapsed="false">
      <c r="A10" s="9" t="n">
        <v>8</v>
      </c>
      <c r="B10" s="10" t="s">
        <v>15</v>
      </c>
      <c r="C10" s="11" t="s">
        <v>16</v>
      </c>
      <c r="D10" s="11" t="s">
        <v>32</v>
      </c>
      <c r="E10" s="9" t="s">
        <v>33</v>
      </c>
      <c r="F10" s="9" t="n">
        <v>1</v>
      </c>
      <c r="G10" s="11" t="s">
        <v>36</v>
      </c>
      <c r="H10" s="9" t="s">
        <v>37</v>
      </c>
      <c r="I10" s="9" t="n">
        <v>202.5</v>
      </c>
      <c r="J10" s="13" t="n">
        <f aca="false">I10/3</f>
        <v>67.5</v>
      </c>
      <c r="K10" s="9"/>
      <c r="L10" s="13" t="n">
        <f aca="false">J10+K10</f>
        <v>67.5</v>
      </c>
      <c r="M10" s="14" t="n">
        <v>2</v>
      </c>
      <c r="N10" s="9"/>
    </row>
    <row r="11" s="15" customFormat="true" ht="35" hidden="false" customHeight="true" outlineLevel="0" collapsed="false">
      <c r="A11" s="9" t="n">
        <v>9</v>
      </c>
      <c r="B11" s="19" t="s">
        <v>15</v>
      </c>
      <c r="C11" s="20" t="s">
        <v>16</v>
      </c>
      <c r="D11" s="20" t="s">
        <v>32</v>
      </c>
      <c r="E11" s="21" t="s">
        <v>33</v>
      </c>
      <c r="F11" s="21" t="n">
        <v>1</v>
      </c>
      <c r="G11" s="20" t="s">
        <v>38</v>
      </c>
      <c r="H11" s="21" t="s">
        <v>39</v>
      </c>
      <c r="I11" s="26" t="n">
        <v>199</v>
      </c>
      <c r="J11" s="22" t="n">
        <f aca="false">I11/3</f>
        <v>66.3333333333333</v>
      </c>
      <c r="K11" s="21"/>
      <c r="L11" s="22" t="n">
        <f aca="false">J11+K11</f>
        <v>66.3333333333333</v>
      </c>
      <c r="M11" s="23" t="n">
        <v>3</v>
      </c>
      <c r="N11" s="21"/>
    </row>
    <row r="12" s="15" customFormat="true" ht="35" hidden="false" customHeight="true" outlineLevel="0" collapsed="false">
      <c r="A12" s="9" t="n">
        <v>10</v>
      </c>
      <c r="B12" s="24" t="s">
        <v>40</v>
      </c>
      <c r="C12" s="25" t="s">
        <v>41</v>
      </c>
      <c r="D12" s="25" t="s">
        <v>42</v>
      </c>
      <c r="E12" s="18" t="s">
        <v>43</v>
      </c>
      <c r="F12" s="18" t="n">
        <v>1</v>
      </c>
      <c r="G12" s="25" t="s">
        <v>44</v>
      </c>
      <c r="H12" s="18" t="s">
        <v>45</v>
      </c>
      <c r="I12" s="18" t="n">
        <v>218.5</v>
      </c>
      <c r="J12" s="16" t="n">
        <f aca="false">I12/3</f>
        <v>72.8333333333333</v>
      </c>
      <c r="K12" s="18"/>
      <c r="L12" s="16" t="n">
        <f aca="false">J12+K12</f>
        <v>72.8333333333333</v>
      </c>
      <c r="M12" s="17" t="n">
        <v>1</v>
      </c>
      <c r="N12" s="18"/>
    </row>
    <row r="13" s="15" customFormat="true" ht="35" hidden="false" customHeight="true" outlineLevel="0" collapsed="false">
      <c r="A13" s="9" t="n">
        <v>11</v>
      </c>
      <c r="B13" s="11" t="s">
        <v>40</v>
      </c>
      <c r="C13" s="11" t="s">
        <v>41</v>
      </c>
      <c r="D13" s="11" t="s">
        <v>42</v>
      </c>
      <c r="E13" s="9" t="s">
        <v>43</v>
      </c>
      <c r="F13" s="9" t="n">
        <v>1</v>
      </c>
      <c r="G13" s="11" t="s">
        <v>46</v>
      </c>
      <c r="H13" s="9" t="s">
        <v>47</v>
      </c>
      <c r="I13" s="13" t="n">
        <v>196</v>
      </c>
      <c r="J13" s="16" t="n">
        <f aca="false">I13/3</f>
        <v>65.3333333333333</v>
      </c>
      <c r="K13" s="13"/>
      <c r="L13" s="16" t="n">
        <f aca="false">J13+K13</f>
        <v>65.3333333333333</v>
      </c>
      <c r="M13" s="9" t="n">
        <v>4</v>
      </c>
      <c r="N13" s="11" t="s">
        <v>31</v>
      </c>
    </row>
    <row r="14" s="15" customFormat="true" ht="35" hidden="false" customHeight="true" outlineLevel="0" collapsed="false">
      <c r="A14" s="9" t="n">
        <v>12</v>
      </c>
      <c r="B14" s="20" t="s">
        <v>40</v>
      </c>
      <c r="C14" s="20" t="s">
        <v>41</v>
      </c>
      <c r="D14" s="20" t="s">
        <v>42</v>
      </c>
      <c r="E14" s="21" t="s">
        <v>43</v>
      </c>
      <c r="F14" s="21" t="n">
        <v>1</v>
      </c>
      <c r="G14" s="20" t="s">
        <v>48</v>
      </c>
      <c r="H14" s="21" t="s">
        <v>49</v>
      </c>
      <c r="I14" s="22" t="n">
        <v>194.5</v>
      </c>
      <c r="J14" s="27" t="n">
        <f aca="false">I14/3</f>
        <v>64.8333333333333</v>
      </c>
      <c r="K14" s="22"/>
      <c r="L14" s="27" t="n">
        <f aca="false">J14+K14</f>
        <v>64.8333333333333</v>
      </c>
      <c r="M14" s="21" t="n">
        <v>5</v>
      </c>
      <c r="N14" s="19" t="s">
        <v>31</v>
      </c>
    </row>
    <row r="15" s="15" customFormat="true" ht="35" hidden="false" customHeight="true" outlineLevel="0" collapsed="false">
      <c r="A15" s="9" t="n">
        <v>13</v>
      </c>
      <c r="B15" s="28" t="s">
        <v>40</v>
      </c>
      <c r="C15" s="29" t="s">
        <v>50</v>
      </c>
      <c r="D15" s="25" t="s">
        <v>42</v>
      </c>
      <c r="E15" s="18" t="s">
        <v>51</v>
      </c>
      <c r="F15" s="29" t="n">
        <v>1</v>
      </c>
      <c r="G15" s="25" t="s">
        <v>52</v>
      </c>
      <c r="H15" s="18" t="s">
        <v>53</v>
      </c>
      <c r="I15" s="18" t="n">
        <v>181.5</v>
      </c>
      <c r="J15" s="16" t="n">
        <f aca="false">I15/3</f>
        <v>60.5</v>
      </c>
      <c r="K15" s="18"/>
      <c r="L15" s="16" t="n">
        <f aca="false">J15+K15</f>
        <v>60.5</v>
      </c>
      <c r="M15" s="17" t="n">
        <v>1</v>
      </c>
      <c r="N15" s="18"/>
    </row>
    <row r="16" s="15" customFormat="true" ht="35" hidden="false" customHeight="true" outlineLevel="0" collapsed="false">
      <c r="A16" s="9" t="n">
        <v>14</v>
      </c>
      <c r="B16" s="10" t="s">
        <v>40</v>
      </c>
      <c r="C16" s="11" t="s">
        <v>50</v>
      </c>
      <c r="D16" s="11" t="s">
        <v>42</v>
      </c>
      <c r="E16" s="9" t="s">
        <v>51</v>
      </c>
      <c r="F16" s="9" t="n">
        <v>1</v>
      </c>
      <c r="G16" s="11" t="s">
        <v>54</v>
      </c>
      <c r="H16" s="9" t="s">
        <v>55</v>
      </c>
      <c r="I16" s="9" t="n">
        <v>175.5</v>
      </c>
      <c r="J16" s="13" t="n">
        <f aca="false">I16/3</f>
        <v>58.5</v>
      </c>
      <c r="K16" s="9"/>
      <c r="L16" s="13" t="n">
        <f aca="false">J16+K16</f>
        <v>58.5</v>
      </c>
      <c r="M16" s="14" t="n">
        <v>2</v>
      </c>
      <c r="N16" s="9"/>
    </row>
    <row r="17" s="15" customFormat="true" ht="35" hidden="false" customHeight="true" outlineLevel="0" collapsed="false">
      <c r="A17" s="9" t="n">
        <v>15</v>
      </c>
      <c r="B17" s="19" t="s">
        <v>40</v>
      </c>
      <c r="C17" s="20" t="s">
        <v>50</v>
      </c>
      <c r="D17" s="20" t="s">
        <v>42</v>
      </c>
      <c r="E17" s="21" t="s">
        <v>51</v>
      </c>
      <c r="F17" s="21" t="n">
        <v>1</v>
      </c>
      <c r="G17" s="20" t="s">
        <v>56</v>
      </c>
      <c r="H17" s="21" t="s">
        <v>57</v>
      </c>
      <c r="I17" s="21" t="n">
        <v>174.5</v>
      </c>
      <c r="J17" s="22" t="n">
        <f aca="false">I17/3</f>
        <v>58.1666666666667</v>
      </c>
      <c r="K17" s="21"/>
      <c r="L17" s="22" t="n">
        <f aca="false">J17+K17</f>
        <v>58.1666666666667</v>
      </c>
      <c r="M17" s="23" t="n">
        <v>3</v>
      </c>
      <c r="N17" s="21"/>
    </row>
    <row r="18" s="15" customFormat="true" ht="35" hidden="false" customHeight="true" outlineLevel="0" collapsed="false">
      <c r="A18" s="9" t="n">
        <v>16</v>
      </c>
      <c r="B18" s="24" t="s">
        <v>40</v>
      </c>
      <c r="C18" s="25" t="s">
        <v>58</v>
      </c>
      <c r="D18" s="25" t="s">
        <v>42</v>
      </c>
      <c r="E18" s="18" t="s">
        <v>59</v>
      </c>
      <c r="F18" s="18" t="n">
        <v>1</v>
      </c>
      <c r="G18" s="25" t="s">
        <v>60</v>
      </c>
      <c r="H18" s="18" t="s">
        <v>61</v>
      </c>
      <c r="I18" s="18" t="n">
        <v>204</v>
      </c>
      <c r="J18" s="16" t="n">
        <f aca="false">I18/3</f>
        <v>68</v>
      </c>
      <c r="K18" s="18"/>
      <c r="L18" s="16" t="n">
        <f aca="false">J18+K18</f>
        <v>68</v>
      </c>
      <c r="M18" s="17" t="n">
        <v>1</v>
      </c>
      <c r="N18" s="18"/>
    </row>
    <row r="19" s="15" customFormat="true" ht="35" hidden="false" customHeight="true" outlineLevel="0" collapsed="false">
      <c r="A19" s="9" t="n">
        <v>17</v>
      </c>
      <c r="B19" s="10" t="s">
        <v>40</v>
      </c>
      <c r="C19" s="11" t="s">
        <v>58</v>
      </c>
      <c r="D19" s="11" t="s">
        <v>42</v>
      </c>
      <c r="E19" s="9" t="s">
        <v>59</v>
      </c>
      <c r="F19" s="9" t="n">
        <v>1</v>
      </c>
      <c r="G19" s="11" t="s">
        <v>62</v>
      </c>
      <c r="H19" s="9" t="s">
        <v>63</v>
      </c>
      <c r="I19" s="9" t="n">
        <v>192</v>
      </c>
      <c r="J19" s="13" t="n">
        <f aca="false">I19/3</f>
        <v>64</v>
      </c>
      <c r="K19" s="9"/>
      <c r="L19" s="13" t="n">
        <f aca="false">J19+K19</f>
        <v>64</v>
      </c>
      <c r="M19" s="14" t="n">
        <v>2</v>
      </c>
      <c r="N19" s="9"/>
    </row>
    <row r="20" s="15" customFormat="true" ht="35" hidden="false" customHeight="true" outlineLevel="0" collapsed="false">
      <c r="A20" s="9" t="n">
        <v>18</v>
      </c>
      <c r="B20" s="10" t="s">
        <v>40</v>
      </c>
      <c r="C20" s="11" t="s">
        <v>58</v>
      </c>
      <c r="D20" s="11" t="s">
        <v>42</v>
      </c>
      <c r="E20" s="9" t="s">
        <v>59</v>
      </c>
      <c r="F20" s="9" t="n">
        <v>1</v>
      </c>
      <c r="G20" s="11" t="s">
        <v>64</v>
      </c>
      <c r="H20" s="9" t="s">
        <v>65</v>
      </c>
      <c r="I20" s="9" t="n">
        <v>185.5</v>
      </c>
      <c r="J20" s="13" t="n">
        <f aca="false">I20/3</f>
        <v>61.8333333333333</v>
      </c>
      <c r="K20" s="9"/>
      <c r="L20" s="13" t="n">
        <f aca="false">J20+K20</f>
        <v>61.8333333333333</v>
      </c>
      <c r="M20" s="14" t="n">
        <v>3</v>
      </c>
      <c r="N20" s="9"/>
    </row>
    <row r="21" s="15" customFormat="true" ht="35" hidden="false" customHeight="true" outlineLevel="0" collapsed="false">
      <c r="A21" s="9" t="n">
        <v>19</v>
      </c>
      <c r="B21" s="19" t="s">
        <v>40</v>
      </c>
      <c r="C21" s="20" t="s">
        <v>58</v>
      </c>
      <c r="D21" s="20" t="s">
        <v>42</v>
      </c>
      <c r="E21" s="21" t="s">
        <v>59</v>
      </c>
      <c r="F21" s="21" t="n">
        <v>1</v>
      </c>
      <c r="G21" s="20" t="s">
        <v>66</v>
      </c>
      <c r="H21" s="21" t="s">
        <v>67</v>
      </c>
      <c r="I21" s="21" t="n">
        <v>185.5</v>
      </c>
      <c r="J21" s="22" t="n">
        <f aca="false">I21/3</f>
        <v>61.8333333333333</v>
      </c>
      <c r="K21" s="21"/>
      <c r="L21" s="22" t="n">
        <f aca="false">J21+K21</f>
        <v>61.8333333333333</v>
      </c>
      <c r="M21" s="23" t="n">
        <v>3</v>
      </c>
      <c r="N21" s="21"/>
    </row>
    <row r="22" s="15" customFormat="true" ht="35" hidden="false" customHeight="true" outlineLevel="0" collapsed="false">
      <c r="A22" s="9" t="n">
        <v>20</v>
      </c>
      <c r="B22" s="24" t="s">
        <v>40</v>
      </c>
      <c r="C22" s="25" t="s">
        <v>68</v>
      </c>
      <c r="D22" s="25" t="s">
        <v>42</v>
      </c>
      <c r="E22" s="18" t="s">
        <v>69</v>
      </c>
      <c r="F22" s="18" t="n">
        <v>1</v>
      </c>
      <c r="G22" s="25" t="s">
        <v>70</v>
      </c>
      <c r="H22" s="18" t="s">
        <v>71</v>
      </c>
      <c r="I22" s="18" t="n">
        <v>207</v>
      </c>
      <c r="J22" s="16" t="n">
        <f aca="false">I22/3</f>
        <v>69</v>
      </c>
      <c r="K22" s="18" t="n">
        <v>5</v>
      </c>
      <c r="L22" s="16" t="n">
        <f aca="false">J22+K22</f>
        <v>74</v>
      </c>
      <c r="M22" s="17" t="n">
        <v>1</v>
      </c>
      <c r="N22" s="18"/>
    </row>
    <row r="23" s="15" customFormat="true" ht="35" hidden="false" customHeight="true" outlineLevel="0" collapsed="false">
      <c r="A23" s="9" t="n">
        <v>21</v>
      </c>
      <c r="B23" s="24" t="s">
        <v>40</v>
      </c>
      <c r="C23" s="25" t="s">
        <v>68</v>
      </c>
      <c r="D23" s="25" t="s">
        <v>42</v>
      </c>
      <c r="E23" s="18" t="s">
        <v>69</v>
      </c>
      <c r="F23" s="18" t="n">
        <v>1</v>
      </c>
      <c r="G23" s="25" t="s">
        <v>72</v>
      </c>
      <c r="H23" s="18" t="s">
        <v>73</v>
      </c>
      <c r="I23" s="18" t="n">
        <v>210.5</v>
      </c>
      <c r="J23" s="13" t="n">
        <f aca="false">I23/3</f>
        <v>70.1666666666667</v>
      </c>
      <c r="K23" s="9"/>
      <c r="L23" s="13" t="n">
        <f aca="false">J23+K23</f>
        <v>70.1666666666667</v>
      </c>
      <c r="M23" s="14" t="n">
        <v>2</v>
      </c>
      <c r="N23" s="9"/>
    </row>
    <row r="24" s="15" customFormat="true" ht="35" hidden="false" customHeight="true" outlineLevel="0" collapsed="false">
      <c r="A24" s="9" t="n">
        <v>22</v>
      </c>
      <c r="B24" s="19" t="s">
        <v>40</v>
      </c>
      <c r="C24" s="20" t="s">
        <v>68</v>
      </c>
      <c r="D24" s="20" t="s">
        <v>42</v>
      </c>
      <c r="E24" s="21" t="s">
        <v>69</v>
      </c>
      <c r="F24" s="21" t="n">
        <v>1</v>
      </c>
      <c r="G24" s="20" t="s">
        <v>74</v>
      </c>
      <c r="H24" s="21" t="s">
        <v>75</v>
      </c>
      <c r="I24" s="21" t="n">
        <v>209.5</v>
      </c>
      <c r="J24" s="22" t="n">
        <f aca="false">I24/3</f>
        <v>69.8333333333333</v>
      </c>
      <c r="K24" s="21"/>
      <c r="L24" s="22" t="n">
        <f aca="false">J24+K24</f>
        <v>69.8333333333333</v>
      </c>
      <c r="M24" s="23" t="n">
        <v>3</v>
      </c>
      <c r="N24" s="21"/>
    </row>
    <row r="25" s="15" customFormat="true" ht="35" hidden="false" customHeight="true" outlineLevel="0" collapsed="false">
      <c r="A25" s="9" t="n">
        <v>23</v>
      </c>
      <c r="B25" s="24" t="s">
        <v>76</v>
      </c>
      <c r="C25" s="25" t="s">
        <v>77</v>
      </c>
      <c r="D25" s="25" t="s">
        <v>78</v>
      </c>
      <c r="E25" s="18" t="s">
        <v>79</v>
      </c>
      <c r="F25" s="18" t="n">
        <v>1</v>
      </c>
      <c r="G25" s="25" t="s">
        <v>80</v>
      </c>
      <c r="H25" s="18" t="s">
        <v>81</v>
      </c>
      <c r="I25" s="18" t="n">
        <v>192</v>
      </c>
      <c r="J25" s="16" t="n">
        <f aca="false">I25/3</f>
        <v>64</v>
      </c>
      <c r="K25" s="18"/>
      <c r="L25" s="16" t="n">
        <f aca="false">J25+K25</f>
        <v>64</v>
      </c>
      <c r="M25" s="17" t="n">
        <v>1</v>
      </c>
      <c r="N25" s="18"/>
    </row>
    <row r="26" s="15" customFormat="true" ht="35" hidden="false" customHeight="true" outlineLevel="0" collapsed="false">
      <c r="A26" s="9" t="n">
        <v>24</v>
      </c>
      <c r="B26" s="19" t="s">
        <v>76</v>
      </c>
      <c r="C26" s="20" t="s">
        <v>77</v>
      </c>
      <c r="D26" s="20" t="s">
        <v>78</v>
      </c>
      <c r="E26" s="21" t="s">
        <v>79</v>
      </c>
      <c r="F26" s="21" t="n">
        <v>1</v>
      </c>
      <c r="G26" s="20" t="s">
        <v>82</v>
      </c>
      <c r="H26" s="21" t="s">
        <v>83</v>
      </c>
      <c r="I26" s="21" t="n">
        <v>162</v>
      </c>
      <c r="J26" s="22" t="n">
        <f aca="false">I26/3</f>
        <v>54</v>
      </c>
      <c r="K26" s="21"/>
      <c r="L26" s="22" t="n">
        <f aca="false">J26+K26</f>
        <v>54</v>
      </c>
      <c r="M26" s="23" t="n">
        <v>2</v>
      </c>
      <c r="N26" s="21"/>
    </row>
    <row r="27" s="15" customFormat="true" ht="35" hidden="false" customHeight="true" outlineLevel="0" collapsed="false">
      <c r="A27" s="9" t="n">
        <v>25</v>
      </c>
      <c r="B27" s="24" t="s">
        <v>76</v>
      </c>
      <c r="C27" s="25" t="s">
        <v>84</v>
      </c>
      <c r="D27" s="25" t="s">
        <v>85</v>
      </c>
      <c r="E27" s="18" t="s">
        <v>86</v>
      </c>
      <c r="F27" s="18" t="n">
        <v>1</v>
      </c>
      <c r="G27" s="25" t="s">
        <v>87</v>
      </c>
      <c r="H27" s="18" t="s">
        <v>88</v>
      </c>
      <c r="I27" s="18" t="n">
        <v>204.5</v>
      </c>
      <c r="J27" s="16" t="n">
        <f aca="false">I27/3</f>
        <v>68.1666666666667</v>
      </c>
      <c r="K27" s="18"/>
      <c r="L27" s="16" t="n">
        <f aca="false">J27+K27</f>
        <v>68.1666666666667</v>
      </c>
      <c r="M27" s="17" t="n">
        <v>1</v>
      </c>
      <c r="N27" s="18"/>
    </row>
    <row r="28" s="15" customFormat="true" ht="35" hidden="false" customHeight="true" outlineLevel="0" collapsed="false">
      <c r="A28" s="9" t="n">
        <v>26</v>
      </c>
      <c r="B28" s="10" t="s">
        <v>76</v>
      </c>
      <c r="C28" s="11" t="s">
        <v>84</v>
      </c>
      <c r="D28" s="11" t="s">
        <v>85</v>
      </c>
      <c r="E28" s="9" t="s">
        <v>86</v>
      </c>
      <c r="F28" s="9" t="n">
        <v>1</v>
      </c>
      <c r="G28" s="11" t="s">
        <v>89</v>
      </c>
      <c r="H28" s="9" t="s">
        <v>90</v>
      </c>
      <c r="I28" s="9" t="n">
        <v>190</v>
      </c>
      <c r="J28" s="13" t="n">
        <f aca="false">I28/3</f>
        <v>63.3333333333333</v>
      </c>
      <c r="K28" s="9"/>
      <c r="L28" s="13" t="n">
        <f aca="false">J28+K28</f>
        <v>63.3333333333333</v>
      </c>
      <c r="M28" s="14" t="n">
        <v>2</v>
      </c>
      <c r="N28" s="9"/>
    </row>
    <row r="29" s="15" customFormat="true" ht="35" hidden="false" customHeight="true" outlineLevel="0" collapsed="false">
      <c r="A29" s="9" t="n">
        <v>27</v>
      </c>
      <c r="B29" s="19" t="s">
        <v>76</v>
      </c>
      <c r="C29" s="20" t="s">
        <v>84</v>
      </c>
      <c r="D29" s="20" t="s">
        <v>85</v>
      </c>
      <c r="E29" s="21" t="s">
        <v>86</v>
      </c>
      <c r="F29" s="21" t="n">
        <v>1</v>
      </c>
      <c r="G29" s="20" t="s">
        <v>91</v>
      </c>
      <c r="H29" s="21" t="s">
        <v>92</v>
      </c>
      <c r="I29" s="21" t="n">
        <v>173</v>
      </c>
      <c r="J29" s="22" t="n">
        <f aca="false">I29/3</f>
        <v>57.6666666666667</v>
      </c>
      <c r="K29" s="21"/>
      <c r="L29" s="22" t="n">
        <f aca="false">J29+K29</f>
        <v>57.6666666666667</v>
      </c>
      <c r="M29" s="23" t="n">
        <v>3</v>
      </c>
      <c r="N29" s="21"/>
    </row>
    <row r="30" s="15" customFormat="true" ht="35" hidden="false" customHeight="true" outlineLevel="0" collapsed="false">
      <c r="A30" s="9" t="n">
        <v>28</v>
      </c>
      <c r="B30" s="24" t="s">
        <v>76</v>
      </c>
      <c r="C30" s="25" t="s">
        <v>93</v>
      </c>
      <c r="D30" s="25" t="s">
        <v>94</v>
      </c>
      <c r="E30" s="18" t="s">
        <v>95</v>
      </c>
      <c r="F30" s="18" t="n">
        <v>1</v>
      </c>
      <c r="G30" s="25" t="s">
        <v>96</v>
      </c>
      <c r="H30" s="18" t="s">
        <v>97</v>
      </c>
      <c r="I30" s="18" t="n">
        <v>197</v>
      </c>
      <c r="J30" s="16" t="n">
        <f aca="false">I30/3</f>
        <v>65.6666666666667</v>
      </c>
      <c r="K30" s="18"/>
      <c r="L30" s="16" t="n">
        <f aca="false">J30+K30</f>
        <v>65.6666666666667</v>
      </c>
      <c r="M30" s="17" t="n">
        <v>1</v>
      </c>
      <c r="N30" s="18"/>
    </row>
    <row r="31" s="15" customFormat="true" ht="35" hidden="false" customHeight="true" outlineLevel="0" collapsed="false">
      <c r="A31" s="9" t="n">
        <v>29</v>
      </c>
      <c r="B31" s="10" t="s">
        <v>76</v>
      </c>
      <c r="C31" s="11" t="s">
        <v>93</v>
      </c>
      <c r="D31" s="11" t="s">
        <v>94</v>
      </c>
      <c r="E31" s="9" t="s">
        <v>95</v>
      </c>
      <c r="F31" s="9" t="n">
        <v>1</v>
      </c>
      <c r="G31" s="11" t="s">
        <v>98</v>
      </c>
      <c r="H31" s="9" t="s">
        <v>99</v>
      </c>
      <c r="I31" s="9" t="n">
        <v>194</v>
      </c>
      <c r="J31" s="13" t="n">
        <f aca="false">I31/3</f>
        <v>64.6666666666667</v>
      </c>
      <c r="K31" s="9"/>
      <c r="L31" s="13" t="n">
        <f aca="false">J31+K31</f>
        <v>64.6666666666667</v>
      </c>
      <c r="M31" s="14" t="n">
        <v>2</v>
      </c>
      <c r="N31" s="9"/>
    </row>
    <row r="32" s="15" customFormat="true" ht="35" hidden="false" customHeight="true" outlineLevel="0" collapsed="false">
      <c r="A32" s="9" t="n">
        <v>30</v>
      </c>
      <c r="B32" s="19" t="s">
        <v>76</v>
      </c>
      <c r="C32" s="20" t="s">
        <v>93</v>
      </c>
      <c r="D32" s="20" t="s">
        <v>94</v>
      </c>
      <c r="E32" s="21" t="s">
        <v>95</v>
      </c>
      <c r="F32" s="21" t="n">
        <v>1</v>
      </c>
      <c r="G32" s="20" t="s">
        <v>100</v>
      </c>
      <c r="H32" s="21" t="s">
        <v>101</v>
      </c>
      <c r="I32" s="21" t="n">
        <v>178.5</v>
      </c>
      <c r="J32" s="22" t="n">
        <f aca="false">I32/3</f>
        <v>59.5</v>
      </c>
      <c r="K32" s="21"/>
      <c r="L32" s="22" t="n">
        <f aca="false">J32+K32</f>
        <v>59.5</v>
      </c>
      <c r="M32" s="23" t="n">
        <v>3</v>
      </c>
      <c r="N32" s="21"/>
    </row>
    <row r="33" s="15" customFormat="true" ht="35" hidden="false" customHeight="true" outlineLevel="0" collapsed="false">
      <c r="A33" s="9" t="n">
        <v>31</v>
      </c>
      <c r="B33" s="28" t="s">
        <v>76</v>
      </c>
      <c r="C33" s="29" t="s">
        <v>102</v>
      </c>
      <c r="D33" s="29" t="s">
        <v>94</v>
      </c>
      <c r="E33" s="18" t="s">
        <v>103</v>
      </c>
      <c r="F33" s="29" t="n">
        <v>1</v>
      </c>
      <c r="G33" s="25" t="s">
        <v>104</v>
      </c>
      <c r="H33" s="18" t="s">
        <v>105</v>
      </c>
      <c r="I33" s="18" t="n">
        <v>194</v>
      </c>
      <c r="J33" s="16" t="n">
        <f aca="false">I33/3</f>
        <v>64.6666666666667</v>
      </c>
      <c r="K33" s="18"/>
      <c r="L33" s="16" t="n">
        <f aca="false">J33+K33</f>
        <v>64.6666666666667</v>
      </c>
      <c r="M33" s="17" t="n">
        <v>1</v>
      </c>
      <c r="N33" s="30"/>
    </row>
    <row r="34" s="15" customFormat="true" ht="35" hidden="false" customHeight="true" outlineLevel="0" collapsed="false">
      <c r="A34" s="9" t="n">
        <v>32</v>
      </c>
      <c r="B34" s="11" t="s">
        <v>76</v>
      </c>
      <c r="C34" s="11" t="s">
        <v>102</v>
      </c>
      <c r="D34" s="11" t="s">
        <v>94</v>
      </c>
      <c r="E34" s="9" t="s">
        <v>103</v>
      </c>
      <c r="F34" s="9" t="n">
        <v>1</v>
      </c>
      <c r="G34" s="11" t="s">
        <v>106</v>
      </c>
      <c r="H34" s="9" t="s">
        <v>107</v>
      </c>
      <c r="I34" s="9" t="n">
        <v>178</v>
      </c>
      <c r="J34" s="13" t="n">
        <f aca="false">I34/3</f>
        <v>59.3333333333333</v>
      </c>
      <c r="K34" s="9"/>
      <c r="L34" s="13" t="n">
        <f aca="false">J34+K34</f>
        <v>59.3333333333333</v>
      </c>
      <c r="M34" s="14" t="n">
        <v>3</v>
      </c>
      <c r="N34" s="9"/>
    </row>
    <row r="35" s="15" customFormat="true" ht="35" hidden="false" customHeight="true" outlineLevel="0" collapsed="false">
      <c r="A35" s="9" t="n">
        <v>33</v>
      </c>
      <c r="B35" s="20" t="s">
        <v>76</v>
      </c>
      <c r="C35" s="20" t="s">
        <v>102</v>
      </c>
      <c r="D35" s="20" t="s">
        <v>94</v>
      </c>
      <c r="E35" s="21" t="s">
        <v>103</v>
      </c>
      <c r="F35" s="21" t="n">
        <v>1</v>
      </c>
      <c r="G35" s="20" t="s">
        <v>108</v>
      </c>
      <c r="H35" s="21" t="s">
        <v>109</v>
      </c>
      <c r="I35" s="21" t="n">
        <v>174</v>
      </c>
      <c r="J35" s="22" t="n">
        <f aca="false">I35/3</f>
        <v>58</v>
      </c>
      <c r="K35" s="21"/>
      <c r="L35" s="22" t="n">
        <f aca="false">J35+K35</f>
        <v>58</v>
      </c>
      <c r="M35" s="21" t="n">
        <v>4</v>
      </c>
      <c r="N35" s="31" t="s">
        <v>31</v>
      </c>
    </row>
    <row r="36" s="15" customFormat="true" ht="35" hidden="false" customHeight="true" outlineLevel="0" collapsed="false">
      <c r="A36" s="9" t="n">
        <v>34</v>
      </c>
      <c r="B36" s="25" t="s">
        <v>76</v>
      </c>
      <c r="C36" s="25" t="s">
        <v>110</v>
      </c>
      <c r="D36" s="25" t="s">
        <v>111</v>
      </c>
      <c r="E36" s="18" t="s">
        <v>112</v>
      </c>
      <c r="F36" s="18" t="n">
        <v>1</v>
      </c>
      <c r="G36" s="25" t="s">
        <v>113</v>
      </c>
      <c r="H36" s="18" t="s">
        <v>114</v>
      </c>
      <c r="I36" s="18" t="n">
        <v>195.5</v>
      </c>
      <c r="J36" s="16" t="n">
        <f aca="false">I36/3</f>
        <v>65.1666666666667</v>
      </c>
      <c r="K36" s="18"/>
      <c r="L36" s="16" t="n">
        <f aca="false">J36+K36</f>
        <v>65.1666666666667</v>
      </c>
      <c r="M36" s="18" t="n">
        <v>1</v>
      </c>
      <c r="N36" s="18"/>
    </row>
    <row r="37" s="15" customFormat="true" ht="35" hidden="false" customHeight="true" outlineLevel="0" collapsed="false">
      <c r="A37" s="9" t="n">
        <v>35</v>
      </c>
      <c r="B37" s="11" t="s">
        <v>76</v>
      </c>
      <c r="C37" s="11" t="s">
        <v>110</v>
      </c>
      <c r="D37" s="11" t="s">
        <v>111</v>
      </c>
      <c r="E37" s="9" t="s">
        <v>112</v>
      </c>
      <c r="F37" s="9" t="n">
        <v>1</v>
      </c>
      <c r="G37" s="11" t="s">
        <v>115</v>
      </c>
      <c r="H37" s="9" t="s">
        <v>116</v>
      </c>
      <c r="I37" s="9" t="n">
        <v>195</v>
      </c>
      <c r="J37" s="13" t="n">
        <f aca="false">I37/3</f>
        <v>65</v>
      </c>
      <c r="K37" s="9"/>
      <c r="L37" s="13" t="n">
        <f aca="false">J37+K37</f>
        <v>65</v>
      </c>
      <c r="M37" s="9" t="n">
        <v>2</v>
      </c>
      <c r="N37" s="9"/>
    </row>
    <row r="38" s="15" customFormat="true" ht="35" hidden="false" customHeight="true" outlineLevel="0" collapsed="false">
      <c r="A38" s="9" t="n">
        <v>36</v>
      </c>
      <c r="B38" s="32" t="s">
        <v>76</v>
      </c>
      <c r="C38" s="31" t="s">
        <v>110</v>
      </c>
      <c r="D38" s="31" t="s">
        <v>111</v>
      </c>
      <c r="E38" s="26" t="s">
        <v>112</v>
      </c>
      <c r="F38" s="26" t="n">
        <v>1</v>
      </c>
      <c r="G38" s="31" t="s">
        <v>117</v>
      </c>
      <c r="H38" s="26" t="s">
        <v>118</v>
      </c>
      <c r="I38" s="26" t="n">
        <v>184</v>
      </c>
      <c r="J38" s="22" t="n">
        <f aca="false">I38/3</f>
        <v>61.3333333333333</v>
      </c>
      <c r="K38" s="26"/>
      <c r="L38" s="22" t="n">
        <f aca="false">J38+K38</f>
        <v>61.3333333333333</v>
      </c>
      <c r="M38" s="33" t="n">
        <v>4</v>
      </c>
      <c r="N38" s="31" t="s">
        <v>31</v>
      </c>
    </row>
    <row r="39" s="15" customFormat="true" ht="35" hidden="false" customHeight="true" outlineLevel="0" collapsed="false">
      <c r="A39" s="9" t="n">
        <v>37</v>
      </c>
      <c r="B39" s="24" t="s">
        <v>76</v>
      </c>
      <c r="C39" s="25" t="s">
        <v>119</v>
      </c>
      <c r="D39" s="25" t="s">
        <v>42</v>
      </c>
      <c r="E39" s="18" t="s">
        <v>120</v>
      </c>
      <c r="F39" s="18" t="n">
        <v>1</v>
      </c>
      <c r="G39" s="25" t="s">
        <v>121</v>
      </c>
      <c r="H39" s="18" t="s">
        <v>122</v>
      </c>
      <c r="I39" s="18" t="n">
        <v>203</v>
      </c>
      <c r="J39" s="16" t="n">
        <f aca="false">I39/3</f>
        <v>67.6666666666667</v>
      </c>
      <c r="K39" s="18"/>
      <c r="L39" s="16" t="n">
        <f aca="false">J39+K39</f>
        <v>67.6666666666667</v>
      </c>
      <c r="M39" s="17" t="n">
        <v>1</v>
      </c>
      <c r="N39" s="18"/>
    </row>
    <row r="40" s="15" customFormat="true" ht="35" hidden="false" customHeight="true" outlineLevel="0" collapsed="false">
      <c r="A40" s="9" t="n">
        <v>38</v>
      </c>
      <c r="B40" s="10" t="s">
        <v>76</v>
      </c>
      <c r="C40" s="11" t="s">
        <v>119</v>
      </c>
      <c r="D40" s="11" t="s">
        <v>42</v>
      </c>
      <c r="E40" s="9" t="s">
        <v>120</v>
      </c>
      <c r="F40" s="9" t="n">
        <v>1</v>
      </c>
      <c r="G40" s="11" t="s">
        <v>123</v>
      </c>
      <c r="H40" s="9" t="s">
        <v>124</v>
      </c>
      <c r="I40" s="9" t="n">
        <v>190.5</v>
      </c>
      <c r="J40" s="13" t="n">
        <f aca="false">I40/3</f>
        <v>63.5</v>
      </c>
      <c r="K40" s="9"/>
      <c r="L40" s="13" t="n">
        <f aca="false">J40+K40</f>
        <v>63.5</v>
      </c>
      <c r="M40" s="14" t="n">
        <v>2</v>
      </c>
      <c r="N40" s="9"/>
    </row>
    <row r="41" s="15" customFormat="true" ht="35" hidden="false" customHeight="true" outlineLevel="0" collapsed="false">
      <c r="A41" s="9" t="n">
        <v>39</v>
      </c>
      <c r="B41" s="32" t="s">
        <v>76</v>
      </c>
      <c r="C41" s="31" t="s">
        <v>119</v>
      </c>
      <c r="D41" s="31" t="s">
        <v>42</v>
      </c>
      <c r="E41" s="26" t="s">
        <v>120</v>
      </c>
      <c r="F41" s="26" t="n">
        <v>1</v>
      </c>
      <c r="G41" s="31" t="s">
        <v>125</v>
      </c>
      <c r="H41" s="26" t="s">
        <v>126</v>
      </c>
      <c r="I41" s="26" t="n">
        <v>183</v>
      </c>
      <c r="J41" s="22" t="n">
        <f aca="false">I41/3</f>
        <v>61</v>
      </c>
      <c r="K41" s="26"/>
      <c r="L41" s="22" t="n">
        <f aca="false">J41+K41</f>
        <v>61</v>
      </c>
      <c r="M41" s="33" t="n">
        <v>4</v>
      </c>
      <c r="N41" s="31" t="s">
        <v>31</v>
      </c>
    </row>
    <row r="42" s="15" customFormat="true" ht="35" hidden="false" customHeight="true" outlineLevel="0" collapsed="false">
      <c r="A42" s="9" t="n">
        <v>40</v>
      </c>
      <c r="B42" s="32" t="s">
        <v>76</v>
      </c>
      <c r="C42" s="31" t="s">
        <v>127</v>
      </c>
      <c r="D42" s="31" t="s">
        <v>78</v>
      </c>
      <c r="E42" s="26" t="s">
        <v>128</v>
      </c>
      <c r="F42" s="26" t="n">
        <v>1</v>
      </c>
      <c r="G42" s="31" t="s">
        <v>129</v>
      </c>
      <c r="H42" s="26" t="s">
        <v>130</v>
      </c>
      <c r="I42" s="26" t="n">
        <v>153.5</v>
      </c>
      <c r="J42" s="27" t="n">
        <f aca="false">I42/3</f>
        <v>51.1666666666667</v>
      </c>
      <c r="K42" s="26"/>
      <c r="L42" s="27" t="n">
        <f aca="false">J42+K42</f>
        <v>51.1666666666667</v>
      </c>
      <c r="M42" s="33" t="n">
        <v>1</v>
      </c>
      <c r="N42" s="26"/>
    </row>
    <row r="43" s="15" customFormat="true" ht="41" hidden="false" customHeight="true" outlineLevel="0" collapsed="false">
      <c r="A43" s="9" t="n">
        <v>41</v>
      </c>
      <c r="B43" s="24" t="s">
        <v>131</v>
      </c>
      <c r="C43" s="25" t="s">
        <v>132</v>
      </c>
      <c r="D43" s="25" t="s">
        <v>133</v>
      </c>
      <c r="E43" s="18" t="s">
        <v>134</v>
      </c>
      <c r="F43" s="18" t="n">
        <v>1</v>
      </c>
      <c r="G43" s="25" t="s">
        <v>135</v>
      </c>
      <c r="H43" s="18" t="s">
        <v>136</v>
      </c>
      <c r="I43" s="18" t="n">
        <v>190</v>
      </c>
      <c r="J43" s="16" t="n">
        <f aca="false">I43/3</f>
        <v>63.3333333333333</v>
      </c>
      <c r="K43" s="18"/>
      <c r="L43" s="16" t="n">
        <f aca="false">J43+K43</f>
        <v>63.3333333333333</v>
      </c>
      <c r="M43" s="17" t="n">
        <v>1</v>
      </c>
      <c r="N43" s="18"/>
    </row>
    <row r="44" s="15" customFormat="true" ht="41" hidden="false" customHeight="true" outlineLevel="0" collapsed="false">
      <c r="A44" s="9" t="n">
        <v>42</v>
      </c>
      <c r="B44" s="19" t="s">
        <v>131</v>
      </c>
      <c r="C44" s="20" t="s">
        <v>132</v>
      </c>
      <c r="D44" s="20" t="s">
        <v>133</v>
      </c>
      <c r="E44" s="21" t="s">
        <v>134</v>
      </c>
      <c r="F44" s="21" t="n">
        <v>1</v>
      </c>
      <c r="G44" s="20" t="s">
        <v>137</v>
      </c>
      <c r="H44" s="21" t="s">
        <v>138</v>
      </c>
      <c r="I44" s="21" t="n">
        <v>169.5</v>
      </c>
      <c r="J44" s="22" t="n">
        <f aca="false">I44/3</f>
        <v>56.5</v>
      </c>
      <c r="K44" s="21"/>
      <c r="L44" s="22" t="n">
        <f aca="false">J44+K44</f>
        <v>56.5</v>
      </c>
      <c r="M44" s="23" t="n">
        <v>2</v>
      </c>
      <c r="N44" s="21"/>
    </row>
    <row r="45" s="15" customFormat="true" ht="41" hidden="false" customHeight="true" outlineLevel="0" collapsed="false">
      <c r="A45" s="9" t="n">
        <v>43</v>
      </c>
      <c r="B45" s="24" t="s">
        <v>131</v>
      </c>
      <c r="C45" s="25" t="s">
        <v>139</v>
      </c>
      <c r="D45" s="25" t="s">
        <v>111</v>
      </c>
      <c r="E45" s="18" t="s">
        <v>140</v>
      </c>
      <c r="F45" s="18" t="n">
        <v>1</v>
      </c>
      <c r="G45" s="25" t="s">
        <v>141</v>
      </c>
      <c r="H45" s="18" t="s">
        <v>142</v>
      </c>
      <c r="I45" s="18" t="n">
        <v>214.5</v>
      </c>
      <c r="J45" s="16" t="n">
        <f aca="false">I45/3</f>
        <v>71.5</v>
      </c>
      <c r="K45" s="18"/>
      <c r="L45" s="16" t="n">
        <f aca="false">J45+K45</f>
        <v>71.5</v>
      </c>
      <c r="M45" s="17" t="n">
        <v>1</v>
      </c>
      <c r="N45" s="18"/>
    </row>
    <row r="46" s="15" customFormat="true" ht="41" hidden="false" customHeight="true" outlineLevel="0" collapsed="false">
      <c r="A46" s="9" t="n">
        <v>44</v>
      </c>
      <c r="B46" s="10" t="s">
        <v>131</v>
      </c>
      <c r="C46" s="11" t="s">
        <v>139</v>
      </c>
      <c r="D46" s="11" t="s">
        <v>111</v>
      </c>
      <c r="E46" s="9" t="s">
        <v>140</v>
      </c>
      <c r="F46" s="9" t="n">
        <v>1</v>
      </c>
      <c r="G46" s="11" t="s">
        <v>143</v>
      </c>
      <c r="H46" s="9" t="s">
        <v>144</v>
      </c>
      <c r="I46" s="9" t="n">
        <v>214</v>
      </c>
      <c r="J46" s="13" t="n">
        <f aca="false">I46/3</f>
        <v>71.3333333333333</v>
      </c>
      <c r="K46" s="9"/>
      <c r="L46" s="13" t="n">
        <f aca="false">J46+K46</f>
        <v>71.3333333333333</v>
      </c>
      <c r="M46" s="14" t="n">
        <v>2</v>
      </c>
      <c r="N46" s="9"/>
    </row>
    <row r="47" s="15" customFormat="true" ht="41" hidden="false" customHeight="true" outlineLevel="0" collapsed="false">
      <c r="A47" s="9" t="n">
        <v>45</v>
      </c>
      <c r="B47" s="19" t="s">
        <v>131</v>
      </c>
      <c r="C47" s="20" t="s">
        <v>139</v>
      </c>
      <c r="D47" s="20" t="s">
        <v>111</v>
      </c>
      <c r="E47" s="21" t="s">
        <v>140</v>
      </c>
      <c r="F47" s="21" t="n">
        <v>1</v>
      </c>
      <c r="G47" s="20" t="s">
        <v>145</v>
      </c>
      <c r="H47" s="21" t="s">
        <v>146</v>
      </c>
      <c r="I47" s="21" t="n">
        <v>210</v>
      </c>
      <c r="J47" s="22" t="n">
        <f aca="false">I47/3</f>
        <v>70</v>
      </c>
      <c r="K47" s="21"/>
      <c r="L47" s="22" t="n">
        <f aca="false">J47+K47</f>
        <v>70</v>
      </c>
      <c r="M47" s="23" t="n">
        <v>3</v>
      </c>
      <c r="N47" s="21"/>
    </row>
    <row r="48" s="15" customFormat="true" ht="41" hidden="false" customHeight="true" outlineLevel="0" collapsed="false">
      <c r="A48" s="9" t="n">
        <v>46</v>
      </c>
      <c r="B48" s="24" t="s">
        <v>131</v>
      </c>
      <c r="C48" s="25" t="s">
        <v>147</v>
      </c>
      <c r="D48" s="25" t="s">
        <v>133</v>
      </c>
      <c r="E48" s="18" t="s">
        <v>148</v>
      </c>
      <c r="F48" s="18" t="n">
        <v>1</v>
      </c>
      <c r="G48" s="25" t="s">
        <v>149</v>
      </c>
      <c r="H48" s="18" t="s">
        <v>150</v>
      </c>
      <c r="I48" s="18" t="n">
        <v>201</v>
      </c>
      <c r="J48" s="16" t="n">
        <f aca="false">I48/3</f>
        <v>67</v>
      </c>
      <c r="K48" s="18"/>
      <c r="L48" s="16" t="n">
        <f aca="false">J48+K48</f>
        <v>67</v>
      </c>
      <c r="M48" s="17" t="n">
        <v>1</v>
      </c>
      <c r="N48" s="18"/>
    </row>
    <row r="49" s="15" customFormat="true" ht="41" hidden="false" customHeight="true" outlineLevel="0" collapsed="false">
      <c r="A49" s="9" t="n">
        <v>47</v>
      </c>
      <c r="B49" s="10" t="s">
        <v>131</v>
      </c>
      <c r="C49" s="11" t="s">
        <v>147</v>
      </c>
      <c r="D49" s="11" t="s">
        <v>133</v>
      </c>
      <c r="E49" s="9" t="s">
        <v>148</v>
      </c>
      <c r="F49" s="9" t="n">
        <v>1</v>
      </c>
      <c r="G49" s="11" t="s">
        <v>151</v>
      </c>
      <c r="H49" s="9" t="s">
        <v>152</v>
      </c>
      <c r="I49" s="9" t="n">
        <v>185.5</v>
      </c>
      <c r="J49" s="13" t="n">
        <f aca="false">I49/3</f>
        <v>61.8333333333333</v>
      </c>
      <c r="K49" s="9"/>
      <c r="L49" s="13" t="n">
        <f aca="false">J49+K49</f>
        <v>61.8333333333333</v>
      </c>
      <c r="M49" s="14" t="n">
        <v>2</v>
      </c>
      <c r="N49" s="9"/>
    </row>
    <row r="50" s="15" customFormat="true" ht="41" hidden="false" customHeight="true" outlineLevel="0" collapsed="false">
      <c r="A50" s="9" t="n">
        <v>48</v>
      </c>
      <c r="B50" s="19" t="s">
        <v>131</v>
      </c>
      <c r="C50" s="20" t="s">
        <v>147</v>
      </c>
      <c r="D50" s="20" t="s">
        <v>133</v>
      </c>
      <c r="E50" s="21" t="s">
        <v>148</v>
      </c>
      <c r="F50" s="21" t="n">
        <v>1</v>
      </c>
      <c r="G50" s="20" t="s">
        <v>153</v>
      </c>
      <c r="H50" s="21" t="s">
        <v>154</v>
      </c>
      <c r="I50" s="21" t="n">
        <v>180</v>
      </c>
      <c r="J50" s="22" t="n">
        <f aca="false">I50/3</f>
        <v>60</v>
      </c>
      <c r="K50" s="21"/>
      <c r="L50" s="22" t="n">
        <f aca="false">J50+K50</f>
        <v>60</v>
      </c>
      <c r="M50" s="23" t="n">
        <v>3</v>
      </c>
      <c r="N50" s="21"/>
    </row>
    <row r="51" s="15" customFormat="true" ht="41" hidden="false" customHeight="true" outlineLevel="0" collapsed="false">
      <c r="A51" s="9" t="n">
        <v>49</v>
      </c>
      <c r="B51" s="24" t="s">
        <v>131</v>
      </c>
      <c r="C51" s="25" t="s">
        <v>155</v>
      </c>
      <c r="D51" s="25" t="s">
        <v>156</v>
      </c>
      <c r="E51" s="18" t="s">
        <v>157</v>
      </c>
      <c r="F51" s="18" t="n">
        <v>1</v>
      </c>
      <c r="G51" s="25" t="s">
        <v>158</v>
      </c>
      <c r="H51" s="18" t="s">
        <v>159</v>
      </c>
      <c r="I51" s="18" t="n">
        <v>221</v>
      </c>
      <c r="J51" s="16" t="n">
        <f aca="false">I51/3</f>
        <v>73.6666666666667</v>
      </c>
      <c r="K51" s="18"/>
      <c r="L51" s="16" t="n">
        <f aca="false">J51+K51</f>
        <v>73.6666666666667</v>
      </c>
      <c r="M51" s="17" t="n">
        <v>1</v>
      </c>
      <c r="N51" s="18"/>
    </row>
    <row r="52" s="15" customFormat="true" ht="41" hidden="false" customHeight="true" outlineLevel="0" collapsed="false">
      <c r="A52" s="9" t="n">
        <v>50</v>
      </c>
      <c r="B52" s="10" t="s">
        <v>131</v>
      </c>
      <c r="C52" s="11" t="s">
        <v>155</v>
      </c>
      <c r="D52" s="11" t="s">
        <v>156</v>
      </c>
      <c r="E52" s="9" t="s">
        <v>157</v>
      </c>
      <c r="F52" s="9" t="n">
        <v>1</v>
      </c>
      <c r="G52" s="11" t="s">
        <v>160</v>
      </c>
      <c r="H52" s="9" t="s">
        <v>161</v>
      </c>
      <c r="I52" s="9" t="n">
        <v>198</v>
      </c>
      <c r="J52" s="13" t="n">
        <f aca="false">I52/3</f>
        <v>66</v>
      </c>
      <c r="K52" s="9"/>
      <c r="L52" s="13" t="n">
        <f aca="false">J52+K52</f>
        <v>66</v>
      </c>
      <c r="M52" s="14" t="n">
        <v>2</v>
      </c>
      <c r="N52" s="9"/>
    </row>
    <row r="53" s="15" customFormat="true" ht="41" hidden="false" customHeight="true" outlineLevel="0" collapsed="false">
      <c r="A53" s="9" t="n">
        <v>51</v>
      </c>
      <c r="B53" s="19" t="s">
        <v>131</v>
      </c>
      <c r="C53" s="20" t="s">
        <v>155</v>
      </c>
      <c r="D53" s="20" t="s">
        <v>156</v>
      </c>
      <c r="E53" s="21" t="s">
        <v>157</v>
      </c>
      <c r="F53" s="21" t="n">
        <v>1</v>
      </c>
      <c r="G53" s="20" t="s">
        <v>162</v>
      </c>
      <c r="H53" s="21" t="s">
        <v>163</v>
      </c>
      <c r="I53" s="21" t="n">
        <v>194.5</v>
      </c>
      <c r="J53" s="22" t="n">
        <f aca="false">I53/3</f>
        <v>64.8333333333333</v>
      </c>
      <c r="K53" s="21"/>
      <c r="L53" s="22" t="n">
        <f aca="false">J53+K53</f>
        <v>64.8333333333333</v>
      </c>
      <c r="M53" s="23" t="n">
        <v>3</v>
      </c>
      <c r="N53" s="21"/>
    </row>
    <row r="54" s="15" customFormat="true" ht="41" hidden="false" customHeight="true" outlineLevel="0" collapsed="false">
      <c r="A54" s="9" t="n">
        <v>52</v>
      </c>
      <c r="B54" s="24" t="s">
        <v>131</v>
      </c>
      <c r="C54" s="25" t="s">
        <v>164</v>
      </c>
      <c r="D54" s="25" t="s">
        <v>156</v>
      </c>
      <c r="E54" s="18" t="s">
        <v>165</v>
      </c>
      <c r="F54" s="18" t="n">
        <v>1</v>
      </c>
      <c r="G54" s="25" t="s">
        <v>166</v>
      </c>
      <c r="H54" s="18" t="s">
        <v>167</v>
      </c>
      <c r="I54" s="18" t="n">
        <v>205</v>
      </c>
      <c r="J54" s="16" t="n">
        <f aca="false">I54/3</f>
        <v>68.3333333333333</v>
      </c>
      <c r="K54" s="18"/>
      <c r="L54" s="16" t="n">
        <f aca="false">J54+K54</f>
        <v>68.3333333333333</v>
      </c>
      <c r="M54" s="17" t="n">
        <v>1</v>
      </c>
      <c r="N54" s="18"/>
    </row>
    <row r="55" s="15" customFormat="true" ht="41" hidden="false" customHeight="true" outlineLevel="0" collapsed="false">
      <c r="A55" s="9" t="n">
        <v>53</v>
      </c>
      <c r="B55" s="10" t="s">
        <v>131</v>
      </c>
      <c r="C55" s="11" t="s">
        <v>164</v>
      </c>
      <c r="D55" s="11" t="s">
        <v>156</v>
      </c>
      <c r="E55" s="9" t="s">
        <v>165</v>
      </c>
      <c r="F55" s="9" t="n">
        <v>1</v>
      </c>
      <c r="G55" s="11" t="s">
        <v>168</v>
      </c>
      <c r="H55" s="9" t="s">
        <v>169</v>
      </c>
      <c r="I55" s="9" t="n">
        <v>187</v>
      </c>
      <c r="J55" s="13" t="n">
        <f aca="false">I55/3</f>
        <v>62.3333333333333</v>
      </c>
      <c r="K55" s="9"/>
      <c r="L55" s="13" t="n">
        <f aca="false">J55+K55</f>
        <v>62.3333333333333</v>
      </c>
      <c r="M55" s="14" t="n">
        <v>2</v>
      </c>
      <c r="N55" s="9"/>
    </row>
    <row r="56" s="15" customFormat="true" ht="41" hidden="false" customHeight="true" outlineLevel="0" collapsed="false">
      <c r="A56" s="9" t="n">
        <v>54</v>
      </c>
      <c r="B56" s="19" t="s">
        <v>131</v>
      </c>
      <c r="C56" s="20" t="s">
        <v>164</v>
      </c>
      <c r="D56" s="20" t="s">
        <v>156</v>
      </c>
      <c r="E56" s="21" t="s">
        <v>165</v>
      </c>
      <c r="F56" s="21" t="n">
        <v>1</v>
      </c>
      <c r="G56" s="20" t="s">
        <v>170</v>
      </c>
      <c r="H56" s="21" t="s">
        <v>171</v>
      </c>
      <c r="I56" s="21" t="n">
        <v>178.5</v>
      </c>
      <c r="J56" s="22" t="n">
        <f aca="false">I56/3</f>
        <v>59.5</v>
      </c>
      <c r="K56" s="21"/>
      <c r="L56" s="22" t="n">
        <f aca="false">J56+K56</f>
        <v>59.5</v>
      </c>
      <c r="M56" s="23" t="n">
        <v>3</v>
      </c>
      <c r="N56" s="21"/>
    </row>
    <row r="57" s="15" customFormat="true" ht="41" hidden="false" customHeight="true" outlineLevel="0" collapsed="false">
      <c r="A57" s="9" t="n">
        <v>55</v>
      </c>
      <c r="B57" s="24" t="s">
        <v>131</v>
      </c>
      <c r="C57" s="25" t="s">
        <v>172</v>
      </c>
      <c r="D57" s="25" t="s">
        <v>156</v>
      </c>
      <c r="E57" s="18" t="s">
        <v>173</v>
      </c>
      <c r="F57" s="18" t="n">
        <v>1</v>
      </c>
      <c r="G57" s="25" t="s">
        <v>174</v>
      </c>
      <c r="H57" s="18" t="s">
        <v>175</v>
      </c>
      <c r="I57" s="18" t="n">
        <v>199.5</v>
      </c>
      <c r="J57" s="16" t="n">
        <f aca="false">I57/3</f>
        <v>66.5</v>
      </c>
      <c r="K57" s="18"/>
      <c r="L57" s="16" t="n">
        <f aca="false">J57+K57</f>
        <v>66.5</v>
      </c>
      <c r="M57" s="17" t="n">
        <v>1</v>
      </c>
      <c r="N57" s="18"/>
    </row>
    <row r="58" s="15" customFormat="true" ht="41" hidden="false" customHeight="true" outlineLevel="0" collapsed="false">
      <c r="A58" s="9" t="n">
        <v>56</v>
      </c>
      <c r="B58" s="10" t="s">
        <v>131</v>
      </c>
      <c r="C58" s="11" t="s">
        <v>172</v>
      </c>
      <c r="D58" s="11" t="s">
        <v>156</v>
      </c>
      <c r="E58" s="9" t="s">
        <v>173</v>
      </c>
      <c r="F58" s="9" t="n">
        <v>1</v>
      </c>
      <c r="G58" s="11" t="s">
        <v>176</v>
      </c>
      <c r="H58" s="9" t="s">
        <v>177</v>
      </c>
      <c r="I58" s="9" t="n">
        <v>194</v>
      </c>
      <c r="J58" s="13" t="n">
        <f aca="false">I58/3</f>
        <v>64.6666666666667</v>
      </c>
      <c r="K58" s="9"/>
      <c r="L58" s="13" t="n">
        <f aca="false">J58+K58</f>
        <v>64.6666666666667</v>
      </c>
      <c r="M58" s="14" t="n">
        <v>2</v>
      </c>
      <c r="N58" s="9"/>
    </row>
    <row r="59" s="15" customFormat="true" ht="41" hidden="false" customHeight="true" outlineLevel="0" collapsed="false">
      <c r="A59" s="9" t="n">
        <v>57</v>
      </c>
      <c r="B59" s="19" t="s">
        <v>131</v>
      </c>
      <c r="C59" s="20" t="s">
        <v>172</v>
      </c>
      <c r="D59" s="20" t="s">
        <v>156</v>
      </c>
      <c r="E59" s="21" t="s">
        <v>173</v>
      </c>
      <c r="F59" s="21" t="n">
        <v>1</v>
      </c>
      <c r="G59" s="20" t="s">
        <v>178</v>
      </c>
      <c r="H59" s="21" t="s">
        <v>179</v>
      </c>
      <c r="I59" s="21" t="n">
        <v>183</v>
      </c>
      <c r="J59" s="22" t="n">
        <f aca="false">I59/3</f>
        <v>61</v>
      </c>
      <c r="K59" s="21"/>
      <c r="L59" s="22" t="n">
        <f aca="false">J59+K59</f>
        <v>61</v>
      </c>
      <c r="M59" s="23" t="n">
        <v>3</v>
      </c>
      <c r="N59" s="21"/>
    </row>
    <row r="60" s="15" customFormat="true" ht="41" hidden="false" customHeight="true" outlineLevel="0" collapsed="false">
      <c r="A60" s="9" t="n">
        <v>58</v>
      </c>
      <c r="B60" s="24" t="s">
        <v>131</v>
      </c>
      <c r="C60" s="25" t="s">
        <v>180</v>
      </c>
      <c r="D60" s="25" t="s">
        <v>156</v>
      </c>
      <c r="E60" s="18" t="s">
        <v>181</v>
      </c>
      <c r="F60" s="18" t="n">
        <v>1</v>
      </c>
      <c r="G60" s="25" t="s">
        <v>182</v>
      </c>
      <c r="H60" s="18" t="s">
        <v>183</v>
      </c>
      <c r="I60" s="18" t="n">
        <v>196.5</v>
      </c>
      <c r="J60" s="16" t="n">
        <f aca="false">I60/3</f>
        <v>65.5</v>
      </c>
      <c r="K60" s="18"/>
      <c r="L60" s="16" t="n">
        <f aca="false">J60+K60</f>
        <v>65.5</v>
      </c>
      <c r="M60" s="17" t="n">
        <v>1</v>
      </c>
      <c r="N60" s="18"/>
    </row>
    <row r="61" s="15" customFormat="true" ht="41" hidden="false" customHeight="true" outlineLevel="0" collapsed="false">
      <c r="A61" s="9" t="n">
        <v>59</v>
      </c>
      <c r="B61" s="10" t="s">
        <v>131</v>
      </c>
      <c r="C61" s="11" t="s">
        <v>180</v>
      </c>
      <c r="D61" s="11" t="s">
        <v>156</v>
      </c>
      <c r="E61" s="9" t="s">
        <v>181</v>
      </c>
      <c r="F61" s="9" t="n">
        <v>1</v>
      </c>
      <c r="G61" s="11" t="s">
        <v>184</v>
      </c>
      <c r="H61" s="9" t="s">
        <v>185</v>
      </c>
      <c r="I61" s="9" t="n">
        <v>185</v>
      </c>
      <c r="J61" s="13" t="n">
        <f aca="false">I61/3</f>
        <v>61.6666666666667</v>
      </c>
      <c r="K61" s="9"/>
      <c r="L61" s="13" t="n">
        <f aca="false">J61+K61</f>
        <v>61.6666666666667</v>
      </c>
      <c r="M61" s="14" t="n">
        <v>2</v>
      </c>
      <c r="N61" s="9"/>
    </row>
    <row r="62" s="15" customFormat="true" ht="41" hidden="false" customHeight="true" outlineLevel="0" collapsed="false">
      <c r="A62" s="9" t="n">
        <v>60</v>
      </c>
      <c r="B62" s="19" t="s">
        <v>131</v>
      </c>
      <c r="C62" s="20" t="s">
        <v>180</v>
      </c>
      <c r="D62" s="20" t="s">
        <v>156</v>
      </c>
      <c r="E62" s="21" t="s">
        <v>181</v>
      </c>
      <c r="F62" s="21" t="n">
        <v>1</v>
      </c>
      <c r="G62" s="20" t="s">
        <v>186</v>
      </c>
      <c r="H62" s="21" t="s">
        <v>187</v>
      </c>
      <c r="I62" s="21" t="n">
        <v>172</v>
      </c>
      <c r="J62" s="22" t="n">
        <f aca="false">I62/3</f>
        <v>57.3333333333333</v>
      </c>
      <c r="K62" s="21"/>
      <c r="L62" s="22" t="n">
        <f aca="false">J62+K62</f>
        <v>57.3333333333333</v>
      </c>
      <c r="M62" s="23" t="n">
        <v>3</v>
      </c>
      <c r="N62" s="21"/>
    </row>
    <row r="63" s="15" customFormat="true" ht="41" hidden="false" customHeight="true" outlineLevel="0" collapsed="false">
      <c r="A63" s="9" t="n">
        <v>61</v>
      </c>
      <c r="B63" s="24" t="s">
        <v>131</v>
      </c>
      <c r="C63" s="25" t="s">
        <v>188</v>
      </c>
      <c r="D63" s="25" t="s">
        <v>156</v>
      </c>
      <c r="E63" s="18" t="s">
        <v>189</v>
      </c>
      <c r="F63" s="18" t="n">
        <v>1</v>
      </c>
      <c r="G63" s="25" t="s">
        <v>190</v>
      </c>
      <c r="H63" s="18" t="s">
        <v>191</v>
      </c>
      <c r="I63" s="18" t="n">
        <v>207</v>
      </c>
      <c r="J63" s="16" t="n">
        <f aca="false">I63/3</f>
        <v>69</v>
      </c>
      <c r="K63" s="18"/>
      <c r="L63" s="16" t="n">
        <f aca="false">J63+K63</f>
        <v>69</v>
      </c>
      <c r="M63" s="17" t="n">
        <v>1</v>
      </c>
      <c r="N63" s="18"/>
    </row>
    <row r="64" s="15" customFormat="true" ht="41" hidden="false" customHeight="true" outlineLevel="0" collapsed="false">
      <c r="A64" s="9" t="n">
        <v>62</v>
      </c>
      <c r="B64" s="10" t="s">
        <v>131</v>
      </c>
      <c r="C64" s="11" t="s">
        <v>188</v>
      </c>
      <c r="D64" s="11" t="s">
        <v>156</v>
      </c>
      <c r="E64" s="9" t="s">
        <v>189</v>
      </c>
      <c r="F64" s="9" t="n">
        <v>1</v>
      </c>
      <c r="G64" s="11" t="s">
        <v>192</v>
      </c>
      <c r="H64" s="9" t="s">
        <v>193</v>
      </c>
      <c r="I64" s="9" t="n">
        <v>183</v>
      </c>
      <c r="J64" s="13" t="n">
        <f aca="false">I64/3</f>
        <v>61</v>
      </c>
      <c r="K64" s="9"/>
      <c r="L64" s="13" t="n">
        <f aca="false">J64+K64</f>
        <v>61</v>
      </c>
      <c r="M64" s="14" t="n">
        <v>2</v>
      </c>
      <c r="N64" s="9"/>
    </row>
    <row r="65" s="15" customFormat="true" ht="41" hidden="false" customHeight="true" outlineLevel="0" collapsed="false">
      <c r="A65" s="9" t="n">
        <v>63</v>
      </c>
      <c r="B65" s="19" t="s">
        <v>131</v>
      </c>
      <c r="C65" s="20" t="s">
        <v>188</v>
      </c>
      <c r="D65" s="20" t="s">
        <v>156</v>
      </c>
      <c r="E65" s="21" t="s">
        <v>189</v>
      </c>
      <c r="F65" s="21" t="n">
        <v>1</v>
      </c>
      <c r="G65" s="20" t="s">
        <v>194</v>
      </c>
      <c r="H65" s="21" t="s">
        <v>195</v>
      </c>
      <c r="I65" s="21" t="n">
        <v>162</v>
      </c>
      <c r="J65" s="22" t="n">
        <f aca="false">I65/3</f>
        <v>54</v>
      </c>
      <c r="K65" s="21"/>
      <c r="L65" s="22" t="n">
        <f aca="false">J65+K65</f>
        <v>54</v>
      </c>
      <c r="M65" s="23" t="n">
        <v>3</v>
      </c>
      <c r="N65" s="21"/>
    </row>
    <row r="66" s="15" customFormat="true" ht="41" hidden="false" customHeight="true" outlineLevel="0" collapsed="false">
      <c r="A66" s="9" t="n">
        <v>64</v>
      </c>
      <c r="B66" s="10" t="s">
        <v>131</v>
      </c>
      <c r="C66" s="11" t="s">
        <v>196</v>
      </c>
      <c r="D66" s="11" t="s">
        <v>42</v>
      </c>
      <c r="E66" s="9" t="s">
        <v>197</v>
      </c>
      <c r="F66" s="9" t="n">
        <v>1</v>
      </c>
      <c r="G66" s="11" t="s">
        <v>198</v>
      </c>
      <c r="H66" s="9" t="s">
        <v>199</v>
      </c>
      <c r="I66" s="9" t="n">
        <v>212.5</v>
      </c>
      <c r="J66" s="13" t="n">
        <f aca="false">I66/3</f>
        <v>70.8333333333333</v>
      </c>
      <c r="K66" s="9"/>
      <c r="L66" s="13" t="n">
        <f aca="false">J66+K66</f>
        <v>70.8333333333333</v>
      </c>
      <c r="M66" s="14" t="n">
        <v>2</v>
      </c>
      <c r="N66" s="9"/>
    </row>
    <row r="67" s="15" customFormat="true" ht="41" hidden="false" customHeight="true" outlineLevel="0" collapsed="false">
      <c r="A67" s="9" t="n">
        <v>65</v>
      </c>
      <c r="B67" s="11" t="s">
        <v>131</v>
      </c>
      <c r="C67" s="11" t="s">
        <v>196</v>
      </c>
      <c r="D67" s="11" t="s">
        <v>42</v>
      </c>
      <c r="E67" s="9" t="s">
        <v>197</v>
      </c>
      <c r="F67" s="9" t="n">
        <v>1</v>
      </c>
      <c r="G67" s="11" t="s">
        <v>200</v>
      </c>
      <c r="H67" s="9" t="s">
        <v>201</v>
      </c>
      <c r="I67" s="9" t="n">
        <v>208.5</v>
      </c>
      <c r="J67" s="13" t="n">
        <f aca="false">I67/3</f>
        <v>69.5</v>
      </c>
      <c r="K67" s="9"/>
      <c r="L67" s="13" t="n">
        <f aca="false">J67+K67</f>
        <v>69.5</v>
      </c>
      <c r="M67" s="9" t="n">
        <v>3</v>
      </c>
      <c r="N67" s="9"/>
    </row>
    <row r="68" s="15" customFormat="true" ht="41" hidden="false" customHeight="true" outlineLevel="0" collapsed="false">
      <c r="A68" s="9" t="n">
        <v>66</v>
      </c>
      <c r="B68" s="19" t="s">
        <v>131</v>
      </c>
      <c r="C68" s="20" t="s">
        <v>196</v>
      </c>
      <c r="D68" s="20" t="s">
        <v>42</v>
      </c>
      <c r="E68" s="21" t="s">
        <v>197</v>
      </c>
      <c r="F68" s="21" t="n">
        <v>1</v>
      </c>
      <c r="G68" s="20" t="s">
        <v>202</v>
      </c>
      <c r="H68" s="21" t="s">
        <v>203</v>
      </c>
      <c r="I68" s="21" t="n">
        <v>204.5</v>
      </c>
      <c r="J68" s="22" t="n">
        <f aca="false">I68/3</f>
        <v>68.1666666666667</v>
      </c>
      <c r="K68" s="21"/>
      <c r="L68" s="22" t="n">
        <f aca="false">J68+K68</f>
        <v>68.1666666666667</v>
      </c>
      <c r="M68" s="23" t="n">
        <v>4</v>
      </c>
      <c r="N68" s="20" t="s">
        <v>31</v>
      </c>
    </row>
    <row r="69" s="15" customFormat="true" ht="41" hidden="false" customHeight="true" outlineLevel="0" collapsed="false">
      <c r="A69" s="9" t="n">
        <v>67</v>
      </c>
      <c r="B69" s="24" t="s">
        <v>131</v>
      </c>
      <c r="C69" s="25" t="s">
        <v>204</v>
      </c>
      <c r="D69" s="25" t="s">
        <v>156</v>
      </c>
      <c r="E69" s="18" t="s">
        <v>205</v>
      </c>
      <c r="F69" s="18" t="n">
        <v>1</v>
      </c>
      <c r="G69" s="25" t="s">
        <v>206</v>
      </c>
      <c r="H69" s="18" t="s">
        <v>207</v>
      </c>
      <c r="I69" s="18" t="n">
        <v>208.5</v>
      </c>
      <c r="J69" s="16" t="n">
        <f aca="false">I69/3</f>
        <v>69.5</v>
      </c>
      <c r="K69" s="18"/>
      <c r="L69" s="16" t="n">
        <f aca="false">J69+K69</f>
        <v>69.5</v>
      </c>
      <c r="M69" s="17" t="n">
        <v>1</v>
      </c>
      <c r="N69" s="18"/>
    </row>
    <row r="70" s="15" customFormat="true" ht="41" hidden="false" customHeight="true" outlineLevel="0" collapsed="false">
      <c r="A70" s="9" t="n">
        <v>68</v>
      </c>
      <c r="B70" s="10" t="s">
        <v>131</v>
      </c>
      <c r="C70" s="11" t="s">
        <v>204</v>
      </c>
      <c r="D70" s="11" t="s">
        <v>156</v>
      </c>
      <c r="E70" s="9" t="s">
        <v>205</v>
      </c>
      <c r="F70" s="9" t="n">
        <v>1</v>
      </c>
      <c r="G70" s="11" t="s">
        <v>208</v>
      </c>
      <c r="H70" s="9" t="s">
        <v>209</v>
      </c>
      <c r="I70" s="9" t="n">
        <v>203.5</v>
      </c>
      <c r="J70" s="13" t="n">
        <f aca="false">I70/3</f>
        <v>67.8333333333333</v>
      </c>
      <c r="K70" s="9"/>
      <c r="L70" s="13" t="n">
        <f aca="false">J70+K70</f>
        <v>67.8333333333333</v>
      </c>
      <c r="M70" s="14" t="n">
        <v>2</v>
      </c>
      <c r="N70" s="9"/>
    </row>
    <row r="71" s="15" customFormat="true" ht="41" hidden="false" customHeight="true" outlineLevel="0" collapsed="false">
      <c r="A71" s="9" t="n">
        <v>69</v>
      </c>
      <c r="B71" s="19" t="s">
        <v>131</v>
      </c>
      <c r="C71" s="20" t="s">
        <v>204</v>
      </c>
      <c r="D71" s="20" t="s">
        <v>156</v>
      </c>
      <c r="E71" s="21" t="s">
        <v>205</v>
      </c>
      <c r="F71" s="21" t="n">
        <v>1</v>
      </c>
      <c r="G71" s="20" t="s">
        <v>210</v>
      </c>
      <c r="H71" s="21" t="s">
        <v>211</v>
      </c>
      <c r="I71" s="21" t="n">
        <v>195.5</v>
      </c>
      <c r="J71" s="22" t="n">
        <f aca="false">I71/3</f>
        <v>65.1666666666667</v>
      </c>
      <c r="K71" s="21"/>
      <c r="L71" s="22" t="n">
        <f aca="false">J71+K71</f>
        <v>65.1666666666667</v>
      </c>
      <c r="M71" s="23" t="n">
        <v>3</v>
      </c>
      <c r="N71" s="21"/>
    </row>
    <row r="72" s="15" customFormat="true" ht="41" hidden="false" customHeight="true" outlineLevel="0" collapsed="false">
      <c r="A72" s="9" t="n">
        <v>70</v>
      </c>
      <c r="B72" s="24" t="s">
        <v>131</v>
      </c>
      <c r="C72" s="25" t="s">
        <v>212</v>
      </c>
      <c r="D72" s="25" t="s">
        <v>133</v>
      </c>
      <c r="E72" s="18" t="s">
        <v>213</v>
      </c>
      <c r="F72" s="18" t="n">
        <v>1</v>
      </c>
      <c r="G72" s="25" t="s">
        <v>214</v>
      </c>
      <c r="H72" s="18" t="s">
        <v>215</v>
      </c>
      <c r="I72" s="18" t="n">
        <v>179</v>
      </c>
      <c r="J72" s="16" t="n">
        <f aca="false">I72/3</f>
        <v>59.6666666666667</v>
      </c>
      <c r="K72" s="18"/>
      <c r="L72" s="16" t="n">
        <f aca="false">J72+K72</f>
        <v>59.6666666666667</v>
      </c>
      <c r="M72" s="17" t="n">
        <v>1</v>
      </c>
      <c r="N72" s="18"/>
    </row>
    <row r="73" s="15" customFormat="true" ht="41" hidden="false" customHeight="true" outlineLevel="0" collapsed="false">
      <c r="A73" s="9" t="n">
        <v>71</v>
      </c>
      <c r="B73" s="10" t="s">
        <v>131</v>
      </c>
      <c r="C73" s="11" t="s">
        <v>212</v>
      </c>
      <c r="D73" s="11" t="s">
        <v>133</v>
      </c>
      <c r="E73" s="9" t="s">
        <v>213</v>
      </c>
      <c r="F73" s="9" t="n">
        <v>1</v>
      </c>
      <c r="G73" s="11" t="s">
        <v>216</v>
      </c>
      <c r="H73" s="9" t="s">
        <v>217</v>
      </c>
      <c r="I73" s="9" t="n">
        <v>170</v>
      </c>
      <c r="J73" s="13" t="n">
        <f aca="false">I73/3</f>
        <v>56.6666666666667</v>
      </c>
      <c r="K73" s="9"/>
      <c r="L73" s="13" t="n">
        <f aca="false">J73+K73</f>
        <v>56.6666666666667</v>
      </c>
      <c r="M73" s="14" t="n">
        <v>2</v>
      </c>
      <c r="N73" s="9"/>
    </row>
    <row r="74" s="15" customFormat="true" ht="41" hidden="false" customHeight="true" outlineLevel="0" collapsed="false">
      <c r="A74" s="9" t="n">
        <v>72</v>
      </c>
      <c r="B74" s="19" t="s">
        <v>131</v>
      </c>
      <c r="C74" s="20" t="s">
        <v>212</v>
      </c>
      <c r="D74" s="20" t="s">
        <v>133</v>
      </c>
      <c r="E74" s="21" t="s">
        <v>213</v>
      </c>
      <c r="F74" s="21" t="n">
        <v>1</v>
      </c>
      <c r="G74" s="20" t="s">
        <v>218</v>
      </c>
      <c r="H74" s="21" t="s">
        <v>219</v>
      </c>
      <c r="I74" s="21" t="n">
        <v>142.5</v>
      </c>
      <c r="J74" s="22" t="n">
        <f aca="false">I74/3</f>
        <v>47.5</v>
      </c>
      <c r="K74" s="21"/>
      <c r="L74" s="22" t="n">
        <f aca="false">J74+K74</f>
        <v>47.5</v>
      </c>
      <c r="M74" s="23" t="n">
        <v>3</v>
      </c>
      <c r="N74" s="21"/>
    </row>
    <row r="75" s="15" customFormat="true" ht="41" hidden="false" customHeight="true" outlineLevel="0" collapsed="false">
      <c r="A75" s="9" t="n">
        <v>73</v>
      </c>
      <c r="B75" s="24" t="s">
        <v>131</v>
      </c>
      <c r="C75" s="25" t="s">
        <v>220</v>
      </c>
      <c r="D75" s="25" t="s">
        <v>42</v>
      </c>
      <c r="E75" s="18" t="s">
        <v>221</v>
      </c>
      <c r="F75" s="18" t="n">
        <v>1</v>
      </c>
      <c r="G75" s="25" t="s">
        <v>222</v>
      </c>
      <c r="H75" s="18" t="s">
        <v>223</v>
      </c>
      <c r="I75" s="18" t="n">
        <v>214</v>
      </c>
      <c r="J75" s="16" t="n">
        <f aca="false">I75/3</f>
        <v>71.3333333333333</v>
      </c>
      <c r="K75" s="18"/>
      <c r="L75" s="16" t="n">
        <f aca="false">J75+K75</f>
        <v>71.3333333333333</v>
      </c>
      <c r="M75" s="17" t="n">
        <v>1</v>
      </c>
      <c r="N75" s="18"/>
    </row>
    <row r="76" s="15" customFormat="true" ht="41" hidden="false" customHeight="true" outlineLevel="0" collapsed="false">
      <c r="A76" s="9" t="n">
        <v>74</v>
      </c>
      <c r="B76" s="10" t="s">
        <v>131</v>
      </c>
      <c r="C76" s="11" t="s">
        <v>220</v>
      </c>
      <c r="D76" s="11" t="s">
        <v>42</v>
      </c>
      <c r="E76" s="9" t="s">
        <v>221</v>
      </c>
      <c r="F76" s="9" t="n">
        <v>1</v>
      </c>
      <c r="G76" s="11" t="s">
        <v>224</v>
      </c>
      <c r="H76" s="9" t="s">
        <v>225</v>
      </c>
      <c r="I76" s="9" t="n">
        <v>190</v>
      </c>
      <c r="J76" s="13" t="n">
        <f aca="false">I76/3</f>
        <v>63.3333333333333</v>
      </c>
      <c r="K76" s="9"/>
      <c r="L76" s="13" t="n">
        <f aca="false">J76+K76</f>
        <v>63.3333333333333</v>
      </c>
      <c r="M76" s="14" t="n">
        <v>2</v>
      </c>
      <c r="N76" s="9"/>
    </row>
    <row r="77" s="15" customFormat="true" ht="41" hidden="false" customHeight="true" outlineLevel="0" collapsed="false">
      <c r="A77" s="9" t="n">
        <v>75</v>
      </c>
      <c r="B77" s="19" t="s">
        <v>131</v>
      </c>
      <c r="C77" s="20" t="s">
        <v>220</v>
      </c>
      <c r="D77" s="20" t="s">
        <v>42</v>
      </c>
      <c r="E77" s="21" t="s">
        <v>221</v>
      </c>
      <c r="F77" s="21" t="n">
        <v>1</v>
      </c>
      <c r="G77" s="20" t="s">
        <v>226</v>
      </c>
      <c r="H77" s="21" t="s">
        <v>227</v>
      </c>
      <c r="I77" s="21" t="n">
        <v>188</v>
      </c>
      <c r="J77" s="22" t="n">
        <f aca="false">I77/3</f>
        <v>62.6666666666667</v>
      </c>
      <c r="K77" s="21"/>
      <c r="L77" s="22" t="n">
        <f aca="false">J77+K77</f>
        <v>62.6666666666667</v>
      </c>
      <c r="M77" s="23" t="n">
        <v>3</v>
      </c>
      <c r="N77" s="21"/>
    </row>
    <row r="78" s="15" customFormat="true" ht="41" hidden="false" customHeight="true" outlineLevel="0" collapsed="false">
      <c r="A78" s="9" t="n">
        <v>76</v>
      </c>
      <c r="B78" s="24" t="s">
        <v>131</v>
      </c>
      <c r="C78" s="25" t="s">
        <v>228</v>
      </c>
      <c r="D78" s="25" t="s">
        <v>42</v>
      </c>
      <c r="E78" s="18" t="s">
        <v>229</v>
      </c>
      <c r="F78" s="18" t="n">
        <v>1</v>
      </c>
      <c r="G78" s="25" t="s">
        <v>230</v>
      </c>
      <c r="H78" s="18" t="s">
        <v>231</v>
      </c>
      <c r="I78" s="18" t="n">
        <v>202</v>
      </c>
      <c r="J78" s="16" t="n">
        <f aca="false">I78/3</f>
        <v>67.3333333333333</v>
      </c>
      <c r="K78" s="18"/>
      <c r="L78" s="16" t="n">
        <f aca="false">J78+K78</f>
        <v>67.3333333333333</v>
      </c>
      <c r="M78" s="17" t="n">
        <v>1</v>
      </c>
      <c r="N78" s="18"/>
    </row>
    <row r="79" s="15" customFormat="true" ht="41" hidden="false" customHeight="true" outlineLevel="0" collapsed="false">
      <c r="A79" s="9" t="n">
        <v>77</v>
      </c>
      <c r="B79" s="10" t="s">
        <v>131</v>
      </c>
      <c r="C79" s="11" t="s">
        <v>228</v>
      </c>
      <c r="D79" s="11" t="s">
        <v>42</v>
      </c>
      <c r="E79" s="9" t="s">
        <v>229</v>
      </c>
      <c r="F79" s="9" t="n">
        <v>1</v>
      </c>
      <c r="G79" s="11" t="s">
        <v>232</v>
      </c>
      <c r="H79" s="9" t="s">
        <v>233</v>
      </c>
      <c r="I79" s="9" t="n">
        <v>197</v>
      </c>
      <c r="J79" s="13" t="n">
        <f aca="false">I79/3</f>
        <v>65.6666666666667</v>
      </c>
      <c r="K79" s="9"/>
      <c r="L79" s="13" t="n">
        <f aca="false">J79+K79</f>
        <v>65.6666666666667</v>
      </c>
      <c r="M79" s="14" t="n">
        <v>2</v>
      </c>
      <c r="N79" s="9"/>
    </row>
    <row r="80" s="15" customFormat="true" ht="41" hidden="false" customHeight="true" outlineLevel="0" collapsed="false">
      <c r="A80" s="9" t="n">
        <v>78</v>
      </c>
      <c r="B80" s="10" t="s">
        <v>131</v>
      </c>
      <c r="C80" s="11" t="s">
        <v>228</v>
      </c>
      <c r="D80" s="11" t="s">
        <v>42</v>
      </c>
      <c r="E80" s="9" t="s">
        <v>229</v>
      </c>
      <c r="F80" s="9" t="n">
        <v>1</v>
      </c>
      <c r="G80" s="11" t="s">
        <v>234</v>
      </c>
      <c r="H80" s="9" t="s">
        <v>235</v>
      </c>
      <c r="I80" s="9" t="n">
        <v>172.5</v>
      </c>
      <c r="J80" s="13" t="n">
        <f aca="false">I80/3</f>
        <v>57.5</v>
      </c>
      <c r="K80" s="9"/>
      <c r="L80" s="13" t="n">
        <f aca="false">J80+K80</f>
        <v>57.5</v>
      </c>
      <c r="M80" s="14" t="n">
        <v>3</v>
      </c>
      <c r="N80" s="9"/>
    </row>
    <row r="81" s="15" customFormat="true" ht="41" hidden="false" customHeight="true" outlineLevel="0" collapsed="false">
      <c r="A81" s="9" t="n">
        <v>79</v>
      </c>
      <c r="B81" s="19" t="s">
        <v>131</v>
      </c>
      <c r="C81" s="20" t="s">
        <v>228</v>
      </c>
      <c r="D81" s="20" t="s">
        <v>42</v>
      </c>
      <c r="E81" s="21" t="s">
        <v>229</v>
      </c>
      <c r="F81" s="21" t="n">
        <v>1</v>
      </c>
      <c r="G81" s="20" t="s">
        <v>236</v>
      </c>
      <c r="H81" s="21" t="s">
        <v>237</v>
      </c>
      <c r="I81" s="21" t="n">
        <v>172.5</v>
      </c>
      <c r="J81" s="22" t="n">
        <f aca="false">I81/3</f>
        <v>57.5</v>
      </c>
      <c r="K81" s="21"/>
      <c r="L81" s="22" t="n">
        <f aca="false">J81+K81</f>
        <v>57.5</v>
      </c>
      <c r="M81" s="23" t="n">
        <v>3</v>
      </c>
      <c r="N81" s="21"/>
    </row>
    <row r="82" s="15" customFormat="true" ht="41" hidden="false" customHeight="true" outlineLevel="0" collapsed="false">
      <c r="A82" s="9" t="n">
        <v>80</v>
      </c>
      <c r="B82" s="24" t="s">
        <v>131</v>
      </c>
      <c r="C82" s="25" t="s">
        <v>238</v>
      </c>
      <c r="D82" s="25" t="s">
        <v>42</v>
      </c>
      <c r="E82" s="18" t="s">
        <v>239</v>
      </c>
      <c r="F82" s="18" t="n">
        <v>1</v>
      </c>
      <c r="G82" s="25" t="s">
        <v>240</v>
      </c>
      <c r="H82" s="18" t="s">
        <v>241</v>
      </c>
      <c r="I82" s="18" t="n">
        <v>215</v>
      </c>
      <c r="J82" s="16" t="n">
        <f aca="false">I82/3</f>
        <v>71.6666666666667</v>
      </c>
      <c r="K82" s="18"/>
      <c r="L82" s="16" t="n">
        <f aca="false">J82+K82</f>
        <v>71.6666666666667</v>
      </c>
      <c r="M82" s="17" t="n">
        <v>1</v>
      </c>
      <c r="N82" s="18"/>
    </row>
    <row r="83" s="15" customFormat="true" ht="41" hidden="false" customHeight="true" outlineLevel="0" collapsed="false">
      <c r="A83" s="9" t="n">
        <v>81</v>
      </c>
      <c r="B83" s="10" t="s">
        <v>131</v>
      </c>
      <c r="C83" s="11" t="s">
        <v>238</v>
      </c>
      <c r="D83" s="11" t="s">
        <v>42</v>
      </c>
      <c r="E83" s="9" t="s">
        <v>239</v>
      </c>
      <c r="F83" s="9" t="n">
        <v>1</v>
      </c>
      <c r="G83" s="11" t="s">
        <v>242</v>
      </c>
      <c r="H83" s="9" t="s">
        <v>243</v>
      </c>
      <c r="I83" s="9" t="n">
        <v>196.5</v>
      </c>
      <c r="J83" s="13" t="n">
        <f aca="false">I83/3</f>
        <v>65.5</v>
      </c>
      <c r="K83" s="9"/>
      <c r="L83" s="13" t="n">
        <f aca="false">J83+K83</f>
        <v>65.5</v>
      </c>
      <c r="M83" s="14" t="n">
        <v>2</v>
      </c>
      <c r="N83" s="9"/>
    </row>
    <row r="84" s="15" customFormat="true" ht="41" hidden="false" customHeight="true" outlineLevel="0" collapsed="false">
      <c r="A84" s="9" t="n">
        <v>82</v>
      </c>
      <c r="B84" s="10" t="s">
        <v>131</v>
      </c>
      <c r="C84" s="11" t="s">
        <v>238</v>
      </c>
      <c r="D84" s="11" t="s">
        <v>42</v>
      </c>
      <c r="E84" s="9" t="s">
        <v>239</v>
      </c>
      <c r="F84" s="9" t="n">
        <v>1</v>
      </c>
      <c r="G84" s="11" t="s">
        <v>244</v>
      </c>
      <c r="H84" s="9" t="s">
        <v>245</v>
      </c>
      <c r="I84" s="9" t="n">
        <v>190.5</v>
      </c>
      <c r="J84" s="13" t="n">
        <f aca="false">I84/3</f>
        <v>63.5</v>
      </c>
      <c r="K84" s="9"/>
      <c r="L84" s="13" t="n">
        <f aca="false">J84+K84</f>
        <v>63.5</v>
      </c>
      <c r="M84" s="14" t="n">
        <v>3</v>
      </c>
      <c r="N84" s="9"/>
    </row>
    <row r="85" s="15" customFormat="true" ht="41" hidden="false" customHeight="true" outlineLevel="0" collapsed="false">
      <c r="A85" s="9" t="n">
        <v>83</v>
      </c>
      <c r="B85" s="10" t="s">
        <v>131</v>
      </c>
      <c r="C85" s="11" t="s">
        <v>238</v>
      </c>
      <c r="D85" s="11" t="s">
        <v>42</v>
      </c>
      <c r="E85" s="9" t="s">
        <v>239</v>
      </c>
      <c r="F85" s="9" t="n">
        <v>1</v>
      </c>
      <c r="G85" s="11" t="s">
        <v>246</v>
      </c>
      <c r="H85" s="9" t="s">
        <v>247</v>
      </c>
      <c r="I85" s="9" t="n">
        <v>190.5</v>
      </c>
      <c r="J85" s="13" t="n">
        <f aca="false">I85/3</f>
        <v>63.5</v>
      </c>
      <c r="K85" s="9"/>
      <c r="L85" s="13" t="n">
        <f aca="false">J85+K85</f>
        <v>63.5</v>
      </c>
      <c r="M85" s="14" t="n">
        <v>3</v>
      </c>
      <c r="N85" s="9"/>
    </row>
    <row r="86" s="15" customFormat="true" ht="41" hidden="false" customHeight="true" outlineLevel="0" collapsed="false">
      <c r="A86" s="9" t="n">
        <v>84</v>
      </c>
      <c r="B86" s="19" t="s">
        <v>131</v>
      </c>
      <c r="C86" s="20" t="s">
        <v>238</v>
      </c>
      <c r="D86" s="20" t="s">
        <v>42</v>
      </c>
      <c r="E86" s="21" t="s">
        <v>239</v>
      </c>
      <c r="F86" s="21" t="n">
        <v>1</v>
      </c>
      <c r="G86" s="20" t="s">
        <v>248</v>
      </c>
      <c r="H86" s="21" t="s">
        <v>249</v>
      </c>
      <c r="I86" s="21" t="n">
        <v>190.5</v>
      </c>
      <c r="J86" s="22" t="n">
        <f aca="false">I86/3</f>
        <v>63.5</v>
      </c>
      <c r="K86" s="21"/>
      <c r="L86" s="22" t="n">
        <f aca="false">J86+K86</f>
        <v>63.5</v>
      </c>
      <c r="M86" s="23" t="n">
        <v>3</v>
      </c>
      <c r="N86" s="21"/>
    </row>
    <row r="87" s="15" customFormat="true" ht="41" hidden="false" customHeight="true" outlineLevel="0" collapsed="false">
      <c r="A87" s="9" t="n">
        <v>85</v>
      </c>
      <c r="B87" s="24" t="s">
        <v>131</v>
      </c>
      <c r="C87" s="25" t="s">
        <v>250</v>
      </c>
      <c r="D87" s="25" t="s">
        <v>156</v>
      </c>
      <c r="E87" s="18" t="s">
        <v>251</v>
      </c>
      <c r="F87" s="18" t="n">
        <v>1</v>
      </c>
      <c r="G87" s="25" t="s">
        <v>252</v>
      </c>
      <c r="H87" s="18" t="s">
        <v>253</v>
      </c>
      <c r="I87" s="18" t="n">
        <v>186.5</v>
      </c>
      <c r="J87" s="16" t="n">
        <f aca="false">I87/3</f>
        <v>62.1666666666667</v>
      </c>
      <c r="K87" s="18"/>
      <c r="L87" s="16" t="n">
        <f aca="false">J87+K87</f>
        <v>62.1666666666667</v>
      </c>
      <c r="M87" s="17" t="n">
        <v>1</v>
      </c>
      <c r="N87" s="18"/>
    </row>
    <row r="88" s="15" customFormat="true" ht="41" hidden="false" customHeight="true" outlineLevel="0" collapsed="false">
      <c r="A88" s="9" t="n">
        <v>86</v>
      </c>
      <c r="B88" s="10" t="s">
        <v>131</v>
      </c>
      <c r="C88" s="11" t="s">
        <v>250</v>
      </c>
      <c r="D88" s="11" t="s">
        <v>156</v>
      </c>
      <c r="E88" s="9" t="s">
        <v>251</v>
      </c>
      <c r="F88" s="9" t="n">
        <v>1</v>
      </c>
      <c r="G88" s="11" t="s">
        <v>254</v>
      </c>
      <c r="H88" s="9" t="s">
        <v>255</v>
      </c>
      <c r="I88" s="9" t="n">
        <v>173</v>
      </c>
      <c r="J88" s="13" t="n">
        <f aca="false">I88/3</f>
        <v>57.6666666666667</v>
      </c>
      <c r="K88" s="9"/>
      <c r="L88" s="13" t="n">
        <f aca="false">J88+K88</f>
        <v>57.6666666666667</v>
      </c>
      <c r="M88" s="14" t="n">
        <v>2</v>
      </c>
      <c r="N88" s="9"/>
    </row>
    <row r="89" s="15" customFormat="true" ht="41" hidden="false" customHeight="true" outlineLevel="0" collapsed="false">
      <c r="A89" s="9" t="n">
        <v>87</v>
      </c>
      <c r="B89" s="19" t="s">
        <v>131</v>
      </c>
      <c r="C89" s="20" t="s">
        <v>250</v>
      </c>
      <c r="D89" s="20" t="s">
        <v>156</v>
      </c>
      <c r="E89" s="21" t="s">
        <v>251</v>
      </c>
      <c r="F89" s="21" t="n">
        <v>1</v>
      </c>
      <c r="G89" s="20" t="s">
        <v>256</v>
      </c>
      <c r="H89" s="21" t="s">
        <v>257</v>
      </c>
      <c r="I89" s="21" t="n">
        <v>170</v>
      </c>
      <c r="J89" s="22" t="n">
        <f aca="false">I89/3</f>
        <v>56.6666666666667</v>
      </c>
      <c r="K89" s="21"/>
      <c r="L89" s="22" t="n">
        <f aca="false">J89+K89</f>
        <v>56.6666666666667</v>
      </c>
      <c r="M89" s="23" t="n">
        <v>3</v>
      </c>
      <c r="N89" s="21"/>
    </row>
    <row r="90" s="15" customFormat="true" ht="41" hidden="false" customHeight="true" outlineLevel="0" collapsed="false">
      <c r="A90" s="9" t="n">
        <v>88</v>
      </c>
      <c r="B90" s="24" t="s">
        <v>131</v>
      </c>
      <c r="C90" s="25" t="s">
        <v>258</v>
      </c>
      <c r="D90" s="25" t="s">
        <v>156</v>
      </c>
      <c r="E90" s="18" t="s">
        <v>259</v>
      </c>
      <c r="F90" s="18" t="n">
        <v>1</v>
      </c>
      <c r="G90" s="25" t="s">
        <v>260</v>
      </c>
      <c r="H90" s="18" t="s">
        <v>261</v>
      </c>
      <c r="I90" s="18" t="n">
        <v>180.5</v>
      </c>
      <c r="J90" s="16" t="n">
        <f aca="false">I90/3</f>
        <v>60.1666666666667</v>
      </c>
      <c r="K90" s="18"/>
      <c r="L90" s="16" t="n">
        <f aca="false">J90+K90</f>
        <v>60.1666666666667</v>
      </c>
      <c r="M90" s="17" t="n">
        <v>1</v>
      </c>
      <c r="N90" s="18"/>
    </row>
    <row r="91" s="15" customFormat="true" ht="41" hidden="false" customHeight="true" outlineLevel="0" collapsed="false">
      <c r="A91" s="9" t="n">
        <v>89</v>
      </c>
      <c r="B91" s="10" t="s">
        <v>131</v>
      </c>
      <c r="C91" s="11" t="s">
        <v>258</v>
      </c>
      <c r="D91" s="11" t="s">
        <v>156</v>
      </c>
      <c r="E91" s="9" t="s">
        <v>259</v>
      </c>
      <c r="F91" s="9" t="n">
        <v>1</v>
      </c>
      <c r="G91" s="11" t="s">
        <v>262</v>
      </c>
      <c r="H91" s="9" t="s">
        <v>263</v>
      </c>
      <c r="I91" s="9" t="n">
        <v>179</v>
      </c>
      <c r="J91" s="13" t="n">
        <f aca="false">I91/3</f>
        <v>59.6666666666667</v>
      </c>
      <c r="K91" s="9"/>
      <c r="L91" s="13" t="n">
        <f aca="false">J91+K91</f>
        <v>59.6666666666667</v>
      </c>
      <c r="M91" s="14" t="n">
        <v>2</v>
      </c>
      <c r="N91" s="9"/>
    </row>
    <row r="92" s="15" customFormat="true" ht="41" hidden="false" customHeight="true" outlineLevel="0" collapsed="false">
      <c r="A92" s="9" t="n">
        <v>90</v>
      </c>
      <c r="B92" s="19" t="s">
        <v>131</v>
      </c>
      <c r="C92" s="20" t="s">
        <v>258</v>
      </c>
      <c r="D92" s="20" t="s">
        <v>156</v>
      </c>
      <c r="E92" s="21" t="s">
        <v>259</v>
      </c>
      <c r="F92" s="21" t="n">
        <v>1</v>
      </c>
      <c r="G92" s="20" t="s">
        <v>264</v>
      </c>
      <c r="H92" s="21" t="s">
        <v>265</v>
      </c>
      <c r="I92" s="21" t="n">
        <v>149.5</v>
      </c>
      <c r="J92" s="22" t="n">
        <f aca="false">I92/3</f>
        <v>49.8333333333333</v>
      </c>
      <c r="K92" s="21"/>
      <c r="L92" s="22" t="n">
        <f aca="false">J92+K92</f>
        <v>49.8333333333333</v>
      </c>
      <c r="M92" s="23" t="n">
        <v>3</v>
      </c>
      <c r="N92" s="21"/>
    </row>
    <row r="93" s="15" customFormat="true" ht="35" hidden="false" customHeight="true" outlineLevel="0" collapsed="false">
      <c r="A93" s="9" t="n">
        <v>91</v>
      </c>
      <c r="B93" s="24" t="s">
        <v>266</v>
      </c>
      <c r="C93" s="25" t="s">
        <v>267</v>
      </c>
      <c r="D93" s="25" t="s">
        <v>268</v>
      </c>
      <c r="E93" s="18" t="s">
        <v>269</v>
      </c>
      <c r="F93" s="34" t="n">
        <v>2</v>
      </c>
      <c r="G93" s="25" t="s">
        <v>270</v>
      </c>
      <c r="H93" s="18" t="s">
        <v>271</v>
      </c>
      <c r="I93" s="18" t="n">
        <v>178.65</v>
      </c>
      <c r="J93" s="16" t="n">
        <f aca="false">I93/3</f>
        <v>59.55</v>
      </c>
      <c r="K93" s="18"/>
      <c r="L93" s="16" t="n">
        <f aca="false">J93+K93</f>
        <v>59.55</v>
      </c>
      <c r="M93" s="17" t="n">
        <v>1</v>
      </c>
      <c r="N93" s="18"/>
    </row>
    <row r="94" s="15" customFormat="true" ht="35" hidden="false" customHeight="true" outlineLevel="0" collapsed="false">
      <c r="A94" s="9" t="n">
        <v>92</v>
      </c>
      <c r="B94" s="10" t="s">
        <v>266</v>
      </c>
      <c r="C94" s="11" t="s">
        <v>267</v>
      </c>
      <c r="D94" s="11" t="s">
        <v>268</v>
      </c>
      <c r="E94" s="9" t="s">
        <v>269</v>
      </c>
      <c r="F94" s="35" t="n">
        <v>2</v>
      </c>
      <c r="G94" s="11" t="s">
        <v>272</v>
      </c>
      <c r="H94" s="9" t="s">
        <v>273</v>
      </c>
      <c r="I94" s="9" t="n">
        <v>159.05</v>
      </c>
      <c r="J94" s="13" t="n">
        <f aca="false">I94/3</f>
        <v>53.0166666666667</v>
      </c>
      <c r="K94" s="9"/>
      <c r="L94" s="13" t="n">
        <f aca="false">J94+K94</f>
        <v>53.0166666666667</v>
      </c>
      <c r="M94" s="14" t="n">
        <v>2</v>
      </c>
      <c r="N94" s="9"/>
    </row>
    <row r="95" s="15" customFormat="true" ht="35" hidden="false" customHeight="true" outlineLevel="0" collapsed="false">
      <c r="A95" s="9" t="n">
        <v>93</v>
      </c>
      <c r="B95" s="10" t="s">
        <v>266</v>
      </c>
      <c r="C95" s="11" t="s">
        <v>267</v>
      </c>
      <c r="D95" s="11" t="s">
        <v>268</v>
      </c>
      <c r="E95" s="9" t="s">
        <v>269</v>
      </c>
      <c r="F95" s="35" t="n">
        <v>2</v>
      </c>
      <c r="G95" s="11" t="s">
        <v>274</v>
      </c>
      <c r="H95" s="9" t="s">
        <v>275</v>
      </c>
      <c r="I95" s="9" t="n">
        <v>131.6</v>
      </c>
      <c r="J95" s="13" t="n">
        <f aca="false">I95/3</f>
        <v>43.8666666666667</v>
      </c>
      <c r="K95" s="9"/>
      <c r="L95" s="13" t="n">
        <f aca="false">J95+K95</f>
        <v>43.8666666666667</v>
      </c>
      <c r="M95" s="14" t="n">
        <v>3</v>
      </c>
      <c r="N95" s="9"/>
    </row>
    <row r="96" s="15" customFormat="true" ht="35" hidden="false" customHeight="true" outlineLevel="0" collapsed="false">
      <c r="A96" s="9" t="n">
        <v>94</v>
      </c>
      <c r="B96" s="19" t="s">
        <v>266</v>
      </c>
      <c r="C96" s="20" t="s">
        <v>267</v>
      </c>
      <c r="D96" s="20" t="s">
        <v>268</v>
      </c>
      <c r="E96" s="21" t="s">
        <v>269</v>
      </c>
      <c r="F96" s="36" t="n">
        <v>2</v>
      </c>
      <c r="G96" s="20" t="s">
        <v>276</v>
      </c>
      <c r="H96" s="21" t="s">
        <v>277</v>
      </c>
      <c r="I96" s="21" t="n">
        <v>130.4</v>
      </c>
      <c r="J96" s="22" t="n">
        <f aca="false">I96/3</f>
        <v>43.4666666666667</v>
      </c>
      <c r="K96" s="21"/>
      <c r="L96" s="22" t="n">
        <f aca="false">J96+K96</f>
        <v>43.4666666666667</v>
      </c>
      <c r="M96" s="23" t="n">
        <v>4</v>
      </c>
      <c r="N96" s="21"/>
    </row>
    <row r="97" s="15" customFormat="true" ht="35" hidden="false" customHeight="true" outlineLevel="0" collapsed="false">
      <c r="A97" s="9" t="n">
        <v>95</v>
      </c>
      <c r="B97" s="24" t="s">
        <v>266</v>
      </c>
      <c r="C97" s="25" t="s">
        <v>278</v>
      </c>
      <c r="D97" s="25" t="s">
        <v>268</v>
      </c>
      <c r="E97" s="18" t="s">
        <v>279</v>
      </c>
      <c r="F97" s="34" t="n">
        <v>1</v>
      </c>
      <c r="G97" s="25" t="s">
        <v>280</v>
      </c>
      <c r="H97" s="18" t="s">
        <v>281</v>
      </c>
      <c r="I97" s="18" t="n">
        <v>166.45</v>
      </c>
      <c r="J97" s="16" t="n">
        <f aca="false">I97/3</f>
        <v>55.4833333333333</v>
      </c>
      <c r="K97" s="18"/>
      <c r="L97" s="16" t="n">
        <f aca="false">J97+K97</f>
        <v>55.4833333333333</v>
      </c>
      <c r="M97" s="17" t="n">
        <v>1</v>
      </c>
      <c r="N97" s="18"/>
    </row>
    <row r="98" s="15" customFormat="true" ht="35" hidden="false" customHeight="true" outlineLevel="0" collapsed="false">
      <c r="A98" s="9" t="n">
        <v>96</v>
      </c>
      <c r="B98" s="10" t="s">
        <v>266</v>
      </c>
      <c r="C98" s="11" t="s">
        <v>278</v>
      </c>
      <c r="D98" s="11" t="s">
        <v>268</v>
      </c>
      <c r="E98" s="9" t="s">
        <v>279</v>
      </c>
      <c r="F98" s="35" t="n">
        <v>1</v>
      </c>
      <c r="G98" s="11" t="s">
        <v>282</v>
      </c>
      <c r="H98" s="9" t="s">
        <v>283</v>
      </c>
      <c r="I98" s="9" t="n">
        <v>158.35</v>
      </c>
      <c r="J98" s="13" t="n">
        <f aca="false">I98/3</f>
        <v>52.7833333333333</v>
      </c>
      <c r="K98" s="9"/>
      <c r="L98" s="13" t="n">
        <f aca="false">J98+K98</f>
        <v>52.7833333333333</v>
      </c>
      <c r="M98" s="14" t="n">
        <v>2</v>
      </c>
      <c r="N98" s="9"/>
    </row>
    <row r="99" s="15" customFormat="true" ht="35" hidden="false" customHeight="true" outlineLevel="0" collapsed="false">
      <c r="A99" s="9" t="n">
        <v>97</v>
      </c>
      <c r="B99" s="19" t="s">
        <v>266</v>
      </c>
      <c r="C99" s="20" t="s">
        <v>278</v>
      </c>
      <c r="D99" s="20" t="s">
        <v>268</v>
      </c>
      <c r="E99" s="21" t="s">
        <v>279</v>
      </c>
      <c r="F99" s="36" t="n">
        <v>1</v>
      </c>
      <c r="G99" s="20" t="s">
        <v>284</v>
      </c>
      <c r="H99" s="21" t="s">
        <v>285</v>
      </c>
      <c r="I99" s="21" t="n">
        <v>145.4</v>
      </c>
      <c r="J99" s="22" t="n">
        <f aca="false">I99/3</f>
        <v>48.4666666666667</v>
      </c>
      <c r="K99" s="21"/>
      <c r="L99" s="22" t="n">
        <f aca="false">J99+K99</f>
        <v>48.4666666666667</v>
      </c>
      <c r="M99" s="23" t="n">
        <v>3</v>
      </c>
      <c r="N99" s="21"/>
    </row>
    <row r="100" s="15" customFormat="true" ht="35" hidden="false" customHeight="true" outlineLevel="0" collapsed="false">
      <c r="A100" s="9" t="n">
        <v>98</v>
      </c>
      <c r="B100" s="24" t="s">
        <v>266</v>
      </c>
      <c r="C100" s="25" t="s">
        <v>286</v>
      </c>
      <c r="D100" s="25" t="s">
        <v>268</v>
      </c>
      <c r="E100" s="18" t="s">
        <v>287</v>
      </c>
      <c r="F100" s="34" t="n">
        <v>1</v>
      </c>
      <c r="G100" s="25" t="s">
        <v>288</v>
      </c>
      <c r="H100" s="18" t="s">
        <v>289</v>
      </c>
      <c r="I100" s="18" t="n">
        <v>171.6</v>
      </c>
      <c r="J100" s="16" t="n">
        <f aca="false">I100/3</f>
        <v>57.2</v>
      </c>
      <c r="K100" s="18"/>
      <c r="L100" s="16" t="n">
        <f aca="false">J100+K100</f>
        <v>57.2</v>
      </c>
      <c r="M100" s="17" t="n">
        <v>1</v>
      </c>
      <c r="N100" s="18"/>
    </row>
    <row r="101" s="15" customFormat="true" ht="35" hidden="false" customHeight="true" outlineLevel="0" collapsed="false">
      <c r="A101" s="9" t="n">
        <v>99</v>
      </c>
      <c r="B101" s="10" t="s">
        <v>266</v>
      </c>
      <c r="C101" s="11" t="s">
        <v>286</v>
      </c>
      <c r="D101" s="11" t="s">
        <v>268</v>
      </c>
      <c r="E101" s="9" t="s">
        <v>287</v>
      </c>
      <c r="F101" s="35" t="n">
        <v>1</v>
      </c>
      <c r="G101" s="11" t="s">
        <v>290</v>
      </c>
      <c r="H101" s="9" t="s">
        <v>291</v>
      </c>
      <c r="I101" s="9" t="n">
        <v>161.3</v>
      </c>
      <c r="J101" s="13" t="n">
        <f aca="false">I101/3</f>
        <v>53.7666666666667</v>
      </c>
      <c r="K101" s="9"/>
      <c r="L101" s="13" t="n">
        <f aca="false">J101+K101</f>
        <v>53.7666666666667</v>
      </c>
      <c r="M101" s="14" t="n">
        <v>2</v>
      </c>
      <c r="N101" s="9"/>
    </row>
    <row r="102" s="15" customFormat="true" ht="35" hidden="false" customHeight="true" outlineLevel="0" collapsed="false">
      <c r="A102" s="9" t="n">
        <v>100</v>
      </c>
      <c r="B102" s="19" t="s">
        <v>266</v>
      </c>
      <c r="C102" s="20" t="s">
        <v>286</v>
      </c>
      <c r="D102" s="20" t="s">
        <v>268</v>
      </c>
      <c r="E102" s="21" t="s">
        <v>287</v>
      </c>
      <c r="F102" s="36" t="n">
        <v>1</v>
      </c>
      <c r="G102" s="20" t="s">
        <v>292</v>
      </c>
      <c r="H102" s="21" t="s">
        <v>293</v>
      </c>
      <c r="I102" s="21" t="n">
        <v>127.4</v>
      </c>
      <c r="J102" s="22" t="n">
        <f aca="false">I102/3</f>
        <v>42.4666666666667</v>
      </c>
      <c r="K102" s="21"/>
      <c r="L102" s="22" t="n">
        <f aca="false">J102+K102</f>
        <v>42.4666666666667</v>
      </c>
      <c r="M102" s="23" t="n">
        <v>3</v>
      </c>
      <c r="N102" s="21"/>
    </row>
    <row r="103" s="15" customFormat="true" ht="35" hidden="false" customHeight="true" outlineLevel="0" collapsed="false">
      <c r="A103" s="9" t="n">
        <v>101</v>
      </c>
      <c r="B103" s="24" t="s">
        <v>266</v>
      </c>
      <c r="C103" s="25" t="s">
        <v>294</v>
      </c>
      <c r="D103" s="25" t="s">
        <v>268</v>
      </c>
      <c r="E103" s="18" t="s">
        <v>295</v>
      </c>
      <c r="F103" s="34" t="n">
        <v>1</v>
      </c>
      <c r="G103" s="25" t="s">
        <v>296</v>
      </c>
      <c r="H103" s="18" t="s">
        <v>297</v>
      </c>
      <c r="I103" s="18" t="n">
        <v>178.65</v>
      </c>
      <c r="J103" s="16" t="n">
        <f aca="false">I103/3</f>
        <v>59.55</v>
      </c>
      <c r="K103" s="18"/>
      <c r="L103" s="16" t="n">
        <f aca="false">J103+K103</f>
        <v>59.55</v>
      </c>
      <c r="M103" s="17" t="n">
        <v>1</v>
      </c>
      <c r="N103" s="18"/>
    </row>
    <row r="104" s="15" customFormat="true" ht="35" hidden="false" customHeight="true" outlineLevel="0" collapsed="false">
      <c r="A104" s="9" t="n">
        <v>102</v>
      </c>
      <c r="B104" s="19" t="s">
        <v>266</v>
      </c>
      <c r="C104" s="20" t="s">
        <v>294</v>
      </c>
      <c r="D104" s="20" t="s">
        <v>268</v>
      </c>
      <c r="E104" s="21" t="s">
        <v>295</v>
      </c>
      <c r="F104" s="36" t="n">
        <v>1</v>
      </c>
      <c r="G104" s="20" t="s">
        <v>298</v>
      </c>
      <c r="H104" s="21" t="s">
        <v>299</v>
      </c>
      <c r="I104" s="21" t="n">
        <v>143.65</v>
      </c>
      <c r="J104" s="22" t="n">
        <f aca="false">I104/3</f>
        <v>47.8833333333333</v>
      </c>
      <c r="K104" s="21"/>
      <c r="L104" s="22" t="n">
        <f aca="false">J104+K104</f>
        <v>47.8833333333333</v>
      </c>
      <c r="M104" s="23" t="n">
        <v>2</v>
      </c>
      <c r="N104" s="21"/>
    </row>
    <row r="105" s="15" customFormat="true" ht="35" hidden="false" customHeight="true" outlineLevel="0" collapsed="false">
      <c r="A105" s="9" t="n">
        <v>103</v>
      </c>
      <c r="B105" s="24" t="s">
        <v>266</v>
      </c>
      <c r="C105" s="25" t="s">
        <v>300</v>
      </c>
      <c r="D105" s="25" t="s">
        <v>268</v>
      </c>
      <c r="E105" s="18" t="s">
        <v>301</v>
      </c>
      <c r="F105" s="34" t="n">
        <v>1</v>
      </c>
      <c r="G105" s="25" t="s">
        <v>302</v>
      </c>
      <c r="H105" s="18" t="s">
        <v>303</v>
      </c>
      <c r="I105" s="18" t="n">
        <v>173.4</v>
      </c>
      <c r="J105" s="16" t="n">
        <f aca="false">I105/3</f>
        <v>57.8</v>
      </c>
      <c r="K105" s="18"/>
      <c r="L105" s="16" t="n">
        <f aca="false">J105+K105</f>
        <v>57.8</v>
      </c>
      <c r="M105" s="17" t="n">
        <v>1</v>
      </c>
      <c r="N105" s="18"/>
    </row>
    <row r="106" s="15" customFormat="true" ht="35" hidden="false" customHeight="true" outlineLevel="0" collapsed="false">
      <c r="A106" s="9" t="n">
        <v>104</v>
      </c>
      <c r="B106" s="10" t="s">
        <v>266</v>
      </c>
      <c r="C106" s="11" t="s">
        <v>300</v>
      </c>
      <c r="D106" s="11" t="s">
        <v>268</v>
      </c>
      <c r="E106" s="9" t="s">
        <v>301</v>
      </c>
      <c r="F106" s="35" t="n">
        <v>1</v>
      </c>
      <c r="G106" s="11" t="s">
        <v>304</v>
      </c>
      <c r="H106" s="9" t="s">
        <v>305</v>
      </c>
      <c r="I106" s="9" t="n">
        <v>171.4</v>
      </c>
      <c r="J106" s="13" t="n">
        <f aca="false">I106/3</f>
        <v>57.1333333333333</v>
      </c>
      <c r="K106" s="9"/>
      <c r="L106" s="13" t="n">
        <f aca="false">J106+K106</f>
        <v>57.1333333333333</v>
      </c>
      <c r="M106" s="14" t="n">
        <v>2</v>
      </c>
      <c r="N106" s="9"/>
    </row>
    <row r="107" s="15" customFormat="true" ht="35" hidden="false" customHeight="true" outlineLevel="0" collapsed="false">
      <c r="A107" s="9" t="n">
        <v>105</v>
      </c>
      <c r="B107" s="19" t="s">
        <v>266</v>
      </c>
      <c r="C107" s="20" t="s">
        <v>300</v>
      </c>
      <c r="D107" s="20" t="s">
        <v>268</v>
      </c>
      <c r="E107" s="21" t="s">
        <v>301</v>
      </c>
      <c r="F107" s="36" t="n">
        <v>1</v>
      </c>
      <c r="G107" s="20" t="s">
        <v>306</v>
      </c>
      <c r="H107" s="21" t="s">
        <v>307</v>
      </c>
      <c r="I107" s="21" t="n">
        <v>143.9</v>
      </c>
      <c r="J107" s="22" t="n">
        <f aca="false">I107/3</f>
        <v>47.9666666666667</v>
      </c>
      <c r="K107" s="21"/>
      <c r="L107" s="22" t="n">
        <f aca="false">J107+K107</f>
        <v>47.9666666666667</v>
      </c>
      <c r="M107" s="23" t="n">
        <v>3</v>
      </c>
      <c r="N107" s="21"/>
    </row>
    <row r="108" s="15" customFormat="true" ht="35" hidden="false" customHeight="true" outlineLevel="0" collapsed="false">
      <c r="A108" s="9" t="n">
        <v>106</v>
      </c>
      <c r="B108" s="32" t="s">
        <v>266</v>
      </c>
      <c r="C108" s="31" t="s">
        <v>308</v>
      </c>
      <c r="D108" s="31" t="s">
        <v>268</v>
      </c>
      <c r="E108" s="26" t="s">
        <v>309</v>
      </c>
      <c r="F108" s="37" t="s">
        <v>310</v>
      </c>
      <c r="G108" s="31" t="s">
        <v>311</v>
      </c>
      <c r="H108" s="26" t="s">
        <v>312</v>
      </c>
      <c r="I108" s="26" t="n">
        <v>158.4</v>
      </c>
      <c r="J108" s="27" t="n">
        <f aca="false">I108/3</f>
        <v>52.8</v>
      </c>
      <c r="K108" s="26"/>
      <c r="L108" s="27" t="n">
        <f aca="false">J108+K108</f>
        <v>52.8</v>
      </c>
      <c r="M108" s="33" t="n">
        <v>1</v>
      </c>
      <c r="N108" s="26"/>
    </row>
    <row r="109" s="15" customFormat="true" ht="35" hidden="false" customHeight="true" outlineLevel="0" collapsed="false">
      <c r="A109" s="9" t="n">
        <v>107</v>
      </c>
      <c r="B109" s="19" t="s">
        <v>266</v>
      </c>
      <c r="C109" s="20" t="s">
        <v>313</v>
      </c>
      <c r="D109" s="20" t="s">
        <v>268</v>
      </c>
      <c r="E109" s="21" t="s">
        <v>314</v>
      </c>
      <c r="F109" s="36" t="s">
        <v>310</v>
      </c>
      <c r="G109" s="20" t="s">
        <v>315</v>
      </c>
      <c r="H109" s="21" t="s">
        <v>316</v>
      </c>
      <c r="I109" s="21" t="n">
        <v>149.9</v>
      </c>
      <c r="J109" s="22" t="n">
        <f aca="false">I109/3</f>
        <v>49.9666666666667</v>
      </c>
      <c r="K109" s="21"/>
      <c r="L109" s="22" t="n">
        <f aca="false">J109+K109</f>
        <v>49.9666666666667</v>
      </c>
      <c r="M109" s="23" t="n">
        <v>2</v>
      </c>
      <c r="N109" s="21"/>
    </row>
    <row r="110" s="15" customFormat="true" ht="35" hidden="false" customHeight="true" outlineLevel="0" collapsed="false">
      <c r="A110" s="9" t="n">
        <v>108</v>
      </c>
      <c r="B110" s="24" t="s">
        <v>266</v>
      </c>
      <c r="C110" s="25" t="s">
        <v>317</v>
      </c>
      <c r="D110" s="25" t="s">
        <v>268</v>
      </c>
      <c r="E110" s="18" t="s">
        <v>318</v>
      </c>
      <c r="F110" s="34" t="n">
        <v>1</v>
      </c>
      <c r="G110" s="25" t="s">
        <v>319</v>
      </c>
      <c r="H110" s="18" t="s">
        <v>320</v>
      </c>
      <c r="I110" s="18" t="n">
        <v>168.8</v>
      </c>
      <c r="J110" s="16" t="n">
        <f aca="false">I110/3</f>
        <v>56.2666666666667</v>
      </c>
      <c r="K110" s="18"/>
      <c r="L110" s="16" t="n">
        <f aca="false">J110+K110</f>
        <v>56.2666666666667</v>
      </c>
      <c r="M110" s="17" t="n">
        <v>1</v>
      </c>
      <c r="N110" s="18"/>
    </row>
    <row r="111" s="15" customFormat="true" ht="35" hidden="false" customHeight="true" outlineLevel="0" collapsed="false">
      <c r="A111" s="9" t="n">
        <v>109</v>
      </c>
      <c r="B111" s="10" t="s">
        <v>266</v>
      </c>
      <c r="C111" s="11" t="s">
        <v>317</v>
      </c>
      <c r="D111" s="11" t="s">
        <v>268</v>
      </c>
      <c r="E111" s="9" t="s">
        <v>318</v>
      </c>
      <c r="F111" s="35" t="n">
        <v>1</v>
      </c>
      <c r="G111" s="11" t="s">
        <v>321</v>
      </c>
      <c r="H111" s="9" t="s">
        <v>322</v>
      </c>
      <c r="I111" s="9" t="n">
        <v>162.05</v>
      </c>
      <c r="J111" s="13" t="n">
        <f aca="false">I111/3</f>
        <v>54.0166666666667</v>
      </c>
      <c r="K111" s="9"/>
      <c r="L111" s="13" t="n">
        <f aca="false">J111+K111</f>
        <v>54.0166666666667</v>
      </c>
      <c r="M111" s="14" t="n">
        <v>2</v>
      </c>
      <c r="N111" s="9"/>
    </row>
    <row r="112" s="15" customFormat="true" ht="35" hidden="false" customHeight="true" outlineLevel="0" collapsed="false">
      <c r="A112" s="9" t="n">
        <v>110</v>
      </c>
      <c r="B112" s="19" t="s">
        <v>266</v>
      </c>
      <c r="C112" s="20" t="s">
        <v>317</v>
      </c>
      <c r="D112" s="20" t="s">
        <v>268</v>
      </c>
      <c r="E112" s="21" t="s">
        <v>318</v>
      </c>
      <c r="F112" s="36" t="n">
        <v>1</v>
      </c>
      <c r="G112" s="20" t="s">
        <v>323</v>
      </c>
      <c r="H112" s="21" t="s">
        <v>324</v>
      </c>
      <c r="I112" s="21" t="n">
        <v>156.5</v>
      </c>
      <c r="J112" s="22" t="n">
        <f aca="false">I112/3</f>
        <v>52.1666666666667</v>
      </c>
      <c r="K112" s="21"/>
      <c r="L112" s="22" t="n">
        <f aca="false">J112+K112</f>
        <v>52.1666666666667</v>
      </c>
      <c r="M112" s="23" t="n">
        <v>3</v>
      </c>
      <c r="N112" s="21"/>
    </row>
    <row r="113" s="15" customFormat="true" ht="35" hidden="false" customHeight="true" outlineLevel="0" collapsed="false">
      <c r="A113" s="9" t="n">
        <v>111</v>
      </c>
      <c r="B113" s="32" t="s">
        <v>266</v>
      </c>
      <c r="C113" s="31" t="s">
        <v>325</v>
      </c>
      <c r="D113" s="31" t="s">
        <v>268</v>
      </c>
      <c r="E113" s="26" t="s">
        <v>326</v>
      </c>
      <c r="F113" s="37" t="n">
        <v>1</v>
      </c>
      <c r="G113" s="31" t="s">
        <v>327</v>
      </c>
      <c r="H113" s="26" t="s">
        <v>328</v>
      </c>
      <c r="I113" s="26" t="n">
        <v>142.9</v>
      </c>
      <c r="J113" s="27" t="n">
        <f aca="false">I113/3</f>
        <v>47.6333333333333</v>
      </c>
      <c r="K113" s="26"/>
      <c r="L113" s="27" t="n">
        <f aca="false">J113+K113</f>
        <v>47.6333333333333</v>
      </c>
      <c r="M113" s="33" t="n">
        <v>1</v>
      </c>
      <c r="N113" s="26"/>
    </row>
    <row r="114" s="15" customFormat="true" ht="35" hidden="false" customHeight="true" outlineLevel="0" collapsed="false">
      <c r="A114" s="9" t="n">
        <v>112</v>
      </c>
      <c r="B114" s="24" t="s">
        <v>266</v>
      </c>
      <c r="C114" s="25" t="s">
        <v>329</v>
      </c>
      <c r="D114" s="25" t="s">
        <v>268</v>
      </c>
      <c r="E114" s="18" t="s">
        <v>330</v>
      </c>
      <c r="F114" s="18" t="n">
        <v>1</v>
      </c>
      <c r="G114" s="25" t="s">
        <v>331</v>
      </c>
      <c r="H114" s="18" t="s">
        <v>332</v>
      </c>
      <c r="I114" s="18" t="n">
        <v>143.55</v>
      </c>
      <c r="J114" s="16" t="n">
        <f aca="false">I114/3</f>
        <v>47.85</v>
      </c>
      <c r="K114" s="18"/>
      <c r="L114" s="16" t="n">
        <f aca="false">J114+K114</f>
        <v>47.85</v>
      </c>
      <c r="M114" s="17" t="n">
        <v>1</v>
      </c>
      <c r="N114" s="18"/>
    </row>
  </sheetData>
  <sheetProtection sheet="true" password="cc0b" objects="true" scenarios="true"/>
  <mergeCells count="1">
    <mergeCell ref="A1:N1"/>
  </mergeCells>
  <printOptions headings="false" gridLines="false" gridLinesSet="true" horizontalCentered="true" verticalCentered="false"/>
  <pageMargins left="0.156944444444444" right="0.156944444444444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8:48:33Z</dcterms:created>
  <dc:creator>Administrator</dc:creator>
  <dc:description/>
  <dc:language>en-US</dc:language>
  <cp:lastModifiedBy>石皮日尧</cp:lastModifiedBy>
  <dcterms:modified xsi:type="dcterms:W3CDTF">2024-06-07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6D25A34C4CA19A1128513D074740_13</vt:lpwstr>
  </property>
  <property fmtid="{D5CDD505-2E9C-101B-9397-08002B2CF9AE}" pid="3" name="KSOProductBuildVer">
    <vt:lpwstr>2052-8.1.0.3477</vt:lpwstr>
  </property>
</Properties>
</file>