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及分组情况" sheetId="1" state="visible" r:id="rId2"/>
  </sheets>
  <definedNames>
    <definedName function="false" hidden="false" localSheetId="0" name="Excel_BuiltIn__FilterDatabase" vbProcedure="false">面试考生及分组情况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1">
  <si>
    <t xml:space="preserve">招聘单位</t>
  </si>
  <si>
    <t xml:space="preserve">报考岗位所需专业</t>
  </si>
  <si>
    <t xml:space="preserve">招聘岗位代码</t>
  </si>
  <si>
    <t xml:space="preserve">招考比例</t>
  </si>
  <si>
    <t xml:space="preserve">招聘计划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折算分</t>
  </si>
  <si>
    <t xml:space="preserve">加分</t>
  </si>
  <si>
    <t xml:space="preserve">加分后成绩</t>
  </si>
  <si>
    <t xml:space="preserve">笔试排名</t>
  </si>
  <si>
    <t xml:space="preserve">备注</t>
  </si>
  <si>
    <t xml:space="preserve">分组情况</t>
  </si>
  <si>
    <t xml:space="preserve">候考室
候考时间</t>
  </si>
  <si>
    <t xml:space="preserve">湖北省计量测试技术研究院</t>
  </si>
  <si>
    <t xml:space="preserve">本科：劳动与社会保障、人力资源管理、劳动关系、行政管理、档案学、信息资源管理；
研究生：劳动经济学、行政管理、社会保障、组织与人力资源管理、公共组织与人力资源管理、劳动关系、档案学、信息资源管理、马克思主义理论</t>
  </si>
  <si>
    <t xml:space="preserve">42000104900624001</t>
  </si>
  <si>
    <t xml:space="preserve">1:3</t>
  </si>
  <si>
    <t xml:space="preserve">宁茜茜</t>
  </si>
  <si>
    <t xml:space="preserve">2142300317525</t>
  </si>
  <si>
    <t xml:space="preserve">第一组
上午</t>
  </si>
  <si>
    <r>
      <rPr>
        <sz val="11"/>
        <rFont val="Noto Sans"/>
        <family val="2"/>
      </rPr>
      <t xml:space="preserve">行政办公区四楼</t>
    </r>
    <r>
      <rPr>
        <sz val="11"/>
        <rFont val="宋体"/>
        <family val="0"/>
        <charset val="134"/>
      </rPr>
      <t xml:space="preserve">A404
</t>
    </r>
    <r>
      <rPr>
        <sz val="11"/>
        <rFont val="Noto Sans"/>
        <family val="2"/>
      </rPr>
      <t xml:space="preserve">集中时间</t>
    </r>
    <r>
      <rPr>
        <sz val="11"/>
        <rFont val="宋体"/>
        <family val="0"/>
        <charset val="134"/>
      </rPr>
      <t xml:space="preserve">7:30</t>
    </r>
  </si>
  <si>
    <t xml:space="preserve">许春生</t>
  </si>
  <si>
    <t xml:space="preserve">2142300312911</t>
  </si>
  <si>
    <t xml:space="preserve">肖治东</t>
  </si>
  <si>
    <t xml:space="preserve">2142300318422</t>
  </si>
  <si>
    <t xml:space="preserve">递补</t>
  </si>
  <si>
    <t xml:space="preserve">仪器科学与技术、机械设计及理论、机械电子工程、机械制造及其自动化、机械工程</t>
  </si>
  <si>
    <t xml:space="preserve">42000104900624002</t>
  </si>
  <si>
    <t xml:space="preserve">孟令武</t>
  </si>
  <si>
    <t xml:space="preserve">3142301602527</t>
  </si>
  <si>
    <t xml:space="preserve">曹广懿德</t>
  </si>
  <si>
    <t xml:space="preserve">3142301600424</t>
  </si>
  <si>
    <t xml:space="preserve">李展</t>
  </si>
  <si>
    <t xml:space="preserve">3142301604105</t>
  </si>
  <si>
    <t xml:space="preserve">土木水利、能源动力、电子信息、核科学与技术、计算机应用技术、计算机软件与理论、计算机系统结构、光学工程、计算机科学与技术、计算机技术、软件工程、材料工程</t>
  </si>
  <si>
    <t xml:space="preserve">42000104900624003</t>
  </si>
  <si>
    <t xml:space="preserve">王文瑾</t>
  </si>
  <si>
    <t xml:space="preserve">3142301606417</t>
  </si>
  <si>
    <t xml:space="preserve">苑丹</t>
  </si>
  <si>
    <t xml:space="preserve">3142301602201</t>
  </si>
  <si>
    <t xml:space="preserve">高雨欣</t>
  </si>
  <si>
    <t xml:space="preserve">3142301606618</t>
  </si>
  <si>
    <t xml:space="preserve">生物技术、声学、生物工程、化学工程与工艺、测绘工程、软件工程、计算机科学与技术、通信工程、电气工程及其自动化、能源与动力工程、高分子材料与工程、机械设计制造及其自动化、工程力学、医学检验技术、制造自动化与测控技术、光电信息科学与工程、光信息科学与技术、光电子技术科学、信息显示与光电技术、光电信息工程、光电子材料与器件</t>
  </si>
  <si>
    <t xml:space="preserve">42000104900624004</t>
  </si>
  <si>
    <t xml:space="preserve">张伟</t>
  </si>
  <si>
    <t xml:space="preserve">3142301601929</t>
  </si>
  <si>
    <t xml:space="preserve">石高</t>
  </si>
  <si>
    <t xml:space="preserve">3142301600304</t>
  </si>
  <si>
    <t xml:space="preserve">李沼然</t>
  </si>
  <si>
    <t xml:space="preserve">3142301602727</t>
  </si>
  <si>
    <t xml:space="preserve">湖北省计量测试技术研究院仙桃分院</t>
  </si>
  <si>
    <t xml:space="preserve">电气工程及其自动化、测控技术与仪器、应用化学</t>
  </si>
  <si>
    <t xml:space="preserve">42000104904524001</t>
  </si>
  <si>
    <t xml:space="preserve">颜海阳</t>
  </si>
  <si>
    <t xml:space="preserve">3142301602107</t>
  </si>
  <si>
    <t xml:space="preserve">刘韩</t>
  </si>
  <si>
    <t xml:space="preserve">3142301602120</t>
  </si>
  <si>
    <t xml:space="preserve">田瑶</t>
  </si>
  <si>
    <t xml:space="preserve">3142301606308</t>
  </si>
  <si>
    <t xml:space="preserve">湖北省计量测试技术研究院荆州分院</t>
  </si>
  <si>
    <t xml:space="preserve">能源与环境系统工程、能源与动力工程</t>
  </si>
  <si>
    <t xml:space="preserve">42000104904424001</t>
  </si>
  <si>
    <t xml:space="preserve">张金旺</t>
  </si>
  <si>
    <t xml:space="preserve">3142301605314</t>
  </si>
  <si>
    <t xml:space="preserve">第二组
上午</t>
  </si>
  <si>
    <r>
      <rPr>
        <sz val="11"/>
        <rFont val="Noto Sans"/>
        <family val="2"/>
      </rPr>
      <t xml:space="preserve">行政办公区三楼</t>
    </r>
    <r>
      <rPr>
        <sz val="11"/>
        <rFont val="宋体"/>
        <family val="0"/>
        <charset val="134"/>
      </rPr>
      <t xml:space="preserve">A305
</t>
    </r>
    <r>
      <rPr>
        <sz val="11"/>
        <rFont val="Noto Sans"/>
        <family val="2"/>
      </rPr>
      <t xml:space="preserve">集中时间</t>
    </r>
    <r>
      <rPr>
        <sz val="11"/>
        <rFont val="宋体"/>
        <family val="0"/>
        <charset val="134"/>
      </rPr>
      <t xml:space="preserve">7:30</t>
    </r>
  </si>
  <si>
    <t xml:space="preserve">蔡中帅</t>
  </si>
  <si>
    <t xml:space="preserve">3142301603114</t>
  </si>
  <si>
    <t xml:space="preserve">李冲</t>
  </si>
  <si>
    <t xml:space="preserve">3142301603625</t>
  </si>
  <si>
    <t xml:space="preserve">生物医学工程、智能医学工程、生物医学科学、医疗器械工程</t>
  </si>
  <si>
    <t xml:space="preserve">42000104904424002</t>
  </si>
  <si>
    <t xml:space="preserve">谭景辉</t>
  </si>
  <si>
    <t xml:space="preserve">3142301603413</t>
  </si>
  <si>
    <t xml:space="preserve">谢园</t>
  </si>
  <si>
    <t xml:space="preserve">3142301605311</t>
  </si>
  <si>
    <t xml:space="preserve">陈吟秋</t>
  </si>
  <si>
    <t xml:space="preserve">3142301603624</t>
  </si>
  <si>
    <t xml:space="preserve">应用化学、化学、化学工程与工艺</t>
  </si>
  <si>
    <t xml:space="preserve">42000104904424003</t>
  </si>
  <si>
    <t xml:space="preserve">张程扬</t>
  </si>
  <si>
    <t xml:space="preserve">3142301604803</t>
  </si>
  <si>
    <t xml:space="preserve">梅万程</t>
  </si>
  <si>
    <t xml:space="preserve">3142301606217</t>
  </si>
  <si>
    <t xml:space="preserve">潘凡</t>
  </si>
  <si>
    <t xml:space="preserve">3142301606513</t>
  </si>
  <si>
    <t xml:space="preserve">侯松昆</t>
  </si>
  <si>
    <t xml:space="preserve">3142301602515</t>
  </si>
  <si>
    <t xml:space="preserve">朱智强</t>
  </si>
  <si>
    <t xml:space="preserve">3142301605812</t>
  </si>
  <si>
    <t xml:space="preserve">王琪</t>
  </si>
  <si>
    <t xml:space="preserve">3142301605028</t>
  </si>
  <si>
    <t xml:space="preserve">湖北省计量测试技术研究院鄂州分院</t>
  </si>
  <si>
    <t xml:space="preserve">电气工程及其自动化、机械设计制造及其自动化</t>
  </si>
  <si>
    <t xml:space="preserve">42000104904124001</t>
  </si>
  <si>
    <t xml:space="preserve">王洪亮</t>
  </si>
  <si>
    <t xml:space="preserve">3142301605611</t>
  </si>
  <si>
    <t xml:space="preserve">吴一松</t>
  </si>
  <si>
    <t xml:space="preserve">3142301607415</t>
  </si>
  <si>
    <t xml:space="preserve">雷飙</t>
  </si>
  <si>
    <t xml:space="preserve">3142301600226</t>
  </si>
  <si>
    <t xml:space="preserve">湖北省计量测试技术研究院黄冈分院</t>
  </si>
  <si>
    <t xml:space="preserve">自动化、测控技术与仪器、过程装备与控制工程、工业设计、机械电子工程、机械设计制造及其自动化、机械工程、材料成型及控制工程、机械工程及自动化、制造自动化与测控技术、制造工程</t>
  </si>
  <si>
    <t xml:space="preserve">42000104904324001</t>
  </si>
  <si>
    <t xml:space="preserve">王晨曦</t>
  </si>
  <si>
    <t xml:space="preserve">3142301607518</t>
  </si>
  <si>
    <t xml:space="preserve">第一组
下午</t>
  </si>
  <si>
    <r>
      <rPr>
        <sz val="11"/>
        <rFont val="Noto Sans"/>
        <family val="2"/>
      </rPr>
      <t xml:space="preserve">行政办公区四楼</t>
    </r>
    <r>
      <rPr>
        <sz val="11"/>
        <rFont val="宋体"/>
        <family val="0"/>
        <charset val="134"/>
      </rPr>
      <t xml:space="preserve">A404
</t>
    </r>
    <r>
      <rPr>
        <sz val="11"/>
        <rFont val="Noto Sans"/>
        <family val="2"/>
      </rPr>
      <t xml:space="preserve">集中时间</t>
    </r>
    <r>
      <rPr>
        <sz val="11"/>
        <rFont val="宋体"/>
        <family val="0"/>
        <charset val="134"/>
      </rPr>
      <t xml:space="preserve">13:00</t>
    </r>
  </si>
  <si>
    <t xml:space="preserve">张开</t>
  </si>
  <si>
    <t xml:space="preserve">3142301606005</t>
  </si>
  <si>
    <t xml:space="preserve">曾纪洋</t>
  </si>
  <si>
    <t xml:space="preserve">3142301605711</t>
  </si>
  <si>
    <t xml:space="preserve">生物科学、化学生物学、应用化学、生物工程、化学工程与工艺、医学信息工程、智能医学工程、化工与制药、生物医学科学、卫生检验、医学检验、医学信息学、医疗器械工程</t>
  </si>
  <si>
    <t xml:space="preserve">42000104904324002</t>
  </si>
  <si>
    <t xml:space="preserve">王青墨</t>
  </si>
  <si>
    <t xml:space="preserve">3142301601708</t>
  </si>
  <si>
    <t xml:space="preserve">邹媛丹</t>
  </si>
  <si>
    <t xml:space="preserve">3142301607018</t>
  </si>
  <si>
    <t xml:space="preserve">桂扬</t>
  </si>
  <si>
    <t xml:space="preserve">3142301604804</t>
  </si>
  <si>
    <t xml:space="preserve">湖北省计量测试技术研究院随州分院</t>
  </si>
  <si>
    <t xml:space="preserve">环境科学、材料成型及控制工程</t>
  </si>
  <si>
    <t xml:space="preserve">42000104904024001</t>
  </si>
  <si>
    <t xml:space="preserve">赵世奇</t>
  </si>
  <si>
    <t xml:space="preserve">3142301600719</t>
  </si>
  <si>
    <t xml:space="preserve">章利达</t>
  </si>
  <si>
    <t xml:space="preserve">3142301600824</t>
  </si>
  <si>
    <t xml:space="preserve">徐文波</t>
  </si>
  <si>
    <t xml:space="preserve">3142301600207</t>
  </si>
  <si>
    <t xml:space="preserve">湖北省计量测试技术研究院荆门分院</t>
  </si>
  <si>
    <t xml:space="preserve">本科：工程力学、机械设计制造及其自动化、机械电子工程、测控技术与仪器、能源与动力工程、新能源科学与工程、电气工程及其自动化、电子科学与技术、计算机科学与技术、环境科学与工程；
研究生：测试计量技术及仪器、通信与信息系统、检测技术与自动化装置、环境工程、计算机应用技术</t>
  </si>
  <si>
    <t xml:space="preserve">42000104904624001</t>
  </si>
  <si>
    <t xml:space="preserve">贺梓涵</t>
  </si>
  <si>
    <t xml:space="preserve">3142301604521</t>
  </si>
  <si>
    <t xml:space="preserve">第二组
下午</t>
  </si>
  <si>
    <r>
      <rPr>
        <sz val="11"/>
        <rFont val="Noto Sans"/>
        <family val="2"/>
      </rPr>
      <t xml:space="preserve">行政办公区三楼</t>
    </r>
    <r>
      <rPr>
        <sz val="11"/>
        <rFont val="宋体"/>
        <family val="0"/>
        <charset val="134"/>
      </rPr>
      <t xml:space="preserve">A305
</t>
    </r>
    <r>
      <rPr>
        <sz val="11"/>
        <rFont val="Noto Sans"/>
        <family val="2"/>
      </rPr>
      <t xml:space="preserve">集中时间</t>
    </r>
    <r>
      <rPr>
        <sz val="11"/>
        <rFont val="宋体"/>
        <family val="0"/>
        <charset val="134"/>
      </rPr>
      <t xml:space="preserve">13:00</t>
    </r>
  </si>
  <si>
    <t xml:space="preserve">韩小敏</t>
  </si>
  <si>
    <t xml:space="preserve">3142301603816</t>
  </si>
  <si>
    <t xml:space="preserve">付全港</t>
  </si>
  <si>
    <t xml:space="preserve">3142301607715</t>
  </si>
  <si>
    <t xml:space="preserve">网络与新媒体、传播学、新闻学、秘书学、汉语言、汉语言文学、行政管理、公共事业管理、人力资源管理</t>
  </si>
  <si>
    <t xml:space="preserve">42000104904624002</t>
  </si>
  <si>
    <t xml:space="preserve">胥沁雅</t>
  </si>
  <si>
    <t xml:space="preserve">1142301215326</t>
  </si>
  <si>
    <t xml:space="preserve">杨偲颖</t>
  </si>
  <si>
    <t xml:space="preserve">1142301213106</t>
  </si>
  <si>
    <t xml:space="preserve">王卿</t>
  </si>
  <si>
    <t xml:space="preserve">1142301213119</t>
  </si>
  <si>
    <t xml:space="preserve">湖北省计量测试技术研究院潜江分院</t>
  </si>
  <si>
    <t xml:space="preserve">土木工程、机械设计制造及其自动化</t>
  </si>
  <si>
    <t xml:space="preserve">42000104903924001</t>
  </si>
  <si>
    <t xml:space="preserve">桂玉熙</t>
  </si>
  <si>
    <t xml:space="preserve">3142301604813</t>
  </si>
  <si>
    <t xml:space="preserve">杨远鹏</t>
  </si>
  <si>
    <t xml:space="preserve">3142301603612</t>
  </si>
  <si>
    <t xml:space="preserve">万劭煊</t>
  </si>
  <si>
    <t xml:space="preserve">31423016036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51.57"/>
    <col collapsed="false" customWidth="true" hidden="false" outlineLevel="0" max="3" min="3" style="1" width="19.37"/>
    <col collapsed="false" customWidth="true" hidden="false" outlineLevel="0" max="4" min="4" style="1" width="9.87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20.37"/>
    <col collapsed="false" customWidth="true" hidden="false" outlineLevel="0" max="8" min="8" style="1" width="11.12"/>
    <col collapsed="false" customWidth="true" hidden="false" outlineLevel="0" max="9" min="9" style="1" width="18.08"/>
    <col collapsed="false" customWidth="false" hidden="false" outlineLevel="0" max="10" min="10" style="1" width="8.99"/>
    <col collapsed="false" customWidth="true" hidden="false" outlineLevel="0" max="11" min="11" style="1" width="17.49"/>
    <col collapsed="false" customWidth="true" hidden="false" outlineLevel="0" max="12" min="12" style="1" width="6.74"/>
    <col collapsed="false" customWidth="true" hidden="false" outlineLevel="0" max="13" min="13" style="1" width="13.75"/>
    <col collapsed="false" customWidth="true" hidden="false" outlineLevel="0" max="14" min="14" style="1" width="13.25"/>
    <col collapsed="false" customWidth="true" hidden="false" outlineLevel="0" max="15" min="15" style="1" width="8.37"/>
    <col collapsed="false" customWidth="true" hidden="false" outlineLevel="0" max="16" min="16" style="1" width="12.99"/>
    <col collapsed="false" customWidth="true" hidden="false" outlineLevel="0" max="17" min="17" style="1" width="20.15"/>
    <col collapsed="false" customWidth="true" hidden="false" outlineLevel="0" max="18" min="18" style="1" width="12.62"/>
    <col collapsed="false" customWidth="false" hidden="false" outlineLevel="0" max="21" min="19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6" t="s">
        <v>16</v>
      </c>
    </row>
    <row r="2" customFormat="false" ht="35" hidden="false" customHeight="true" outlineLevel="0" collapsed="false">
      <c r="A2" s="7" t="s">
        <v>17</v>
      </c>
      <c r="B2" s="8" t="s">
        <v>18</v>
      </c>
      <c r="C2" s="9" t="s">
        <v>19</v>
      </c>
      <c r="D2" s="10" t="s">
        <v>20</v>
      </c>
      <c r="E2" s="11" t="n">
        <v>1</v>
      </c>
      <c r="F2" s="12" t="s">
        <v>21</v>
      </c>
      <c r="G2" s="11" t="s">
        <v>22</v>
      </c>
      <c r="H2" s="13" t="n">
        <v>109</v>
      </c>
      <c r="I2" s="13" t="n">
        <v>113.5</v>
      </c>
      <c r="J2" s="13" t="n">
        <v>222.5</v>
      </c>
      <c r="K2" s="14" t="n">
        <f aca="false">M2-L2</f>
        <v>74.1666666666667</v>
      </c>
      <c r="L2" s="15"/>
      <c r="M2" s="14" t="n">
        <v>74.1666666666667</v>
      </c>
      <c r="N2" s="16" t="n">
        <v>1</v>
      </c>
      <c r="O2" s="17"/>
      <c r="P2" s="18" t="s">
        <v>23</v>
      </c>
      <c r="Q2" s="18" t="s">
        <v>24</v>
      </c>
    </row>
    <row r="3" customFormat="false" ht="35" hidden="false" customHeight="true" outlineLevel="0" collapsed="false">
      <c r="A3" s="7"/>
      <c r="B3" s="8"/>
      <c r="C3" s="9"/>
      <c r="D3" s="10"/>
      <c r="E3" s="11"/>
      <c r="F3" s="12" t="s">
        <v>25</v>
      </c>
      <c r="G3" s="11" t="s">
        <v>26</v>
      </c>
      <c r="H3" s="13" t="n">
        <v>120</v>
      </c>
      <c r="I3" s="13" t="n">
        <v>102</v>
      </c>
      <c r="J3" s="13" t="n">
        <v>222</v>
      </c>
      <c r="K3" s="14" t="n">
        <f aca="false">M3-L3</f>
        <v>74</v>
      </c>
      <c r="L3" s="15"/>
      <c r="M3" s="14" t="n">
        <v>74</v>
      </c>
      <c r="N3" s="16" t="n">
        <v>2</v>
      </c>
      <c r="O3" s="17"/>
      <c r="P3" s="18"/>
      <c r="Q3" s="18"/>
    </row>
    <row r="4" customFormat="false" ht="35" hidden="false" customHeight="true" outlineLevel="0" collapsed="false">
      <c r="A4" s="7"/>
      <c r="B4" s="8"/>
      <c r="C4" s="9"/>
      <c r="D4" s="10"/>
      <c r="E4" s="11"/>
      <c r="F4" s="12" t="s">
        <v>27</v>
      </c>
      <c r="G4" s="11" t="s">
        <v>28</v>
      </c>
      <c r="H4" s="13" t="n">
        <v>121</v>
      </c>
      <c r="I4" s="13" t="n">
        <v>97.5</v>
      </c>
      <c r="J4" s="13" t="n">
        <v>218.5</v>
      </c>
      <c r="K4" s="14" t="n">
        <f aca="false">M4-L4</f>
        <v>72.8333333333333</v>
      </c>
      <c r="L4" s="15"/>
      <c r="M4" s="14" t="n">
        <v>72.8333333333333</v>
      </c>
      <c r="N4" s="16" t="n">
        <v>4</v>
      </c>
      <c r="O4" s="19" t="s">
        <v>29</v>
      </c>
      <c r="P4" s="18"/>
      <c r="Q4" s="18"/>
    </row>
    <row r="5" customFormat="false" ht="35" hidden="false" customHeight="true" outlineLevel="0" collapsed="false">
      <c r="A5" s="7"/>
      <c r="B5" s="8" t="s">
        <v>30</v>
      </c>
      <c r="C5" s="9" t="s">
        <v>31</v>
      </c>
      <c r="D5" s="10" t="s">
        <v>20</v>
      </c>
      <c r="E5" s="11" t="n">
        <v>1</v>
      </c>
      <c r="F5" s="12" t="s">
        <v>32</v>
      </c>
      <c r="G5" s="11" t="s">
        <v>33</v>
      </c>
      <c r="H5" s="13" t="n">
        <v>116</v>
      </c>
      <c r="I5" s="13" t="n">
        <v>101</v>
      </c>
      <c r="J5" s="13" t="n">
        <v>217</v>
      </c>
      <c r="K5" s="14" t="n">
        <f aca="false">M5-L5</f>
        <v>72.3333333333333</v>
      </c>
      <c r="L5" s="15"/>
      <c r="M5" s="14" t="n">
        <v>72.3333333333333</v>
      </c>
      <c r="N5" s="16" t="n">
        <v>1</v>
      </c>
      <c r="O5" s="19"/>
      <c r="P5" s="18"/>
      <c r="Q5" s="18"/>
    </row>
    <row r="6" customFormat="false" ht="35" hidden="false" customHeight="true" outlineLevel="0" collapsed="false">
      <c r="A6" s="7"/>
      <c r="B6" s="8"/>
      <c r="C6" s="9"/>
      <c r="D6" s="10"/>
      <c r="E6" s="11"/>
      <c r="F6" s="12" t="s">
        <v>34</v>
      </c>
      <c r="G6" s="11" t="s">
        <v>35</v>
      </c>
      <c r="H6" s="13" t="n">
        <v>113</v>
      </c>
      <c r="I6" s="13" t="n">
        <v>103</v>
      </c>
      <c r="J6" s="13" t="n">
        <v>216</v>
      </c>
      <c r="K6" s="14" t="n">
        <f aca="false">M6-L6</f>
        <v>72</v>
      </c>
      <c r="L6" s="15"/>
      <c r="M6" s="14" t="n">
        <v>72</v>
      </c>
      <c r="N6" s="16" t="n">
        <v>2</v>
      </c>
      <c r="O6" s="19"/>
      <c r="P6" s="18"/>
      <c r="Q6" s="18"/>
    </row>
    <row r="7" customFormat="false" ht="35" hidden="false" customHeight="true" outlineLevel="0" collapsed="false">
      <c r="A7" s="7"/>
      <c r="B7" s="8"/>
      <c r="C7" s="9"/>
      <c r="D7" s="10"/>
      <c r="E7" s="11"/>
      <c r="F7" s="12" t="s">
        <v>36</v>
      </c>
      <c r="G7" s="11" t="s">
        <v>37</v>
      </c>
      <c r="H7" s="13" t="n">
        <v>105.5</v>
      </c>
      <c r="I7" s="13" t="n">
        <v>98.5</v>
      </c>
      <c r="J7" s="13" t="n">
        <v>204</v>
      </c>
      <c r="K7" s="14" t="n">
        <f aca="false">M7-L7</f>
        <v>68</v>
      </c>
      <c r="L7" s="15"/>
      <c r="M7" s="14" t="n">
        <v>68</v>
      </c>
      <c r="N7" s="16" t="n">
        <v>3</v>
      </c>
      <c r="O7" s="19"/>
      <c r="P7" s="18"/>
      <c r="Q7" s="18"/>
    </row>
    <row r="8" customFormat="false" ht="35" hidden="false" customHeight="true" outlineLevel="0" collapsed="false">
      <c r="A8" s="7"/>
      <c r="B8" s="8" t="s">
        <v>38</v>
      </c>
      <c r="C8" s="9" t="s">
        <v>39</v>
      </c>
      <c r="D8" s="10" t="s">
        <v>20</v>
      </c>
      <c r="E8" s="11" t="n">
        <v>1</v>
      </c>
      <c r="F8" s="12" t="s">
        <v>40</v>
      </c>
      <c r="G8" s="11" t="s">
        <v>41</v>
      </c>
      <c r="H8" s="13" t="n">
        <v>123</v>
      </c>
      <c r="I8" s="13" t="n">
        <v>102</v>
      </c>
      <c r="J8" s="13" t="n">
        <v>225</v>
      </c>
      <c r="K8" s="14" t="n">
        <f aca="false">M8-L8</f>
        <v>75</v>
      </c>
      <c r="L8" s="15"/>
      <c r="M8" s="14" t="n">
        <v>75</v>
      </c>
      <c r="N8" s="16" t="n">
        <v>1</v>
      </c>
      <c r="O8" s="19"/>
      <c r="P8" s="18"/>
      <c r="Q8" s="18"/>
    </row>
    <row r="9" customFormat="false" ht="35" hidden="false" customHeight="true" outlineLevel="0" collapsed="false">
      <c r="A9" s="7"/>
      <c r="B9" s="8"/>
      <c r="C9" s="9"/>
      <c r="D9" s="10"/>
      <c r="E9" s="11"/>
      <c r="F9" s="12" t="s">
        <v>42</v>
      </c>
      <c r="G9" s="11" t="s">
        <v>43</v>
      </c>
      <c r="H9" s="13" t="n">
        <v>121</v>
      </c>
      <c r="I9" s="13" t="n">
        <v>99</v>
      </c>
      <c r="J9" s="13" t="n">
        <v>220</v>
      </c>
      <c r="K9" s="14" t="n">
        <f aca="false">M9-L9</f>
        <v>73.3333333333333</v>
      </c>
      <c r="L9" s="15"/>
      <c r="M9" s="14" t="n">
        <v>73.3333333333333</v>
      </c>
      <c r="N9" s="16" t="n">
        <v>2</v>
      </c>
      <c r="O9" s="19"/>
      <c r="P9" s="18"/>
      <c r="Q9" s="18"/>
    </row>
    <row r="10" customFormat="false" ht="35" hidden="false" customHeight="true" outlineLevel="0" collapsed="false">
      <c r="A10" s="7"/>
      <c r="B10" s="8"/>
      <c r="C10" s="9"/>
      <c r="D10" s="10"/>
      <c r="E10" s="11"/>
      <c r="F10" s="12" t="s">
        <v>44</v>
      </c>
      <c r="G10" s="11" t="s">
        <v>45</v>
      </c>
      <c r="H10" s="13" t="n">
        <v>116</v>
      </c>
      <c r="I10" s="13" t="n">
        <v>101.5</v>
      </c>
      <c r="J10" s="13" t="n">
        <v>217.5</v>
      </c>
      <c r="K10" s="14" t="n">
        <f aca="false">M10-L10</f>
        <v>72.5</v>
      </c>
      <c r="L10" s="15"/>
      <c r="M10" s="14" t="n">
        <v>72.5</v>
      </c>
      <c r="N10" s="16" t="n">
        <v>3</v>
      </c>
      <c r="O10" s="19"/>
      <c r="P10" s="18"/>
      <c r="Q10" s="18"/>
    </row>
    <row r="11" customFormat="false" ht="35" hidden="false" customHeight="true" outlineLevel="0" collapsed="false">
      <c r="A11" s="7"/>
      <c r="B11" s="8" t="s">
        <v>46</v>
      </c>
      <c r="C11" s="9" t="s">
        <v>47</v>
      </c>
      <c r="D11" s="10" t="s">
        <v>20</v>
      </c>
      <c r="E11" s="11" t="n">
        <v>1</v>
      </c>
      <c r="F11" s="12" t="s">
        <v>48</v>
      </c>
      <c r="G11" s="11" t="s">
        <v>49</v>
      </c>
      <c r="H11" s="13" t="n">
        <v>114.5</v>
      </c>
      <c r="I11" s="13" t="n">
        <v>105.5</v>
      </c>
      <c r="J11" s="13" t="n">
        <v>220</v>
      </c>
      <c r="K11" s="14" t="n">
        <f aca="false">M11-L11</f>
        <v>73.3333333333333</v>
      </c>
      <c r="L11" s="15"/>
      <c r="M11" s="14" t="n">
        <v>73.3333333333333</v>
      </c>
      <c r="N11" s="16" t="n">
        <v>1</v>
      </c>
      <c r="O11" s="19"/>
      <c r="P11" s="18"/>
      <c r="Q11" s="18"/>
    </row>
    <row r="12" customFormat="false" ht="35" hidden="false" customHeight="true" outlineLevel="0" collapsed="false">
      <c r="A12" s="7"/>
      <c r="B12" s="8"/>
      <c r="C12" s="9"/>
      <c r="D12" s="10"/>
      <c r="E12" s="11"/>
      <c r="F12" s="12" t="s">
        <v>50</v>
      </c>
      <c r="G12" s="11" t="s">
        <v>51</v>
      </c>
      <c r="H12" s="13" t="n">
        <v>121</v>
      </c>
      <c r="I12" s="13" t="n">
        <v>92</v>
      </c>
      <c r="J12" s="13" t="n">
        <v>213</v>
      </c>
      <c r="K12" s="14" t="n">
        <f aca="false">M12-L12</f>
        <v>71</v>
      </c>
      <c r="L12" s="15"/>
      <c r="M12" s="14" t="n">
        <v>71</v>
      </c>
      <c r="N12" s="16" t="n">
        <v>2</v>
      </c>
      <c r="O12" s="19"/>
      <c r="P12" s="18"/>
      <c r="Q12" s="18"/>
    </row>
    <row r="13" customFormat="false" ht="35" hidden="false" customHeight="true" outlineLevel="0" collapsed="false">
      <c r="A13" s="7"/>
      <c r="B13" s="8"/>
      <c r="C13" s="9"/>
      <c r="D13" s="10"/>
      <c r="E13" s="11"/>
      <c r="F13" s="12" t="s">
        <v>52</v>
      </c>
      <c r="G13" s="11" t="s">
        <v>53</v>
      </c>
      <c r="H13" s="13" t="n">
        <v>121</v>
      </c>
      <c r="I13" s="13" t="n">
        <v>88</v>
      </c>
      <c r="J13" s="13" t="n">
        <v>209</v>
      </c>
      <c r="K13" s="14" t="n">
        <f aca="false">M13-L13</f>
        <v>69.6666666666667</v>
      </c>
      <c r="L13" s="15"/>
      <c r="M13" s="14" t="n">
        <v>69.6666666666667</v>
      </c>
      <c r="N13" s="16" t="n">
        <v>3</v>
      </c>
      <c r="O13" s="19"/>
      <c r="P13" s="18"/>
      <c r="Q13" s="18"/>
    </row>
    <row r="14" customFormat="false" ht="35" hidden="false" customHeight="true" outlineLevel="0" collapsed="false">
      <c r="A14" s="20" t="s">
        <v>54</v>
      </c>
      <c r="B14" s="21" t="s">
        <v>55</v>
      </c>
      <c r="C14" s="9" t="s">
        <v>56</v>
      </c>
      <c r="D14" s="10" t="s">
        <v>20</v>
      </c>
      <c r="E14" s="11" t="n">
        <v>1</v>
      </c>
      <c r="F14" s="12" t="s">
        <v>57</v>
      </c>
      <c r="G14" s="11" t="s">
        <v>58</v>
      </c>
      <c r="H14" s="13" t="n">
        <v>95</v>
      </c>
      <c r="I14" s="13" t="n">
        <v>98</v>
      </c>
      <c r="J14" s="13" t="n">
        <v>193</v>
      </c>
      <c r="K14" s="14" t="n">
        <f aca="false">M14-L14</f>
        <v>64.3333333333333</v>
      </c>
      <c r="L14" s="15"/>
      <c r="M14" s="14" t="n">
        <v>64.3333333333333</v>
      </c>
      <c r="N14" s="16" t="n">
        <v>1</v>
      </c>
      <c r="O14" s="19"/>
      <c r="P14" s="18"/>
      <c r="Q14" s="18"/>
    </row>
    <row r="15" customFormat="false" ht="35" hidden="false" customHeight="true" outlineLevel="0" collapsed="false">
      <c r="A15" s="20"/>
      <c r="B15" s="21"/>
      <c r="C15" s="9"/>
      <c r="D15" s="10"/>
      <c r="E15" s="11"/>
      <c r="F15" s="12" t="s">
        <v>59</v>
      </c>
      <c r="G15" s="11" t="s">
        <v>60</v>
      </c>
      <c r="H15" s="13" t="n">
        <v>106</v>
      </c>
      <c r="I15" s="13" t="n">
        <v>81</v>
      </c>
      <c r="J15" s="13" t="n">
        <v>187</v>
      </c>
      <c r="K15" s="14" t="n">
        <f aca="false">M15-L15</f>
        <v>62.3333333333333</v>
      </c>
      <c r="L15" s="15"/>
      <c r="M15" s="14" t="n">
        <v>62.3333333333333</v>
      </c>
      <c r="N15" s="16" t="n">
        <v>2</v>
      </c>
      <c r="O15" s="19"/>
      <c r="P15" s="18"/>
      <c r="Q15" s="18"/>
    </row>
    <row r="16" customFormat="false" ht="35" hidden="false" customHeight="true" outlineLevel="0" collapsed="false">
      <c r="A16" s="20"/>
      <c r="B16" s="21"/>
      <c r="C16" s="9"/>
      <c r="D16" s="10"/>
      <c r="E16" s="11"/>
      <c r="F16" s="12" t="s">
        <v>61</v>
      </c>
      <c r="G16" s="11" t="s">
        <v>62</v>
      </c>
      <c r="H16" s="13" t="n">
        <v>99</v>
      </c>
      <c r="I16" s="13" t="n">
        <v>84</v>
      </c>
      <c r="J16" s="13" t="n">
        <v>183</v>
      </c>
      <c r="K16" s="14" t="n">
        <f aca="false">M16-L16</f>
        <v>61</v>
      </c>
      <c r="L16" s="15"/>
      <c r="M16" s="14" t="n">
        <v>61</v>
      </c>
      <c r="N16" s="16" t="n">
        <v>3</v>
      </c>
      <c r="O16" s="19"/>
      <c r="P16" s="18"/>
      <c r="Q16" s="18"/>
    </row>
    <row r="17" customFormat="false" ht="35" hidden="false" customHeight="true" outlineLevel="0" collapsed="false">
      <c r="A17" s="20" t="s">
        <v>63</v>
      </c>
      <c r="B17" s="8" t="s">
        <v>64</v>
      </c>
      <c r="C17" s="9" t="s">
        <v>65</v>
      </c>
      <c r="D17" s="10" t="s">
        <v>20</v>
      </c>
      <c r="E17" s="11" t="n">
        <v>1</v>
      </c>
      <c r="F17" s="12" t="s">
        <v>66</v>
      </c>
      <c r="G17" s="11" t="s">
        <v>67</v>
      </c>
      <c r="H17" s="13" t="n">
        <v>101</v>
      </c>
      <c r="I17" s="13" t="n">
        <v>94</v>
      </c>
      <c r="J17" s="13" t="n">
        <v>195</v>
      </c>
      <c r="K17" s="14" t="n">
        <f aca="false">M17-L17</f>
        <v>65</v>
      </c>
      <c r="L17" s="15" t="n">
        <v>5</v>
      </c>
      <c r="M17" s="14" t="n">
        <v>70</v>
      </c>
      <c r="N17" s="16" t="n">
        <v>1</v>
      </c>
      <c r="O17" s="19"/>
      <c r="P17" s="18" t="s">
        <v>68</v>
      </c>
      <c r="Q17" s="18" t="s">
        <v>69</v>
      </c>
    </row>
    <row r="18" customFormat="false" ht="35" hidden="false" customHeight="true" outlineLevel="0" collapsed="false">
      <c r="A18" s="20"/>
      <c r="B18" s="8"/>
      <c r="C18" s="9"/>
      <c r="D18" s="10"/>
      <c r="E18" s="11"/>
      <c r="F18" s="12" t="s">
        <v>70</v>
      </c>
      <c r="G18" s="11" t="s">
        <v>71</v>
      </c>
      <c r="H18" s="13" t="n">
        <v>111.5</v>
      </c>
      <c r="I18" s="13" t="n">
        <v>96.5</v>
      </c>
      <c r="J18" s="13" t="n">
        <v>208</v>
      </c>
      <c r="K18" s="14" t="n">
        <f aca="false">M18-L18</f>
        <v>69.3333333333333</v>
      </c>
      <c r="L18" s="15"/>
      <c r="M18" s="14" t="n">
        <v>69.3333333333333</v>
      </c>
      <c r="N18" s="16" t="n">
        <v>2</v>
      </c>
      <c r="O18" s="19"/>
      <c r="P18" s="18"/>
      <c r="Q18" s="18"/>
    </row>
    <row r="19" customFormat="false" ht="35" hidden="false" customHeight="true" outlineLevel="0" collapsed="false">
      <c r="A19" s="20"/>
      <c r="B19" s="8"/>
      <c r="C19" s="9"/>
      <c r="D19" s="10"/>
      <c r="E19" s="11"/>
      <c r="F19" s="12" t="s">
        <v>72</v>
      </c>
      <c r="G19" s="11" t="s">
        <v>73</v>
      </c>
      <c r="H19" s="13" t="n">
        <v>115.5</v>
      </c>
      <c r="I19" s="13" t="n">
        <v>92.5</v>
      </c>
      <c r="J19" s="13" t="n">
        <v>208</v>
      </c>
      <c r="K19" s="14" t="n">
        <f aca="false">M19-L19</f>
        <v>69.3333333333333</v>
      </c>
      <c r="L19" s="15"/>
      <c r="M19" s="14" t="n">
        <v>69.3333333333333</v>
      </c>
      <c r="N19" s="16" t="n">
        <v>2</v>
      </c>
      <c r="O19" s="19"/>
      <c r="P19" s="18"/>
      <c r="Q19" s="18"/>
    </row>
    <row r="20" customFormat="false" ht="35" hidden="false" customHeight="true" outlineLevel="0" collapsed="false">
      <c r="A20" s="20"/>
      <c r="B20" s="8" t="s">
        <v>74</v>
      </c>
      <c r="C20" s="9" t="s">
        <v>75</v>
      </c>
      <c r="D20" s="10" t="s">
        <v>20</v>
      </c>
      <c r="E20" s="11" t="n">
        <v>1</v>
      </c>
      <c r="F20" s="12" t="s">
        <v>76</v>
      </c>
      <c r="G20" s="11" t="s">
        <v>77</v>
      </c>
      <c r="H20" s="13" t="n">
        <v>93.5</v>
      </c>
      <c r="I20" s="13" t="n">
        <v>87</v>
      </c>
      <c r="J20" s="13" t="n">
        <v>180.5</v>
      </c>
      <c r="K20" s="14" t="n">
        <f aca="false">M20-L20</f>
        <v>60.1666666666667</v>
      </c>
      <c r="L20" s="15"/>
      <c r="M20" s="14" t="n">
        <v>60.1666666666667</v>
      </c>
      <c r="N20" s="16" t="n">
        <v>1</v>
      </c>
      <c r="O20" s="19"/>
      <c r="P20" s="18"/>
      <c r="Q20" s="18"/>
    </row>
    <row r="21" customFormat="false" ht="35" hidden="false" customHeight="true" outlineLevel="0" collapsed="false">
      <c r="A21" s="20"/>
      <c r="B21" s="8"/>
      <c r="C21" s="9"/>
      <c r="D21" s="10"/>
      <c r="E21" s="11"/>
      <c r="F21" s="12" t="s">
        <v>78</v>
      </c>
      <c r="G21" s="11" t="s">
        <v>79</v>
      </c>
      <c r="H21" s="13" t="n">
        <v>84.5</v>
      </c>
      <c r="I21" s="13" t="n">
        <v>76.5</v>
      </c>
      <c r="J21" s="13" t="n">
        <v>161</v>
      </c>
      <c r="K21" s="14" t="n">
        <f aca="false">M21-L21</f>
        <v>53.6666666666667</v>
      </c>
      <c r="L21" s="15"/>
      <c r="M21" s="14" t="n">
        <v>53.6666666666667</v>
      </c>
      <c r="N21" s="16" t="n">
        <v>2</v>
      </c>
      <c r="O21" s="19"/>
      <c r="P21" s="18"/>
      <c r="Q21" s="18"/>
    </row>
    <row r="22" customFormat="false" ht="35" hidden="false" customHeight="true" outlineLevel="0" collapsed="false">
      <c r="A22" s="20"/>
      <c r="B22" s="8"/>
      <c r="C22" s="9"/>
      <c r="D22" s="10"/>
      <c r="E22" s="11"/>
      <c r="F22" s="12" t="s">
        <v>80</v>
      </c>
      <c r="G22" s="11" t="s">
        <v>81</v>
      </c>
      <c r="H22" s="13" t="n">
        <v>86</v>
      </c>
      <c r="I22" s="13" t="n">
        <v>67.5</v>
      </c>
      <c r="J22" s="13" t="n">
        <v>153.5</v>
      </c>
      <c r="K22" s="14" t="n">
        <f aca="false">M22-L22</f>
        <v>51.1666666666667</v>
      </c>
      <c r="L22" s="15"/>
      <c r="M22" s="14" t="n">
        <v>51.1666666666667</v>
      </c>
      <c r="N22" s="16" t="n">
        <v>3</v>
      </c>
      <c r="O22" s="19"/>
      <c r="P22" s="18"/>
      <c r="Q22" s="18"/>
    </row>
    <row r="23" customFormat="false" ht="35" hidden="false" customHeight="true" outlineLevel="0" collapsed="false">
      <c r="A23" s="20"/>
      <c r="B23" s="8" t="s">
        <v>82</v>
      </c>
      <c r="C23" s="9" t="s">
        <v>83</v>
      </c>
      <c r="D23" s="10" t="s">
        <v>20</v>
      </c>
      <c r="E23" s="11" t="n">
        <v>2</v>
      </c>
      <c r="F23" s="12" t="s">
        <v>84</v>
      </c>
      <c r="G23" s="11" t="s">
        <v>85</v>
      </c>
      <c r="H23" s="13" t="n">
        <v>115.5</v>
      </c>
      <c r="I23" s="13" t="n">
        <v>101.5</v>
      </c>
      <c r="J23" s="13" t="n">
        <v>217</v>
      </c>
      <c r="K23" s="14" t="n">
        <f aca="false">M23-L23</f>
        <v>72.3333333333333</v>
      </c>
      <c r="L23" s="15"/>
      <c r="M23" s="14" t="n">
        <v>72.3333333333333</v>
      </c>
      <c r="N23" s="16" t="n">
        <v>1</v>
      </c>
      <c r="O23" s="19"/>
      <c r="P23" s="18"/>
      <c r="Q23" s="18"/>
    </row>
    <row r="24" customFormat="false" ht="35" hidden="false" customHeight="true" outlineLevel="0" collapsed="false">
      <c r="A24" s="20"/>
      <c r="B24" s="8"/>
      <c r="C24" s="9"/>
      <c r="D24" s="10"/>
      <c r="E24" s="11"/>
      <c r="F24" s="12" t="s">
        <v>86</v>
      </c>
      <c r="G24" s="11" t="s">
        <v>87</v>
      </c>
      <c r="H24" s="13" t="n">
        <v>112.5</v>
      </c>
      <c r="I24" s="13" t="n">
        <v>89.5</v>
      </c>
      <c r="J24" s="13" t="n">
        <v>202</v>
      </c>
      <c r="K24" s="14" t="n">
        <f aca="false">M24-L24</f>
        <v>67.3333333333333</v>
      </c>
      <c r="L24" s="15"/>
      <c r="M24" s="14" t="n">
        <v>67.3333333333333</v>
      </c>
      <c r="N24" s="16" t="n">
        <v>2</v>
      </c>
      <c r="O24" s="19"/>
      <c r="P24" s="18"/>
      <c r="Q24" s="18"/>
    </row>
    <row r="25" customFormat="false" ht="35" hidden="false" customHeight="true" outlineLevel="0" collapsed="false">
      <c r="A25" s="20"/>
      <c r="B25" s="8"/>
      <c r="C25" s="9"/>
      <c r="D25" s="10"/>
      <c r="E25" s="11"/>
      <c r="F25" s="12" t="s">
        <v>88</v>
      </c>
      <c r="G25" s="11" t="s">
        <v>89</v>
      </c>
      <c r="H25" s="13" t="n">
        <v>108.5</v>
      </c>
      <c r="I25" s="13" t="n">
        <v>90</v>
      </c>
      <c r="J25" s="13" t="n">
        <v>198.5</v>
      </c>
      <c r="K25" s="14" t="n">
        <f aca="false">M25-L25</f>
        <v>66.1666666666667</v>
      </c>
      <c r="L25" s="15"/>
      <c r="M25" s="14" t="n">
        <v>66.1666666666667</v>
      </c>
      <c r="N25" s="16" t="n">
        <v>3</v>
      </c>
      <c r="O25" s="19"/>
      <c r="P25" s="18"/>
      <c r="Q25" s="18"/>
    </row>
    <row r="26" customFormat="false" ht="35" hidden="false" customHeight="true" outlineLevel="0" collapsed="false">
      <c r="A26" s="20"/>
      <c r="B26" s="8"/>
      <c r="C26" s="9"/>
      <c r="D26" s="10"/>
      <c r="E26" s="11"/>
      <c r="F26" s="12" t="s">
        <v>90</v>
      </c>
      <c r="G26" s="11" t="s">
        <v>91</v>
      </c>
      <c r="H26" s="13" t="n">
        <v>99.5</v>
      </c>
      <c r="I26" s="13" t="n">
        <v>99</v>
      </c>
      <c r="J26" s="13" t="n">
        <v>198.5</v>
      </c>
      <c r="K26" s="14" t="n">
        <f aca="false">M26-L26</f>
        <v>66.1666666666667</v>
      </c>
      <c r="L26" s="15"/>
      <c r="M26" s="14" t="n">
        <v>66.1666666666667</v>
      </c>
      <c r="N26" s="16" t="n">
        <v>3</v>
      </c>
      <c r="O26" s="19"/>
      <c r="P26" s="18"/>
      <c r="Q26" s="18"/>
    </row>
    <row r="27" customFormat="false" ht="35" hidden="false" customHeight="true" outlineLevel="0" collapsed="false">
      <c r="A27" s="20"/>
      <c r="B27" s="8"/>
      <c r="C27" s="9"/>
      <c r="D27" s="10"/>
      <c r="E27" s="11"/>
      <c r="F27" s="12" t="s">
        <v>92</v>
      </c>
      <c r="G27" s="11" t="s">
        <v>93</v>
      </c>
      <c r="H27" s="13" t="n">
        <v>109.5</v>
      </c>
      <c r="I27" s="13" t="n">
        <v>88.5</v>
      </c>
      <c r="J27" s="13" t="n">
        <v>198</v>
      </c>
      <c r="K27" s="14" t="n">
        <f aca="false">M27-L27</f>
        <v>66</v>
      </c>
      <c r="L27" s="15"/>
      <c r="M27" s="14" t="n">
        <v>66</v>
      </c>
      <c r="N27" s="16" t="n">
        <v>5</v>
      </c>
      <c r="O27" s="19"/>
      <c r="P27" s="18"/>
      <c r="Q27" s="18"/>
    </row>
    <row r="28" customFormat="false" ht="35" hidden="false" customHeight="true" outlineLevel="0" collapsed="false">
      <c r="A28" s="20"/>
      <c r="B28" s="8"/>
      <c r="C28" s="9"/>
      <c r="D28" s="10"/>
      <c r="E28" s="11"/>
      <c r="F28" s="12" t="s">
        <v>94</v>
      </c>
      <c r="G28" s="11" t="s">
        <v>95</v>
      </c>
      <c r="H28" s="13" t="n">
        <v>110.5</v>
      </c>
      <c r="I28" s="13" t="n">
        <v>83.5</v>
      </c>
      <c r="J28" s="13" t="n">
        <v>194</v>
      </c>
      <c r="K28" s="14" t="n">
        <f aca="false">M28-L28</f>
        <v>64.6666666666667</v>
      </c>
      <c r="L28" s="15"/>
      <c r="M28" s="14" t="n">
        <v>64.6666666666667</v>
      </c>
      <c r="N28" s="16" t="n">
        <v>6</v>
      </c>
      <c r="O28" s="19"/>
      <c r="P28" s="18"/>
      <c r="Q28" s="18"/>
    </row>
    <row r="29" customFormat="false" ht="35" hidden="false" customHeight="true" outlineLevel="0" collapsed="false">
      <c r="A29" s="7" t="s">
        <v>96</v>
      </c>
      <c r="B29" s="8" t="s">
        <v>97</v>
      </c>
      <c r="C29" s="9" t="s">
        <v>98</v>
      </c>
      <c r="D29" s="10" t="s">
        <v>20</v>
      </c>
      <c r="E29" s="11" t="n">
        <v>1</v>
      </c>
      <c r="F29" s="12" t="s">
        <v>99</v>
      </c>
      <c r="G29" s="11" t="s">
        <v>100</v>
      </c>
      <c r="H29" s="13" t="n">
        <v>114.5</v>
      </c>
      <c r="I29" s="13" t="n">
        <v>111</v>
      </c>
      <c r="J29" s="13" t="n">
        <v>225.5</v>
      </c>
      <c r="K29" s="14" t="n">
        <f aca="false">M29-L29</f>
        <v>75.1666666666667</v>
      </c>
      <c r="L29" s="15"/>
      <c r="M29" s="14" t="n">
        <v>75.1666666666667</v>
      </c>
      <c r="N29" s="16" t="n">
        <v>1</v>
      </c>
      <c r="O29" s="19"/>
      <c r="P29" s="18"/>
      <c r="Q29" s="18"/>
    </row>
    <row r="30" customFormat="false" ht="35" hidden="false" customHeight="true" outlineLevel="0" collapsed="false">
      <c r="A30" s="7"/>
      <c r="B30" s="8"/>
      <c r="C30" s="9"/>
      <c r="D30" s="10"/>
      <c r="E30" s="11"/>
      <c r="F30" s="12" t="s">
        <v>101</v>
      </c>
      <c r="G30" s="11" t="s">
        <v>102</v>
      </c>
      <c r="H30" s="13" t="n">
        <v>99</v>
      </c>
      <c r="I30" s="13" t="n">
        <v>85.5</v>
      </c>
      <c r="J30" s="13" t="n">
        <v>184.5</v>
      </c>
      <c r="K30" s="14" t="n">
        <f aca="false">M30-L30</f>
        <v>61.5</v>
      </c>
      <c r="L30" s="15" t="n">
        <v>5</v>
      </c>
      <c r="M30" s="14" t="n">
        <v>66.5</v>
      </c>
      <c r="N30" s="16" t="n">
        <v>2</v>
      </c>
      <c r="O30" s="19"/>
      <c r="P30" s="18"/>
      <c r="Q30" s="18"/>
    </row>
    <row r="31" customFormat="false" ht="35" hidden="false" customHeight="true" outlineLevel="0" collapsed="false">
      <c r="A31" s="7"/>
      <c r="B31" s="8"/>
      <c r="C31" s="9"/>
      <c r="D31" s="10"/>
      <c r="E31" s="11"/>
      <c r="F31" s="12" t="s">
        <v>103</v>
      </c>
      <c r="G31" s="11" t="s">
        <v>104</v>
      </c>
      <c r="H31" s="13" t="n">
        <v>100</v>
      </c>
      <c r="I31" s="13" t="n">
        <v>89.5</v>
      </c>
      <c r="J31" s="13" t="n">
        <v>189.5</v>
      </c>
      <c r="K31" s="14" t="n">
        <f aca="false">M31-L31</f>
        <v>63.1666666666667</v>
      </c>
      <c r="L31" s="15"/>
      <c r="M31" s="14" t="n">
        <v>63.1666666666667</v>
      </c>
      <c r="N31" s="16" t="n">
        <v>3</v>
      </c>
      <c r="O31" s="19"/>
      <c r="P31" s="18"/>
      <c r="Q31" s="18"/>
    </row>
    <row r="32" customFormat="false" ht="35" hidden="false" customHeight="true" outlineLevel="0" collapsed="false">
      <c r="A32" s="20" t="s">
        <v>105</v>
      </c>
      <c r="B32" s="8" t="s">
        <v>106</v>
      </c>
      <c r="C32" s="9" t="s">
        <v>107</v>
      </c>
      <c r="D32" s="10" t="s">
        <v>20</v>
      </c>
      <c r="E32" s="11" t="n">
        <v>1</v>
      </c>
      <c r="F32" s="12" t="s">
        <v>108</v>
      </c>
      <c r="G32" s="11" t="s">
        <v>109</v>
      </c>
      <c r="H32" s="13" t="n">
        <v>119.5</v>
      </c>
      <c r="I32" s="13" t="n">
        <v>98.5</v>
      </c>
      <c r="J32" s="13" t="n">
        <v>218</v>
      </c>
      <c r="K32" s="14" t="n">
        <f aca="false">M32-L32</f>
        <v>72.6666666666667</v>
      </c>
      <c r="L32" s="15"/>
      <c r="M32" s="14" t="n">
        <v>72.6666666666667</v>
      </c>
      <c r="N32" s="16" t="n">
        <v>1</v>
      </c>
      <c r="O32" s="19"/>
      <c r="P32" s="18" t="s">
        <v>110</v>
      </c>
      <c r="Q32" s="18" t="s">
        <v>111</v>
      </c>
    </row>
    <row r="33" customFormat="false" ht="35" hidden="false" customHeight="true" outlineLevel="0" collapsed="false">
      <c r="A33" s="20"/>
      <c r="B33" s="8"/>
      <c r="C33" s="9"/>
      <c r="D33" s="10"/>
      <c r="E33" s="11"/>
      <c r="F33" s="12" t="s">
        <v>112</v>
      </c>
      <c r="G33" s="11" t="s">
        <v>113</v>
      </c>
      <c r="H33" s="13" t="n">
        <v>115.5</v>
      </c>
      <c r="I33" s="13" t="n">
        <v>95</v>
      </c>
      <c r="J33" s="13" t="n">
        <v>210.5</v>
      </c>
      <c r="K33" s="14" t="n">
        <f aca="false">M33-L33</f>
        <v>70.1666666666667</v>
      </c>
      <c r="L33" s="15"/>
      <c r="M33" s="14" t="n">
        <v>70.1666666666667</v>
      </c>
      <c r="N33" s="16" t="n">
        <v>2</v>
      </c>
      <c r="O33" s="19"/>
      <c r="P33" s="18"/>
      <c r="Q33" s="18"/>
    </row>
    <row r="34" customFormat="false" ht="35" hidden="false" customHeight="true" outlineLevel="0" collapsed="false">
      <c r="A34" s="20"/>
      <c r="B34" s="8"/>
      <c r="C34" s="9"/>
      <c r="D34" s="10"/>
      <c r="E34" s="11"/>
      <c r="F34" s="22" t="s">
        <v>114</v>
      </c>
      <c r="G34" s="23" t="s">
        <v>115</v>
      </c>
      <c r="H34" s="13" t="n">
        <v>103.5</v>
      </c>
      <c r="I34" s="13" t="n">
        <v>101.5</v>
      </c>
      <c r="J34" s="13" t="n">
        <v>205</v>
      </c>
      <c r="K34" s="14" t="n">
        <v>68.3333333333333</v>
      </c>
      <c r="L34" s="15"/>
      <c r="M34" s="14" t="n">
        <v>68.3333333333333</v>
      </c>
      <c r="N34" s="19" t="n">
        <v>4</v>
      </c>
      <c r="O34" s="19" t="s">
        <v>29</v>
      </c>
      <c r="P34" s="18"/>
      <c r="Q34" s="18"/>
    </row>
    <row r="35" customFormat="false" ht="35" hidden="false" customHeight="true" outlineLevel="0" collapsed="false">
      <c r="A35" s="20"/>
      <c r="B35" s="8" t="s">
        <v>116</v>
      </c>
      <c r="C35" s="9" t="s">
        <v>117</v>
      </c>
      <c r="D35" s="10" t="s">
        <v>20</v>
      </c>
      <c r="E35" s="11" t="n">
        <v>1</v>
      </c>
      <c r="F35" s="12" t="s">
        <v>118</v>
      </c>
      <c r="G35" s="11" t="s">
        <v>119</v>
      </c>
      <c r="H35" s="13" t="n">
        <v>121</v>
      </c>
      <c r="I35" s="13" t="n">
        <v>92.5</v>
      </c>
      <c r="J35" s="13" t="n">
        <v>213.5</v>
      </c>
      <c r="K35" s="14" t="n">
        <f aca="false">M35-L35</f>
        <v>71.1666666666667</v>
      </c>
      <c r="L35" s="15"/>
      <c r="M35" s="14" t="n">
        <v>71.1666666666667</v>
      </c>
      <c r="N35" s="16" t="n">
        <v>1</v>
      </c>
      <c r="O35" s="19"/>
      <c r="P35" s="18"/>
      <c r="Q35" s="18"/>
    </row>
    <row r="36" customFormat="false" ht="35" hidden="false" customHeight="true" outlineLevel="0" collapsed="false">
      <c r="A36" s="20"/>
      <c r="B36" s="8"/>
      <c r="C36" s="9"/>
      <c r="D36" s="10"/>
      <c r="E36" s="11"/>
      <c r="F36" s="12" t="s">
        <v>120</v>
      </c>
      <c r="G36" s="11" t="s">
        <v>121</v>
      </c>
      <c r="H36" s="13" t="n">
        <v>111</v>
      </c>
      <c r="I36" s="13" t="n">
        <v>87</v>
      </c>
      <c r="J36" s="13" t="n">
        <v>198</v>
      </c>
      <c r="K36" s="14" t="n">
        <f aca="false">M36-L36</f>
        <v>66</v>
      </c>
      <c r="L36" s="15" t="n">
        <v>5</v>
      </c>
      <c r="M36" s="14" t="n">
        <v>71</v>
      </c>
      <c r="N36" s="16" t="n">
        <v>2</v>
      </c>
      <c r="O36" s="19"/>
      <c r="P36" s="18"/>
      <c r="Q36" s="18"/>
    </row>
    <row r="37" customFormat="false" ht="35" hidden="false" customHeight="true" outlineLevel="0" collapsed="false">
      <c r="A37" s="20"/>
      <c r="B37" s="8"/>
      <c r="C37" s="9"/>
      <c r="D37" s="10"/>
      <c r="E37" s="11"/>
      <c r="F37" s="12" t="s">
        <v>122</v>
      </c>
      <c r="G37" s="11" t="s">
        <v>123</v>
      </c>
      <c r="H37" s="13" t="n">
        <v>120</v>
      </c>
      <c r="I37" s="13" t="n">
        <v>90</v>
      </c>
      <c r="J37" s="13" t="n">
        <v>210</v>
      </c>
      <c r="K37" s="14" t="n">
        <f aca="false">M37-L37</f>
        <v>70</v>
      </c>
      <c r="L37" s="15"/>
      <c r="M37" s="14" t="n">
        <v>70</v>
      </c>
      <c r="N37" s="16" t="n">
        <v>3</v>
      </c>
      <c r="O37" s="19"/>
      <c r="P37" s="18"/>
      <c r="Q37" s="18"/>
    </row>
    <row r="38" customFormat="false" ht="35" hidden="false" customHeight="true" outlineLevel="0" collapsed="false">
      <c r="A38" s="20" t="s">
        <v>124</v>
      </c>
      <c r="B38" s="8" t="s">
        <v>125</v>
      </c>
      <c r="C38" s="9" t="s">
        <v>126</v>
      </c>
      <c r="D38" s="10" t="s">
        <v>20</v>
      </c>
      <c r="E38" s="11" t="n">
        <v>1</v>
      </c>
      <c r="F38" s="12" t="s">
        <v>127</v>
      </c>
      <c r="G38" s="11" t="s">
        <v>128</v>
      </c>
      <c r="H38" s="13" t="n">
        <v>95</v>
      </c>
      <c r="I38" s="13" t="n">
        <v>104</v>
      </c>
      <c r="J38" s="13" t="n">
        <v>199</v>
      </c>
      <c r="K38" s="14" t="n">
        <f aca="false">M38-L38</f>
        <v>66.3333333333333</v>
      </c>
      <c r="L38" s="15"/>
      <c r="M38" s="14" t="n">
        <v>66.3333333333333</v>
      </c>
      <c r="N38" s="16" t="n">
        <v>1</v>
      </c>
      <c r="O38" s="19"/>
      <c r="P38" s="18"/>
      <c r="Q38" s="18"/>
    </row>
    <row r="39" customFormat="false" ht="35" hidden="false" customHeight="true" outlineLevel="0" collapsed="false">
      <c r="A39" s="20"/>
      <c r="B39" s="8"/>
      <c r="C39" s="9"/>
      <c r="D39" s="10"/>
      <c r="E39" s="11"/>
      <c r="F39" s="12" t="s">
        <v>129</v>
      </c>
      <c r="G39" s="11" t="s">
        <v>130</v>
      </c>
      <c r="H39" s="13" t="n">
        <v>100.5</v>
      </c>
      <c r="I39" s="13" t="n">
        <v>85.5</v>
      </c>
      <c r="J39" s="13" t="n">
        <v>186</v>
      </c>
      <c r="K39" s="14" t="n">
        <f aca="false">M39-L39</f>
        <v>62</v>
      </c>
      <c r="L39" s="15"/>
      <c r="M39" s="14" t="n">
        <v>62</v>
      </c>
      <c r="N39" s="16" t="n">
        <v>2</v>
      </c>
      <c r="O39" s="19"/>
      <c r="P39" s="18"/>
      <c r="Q39" s="18"/>
    </row>
    <row r="40" customFormat="false" ht="35" hidden="false" customHeight="true" outlineLevel="0" collapsed="false">
      <c r="A40" s="20"/>
      <c r="B40" s="8"/>
      <c r="C40" s="9"/>
      <c r="D40" s="10"/>
      <c r="E40" s="11"/>
      <c r="F40" s="12" t="s">
        <v>131</v>
      </c>
      <c r="G40" s="11" t="s">
        <v>132</v>
      </c>
      <c r="H40" s="13" t="n">
        <v>104.5</v>
      </c>
      <c r="I40" s="13" t="n">
        <v>79.5</v>
      </c>
      <c r="J40" s="13" t="n">
        <v>184</v>
      </c>
      <c r="K40" s="14" t="n">
        <f aca="false">M40-L40</f>
        <v>61.3333333333333</v>
      </c>
      <c r="L40" s="15"/>
      <c r="M40" s="14" t="n">
        <v>61.3333333333333</v>
      </c>
      <c r="N40" s="16" t="n">
        <v>3</v>
      </c>
      <c r="O40" s="19"/>
      <c r="P40" s="18"/>
      <c r="Q40" s="18"/>
    </row>
    <row r="41" customFormat="false" ht="35" hidden="false" customHeight="true" outlineLevel="0" collapsed="false">
      <c r="A41" s="20" t="s">
        <v>133</v>
      </c>
      <c r="B41" s="21" t="s">
        <v>134</v>
      </c>
      <c r="C41" s="9" t="s">
        <v>135</v>
      </c>
      <c r="D41" s="10" t="s">
        <v>20</v>
      </c>
      <c r="E41" s="11" t="n">
        <v>1</v>
      </c>
      <c r="F41" s="12" t="s">
        <v>136</v>
      </c>
      <c r="G41" s="11" t="s">
        <v>137</v>
      </c>
      <c r="H41" s="13" t="n">
        <v>109</v>
      </c>
      <c r="I41" s="13" t="n">
        <v>100.5</v>
      </c>
      <c r="J41" s="13" t="n">
        <v>209.5</v>
      </c>
      <c r="K41" s="14" t="n">
        <f aca="false">M41-L41</f>
        <v>69.8333333333333</v>
      </c>
      <c r="L41" s="15"/>
      <c r="M41" s="14" t="n">
        <v>69.8333333333333</v>
      </c>
      <c r="N41" s="16" t="n">
        <v>2</v>
      </c>
      <c r="O41" s="19"/>
      <c r="P41" s="18" t="s">
        <v>138</v>
      </c>
      <c r="Q41" s="18" t="s">
        <v>139</v>
      </c>
    </row>
    <row r="42" customFormat="false" ht="35" hidden="false" customHeight="true" outlineLevel="0" collapsed="false">
      <c r="A42" s="20"/>
      <c r="B42" s="21"/>
      <c r="C42" s="9"/>
      <c r="D42" s="10"/>
      <c r="E42" s="11"/>
      <c r="F42" s="12" t="s">
        <v>140</v>
      </c>
      <c r="G42" s="11" t="s">
        <v>141</v>
      </c>
      <c r="H42" s="13" t="n">
        <v>105.5</v>
      </c>
      <c r="I42" s="13" t="n">
        <v>97.5</v>
      </c>
      <c r="J42" s="13" t="n">
        <v>203</v>
      </c>
      <c r="K42" s="14" t="n">
        <f aca="false">M42-L42</f>
        <v>67.6666666666667</v>
      </c>
      <c r="L42" s="15"/>
      <c r="M42" s="14" t="n">
        <v>67.6666666666667</v>
      </c>
      <c r="N42" s="16" t="n">
        <v>3</v>
      </c>
      <c r="O42" s="19"/>
      <c r="P42" s="18"/>
      <c r="Q42" s="18"/>
    </row>
    <row r="43" customFormat="false" ht="35" hidden="false" customHeight="true" outlineLevel="0" collapsed="false">
      <c r="A43" s="20"/>
      <c r="B43" s="21"/>
      <c r="C43" s="9"/>
      <c r="D43" s="10"/>
      <c r="E43" s="11"/>
      <c r="F43" s="12" t="s">
        <v>142</v>
      </c>
      <c r="G43" s="11" t="s">
        <v>143</v>
      </c>
      <c r="H43" s="13" t="n">
        <v>111.5</v>
      </c>
      <c r="I43" s="13" t="n">
        <v>90.5</v>
      </c>
      <c r="J43" s="13" t="n">
        <v>202</v>
      </c>
      <c r="K43" s="14" t="n">
        <v>67.3333333333333</v>
      </c>
      <c r="L43" s="19"/>
      <c r="M43" s="14" t="n">
        <v>67.3333333333333</v>
      </c>
      <c r="N43" s="19" t="n">
        <v>4</v>
      </c>
      <c r="O43" s="19" t="s">
        <v>29</v>
      </c>
      <c r="P43" s="18"/>
      <c r="Q43" s="18"/>
    </row>
    <row r="44" customFormat="false" ht="35" hidden="false" customHeight="true" outlineLevel="0" collapsed="false">
      <c r="A44" s="20"/>
      <c r="B44" s="8" t="s">
        <v>144</v>
      </c>
      <c r="C44" s="9" t="s">
        <v>145</v>
      </c>
      <c r="D44" s="10" t="s">
        <v>20</v>
      </c>
      <c r="E44" s="11" t="n">
        <v>1</v>
      </c>
      <c r="F44" s="12" t="s">
        <v>146</v>
      </c>
      <c r="G44" s="11" t="s">
        <v>147</v>
      </c>
      <c r="H44" s="13" t="n">
        <v>117.5</v>
      </c>
      <c r="I44" s="13" t="n">
        <v>102.5</v>
      </c>
      <c r="J44" s="13" t="n">
        <v>220</v>
      </c>
      <c r="K44" s="14" t="n">
        <f aca="false">M44-L44</f>
        <v>73.3333333333333</v>
      </c>
      <c r="L44" s="15"/>
      <c r="M44" s="14" t="n">
        <v>73.3333333333333</v>
      </c>
      <c r="N44" s="16" t="n">
        <v>1</v>
      </c>
      <c r="O44" s="19"/>
      <c r="P44" s="18"/>
      <c r="Q44" s="18"/>
    </row>
    <row r="45" customFormat="false" ht="35" hidden="false" customHeight="true" outlineLevel="0" collapsed="false">
      <c r="A45" s="20"/>
      <c r="B45" s="8"/>
      <c r="C45" s="9"/>
      <c r="D45" s="10"/>
      <c r="E45" s="11"/>
      <c r="F45" s="12" t="s">
        <v>148</v>
      </c>
      <c r="G45" s="11" t="s">
        <v>149</v>
      </c>
      <c r="H45" s="13" t="n">
        <v>108</v>
      </c>
      <c r="I45" s="13" t="n">
        <v>102.5</v>
      </c>
      <c r="J45" s="13" t="n">
        <v>210.5</v>
      </c>
      <c r="K45" s="14" t="n">
        <f aca="false">M45-L45</f>
        <v>70.1666666666667</v>
      </c>
      <c r="L45" s="15"/>
      <c r="M45" s="14" t="n">
        <v>70.1666666666667</v>
      </c>
      <c r="N45" s="16" t="n">
        <v>2</v>
      </c>
      <c r="O45" s="19"/>
      <c r="P45" s="18"/>
      <c r="Q45" s="18"/>
    </row>
    <row r="46" customFormat="false" ht="35" hidden="false" customHeight="true" outlineLevel="0" collapsed="false">
      <c r="A46" s="20"/>
      <c r="B46" s="8"/>
      <c r="C46" s="9"/>
      <c r="D46" s="10"/>
      <c r="E46" s="11"/>
      <c r="F46" s="12" t="s">
        <v>150</v>
      </c>
      <c r="G46" s="11" t="s">
        <v>151</v>
      </c>
      <c r="H46" s="13" t="n">
        <v>115</v>
      </c>
      <c r="I46" s="13" t="n">
        <v>93.5</v>
      </c>
      <c r="J46" s="13" t="n">
        <v>208.5</v>
      </c>
      <c r="K46" s="14" t="n">
        <f aca="false">M46-L46</f>
        <v>69.5</v>
      </c>
      <c r="L46" s="15"/>
      <c r="M46" s="14" t="n">
        <v>69.5</v>
      </c>
      <c r="N46" s="16" t="n">
        <v>3</v>
      </c>
      <c r="O46" s="19"/>
      <c r="P46" s="18"/>
      <c r="Q46" s="18"/>
    </row>
    <row r="47" customFormat="false" ht="35" hidden="false" customHeight="true" outlineLevel="0" collapsed="false">
      <c r="A47" s="20" t="s">
        <v>152</v>
      </c>
      <c r="B47" s="8" t="s">
        <v>153</v>
      </c>
      <c r="C47" s="24" t="s">
        <v>154</v>
      </c>
      <c r="D47" s="10" t="s">
        <v>20</v>
      </c>
      <c r="E47" s="11" t="n">
        <v>1</v>
      </c>
      <c r="F47" s="12" t="s">
        <v>155</v>
      </c>
      <c r="G47" s="11" t="s">
        <v>156</v>
      </c>
      <c r="H47" s="13" t="n">
        <v>95.5</v>
      </c>
      <c r="I47" s="13" t="n">
        <v>79.5</v>
      </c>
      <c r="J47" s="13" t="n">
        <v>175</v>
      </c>
      <c r="K47" s="14" t="n">
        <f aca="false">M47-L47</f>
        <v>58.3333333333333</v>
      </c>
      <c r="L47" s="15"/>
      <c r="M47" s="14" t="n">
        <v>58.3333333333333</v>
      </c>
      <c r="N47" s="16" t="n">
        <v>2</v>
      </c>
      <c r="O47" s="19"/>
      <c r="P47" s="18"/>
      <c r="Q47" s="18"/>
    </row>
    <row r="48" customFormat="false" ht="35" hidden="false" customHeight="true" outlineLevel="0" collapsed="false">
      <c r="A48" s="20"/>
      <c r="B48" s="8"/>
      <c r="C48" s="24"/>
      <c r="D48" s="10"/>
      <c r="E48" s="11"/>
      <c r="F48" s="12" t="s">
        <v>157</v>
      </c>
      <c r="G48" s="11" t="s">
        <v>158</v>
      </c>
      <c r="H48" s="13" t="n">
        <v>91</v>
      </c>
      <c r="I48" s="13" t="n">
        <v>83.5</v>
      </c>
      <c r="J48" s="13" t="n">
        <v>174.5</v>
      </c>
      <c r="K48" s="14" t="n">
        <f aca="false">M48-L48</f>
        <v>58.1666666666667</v>
      </c>
      <c r="L48" s="15"/>
      <c r="M48" s="14" t="n">
        <v>58.1666666666667</v>
      </c>
      <c r="N48" s="16" t="n">
        <v>3</v>
      </c>
      <c r="O48" s="19"/>
      <c r="P48" s="18"/>
      <c r="Q48" s="18"/>
    </row>
    <row r="49" customFormat="false" ht="35" hidden="false" customHeight="true" outlineLevel="0" collapsed="false">
      <c r="A49" s="20"/>
      <c r="B49" s="8"/>
      <c r="C49" s="24"/>
      <c r="D49" s="10"/>
      <c r="E49" s="11"/>
      <c r="F49" s="12" t="s">
        <v>159</v>
      </c>
      <c r="G49" s="11" t="s">
        <v>160</v>
      </c>
      <c r="H49" s="13" t="n">
        <v>110.5</v>
      </c>
      <c r="I49" s="13" t="n">
        <v>42</v>
      </c>
      <c r="J49" s="13" t="n">
        <v>152.5</v>
      </c>
      <c r="K49" s="14" t="n">
        <f aca="false">M49-L49</f>
        <v>50.8333333333333</v>
      </c>
      <c r="L49" s="15" t="n">
        <v>5</v>
      </c>
      <c r="M49" s="14" t="n">
        <v>55.8333333333333</v>
      </c>
      <c r="N49" s="16" t="n">
        <v>4</v>
      </c>
      <c r="O49" s="19" t="s">
        <v>29</v>
      </c>
      <c r="P49" s="18"/>
      <c r="Q49" s="18"/>
    </row>
  </sheetData>
  <mergeCells count="76">
    <mergeCell ref="A2:A13"/>
    <mergeCell ref="B2:B4"/>
    <mergeCell ref="C2:C4"/>
    <mergeCell ref="D2:D4"/>
    <mergeCell ref="E2:E4"/>
    <mergeCell ref="P2:P16"/>
    <mergeCell ref="Q2:Q16"/>
    <mergeCell ref="B5:B7"/>
    <mergeCell ref="C5:C7"/>
    <mergeCell ref="D5:D7"/>
    <mergeCell ref="E5:E7"/>
    <mergeCell ref="B8:B10"/>
    <mergeCell ref="C8:C10"/>
    <mergeCell ref="D8:D10"/>
    <mergeCell ref="E8:E10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28"/>
    <mergeCell ref="B17:B19"/>
    <mergeCell ref="C17:C19"/>
    <mergeCell ref="D17:D19"/>
    <mergeCell ref="E17:E19"/>
    <mergeCell ref="P17:P31"/>
    <mergeCell ref="Q17:Q31"/>
    <mergeCell ref="B20:B22"/>
    <mergeCell ref="C20:C22"/>
    <mergeCell ref="D20:D22"/>
    <mergeCell ref="E20:E22"/>
    <mergeCell ref="B23:B28"/>
    <mergeCell ref="C23:C28"/>
    <mergeCell ref="D23:D28"/>
    <mergeCell ref="E23:E28"/>
    <mergeCell ref="A29:A31"/>
    <mergeCell ref="B29:B31"/>
    <mergeCell ref="C29:C31"/>
    <mergeCell ref="D29:D31"/>
    <mergeCell ref="E29:E31"/>
    <mergeCell ref="A32:A37"/>
    <mergeCell ref="B32:B34"/>
    <mergeCell ref="C32:C34"/>
    <mergeCell ref="D32:D34"/>
    <mergeCell ref="E32:E34"/>
    <mergeCell ref="P32:P40"/>
    <mergeCell ref="Q32:Q40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6"/>
    <mergeCell ref="B41:B43"/>
    <mergeCell ref="C41:C43"/>
    <mergeCell ref="D41:D43"/>
    <mergeCell ref="E41:E43"/>
    <mergeCell ref="P41:P49"/>
    <mergeCell ref="Q41:Q49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2:45:00Z</dcterms:created>
  <dc:creator>THTF</dc:creator>
  <dc:description/>
  <dc:language>en-US</dc:language>
  <cp:lastModifiedBy>酸奶猫猫</cp:lastModifiedBy>
  <dcterms:modified xsi:type="dcterms:W3CDTF">2024-05-26T0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1A526A98E44A5AA4D7D2D122FE086</vt:lpwstr>
  </property>
  <property fmtid="{D5CDD505-2E9C-101B-9397-08002B2CF9AE}" pid="3" name="KSOProductBuildVer">
    <vt:lpwstr>2052-11.1.0.12165</vt:lpwstr>
  </property>
</Properties>
</file>