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2</definedName>
    <definedName function="false" hidden="true" localSheetId="0" name="_xlnm._FilterDatabase" vbProcedure="false">综合成绩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伍家岗区事业单位统一公开招聘工作人员面试及综合成绩汇总表</t>
    </r>
  </si>
  <si>
    <t xml:space="preserve">序号</t>
  </si>
  <si>
    <t xml:space="preserve">主管单位</t>
  </si>
  <si>
    <t xml:space="preserve">招聘单位</t>
  </si>
  <si>
    <t xml:space="preserve">岗位名称</t>
  </si>
  <si>
    <t xml:space="preserve">准考证号</t>
  </si>
  <si>
    <t xml:space="preserve">笔试总分</t>
  </si>
  <si>
    <r>
      <rPr>
        <b val="true"/>
        <sz val="12"/>
        <rFont val="Noto Sans"/>
        <family val="2"/>
      </rPr>
      <t xml:space="preserve">笔试折合分（</t>
    </r>
    <r>
      <rPr>
        <b val="true"/>
        <sz val="12"/>
        <rFont val="宋体"/>
        <family val="0"/>
        <charset val="134"/>
      </rPr>
      <t xml:space="preserve">*40%</t>
    </r>
    <r>
      <rPr>
        <b val="true"/>
        <sz val="12"/>
        <rFont val="Noto Sans"/>
        <family val="2"/>
      </rPr>
      <t xml:space="preserve">）</t>
    </r>
  </si>
  <si>
    <t xml:space="preserve">面试总分</t>
  </si>
  <si>
    <r>
      <rPr>
        <b val="true"/>
        <sz val="12"/>
        <rFont val="Noto Sans"/>
        <family val="2"/>
      </rPr>
      <t xml:space="preserve">面试折合分（</t>
    </r>
    <r>
      <rPr>
        <b val="true"/>
        <sz val="12"/>
        <rFont val="宋体"/>
        <family val="0"/>
        <charset val="134"/>
      </rPr>
      <t xml:space="preserve">*6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宜昌市伍家岗区科学技术和经济信息化局</t>
  </si>
  <si>
    <t xml:space="preserve">宜昌市伍家岗区中小企业服务中心</t>
  </si>
  <si>
    <t xml:space="preserve">经济分析岗</t>
  </si>
  <si>
    <t xml:space="preserve">1142050310008</t>
  </si>
  <si>
    <t xml:space="preserve">1142050310223</t>
  </si>
  <si>
    <t xml:space="preserve">1142050310904</t>
  </si>
  <si>
    <t xml:space="preserve">宜昌市伍家岗区财政局</t>
  </si>
  <si>
    <t xml:space="preserve">宜昌市伍家岗区财政监督中心</t>
  </si>
  <si>
    <t xml:space="preserve">财政管理岗</t>
  </si>
  <si>
    <t xml:space="preserve">2142050401922</t>
  </si>
  <si>
    <t xml:space="preserve">2142050407127</t>
  </si>
  <si>
    <t xml:space="preserve">2142050400309</t>
  </si>
  <si>
    <t xml:space="preserve">宜昌市伍家岗区住房和城乡建设局</t>
  </si>
  <si>
    <t xml:space="preserve">宜昌市伍家岗区物业管理指导中心</t>
  </si>
  <si>
    <t xml:space="preserve">物业管理岗</t>
  </si>
  <si>
    <t xml:space="preserve">1142050312210</t>
  </si>
  <si>
    <t xml:space="preserve">1142050308513</t>
  </si>
  <si>
    <t xml:space="preserve">1142050313827</t>
  </si>
  <si>
    <t xml:space="preserve">宜昌市伍家岗区农业农村局</t>
  </si>
  <si>
    <t xml:space="preserve">宜昌市伍家岗区农业农村综合服务中心</t>
  </si>
  <si>
    <t xml:space="preserve">农林水管护岗</t>
  </si>
  <si>
    <t xml:space="preserve">3142050502326</t>
  </si>
  <si>
    <t xml:space="preserve">3142050502029</t>
  </si>
  <si>
    <t xml:space="preserve">3142050500922</t>
  </si>
  <si>
    <t xml:space="preserve">宜昌市伍家岗区医疗保障局</t>
  </si>
  <si>
    <t xml:space="preserve">宜昌市伍家岗区医疗保障服务中心</t>
  </si>
  <si>
    <t xml:space="preserve">财务会计岗</t>
  </si>
  <si>
    <t xml:space="preserve">2142050402215</t>
  </si>
  <si>
    <t xml:space="preserve">2142050403416</t>
  </si>
  <si>
    <t xml:space="preserve">2142050407212</t>
  </si>
  <si>
    <t xml:space="preserve">宜昌市伍家岗区档案馆</t>
  </si>
  <si>
    <t xml:space="preserve">宜昌市伍家岗区档案管理中心</t>
  </si>
  <si>
    <t xml:space="preserve">档案管理岗</t>
  </si>
  <si>
    <t xml:space="preserve">2142050403306</t>
  </si>
  <si>
    <t xml:space="preserve">2142050401628</t>
  </si>
  <si>
    <t xml:space="preserve">2142050400807</t>
  </si>
  <si>
    <t xml:space="preserve">宜昌市伍家岗区人民政府大公桥街道办事处</t>
  </si>
  <si>
    <t xml:space="preserve">宜昌市伍家岗区大公桥街道城市运行管理中心</t>
  </si>
  <si>
    <t xml:space="preserve">城市运行岗</t>
  </si>
  <si>
    <t xml:space="preserve">1142050313604</t>
  </si>
  <si>
    <t xml:space="preserve">1142050309115</t>
  </si>
  <si>
    <t xml:space="preserve">1142050310511</t>
  </si>
  <si>
    <t xml:space="preserve">宜昌市伍家岗区人民政府宝塔河街道办事处</t>
  </si>
  <si>
    <t xml:space="preserve">宜昌市伍家岗区宝塔河街道党群服务中心</t>
  </si>
  <si>
    <t xml:space="preserve">办公室文字岗</t>
  </si>
  <si>
    <t xml:space="preserve">1142050311022</t>
  </si>
  <si>
    <t xml:space="preserve">1142050309924</t>
  </si>
  <si>
    <t xml:space="preserve">1142050310725</t>
  </si>
  <si>
    <t xml:space="preserve">项目管理岗</t>
  </si>
  <si>
    <t xml:space="preserve">3142050502517</t>
  </si>
  <si>
    <t xml:space="preserve">3142050501117</t>
  </si>
  <si>
    <t xml:space="preserve">3142050501021</t>
  </si>
  <si>
    <t xml:space="preserve">招商服务岗</t>
  </si>
  <si>
    <t xml:space="preserve">1142050309816</t>
  </si>
  <si>
    <t xml:space="preserve">1142050312910</t>
  </si>
  <si>
    <t xml:space="preserve">1142050308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3.28"/>
    <col collapsed="false" customWidth="true" hidden="false" outlineLevel="0" max="3" min="3" style="1" width="17.7"/>
    <col collapsed="false" customWidth="true" hidden="false" outlineLevel="0" max="4" min="4" style="1" width="17.42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14.85"/>
    <col collapsed="false" customWidth="true" hidden="false" outlineLevel="0" max="8" min="8" style="1" width="11.99"/>
    <col collapsed="false" customWidth="true" hidden="false" outlineLevel="0" max="9" min="9" style="1" width="13.14"/>
    <col collapsed="false" customWidth="true" hidden="false" outlineLevel="0" max="10" min="10" style="2" width="22.14"/>
    <col collapsed="false" customWidth="false" hidden="false" outlineLevel="0" max="257" min="11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36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2" customFormat="true" ht="36.95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9" t="s">
        <v>14</v>
      </c>
      <c r="F3" s="10" t="n">
        <v>76.6666666666667</v>
      </c>
      <c r="G3" s="11" t="n">
        <f aca="false">F3*40%</f>
        <v>30.6666666666667</v>
      </c>
      <c r="H3" s="11" t="n">
        <v>0</v>
      </c>
      <c r="I3" s="11" t="n">
        <f aca="false">H3*60%</f>
        <v>0</v>
      </c>
      <c r="J3" s="11" t="n">
        <f aca="false">G3+I3</f>
        <v>30.6666666666667</v>
      </c>
    </row>
    <row r="4" s="2" customFormat="true" ht="30" hidden="false" customHeight="true" outlineLevel="0" collapsed="false">
      <c r="A4" s="6" t="n">
        <v>2</v>
      </c>
      <c r="B4" s="7"/>
      <c r="C4" s="8"/>
      <c r="D4" s="8"/>
      <c r="E4" s="9" t="s">
        <v>15</v>
      </c>
      <c r="F4" s="10" t="n">
        <v>74.3333333333333</v>
      </c>
      <c r="G4" s="11" t="n">
        <f aca="false">F4*40%</f>
        <v>29.7333333333333</v>
      </c>
      <c r="H4" s="11" t="n">
        <v>84</v>
      </c>
      <c r="I4" s="11" t="n">
        <f aca="false">H4*60%</f>
        <v>50.4</v>
      </c>
      <c r="J4" s="11" t="n">
        <f aca="false">G4+I4</f>
        <v>80.1333333333333</v>
      </c>
    </row>
    <row r="5" s="2" customFormat="true" ht="30" hidden="false" customHeight="true" outlineLevel="0" collapsed="false">
      <c r="A5" s="6" t="n">
        <v>3</v>
      </c>
      <c r="B5" s="7"/>
      <c r="C5" s="8"/>
      <c r="D5" s="8"/>
      <c r="E5" s="9" t="s">
        <v>16</v>
      </c>
      <c r="F5" s="10" t="n">
        <v>74</v>
      </c>
      <c r="G5" s="11" t="n">
        <f aca="false">F5*40%</f>
        <v>29.6</v>
      </c>
      <c r="H5" s="11" t="n">
        <v>83</v>
      </c>
      <c r="I5" s="11" t="n">
        <f aca="false">H5*60%</f>
        <v>49.8</v>
      </c>
      <c r="J5" s="11" t="n">
        <f aca="false">G5+I5</f>
        <v>79.4</v>
      </c>
      <c r="K5" s="12"/>
    </row>
    <row r="6" s="2" customFormat="true" ht="30" hidden="false" customHeight="true" outlineLevel="0" collapsed="false">
      <c r="A6" s="6" t="n">
        <v>4</v>
      </c>
      <c r="B6" s="7" t="s">
        <v>17</v>
      </c>
      <c r="C6" s="8" t="s">
        <v>18</v>
      </c>
      <c r="D6" s="8" t="s">
        <v>19</v>
      </c>
      <c r="E6" s="9" t="s">
        <v>20</v>
      </c>
      <c r="F6" s="10" t="n">
        <v>72.1666666666667</v>
      </c>
      <c r="G6" s="11" t="n">
        <f aca="false">F6*40%</f>
        <v>28.8666666666667</v>
      </c>
      <c r="H6" s="11" t="n">
        <v>82.2</v>
      </c>
      <c r="I6" s="11" t="n">
        <f aca="false">H6*60%</f>
        <v>49.32</v>
      </c>
      <c r="J6" s="11" t="n">
        <f aca="false">G6+I6</f>
        <v>78.1866666666667</v>
      </c>
    </row>
    <row r="7" s="2" customFormat="true" ht="30" hidden="false" customHeight="true" outlineLevel="0" collapsed="false">
      <c r="A7" s="6" t="n">
        <v>5</v>
      </c>
      <c r="B7" s="7"/>
      <c r="C7" s="8"/>
      <c r="D7" s="8"/>
      <c r="E7" s="9" t="s">
        <v>21</v>
      </c>
      <c r="F7" s="10" t="n">
        <v>71.6666666666667</v>
      </c>
      <c r="G7" s="11" t="n">
        <f aca="false">F7*40%</f>
        <v>28.6666666666667</v>
      </c>
      <c r="H7" s="11" t="n">
        <v>81.8</v>
      </c>
      <c r="I7" s="11" t="n">
        <f aca="false">H7*60%</f>
        <v>49.08</v>
      </c>
      <c r="J7" s="11" t="n">
        <f aca="false">G7+I7</f>
        <v>77.7466666666667</v>
      </c>
    </row>
    <row r="8" s="2" customFormat="true" ht="30" hidden="false" customHeight="true" outlineLevel="0" collapsed="false">
      <c r="A8" s="6" t="n">
        <v>6</v>
      </c>
      <c r="B8" s="7"/>
      <c r="C8" s="8"/>
      <c r="D8" s="8"/>
      <c r="E8" s="9" t="s">
        <v>22</v>
      </c>
      <c r="F8" s="10" t="n">
        <v>70.6666666666667</v>
      </c>
      <c r="G8" s="11" t="n">
        <f aca="false">F8*40%</f>
        <v>28.2666666666667</v>
      </c>
      <c r="H8" s="11" t="n">
        <v>82.4</v>
      </c>
      <c r="I8" s="11" t="n">
        <f aca="false">H8*60%</f>
        <v>49.44</v>
      </c>
      <c r="J8" s="11" t="n">
        <f aca="false">G8+I8</f>
        <v>77.7066666666667</v>
      </c>
    </row>
    <row r="9" s="2" customFormat="true" ht="30" hidden="false" customHeight="true" outlineLevel="0" collapsed="false">
      <c r="A9" s="6" t="n">
        <v>7</v>
      </c>
      <c r="B9" s="13" t="s">
        <v>23</v>
      </c>
      <c r="C9" s="8" t="s">
        <v>24</v>
      </c>
      <c r="D9" s="8" t="s">
        <v>25</v>
      </c>
      <c r="E9" s="9" t="s">
        <v>26</v>
      </c>
      <c r="F9" s="10" t="n">
        <v>79.3333333333333</v>
      </c>
      <c r="G9" s="11" t="n">
        <f aca="false">F9*40%</f>
        <v>31.7333333333333</v>
      </c>
      <c r="H9" s="11" t="n">
        <v>79.4</v>
      </c>
      <c r="I9" s="11" t="n">
        <f aca="false">H9*60%</f>
        <v>47.64</v>
      </c>
      <c r="J9" s="11" t="n">
        <f aca="false">G9+I9</f>
        <v>79.3733333333333</v>
      </c>
    </row>
    <row r="10" s="2" customFormat="true" ht="30" hidden="false" customHeight="true" outlineLevel="0" collapsed="false">
      <c r="A10" s="6" t="n">
        <v>8</v>
      </c>
      <c r="B10" s="13"/>
      <c r="C10" s="8"/>
      <c r="D10" s="8"/>
      <c r="E10" s="9" t="s">
        <v>27</v>
      </c>
      <c r="F10" s="10" t="n">
        <v>75.8333333333333</v>
      </c>
      <c r="G10" s="11" t="n">
        <f aca="false">F10*40%</f>
        <v>30.3333333333333</v>
      </c>
      <c r="H10" s="11" t="n">
        <v>80.8</v>
      </c>
      <c r="I10" s="11" t="n">
        <f aca="false">H10*60%</f>
        <v>48.48</v>
      </c>
      <c r="J10" s="11" t="n">
        <f aca="false">G10+I10</f>
        <v>78.8133333333333</v>
      </c>
    </row>
    <row r="11" s="2" customFormat="true" ht="30" hidden="false" customHeight="true" outlineLevel="0" collapsed="false">
      <c r="A11" s="6" t="n">
        <v>9</v>
      </c>
      <c r="B11" s="13"/>
      <c r="C11" s="8"/>
      <c r="D11" s="8"/>
      <c r="E11" s="9" t="s">
        <v>28</v>
      </c>
      <c r="F11" s="10" t="n">
        <v>73</v>
      </c>
      <c r="G11" s="11" t="n">
        <f aca="false">F11*40%</f>
        <v>29.2</v>
      </c>
      <c r="H11" s="11" t="n">
        <v>85</v>
      </c>
      <c r="I11" s="11" t="n">
        <f aca="false">H11*60%</f>
        <v>51</v>
      </c>
      <c r="J11" s="11" t="n">
        <f aca="false">G11+I11</f>
        <v>80.2</v>
      </c>
    </row>
    <row r="12" s="2" customFormat="true" ht="30" hidden="false" customHeight="true" outlineLevel="0" collapsed="false">
      <c r="A12" s="6" t="n">
        <v>10</v>
      </c>
      <c r="B12" s="7" t="s">
        <v>29</v>
      </c>
      <c r="C12" s="8" t="s">
        <v>30</v>
      </c>
      <c r="D12" s="8" t="s">
        <v>31</v>
      </c>
      <c r="E12" s="9" t="s">
        <v>32</v>
      </c>
      <c r="F12" s="10" t="n">
        <v>70.8333333333333</v>
      </c>
      <c r="G12" s="11" t="n">
        <f aca="false">F12*40%</f>
        <v>28.3333333333333</v>
      </c>
      <c r="H12" s="11" t="n">
        <v>82.4</v>
      </c>
      <c r="I12" s="11" t="n">
        <f aca="false">H12*60%</f>
        <v>49.44</v>
      </c>
      <c r="J12" s="11" t="n">
        <f aca="false">G12+I12</f>
        <v>77.7733333333333</v>
      </c>
    </row>
    <row r="13" s="2" customFormat="true" ht="30" hidden="false" customHeight="true" outlineLevel="0" collapsed="false">
      <c r="A13" s="6" t="n">
        <v>11</v>
      </c>
      <c r="B13" s="7"/>
      <c r="C13" s="8"/>
      <c r="D13" s="8"/>
      <c r="E13" s="9" t="s">
        <v>33</v>
      </c>
      <c r="F13" s="10" t="n">
        <v>69</v>
      </c>
      <c r="G13" s="11" t="n">
        <f aca="false">F13*40%</f>
        <v>27.6</v>
      </c>
      <c r="H13" s="11" t="n">
        <v>84</v>
      </c>
      <c r="I13" s="11" t="n">
        <f aca="false">H13*60%</f>
        <v>50.4</v>
      </c>
      <c r="J13" s="11" t="n">
        <f aca="false">G13+I13</f>
        <v>78</v>
      </c>
    </row>
    <row r="14" s="2" customFormat="true" ht="30" hidden="false" customHeight="true" outlineLevel="0" collapsed="false">
      <c r="A14" s="6" t="n">
        <v>12</v>
      </c>
      <c r="B14" s="7"/>
      <c r="C14" s="8"/>
      <c r="D14" s="8"/>
      <c r="E14" s="9" t="s">
        <v>34</v>
      </c>
      <c r="F14" s="10" t="n">
        <v>64.8333333333333</v>
      </c>
      <c r="G14" s="11" t="n">
        <f aca="false">F14*40%</f>
        <v>25.9333333333333</v>
      </c>
      <c r="H14" s="11" t="n">
        <v>85.8</v>
      </c>
      <c r="I14" s="11" t="n">
        <f aca="false">H14*60%</f>
        <v>51.48</v>
      </c>
      <c r="J14" s="11" t="n">
        <f aca="false">G14+I14</f>
        <v>77.4133333333333</v>
      </c>
    </row>
    <row r="15" s="2" customFormat="true" ht="30" hidden="false" customHeight="true" outlineLevel="0" collapsed="false">
      <c r="A15" s="6" t="n">
        <v>13</v>
      </c>
      <c r="B15" s="7" t="s">
        <v>35</v>
      </c>
      <c r="C15" s="14" t="s">
        <v>36</v>
      </c>
      <c r="D15" s="8" t="s">
        <v>37</v>
      </c>
      <c r="E15" s="9" t="s">
        <v>38</v>
      </c>
      <c r="F15" s="10" t="n">
        <v>73.6666666666667</v>
      </c>
      <c r="G15" s="11" t="n">
        <f aca="false">F15*40%</f>
        <v>29.4666666666667</v>
      </c>
      <c r="H15" s="11" t="n">
        <v>85.8</v>
      </c>
      <c r="I15" s="11" t="n">
        <f aca="false">H15*60%</f>
        <v>51.48</v>
      </c>
      <c r="J15" s="11" t="n">
        <f aca="false">G15+I15</f>
        <v>80.9466666666667</v>
      </c>
    </row>
    <row r="16" s="2" customFormat="true" ht="30" hidden="false" customHeight="true" outlineLevel="0" collapsed="false">
      <c r="A16" s="6" t="n">
        <v>14</v>
      </c>
      <c r="B16" s="7"/>
      <c r="C16" s="14"/>
      <c r="D16" s="8"/>
      <c r="E16" s="9" t="s">
        <v>39</v>
      </c>
      <c r="F16" s="10" t="n">
        <v>73</v>
      </c>
      <c r="G16" s="11" t="n">
        <f aca="false">F16*40%</f>
        <v>29.2</v>
      </c>
      <c r="H16" s="11" t="n">
        <v>81.4</v>
      </c>
      <c r="I16" s="11" t="n">
        <f aca="false">H16*60%</f>
        <v>48.84</v>
      </c>
      <c r="J16" s="11" t="n">
        <f aca="false">G16+I16</f>
        <v>78.04</v>
      </c>
    </row>
    <row r="17" s="2" customFormat="true" ht="30" hidden="false" customHeight="true" outlineLevel="0" collapsed="false">
      <c r="A17" s="6" t="n">
        <v>15</v>
      </c>
      <c r="B17" s="7"/>
      <c r="C17" s="14"/>
      <c r="D17" s="8"/>
      <c r="E17" s="9" t="s">
        <v>40</v>
      </c>
      <c r="F17" s="10" t="n">
        <v>72.8333333333333</v>
      </c>
      <c r="G17" s="11" t="n">
        <f aca="false">F17*40%</f>
        <v>29.1333333333333</v>
      </c>
      <c r="H17" s="11" t="n">
        <v>82.2</v>
      </c>
      <c r="I17" s="11" t="n">
        <f aca="false">H17*60%</f>
        <v>49.32</v>
      </c>
      <c r="J17" s="11" t="n">
        <f aca="false">G17+I17</f>
        <v>78.4533333333333</v>
      </c>
    </row>
    <row r="18" s="2" customFormat="true" ht="30" hidden="false" customHeight="true" outlineLevel="0" collapsed="false">
      <c r="A18" s="6" t="n">
        <v>16</v>
      </c>
      <c r="B18" s="7" t="s">
        <v>41</v>
      </c>
      <c r="C18" s="7" t="s">
        <v>42</v>
      </c>
      <c r="D18" s="8" t="s">
        <v>43</v>
      </c>
      <c r="E18" s="9" t="s">
        <v>44</v>
      </c>
      <c r="F18" s="10" t="n">
        <v>77</v>
      </c>
      <c r="G18" s="11" t="n">
        <f aca="false">F18*40%</f>
        <v>30.8</v>
      </c>
      <c r="H18" s="11" t="n">
        <v>82.2</v>
      </c>
      <c r="I18" s="11" t="n">
        <f aca="false">H18*60%</f>
        <v>49.32</v>
      </c>
      <c r="J18" s="11" t="n">
        <f aca="false">G18+I18</f>
        <v>80.12</v>
      </c>
    </row>
    <row r="19" s="2" customFormat="true" ht="30" hidden="false" customHeight="true" outlineLevel="0" collapsed="false">
      <c r="A19" s="6" t="n">
        <v>17</v>
      </c>
      <c r="B19" s="7"/>
      <c r="C19" s="7"/>
      <c r="D19" s="8"/>
      <c r="E19" s="9" t="s">
        <v>45</v>
      </c>
      <c r="F19" s="10" t="n">
        <v>74.1666666666667</v>
      </c>
      <c r="G19" s="11" t="n">
        <f aca="false">F19*40%</f>
        <v>29.6666666666667</v>
      </c>
      <c r="H19" s="11" t="n">
        <v>0</v>
      </c>
      <c r="I19" s="11" t="n">
        <f aca="false">H19*60%</f>
        <v>0</v>
      </c>
      <c r="J19" s="11" t="n">
        <f aca="false">G19+I19</f>
        <v>29.6666666666667</v>
      </c>
    </row>
    <row r="20" s="2" customFormat="true" ht="30" hidden="false" customHeight="true" outlineLevel="0" collapsed="false">
      <c r="A20" s="6" t="n">
        <v>18</v>
      </c>
      <c r="B20" s="7"/>
      <c r="C20" s="7"/>
      <c r="D20" s="8"/>
      <c r="E20" s="9" t="s">
        <v>46</v>
      </c>
      <c r="F20" s="10" t="n">
        <v>71.6666666666667</v>
      </c>
      <c r="G20" s="11" t="n">
        <f aca="false">F20*40%</f>
        <v>28.6666666666667</v>
      </c>
      <c r="H20" s="11" t="n">
        <v>82.6</v>
      </c>
      <c r="I20" s="11" t="n">
        <f aca="false">H20*60%</f>
        <v>49.56</v>
      </c>
      <c r="J20" s="11" t="n">
        <f aca="false">G20+I20</f>
        <v>78.2266666666667</v>
      </c>
    </row>
    <row r="21" s="2" customFormat="true" ht="30" hidden="false" customHeight="true" outlineLevel="0" collapsed="false">
      <c r="A21" s="6" t="n">
        <v>19</v>
      </c>
      <c r="B21" s="7" t="s">
        <v>47</v>
      </c>
      <c r="C21" s="7" t="s">
        <v>48</v>
      </c>
      <c r="D21" s="8" t="s">
        <v>49</v>
      </c>
      <c r="E21" s="9" t="s">
        <v>50</v>
      </c>
      <c r="F21" s="10" t="n">
        <v>80.6666666666667</v>
      </c>
      <c r="G21" s="11" t="n">
        <f aca="false">F21*40%</f>
        <v>32.2666666666667</v>
      </c>
      <c r="H21" s="11" t="n">
        <v>83.6</v>
      </c>
      <c r="I21" s="11" t="n">
        <f aca="false">H21*60%</f>
        <v>50.16</v>
      </c>
      <c r="J21" s="11" t="n">
        <f aca="false">G21+I21</f>
        <v>82.4266666666667</v>
      </c>
    </row>
    <row r="22" s="2" customFormat="true" ht="30" hidden="false" customHeight="true" outlineLevel="0" collapsed="false">
      <c r="A22" s="6" t="n">
        <v>20</v>
      </c>
      <c r="B22" s="7"/>
      <c r="C22" s="7"/>
      <c r="D22" s="8"/>
      <c r="E22" s="9" t="s">
        <v>51</v>
      </c>
      <c r="F22" s="10" t="n">
        <v>73</v>
      </c>
      <c r="G22" s="11" t="n">
        <f aca="false">F22*40%</f>
        <v>29.2</v>
      </c>
      <c r="H22" s="11" t="n">
        <v>0</v>
      </c>
      <c r="I22" s="11" t="n">
        <f aca="false">H22*60%</f>
        <v>0</v>
      </c>
      <c r="J22" s="11" t="n">
        <f aca="false">G22+I22</f>
        <v>29.2</v>
      </c>
    </row>
    <row r="23" s="2" customFormat="true" ht="30" hidden="false" customHeight="true" outlineLevel="0" collapsed="false">
      <c r="A23" s="6" t="n">
        <v>21</v>
      </c>
      <c r="B23" s="7"/>
      <c r="C23" s="7"/>
      <c r="D23" s="8"/>
      <c r="E23" s="9" t="s">
        <v>52</v>
      </c>
      <c r="F23" s="10" t="n">
        <v>71</v>
      </c>
      <c r="G23" s="11" t="n">
        <f aca="false">F23*40%</f>
        <v>28.4</v>
      </c>
      <c r="H23" s="11" t="n">
        <v>0</v>
      </c>
      <c r="I23" s="11" t="n">
        <f aca="false">H23*60%</f>
        <v>0</v>
      </c>
      <c r="J23" s="11" t="n">
        <f aca="false">G23+I23</f>
        <v>28.4</v>
      </c>
      <c r="K23" s="12"/>
    </row>
    <row r="24" s="2" customFormat="true" ht="30" hidden="false" customHeight="true" outlineLevel="0" collapsed="false">
      <c r="A24" s="6" t="n">
        <v>22</v>
      </c>
      <c r="B24" s="7" t="s">
        <v>53</v>
      </c>
      <c r="C24" s="14" t="s">
        <v>54</v>
      </c>
      <c r="D24" s="8" t="s">
        <v>55</v>
      </c>
      <c r="E24" s="9" t="s">
        <v>56</v>
      </c>
      <c r="F24" s="10" t="n">
        <v>73</v>
      </c>
      <c r="G24" s="11" t="n">
        <f aca="false">F24*40%</f>
        <v>29.2</v>
      </c>
      <c r="H24" s="11" t="n">
        <v>84.2</v>
      </c>
      <c r="I24" s="11" t="n">
        <f aca="false">H24*60%</f>
        <v>50.52</v>
      </c>
      <c r="J24" s="11" t="n">
        <f aca="false">G24+I24</f>
        <v>79.72</v>
      </c>
      <c r="K24" s="12"/>
      <c r="L24" s="12"/>
    </row>
    <row r="25" s="2" customFormat="true" ht="30" hidden="false" customHeight="true" outlineLevel="0" collapsed="false">
      <c r="A25" s="6" t="n">
        <v>23</v>
      </c>
      <c r="B25" s="7"/>
      <c r="C25" s="14"/>
      <c r="D25" s="8"/>
      <c r="E25" s="9" t="s">
        <v>57</v>
      </c>
      <c r="F25" s="10" t="n">
        <v>71.5</v>
      </c>
      <c r="G25" s="11" t="n">
        <f aca="false">F25*40%</f>
        <v>28.6</v>
      </c>
      <c r="H25" s="11" t="n">
        <v>81</v>
      </c>
      <c r="I25" s="11" t="n">
        <f aca="false">H25*60%</f>
        <v>48.6</v>
      </c>
      <c r="J25" s="11" t="n">
        <f aca="false">G25+I25</f>
        <v>77.2</v>
      </c>
      <c r="L25" s="12"/>
    </row>
    <row r="26" s="2" customFormat="true" ht="30" hidden="false" customHeight="true" outlineLevel="0" collapsed="false">
      <c r="A26" s="6" t="n">
        <v>24</v>
      </c>
      <c r="B26" s="7"/>
      <c r="C26" s="14"/>
      <c r="D26" s="8"/>
      <c r="E26" s="9" t="s">
        <v>58</v>
      </c>
      <c r="F26" s="10" t="n">
        <v>71</v>
      </c>
      <c r="G26" s="11" t="n">
        <f aca="false">F26*40%</f>
        <v>28.4</v>
      </c>
      <c r="H26" s="11" t="n">
        <v>81.8</v>
      </c>
      <c r="I26" s="11" t="n">
        <f aca="false">H26*60%</f>
        <v>49.08</v>
      </c>
      <c r="J26" s="11" t="n">
        <f aca="false">G26+I26</f>
        <v>77.48</v>
      </c>
      <c r="K26" s="12"/>
      <c r="L26" s="12"/>
    </row>
    <row r="27" s="2" customFormat="true" ht="30" hidden="false" customHeight="true" outlineLevel="0" collapsed="false">
      <c r="A27" s="6" t="n">
        <v>25</v>
      </c>
      <c r="B27" s="7"/>
      <c r="C27" s="14"/>
      <c r="D27" s="8" t="s">
        <v>59</v>
      </c>
      <c r="E27" s="9" t="s">
        <v>60</v>
      </c>
      <c r="F27" s="10" t="n">
        <v>69.8333333333333</v>
      </c>
      <c r="G27" s="11" t="n">
        <f aca="false">F27*40%</f>
        <v>27.9333333333333</v>
      </c>
      <c r="H27" s="11" t="n">
        <v>84.2</v>
      </c>
      <c r="I27" s="11" t="n">
        <f aca="false">H27*60%</f>
        <v>50.52</v>
      </c>
      <c r="J27" s="11" t="n">
        <f aca="false">G27+I27</f>
        <v>78.4533333333333</v>
      </c>
      <c r="K27" s="12"/>
    </row>
    <row r="28" s="2" customFormat="true" ht="30" hidden="false" customHeight="true" outlineLevel="0" collapsed="false">
      <c r="A28" s="6" t="n">
        <v>26</v>
      </c>
      <c r="B28" s="7"/>
      <c r="C28" s="14"/>
      <c r="D28" s="8"/>
      <c r="E28" s="9" t="s">
        <v>61</v>
      </c>
      <c r="F28" s="10" t="n">
        <v>68.6666666666667</v>
      </c>
      <c r="G28" s="11" t="n">
        <f aca="false">F28*40%</f>
        <v>27.4666666666667</v>
      </c>
      <c r="H28" s="11" t="n">
        <v>83.6</v>
      </c>
      <c r="I28" s="11" t="n">
        <f aca="false">H28*60%</f>
        <v>50.16</v>
      </c>
      <c r="J28" s="11" t="n">
        <f aca="false">G28+I28</f>
        <v>77.6266666666667</v>
      </c>
      <c r="K28" s="12"/>
    </row>
    <row r="29" s="2" customFormat="true" ht="30" hidden="false" customHeight="true" outlineLevel="0" collapsed="false">
      <c r="A29" s="6" t="n">
        <v>27</v>
      </c>
      <c r="B29" s="7"/>
      <c r="C29" s="14"/>
      <c r="D29" s="8"/>
      <c r="E29" s="9" t="s">
        <v>62</v>
      </c>
      <c r="F29" s="10" t="n">
        <v>65</v>
      </c>
      <c r="G29" s="11" t="n">
        <f aca="false">F29*40%</f>
        <v>26</v>
      </c>
      <c r="H29" s="11" t="n">
        <v>81.2</v>
      </c>
      <c r="I29" s="11" t="n">
        <f aca="false">H29*60%</f>
        <v>48.72</v>
      </c>
      <c r="J29" s="11" t="n">
        <f aca="false">G29+I29</f>
        <v>74.72</v>
      </c>
      <c r="K29" s="12"/>
    </row>
    <row r="30" customFormat="false" ht="26.1" hidden="false" customHeight="true" outlineLevel="0" collapsed="false">
      <c r="A30" s="6" t="n">
        <v>28</v>
      </c>
      <c r="B30" s="7"/>
      <c r="C30" s="14"/>
      <c r="D30" s="8" t="s">
        <v>63</v>
      </c>
      <c r="E30" s="9" t="s">
        <v>64</v>
      </c>
      <c r="F30" s="10" t="n">
        <v>75.3333333333333</v>
      </c>
      <c r="G30" s="11" t="n">
        <f aca="false">F30*40%</f>
        <v>30.1333333333333</v>
      </c>
      <c r="H30" s="11" t="n">
        <v>0</v>
      </c>
      <c r="I30" s="11" t="n">
        <f aca="false">H30*60%</f>
        <v>0</v>
      </c>
      <c r="J30" s="11" t="n">
        <f aca="false">G30+I30</f>
        <v>30.1333333333333</v>
      </c>
    </row>
    <row r="31" customFormat="false" ht="26.1" hidden="false" customHeight="true" outlineLevel="0" collapsed="false">
      <c r="A31" s="6" t="n">
        <v>29</v>
      </c>
      <c r="B31" s="7"/>
      <c r="C31" s="14"/>
      <c r="D31" s="8"/>
      <c r="E31" s="9" t="s">
        <v>65</v>
      </c>
      <c r="F31" s="10" t="n">
        <v>74.3333333333333</v>
      </c>
      <c r="G31" s="11" t="n">
        <f aca="false">F31*40%</f>
        <v>29.7333333333333</v>
      </c>
      <c r="H31" s="11" t="n">
        <v>86.4</v>
      </c>
      <c r="I31" s="11" t="n">
        <f aca="false">H31*60%</f>
        <v>51.84</v>
      </c>
      <c r="J31" s="11" t="n">
        <f aca="false">G31+I31</f>
        <v>81.5733333333333</v>
      </c>
    </row>
    <row r="32" customFormat="false" ht="26.1" hidden="false" customHeight="true" outlineLevel="0" collapsed="false">
      <c r="A32" s="6" t="n">
        <v>30</v>
      </c>
      <c r="B32" s="7"/>
      <c r="C32" s="14"/>
      <c r="D32" s="8"/>
      <c r="E32" s="9" t="s">
        <v>66</v>
      </c>
      <c r="F32" s="10" t="n">
        <v>71.1666666666667</v>
      </c>
      <c r="G32" s="11" t="n">
        <f aca="false">F32*40%</f>
        <v>28.4666666666667</v>
      </c>
      <c r="H32" s="11" t="n">
        <v>85.2</v>
      </c>
      <c r="I32" s="11" t="n">
        <f aca="false">H32*60%</f>
        <v>51.12</v>
      </c>
      <c r="J32" s="11" t="n">
        <f aca="false">G32+I32</f>
        <v>79.5866666666667</v>
      </c>
    </row>
  </sheetData>
  <autoFilter ref="A1:J32"/>
  <mergeCells count="27">
    <mergeCell ref="A1:J1"/>
    <mergeCell ref="B3:B5"/>
    <mergeCell ref="C3:C5"/>
    <mergeCell ref="D3:D5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B23"/>
    <mergeCell ref="C21:C23"/>
    <mergeCell ref="D21:D23"/>
    <mergeCell ref="B24:B32"/>
    <mergeCell ref="C24:C32"/>
    <mergeCell ref="D24:D26"/>
    <mergeCell ref="D27:D29"/>
    <mergeCell ref="D30:D32"/>
  </mergeCells>
  <printOptions headings="false" gridLines="false" gridLinesSet="true" horizontalCentered="true" verticalCentered="false"/>
  <pageMargins left="0.511805555555556" right="0.159722222222222" top="0.4701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3:10:46Z</dcterms:created>
  <dc:creator>lenovo</dc:creator>
  <dc:description/>
  <dc:language>en-US</dc:language>
  <cp:lastModifiedBy>lenovo</cp:lastModifiedBy>
  <cp:lastPrinted>2020-11-07T05:21:33Z</cp:lastPrinted>
  <dcterms:modified xsi:type="dcterms:W3CDTF">2024-05-25T08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414FE3CDFF4371AF41DC2DEDF8EAA0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