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1:$IG$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r>
      <rPr>
        <sz val="20"/>
        <color rgb="FF000000"/>
        <rFont val="Noto Sans"/>
        <family val="2"/>
      </rPr>
      <t xml:space="preserve">孝感市社会福利和医疗康复中心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综合成绩折算汇总表</t>
    </r>
  </si>
  <si>
    <t xml:space="preserve">序号</t>
  </si>
  <si>
    <t xml:space="preserve">主管单位</t>
  </si>
  <si>
    <t xml:space="preserve">招聘单位</t>
  </si>
  <si>
    <t xml:space="preserve">招录职位</t>
  </si>
  <si>
    <t xml:space="preserve">姓  名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孝感市民政局</t>
  </si>
  <si>
    <t xml:space="preserve">孝感市社会福利和医疗康复中心</t>
  </si>
  <si>
    <t xml:space="preserve">档案管理</t>
  </si>
  <si>
    <t xml:space="preserve">孟怀然</t>
  </si>
  <si>
    <t xml:space="preserve">2142220106526</t>
  </si>
  <si>
    <t xml:space="preserve">14222001016003001</t>
  </si>
  <si>
    <t xml:space="preserve">仰思琪</t>
  </si>
  <si>
    <t xml:space="preserve">2142220106625</t>
  </si>
  <si>
    <t xml:space="preserve">郑诣文</t>
  </si>
  <si>
    <t xml:space="preserve">2142220103608</t>
  </si>
  <si>
    <t xml:space="preserve">行政文秘</t>
  </si>
  <si>
    <t xml:space="preserve">代梦翔</t>
  </si>
  <si>
    <t xml:space="preserve">1142220102512</t>
  </si>
  <si>
    <t xml:space="preserve">14222001016003002</t>
  </si>
  <si>
    <t xml:space="preserve">胡 玲</t>
  </si>
  <si>
    <t xml:space="preserve">1142220100912</t>
  </si>
  <si>
    <t xml:space="preserve">曾庆月</t>
  </si>
  <si>
    <t xml:space="preserve">1142220101630</t>
  </si>
  <si>
    <t xml:space="preserve">财务管理</t>
  </si>
  <si>
    <t xml:space="preserve">陆怡萍</t>
  </si>
  <si>
    <t xml:space="preserve">2142220105829</t>
  </si>
  <si>
    <t xml:space="preserve">14222001016003003</t>
  </si>
  <si>
    <t xml:space="preserve">赵海成</t>
  </si>
  <si>
    <t xml:space="preserve">2142220105025</t>
  </si>
  <si>
    <t xml:space="preserve">陈 曦</t>
  </si>
  <si>
    <t xml:space="preserve">2142220104806</t>
  </si>
  <si>
    <t xml:space="preserve">住院医师</t>
  </si>
  <si>
    <t xml:space="preserve">陈文静</t>
  </si>
  <si>
    <t xml:space="preserve">5242220701704</t>
  </si>
  <si>
    <t xml:space="preserve">14222001016003004</t>
  </si>
  <si>
    <t xml:space="preserve">岳学东</t>
  </si>
  <si>
    <t xml:space="preserve">5242220700218</t>
  </si>
  <si>
    <t xml:space="preserve">蒋 杰</t>
  </si>
  <si>
    <t xml:space="preserve">5242220701513</t>
  </si>
  <si>
    <t xml:space="preserve">陈 倩</t>
  </si>
  <si>
    <t xml:space="preserve">5242220700614</t>
  </si>
  <si>
    <t xml:space="preserve">李思倩</t>
  </si>
  <si>
    <t xml:space="preserve">5242220700828</t>
  </si>
  <si>
    <t xml:space="preserve">叶 敏</t>
  </si>
  <si>
    <t xml:space="preserve">5242220700610</t>
  </si>
  <si>
    <t xml:space="preserve">姚 杰</t>
  </si>
  <si>
    <t xml:space="preserve">5242220701830</t>
  </si>
  <si>
    <t xml:space="preserve">李欣怡</t>
  </si>
  <si>
    <t xml:space="preserve">5242220701803</t>
  </si>
  <si>
    <t xml:space="preserve">付小丽</t>
  </si>
  <si>
    <t xml:space="preserve">5242220700906</t>
  </si>
  <si>
    <t xml:space="preserve">唐 思</t>
  </si>
  <si>
    <t xml:space="preserve">5242220700311</t>
  </si>
  <si>
    <r>
      <rPr>
        <sz val="10"/>
        <color rgb="FF000000"/>
        <rFont val="Noto Sans"/>
        <family val="2"/>
      </rPr>
      <t xml:space="preserve">计分办法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职业能力倾向测验》和《综合应用能力》卷面满分均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分，共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考生笔试成绩</t>
    </r>
    <r>
      <rPr>
        <sz val="10"/>
        <color rgb="FF000000"/>
        <rFont val="宋体"/>
        <family val="0"/>
        <charset val="134"/>
      </rPr>
      <t xml:space="preserve">=(</t>
    </r>
    <r>
      <rPr>
        <sz val="10"/>
        <color rgb="FF000000"/>
        <rFont val="Noto Sans"/>
        <family val="2"/>
      </rPr>
      <t xml:space="preserve">《综合应用能力》＋《职业能力倾向测验》）</t>
    </r>
    <r>
      <rPr>
        <sz val="10"/>
        <color rgb="FF000000"/>
        <rFont val="宋体"/>
        <family val="0"/>
        <charset val="134"/>
      </rPr>
      <t xml:space="preserve">÷3+</t>
    </r>
    <r>
      <rPr>
        <sz val="10"/>
        <color rgb="FF000000"/>
        <rFont val="Noto Sans"/>
        <family val="2"/>
      </rPr>
      <t xml:space="preserve">政策加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试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考生综合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</t>
    </r>
    <r>
      <rPr>
        <sz val="10"/>
        <color rgb="FF000000"/>
        <rFont val="Noto Sans"/>
        <family val="2"/>
      </rPr>
      <t xml:space="preserve">。（成绩精确到小数点后两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数点后第三位“四舍五入”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74"/>
    <col collapsed="false" customWidth="true" hidden="false" outlineLevel="0" max="3" min="3" style="1" width="18.19"/>
    <col collapsed="false" customWidth="true" hidden="false" outlineLevel="0" max="4" min="4" style="1" width="8.62"/>
    <col collapsed="false" customWidth="true" hidden="false" outlineLevel="0" max="5" min="5" style="1" width="8.5"/>
    <col collapsed="false" customWidth="true" hidden="false" outlineLevel="0" max="6" min="6" style="1" width="16.12"/>
    <col collapsed="false" customWidth="true" hidden="false" outlineLevel="0" max="7" min="7" style="1" width="18.8"/>
    <col collapsed="false" customWidth="true" hidden="false" outlineLevel="0" max="10" min="8" style="1" width="10.49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</row>
    <row r="3" s="11" customFormat="true" ht="33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8" t="s">
        <v>17</v>
      </c>
      <c r="H3" s="7" t="n">
        <v>62.6666666666667</v>
      </c>
      <c r="I3" s="7" t="n">
        <v>85.2</v>
      </c>
      <c r="J3" s="7" t="n">
        <f aca="false">H3*0.4+I3*0.6</f>
        <v>76.1866666666667</v>
      </c>
      <c r="K3" s="9" t="n">
        <v>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</row>
    <row r="4" customFormat="false" ht="33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7" t="s">
        <v>18</v>
      </c>
      <c r="F4" s="8" t="s">
        <v>19</v>
      </c>
      <c r="G4" s="8" t="s">
        <v>17</v>
      </c>
      <c r="H4" s="7" t="n">
        <v>61.6666666666667</v>
      </c>
      <c r="I4" s="7" t="n">
        <v>78.6</v>
      </c>
      <c r="J4" s="7" t="n">
        <f aca="false">H4*0.4+I4*0.6</f>
        <v>71.8266666666667</v>
      </c>
      <c r="K4" s="9" t="n">
        <v>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</row>
    <row r="5" customFormat="false" ht="33" hidden="false" customHeight="true" outlineLevel="0" collapsed="false">
      <c r="A5" s="6" t="n">
        <v>3</v>
      </c>
      <c r="B5" s="7" t="s">
        <v>12</v>
      </c>
      <c r="C5" s="7" t="s">
        <v>13</v>
      </c>
      <c r="D5" s="7" t="s">
        <v>14</v>
      </c>
      <c r="E5" s="7" t="s">
        <v>20</v>
      </c>
      <c r="F5" s="8" t="s">
        <v>21</v>
      </c>
      <c r="G5" s="8" t="s">
        <v>17</v>
      </c>
      <c r="H5" s="7" t="n">
        <v>57.1666666666667</v>
      </c>
      <c r="I5" s="7" t="n">
        <v>77.4</v>
      </c>
      <c r="J5" s="7" t="n">
        <f aca="false">H5*0.4+I5*0.6</f>
        <v>69.3066666666667</v>
      </c>
      <c r="K5" s="9" t="n">
        <v>3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</row>
    <row r="6" customFormat="false" ht="33" hidden="false" customHeight="true" outlineLevel="0" collapsed="false">
      <c r="A6" s="6" t="n">
        <v>4</v>
      </c>
      <c r="B6" s="7" t="s">
        <v>12</v>
      </c>
      <c r="C6" s="7" t="s">
        <v>13</v>
      </c>
      <c r="D6" s="7" t="s">
        <v>22</v>
      </c>
      <c r="E6" s="7" t="s">
        <v>23</v>
      </c>
      <c r="F6" s="8" t="s">
        <v>24</v>
      </c>
      <c r="G6" s="8" t="s">
        <v>25</v>
      </c>
      <c r="H6" s="7" t="n">
        <v>68.8333333333333</v>
      </c>
      <c r="I6" s="7" t="n">
        <v>84.6</v>
      </c>
      <c r="J6" s="7" t="n">
        <f aca="false">H6*0.4+I6*0.6</f>
        <v>78.2933333333333</v>
      </c>
      <c r="K6" s="9" t="n">
        <v>1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</row>
    <row r="7" customFormat="false" ht="33" hidden="false" customHeight="true" outlineLevel="0" collapsed="false">
      <c r="A7" s="6" t="n">
        <v>5</v>
      </c>
      <c r="B7" s="7" t="s">
        <v>12</v>
      </c>
      <c r="C7" s="7" t="s">
        <v>13</v>
      </c>
      <c r="D7" s="7" t="s">
        <v>22</v>
      </c>
      <c r="E7" s="7" t="s">
        <v>26</v>
      </c>
      <c r="F7" s="8" t="s">
        <v>27</v>
      </c>
      <c r="G7" s="8" t="s">
        <v>25</v>
      </c>
      <c r="H7" s="7" t="n">
        <v>68.6666666666667</v>
      </c>
      <c r="I7" s="7" t="n">
        <v>82.6</v>
      </c>
      <c r="J7" s="7" t="n">
        <f aca="false">H7*0.4+I7*0.6</f>
        <v>77.0266666666667</v>
      </c>
      <c r="K7" s="9" t="n">
        <v>2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</row>
    <row r="8" customFormat="false" ht="33" hidden="false" customHeight="true" outlineLevel="0" collapsed="false">
      <c r="A8" s="6" t="n">
        <v>6</v>
      </c>
      <c r="B8" s="7" t="s">
        <v>12</v>
      </c>
      <c r="C8" s="7" t="s">
        <v>13</v>
      </c>
      <c r="D8" s="7" t="s">
        <v>22</v>
      </c>
      <c r="E8" s="7" t="s">
        <v>28</v>
      </c>
      <c r="F8" s="8" t="s">
        <v>29</v>
      </c>
      <c r="G8" s="8" t="s">
        <v>25</v>
      </c>
      <c r="H8" s="7" t="n">
        <v>65.6666666666667</v>
      </c>
      <c r="I8" s="7" t="n">
        <v>81.2</v>
      </c>
      <c r="J8" s="7" t="n">
        <f aca="false">H8*0.4+I8*0.6</f>
        <v>74.9866666666667</v>
      </c>
      <c r="K8" s="9" t="n">
        <v>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</row>
    <row r="9" customFormat="false" ht="33" hidden="false" customHeight="true" outlineLevel="0" collapsed="false">
      <c r="A9" s="6" t="n">
        <v>7</v>
      </c>
      <c r="B9" s="7" t="s">
        <v>12</v>
      </c>
      <c r="C9" s="7" t="s">
        <v>13</v>
      </c>
      <c r="D9" s="7" t="s">
        <v>30</v>
      </c>
      <c r="E9" s="7" t="s">
        <v>31</v>
      </c>
      <c r="F9" s="8" t="s">
        <v>32</v>
      </c>
      <c r="G9" s="8" t="s">
        <v>33</v>
      </c>
      <c r="H9" s="7" t="n">
        <v>66.1666666666667</v>
      </c>
      <c r="I9" s="7" t="n">
        <v>83</v>
      </c>
      <c r="J9" s="7" t="n">
        <f aca="false">H9*0.4+I9*0.6</f>
        <v>76.2666666666667</v>
      </c>
      <c r="K9" s="9" t="n">
        <v>1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</row>
    <row r="10" customFormat="false" ht="33" hidden="false" customHeight="true" outlineLevel="0" collapsed="false">
      <c r="A10" s="6" t="n">
        <v>8</v>
      </c>
      <c r="B10" s="7" t="s">
        <v>12</v>
      </c>
      <c r="C10" s="7" t="s">
        <v>13</v>
      </c>
      <c r="D10" s="7" t="s">
        <v>30</v>
      </c>
      <c r="E10" s="7" t="s">
        <v>34</v>
      </c>
      <c r="F10" s="8" t="s">
        <v>35</v>
      </c>
      <c r="G10" s="8" t="s">
        <v>33</v>
      </c>
      <c r="H10" s="7" t="n">
        <v>67.8333333333333</v>
      </c>
      <c r="I10" s="7" t="n">
        <v>79.2</v>
      </c>
      <c r="J10" s="7" t="n">
        <f aca="false">H10*0.4+I10*0.6</f>
        <v>74.6533333333333</v>
      </c>
      <c r="K10" s="9" t="n">
        <v>2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</row>
    <row r="11" customFormat="false" ht="33" hidden="false" customHeight="true" outlineLevel="0" collapsed="false">
      <c r="A11" s="6" t="n">
        <v>9</v>
      </c>
      <c r="B11" s="7" t="s">
        <v>12</v>
      </c>
      <c r="C11" s="7" t="s">
        <v>13</v>
      </c>
      <c r="D11" s="7" t="s">
        <v>30</v>
      </c>
      <c r="E11" s="7" t="s">
        <v>36</v>
      </c>
      <c r="F11" s="8" t="s">
        <v>37</v>
      </c>
      <c r="G11" s="8" t="s">
        <v>33</v>
      </c>
      <c r="H11" s="7" t="n">
        <v>66.3333333333333</v>
      </c>
      <c r="I11" s="7" t="n">
        <v>80</v>
      </c>
      <c r="J11" s="7" t="n">
        <f aca="false">H11*0.4+I11*0.6</f>
        <v>74.5333333333333</v>
      </c>
      <c r="K11" s="9" t="n">
        <v>3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</row>
    <row r="12" customFormat="false" ht="33" hidden="false" customHeight="true" outlineLevel="0" collapsed="false">
      <c r="A12" s="6" t="n">
        <v>10</v>
      </c>
      <c r="B12" s="7" t="s">
        <v>12</v>
      </c>
      <c r="C12" s="7" t="s">
        <v>13</v>
      </c>
      <c r="D12" s="7" t="s">
        <v>38</v>
      </c>
      <c r="E12" s="7" t="s">
        <v>39</v>
      </c>
      <c r="F12" s="8" t="s">
        <v>40</v>
      </c>
      <c r="G12" s="8" t="s">
        <v>41</v>
      </c>
      <c r="H12" s="7" t="n">
        <v>67.1</v>
      </c>
      <c r="I12" s="7" t="n">
        <v>84.4</v>
      </c>
      <c r="J12" s="7" t="n">
        <f aca="false">H12*0.4+I12*0.6</f>
        <v>77.48</v>
      </c>
      <c r="K12" s="9" t="n">
        <v>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</row>
    <row r="13" customFormat="false" ht="33" hidden="false" customHeight="true" outlineLevel="0" collapsed="false">
      <c r="A13" s="6" t="n">
        <v>11</v>
      </c>
      <c r="B13" s="7" t="s">
        <v>12</v>
      </c>
      <c r="C13" s="7" t="s">
        <v>13</v>
      </c>
      <c r="D13" s="7" t="s">
        <v>38</v>
      </c>
      <c r="E13" s="7" t="s">
        <v>42</v>
      </c>
      <c r="F13" s="8" t="s">
        <v>43</v>
      </c>
      <c r="G13" s="8" t="s">
        <v>41</v>
      </c>
      <c r="H13" s="7" t="n">
        <v>60.8166666666667</v>
      </c>
      <c r="I13" s="7" t="n">
        <v>83.8</v>
      </c>
      <c r="J13" s="7" t="n">
        <f aca="false">H13*0.4+I13*0.6</f>
        <v>74.6066666666667</v>
      </c>
      <c r="K13" s="9" t="n">
        <v>2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</row>
    <row r="14" customFormat="false" ht="33" hidden="false" customHeight="true" outlineLevel="0" collapsed="false">
      <c r="A14" s="6" t="n">
        <v>12</v>
      </c>
      <c r="B14" s="7" t="s">
        <v>12</v>
      </c>
      <c r="C14" s="7" t="s">
        <v>13</v>
      </c>
      <c r="D14" s="7" t="s">
        <v>38</v>
      </c>
      <c r="E14" s="7" t="s">
        <v>44</v>
      </c>
      <c r="F14" s="8" t="s">
        <v>45</v>
      </c>
      <c r="G14" s="8" t="s">
        <v>41</v>
      </c>
      <c r="H14" s="7" t="n">
        <v>55.3</v>
      </c>
      <c r="I14" s="7" t="n">
        <v>86.4</v>
      </c>
      <c r="J14" s="7" t="n">
        <f aca="false">H14*0.4+I14*0.6</f>
        <v>73.96</v>
      </c>
      <c r="K14" s="9" t="n">
        <v>3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</row>
    <row r="15" customFormat="false" ht="33" hidden="false" customHeight="true" outlineLevel="0" collapsed="false">
      <c r="A15" s="6" t="n">
        <v>13</v>
      </c>
      <c r="B15" s="7" t="s">
        <v>12</v>
      </c>
      <c r="C15" s="7" t="s">
        <v>13</v>
      </c>
      <c r="D15" s="7" t="s">
        <v>38</v>
      </c>
      <c r="E15" s="7" t="s">
        <v>46</v>
      </c>
      <c r="F15" s="8" t="s">
        <v>47</v>
      </c>
      <c r="G15" s="8" t="s">
        <v>41</v>
      </c>
      <c r="H15" s="7" t="n">
        <v>58.8333333333333</v>
      </c>
      <c r="I15" s="7" t="n">
        <v>77.8</v>
      </c>
      <c r="J15" s="7" t="n">
        <f aca="false">H15*0.4+I15*0.6</f>
        <v>70.2133333333333</v>
      </c>
      <c r="K15" s="9" t="n">
        <v>4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</row>
    <row r="16" customFormat="false" ht="33" hidden="false" customHeight="true" outlineLevel="0" collapsed="false">
      <c r="A16" s="6" t="n">
        <v>14</v>
      </c>
      <c r="B16" s="7" t="s">
        <v>12</v>
      </c>
      <c r="C16" s="7" t="s">
        <v>13</v>
      </c>
      <c r="D16" s="7" t="s">
        <v>38</v>
      </c>
      <c r="E16" s="7" t="s">
        <v>48</v>
      </c>
      <c r="F16" s="8" t="s">
        <v>49</v>
      </c>
      <c r="G16" s="8" t="s">
        <v>41</v>
      </c>
      <c r="H16" s="7" t="n">
        <v>56.45</v>
      </c>
      <c r="I16" s="7" t="n">
        <v>77.4</v>
      </c>
      <c r="J16" s="7" t="n">
        <f aca="false">H16*0.4+I16*0.6</f>
        <v>69.02</v>
      </c>
      <c r="K16" s="9" t="n">
        <v>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</row>
    <row r="17" customFormat="false" ht="33" hidden="false" customHeight="true" outlineLevel="0" collapsed="false">
      <c r="A17" s="6" t="n">
        <v>15</v>
      </c>
      <c r="B17" s="7" t="s">
        <v>12</v>
      </c>
      <c r="C17" s="7" t="s">
        <v>13</v>
      </c>
      <c r="D17" s="7" t="s">
        <v>38</v>
      </c>
      <c r="E17" s="7" t="s">
        <v>50</v>
      </c>
      <c r="F17" s="8" t="s">
        <v>51</v>
      </c>
      <c r="G17" s="8" t="s">
        <v>41</v>
      </c>
      <c r="H17" s="7" t="n">
        <v>56.05</v>
      </c>
      <c r="I17" s="7" t="n">
        <v>75.4</v>
      </c>
      <c r="J17" s="7" t="n">
        <f aca="false">H17*0.4+I17*0.6</f>
        <v>67.66</v>
      </c>
      <c r="K17" s="9" t="n">
        <v>6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</row>
    <row r="18" customFormat="false" ht="33" hidden="false" customHeight="true" outlineLevel="0" collapsed="false">
      <c r="A18" s="6" t="n">
        <v>16</v>
      </c>
      <c r="B18" s="7" t="s">
        <v>12</v>
      </c>
      <c r="C18" s="7" t="s">
        <v>13</v>
      </c>
      <c r="D18" s="7" t="s">
        <v>38</v>
      </c>
      <c r="E18" s="7" t="s">
        <v>52</v>
      </c>
      <c r="F18" s="8" t="s">
        <v>53</v>
      </c>
      <c r="G18" s="8" t="s">
        <v>41</v>
      </c>
      <c r="H18" s="7" t="n">
        <v>53.1</v>
      </c>
      <c r="I18" s="7" t="n">
        <v>75.2</v>
      </c>
      <c r="J18" s="7" t="n">
        <f aca="false">H18*0.4+I18*0.6</f>
        <v>66.36</v>
      </c>
      <c r="K18" s="9" t="n">
        <v>7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</row>
    <row r="19" customFormat="false" ht="33" hidden="false" customHeight="true" outlineLevel="0" collapsed="false">
      <c r="A19" s="6" t="n">
        <v>17</v>
      </c>
      <c r="B19" s="7" t="s">
        <v>12</v>
      </c>
      <c r="C19" s="7" t="s">
        <v>13</v>
      </c>
      <c r="D19" s="7" t="s">
        <v>38</v>
      </c>
      <c r="E19" s="7" t="s">
        <v>54</v>
      </c>
      <c r="F19" s="8" t="s">
        <v>55</v>
      </c>
      <c r="G19" s="8" t="s">
        <v>41</v>
      </c>
      <c r="H19" s="7" t="n">
        <v>55.4833333333333</v>
      </c>
      <c r="I19" s="7" t="n">
        <v>73.6</v>
      </c>
      <c r="J19" s="7" t="n">
        <f aca="false">H19*0.4+I19*0.6</f>
        <v>66.3533333333333</v>
      </c>
      <c r="K19" s="9" t="n">
        <v>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</row>
    <row r="20" customFormat="false" ht="33" hidden="false" customHeight="true" outlineLevel="0" collapsed="false">
      <c r="A20" s="6" t="n">
        <v>18</v>
      </c>
      <c r="B20" s="7" t="s">
        <v>12</v>
      </c>
      <c r="C20" s="7" t="s">
        <v>13</v>
      </c>
      <c r="D20" s="7" t="s">
        <v>38</v>
      </c>
      <c r="E20" s="7" t="s">
        <v>56</v>
      </c>
      <c r="F20" s="8" t="s">
        <v>57</v>
      </c>
      <c r="G20" s="8" t="s">
        <v>41</v>
      </c>
      <c r="H20" s="7" t="n">
        <v>57.0166666666667</v>
      </c>
      <c r="I20" s="7" t="n">
        <v>72.2</v>
      </c>
      <c r="J20" s="7" t="n">
        <f aca="false">H20*0.4+I20*0.6</f>
        <v>66.1266666666667</v>
      </c>
      <c r="K20" s="9" t="n">
        <v>9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</row>
    <row r="21" customFormat="false" ht="33" hidden="false" customHeight="true" outlineLevel="0" collapsed="false">
      <c r="A21" s="6" t="n">
        <v>19</v>
      </c>
      <c r="B21" s="7" t="s">
        <v>12</v>
      </c>
      <c r="C21" s="7" t="s">
        <v>13</v>
      </c>
      <c r="D21" s="7" t="s">
        <v>38</v>
      </c>
      <c r="E21" s="7" t="s">
        <v>58</v>
      </c>
      <c r="F21" s="8" t="s">
        <v>59</v>
      </c>
      <c r="G21" s="8" t="s">
        <v>41</v>
      </c>
      <c r="H21" s="7" t="n">
        <v>53.1</v>
      </c>
      <c r="I21" s="7" t="n">
        <v>71.8</v>
      </c>
      <c r="J21" s="7" t="n">
        <f aca="false">H21*0.4+I21*0.6</f>
        <v>64.32</v>
      </c>
      <c r="K21" s="9" t="n">
        <v>1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</row>
    <row r="22" customFormat="false" ht="65" hidden="false" customHeight="true" outlineLevel="0" collapsed="false">
      <c r="A22" s="12" t="s">
        <v>6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</row>
  </sheetData>
  <mergeCells count="2">
    <mergeCell ref="A1:K1"/>
    <mergeCell ref="A22:K22"/>
  </mergeCells>
  <printOptions headings="false" gridLines="false" gridLinesSet="true" horizontalCentered="true" verticalCentered="false"/>
  <pageMargins left="0.275" right="0.2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t丶</cp:lastModifiedBy>
  <cp:lastPrinted>2016-05-27T01:35:24Z</cp:lastPrinted>
  <dcterms:modified xsi:type="dcterms:W3CDTF">2024-05-25T08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D2BA923F749ABA54C797FD90751A1_13</vt:lpwstr>
  </property>
  <property fmtid="{D5CDD505-2E9C-101B-9397-08002B2CF9AE}" pid="3" name="KSOProductBuildVer">
    <vt:lpwstr>2052-12.1.0.16364</vt:lpwstr>
  </property>
</Properties>
</file>