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重庆市大学生乡村医生专项招聘（江津区岗位）总成绩册</t>
    </r>
  </si>
  <si>
    <t xml:space="preserve">报考单位</t>
  </si>
  <si>
    <t xml:space="preserve">报考岗位</t>
  </si>
  <si>
    <t xml:space="preserve">姓名</t>
  </si>
  <si>
    <t xml:space="preserve">职业能力倾向测验成绩</t>
  </si>
  <si>
    <t xml:space="preserve">综合应用能力成绩</t>
  </si>
  <si>
    <t xml:space="preserve">笔试总成绩</t>
  </si>
  <si>
    <t xml:space="preserve">综合面试成绩</t>
  </si>
  <si>
    <t xml:space="preserve">考试考核总成绩</t>
  </si>
  <si>
    <t xml:space="preserve">是否进入体检环节</t>
  </si>
  <si>
    <t xml:space="preserve">重庆市江津区白沙中心卫生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医生岗</t>
    </r>
  </si>
  <si>
    <t xml:space="preserve">漆小宇</t>
  </si>
  <si>
    <t xml:space="preserve">是</t>
  </si>
  <si>
    <t xml:space="preserve">朱耀东</t>
  </si>
  <si>
    <t xml:space="preserve">否</t>
  </si>
  <si>
    <t xml:space="preserve">熊光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99"/>
    <col collapsed="false" customWidth="true" hidden="false" outlineLevel="0" max="6" min="6" style="0" width="8.36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5" t="s">
        <v>10</v>
      </c>
    </row>
    <row r="4" customFormat="false" ht="28.5" hidden="false" customHeight="false" outlineLevel="0" collapsed="false">
      <c r="A4" s="9" t="s">
        <v>11</v>
      </c>
      <c r="B4" s="10" t="s">
        <v>12</v>
      </c>
      <c r="C4" s="11" t="s">
        <v>13</v>
      </c>
      <c r="D4" s="12" t="n">
        <v>97</v>
      </c>
      <c r="E4" s="12" t="n">
        <v>81.6</v>
      </c>
      <c r="F4" s="12" t="n">
        <v>178.6</v>
      </c>
      <c r="G4" s="13" t="n">
        <v>75</v>
      </c>
      <c r="H4" s="14" t="n">
        <f aca="false">F4/3*0.5+G4*0.5</f>
        <v>67.2666666666667</v>
      </c>
      <c r="I4" s="15" t="s">
        <v>14</v>
      </c>
    </row>
    <row r="5" customFormat="false" ht="28.5" hidden="false" customHeight="false" outlineLevel="0" collapsed="false">
      <c r="A5" s="9" t="s">
        <v>11</v>
      </c>
      <c r="B5" s="10" t="s">
        <v>12</v>
      </c>
      <c r="C5" s="11" t="s">
        <v>15</v>
      </c>
      <c r="D5" s="12" t="n">
        <v>95.5</v>
      </c>
      <c r="E5" s="12" t="n">
        <v>67.95</v>
      </c>
      <c r="F5" s="12" t="n">
        <v>163.45</v>
      </c>
      <c r="G5" s="13" t="n">
        <v>75.4</v>
      </c>
      <c r="H5" s="14" t="n">
        <f aca="false">F5/3*0.5+G5*0.5</f>
        <v>64.9416666666667</v>
      </c>
      <c r="I5" s="15" t="s">
        <v>16</v>
      </c>
    </row>
    <row r="6" customFormat="false" ht="28.5" hidden="false" customHeight="false" outlineLevel="0" collapsed="false">
      <c r="A6" s="9" t="s">
        <v>11</v>
      </c>
      <c r="B6" s="10" t="s">
        <v>12</v>
      </c>
      <c r="C6" s="11" t="s">
        <v>17</v>
      </c>
      <c r="D6" s="12" t="n">
        <v>61.5</v>
      </c>
      <c r="E6" s="12" t="n">
        <v>73.7</v>
      </c>
      <c r="F6" s="12" t="n">
        <v>135.2</v>
      </c>
      <c r="G6" s="13" t="n">
        <v>73.8</v>
      </c>
      <c r="H6" s="14" t="n">
        <f aca="false">F6/3*0.5+G6*0.5</f>
        <v>59.4333333333333</v>
      </c>
      <c r="I6" s="15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2:34:26Z</dcterms:created>
  <dc:creator>langchao</dc:creator>
  <dc:description/>
  <dc:language>en-US</dc:language>
  <cp:lastModifiedBy>AAA</cp:lastModifiedBy>
  <dcterms:modified xsi:type="dcterms:W3CDTF">2024-05-07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8257990640D5B9326D3C9022B1A9</vt:lpwstr>
  </property>
  <property fmtid="{D5CDD505-2E9C-101B-9397-08002B2CF9AE}" pid="3" name="KSOProductBuildVer">
    <vt:lpwstr>2052-11.1.0.14309</vt:lpwstr>
  </property>
</Properties>
</file>