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"/>
        <color rgb="FF000000"/>
        <rFont val="Noto Sans"/>
        <family val="2"/>
      </rPr>
      <t xml:space="preserve">铜梁区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重庆市大学生乡村医生专项招聘面试成绩及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职业能力倾向测验成绩</t>
  </si>
  <si>
    <t xml:space="preserve">综合应用能力成绩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是否进入体检环节</t>
  </si>
  <si>
    <t xml:space="preserve">备注</t>
  </si>
  <si>
    <t xml:space="preserve">吴彪</t>
  </si>
  <si>
    <t xml:space="preserve">男</t>
  </si>
  <si>
    <t xml:space="preserve">重庆市铜梁区安居镇中心卫生院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乡村医生岗</t>
    </r>
  </si>
  <si>
    <t xml:space="preserve">5250823305524</t>
  </si>
  <si>
    <t xml:space="preserve">是</t>
  </si>
  <si>
    <t xml:space="preserve">汪惠雯</t>
  </si>
  <si>
    <t xml:space="preserve">女</t>
  </si>
  <si>
    <t xml:space="preserve">5250823305616</t>
  </si>
  <si>
    <t xml:space="preserve">否</t>
  </si>
  <si>
    <t xml:space="preserve">范晓雪</t>
  </si>
  <si>
    <t xml:space="preserve">重庆市铜梁区虎峰镇中心卫生院</t>
  </si>
  <si>
    <t xml:space="preserve">5150823305322</t>
  </si>
  <si>
    <t xml:space="preserve">李丹</t>
  </si>
  <si>
    <t xml:space="preserve">5150823305327</t>
  </si>
  <si>
    <t xml:space="preserve">王汉渝</t>
  </si>
  <si>
    <t xml:space="preserve">重庆市铜梁区庆隆镇卫生院</t>
  </si>
  <si>
    <t xml:space="preserve">5250823305728</t>
  </si>
  <si>
    <t xml:space="preserve">周鸿</t>
  </si>
  <si>
    <t xml:space="preserve">重庆市铜梁区土桥镇卫生院</t>
  </si>
  <si>
    <t xml:space="preserve">5250823305718</t>
  </si>
  <si>
    <t xml:space="preserve">张逢欣</t>
  </si>
  <si>
    <t xml:space="preserve">5250823306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2" width="5.36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9" min="7" style="1" width="8.99"/>
    <col collapsed="false" customWidth="true" hidden="false" outlineLevel="0" max="13" min="10" style="1" width="8.62"/>
    <col collapsed="false" customWidth="false" hidden="false" outlineLevel="0" max="257" min="14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9" customFormat="true" ht="38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5" t="s">
        <v>14</v>
      </c>
    </row>
    <row r="3" s="1" customFormat="true" ht="37" hidden="false" customHeight="true" outlineLevel="0" collapsed="false">
      <c r="A3" s="10" t="n">
        <v>1</v>
      </c>
      <c r="B3" s="8" t="s">
        <v>15</v>
      </c>
      <c r="C3" s="8" t="s">
        <v>16</v>
      </c>
      <c r="D3" s="8" t="s">
        <v>17</v>
      </c>
      <c r="E3" s="11" t="s">
        <v>18</v>
      </c>
      <c r="F3" s="10" t="s">
        <v>19</v>
      </c>
      <c r="G3" s="10" t="n">
        <v>77</v>
      </c>
      <c r="H3" s="10" t="n">
        <v>77.25</v>
      </c>
      <c r="I3" s="10" t="n">
        <v>154.25</v>
      </c>
      <c r="J3" s="10" t="n">
        <v>76</v>
      </c>
      <c r="K3" s="12" t="n">
        <f aca="false">I3/3*0.5+J3*0.5</f>
        <v>63.7083333333333</v>
      </c>
      <c r="L3" s="10" t="n">
        <v>1</v>
      </c>
      <c r="M3" s="5" t="s">
        <v>20</v>
      </c>
      <c r="N3" s="10"/>
      <c r="O3" s="4"/>
    </row>
    <row r="4" s="1" customFormat="true" ht="37" hidden="false" customHeight="true" outlineLevel="0" collapsed="false">
      <c r="A4" s="10" t="n">
        <v>2</v>
      </c>
      <c r="B4" s="8" t="s">
        <v>21</v>
      </c>
      <c r="C4" s="8" t="s">
        <v>22</v>
      </c>
      <c r="D4" s="8" t="s">
        <v>17</v>
      </c>
      <c r="E4" s="11" t="s">
        <v>18</v>
      </c>
      <c r="F4" s="10" t="s">
        <v>23</v>
      </c>
      <c r="G4" s="10" t="n">
        <v>74.5</v>
      </c>
      <c r="H4" s="10" t="n">
        <v>46.65</v>
      </c>
      <c r="I4" s="10" t="n">
        <v>121.15</v>
      </c>
      <c r="J4" s="10" t="n">
        <v>72.6</v>
      </c>
      <c r="K4" s="12" t="n">
        <f aca="false">I4/3*0.5+J4*0.5</f>
        <v>56.4916666666667</v>
      </c>
      <c r="L4" s="10" t="n">
        <v>2</v>
      </c>
      <c r="M4" s="5" t="s">
        <v>24</v>
      </c>
      <c r="N4" s="10"/>
      <c r="O4" s="4"/>
    </row>
    <row r="5" s="1" customFormat="true" ht="37" hidden="false" customHeight="true" outlineLevel="0" collapsed="false">
      <c r="A5" s="10" t="n">
        <v>3</v>
      </c>
      <c r="B5" s="8" t="s">
        <v>25</v>
      </c>
      <c r="C5" s="8" t="s">
        <v>22</v>
      </c>
      <c r="D5" s="8" t="s">
        <v>26</v>
      </c>
      <c r="E5" s="11" t="s">
        <v>18</v>
      </c>
      <c r="F5" s="10" t="s">
        <v>27</v>
      </c>
      <c r="G5" s="10" t="n">
        <v>92</v>
      </c>
      <c r="H5" s="10" t="n">
        <v>76.4</v>
      </c>
      <c r="I5" s="10" t="n">
        <v>168.4</v>
      </c>
      <c r="J5" s="10" t="n">
        <v>77.4</v>
      </c>
      <c r="K5" s="12" t="n">
        <f aca="false">I5/3*0.5+J5*0.5</f>
        <v>66.7666666666667</v>
      </c>
      <c r="L5" s="10" t="n">
        <v>1</v>
      </c>
      <c r="M5" s="5" t="s">
        <v>20</v>
      </c>
      <c r="N5" s="10"/>
      <c r="O5" s="4"/>
    </row>
    <row r="6" s="1" customFormat="true" ht="37" hidden="false" customHeight="true" outlineLevel="0" collapsed="false">
      <c r="A6" s="10" t="n">
        <v>4</v>
      </c>
      <c r="B6" s="8" t="s">
        <v>28</v>
      </c>
      <c r="C6" s="8" t="s">
        <v>22</v>
      </c>
      <c r="D6" s="8" t="s">
        <v>26</v>
      </c>
      <c r="E6" s="11" t="s">
        <v>18</v>
      </c>
      <c r="F6" s="10" t="s">
        <v>29</v>
      </c>
      <c r="G6" s="10" t="n">
        <v>88</v>
      </c>
      <c r="H6" s="10" t="n">
        <v>68.7</v>
      </c>
      <c r="I6" s="10" t="n">
        <v>156.7</v>
      </c>
      <c r="J6" s="10" t="n">
        <v>80.4</v>
      </c>
      <c r="K6" s="12" t="n">
        <f aca="false">I6/3*0.5+J6*0.5</f>
        <v>66.3166666666667</v>
      </c>
      <c r="L6" s="10" t="n">
        <v>2</v>
      </c>
      <c r="M6" s="5" t="s">
        <v>24</v>
      </c>
      <c r="N6" s="10"/>
      <c r="O6" s="4"/>
    </row>
    <row r="7" s="1" customFormat="true" ht="37" hidden="false" customHeight="true" outlineLevel="0" collapsed="false">
      <c r="A7" s="10" t="n">
        <v>5</v>
      </c>
      <c r="B7" s="8" t="s">
        <v>30</v>
      </c>
      <c r="C7" s="8" t="s">
        <v>22</v>
      </c>
      <c r="D7" s="8" t="s">
        <v>31</v>
      </c>
      <c r="E7" s="11" t="s">
        <v>18</v>
      </c>
      <c r="F7" s="10" t="s">
        <v>32</v>
      </c>
      <c r="G7" s="10" t="n">
        <v>63.5</v>
      </c>
      <c r="H7" s="10" t="n">
        <v>79.6</v>
      </c>
      <c r="I7" s="10" t="n">
        <v>143.1</v>
      </c>
      <c r="J7" s="10" t="n">
        <v>70.6</v>
      </c>
      <c r="K7" s="12" t="n">
        <f aca="false">I7/3*0.5+J7*0.5</f>
        <v>59.15</v>
      </c>
      <c r="L7" s="10" t="n">
        <v>1</v>
      </c>
      <c r="M7" s="5" t="s">
        <v>20</v>
      </c>
      <c r="N7" s="10"/>
      <c r="O7" s="4"/>
    </row>
    <row r="8" s="1" customFormat="true" ht="37" hidden="false" customHeight="true" outlineLevel="0" collapsed="false">
      <c r="A8" s="10" t="n">
        <v>6</v>
      </c>
      <c r="B8" s="8" t="s">
        <v>33</v>
      </c>
      <c r="C8" s="8" t="s">
        <v>16</v>
      </c>
      <c r="D8" s="8" t="s">
        <v>34</v>
      </c>
      <c r="E8" s="11" t="s">
        <v>18</v>
      </c>
      <c r="F8" s="10" t="s">
        <v>35</v>
      </c>
      <c r="G8" s="10" t="n">
        <v>74</v>
      </c>
      <c r="H8" s="10" t="n">
        <v>66.8</v>
      </c>
      <c r="I8" s="10" t="n">
        <v>140.8</v>
      </c>
      <c r="J8" s="10" t="n">
        <v>71.2</v>
      </c>
      <c r="K8" s="12" t="n">
        <f aca="false">I8/3*0.5+J8*0.5</f>
        <v>59.0666666666667</v>
      </c>
      <c r="L8" s="10" t="n">
        <v>1</v>
      </c>
      <c r="M8" s="5" t="s">
        <v>20</v>
      </c>
      <c r="N8" s="10"/>
      <c r="O8" s="4"/>
    </row>
    <row r="9" s="1" customFormat="true" ht="37" hidden="false" customHeight="true" outlineLevel="0" collapsed="false">
      <c r="A9" s="10" t="n">
        <v>7</v>
      </c>
      <c r="B9" s="8" t="s">
        <v>36</v>
      </c>
      <c r="C9" s="8" t="s">
        <v>22</v>
      </c>
      <c r="D9" s="8" t="s">
        <v>34</v>
      </c>
      <c r="E9" s="11" t="s">
        <v>18</v>
      </c>
      <c r="F9" s="10" t="s">
        <v>37</v>
      </c>
      <c r="G9" s="10" t="n">
        <v>84.5</v>
      </c>
      <c r="H9" s="10" t="n">
        <v>54.6</v>
      </c>
      <c r="I9" s="10" t="n">
        <v>139.1</v>
      </c>
      <c r="J9" s="10" t="n">
        <v>67</v>
      </c>
      <c r="K9" s="12" t="n">
        <f aca="false">I9/3*0.5+J9*0.5</f>
        <v>56.6833333333333</v>
      </c>
      <c r="L9" s="10" t="n">
        <v>2</v>
      </c>
      <c r="M9" s="5" t="s">
        <v>24</v>
      </c>
      <c r="N9" s="10"/>
      <c r="O9" s="4"/>
    </row>
  </sheetData>
  <sheetProtection sheet="true" password="e40f" object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2:21:03Z</dcterms:created>
  <dc:creator>Administrator</dc:creator>
  <dc:description/>
  <dc:language>en-US</dc:language>
  <cp:lastModifiedBy>东明</cp:lastModifiedBy>
  <dcterms:modified xsi:type="dcterms:W3CDTF">2024-05-07T0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