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M$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32">
  <si>
    <r>
      <rPr>
        <sz val="18"/>
        <rFont val="Noto Sans"/>
        <family val="2"/>
      </rPr>
      <t xml:space="preserve">城口县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度公开考试录用公务员笔试、面试和总成绩公布表</t>
    </r>
  </si>
  <si>
    <t xml:space="preserve">根据公告规定，城口县组织开展了笔试、面试工作，现将参加笔试、面试人员的各项成绩公布如下：</t>
  </si>
  <si>
    <t xml:space="preserve">序号</t>
  </si>
  <si>
    <t xml:space="preserve">招录单位</t>
  </si>
  <si>
    <t xml:space="preserve">招考职位</t>
  </si>
  <si>
    <t xml:space="preserve">考生姓名</t>
  </si>
  <si>
    <t xml:space="preserve">所学专业</t>
  </si>
  <si>
    <t xml:space="preserve">笔试成绩</t>
  </si>
  <si>
    <t xml:space="preserve">面试成绩</t>
  </si>
  <si>
    <t xml:space="preserve">面试折算后成绩</t>
  </si>
  <si>
    <t xml:space="preserve">折算后总成绩</t>
  </si>
  <si>
    <t xml:space="preserve">按职位排序（名次）</t>
  </si>
  <si>
    <t xml:space="preserve">行测成绩</t>
  </si>
  <si>
    <t xml:space="preserve">申论成绩</t>
  </si>
  <si>
    <t xml:space="preserve">专业科目成绩</t>
  </si>
  <si>
    <t xml:space="preserve">折算后合计</t>
  </si>
  <si>
    <t xml:space="preserve">城口县修齐镇人民政府</t>
  </si>
  <si>
    <t xml:space="preserve">综合管理职位</t>
  </si>
  <si>
    <t xml:space="preserve">罗瑞雪</t>
  </si>
  <si>
    <t xml:space="preserve">金融学</t>
  </si>
  <si>
    <t xml:space="preserve">张银</t>
  </si>
  <si>
    <t xml:space="preserve">金融工程</t>
  </si>
  <si>
    <t xml:space="preserve">蒲溢龙</t>
  </si>
  <si>
    <t xml:space="preserve">电子信息科学与技术</t>
  </si>
  <si>
    <t xml:space="preserve">69.5</t>
  </si>
  <si>
    <t xml:space="preserve">城口县巴山镇人民政府</t>
  </si>
  <si>
    <t xml:space="preserve">朱琴琴</t>
  </si>
  <si>
    <t xml:space="preserve">酒店管理</t>
  </si>
  <si>
    <t xml:space="preserve">陈良森</t>
  </si>
  <si>
    <t xml:space="preserve">工程造价</t>
  </si>
  <si>
    <t xml:space="preserve">付林</t>
  </si>
  <si>
    <t xml:space="preserve">地下工程与隧道工程技术</t>
  </si>
  <si>
    <t xml:space="preserve">城口县龙田乡人民政府</t>
  </si>
  <si>
    <t xml:space="preserve">人武专干职位</t>
  </si>
  <si>
    <t xml:space="preserve">冉瑞</t>
  </si>
  <si>
    <t xml:space="preserve">物流管理</t>
  </si>
  <si>
    <t xml:space="preserve">冉宗洋</t>
  </si>
  <si>
    <t xml:space="preserve">动漫制作技术</t>
  </si>
  <si>
    <t xml:space="preserve">涂代银</t>
  </si>
  <si>
    <t xml:space="preserve">供用电技术</t>
  </si>
  <si>
    <t xml:space="preserve">城口县复兴街道办事处</t>
  </si>
  <si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Times New Roman"/>
        <family val="1"/>
      </rPr>
      <t xml:space="preserve">1</t>
    </r>
  </si>
  <si>
    <t xml:space="preserve">王华</t>
  </si>
  <si>
    <t xml:space="preserve">物联网工程</t>
  </si>
  <si>
    <t xml:space="preserve">唐龙山</t>
  </si>
  <si>
    <t xml:space="preserve">汉语言文学</t>
  </si>
  <si>
    <t xml:space="preserve">肖后灿</t>
  </si>
  <si>
    <t xml:space="preserve">物联网</t>
  </si>
  <si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Times New Roman"/>
        <family val="1"/>
      </rPr>
      <t xml:space="preserve">2</t>
    </r>
  </si>
  <si>
    <t xml:space="preserve">魏禹</t>
  </si>
  <si>
    <t xml:space="preserve">广播电视学</t>
  </si>
  <si>
    <t xml:space="preserve">曹玉红</t>
  </si>
  <si>
    <t xml:space="preserve">汉语言文学（师范类）</t>
  </si>
  <si>
    <t xml:space="preserve">高小红</t>
  </si>
  <si>
    <t xml:space="preserve">城口县纪委监委</t>
  </si>
  <si>
    <t xml:space="preserve">贺文吉</t>
  </si>
  <si>
    <t xml:space="preserve">曾逸飞</t>
  </si>
  <si>
    <t xml:space="preserve">汉语言文学（师范）</t>
  </si>
  <si>
    <t xml:space="preserve">庹刚</t>
  </si>
  <si>
    <t xml:space="preserve">张雪雯</t>
  </si>
  <si>
    <t xml:space="preserve">袁媛</t>
  </si>
  <si>
    <t xml:space="preserve">陈柯辛</t>
  </si>
  <si>
    <t xml:space="preserve">汉语国际教育</t>
  </si>
  <si>
    <t xml:space="preserve">缺考</t>
  </si>
  <si>
    <t xml:space="preserve">/</t>
  </si>
  <si>
    <t xml:space="preserve">执纪执法职位</t>
  </si>
  <si>
    <t xml:space="preserve">白云峰</t>
  </si>
  <si>
    <t xml:space="preserve">税收学</t>
  </si>
  <si>
    <t xml:space="preserve">符丹</t>
  </si>
  <si>
    <t xml:space="preserve">市场营销</t>
  </si>
  <si>
    <t xml:space="preserve">杨洋</t>
  </si>
  <si>
    <t xml:space="preserve">工商管理</t>
  </si>
  <si>
    <t xml:space="preserve">胡森鑫</t>
  </si>
  <si>
    <t xml:space="preserve">周怡辰</t>
  </si>
  <si>
    <t xml:space="preserve">法学</t>
  </si>
  <si>
    <t xml:space="preserve">莫玉鑫</t>
  </si>
  <si>
    <t xml:space="preserve">会计学</t>
  </si>
  <si>
    <t xml:space="preserve">城口县教育委员会</t>
  </si>
  <si>
    <t xml:space="preserve">宋潇</t>
  </si>
  <si>
    <t xml:space="preserve">教师教育学</t>
  </si>
  <si>
    <t xml:space="preserve">谭永仪</t>
  </si>
  <si>
    <t xml:space="preserve">教育学</t>
  </si>
  <si>
    <t xml:space="preserve">马琴</t>
  </si>
  <si>
    <t xml:space="preserve">城口县司法局</t>
  </si>
  <si>
    <r>
      <rPr>
        <sz val="11"/>
        <color rgb="FF000000"/>
        <rFont val="Noto Sans"/>
        <family val="2"/>
      </rPr>
      <t xml:space="preserve">基层司法助理员职位</t>
    </r>
    <r>
      <rPr>
        <sz val="11"/>
        <color rgb="FF000000"/>
        <rFont val="Times New Roman"/>
        <family val="1"/>
      </rPr>
      <t xml:space="preserve">1</t>
    </r>
  </si>
  <si>
    <t xml:space="preserve">蒋文静</t>
  </si>
  <si>
    <t xml:space="preserve">应用心理学</t>
  </si>
  <si>
    <t xml:space="preserve">熊雪吟</t>
  </si>
  <si>
    <t xml:space="preserve">社会工作</t>
  </si>
  <si>
    <t xml:space="preserve">郑莉</t>
  </si>
  <si>
    <r>
      <rPr>
        <sz val="11"/>
        <color rgb="FF000000"/>
        <rFont val="Noto Sans"/>
        <family val="2"/>
      </rPr>
      <t xml:space="preserve">基层司法助理员职位</t>
    </r>
    <r>
      <rPr>
        <sz val="11"/>
        <color rgb="FF000000"/>
        <rFont val="Times New Roman"/>
        <family val="1"/>
      </rPr>
      <t xml:space="preserve">2</t>
    </r>
  </si>
  <si>
    <t xml:space="preserve">王柏松</t>
  </si>
  <si>
    <t xml:space="preserve">刘鑫</t>
  </si>
  <si>
    <t xml:space="preserve">王文杰</t>
  </si>
  <si>
    <t xml:space="preserve">行政复议职位</t>
  </si>
  <si>
    <t xml:space="preserve">朱镜帆</t>
  </si>
  <si>
    <t xml:space="preserve">谭越</t>
  </si>
  <si>
    <t xml:space="preserve">社会学</t>
  </si>
  <si>
    <t xml:space="preserve">周成禄</t>
  </si>
  <si>
    <t xml:space="preserve">城口县规划和自然资源局</t>
  </si>
  <si>
    <r>
      <rPr>
        <sz val="11"/>
        <color rgb="FF000000"/>
        <rFont val="Noto Sans"/>
        <family val="2"/>
      </rPr>
      <t xml:space="preserve">调查测绘职位</t>
    </r>
    <r>
      <rPr>
        <sz val="11"/>
        <color rgb="FF000000"/>
        <rFont val="Times New Roman"/>
        <family val="1"/>
      </rPr>
      <t xml:space="preserve">1</t>
    </r>
  </si>
  <si>
    <t xml:space="preserve">陈满意</t>
  </si>
  <si>
    <t xml:space="preserve">风景园林</t>
  </si>
  <si>
    <t xml:space="preserve">祝林</t>
  </si>
  <si>
    <t xml:space="preserve">数据科学与大数据技术</t>
  </si>
  <si>
    <t xml:space="preserve">郑严</t>
  </si>
  <si>
    <t xml:space="preserve">电子科学与技术</t>
  </si>
  <si>
    <r>
      <rPr>
        <sz val="11"/>
        <color rgb="FF000000"/>
        <rFont val="Noto Sans"/>
        <family val="2"/>
      </rPr>
      <t xml:space="preserve">调查测绘职位</t>
    </r>
    <r>
      <rPr>
        <sz val="11"/>
        <color rgb="FF000000"/>
        <rFont val="Times New Roman"/>
        <family val="1"/>
      </rPr>
      <t xml:space="preserve">2</t>
    </r>
  </si>
  <si>
    <t xml:space="preserve">周利娅</t>
  </si>
  <si>
    <t xml:space="preserve">软件工程</t>
  </si>
  <si>
    <t xml:space="preserve">游语嘉</t>
  </si>
  <si>
    <t xml:space="preserve">网络工程</t>
  </si>
  <si>
    <t xml:space="preserve">刘一萱</t>
  </si>
  <si>
    <t xml:space="preserve">测绘工程</t>
  </si>
  <si>
    <t xml:space="preserve">赵泳锜</t>
  </si>
  <si>
    <t xml:space="preserve">英语（师范）</t>
  </si>
  <si>
    <t xml:space="preserve">彭毅</t>
  </si>
  <si>
    <t xml:space="preserve">矿物资源工程</t>
  </si>
  <si>
    <t xml:space="preserve">魏合升</t>
  </si>
  <si>
    <t xml:space="preserve">城口县住房和城乡建设委员会</t>
  </si>
  <si>
    <r>
      <rPr>
        <sz val="11"/>
        <color rgb="FF000000"/>
        <rFont val="Noto Sans"/>
        <family val="2"/>
      </rPr>
      <t xml:space="preserve">工程质量监督职位</t>
    </r>
    <r>
      <rPr>
        <sz val="11"/>
        <color rgb="FF000000"/>
        <rFont val="Times New Roman"/>
        <family val="1"/>
      </rPr>
      <t xml:space="preserve">1</t>
    </r>
  </si>
  <si>
    <t xml:space="preserve">刘锌</t>
  </si>
  <si>
    <t xml:space="preserve">工程管理</t>
  </si>
  <si>
    <t xml:space="preserve">陈彪</t>
  </si>
  <si>
    <t xml:space="preserve">郎静山</t>
  </si>
  <si>
    <t xml:space="preserve">城口县文化和旅游发展委员会</t>
  </si>
  <si>
    <t xml:space="preserve">邓清方</t>
  </si>
  <si>
    <t xml:space="preserve">李俊佚</t>
  </si>
  <si>
    <t xml:space="preserve">王小琴</t>
  </si>
  <si>
    <t xml:space="preserve">汉语言文学师范</t>
  </si>
  <si>
    <t xml:space="preserve">城口县卫生健康委员会</t>
  </si>
  <si>
    <t xml:space="preserve">李隆英</t>
  </si>
  <si>
    <t xml:space="preserve">夏凌雅</t>
  </si>
  <si>
    <t xml:space="preserve">刘欣雨</t>
  </si>
  <si>
    <t xml:space="preserve">城口县退役军人事务局</t>
  </si>
  <si>
    <t xml:space="preserve">张润</t>
  </si>
  <si>
    <t xml:space="preserve">学前教育</t>
  </si>
  <si>
    <t xml:space="preserve">冉翼</t>
  </si>
  <si>
    <t xml:space="preserve">体育教育</t>
  </si>
  <si>
    <t xml:space="preserve">方舒雅</t>
  </si>
  <si>
    <t xml:space="preserve">财务管理</t>
  </si>
  <si>
    <t xml:space="preserve">城口县应急管理局</t>
  </si>
  <si>
    <t xml:space="preserve">孟林</t>
  </si>
  <si>
    <t xml:space="preserve">制药工程</t>
  </si>
  <si>
    <t xml:space="preserve">黄韵辉</t>
  </si>
  <si>
    <t xml:space="preserve">工程测量技术</t>
  </si>
  <si>
    <t xml:space="preserve">张沂宗</t>
  </si>
  <si>
    <t xml:space="preserve">计算机科学与技术</t>
  </si>
  <si>
    <t xml:space="preserve">陈曦</t>
  </si>
  <si>
    <t xml:space="preserve">地理信息科学</t>
  </si>
  <si>
    <t xml:space="preserve">邱柯越</t>
  </si>
  <si>
    <t xml:space="preserve">勘查技术与工程</t>
  </si>
  <si>
    <t xml:space="preserve">许扬</t>
  </si>
  <si>
    <t xml:space="preserve">安全工程</t>
  </si>
  <si>
    <t xml:space="preserve">城口县市场监督管理局</t>
  </si>
  <si>
    <r>
      <rPr>
        <sz val="11"/>
        <color rgb="FF000000"/>
        <rFont val="Noto Sans"/>
        <family val="2"/>
      </rPr>
      <t xml:space="preserve">市场监管职位</t>
    </r>
    <r>
      <rPr>
        <sz val="11"/>
        <color rgb="FF000000"/>
        <rFont val="Times New Roman"/>
        <family val="1"/>
      </rPr>
      <t xml:space="preserve">1</t>
    </r>
  </si>
  <si>
    <t xml:space="preserve">朱海鑫</t>
  </si>
  <si>
    <t xml:space="preserve">生物工程</t>
  </si>
  <si>
    <t xml:space="preserve">黄涛</t>
  </si>
  <si>
    <t xml:space="preserve">杜钇鑫</t>
  </si>
  <si>
    <t xml:space="preserve">罗雨</t>
  </si>
  <si>
    <t xml:space="preserve">周召鹏</t>
  </si>
  <si>
    <t xml:space="preserve">张子雍</t>
  </si>
  <si>
    <r>
      <rPr>
        <sz val="11"/>
        <color rgb="FF000000"/>
        <rFont val="Noto Sans"/>
        <family val="2"/>
      </rPr>
      <t xml:space="preserve">市场监管职位</t>
    </r>
    <r>
      <rPr>
        <sz val="11"/>
        <color rgb="FF000000"/>
        <rFont val="Times New Roman"/>
        <family val="1"/>
      </rPr>
      <t xml:space="preserve">2</t>
    </r>
  </si>
  <si>
    <t xml:space="preserve">徐鸿玉</t>
  </si>
  <si>
    <t xml:space="preserve">黎薇</t>
  </si>
  <si>
    <t xml:space="preserve">张钰灵</t>
  </si>
  <si>
    <r>
      <rPr>
        <sz val="11"/>
        <color rgb="FF000000"/>
        <rFont val="Noto Sans"/>
        <family val="2"/>
      </rPr>
      <t xml:space="preserve">市场监管职位</t>
    </r>
    <r>
      <rPr>
        <sz val="11"/>
        <color rgb="FF000000"/>
        <rFont val="Times New Roman"/>
        <family val="1"/>
      </rPr>
      <t xml:space="preserve">3</t>
    </r>
  </si>
  <si>
    <t xml:space="preserve">胡桂军</t>
  </si>
  <si>
    <t xml:space="preserve">贸易经济</t>
  </si>
  <si>
    <t xml:space="preserve">王悦</t>
  </si>
  <si>
    <t xml:space="preserve">国际经济与贸易</t>
  </si>
  <si>
    <t xml:space="preserve">王海军</t>
  </si>
  <si>
    <t xml:space="preserve">陈建权</t>
  </si>
  <si>
    <t xml:space="preserve">机械设计制造及其自动化</t>
  </si>
  <si>
    <t xml:space="preserve">冯兴</t>
  </si>
  <si>
    <t xml:space="preserve">机械电子工程</t>
  </si>
  <si>
    <t xml:space="preserve">胡镇</t>
  </si>
  <si>
    <r>
      <rPr>
        <sz val="11"/>
        <rFont val="Noto Sans"/>
        <family val="2"/>
      </rPr>
      <t xml:space="preserve">市场监管职位</t>
    </r>
    <r>
      <rPr>
        <sz val="11"/>
        <rFont val="Times New Roman"/>
        <family val="1"/>
      </rPr>
      <t xml:space="preserve">4</t>
    </r>
  </si>
  <si>
    <t xml:space="preserve">冉颖</t>
  </si>
  <si>
    <t xml:space="preserve">审计学</t>
  </si>
  <si>
    <t xml:space="preserve">徐兰</t>
  </si>
  <si>
    <t xml:space="preserve">雷媛媛</t>
  </si>
  <si>
    <r>
      <rPr>
        <sz val="11"/>
        <rFont val="Noto Sans"/>
        <family val="2"/>
      </rPr>
      <t xml:space="preserve">市场监管职位</t>
    </r>
    <r>
      <rPr>
        <sz val="11"/>
        <rFont val="Times New Roman"/>
        <family val="1"/>
      </rPr>
      <t xml:space="preserve">5</t>
    </r>
  </si>
  <si>
    <t xml:space="preserve">李敏</t>
  </si>
  <si>
    <t xml:space="preserve">段羽佳</t>
  </si>
  <si>
    <t xml:space="preserve">广播电视编导</t>
  </si>
  <si>
    <t xml:space="preserve">林友霜</t>
  </si>
  <si>
    <t xml:space="preserve">护理学</t>
  </si>
  <si>
    <r>
      <rPr>
        <sz val="11"/>
        <rFont val="Noto Sans"/>
        <family val="2"/>
      </rPr>
      <t xml:space="preserve">市场监管职位</t>
    </r>
    <r>
      <rPr>
        <sz val="11"/>
        <rFont val="Times New Roman"/>
        <family val="1"/>
      </rPr>
      <t xml:space="preserve">6</t>
    </r>
  </si>
  <si>
    <t xml:space="preserve">朱天良</t>
  </si>
  <si>
    <t xml:space="preserve">英语</t>
  </si>
  <si>
    <t xml:space="preserve">王练</t>
  </si>
  <si>
    <t xml:space="preserve">旅游管理</t>
  </si>
  <si>
    <t xml:space="preserve">陶涛</t>
  </si>
  <si>
    <t xml:space="preserve">卫星通信</t>
  </si>
  <si>
    <t xml:space="preserve">城口县医疗保障局</t>
  </si>
  <si>
    <t xml:space="preserve">符奎</t>
  </si>
  <si>
    <t xml:space="preserve">国家经济与贸易</t>
  </si>
  <si>
    <t xml:space="preserve">宋清秋</t>
  </si>
  <si>
    <t xml:space="preserve">柯先卫</t>
  </si>
  <si>
    <t xml:space="preserve">应用统计学</t>
  </si>
  <si>
    <t xml:space="preserve">城口县林业局</t>
  </si>
  <si>
    <t xml:space="preserve">王鑫</t>
  </si>
  <si>
    <t xml:space="preserve">化学工程与工艺</t>
  </si>
  <si>
    <t xml:space="preserve">陈强</t>
  </si>
  <si>
    <t xml:space="preserve">园林</t>
  </si>
  <si>
    <t xml:space="preserve">崔雄俊</t>
  </si>
  <si>
    <t xml:space="preserve">岳文静</t>
  </si>
  <si>
    <t xml:space="preserve">林学</t>
  </si>
  <si>
    <t xml:space="preserve">张术芸</t>
  </si>
  <si>
    <t xml:space="preserve">经济学</t>
  </si>
  <si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Times New Roman"/>
        <family val="1"/>
      </rPr>
      <t xml:space="preserve">3</t>
    </r>
  </si>
  <si>
    <t xml:space="preserve">朱远朋</t>
  </si>
  <si>
    <t xml:space="preserve">艺术设计</t>
  </si>
  <si>
    <t xml:space="preserve">李倩</t>
  </si>
  <si>
    <t xml:space="preserve">朱运红</t>
  </si>
  <si>
    <t xml:space="preserve">环境工程</t>
  </si>
  <si>
    <t xml:space="preserve">城口县行政事务管理中心（参照）</t>
  </si>
  <si>
    <t xml:space="preserve">付少松</t>
  </si>
  <si>
    <t xml:space="preserve">刘源</t>
  </si>
  <si>
    <t xml:space="preserve">物理学</t>
  </si>
  <si>
    <t xml:space="preserve">陈园媛</t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Times New Roman"/>
        <family val="1"/>
      </rPr>
      <t xml:space="preserve">)</t>
    </r>
  </si>
  <si>
    <t xml:space="preserve">王森林</t>
  </si>
  <si>
    <t xml:space="preserve">胡倩倩</t>
  </si>
  <si>
    <t xml:space="preserve">夏丙宇</t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Times New Roman"/>
        <family val="1"/>
      </rPr>
      <t xml:space="preserve">)</t>
    </r>
  </si>
  <si>
    <t xml:space="preserve">城口县国有资产管理中心（参照）</t>
  </si>
  <si>
    <t xml:space="preserve">董佩婷</t>
  </si>
  <si>
    <t xml:space="preserve">会计硕士专业</t>
  </si>
  <si>
    <t xml:space="preserve">李彬彬</t>
  </si>
  <si>
    <t xml:space="preserve">谭睿</t>
  </si>
  <si>
    <t xml:space="preserve">张馨匀</t>
  </si>
  <si>
    <t xml:space="preserve">数学与应用数学（师范）</t>
  </si>
  <si>
    <t xml:space="preserve">66.6</t>
  </si>
  <si>
    <t xml:space="preserve">管聆汐</t>
  </si>
  <si>
    <t xml:space="preserve">方岚</t>
  </si>
  <si>
    <t xml:space="preserve">城口县国库集中收付事务中心（参照）</t>
  </si>
  <si>
    <t xml:space="preserve">洪兴</t>
  </si>
  <si>
    <t xml:space="preserve">数学与应用数学</t>
  </si>
  <si>
    <t xml:space="preserve">罗浩然</t>
  </si>
  <si>
    <t xml:space="preserve">谭晓</t>
  </si>
  <si>
    <t xml:space="preserve">邓垚</t>
  </si>
  <si>
    <t xml:space="preserve">白静</t>
  </si>
  <si>
    <t xml:space="preserve">陈宇</t>
  </si>
  <si>
    <t xml:space="preserve">党务管理职位</t>
  </si>
  <si>
    <t xml:space="preserve">姚冲</t>
  </si>
  <si>
    <t xml:space="preserve">小学教育</t>
  </si>
  <si>
    <t xml:space="preserve">谢子洪</t>
  </si>
  <si>
    <t xml:space="preserve">罗超</t>
  </si>
  <si>
    <t xml:space="preserve">物流工程</t>
  </si>
  <si>
    <t xml:space="preserve">城口县城市管理综合行政执法支队（参照）</t>
  </si>
  <si>
    <t xml:space="preserve">吴青洲</t>
  </si>
  <si>
    <t xml:space="preserve">王雪</t>
  </si>
  <si>
    <t xml:space="preserve">寇吉林</t>
  </si>
  <si>
    <t xml:space="preserve">丁露露</t>
  </si>
  <si>
    <t xml:space="preserve">袁晓</t>
  </si>
  <si>
    <t xml:space="preserve">郑加媛</t>
  </si>
  <si>
    <t xml:space="preserve">财务管理 </t>
  </si>
  <si>
    <t xml:space="preserve">城口县交通运输综合行政执法支队（参照）</t>
  </si>
  <si>
    <t xml:space="preserve">赖福洲</t>
  </si>
  <si>
    <t xml:space="preserve">土木工程</t>
  </si>
  <si>
    <t xml:space="preserve">李婉</t>
  </si>
  <si>
    <t xml:space="preserve">袁浩栩</t>
  </si>
  <si>
    <t xml:space="preserve">城口县文化市场综合行政执法支队（参照）</t>
  </si>
  <si>
    <r>
      <rPr>
        <sz val="11"/>
        <color rgb="FF000000"/>
        <rFont val="Noto Sans"/>
        <family val="2"/>
      </rPr>
      <t xml:space="preserve">行政执法职位</t>
    </r>
    <r>
      <rPr>
        <sz val="11"/>
        <color rgb="FF000000"/>
        <rFont val="Times New Roman"/>
        <family val="1"/>
      </rPr>
      <t xml:space="preserve">1</t>
    </r>
  </si>
  <si>
    <t xml:space="preserve">卢晶</t>
  </si>
  <si>
    <t xml:space="preserve">王春霞</t>
  </si>
  <si>
    <t xml:space="preserve">公共管理</t>
  </si>
  <si>
    <t xml:space="preserve">肖永申</t>
  </si>
  <si>
    <t xml:space="preserve">思想政治教育</t>
  </si>
  <si>
    <r>
      <rPr>
        <sz val="11"/>
        <color rgb="FF000000"/>
        <rFont val="Noto Sans"/>
        <family val="2"/>
      </rPr>
      <t xml:space="preserve">行政执法职位</t>
    </r>
    <r>
      <rPr>
        <sz val="11"/>
        <color rgb="FF000000"/>
        <rFont val="Times New Roman"/>
        <family val="1"/>
      </rPr>
      <t xml:space="preserve">2</t>
    </r>
  </si>
  <si>
    <t xml:space="preserve">张浩</t>
  </si>
  <si>
    <t xml:space="preserve">王磊</t>
  </si>
  <si>
    <t xml:space="preserve">行政管理</t>
  </si>
  <si>
    <t xml:space="preserve">欧中山</t>
  </si>
  <si>
    <t xml:space="preserve">王有明</t>
  </si>
  <si>
    <t xml:space="preserve">城口县公安局</t>
  </si>
  <si>
    <r>
      <rPr>
        <sz val="11"/>
        <color rgb="FF000000"/>
        <rFont val="Noto Sans"/>
        <family val="2"/>
      </rPr>
      <t xml:space="preserve">基层执法勤务职位</t>
    </r>
    <r>
      <rPr>
        <sz val="11"/>
        <color rgb="FF000000"/>
        <rFont val="Times New Roman"/>
        <family val="1"/>
      </rPr>
      <t xml:space="preserve">1</t>
    </r>
  </si>
  <si>
    <t xml:space="preserve">陈保</t>
  </si>
  <si>
    <t xml:space="preserve">邓超</t>
  </si>
  <si>
    <t xml:space="preserve">水利水电工程</t>
  </si>
  <si>
    <t xml:space="preserve">晏鹏</t>
  </si>
  <si>
    <t xml:space="preserve">雷垚垚</t>
  </si>
  <si>
    <t xml:space="preserve">周尤</t>
  </si>
  <si>
    <r>
      <rPr>
        <sz val="11"/>
        <color rgb="FF000000"/>
        <rFont val="Noto Sans"/>
        <family val="2"/>
      </rPr>
      <t xml:space="preserve">基层执法勤务职位</t>
    </r>
    <r>
      <rPr>
        <sz val="11"/>
        <color rgb="FF000000"/>
        <rFont val="Times New Roman"/>
        <family val="1"/>
      </rPr>
      <t xml:space="preserve">2</t>
    </r>
  </si>
  <si>
    <t xml:space="preserve">张申学</t>
  </si>
  <si>
    <t xml:space="preserve">网络与新媒体</t>
  </si>
  <si>
    <t xml:space="preserve">张翼帆</t>
  </si>
  <si>
    <t xml:space="preserve">邓道陆</t>
  </si>
  <si>
    <t xml:space="preserve">潘明扬</t>
  </si>
  <si>
    <t xml:space="preserve">人力资源管理</t>
  </si>
  <si>
    <t xml:space="preserve">周亮</t>
  </si>
  <si>
    <t xml:space="preserve">农业资源与环境</t>
  </si>
  <si>
    <t xml:space="preserve">周吕余</t>
  </si>
  <si>
    <t xml:space="preserve">张天鹏</t>
  </si>
  <si>
    <t xml:space="preserve">冶金工程</t>
  </si>
  <si>
    <t xml:space="preserve">高明钦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道路与桥梁工程</t>
    </r>
    <r>
      <rPr>
        <sz val="11"/>
        <color rgb="FF000000"/>
        <rFont val="Times New Roman"/>
        <family val="1"/>
      </rPr>
      <t xml:space="preserve">)</t>
    </r>
  </si>
  <si>
    <t xml:space="preserve">田必锋</t>
  </si>
  <si>
    <t xml:space="preserve">陈奕君</t>
  </si>
  <si>
    <t xml:space="preserve">建筑学</t>
  </si>
  <si>
    <t xml:space="preserve">李佳佳</t>
  </si>
  <si>
    <r>
      <rPr>
        <sz val="11"/>
        <rFont val="Noto Sans"/>
        <family val="2"/>
      </rPr>
      <t xml:space="preserve">基层执法勤务职位</t>
    </r>
    <r>
      <rPr>
        <sz val="11"/>
        <rFont val="Times New Roman"/>
        <family val="1"/>
      </rPr>
      <t xml:space="preserve">3</t>
    </r>
  </si>
  <si>
    <t xml:space="preserve">胡智雄</t>
  </si>
  <si>
    <t xml:space="preserve">袁锦鑫</t>
  </si>
  <si>
    <t xml:space="preserve">王加奇</t>
  </si>
  <si>
    <r>
      <rPr>
        <sz val="11"/>
        <rFont val="Noto Sans"/>
        <family val="2"/>
      </rPr>
      <t xml:space="preserve">基层执法勤务职位</t>
    </r>
    <r>
      <rPr>
        <sz val="11"/>
        <rFont val="Times New Roman"/>
        <family val="1"/>
      </rPr>
      <t xml:space="preserve">4</t>
    </r>
  </si>
  <si>
    <t xml:space="preserve">席涛</t>
  </si>
  <si>
    <t xml:space="preserve">王曲</t>
  </si>
  <si>
    <t xml:space="preserve">刘艺</t>
  </si>
  <si>
    <t xml:space="preserve">生物技术</t>
  </si>
  <si>
    <t xml:space="preserve">朱逢秋</t>
  </si>
  <si>
    <t xml:space="preserve">刘心玉</t>
  </si>
  <si>
    <t xml:space="preserve">刑事侦查技术</t>
  </si>
  <si>
    <t xml:space="preserve">刘永莲</t>
  </si>
  <si>
    <r>
      <rPr>
        <sz val="11"/>
        <rFont val="Noto Sans"/>
        <family val="2"/>
      </rPr>
      <t xml:space="preserve">基层执法勤务职位</t>
    </r>
    <r>
      <rPr>
        <sz val="11"/>
        <rFont val="Times New Roman"/>
        <family val="1"/>
      </rPr>
      <t xml:space="preserve">5</t>
    </r>
  </si>
  <si>
    <t xml:space="preserve">黄国康</t>
  </si>
  <si>
    <t xml:space="preserve">道路桥梁工程技术</t>
  </si>
  <si>
    <t xml:space="preserve">杨建</t>
  </si>
  <si>
    <t xml:space="preserve">徐源</t>
  </si>
  <si>
    <t xml:space="preserve">机械设计与制造</t>
  </si>
  <si>
    <t xml:space="preserve">夏国勇</t>
  </si>
  <si>
    <t xml:space="preserve">经济管理</t>
  </si>
  <si>
    <t xml:space="preserve">王俊南</t>
  </si>
  <si>
    <t xml:space="preserve">城市管理与监察</t>
  </si>
  <si>
    <t xml:space="preserve">19.8</t>
  </si>
  <si>
    <t xml:space="preserve">王令</t>
  </si>
  <si>
    <t xml:space="preserve">投资与理财</t>
  </si>
  <si>
    <t xml:space="preserve">放弃</t>
  </si>
  <si>
    <r>
      <rPr>
        <sz val="12"/>
        <rFont val="Noto Sans"/>
        <family val="2"/>
      </rPr>
      <t xml:space="preserve">注：总成绩计算公式为：考生总成绩＝公共科目笔试总成绩</t>
    </r>
    <r>
      <rPr>
        <sz val="12"/>
        <rFont val="Times New Roman"/>
        <family val="1"/>
      </rPr>
      <t xml:space="preserve">÷2×50%+</t>
    </r>
    <r>
      <rPr>
        <sz val="12"/>
        <rFont val="Noto Sans"/>
        <family val="2"/>
      </rPr>
      <t xml:space="preserve">面试成绩</t>
    </r>
    <r>
      <rPr>
        <sz val="12"/>
        <rFont val="Times New Roman"/>
        <family val="1"/>
      </rPr>
      <t xml:space="preserve">×50%</t>
    </r>
    <r>
      <rPr>
        <sz val="12"/>
        <rFont val="Noto Sans"/>
        <family val="2"/>
      </rPr>
      <t xml:space="preserve">；公安机关人民警察执法勤务职位的报考人员总成绩＝（行政职业能力测验折算成绩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申论折算成绩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专业科目考试折算成绩）</t>
    </r>
    <r>
      <rPr>
        <sz val="12"/>
        <rFont val="Times New Roman"/>
        <family val="1"/>
      </rPr>
      <t xml:space="preserve">×50%+</t>
    </r>
    <r>
      <rPr>
        <sz val="12"/>
        <rFont val="Noto Sans"/>
        <family val="2"/>
      </rPr>
      <t xml:space="preserve">面试成绩</t>
    </r>
    <r>
      <rPr>
        <sz val="12"/>
        <rFont val="Times New Roman"/>
        <family val="1"/>
      </rPr>
      <t xml:space="preserve">×50%</t>
    </r>
    <r>
      <rPr>
        <sz val="12"/>
        <rFont val="Noto Sans"/>
        <family val="2"/>
      </rPr>
      <t xml:space="preserve">。
                                                                                                      中共城口县委组织
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1"/>
      <name val="Noto Sans"/>
      <family val="2"/>
    </font>
    <font>
      <sz val="10.5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sz val="10.5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99"/>
    <col collapsed="false" customWidth="true" hidden="false" outlineLevel="0" max="5" min="5" style="0" width="15.5"/>
    <col collapsed="false" customWidth="true" hidden="false" outlineLevel="0" max="13" min="13" style="0" width="8.11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/>
      <c r="I3" s="3"/>
      <c r="J3" s="3" t="s">
        <v>8</v>
      </c>
      <c r="K3" s="3" t="s">
        <v>9</v>
      </c>
      <c r="L3" s="3" t="s">
        <v>10</v>
      </c>
      <c r="M3" s="3" t="s">
        <v>11</v>
      </c>
    </row>
    <row r="4" customFormat="false" ht="30" hidden="false" customHeight="true" outlineLevel="0" collapsed="false">
      <c r="A4" s="3"/>
      <c r="B4" s="3"/>
      <c r="C4" s="3"/>
      <c r="D4" s="3"/>
      <c r="E4" s="3"/>
      <c r="F4" s="3" t="s">
        <v>12</v>
      </c>
      <c r="G4" s="3" t="s">
        <v>13</v>
      </c>
      <c r="H4" s="3" t="s">
        <v>14</v>
      </c>
      <c r="I4" s="3" t="s">
        <v>15</v>
      </c>
      <c r="J4" s="3"/>
      <c r="K4" s="3"/>
      <c r="L4" s="3"/>
      <c r="M4" s="3"/>
    </row>
    <row r="5" s="9" customFormat="true" ht="37" hidden="false" customHeight="tru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6" t="s">
        <v>19</v>
      </c>
      <c r="F5" s="7" t="n">
        <v>67.4</v>
      </c>
      <c r="G5" s="7" t="n">
        <v>64</v>
      </c>
      <c r="H5" s="8"/>
      <c r="I5" s="8" t="n">
        <f aca="false">F5*0.25+G5*0.25</f>
        <v>32.85</v>
      </c>
      <c r="J5" s="8" t="n">
        <v>82.4</v>
      </c>
      <c r="K5" s="8" t="n">
        <f aca="false">J5*0.5</f>
        <v>41.2</v>
      </c>
      <c r="L5" s="8" t="n">
        <f aca="false">I5+K5</f>
        <v>74.05</v>
      </c>
      <c r="M5" s="8" t="n">
        <v>1</v>
      </c>
    </row>
    <row r="6" s="9" customFormat="true" ht="37" hidden="false" customHeight="true" outlineLevel="0" collapsed="false">
      <c r="A6" s="4" t="n">
        <v>2</v>
      </c>
      <c r="B6" s="5"/>
      <c r="C6" s="5"/>
      <c r="D6" s="6" t="s">
        <v>20</v>
      </c>
      <c r="E6" s="6" t="s">
        <v>21</v>
      </c>
      <c r="F6" s="7" t="n">
        <v>66.2</v>
      </c>
      <c r="G6" s="7" t="n">
        <v>70.5</v>
      </c>
      <c r="H6" s="8"/>
      <c r="I6" s="8" t="n">
        <f aca="false">F6*0.25+G6*0.25</f>
        <v>34.175</v>
      </c>
      <c r="J6" s="8" t="n">
        <v>76</v>
      </c>
      <c r="K6" s="8" t="n">
        <f aca="false">J6*0.5</f>
        <v>38</v>
      </c>
      <c r="L6" s="8" t="n">
        <f aca="false">I6+K6</f>
        <v>72.175</v>
      </c>
      <c r="M6" s="8" t="n">
        <v>2</v>
      </c>
    </row>
    <row r="7" s="9" customFormat="true" ht="37" hidden="false" customHeight="true" outlineLevel="0" collapsed="false">
      <c r="A7" s="4" t="n">
        <v>3</v>
      </c>
      <c r="B7" s="5"/>
      <c r="C7" s="5"/>
      <c r="D7" s="6" t="s">
        <v>22</v>
      </c>
      <c r="E7" s="6" t="s">
        <v>23</v>
      </c>
      <c r="F7" s="7" t="n">
        <v>63.8</v>
      </c>
      <c r="G7" s="7" t="s">
        <v>24</v>
      </c>
      <c r="H7" s="8"/>
      <c r="I7" s="8" t="n">
        <f aca="false">F7*0.25+G7*0.25</f>
        <v>33.325</v>
      </c>
      <c r="J7" s="8" t="n">
        <v>71.2</v>
      </c>
      <c r="K7" s="8" t="n">
        <f aca="false">J7*0.5</f>
        <v>35.6</v>
      </c>
      <c r="L7" s="8" t="n">
        <f aca="false">I7+K7</f>
        <v>68.925</v>
      </c>
      <c r="M7" s="8" t="n">
        <v>3</v>
      </c>
    </row>
    <row r="8" s="9" customFormat="true" ht="37" hidden="false" customHeight="true" outlineLevel="0" collapsed="false">
      <c r="A8" s="4" t="n">
        <v>4</v>
      </c>
      <c r="B8" s="3" t="s">
        <v>25</v>
      </c>
      <c r="C8" s="3" t="s">
        <v>17</v>
      </c>
      <c r="D8" s="6" t="s">
        <v>26</v>
      </c>
      <c r="E8" s="6" t="s">
        <v>27</v>
      </c>
      <c r="F8" s="7" t="n">
        <v>51.2</v>
      </c>
      <c r="G8" s="7" t="n">
        <v>61</v>
      </c>
      <c r="H8" s="8"/>
      <c r="I8" s="8" t="n">
        <f aca="false">F8*0.25+G8*0.25</f>
        <v>28.05</v>
      </c>
      <c r="J8" s="8" t="n">
        <v>82.8</v>
      </c>
      <c r="K8" s="8" t="n">
        <f aca="false">J8*0.5</f>
        <v>41.4</v>
      </c>
      <c r="L8" s="8" t="n">
        <f aca="false">I8+K8</f>
        <v>69.45</v>
      </c>
      <c r="M8" s="8" t="n">
        <v>1</v>
      </c>
    </row>
    <row r="9" s="9" customFormat="true" ht="37" hidden="false" customHeight="true" outlineLevel="0" collapsed="false">
      <c r="A9" s="4" t="n">
        <v>5</v>
      </c>
      <c r="B9" s="3"/>
      <c r="C9" s="3"/>
      <c r="D9" s="6" t="s">
        <v>28</v>
      </c>
      <c r="E9" s="6" t="s">
        <v>29</v>
      </c>
      <c r="F9" s="7" t="n">
        <v>55.2</v>
      </c>
      <c r="G9" s="7" t="n">
        <v>62.5</v>
      </c>
      <c r="H9" s="8"/>
      <c r="I9" s="8" t="n">
        <f aca="false">F9*0.25+G9*0.25</f>
        <v>29.425</v>
      </c>
      <c r="J9" s="8" t="n">
        <v>74</v>
      </c>
      <c r="K9" s="8" t="n">
        <f aca="false">J9*0.5</f>
        <v>37</v>
      </c>
      <c r="L9" s="8" t="n">
        <f aca="false">I9+K9</f>
        <v>66.425</v>
      </c>
      <c r="M9" s="8" t="n">
        <v>2</v>
      </c>
    </row>
    <row r="10" s="9" customFormat="true" ht="37" hidden="false" customHeight="true" outlineLevel="0" collapsed="false">
      <c r="A10" s="4" t="n">
        <v>6</v>
      </c>
      <c r="B10" s="3"/>
      <c r="C10" s="3"/>
      <c r="D10" s="6" t="s">
        <v>30</v>
      </c>
      <c r="E10" s="6" t="s">
        <v>31</v>
      </c>
      <c r="F10" s="7" t="n">
        <v>62</v>
      </c>
      <c r="G10" s="7" t="n">
        <v>53</v>
      </c>
      <c r="H10" s="8"/>
      <c r="I10" s="8" t="n">
        <f aca="false">F10*0.25+G10*0.25</f>
        <v>28.75</v>
      </c>
      <c r="J10" s="8" t="n">
        <v>71.2</v>
      </c>
      <c r="K10" s="8" t="n">
        <f aca="false">J10*0.5</f>
        <v>35.6</v>
      </c>
      <c r="L10" s="8" t="n">
        <f aca="false">I10+K10</f>
        <v>64.35</v>
      </c>
      <c r="M10" s="8" t="n">
        <v>3</v>
      </c>
    </row>
    <row r="11" s="9" customFormat="true" ht="37" hidden="false" customHeight="true" outlineLevel="0" collapsed="false">
      <c r="A11" s="4" t="n">
        <v>7</v>
      </c>
      <c r="B11" s="5" t="s">
        <v>32</v>
      </c>
      <c r="C11" s="10" t="s">
        <v>33</v>
      </c>
      <c r="D11" s="6" t="s">
        <v>34</v>
      </c>
      <c r="E11" s="6" t="s">
        <v>35</v>
      </c>
      <c r="F11" s="7" t="n">
        <v>55.8</v>
      </c>
      <c r="G11" s="7" t="n">
        <v>61.5</v>
      </c>
      <c r="H11" s="8"/>
      <c r="I11" s="8" t="n">
        <f aca="false">F11*0.25+G11*0.25</f>
        <v>29.325</v>
      </c>
      <c r="J11" s="8" t="n">
        <v>74.4</v>
      </c>
      <c r="K11" s="8" t="n">
        <f aca="false">J11*0.5</f>
        <v>37.2</v>
      </c>
      <c r="L11" s="8" t="n">
        <f aca="false">I11+K11</f>
        <v>66.525</v>
      </c>
      <c r="M11" s="8" t="n">
        <v>1</v>
      </c>
    </row>
    <row r="12" s="9" customFormat="true" ht="37" hidden="false" customHeight="true" outlineLevel="0" collapsed="false">
      <c r="A12" s="4" t="n">
        <v>8</v>
      </c>
      <c r="B12" s="5"/>
      <c r="C12" s="10"/>
      <c r="D12" s="6" t="s">
        <v>36</v>
      </c>
      <c r="E12" s="6" t="s">
        <v>37</v>
      </c>
      <c r="F12" s="7" t="n">
        <v>53.8</v>
      </c>
      <c r="G12" s="7" t="n">
        <v>61.5</v>
      </c>
      <c r="H12" s="8"/>
      <c r="I12" s="8" t="n">
        <f aca="false">F12*0.25+G12*0.25</f>
        <v>28.825</v>
      </c>
      <c r="J12" s="8" t="n">
        <v>74.8</v>
      </c>
      <c r="K12" s="8" t="n">
        <f aca="false">J12*0.5</f>
        <v>37.4</v>
      </c>
      <c r="L12" s="8" t="n">
        <f aca="false">I12+K12</f>
        <v>66.225</v>
      </c>
      <c r="M12" s="8" t="n">
        <v>2</v>
      </c>
    </row>
    <row r="13" s="9" customFormat="true" ht="37" hidden="false" customHeight="true" outlineLevel="0" collapsed="false">
      <c r="A13" s="4" t="n">
        <v>9</v>
      </c>
      <c r="B13" s="5"/>
      <c r="C13" s="10"/>
      <c r="D13" s="6" t="s">
        <v>38</v>
      </c>
      <c r="E13" s="6" t="s">
        <v>39</v>
      </c>
      <c r="F13" s="7" t="n">
        <v>52.4</v>
      </c>
      <c r="G13" s="7" t="n">
        <v>66.5</v>
      </c>
      <c r="H13" s="8"/>
      <c r="I13" s="8" t="n">
        <f aca="false">F13*0.25+G13*0.25</f>
        <v>29.725</v>
      </c>
      <c r="J13" s="8" t="n">
        <v>70.4</v>
      </c>
      <c r="K13" s="8" t="n">
        <f aca="false">J13*0.5</f>
        <v>35.2</v>
      </c>
      <c r="L13" s="8" t="n">
        <f aca="false">I13+K13</f>
        <v>64.925</v>
      </c>
      <c r="M13" s="8" t="n">
        <v>3</v>
      </c>
    </row>
    <row r="14" s="9" customFormat="true" ht="37" hidden="false" customHeight="true" outlineLevel="0" collapsed="false">
      <c r="A14" s="4" t="n">
        <v>10</v>
      </c>
      <c r="B14" s="5" t="s">
        <v>40</v>
      </c>
      <c r="C14" s="10" t="s">
        <v>41</v>
      </c>
      <c r="D14" s="6" t="s">
        <v>42</v>
      </c>
      <c r="E14" s="6" t="s">
        <v>43</v>
      </c>
      <c r="F14" s="7" t="n">
        <v>68.4</v>
      </c>
      <c r="G14" s="7" t="n">
        <v>70</v>
      </c>
      <c r="H14" s="8"/>
      <c r="I14" s="8" t="n">
        <f aca="false">F14*0.25+G14*0.25</f>
        <v>34.6</v>
      </c>
      <c r="J14" s="8" t="n">
        <v>75</v>
      </c>
      <c r="K14" s="8" t="n">
        <f aca="false">0.5*J14</f>
        <v>37.5</v>
      </c>
      <c r="L14" s="8" t="n">
        <f aca="false">I14+K14</f>
        <v>72.1</v>
      </c>
      <c r="M14" s="8" t="n">
        <v>1</v>
      </c>
    </row>
    <row r="15" s="9" customFormat="true" ht="37" hidden="false" customHeight="true" outlineLevel="0" collapsed="false">
      <c r="A15" s="4" t="n">
        <v>11</v>
      </c>
      <c r="B15" s="5"/>
      <c r="C15" s="10"/>
      <c r="D15" s="6" t="s">
        <v>44</v>
      </c>
      <c r="E15" s="6" t="s">
        <v>45</v>
      </c>
      <c r="F15" s="7" t="n">
        <v>62.6</v>
      </c>
      <c r="G15" s="7" t="n">
        <v>59.5</v>
      </c>
      <c r="H15" s="8"/>
      <c r="I15" s="8" t="n">
        <f aca="false">F15*0.25+G15*0.25</f>
        <v>30.525</v>
      </c>
      <c r="J15" s="8" t="n">
        <v>78.8</v>
      </c>
      <c r="K15" s="8" t="n">
        <f aca="false">0.5*J15</f>
        <v>39.4</v>
      </c>
      <c r="L15" s="8" t="n">
        <f aca="false">I15+K15</f>
        <v>69.925</v>
      </c>
      <c r="M15" s="8" t="n">
        <v>2</v>
      </c>
    </row>
    <row r="16" s="9" customFormat="true" ht="37" hidden="false" customHeight="true" outlineLevel="0" collapsed="false">
      <c r="A16" s="4" t="n">
        <v>12</v>
      </c>
      <c r="B16" s="5"/>
      <c r="C16" s="10"/>
      <c r="D16" s="6" t="s">
        <v>46</v>
      </c>
      <c r="E16" s="6" t="s">
        <v>47</v>
      </c>
      <c r="F16" s="7" t="n">
        <v>55.4</v>
      </c>
      <c r="G16" s="7" t="n">
        <v>69.5</v>
      </c>
      <c r="H16" s="8"/>
      <c r="I16" s="8" t="n">
        <f aca="false">F16*0.25+G16*0.25</f>
        <v>31.225</v>
      </c>
      <c r="J16" s="8" t="n">
        <v>72</v>
      </c>
      <c r="K16" s="8" t="n">
        <f aca="false">0.5*J16</f>
        <v>36</v>
      </c>
      <c r="L16" s="8" t="n">
        <f aca="false">I16+K16</f>
        <v>67.225</v>
      </c>
      <c r="M16" s="8" t="n">
        <v>3</v>
      </c>
    </row>
    <row r="17" s="9" customFormat="true" ht="32" hidden="false" customHeight="true" outlineLevel="0" collapsed="false">
      <c r="A17" s="4" t="n">
        <v>13</v>
      </c>
      <c r="B17" s="5" t="s">
        <v>40</v>
      </c>
      <c r="C17" s="10" t="s">
        <v>48</v>
      </c>
      <c r="D17" s="6" t="s">
        <v>49</v>
      </c>
      <c r="E17" s="6" t="s">
        <v>50</v>
      </c>
      <c r="F17" s="7" t="n">
        <v>59.6</v>
      </c>
      <c r="G17" s="7" t="n">
        <v>62.5</v>
      </c>
      <c r="H17" s="8"/>
      <c r="I17" s="8" t="n">
        <f aca="false">F18*0.25+G18*0.25</f>
        <v>30.525</v>
      </c>
      <c r="J17" s="8" t="n">
        <v>83.2</v>
      </c>
      <c r="K17" s="8" t="n">
        <f aca="false">0.5*J17</f>
        <v>41.6</v>
      </c>
      <c r="L17" s="8" t="n">
        <f aca="false">I17+K17</f>
        <v>72.125</v>
      </c>
      <c r="M17" s="8" t="n">
        <v>1</v>
      </c>
    </row>
    <row r="18" s="9" customFormat="true" ht="32" hidden="false" customHeight="true" outlineLevel="0" collapsed="false">
      <c r="A18" s="4" t="n">
        <v>14</v>
      </c>
      <c r="B18" s="5"/>
      <c r="C18" s="10"/>
      <c r="D18" s="6" t="s">
        <v>51</v>
      </c>
      <c r="E18" s="6" t="s">
        <v>52</v>
      </c>
      <c r="F18" s="7" t="n">
        <v>62.6</v>
      </c>
      <c r="G18" s="7" t="n">
        <v>59.5</v>
      </c>
      <c r="H18" s="8"/>
      <c r="I18" s="8" t="n">
        <f aca="false">F17*0.25+G17*0.25</f>
        <v>30.525</v>
      </c>
      <c r="J18" s="8" t="n">
        <v>79.4</v>
      </c>
      <c r="K18" s="8" t="n">
        <f aca="false">0.5*J18</f>
        <v>39.7</v>
      </c>
      <c r="L18" s="8" t="n">
        <f aca="false">I18+K18</f>
        <v>70.225</v>
      </c>
      <c r="M18" s="8" t="n">
        <v>2</v>
      </c>
    </row>
    <row r="19" s="9" customFormat="true" ht="32" hidden="false" customHeight="true" outlineLevel="0" collapsed="false">
      <c r="A19" s="4" t="n">
        <v>15</v>
      </c>
      <c r="B19" s="5"/>
      <c r="C19" s="10"/>
      <c r="D19" s="6" t="s">
        <v>53</v>
      </c>
      <c r="E19" s="6" t="s">
        <v>43</v>
      </c>
      <c r="F19" s="7" t="n">
        <v>60.2</v>
      </c>
      <c r="G19" s="7" t="n">
        <v>58.5</v>
      </c>
      <c r="H19" s="8"/>
      <c r="I19" s="8" t="n">
        <f aca="false">F19*0.25+G19*0.25</f>
        <v>29.675</v>
      </c>
      <c r="J19" s="8" t="n">
        <v>70.6</v>
      </c>
      <c r="K19" s="8" t="n">
        <f aca="false">0.5*J19</f>
        <v>35.3</v>
      </c>
      <c r="L19" s="8" t="n">
        <f aca="false">I19+K19</f>
        <v>64.975</v>
      </c>
      <c r="M19" s="8" t="n">
        <v>3</v>
      </c>
    </row>
    <row r="20" s="9" customFormat="true" ht="32" hidden="false" customHeight="true" outlineLevel="0" collapsed="false">
      <c r="A20" s="4" t="n">
        <v>16</v>
      </c>
      <c r="B20" s="5" t="s">
        <v>54</v>
      </c>
      <c r="C20" s="10" t="s">
        <v>41</v>
      </c>
      <c r="D20" s="6" t="s">
        <v>55</v>
      </c>
      <c r="E20" s="6" t="s">
        <v>45</v>
      </c>
      <c r="F20" s="7" t="n">
        <v>74</v>
      </c>
      <c r="G20" s="7" t="n">
        <v>59.5</v>
      </c>
      <c r="H20" s="8"/>
      <c r="I20" s="8" t="n">
        <f aca="false">F20*0.25+G20*0.25</f>
        <v>33.375</v>
      </c>
      <c r="J20" s="8" t="n">
        <v>75</v>
      </c>
      <c r="K20" s="8" t="n">
        <f aca="false">0.5*J20</f>
        <v>37.5</v>
      </c>
      <c r="L20" s="8" t="n">
        <f aca="false">I20+K20</f>
        <v>70.875</v>
      </c>
      <c r="M20" s="8" t="n">
        <v>1</v>
      </c>
    </row>
    <row r="21" s="9" customFormat="true" ht="32" hidden="false" customHeight="true" outlineLevel="0" collapsed="false">
      <c r="A21" s="4" t="n">
        <v>17</v>
      </c>
      <c r="B21" s="5"/>
      <c r="C21" s="10"/>
      <c r="D21" s="6" t="s">
        <v>56</v>
      </c>
      <c r="E21" s="6" t="s">
        <v>57</v>
      </c>
      <c r="F21" s="7" t="n">
        <v>65.8</v>
      </c>
      <c r="G21" s="7" t="n">
        <v>55</v>
      </c>
      <c r="H21" s="8"/>
      <c r="I21" s="8" t="n">
        <f aca="false">F21*0.25+G21*0.25</f>
        <v>30.2</v>
      </c>
      <c r="J21" s="8" t="n">
        <v>77.2</v>
      </c>
      <c r="K21" s="8" t="n">
        <f aca="false">0.5*J21</f>
        <v>38.6</v>
      </c>
      <c r="L21" s="8" t="n">
        <f aca="false">I21+K21</f>
        <v>68.8</v>
      </c>
      <c r="M21" s="8" t="n">
        <v>2</v>
      </c>
    </row>
    <row r="22" s="9" customFormat="true" ht="32" hidden="false" customHeight="true" outlineLevel="0" collapsed="false">
      <c r="A22" s="4" t="n">
        <v>18</v>
      </c>
      <c r="B22" s="5"/>
      <c r="C22" s="10"/>
      <c r="D22" s="6" t="s">
        <v>58</v>
      </c>
      <c r="E22" s="6" t="s">
        <v>45</v>
      </c>
      <c r="F22" s="7" t="n">
        <v>65.8</v>
      </c>
      <c r="G22" s="7" t="n">
        <v>58</v>
      </c>
      <c r="H22" s="8"/>
      <c r="I22" s="8" t="n">
        <f aca="false">F22*0.25+G22*0.25</f>
        <v>30.95</v>
      </c>
      <c r="J22" s="8" t="n">
        <v>69</v>
      </c>
      <c r="K22" s="8" t="n">
        <f aca="false">0.5*J22</f>
        <v>34.5</v>
      </c>
      <c r="L22" s="8" t="n">
        <f aca="false">I22+K22</f>
        <v>65.45</v>
      </c>
      <c r="M22" s="8" t="n">
        <v>3</v>
      </c>
    </row>
    <row r="23" s="9" customFormat="true" ht="32" hidden="false" customHeight="true" outlineLevel="0" collapsed="false">
      <c r="A23" s="4" t="n">
        <v>19</v>
      </c>
      <c r="B23" s="5" t="s">
        <v>54</v>
      </c>
      <c r="C23" s="10" t="s">
        <v>48</v>
      </c>
      <c r="D23" s="6" t="s">
        <v>59</v>
      </c>
      <c r="E23" s="6" t="s">
        <v>45</v>
      </c>
      <c r="F23" s="7" t="n">
        <v>66.2</v>
      </c>
      <c r="G23" s="7" t="n">
        <v>69</v>
      </c>
      <c r="H23" s="8"/>
      <c r="I23" s="8" t="n">
        <f aca="false">F23*0.25+G23*0.25</f>
        <v>33.8</v>
      </c>
      <c r="J23" s="8" t="n">
        <v>83.4</v>
      </c>
      <c r="K23" s="8" t="n">
        <f aca="false">0.5*J23</f>
        <v>41.7</v>
      </c>
      <c r="L23" s="8" t="n">
        <f aca="false">I23+K23</f>
        <v>75.5</v>
      </c>
      <c r="M23" s="8" t="n">
        <v>1</v>
      </c>
    </row>
    <row r="24" s="9" customFormat="true" ht="32" hidden="false" customHeight="true" outlineLevel="0" collapsed="false">
      <c r="A24" s="4" t="n">
        <v>20</v>
      </c>
      <c r="B24" s="5"/>
      <c r="C24" s="10"/>
      <c r="D24" s="6" t="s">
        <v>60</v>
      </c>
      <c r="E24" s="6" t="s">
        <v>50</v>
      </c>
      <c r="F24" s="7" t="n">
        <v>63.2</v>
      </c>
      <c r="G24" s="7" t="n">
        <v>68</v>
      </c>
      <c r="H24" s="8"/>
      <c r="I24" s="8" t="n">
        <f aca="false">F24*0.25+G24*0.25</f>
        <v>32.8</v>
      </c>
      <c r="J24" s="8" t="n">
        <v>67.6</v>
      </c>
      <c r="K24" s="8" t="n">
        <f aca="false">0.5*J24</f>
        <v>33.8</v>
      </c>
      <c r="L24" s="8" t="n">
        <f aca="false">I24+K24</f>
        <v>66.6</v>
      </c>
      <c r="M24" s="8" t="n">
        <v>2</v>
      </c>
    </row>
    <row r="25" s="9" customFormat="true" ht="32" hidden="false" customHeight="true" outlineLevel="0" collapsed="false">
      <c r="A25" s="4" t="n">
        <v>21</v>
      </c>
      <c r="B25" s="5"/>
      <c r="C25" s="10"/>
      <c r="D25" s="6" t="s">
        <v>61</v>
      </c>
      <c r="E25" s="6" t="s">
        <v>62</v>
      </c>
      <c r="F25" s="7" t="n">
        <v>54.4</v>
      </c>
      <c r="G25" s="7" t="n">
        <v>53.5</v>
      </c>
      <c r="H25" s="8"/>
      <c r="I25" s="8" t="n">
        <f aca="false">F25*0.25+G25*0.25</f>
        <v>26.975</v>
      </c>
      <c r="J25" s="3" t="s">
        <v>63</v>
      </c>
      <c r="K25" s="8" t="s">
        <v>64</v>
      </c>
      <c r="L25" s="8" t="s">
        <v>64</v>
      </c>
      <c r="M25" s="8" t="s">
        <v>64</v>
      </c>
    </row>
    <row r="26" s="9" customFormat="true" ht="32" hidden="false" customHeight="true" outlineLevel="0" collapsed="false">
      <c r="A26" s="4" t="n">
        <v>22</v>
      </c>
      <c r="B26" s="5" t="s">
        <v>54</v>
      </c>
      <c r="C26" s="10" t="s">
        <v>65</v>
      </c>
      <c r="D26" s="6" t="s">
        <v>66</v>
      </c>
      <c r="E26" s="6" t="s">
        <v>67</v>
      </c>
      <c r="F26" s="7" t="n">
        <v>64.6</v>
      </c>
      <c r="G26" s="7" t="n">
        <v>68.5</v>
      </c>
      <c r="H26" s="3"/>
      <c r="I26" s="3" t="n">
        <f aca="false">F26*0.25+G26*0.25</f>
        <v>33.275</v>
      </c>
      <c r="J26" s="3" t="n">
        <v>81.4</v>
      </c>
      <c r="K26" s="3" t="n">
        <f aca="false">0.5*J26</f>
        <v>40.7</v>
      </c>
      <c r="L26" s="3" t="n">
        <f aca="false">I26+K26</f>
        <v>73.975</v>
      </c>
      <c r="M26" s="3" t="n">
        <v>1</v>
      </c>
    </row>
    <row r="27" s="9" customFormat="true" ht="32" hidden="false" customHeight="true" outlineLevel="0" collapsed="false">
      <c r="A27" s="4" t="n">
        <v>23</v>
      </c>
      <c r="B27" s="5"/>
      <c r="C27" s="10"/>
      <c r="D27" s="6" t="s">
        <v>68</v>
      </c>
      <c r="E27" s="6" t="s">
        <v>69</v>
      </c>
      <c r="F27" s="7" t="n">
        <v>71</v>
      </c>
      <c r="G27" s="7" t="n">
        <v>54.5</v>
      </c>
      <c r="H27" s="3"/>
      <c r="I27" s="3" t="n">
        <f aca="false">F27*0.25+G27*0.25</f>
        <v>31.375</v>
      </c>
      <c r="J27" s="3" t="n">
        <v>80</v>
      </c>
      <c r="K27" s="3" t="n">
        <f aca="false">0.5*J27</f>
        <v>40</v>
      </c>
      <c r="L27" s="3" t="n">
        <f aca="false">I27+K27</f>
        <v>71.375</v>
      </c>
      <c r="M27" s="3" t="n">
        <v>2</v>
      </c>
    </row>
    <row r="28" s="9" customFormat="true" ht="32" hidden="false" customHeight="true" outlineLevel="0" collapsed="false">
      <c r="A28" s="4" t="n">
        <v>24</v>
      </c>
      <c r="B28" s="5"/>
      <c r="C28" s="10"/>
      <c r="D28" s="6" t="s">
        <v>70</v>
      </c>
      <c r="E28" s="6" t="s">
        <v>71</v>
      </c>
      <c r="F28" s="7" t="n">
        <v>66.2</v>
      </c>
      <c r="G28" s="7" t="n">
        <v>68</v>
      </c>
      <c r="H28" s="3"/>
      <c r="I28" s="3" t="n">
        <f aca="false">F28*0.25+G28*0.25</f>
        <v>33.55</v>
      </c>
      <c r="J28" s="3" t="n">
        <v>73.2</v>
      </c>
      <c r="K28" s="3" t="n">
        <f aca="false">0.5*J28</f>
        <v>36.6</v>
      </c>
      <c r="L28" s="3" t="n">
        <f aca="false">I28+K28</f>
        <v>70.15</v>
      </c>
      <c r="M28" s="3" t="n">
        <v>3</v>
      </c>
    </row>
    <row r="29" s="9" customFormat="true" ht="32" hidden="false" customHeight="true" outlineLevel="0" collapsed="false">
      <c r="A29" s="4" t="n">
        <v>25</v>
      </c>
      <c r="B29" s="5"/>
      <c r="C29" s="10"/>
      <c r="D29" s="6" t="s">
        <v>72</v>
      </c>
      <c r="E29" s="6" t="s">
        <v>71</v>
      </c>
      <c r="F29" s="7" t="n">
        <v>67.6</v>
      </c>
      <c r="G29" s="7" t="n">
        <v>64.5</v>
      </c>
      <c r="H29" s="3"/>
      <c r="I29" s="3" t="n">
        <f aca="false">F29*0.25+G29*0.25</f>
        <v>33.025</v>
      </c>
      <c r="J29" s="3" t="n">
        <v>70.2</v>
      </c>
      <c r="K29" s="3" t="n">
        <f aca="false">0.5*J29</f>
        <v>35.1</v>
      </c>
      <c r="L29" s="3" t="n">
        <f aca="false">I29+K29</f>
        <v>68.125</v>
      </c>
      <c r="M29" s="3" t="n">
        <v>4</v>
      </c>
    </row>
    <row r="30" s="9" customFormat="true" ht="32" hidden="false" customHeight="true" outlineLevel="0" collapsed="false">
      <c r="A30" s="4" t="n">
        <v>26</v>
      </c>
      <c r="B30" s="5"/>
      <c r="C30" s="10"/>
      <c r="D30" s="6" t="s">
        <v>73</v>
      </c>
      <c r="E30" s="6" t="s">
        <v>74</v>
      </c>
      <c r="F30" s="7" t="n">
        <v>56.4</v>
      </c>
      <c r="G30" s="7" t="n">
        <v>69.5</v>
      </c>
      <c r="H30" s="3"/>
      <c r="I30" s="3" t="n">
        <f aca="false">F30*0.25+G30*0.25</f>
        <v>31.475</v>
      </c>
      <c r="J30" s="3" t="n">
        <v>72.8</v>
      </c>
      <c r="K30" s="3" t="n">
        <f aca="false">0.5*J30</f>
        <v>36.4</v>
      </c>
      <c r="L30" s="3" t="n">
        <f aca="false">I30+K30</f>
        <v>67.875</v>
      </c>
      <c r="M30" s="3" t="n">
        <v>5</v>
      </c>
    </row>
    <row r="31" s="9" customFormat="true" ht="32" hidden="false" customHeight="true" outlineLevel="0" collapsed="false">
      <c r="A31" s="4" t="n">
        <v>27</v>
      </c>
      <c r="B31" s="5"/>
      <c r="C31" s="10"/>
      <c r="D31" s="6" t="s">
        <v>75</v>
      </c>
      <c r="E31" s="6" t="s">
        <v>76</v>
      </c>
      <c r="F31" s="7" t="n">
        <v>59.6</v>
      </c>
      <c r="G31" s="7" t="n">
        <v>67.5</v>
      </c>
      <c r="H31" s="3"/>
      <c r="I31" s="3" t="n">
        <f aca="false">F31*0.25+G31*0.25</f>
        <v>31.775</v>
      </c>
      <c r="J31" s="3" t="n">
        <v>70</v>
      </c>
      <c r="K31" s="3" t="n">
        <f aca="false">0.5*J31</f>
        <v>35</v>
      </c>
      <c r="L31" s="3" t="n">
        <f aca="false">I31+K31</f>
        <v>66.775</v>
      </c>
      <c r="M31" s="3" t="n">
        <v>6</v>
      </c>
    </row>
    <row r="32" s="9" customFormat="true" ht="31" hidden="false" customHeight="true" outlineLevel="0" collapsed="false">
      <c r="A32" s="4" t="n">
        <v>28</v>
      </c>
      <c r="B32" s="5" t="s">
        <v>77</v>
      </c>
      <c r="C32" s="10" t="s">
        <v>17</v>
      </c>
      <c r="D32" s="6" t="s">
        <v>78</v>
      </c>
      <c r="E32" s="6" t="s">
        <v>79</v>
      </c>
      <c r="F32" s="7" t="n">
        <v>71</v>
      </c>
      <c r="G32" s="7" t="n">
        <v>63.5</v>
      </c>
      <c r="H32" s="3"/>
      <c r="I32" s="3" t="n">
        <f aca="false">F32*0.25+G32*0.25</f>
        <v>33.625</v>
      </c>
      <c r="J32" s="3" t="n">
        <v>76.4</v>
      </c>
      <c r="K32" s="3" t="n">
        <f aca="false">0.5*J32</f>
        <v>38.2</v>
      </c>
      <c r="L32" s="3" t="n">
        <f aca="false">I32+K32</f>
        <v>71.825</v>
      </c>
      <c r="M32" s="3" t="n">
        <v>1</v>
      </c>
    </row>
    <row r="33" s="9" customFormat="true" ht="31" hidden="false" customHeight="true" outlineLevel="0" collapsed="false">
      <c r="A33" s="4" t="n">
        <v>29</v>
      </c>
      <c r="B33" s="5"/>
      <c r="C33" s="10"/>
      <c r="D33" s="6" t="s">
        <v>80</v>
      </c>
      <c r="E33" s="6" t="s">
        <v>81</v>
      </c>
      <c r="F33" s="7" t="n">
        <v>67.4</v>
      </c>
      <c r="G33" s="7" t="n">
        <v>59</v>
      </c>
      <c r="H33" s="3"/>
      <c r="I33" s="3" t="n">
        <f aca="false">F33*0.25+G33*0.25</f>
        <v>31.6</v>
      </c>
      <c r="J33" s="3" t="n">
        <v>75.2</v>
      </c>
      <c r="K33" s="3" t="n">
        <f aca="false">0.5*J33</f>
        <v>37.6</v>
      </c>
      <c r="L33" s="3" t="n">
        <f aca="false">I33+K33</f>
        <v>69.2</v>
      </c>
      <c r="M33" s="3" t="n">
        <v>2</v>
      </c>
    </row>
    <row r="34" s="9" customFormat="true" ht="31" hidden="false" customHeight="true" outlineLevel="0" collapsed="false">
      <c r="A34" s="4" t="n">
        <v>30</v>
      </c>
      <c r="B34" s="5"/>
      <c r="C34" s="10"/>
      <c r="D34" s="6" t="s">
        <v>82</v>
      </c>
      <c r="E34" s="6" t="s">
        <v>62</v>
      </c>
      <c r="F34" s="7" t="n">
        <v>58</v>
      </c>
      <c r="G34" s="7" t="n">
        <v>69.5</v>
      </c>
      <c r="H34" s="3"/>
      <c r="I34" s="3" t="n">
        <f aca="false">F34*0.25+G34*0.25</f>
        <v>31.875</v>
      </c>
      <c r="J34" s="3" t="n">
        <v>68.2</v>
      </c>
      <c r="K34" s="3" t="n">
        <f aca="false">0.5*J34</f>
        <v>34.1</v>
      </c>
      <c r="L34" s="3" t="n">
        <f aca="false">I34+K34</f>
        <v>65.975</v>
      </c>
      <c r="M34" s="3" t="n">
        <v>3</v>
      </c>
    </row>
    <row r="35" s="9" customFormat="true" ht="31" hidden="false" customHeight="true" outlineLevel="0" collapsed="false">
      <c r="A35" s="4" t="n">
        <v>31</v>
      </c>
      <c r="B35" s="5" t="s">
        <v>83</v>
      </c>
      <c r="C35" s="10" t="s">
        <v>84</v>
      </c>
      <c r="D35" s="6" t="s">
        <v>85</v>
      </c>
      <c r="E35" s="6" t="s">
        <v>86</v>
      </c>
      <c r="F35" s="7" t="n">
        <v>52.8</v>
      </c>
      <c r="G35" s="7" t="n">
        <v>60.5</v>
      </c>
      <c r="H35" s="3"/>
      <c r="I35" s="3" t="n">
        <f aca="false">F35*0.25+G35*0.25</f>
        <v>28.325</v>
      </c>
      <c r="J35" s="3" t="n">
        <v>79.2</v>
      </c>
      <c r="K35" s="3" t="n">
        <f aca="false">0.5*J35</f>
        <v>39.6</v>
      </c>
      <c r="L35" s="3" t="n">
        <f aca="false">I35+K35</f>
        <v>67.925</v>
      </c>
      <c r="M35" s="3" t="n">
        <v>1</v>
      </c>
    </row>
    <row r="36" s="9" customFormat="true" ht="31" hidden="false" customHeight="true" outlineLevel="0" collapsed="false">
      <c r="A36" s="4" t="n">
        <v>32</v>
      </c>
      <c r="B36" s="5"/>
      <c r="C36" s="10"/>
      <c r="D36" s="6" t="s">
        <v>87</v>
      </c>
      <c r="E36" s="6" t="s">
        <v>88</v>
      </c>
      <c r="F36" s="7" t="n">
        <v>54.2</v>
      </c>
      <c r="G36" s="7" t="n">
        <v>61</v>
      </c>
      <c r="H36" s="3"/>
      <c r="I36" s="3" t="n">
        <f aca="false">F36*0.25+G36*0.25</f>
        <v>28.8</v>
      </c>
      <c r="J36" s="3" t="n">
        <v>77.2</v>
      </c>
      <c r="K36" s="3" t="n">
        <f aca="false">0.5*J36</f>
        <v>38.6</v>
      </c>
      <c r="L36" s="3" t="n">
        <f aca="false">I36+K36</f>
        <v>67.4</v>
      </c>
      <c r="M36" s="3" t="n">
        <v>2</v>
      </c>
    </row>
    <row r="37" s="9" customFormat="true" ht="31" hidden="false" customHeight="true" outlineLevel="0" collapsed="false">
      <c r="A37" s="4" t="n">
        <v>33</v>
      </c>
      <c r="B37" s="5"/>
      <c r="C37" s="10"/>
      <c r="D37" s="6" t="s">
        <v>89</v>
      </c>
      <c r="E37" s="6" t="s">
        <v>86</v>
      </c>
      <c r="F37" s="7" t="n">
        <v>59.6</v>
      </c>
      <c r="G37" s="7" t="n">
        <v>55</v>
      </c>
      <c r="H37" s="3"/>
      <c r="I37" s="3" t="n">
        <f aca="false">F37*0.25+G37*0.25</f>
        <v>28.65</v>
      </c>
      <c r="J37" s="3" t="n">
        <v>76.8</v>
      </c>
      <c r="K37" s="3" t="n">
        <f aca="false">0.5*J37</f>
        <v>38.4</v>
      </c>
      <c r="L37" s="3" t="n">
        <f aca="false">I37+K37</f>
        <v>67.05</v>
      </c>
      <c r="M37" s="3" t="n">
        <v>3</v>
      </c>
    </row>
    <row r="38" s="9" customFormat="true" ht="31" hidden="false" customHeight="true" outlineLevel="0" collapsed="false">
      <c r="A38" s="4" t="n">
        <v>34</v>
      </c>
      <c r="B38" s="5" t="s">
        <v>83</v>
      </c>
      <c r="C38" s="10" t="s">
        <v>90</v>
      </c>
      <c r="D38" s="6" t="s">
        <v>91</v>
      </c>
      <c r="E38" s="6" t="s">
        <v>74</v>
      </c>
      <c r="F38" s="7" t="n">
        <v>63.8</v>
      </c>
      <c r="G38" s="7" t="n">
        <v>52</v>
      </c>
      <c r="H38" s="3"/>
      <c r="I38" s="3" t="n">
        <f aca="false">F38*0.25+G38*0.25</f>
        <v>28.95</v>
      </c>
      <c r="J38" s="3" t="n">
        <v>78</v>
      </c>
      <c r="K38" s="3" t="n">
        <f aca="false">0.5*J38</f>
        <v>39</v>
      </c>
      <c r="L38" s="3" t="n">
        <f aca="false">I38+K38</f>
        <v>67.95</v>
      </c>
      <c r="M38" s="3" t="n">
        <v>1</v>
      </c>
    </row>
    <row r="39" s="9" customFormat="true" ht="31" hidden="false" customHeight="true" outlineLevel="0" collapsed="false">
      <c r="A39" s="4" t="n">
        <v>35</v>
      </c>
      <c r="B39" s="5"/>
      <c r="C39" s="10"/>
      <c r="D39" s="6" t="s">
        <v>92</v>
      </c>
      <c r="E39" s="6" t="s">
        <v>88</v>
      </c>
      <c r="F39" s="7" t="n">
        <v>67</v>
      </c>
      <c r="G39" s="7" t="n">
        <v>52.5</v>
      </c>
      <c r="H39" s="3"/>
      <c r="I39" s="3" t="n">
        <f aca="false">F39*0.25+G39*0.25</f>
        <v>29.875</v>
      </c>
      <c r="J39" s="3" t="n">
        <v>75.2</v>
      </c>
      <c r="K39" s="3" t="n">
        <f aca="false">0.5*J39</f>
        <v>37.6</v>
      </c>
      <c r="L39" s="3" t="n">
        <f aca="false">I39+K39</f>
        <v>67.475</v>
      </c>
      <c r="M39" s="3" t="n">
        <v>2</v>
      </c>
    </row>
    <row r="40" s="9" customFormat="true" ht="31" hidden="false" customHeight="true" outlineLevel="0" collapsed="false">
      <c r="A40" s="4" t="n">
        <v>36</v>
      </c>
      <c r="B40" s="5"/>
      <c r="C40" s="10"/>
      <c r="D40" s="6" t="s">
        <v>93</v>
      </c>
      <c r="E40" s="6" t="s">
        <v>74</v>
      </c>
      <c r="F40" s="7" t="n">
        <v>59</v>
      </c>
      <c r="G40" s="7" t="n">
        <v>57.5</v>
      </c>
      <c r="H40" s="3"/>
      <c r="I40" s="3" t="n">
        <f aca="false">F40*0.25+G40*0.25</f>
        <v>29.125</v>
      </c>
      <c r="J40" s="3" t="n">
        <v>72.6</v>
      </c>
      <c r="K40" s="3" t="n">
        <f aca="false">0.5*J40</f>
        <v>36.3</v>
      </c>
      <c r="L40" s="3" t="n">
        <f aca="false">I40+K40</f>
        <v>65.425</v>
      </c>
      <c r="M40" s="3" t="n">
        <v>3</v>
      </c>
    </row>
    <row r="41" s="9" customFormat="true" ht="31" hidden="false" customHeight="true" outlineLevel="0" collapsed="false">
      <c r="A41" s="4" t="n">
        <v>37</v>
      </c>
      <c r="B41" s="5" t="s">
        <v>83</v>
      </c>
      <c r="C41" s="10" t="s">
        <v>94</v>
      </c>
      <c r="D41" s="6" t="s">
        <v>95</v>
      </c>
      <c r="E41" s="6" t="s">
        <v>74</v>
      </c>
      <c r="F41" s="7" t="n">
        <v>68.8</v>
      </c>
      <c r="G41" s="7" t="n">
        <v>62</v>
      </c>
      <c r="H41" s="3"/>
      <c r="I41" s="3" t="n">
        <f aca="false">F41*0.25+G41*0.25</f>
        <v>32.7</v>
      </c>
      <c r="J41" s="3" t="n">
        <v>83.4</v>
      </c>
      <c r="K41" s="3" t="n">
        <f aca="false">0.5*J41</f>
        <v>41.7</v>
      </c>
      <c r="L41" s="3" t="n">
        <f aca="false">I41+K41</f>
        <v>74.4</v>
      </c>
      <c r="M41" s="3" t="n">
        <v>1</v>
      </c>
    </row>
    <row r="42" s="9" customFormat="true" ht="31" hidden="false" customHeight="true" outlineLevel="0" collapsed="false">
      <c r="A42" s="4" t="n">
        <v>38</v>
      </c>
      <c r="B42" s="5"/>
      <c r="C42" s="10"/>
      <c r="D42" s="6" t="s">
        <v>96</v>
      </c>
      <c r="E42" s="6" t="s">
        <v>97</v>
      </c>
      <c r="F42" s="7" t="n">
        <v>60.4</v>
      </c>
      <c r="G42" s="7" t="n">
        <v>67</v>
      </c>
      <c r="H42" s="3"/>
      <c r="I42" s="3" t="n">
        <f aca="false">F42*0.25+G42*0.25</f>
        <v>31.85</v>
      </c>
      <c r="J42" s="3" t="n">
        <v>83</v>
      </c>
      <c r="K42" s="3" t="n">
        <f aca="false">0.5*J42</f>
        <v>41.5</v>
      </c>
      <c r="L42" s="3" t="n">
        <f aca="false">I42+K42</f>
        <v>73.35</v>
      </c>
      <c r="M42" s="3" t="n">
        <v>2</v>
      </c>
    </row>
    <row r="43" s="9" customFormat="true" ht="31" hidden="false" customHeight="true" outlineLevel="0" collapsed="false">
      <c r="A43" s="4" t="n">
        <v>39</v>
      </c>
      <c r="B43" s="5"/>
      <c r="C43" s="10"/>
      <c r="D43" s="6" t="s">
        <v>98</v>
      </c>
      <c r="E43" s="6" t="s">
        <v>74</v>
      </c>
      <c r="F43" s="7" t="n">
        <v>63.4</v>
      </c>
      <c r="G43" s="7" t="n">
        <v>57.5</v>
      </c>
      <c r="H43" s="3"/>
      <c r="I43" s="3" t="n">
        <f aca="false">F43*0.25+G43*0.25</f>
        <v>30.225</v>
      </c>
      <c r="J43" s="3" t="n">
        <v>78</v>
      </c>
      <c r="K43" s="3" t="n">
        <f aca="false">0.5*J43</f>
        <v>39</v>
      </c>
      <c r="L43" s="3" t="n">
        <f aca="false">I43+K43</f>
        <v>69.225</v>
      </c>
      <c r="M43" s="3" t="n">
        <v>3</v>
      </c>
    </row>
    <row r="44" s="9" customFormat="true" ht="31" hidden="false" customHeight="true" outlineLevel="0" collapsed="false">
      <c r="A44" s="4" t="n">
        <v>40</v>
      </c>
      <c r="B44" s="5" t="s">
        <v>99</v>
      </c>
      <c r="C44" s="10" t="s">
        <v>100</v>
      </c>
      <c r="D44" s="6" t="s">
        <v>101</v>
      </c>
      <c r="E44" s="6" t="s">
        <v>102</v>
      </c>
      <c r="F44" s="7" t="n">
        <v>72.2</v>
      </c>
      <c r="G44" s="7" t="n">
        <v>57.5</v>
      </c>
      <c r="H44" s="3"/>
      <c r="I44" s="3" t="n">
        <f aca="false">F44*0.25+G44*0.25</f>
        <v>32.425</v>
      </c>
      <c r="J44" s="3" t="n">
        <v>78</v>
      </c>
      <c r="K44" s="3" t="n">
        <f aca="false">0.5*J44</f>
        <v>39</v>
      </c>
      <c r="L44" s="3" t="n">
        <f aca="false">I44+K44</f>
        <v>71.425</v>
      </c>
      <c r="M44" s="3" t="n">
        <v>1</v>
      </c>
    </row>
    <row r="45" s="9" customFormat="true" ht="31" hidden="false" customHeight="true" outlineLevel="0" collapsed="false">
      <c r="A45" s="4" t="n">
        <v>41</v>
      </c>
      <c r="B45" s="5"/>
      <c r="C45" s="10"/>
      <c r="D45" s="6" t="s">
        <v>103</v>
      </c>
      <c r="E45" s="6" t="s">
        <v>104</v>
      </c>
      <c r="F45" s="7" t="n">
        <v>58.4</v>
      </c>
      <c r="G45" s="7" t="n">
        <v>60</v>
      </c>
      <c r="H45" s="3"/>
      <c r="I45" s="3" t="n">
        <f aca="false">F45*0.25+G45*0.25</f>
        <v>29.6</v>
      </c>
      <c r="J45" s="3" t="n">
        <v>73.4</v>
      </c>
      <c r="K45" s="3" t="n">
        <f aca="false">0.5*J45</f>
        <v>36.7</v>
      </c>
      <c r="L45" s="3" t="n">
        <f aca="false">I45+K45</f>
        <v>66.3</v>
      </c>
      <c r="M45" s="3" t="n">
        <v>2</v>
      </c>
    </row>
    <row r="46" s="9" customFormat="true" ht="31" hidden="false" customHeight="true" outlineLevel="0" collapsed="false">
      <c r="A46" s="4" t="n">
        <v>42</v>
      </c>
      <c r="B46" s="5"/>
      <c r="C46" s="10"/>
      <c r="D46" s="6" t="s">
        <v>105</v>
      </c>
      <c r="E46" s="6" t="s">
        <v>106</v>
      </c>
      <c r="F46" s="7" t="n">
        <v>65</v>
      </c>
      <c r="G46" s="7" t="n">
        <v>64.5</v>
      </c>
      <c r="H46" s="3"/>
      <c r="I46" s="3" t="n">
        <f aca="false">F46*0.25+G46*0.25</f>
        <v>32.375</v>
      </c>
      <c r="J46" s="3" t="s">
        <v>63</v>
      </c>
      <c r="K46" s="8" t="s">
        <v>64</v>
      </c>
      <c r="L46" s="8" t="s">
        <v>64</v>
      </c>
      <c r="M46" s="8" t="s">
        <v>64</v>
      </c>
    </row>
    <row r="47" s="9" customFormat="true" ht="31" hidden="false" customHeight="true" outlineLevel="0" collapsed="false">
      <c r="A47" s="4" t="n">
        <v>43</v>
      </c>
      <c r="B47" s="5" t="s">
        <v>99</v>
      </c>
      <c r="C47" s="10" t="s">
        <v>107</v>
      </c>
      <c r="D47" s="6" t="s">
        <v>108</v>
      </c>
      <c r="E47" s="6" t="s">
        <v>109</v>
      </c>
      <c r="F47" s="7" t="n">
        <v>57.4</v>
      </c>
      <c r="G47" s="7" t="n">
        <v>66</v>
      </c>
      <c r="H47" s="3"/>
      <c r="I47" s="3" t="n">
        <f aca="false">F47*0.25+G47*0.25</f>
        <v>30.85</v>
      </c>
      <c r="J47" s="3" t="n">
        <v>70.8</v>
      </c>
      <c r="K47" s="3" t="n">
        <f aca="false">0.5*J47</f>
        <v>35.4</v>
      </c>
      <c r="L47" s="3" t="n">
        <f aca="false">I47+K47</f>
        <v>66.25</v>
      </c>
      <c r="M47" s="3" t="n">
        <v>1</v>
      </c>
    </row>
    <row r="48" s="9" customFormat="true" ht="31" hidden="false" customHeight="true" outlineLevel="0" collapsed="false">
      <c r="A48" s="4" t="n">
        <v>44</v>
      </c>
      <c r="B48" s="5"/>
      <c r="C48" s="10"/>
      <c r="D48" s="6" t="s">
        <v>110</v>
      </c>
      <c r="E48" s="6" t="s">
        <v>111</v>
      </c>
      <c r="F48" s="7" t="n">
        <v>58.4</v>
      </c>
      <c r="G48" s="7" t="n">
        <v>58.5</v>
      </c>
      <c r="H48" s="3"/>
      <c r="I48" s="3" t="n">
        <f aca="false">F48*0.25+G48*0.25</f>
        <v>29.225</v>
      </c>
      <c r="J48" s="3" t="n">
        <v>73</v>
      </c>
      <c r="K48" s="3" t="n">
        <f aca="false">0.5*J48</f>
        <v>36.5</v>
      </c>
      <c r="L48" s="3" t="n">
        <f aca="false">I48+K48</f>
        <v>65.725</v>
      </c>
      <c r="M48" s="3" t="n">
        <v>2</v>
      </c>
    </row>
    <row r="49" s="9" customFormat="true" ht="31" hidden="false" customHeight="true" outlineLevel="0" collapsed="false">
      <c r="A49" s="4" t="n">
        <v>45</v>
      </c>
      <c r="B49" s="5"/>
      <c r="C49" s="10"/>
      <c r="D49" s="6" t="s">
        <v>112</v>
      </c>
      <c r="E49" s="6" t="s">
        <v>113</v>
      </c>
      <c r="F49" s="7" t="n">
        <v>59.2</v>
      </c>
      <c r="G49" s="7" t="n">
        <v>60</v>
      </c>
      <c r="H49" s="3"/>
      <c r="I49" s="3" t="n">
        <f aca="false">F49*0.25+G49*0.25</f>
        <v>29.8</v>
      </c>
      <c r="J49" s="3" t="n">
        <v>68.8</v>
      </c>
      <c r="K49" s="3" t="n">
        <f aca="false">0.5*J49</f>
        <v>34.4</v>
      </c>
      <c r="L49" s="3" t="n">
        <f aca="false">I49+K49</f>
        <v>64.2</v>
      </c>
      <c r="M49" s="3" t="n">
        <v>3</v>
      </c>
    </row>
    <row r="50" s="9" customFormat="true" ht="31" hidden="false" customHeight="true" outlineLevel="0" collapsed="false">
      <c r="A50" s="4" t="n">
        <v>46</v>
      </c>
      <c r="B50" s="5" t="s">
        <v>99</v>
      </c>
      <c r="C50" s="10" t="s">
        <v>17</v>
      </c>
      <c r="D50" s="6" t="s">
        <v>114</v>
      </c>
      <c r="E50" s="6" t="s">
        <v>115</v>
      </c>
      <c r="F50" s="7" t="n">
        <v>54.8</v>
      </c>
      <c r="G50" s="7" t="n">
        <v>63</v>
      </c>
      <c r="H50" s="3"/>
      <c r="I50" s="3" t="n">
        <f aca="false">F50*0.25+G50*0.25</f>
        <v>29.45</v>
      </c>
      <c r="J50" s="3" t="n">
        <v>85.6</v>
      </c>
      <c r="K50" s="3" t="n">
        <f aca="false">0.5*J50</f>
        <v>42.8</v>
      </c>
      <c r="L50" s="3" t="n">
        <f aca="false">I50+K50</f>
        <v>72.25</v>
      </c>
      <c r="M50" s="3" t="n">
        <v>1</v>
      </c>
    </row>
    <row r="51" s="9" customFormat="true" ht="31" hidden="false" customHeight="true" outlineLevel="0" collapsed="false">
      <c r="A51" s="4" t="n">
        <v>47</v>
      </c>
      <c r="B51" s="5"/>
      <c r="C51" s="10"/>
      <c r="D51" s="6" t="s">
        <v>116</v>
      </c>
      <c r="E51" s="6" t="s">
        <v>117</v>
      </c>
      <c r="F51" s="7" t="n">
        <v>66.6</v>
      </c>
      <c r="G51" s="7" t="n">
        <v>53</v>
      </c>
      <c r="H51" s="3"/>
      <c r="I51" s="3" t="n">
        <f aca="false">F51*0.25+G51*0.25</f>
        <v>29.9</v>
      </c>
      <c r="J51" s="3" t="n">
        <v>84.2</v>
      </c>
      <c r="K51" s="3" t="n">
        <f aca="false">0.5*J51</f>
        <v>42.1</v>
      </c>
      <c r="L51" s="3" t="n">
        <f aca="false">I51+K51</f>
        <v>72</v>
      </c>
      <c r="M51" s="3" t="n">
        <v>2</v>
      </c>
    </row>
    <row r="52" s="9" customFormat="true" ht="31" hidden="false" customHeight="true" outlineLevel="0" collapsed="false">
      <c r="A52" s="4" t="n">
        <v>48</v>
      </c>
      <c r="B52" s="5"/>
      <c r="C52" s="10"/>
      <c r="D52" s="6" t="s">
        <v>118</v>
      </c>
      <c r="E52" s="6" t="s">
        <v>45</v>
      </c>
      <c r="F52" s="7" t="n">
        <v>57.6</v>
      </c>
      <c r="G52" s="7" t="n">
        <v>59</v>
      </c>
      <c r="H52" s="3"/>
      <c r="I52" s="3" t="n">
        <f aca="false">F52*0.25+G52*0.25</f>
        <v>29.15</v>
      </c>
      <c r="J52" s="3" t="n">
        <v>75</v>
      </c>
      <c r="K52" s="3" t="n">
        <f aca="false">0.5*J52</f>
        <v>37.5</v>
      </c>
      <c r="L52" s="3" t="n">
        <f aca="false">I52+K52</f>
        <v>66.65</v>
      </c>
      <c r="M52" s="3" t="n">
        <v>3</v>
      </c>
    </row>
    <row r="53" s="9" customFormat="true" ht="31" hidden="false" customHeight="true" outlineLevel="0" collapsed="false">
      <c r="A53" s="4" t="n">
        <v>49</v>
      </c>
      <c r="B53" s="5" t="s">
        <v>119</v>
      </c>
      <c r="C53" s="10" t="s">
        <v>120</v>
      </c>
      <c r="D53" s="6" t="s">
        <v>121</v>
      </c>
      <c r="E53" s="6" t="s">
        <v>122</v>
      </c>
      <c r="F53" s="7" t="n">
        <v>63.2</v>
      </c>
      <c r="G53" s="7" t="n">
        <v>56.5</v>
      </c>
      <c r="H53" s="3"/>
      <c r="I53" s="3" t="n">
        <f aca="false">F53*0.25+G53*0.25</f>
        <v>29.925</v>
      </c>
      <c r="J53" s="3" t="n">
        <v>78.4</v>
      </c>
      <c r="K53" s="3" t="n">
        <f aca="false">0.5*J53</f>
        <v>39.2</v>
      </c>
      <c r="L53" s="3" t="n">
        <f aca="false">I53+K53</f>
        <v>69.125</v>
      </c>
      <c r="M53" s="3" t="n">
        <v>1</v>
      </c>
    </row>
    <row r="54" s="9" customFormat="true" ht="31" hidden="false" customHeight="true" outlineLevel="0" collapsed="false">
      <c r="A54" s="4" t="n">
        <v>50</v>
      </c>
      <c r="B54" s="5"/>
      <c r="C54" s="10"/>
      <c r="D54" s="6" t="s">
        <v>123</v>
      </c>
      <c r="E54" s="6" t="s">
        <v>29</v>
      </c>
      <c r="F54" s="7" t="n">
        <v>53.4</v>
      </c>
      <c r="G54" s="7" t="n">
        <v>62.5</v>
      </c>
      <c r="H54" s="3"/>
      <c r="I54" s="3" t="n">
        <f aca="false">F54*0.25+G54*0.25</f>
        <v>28.975</v>
      </c>
      <c r="J54" s="3" t="n">
        <v>74.4</v>
      </c>
      <c r="K54" s="3" t="n">
        <f aca="false">0.5*J54</f>
        <v>37.2</v>
      </c>
      <c r="L54" s="3" t="n">
        <f aca="false">I54+K54</f>
        <v>66.175</v>
      </c>
      <c r="M54" s="3" t="n">
        <v>2</v>
      </c>
    </row>
    <row r="55" s="9" customFormat="true" ht="31" hidden="false" customHeight="true" outlineLevel="0" collapsed="false">
      <c r="A55" s="4" t="n">
        <v>51</v>
      </c>
      <c r="B55" s="5"/>
      <c r="C55" s="10"/>
      <c r="D55" s="6" t="s">
        <v>124</v>
      </c>
      <c r="E55" s="6" t="s">
        <v>122</v>
      </c>
      <c r="F55" s="7" t="n">
        <v>55.4</v>
      </c>
      <c r="G55" s="7" t="n">
        <v>52</v>
      </c>
      <c r="H55" s="3"/>
      <c r="I55" s="3" t="n">
        <f aca="false">F55*0.25+G55*0.25</f>
        <v>26.85</v>
      </c>
      <c r="J55" s="3" t="n">
        <v>77.4</v>
      </c>
      <c r="K55" s="3" t="n">
        <f aca="false">0.5*J55</f>
        <v>38.7</v>
      </c>
      <c r="L55" s="3" t="n">
        <f aca="false">I55+K55</f>
        <v>65.55</v>
      </c>
      <c r="M55" s="3" t="n">
        <v>3</v>
      </c>
    </row>
    <row r="56" s="9" customFormat="true" ht="31" hidden="false" customHeight="true" outlineLevel="0" collapsed="false">
      <c r="A56" s="4" t="n">
        <v>52</v>
      </c>
      <c r="B56" s="5" t="s">
        <v>125</v>
      </c>
      <c r="C56" s="10" t="s">
        <v>17</v>
      </c>
      <c r="D56" s="6" t="s">
        <v>126</v>
      </c>
      <c r="E56" s="6" t="s">
        <v>57</v>
      </c>
      <c r="F56" s="7" t="n">
        <v>67.6</v>
      </c>
      <c r="G56" s="7" t="n">
        <v>65</v>
      </c>
      <c r="H56" s="3"/>
      <c r="I56" s="3" t="n">
        <f aca="false">F56*0.25+G56*0.25</f>
        <v>33.15</v>
      </c>
      <c r="J56" s="3" t="n">
        <v>83.6</v>
      </c>
      <c r="K56" s="3" t="n">
        <f aca="false">0.5*J56</f>
        <v>41.8</v>
      </c>
      <c r="L56" s="3" t="n">
        <f aca="false">I56+K56</f>
        <v>74.95</v>
      </c>
      <c r="M56" s="3" t="n">
        <v>1</v>
      </c>
    </row>
    <row r="57" s="9" customFormat="true" ht="31" hidden="false" customHeight="true" outlineLevel="0" collapsed="false">
      <c r="A57" s="4" t="n">
        <v>53</v>
      </c>
      <c r="B57" s="5"/>
      <c r="C57" s="10"/>
      <c r="D57" s="6" t="s">
        <v>127</v>
      </c>
      <c r="E57" s="6" t="s">
        <v>45</v>
      </c>
      <c r="F57" s="7" t="n">
        <v>60.8</v>
      </c>
      <c r="G57" s="7" t="n">
        <v>62.5</v>
      </c>
      <c r="H57" s="3"/>
      <c r="I57" s="3" t="n">
        <f aca="false">F57*0.25+G57*0.25</f>
        <v>30.825</v>
      </c>
      <c r="J57" s="3" t="n">
        <v>81.2</v>
      </c>
      <c r="K57" s="3" t="n">
        <f aca="false">0.5*J57</f>
        <v>40.6</v>
      </c>
      <c r="L57" s="3" t="n">
        <f aca="false">I57+K57</f>
        <v>71.425</v>
      </c>
      <c r="M57" s="3" t="n">
        <v>2</v>
      </c>
    </row>
    <row r="58" s="9" customFormat="true" ht="31" hidden="false" customHeight="true" outlineLevel="0" collapsed="false">
      <c r="A58" s="4" t="n">
        <v>54</v>
      </c>
      <c r="B58" s="5"/>
      <c r="C58" s="10"/>
      <c r="D58" s="6" t="s">
        <v>128</v>
      </c>
      <c r="E58" s="6" t="s">
        <v>129</v>
      </c>
      <c r="F58" s="7" t="n">
        <v>59</v>
      </c>
      <c r="G58" s="7" t="n">
        <v>60.5</v>
      </c>
      <c r="H58" s="3"/>
      <c r="I58" s="3" t="n">
        <f aca="false">F58*0.25+G58*0.25</f>
        <v>29.875</v>
      </c>
      <c r="J58" s="3" t="n">
        <v>71.8</v>
      </c>
      <c r="K58" s="3" t="n">
        <f aca="false">0.5*J58</f>
        <v>35.9</v>
      </c>
      <c r="L58" s="3" t="n">
        <f aca="false">I58+K58</f>
        <v>65.775</v>
      </c>
      <c r="M58" s="3" t="n">
        <v>3</v>
      </c>
    </row>
    <row r="59" s="9" customFormat="true" ht="31" hidden="false" customHeight="true" outlineLevel="0" collapsed="false">
      <c r="A59" s="4" t="n">
        <v>55</v>
      </c>
      <c r="B59" s="5" t="s">
        <v>130</v>
      </c>
      <c r="C59" s="10" t="s">
        <v>17</v>
      </c>
      <c r="D59" s="6" t="s">
        <v>131</v>
      </c>
      <c r="E59" s="6" t="s">
        <v>45</v>
      </c>
      <c r="F59" s="7" t="n">
        <v>60.2</v>
      </c>
      <c r="G59" s="7" t="n">
        <v>72.5</v>
      </c>
      <c r="H59" s="3"/>
      <c r="I59" s="3" t="n">
        <f aca="false">F59*0.25+G59*0.25</f>
        <v>33.175</v>
      </c>
      <c r="J59" s="3" t="n">
        <v>83</v>
      </c>
      <c r="K59" s="3" t="n">
        <f aca="false">0.5*J59</f>
        <v>41.5</v>
      </c>
      <c r="L59" s="3" t="n">
        <f aca="false">I59+K59</f>
        <v>74.675</v>
      </c>
      <c r="M59" s="3" t="n">
        <v>1</v>
      </c>
    </row>
    <row r="60" s="9" customFormat="true" ht="31" hidden="false" customHeight="true" outlineLevel="0" collapsed="false">
      <c r="A60" s="4" t="n">
        <v>56</v>
      </c>
      <c r="B60" s="5"/>
      <c r="C60" s="10"/>
      <c r="D60" s="6" t="s">
        <v>132</v>
      </c>
      <c r="E60" s="6" t="s">
        <v>45</v>
      </c>
      <c r="F60" s="7" t="n">
        <v>68.2</v>
      </c>
      <c r="G60" s="7" t="n">
        <v>63.5</v>
      </c>
      <c r="H60" s="3"/>
      <c r="I60" s="3" t="n">
        <f aca="false">F60*0.25+G60*0.25</f>
        <v>32.925</v>
      </c>
      <c r="J60" s="3" t="n">
        <v>83</v>
      </c>
      <c r="K60" s="3" t="n">
        <f aca="false">0.5*J60</f>
        <v>41.5</v>
      </c>
      <c r="L60" s="3" t="n">
        <f aca="false">I60+K60</f>
        <v>74.425</v>
      </c>
      <c r="M60" s="3" t="n">
        <v>2</v>
      </c>
    </row>
    <row r="61" s="9" customFormat="true" ht="31" hidden="false" customHeight="true" outlineLevel="0" collapsed="false">
      <c r="A61" s="4" t="n">
        <v>57</v>
      </c>
      <c r="B61" s="5"/>
      <c r="C61" s="10"/>
      <c r="D61" s="6" t="s">
        <v>133</v>
      </c>
      <c r="E61" s="6" t="s">
        <v>45</v>
      </c>
      <c r="F61" s="7" t="n">
        <v>59.8</v>
      </c>
      <c r="G61" s="7" t="n">
        <v>65.5</v>
      </c>
      <c r="H61" s="3"/>
      <c r="I61" s="3" t="n">
        <f aca="false">F61*0.25+G61*0.25</f>
        <v>31.325</v>
      </c>
      <c r="J61" s="3" t="n">
        <v>73.6</v>
      </c>
      <c r="K61" s="3" t="n">
        <f aca="false">0.5*J61</f>
        <v>36.8</v>
      </c>
      <c r="L61" s="3" t="n">
        <f aca="false">I61+K61</f>
        <v>68.125</v>
      </c>
      <c r="M61" s="3" t="n">
        <v>3</v>
      </c>
    </row>
    <row r="62" s="9" customFormat="true" ht="32" hidden="false" customHeight="true" outlineLevel="0" collapsed="false">
      <c r="A62" s="4" t="n">
        <v>58</v>
      </c>
      <c r="B62" s="5" t="s">
        <v>134</v>
      </c>
      <c r="C62" s="10" t="s">
        <v>17</v>
      </c>
      <c r="D62" s="6" t="s">
        <v>135</v>
      </c>
      <c r="E62" s="6" t="s">
        <v>136</v>
      </c>
      <c r="F62" s="7" t="n">
        <v>61</v>
      </c>
      <c r="G62" s="7" t="n">
        <v>67.5</v>
      </c>
      <c r="H62" s="3"/>
      <c r="I62" s="3" t="n">
        <f aca="false">F62*0.25+G62*0.25</f>
        <v>32.125</v>
      </c>
      <c r="J62" s="3" t="n">
        <v>75.8</v>
      </c>
      <c r="K62" s="3" t="n">
        <f aca="false">0.5*J62</f>
        <v>37.9</v>
      </c>
      <c r="L62" s="3" t="n">
        <f aca="false">I62+K62</f>
        <v>70.025</v>
      </c>
      <c r="M62" s="3" t="n">
        <v>1</v>
      </c>
    </row>
    <row r="63" s="9" customFormat="true" ht="32" hidden="false" customHeight="true" outlineLevel="0" collapsed="false">
      <c r="A63" s="4" t="n">
        <v>59</v>
      </c>
      <c r="B63" s="5"/>
      <c r="C63" s="10"/>
      <c r="D63" s="6" t="s">
        <v>137</v>
      </c>
      <c r="E63" s="6" t="s">
        <v>138</v>
      </c>
      <c r="F63" s="7" t="n">
        <v>59.6</v>
      </c>
      <c r="G63" s="7" t="n">
        <v>66.5</v>
      </c>
      <c r="H63" s="3"/>
      <c r="I63" s="3" t="n">
        <f aca="false">F63*0.25+G63*0.25</f>
        <v>31.525</v>
      </c>
      <c r="J63" s="3" t="n">
        <v>76.6</v>
      </c>
      <c r="K63" s="3" t="n">
        <f aca="false">0.5*J63</f>
        <v>38.3</v>
      </c>
      <c r="L63" s="3" t="n">
        <f aca="false">I63+K63</f>
        <v>69.825</v>
      </c>
      <c r="M63" s="3" t="n">
        <v>2</v>
      </c>
    </row>
    <row r="64" s="9" customFormat="true" ht="32" hidden="false" customHeight="true" outlineLevel="0" collapsed="false">
      <c r="A64" s="4" t="n">
        <v>60</v>
      </c>
      <c r="B64" s="5"/>
      <c r="C64" s="10"/>
      <c r="D64" s="6" t="s">
        <v>139</v>
      </c>
      <c r="E64" s="6" t="s">
        <v>140</v>
      </c>
      <c r="F64" s="7" t="n">
        <v>55.2</v>
      </c>
      <c r="G64" s="7" t="n">
        <v>68.5</v>
      </c>
      <c r="H64" s="3"/>
      <c r="I64" s="3" t="n">
        <f aca="false">F64*0.25+G64*0.25</f>
        <v>30.925</v>
      </c>
      <c r="J64" s="3" t="n">
        <v>73.4</v>
      </c>
      <c r="K64" s="3" t="n">
        <f aca="false">0.5*J64</f>
        <v>36.7</v>
      </c>
      <c r="L64" s="3" t="n">
        <f aca="false">I64+K64</f>
        <v>67.625</v>
      </c>
      <c r="M64" s="3" t="n">
        <v>3</v>
      </c>
    </row>
    <row r="65" s="9" customFormat="true" ht="32" hidden="false" customHeight="true" outlineLevel="0" collapsed="false">
      <c r="A65" s="4" t="n">
        <v>61</v>
      </c>
      <c r="B65" s="5" t="s">
        <v>141</v>
      </c>
      <c r="C65" s="10" t="s">
        <v>41</v>
      </c>
      <c r="D65" s="6" t="s">
        <v>142</v>
      </c>
      <c r="E65" s="6" t="s">
        <v>143</v>
      </c>
      <c r="F65" s="7" t="n">
        <v>69.2</v>
      </c>
      <c r="G65" s="7" t="n">
        <v>65</v>
      </c>
      <c r="H65" s="3"/>
      <c r="I65" s="3" t="n">
        <f aca="false">F65*0.25+G65*0.25</f>
        <v>33.55</v>
      </c>
      <c r="J65" s="3" t="n">
        <v>80.8</v>
      </c>
      <c r="K65" s="3" t="n">
        <f aca="false">0.5*J65</f>
        <v>40.4</v>
      </c>
      <c r="L65" s="3" t="n">
        <f aca="false">I65+K65</f>
        <v>73.95</v>
      </c>
      <c r="M65" s="3" t="n">
        <v>1</v>
      </c>
    </row>
    <row r="66" s="9" customFormat="true" ht="32" hidden="false" customHeight="true" outlineLevel="0" collapsed="false">
      <c r="A66" s="4" t="n">
        <v>62</v>
      </c>
      <c r="B66" s="5"/>
      <c r="C66" s="10"/>
      <c r="D66" s="6" t="s">
        <v>144</v>
      </c>
      <c r="E66" s="6" t="s">
        <v>145</v>
      </c>
      <c r="F66" s="7" t="n">
        <v>66.4</v>
      </c>
      <c r="G66" s="7" t="n">
        <v>65.5</v>
      </c>
      <c r="H66" s="3"/>
      <c r="I66" s="3" t="n">
        <f aca="false">F66*0.25+G66*0.25</f>
        <v>32.975</v>
      </c>
      <c r="J66" s="3" t="n">
        <v>80.8</v>
      </c>
      <c r="K66" s="3" t="n">
        <f aca="false">0.5*J66</f>
        <v>40.4</v>
      </c>
      <c r="L66" s="3" t="n">
        <f aca="false">I66+K66</f>
        <v>73.375</v>
      </c>
      <c r="M66" s="3" t="n">
        <v>2</v>
      </c>
    </row>
    <row r="67" s="9" customFormat="true" ht="32" hidden="false" customHeight="true" outlineLevel="0" collapsed="false">
      <c r="A67" s="4" t="n">
        <v>63</v>
      </c>
      <c r="B67" s="5"/>
      <c r="C67" s="10"/>
      <c r="D67" s="6" t="s">
        <v>146</v>
      </c>
      <c r="E67" s="6" t="s">
        <v>147</v>
      </c>
      <c r="F67" s="7" t="n">
        <v>65.6</v>
      </c>
      <c r="G67" s="7" t="n">
        <v>65</v>
      </c>
      <c r="H67" s="3"/>
      <c r="I67" s="3" t="n">
        <f aca="false">F67*0.25+G67*0.25</f>
        <v>32.65</v>
      </c>
      <c r="J67" s="3" t="n">
        <v>78</v>
      </c>
      <c r="K67" s="3" t="n">
        <f aca="false">0.5*J67</f>
        <v>39</v>
      </c>
      <c r="L67" s="3" t="n">
        <f aca="false">I67+K67</f>
        <v>71.65</v>
      </c>
      <c r="M67" s="3" t="n">
        <v>3</v>
      </c>
    </row>
    <row r="68" s="9" customFormat="true" ht="32" hidden="false" customHeight="true" outlineLevel="0" collapsed="false">
      <c r="A68" s="4" t="n">
        <v>64</v>
      </c>
      <c r="B68" s="5" t="s">
        <v>141</v>
      </c>
      <c r="C68" s="10" t="s">
        <v>48</v>
      </c>
      <c r="D68" s="6" t="s">
        <v>148</v>
      </c>
      <c r="E68" s="6" t="s">
        <v>149</v>
      </c>
      <c r="F68" s="7" t="n">
        <v>72.8</v>
      </c>
      <c r="G68" s="7" t="n">
        <v>68.5</v>
      </c>
      <c r="H68" s="3"/>
      <c r="I68" s="3" t="n">
        <f aca="false">F68*0.25+G68*0.25</f>
        <v>35.325</v>
      </c>
      <c r="J68" s="3" t="n">
        <v>78.2</v>
      </c>
      <c r="K68" s="3" t="n">
        <f aca="false">0.5*J68</f>
        <v>39.1</v>
      </c>
      <c r="L68" s="3" t="n">
        <f aca="false">I68+K68</f>
        <v>74.425</v>
      </c>
      <c r="M68" s="3" t="n">
        <v>1</v>
      </c>
    </row>
    <row r="69" s="9" customFormat="true" ht="32" hidden="false" customHeight="true" outlineLevel="0" collapsed="false">
      <c r="A69" s="4" t="n">
        <v>65</v>
      </c>
      <c r="B69" s="5"/>
      <c r="C69" s="10"/>
      <c r="D69" s="6" t="s">
        <v>150</v>
      </c>
      <c r="E69" s="6" t="s">
        <v>151</v>
      </c>
      <c r="F69" s="7" t="n">
        <v>62.6</v>
      </c>
      <c r="G69" s="7" t="n">
        <v>69</v>
      </c>
      <c r="H69" s="3"/>
      <c r="I69" s="3" t="n">
        <f aca="false">F69*0.25+G69*0.25</f>
        <v>32.9</v>
      </c>
      <c r="J69" s="3" t="n">
        <v>79.2</v>
      </c>
      <c r="K69" s="3" t="n">
        <f aca="false">0.5*J69</f>
        <v>39.6</v>
      </c>
      <c r="L69" s="3" t="n">
        <f aca="false">I69+K69</f>
        <v>72.5</v>
      </c>
      <c r="M69" s="3" t="n">
        <v>2</v>
      </c>
    </row>
    <row r="70" s="9" customFormat="true" ht="32" hidden="false" customHeight="true" outlineLevel="0" collapsed="false">
      <c r="A70" s="4" t="n">
        <v>66</v>
      </c>
      <c r="B70" s="5"/>
      <c r="C70" s="10"/>
      <c r="D70" s="6" t="s">
        <v>152</v>
      </c>
      <c r="E70" s="6" t="s">
        <v>153</v>
      </c>
      <c r="F70" s="7" t="n">
        <v>71.6</v>
      </c>
      <c r="G70" s="7" t="n">
        <v>64</v>
      </c>
      <c r="H70" s="3"/>
      <c r="I70" s="3" t="n">
        <f aca="false">F70*0.25+G70*0.25</f>
        <v>33.9</v>
      </c>
      <c r="J70" s="3" t="n">
        <v>75.6</v>
      </c>
      <c r="K70" s="3" t="n">
        <f aca="false">0.5*J70</f>
        <v>37.8</v>
      </c>
      <c r="L70" s="3" t="n">
        <f aca="false">I70+K70</f>
        <v>71.7</v>
      </c>
      <c r="M70" s="3" t="n">
        <v>3</v>
      </c>
    </row>
    <row r="71" s="9" customFormat="true" ht="32" hidden="false" customHeight="true" outlineLevel="0" collapsed="false">
      <c r="A71" s="4" t="n">
        <v>67</v>
      </c>
      <c r="B71" s="5" t="s">
        <v>154</v>
      </c>
      <c r="C71" s="10" t="s">
        <v>155</v>
      </c>
      <c r="D71" s="6" t="s">
        <v>156</v>
      </c>
      <c r="E71" s="6" t="s">
        <v>157</v>
      </c>
      <c r="F71" s="7" t="n">
        <v>66</v>
      </c>
      <c r="G71" s="7" t="n">
        <v>63</v>
      </c>
      <c r="H71" s="3"/>
      <c r="I71" s="3" t="n">
        <f aca="false">F71*0.25+G71*0.25</f>
        <v>32.25</v>
      </c>
      <c r="J71" s="3" t="n">
        <v>80</v>
      </c>
      <c r="K71" s="3" t="n">
        <f aca="false">0.5*J71</f>
        <v>40</v>
      </c>
      <c r="L71" s="3" t="n">
        <f aca="false">I71+K71</f>
        <v>72.25</v>
      </c>
      <c r="M71" s="3" t="n">
        <v>1</v>
      </c>
    </row>
    <row r="72" s="9" customFormat="true" ht="32" hidden="false" customHeight="true" outlineLevel="0" collapsed="false">
      <c r="A72" s="4" t="n">
        <v>68</v>
      </c>
      <c r="B72" s="5"/>
      <c r="C72" s="10"/>
      <c r="D72" s="6" t="s">
        <v>158</v>
      </c>
      <c r="E72" s="6" t="s">
        <v>45</v>
      </c>
      <c r="F72" s="7" t="n">
        <v>63.4</v>
      </c>
      <c r="G72" s="7" t="n">
        <v>63.5</v>
      </c>
      <c r="H72" s="3"/>
      <c r="I72" s="3" t="n">
        <f aca="false">F72*0.25+G72*0.25</f>
        <v>31.725</v>
      </c>
      <c r="J72" s="3" t="n">
        <v>77.4</v>
      </c>
      <c r="K72" s="3" t="n">
        <f aca="false">0.5*J72</f>
        <v>38.7</v>
      </c>
      <c r="L72" s="3" t="n">
        <f aca="false">I72+K72</f>
        <v>70.425</v>
      </c>
      <c r="M72" s="3" t="n">
        <v>2</v>
      </c>
    </row>
    <row r="73" s="9" customFormat="true" ht="32" hidden="false" customHeight="true" outlineLevel="0" collapsed="false">
      <c r="A73" s="4" t="n">
        <v>69</v>
      </c>
      <c r="B73" s="5"/>
      <c r="C73" s="10"/>
      <c r="D73" s="6" t="s">
        <v>159</v>
      </c>
      <c r="E73" s="6" t="s">
        <v>45</v>
      </c>
      <c r="F73" s="7" t="n">
        <v>57.4</v>
      </c>
      <c r="G73" s="7" t="n">
        <v>65.5</v>
      </c>
      <c r="H73" s="3"/>
      <c r="I73" s="3" t="n">
        <f aca="false">F73*0.25+G73*0.25</f>
        <v>30.725</v>
      </c>
      <c r="J73" s="3" t="n">
        <v>77.4</v>
      </c>
      <c r="K73" s="3" t="n">
        <f aca="false">0.5*J73</f>
        <v>38.7</v>
      </c>
      <c r="L73" s="3" t="n">
        <f aca="false">I73+K73</f>
        <v>69.425</v>
      </c>
      <c r="M73" s="3" t="n">
        <v>3</v>
      </c>
    </row>
    <row r="74" s="9" customFormat="true" ht="32" hidden="false" customHeight="true" outlineLevel="0" collapsed="false">
      <c r="A74" s="4" t="n">
        <v>70</v>
      </c>
      <c r="B74" s="5"/>
      <c r="C74" s="10"/>
      <c r="D74" s="6" t="s">
        <v>160</v>
      </c>
      <c r="E74" s="6" t="s">
        <v>45</v>
      </c>
      <c r="F74" s="7" t="n">
        <v>68.4</v>
      </c>
      <c r="G74" s="7" t="n">
        <v>56.5</v>
      </c>
      <c r="H74" s="3"/>
      <c r="I74" s="3" t="n">
        <f aca="false">F74*0.25+G74*0.25</f>
        <v>31.225</v>
      </c>
      <c r="J74" s="3" t="n">
        <v>73.4</v>
      </c>
      <c r="K74" s="3" t="n">
        <f aca="false">0.5*J74</f>
        <v>36.7</v>
      </c>
      <c r="L74" s="3" t="n">
        <f aca="false">I74+K74</f>
        <v>67.925</v>
      </c>
      <c r="M74" s="3" t="n">
        <v>4</v>
      </c>
    </row>
    <row r="75" s="9" customFormat="true" ht="32" hidden="false" customHeight="true" outlineLevel="0" collapsed="false">
      <c r="A75" s="4" t="n">
        <v>71</v>
      </c>
      <c r="B75" s="5"/>
      <c r="C75" s="10"/>
      <c r="D75" s="6" t="s">
        <v>161</v>
      </c>
      <c r="E75" s="6" t="s">
        <v>45</v>
      </c>
      <c r="F75" s="7" t="n">
        <v>57.4</v>
      </c>
      <c r="G75" s="7" t="n">
        <v>63</v>
      </c>
      <c r="H75" s="3"/>
      <c r="I75" s="3" t="n">
        <f aca="false">F75*0.25+G75*0.25</f>
        <v>30.1</v>
      </c>
      <c r="J75" s="3" t="n">
        <v>73.6</v>
      </c>
      <c r="K75" s="3" t="n">
        <f aca="false">0.5*J75</f>
        <v>36.8</v>
      </c>
      <c r="L75" s="3" t="n">
        <f aca="false">I75+K75</f>
        <v>66.9</v>
      </c>
      <c r="M75" s="3" t="n">
        <v>5</v>
      </c>
    </row>
    <row r="76" s="9" customFormat="true" ht="32" hidden="false" customHeight="true" outlineLevel="0" collapsed="false">
      <c r="A76" s="4" t="n">
        <v>72</v>
      </c>
      <c r="B76" s="5"/>
      <c r="C76" s="10"/>
      <c r="D76" s="6" t="s">
        <v>162</v>
      </c>
      <c r="E76" s="6" t="s">
        <v>74</v>
      </c>
      <c r="F76" s="7" t="n">
        <v>50.4</v>
      </c>
      <c r="G76" s="7" t="n">
        <v>58.5</v>
      </c>
      <c r="H76" s="3"/>
      <c r="I76" s="3" t="n">
        <f aca="false">F76*0.25+G76*0.25</f>
        <v>27.225</v>
      </c>
      <c r="J76" s="3" t="n">
        <v>69.8</v>
      </c>
      <c r="K76" s="3" t="n">
        <f aca="false">0.5*J76</f>
        <v>34.9</v>
      </c>
      <c r="L76" s="3" t="n">
        <f aca="false">I76+K76</f>
        <v>62.125</v>
      </c>
      <c r="M76" s="3" t="n">
        <v>6</v>
      </c>
    </row>
    <row r="77" s="9" customFormat="true" ht="32" hidden="false" customHeight="true" outlineLevel="0" collapsed="false">
      <c r="A77" s="4" t="n">
        <v>73</v>
      </c>
      <c r="B77" s="5" t="s">
        <v>154</v>
      </c>
      <c r="C77" s="10" t="s">
        <v>163</v>
      </c>
      <c r="D77" s="6" t="s">
        <v>164</v>
      </c>
      <c r="E77" s="6" t="s">
        <v>45</v>
      </c>
      <c r="F77" s="7" t="n">
        <v>56.2</v>
      </c>
      <c r="G77" s="7" t="n">
        <v>73</v>
      </c>
      <c r="H77" s="3"/>
      <c r="I77" s="3" t="n">
        <f aca="false">F77*0.25+G77*0.25</f>
        <v>32.3</v>
      </c>
      <c r="J77" s="3" t="n">
        <v>80.4</v>
      </c>
      <c r="K77" s="3" t="n">
        <f aca="false">0.5*J77</f>
        <v>40.2</v>
      </c>
      <c r="L77" s="3" t="n">
        <f aca="false">I77+K77</f>
        <v>72.5</v>
      </c>
      <c r="M77" s="3" t="n">
        <v>1</v>
      </c>
    </row>
    <row r="78" s="9" customFormat="true" ht="32" hidden="false" customHeight="true" outlineLevel="0" collapsed="false">
      <c r="A78" s="4" t="n">
        <v>74</v>
      </c>
      <c r="B78" s="5"/>
      <c r="C78" s="10"/>
      <c r="D78" s="6" t="s">
        <v>165</v>
      </c>
      <c r="E78" s="6" t="s">
        <v>57</v>
      </c>
      <c r="F78" s="7" t="n">
        <v>75.2</v>
      </c>
      <c r="G78" s="7" t="n">
        <v>58.5</v>
      </c>
      <c r="H78" s="3"/>
      <c r="I78" s="3" t="n">
        <f aca="false">F78*0.25+G78*0.25</f>
        <v>33.425</v>
      </c>
      <c r="J78" s="3" t="n">
        <v>71.6</v>
      </c>
      <c r="K78" s="3" t="n">
        <f aca="false">0.5*J78</f>
        <v>35.8</v>
      </c>
      <c r="L78" s="3" t="n">
        <f aca="false">I78+K78</f>
        <v>69.225</v>
      </c>
      <c r="M78" s="3" t="n">
        <v>2</v>
      </c>
    </row>
    <row r="79" s="9" customFormat="true" ht="32" hidden="false" customHeight="true" outlineLevel="0" collapsed="false">
      <c r="A79" s="4" t="n">
        <v>75</v>
      </c>
      <c r="B79" s="5"/>
      <c r="C79" s="10"/>
      <c r="D79" s="6" t="s">
        <v>166</v>
      </c>
      <c r="E79" s="6" t="s">
        <v>45</v>
      </c>
      <c r="F79" s="7" t="n">
        <v>62</v>
      </c>
      <c r="G79" s="7" t="n">
        <v>67</v>
      </c>
      <c r="H79" s="3"/>
      <c r="I79" s="3" t="n">
        <f aca="false">F79*0.25+G79*0.25</f>
        <v>32.25</v>
      </c>
      <c r="J79" s="3" t="n">
        <v>73.4</v>
      </c>
      <c r="K79" s="3" t="n">
        <f aca="false">0.5*J79</f>
        <v>36.7</v>
      </c>
      <c r="L79" s="3" t="n">
        <f aca="false">I79+K79</f>
        <v>68.95</v>
      </c>
      <c r="M79" s="3" t="n">
        <v>3</v>
      </c>
    </row>
    <row r="80" s="9" customFormat="true" ht="32" hidden="false" customHeight="true" outlineLevel="0" collapsed="false">
      <c r="A80" s="4" t="n">
        <v>76</v>
      </c>
      <c r="B80" s="5" t="s">
        <v>154</v>
      </c>
      <c r="C80" s="10" t="s">
        <v>167</v>
      </c>
      <c r="D80" s="6" t="s">
        <v>168</v>
      </c>
      <c r="E80" s="6" t="s">
        <v>169</v>
      </c>
      <c r="F80" s="7" t="n">
        <v>66.4</v>
      </c>
      <c r="G80" s="7" t="n">
        <v>65.5</v>
      </c>
      <c r="H80" s="3"/>
      <c r="I80" s="3" t="n">
        <f aca="false">F80*0.25+G80*0.25</f>
        <v>32.975</v>
      </c>
      <c r="J80" s="3" t="n">
        <v>74.8</v>
      </c>
      <c r="K80" s="3" t="n">
        <f aca="false">0.5*J80</f>
        <v>37.4</v>
      </c>
      <c r="L80" s="3" t="n">
        <f aca="false">I80+K80</f>
        <v>70.375</v>
      </c>
      <c r="M80" s="3" t="n">
        <v>1</v>
      </c>
    </row>
    <row r="81" s="9" customFormat="true" ht="32" hidden="false" customHeight="true" outlineLevel="0" collapsed="false">
      <c r="A81" s="4" t="n">
        <v>77</v>
      </c>
      <c r="B81" s="5"/>
      <c r="C81" s="10"/>
      <c r="D81" s="6" t="s">
        <v>170</v>
      </c>
      <c r="E81" s="6" t="s">
        <v>171</v>
      </c>
      <c r="F81" s="7" t="n">
        <v>65.8</v>
      </c>
      <c r="G81" s="7" t="n">
        <v>60</v>
      </c>
      <c r="H81" s="3"/>
      <c r="I81" s="3" t="n">
        <f aca="false">F81*0.25+G81*0.25</f>
        <v>31.45</v>
      </c>
      <c r="J81" s="3" t="n">
        <v>77.8</v>
      </c>
      <c r="K81" s="3" t="n">
        <f aca="false">0.5*J81</f>
        <v>38.9</v>
      </c>
      <c r="L81" s="3" t="n">
        <f aca="false">I81+K81</f>
        <v>70.35</v>
      </c>
      <c r="M81" s="3" t="n">
        <v>2</v>
      </c>
    </row>
    <row r="82" s="9" customFormat="true" ht="32" hidden="false" customHeight="true" outlineLevel="0" collapsed="false">
      <c r="A82" s="4" t="n">
        <v>78</v>
      </c>
      <c r="B82" s="5"/>
      <c r="C82" s="10"/>
      <c r="D82" s="6" t="s">
        <v>172</v>
      </c>
      <c r="E82" s="6" t="s">
        <v>71</v>
      </c>
      <c r="F82" s="7" t="n">
        <v>66.4</v>
      </c>
      <c r="G82" s="7" t="n">
        <v>62.5</v>
      </c>
      <c r="H82" s="3"/>
      <c r="I82" s="3" t="n">
        <f aca="false">F82*0.25+G82*0.25</f>
        <v>32.225</v>
      </c>
      <c r="J82" s="3" t="n">
        <v>75</v>
      </c>
      <c r="K82" s="3" t="n">
        <f aca="false">0.5*J82</f>
        <v>37.5</v>
      </c>
      <c r="L82" s="3" t="n">
        <f aca="false">I82+K82</f>
        <v>69.725</v>
      </c>
      <c r="M82" s="3" t="n">
        <v>3</v>
      </c>
    </row>
    <row r="83" s="9" customFormat="true" ht="32" hidden="false" customHeight="true" outlineLevel="0" collapsed="false">
      <c r="A83" s="4" t="n">
        <v>79</v>
      </c>
      <c r="B83" s="5"/>
      <c r="C83" s="10"/>
      <c r="D83" s="6" t="s">
        <v>173</v>
      </c>
      <c r="E83" s="6" t="s">
        <v>174</v>
      </c>
      <c r="F83" s="7" t="n">
        <v>63.8</v>
      </c>
      <c r="G83" s="7" t="n">
        <v>65</v>
      </c>
      <c r="H83" s="3"/>
      <c r="I83" s="3" t="n">
        <f aca="false">F83*0.25+G83*0.25</f>
        <v>32.2</v>
      </c>
      <c r="J83" s="3" t="n">
        <v>74.4</v>
      </c>
      <c r="K83" s="3" t="n">
        <f aca="false">0.5*J83</f>
        <v>37.2</v>
      </c>
      <c r="L83" s="3" t="n">
        <f aca="false">I83+K83</f>
        <v>69.4</v>
      </c>
      <c r="M83" s="3" t="n">
        <v>4</v>
      </c>
    </row>
    <row r="84" s="9" customFormat="true" ht="32" hidden="false" customHeight="true" outlineLevel="0" collapsed="false">
      <c r="A84" s="4" t="n">
        <v>80</v>
      </c>
      <c r="B84" s="5"/>
      <c r="C84" s="10"/>
      <c r="D84" s="6" t="s">
        <v>175</v>
      </c>
      <c r="E84" s="6" t="s">
        <v>176</v>
      </c>
      <c r="F84" s="7" t="n">
        <v>65</v>
      </c>
      <c r="G84" s="7" t="n">
        <v>63</v>
      </c>
      <c r="H84" s="3"/>
      <c r="I84" s="3" t="n">
        <f aca="false">F84*0.25+G84*0.25</f>
        <v>32</v>
      </c>
      <c r="J84" s="3" t="n">
        <v>71</v>
      </c>
      <c r="K84" s="3" t="n">
        <f aca="false">0.5*J84</f>
        <v>35.5</v>
      </c>
      <c r="L84" s="3" t="n">
        <f aca="false">I84+K84</f>
        <v>67.5</v>
      </c>
      <c r="M84" s="3" t="n">
        <v>5</v>
      </c>
    </row>
    <row r="85" s="9" customFormat="true" ht="32" hidden="false" customHeight="true" outlineLevel="0" collapsed="false">
      <c r="A85" s="4" t="n">
        <v>81</v>
      </c>
      <c r="B85" s="5"/>
      <c r="C85" s="10"/>
      <c r="D85" s="6" t="s">
        <v>177</v>
      </c>
      <c r="E85" s="6" t="s">
        <v>174</v>
      </c>
      <c r="F85" s="7" t="n">
        <v>64.2</v>
      </c>
      <c r="G85" s="7" t="n">
        <v>62</v>
      </c>
      <c r="H85" s="3"/>
      <c r="I85" s="3" t="n">
        <f aca="false">F85*0.25+G85*0.25</f>
        <v>31.55</v>
      </c>
      <c r="J85" s="3" t="n">
        <v>69.4</v>
      </c>
      <c r="K85" s="3" t="n">
        <f aca="false">0.5*J85</f>
        <v>34.7</v>
      </c>
      <c r="L85" s="3" t="n">
        <f aca="false">I85+K85</f>
        <v>66.25</v>
      </c>
      <c r="M85" s="3" t="n">
        <v>6</v>
      </c>
    </row>
    <row r="86" s="9" customFormat="true" ht="32" hidden="false" customHeight="true" outlineLevel="0" collapsed="false">
      <c r="A86" s="4" t="n">
        <v>82</v>
      </c>
      <c r="B86" s="5" t="s">
        <v>154</v>
      </c>
      <c r="C86" s="11" t="s">
        <v>178</v>
      </c>
      <c r="D86" s="6" t="s">
        <v>179</v>
      </c>
      <c r="E86" s="6" t="s">
        <v>180</v>
      </c>
      <c r="F86" s="7" t="n">
        <v>69.8</v>
      </c>
      <c r="G86" s="7" t="n">
        <v>60.5</v>
      </c>
      <c r="H86" s="3"/>
      <c r="I86" s="3" t="n">
        <f aca="false">F86*0.25+G86*0.25</f>
        <v>32.575</v>
      </c>
      <c r="J86" s="3" t="n">
        <v>79.6</v>
      </c>
      <c r="K86" s="3" t="n">
        <f aca="false">0.5*J86</f>
        <v>39.8</v>
      </c>
      <c r="L86" s="3" t="n">
        <f aca="false">I86+K86</f>
        <v>72.375</v>
      </c>
      <c r="M86" s="3" t="n">
        <v>1</v>
      </c>
    </row>
    <row r="87" s="9" customFormat="true" ht="32" hidden="false" customHeight="true" outlineLevel="0" collapsed="false">
      <c r="A87" s="4" t="n">
        <v>83</v>
      </c>
      <c r="B87" s="5"/>
      <c r="C87" s="11"/>
      <c r="D87" s="6" t="s">
        <v>181</v>
      </c>
      <c r="E87" s="6" t="s">
        <v>69</v>
      </c>
      <c r="F87" s="7" t="n">
        <v>71.6</v>
      </c>
      <c r="G87" s="7" t="n">
        <v>56</v>
      </c>
      <c r="H87" s="3"/>
      <c r="I87" s="3" t="n">
        <f aca="false">F87*0.25+G87*0.25</f>
        <v>31.9</v>
      </c>
      <c r="J87" s="3" t="n">
        <v>79.8</v>
      </c>
      <c r="K87" s="3" t="n">
        <f aca="false">0.5*J87</f>
        <v>39.9</v>
      </c>
      <c r="L87" s="3" t="n">
        <f aca="false">I87+K87</f>
        <v>71.8</v>
      </c>
      <c r="M87" s="3" t="n">
        <v>2</v>
      </c>
    </row>
    <row r="88" s="9" customFormat="true" ht="32" hidden="false" customHeight="true" outlineLevel="0" collapsed="false">
      <c r="A88" s="4" t="n">
        <v>84</v>
      </c>
      <c r="B88" s="5"/>
      <c r="C88" s="11"/>
      <c r="D88" s="6" t="s">
        <v>182</v>
      </c>
      <c r="E88" s="6" t="s">
        <v>76</v>
      </c>
      <c r="F88" s="7" t="n">
        <v>68</v>
      </c>
      <c r="G88" s="7" t="n">
        <v>59</v>
      </c>
      <c r="H88" s="3"/>
      <c r="I88" s="3" t="n">
        <f aca="false">F88*0.25+G88*0.25</f>
        <v>31.75</v>
      </c>
      <c r="J88" s="3" t="n">
        <v>74.4</v>
      </c>
      <c r="K88" s="3" t="n">
        <f aca="false">0.5*J88</f>
        <v>37.2</v>
      </c>
      <c r="L88" s="3" t="n">
        <f aca="false">I88+K88</f>
        <v>68.95</v>
      </c>
      <c r="M88" s="3" t="n">
        <v>3</v>
      </c>
    </row>
    <row r="89" s="9" customFormat="true" ht="32" hidden="false" customHeight="true" outlineLevel="0" collapsed="false">
      <c r="A89" s="4" t="n">
        <v>85</v>
      </c>
      <c r="B89" s="12" t="s">
        <v>154</v>
      </c>
      <c r="C89" s="11" t="s">
        <v>183</v>
      </c>
      <c r="D89" s="6" t="s">
        <v>184</v>
      </c>
      <c r="E89" s="6" t="s">
        <v>45</v>
      </c>
      <c r="F89" s="7" t="n">
        <v>64</v>
      </c>
      <c r="G89" s="7" t="n">
        <v>65</v>
      </c>
      <c r="H89" s="3"/>
      <c r="I89" s="3" t="n">
        <f aca="false">F89*0.25+G89*0.25</f>
        <v>32.25</v>
      </c>
      <c r="J89" s="3" t="n">
        <v>83.6</v>
      </c>
      <c r="K89" s="3" t="n">
        <f aca="false">0.5*J89</f>
        <v>41.8</v>
      </c>
      <c r="L89" s="3" t="n">
        <f aca="false">I89+K89</f>
        <v>74.05</v>
      </c>
      <c r="M89" s="3" t="n">
        <v>1</v>
      </c>
    </row>
    <row r="90" s="9" customFormat="true" ht="32" hidden="false" customHeight="true" outlineLevel="0" collapsed="false">
      <c r="A90" s="4" t="n">
        <v>86</v>
      </c>
      <c r="B90" s="12"/>
      <c r="C90" s="11"/>
      <c r="D90" s="6" t="s">
        <v>185</v>
      </c>
      <c r="E90" s="6" t="s">
        <v>186</v>
      </c>
      <c r="F90" s="7" t="n">
        <v>66.4</v>
      </c>
      <c r="G90" s="7" t="n">
        <v>55.5</v>
      </c>
      <c r="H90" s="3"/>
      <c r="I90" s="3" t="n">
        <f aca="false">F90*0.25+G90*0.25</f>
        <v>30.475</v>
      </c>
      <c r="J90" s="3" t="n">
        <v>81.6</v>
      </c>
      <c r="K90" s="3" t="n">
        <f aca="false">0.5*J90</f>
        <v>40.8</v>
      </c>
      <c r="L90" s="3" t="n">
        <f aca="false">I90+K90</f>
        <v>71.275</v>
      </c>
      <c r="M90" s="3" t="n">
        <v>2</v>
      </c>
    </row>
    <row r="91" s="9" customFormat="true" ht="32" hidden="false" customHeight="true" outlineLevel="0" collapsed="false">
      <c r="A91" s="4" t="n">
        <v>87</v>
      </c>
      <c r="B91" s="12"/>
      <c r="C91" s="11"/>
      <c r="D91" s="6" t="s">
        <v>187</v>
      </c>
      <c r="E91" s="6" t="s">
        <v>188</v>
      </c>
      <c r="F91" s="7" t="n">
        <v>61</v>
      </c>
      <c r="G91" s="7" t="n">
        <v>57.5</v>
      </c>
      <c r="H91" s="3"/>
      <c r="I91" s="3" t="n">
        <f aca="false">F91*0.25+G91*0.25</f>
        <v>29.625</v>
      </c>
      <c r="J91" s="3" t="n">
        <v>73.8</v>
      </c>
      <c r="K91" s="3" t="n">
        <f aca="false">0.5*J91</f>
        <v>36.9</v>
      </c>
      <c r="L91" s="3" t="n">
        <f aca="false">I91+K91</f>
        <v>66.525</v>
      </c>
      <c r="M91" s="3" t="n">
        <v>3</v>
      </c>
    </row>
    <row r="92" s="9" customFormat="true" ht="33" hidden="false" customHeight="true" outlineLevel="0" collapsed="false">
      <c r="A92" s="4" t="n">
        <v>88</v>
      </c>
      <c r="B92" s="12" t="s">
        <v>154</v>
      </c>
      <c r="C92" s="11" t="s">
        <v>189</v>
      </c>
      <c r="D92" s="6" t="s">
        <v>190</v>
      </c>
      <c r="E92" s="6" t="s">
        <v>191</v>
      </c>
      <c r="F92" s="7" t="n">
        <v>66.8</v>
      </c>
      <c r="G92" s="7" t="n">
        <v>58.5</v>
      </c>
      <c r="H92" s="3"/>
      <c r="I92" s="3" t="n">
        <f aca="false">F92*0.25+G92*0.25</f>
        <v>31.325</v>
      </c>
      <c r="J92" s="3" t="n">
        <v>79.6</v>
      </c>
      <c r="K92" s="3" t="n">
        <f aca="false">0.5*J92</f>
        <v>39.8</v>
      </c>
      <c r="L92" s="3" t="n">
        <f aca="false">I92+K92</f>
        <v>71.125</v>
      </c>
      <c r="M92" s="3" t="n">
        <v>1</v>
      </c>
    </row>
    <row r="93" s="9" customFormat="true" ht="33" hidden="false" customHeight="true" outlineLevel="0" collapsed="false">
      <c r="A93" s="4" t="n">
        <v>89</v>
      </c>
      <c r="B93" s="12"/>
      <c r="C93" s="11"/>
      <c r="D93" s="6" t="s">
        <v>192</v>
      </c>
      <c r="E93" s="6" t="s">
        <v>193</v>
      </c>
      <c r="F93" s="7" t="n">
        <v>61</v>
      </c>
      <c r="G93" s="7" t="n">
        <v>61</v>
      </c>
      <c r="H93" s="3"/>
      <c r="I93" s="3" t="n">
        <f aca="false">F93*0.25+G93*0.25</f>
        <v>30.5</v>
      </c>
      <c r="J93" s="3" t="n">
        <v>75</v>
      </c>
      <c r="K93" s="3" t="n">
        <f aca="false">0.5*J93</f>
        <v>37.5</v>
      </c>
      <c r="L93" s="3" t="n">
        <f aca="false">I93+K93</f>
        <v>68</v>
      </c>
      <c r="M93" s="3" t="n">
        <v>2</v>
      </c>
    </row>
    <row r="94" s="9" customFormat="true" ht="33" hidden="false" customHeight="true" outlineLevel="0" collapsed="false">
      <c r="A94" s="4" t="n">
        <v>90</v>
      </c>
      <c r="B94" s="12"/>
      <c r="C94" s="11"/>
      <c r="D94" s="6" t="s">
        <v>194</v>
      </c>
      <c r="E94" s="6" t="s">
        <v>195</v>
      </c>
      <c r="F94" s="7" t="n">
        <v>64.2</v>
      </c>
      <c r="G94" s="7" t="n">
        <v>59.5</v>
      </c>
      <c r="H94" s="3"/>
      <c r="I94" s="3" t="n">
        <f aca="false">F94*0.25+G94*0.25</f>
        <v>30.925</v>
      </c>
      <c r="J94" s="3" t="n">
        <v>73.8</v>
      </c>
      <c r="K94" s="3" t="n">
        <f aca="false">0.5*J94</f>
        <v>36.9</v>
      </c>
      <c r="L94" s="3" t="n">
        <f aca="false">I94+K94</f>
        <v>67.825</v>
      </c>
      <c r="M94" s="3" t="n">
        <v>3</v>
      </c>
    </row>
    <row r="95" s="9" customFormat="true" ht="33" hidden="false" customHeight="true" outlineLevel="0" collapsed="false">
      <c r="A95" s="4" t="n">
        <v>91</v>
      </c>
      <c r="B95" s="5" t="s">
        <v>196</v>
      </c>
      <c r="C95" s="10" t="s">
        <v>17</v>
      </c>
      <c r="D95" s="6" t="s">
        <v>197</v>
      </c>
      <c r="E95" s="6" t="s">
        <v>198</v>
      </c>
      <c r="F95" s="7" t="n">
        <v>66</v>
      </c>
      <c r="G95" s="7" t="n">
        <v>66</v>
      </c>
      <c r="H95" s="3"/>
      <c r="I95" s="3" t="n">
        <f aca="false">F95*0.25+G95*0.25</f>
        <v>33</v>
      </c>
      <c r="J95" s="3" t="n">
        <v>78.4</v>
      </c>
      <c r="K95" s="3" t="n">
        <f aca="false">0.5*J95</f>
        <v>39.2</v>
      </c>
      <c r="L95" s="3" t="n">
        <f aca="false">I95+K95</f>
        <v>72.2</v>
      </c>
      <c r="M95" s="3" t="n">
        <v>1</v>
      </c>
    </row>
    <row r="96" s="9" customFormat="true" ht="33" hidden="false" customHeight="true" outlineLevel="0" collapsed="false">
      <c r="A96" s="4" t="n">
        <v>92</v>
      </c>
      <c r="B96" s="5"/>
      <c r="C96" s="10"/>
      <c r="D96" s="6" t="s">
        <v>199</v>
      </c>
      <c r="E96" s="6" t="s">
        <v>136</v>
      </c>
      <c r="F96" s="7" t="n">
        <v>63.2</v>
      </c>
      <c r="G96" s="7" t="n">
        <v>66</v>
      </c>
      <c r="H96" s="3"/>
      <c r="I96" s="3" t="n">
        <f aca="false">F96*0.25+G96*0.25</f>
        <v>32.3</v>
      </c>
      <c r="J96" s="3" t="n">
        <v>78</v>
      </c>
      <c r="K96" s="3" t="n">
        <f aca="false">0.5*J96</f>
        <v>39</v>
      </c>
      <c r="L96" s="3" t="n">
        <f aca="false">I96+K96</f>
        <v>71.3</v>
      </c>
      <c r="M96" s="3" t="n">
        <v>2</v>
      </c>
    </row>
    <row r="97" s="9" customFormat="true" ht="33" hidden="false" customHeight="true" outlineLevel="0" collapsed="false">
      <c r="A97" s="4" t="n">
        <v>93</v>
      </c>
      <c r="B97" s="5"/>
      <c r="C97" s="10"/>
      <c r="D97" s="6" t="s">
        <v>200</v>
      </c>
      <c r="E97" s="6" t="s">
        <v>201</v>
      </c>
      <c r="F97" s="7" t="n">
        <v>67.4</v>
      </c>
      <c r="G97" s="7" t="n">
        <v>65</v>
      </c>
      <c r="H97" s="3"/>
      <c r="I97" s="3" t="n">
        <f aca="false">F97*0.25+G97*0.25</f>
        <v>33.1</v>
      </c>
      <c r="J97" s="3" t="n">
        <v>76</v>
      </c>
      <c r="K97" s="3" t="n">
        <f aca="false">0.5*J97</f>
        <v>38</v>
      </c>
      <c r="L97" s="3" t="n">
        <f aca="false">I97+K97</f>
        <v>71.1</v>
      </c>
      <c r="M97" s="3" t="n">
        <v>3</v>
      </c>
    </row>
    <row r="98" s="9" customFormat="true" ht="33" hidden="false" customHeight="true" outlineLevel="0" collapsed="false">
      <c r="A98" s="4" t="n">
        <v>94</v>
      </c>
      <c r="B98" s="5" t="s">
        <v>202</v>
      </c>
      <c r="C98" s="10" t="s">
        <v>41</v>
      </c>
      <c r="D98" s="6" t="s">
        <v>203</v>
      </c>
      <c r="E98" s="6" t="s">
        <v>204</v>
      </c>
      <c r="F98" s="7" t="n">
        <v>63.8</v>
      </c>
      <c r="G98" s="7" t="n">
        <v>60.5</v>
      </c>
      <c r="H98" s="3"/>
      <c r="I98" s="3" t="n">
        <f aca="false">F98*0.25+G98*0.25</f>
        <v>31.075</v>
      </c>
      <c r="J98" s="3" t="n">
        <v>71.6</v>
      </c>
      <c r="K98" s="3" t="n">
        <f aca="false">0.5*J98</f>
        <v>35.8</v>
      </c>
      <c r="L98" s="3" t="n">
        <f aca="false">I98+K98</f>
        <v>66.875</v>
      </c>
      <c r="M98" s="3" t="n">
        <v>1</v>
      </c>
    </row>
    <row r="99" s="9" customFormat="true" ht="33" hidden="false" customHeight="true" outlineLevel="0" collapsed="false">
      <c r="A99" s="4" t="n">
        <v>95</v>
      </c>
      <c r="B99" s="5"/>
      <c r="C99" s="10"/>
      <c r="D99" s="6" t="s">
        <v>205</v>
      </c>
      <c r="E99" s="6" t="s">
        <v>206</v>
      </c>
      <c r="F99" s="7" t="n">
        <v>53.8</v>
      </c>
      <c r="G99" s="7" t="n">
        <v>62.5</v>
      </c>
      <c r="H99" s="3"/>
      <c r="I99" s="3" t="n">
        <f aca="false">F99*0.25+G99*0.25</f>
        <v>29.075</v>
      </c>
      <c r="J99" s="3" t="n">
        <v>73.6</v>
      </c>
      <c r="K99" s="3" t="n">
        <f aca="false">0.5*J99</f>
        <v>36.8</v>
      </c>
      <c r="L99" s="3" t="n">
        <f aca="false">I99+K99</f>
        <v>65.875</v>
      </c>
      <c r="M99" s="3" t="n">
        <v>2</v>
      </c>
    </row>
    <row r="100" s="9" customFormat="true" ht="33" hidden="false" customHeight="true" outlineLevel="0" collapsed="false">
      <c r="A100" s="4" t="n">
        <v>96</v>
      </c>
      <c r="B100" s="5"/>
      <c r="C100" s="10"/>
      <c r="D100" s="6" t="s">
        <v>207</v>
      </c>
      <c r="E100" s="6" t="s">
        <v>204</v>
      </c>
      <c r="F100" s="7" t="n">
        <v>55.2</v>
      </c>
      <c r="G100" s="7" t="n">
        <v>54.5</v>
      </c>
      <c r="H100" s="3"/>
      <c r="I100" s="3" t="n">
        <f aca="false">F100*0.25+G100*0.25</f>
        <v>27.425</v>
      </c>
      <c r="J100" s="3" t="n">
        <v>76</v>
      </c>
      <c r="K100" s="3" t="n">
        <f aca="false">0.5*J100</f>
        <v>38</v>
      </c>
      <c r="L100" s="3" t="n">
        <f aca="false">I100+K100</f>
        <v>65.425</v>
      </c>
      <c r="M100" s="3" t="n">
        <v>3</v>
      </c>
    </row>
    <row r="101" s="9" customFormat="true" ht="33" hidden="false" customHeight="true" outlineLevel="0" collapsed="false">
      <c r="A101" s="4" t="n">
        <v>97</v>
      </c>
      <c r="B101" s="5" t="s">
        <v>202</v>
      </c>
      <c r="C101" s="10" t="s">
        <v>48</v>
      </c>
      <c r="D101" s="6" t="s">
        <v>208</v>
      </c>
      <c r="E101" s="6" t="s">
        <v>209</v>
      </c>
      <c r="F101" s="13" t="n">
        <v>62.4</v>
      </c>
      <c r="G101" s="13" t="n">
        <v>66</v>
      </c>
      <c r="H101" s="3"/>
      <c r="I101" s="3" t="n">
        <f aca="false">F101*0.25+G101*0.25</f>
        <v>32.1</v>
      </c>
      <c r="J101" s="3" t="n">
        <v>74.8</v>
      </c>
      <c r="K101" s="3" t="n">
        <f aca="false">0.5*J101</f>
        <v>37.4</v>
      </c>
      <c r="L101" s="3" t="n">
        <f aca="false">I101+K101</f>
        <v>69.5</v>
      </c>
      <c r="M101" s="3" t="n">
        <v>1</v>
      </c>
    </row>
    <row r="102" s="9" customFormat="true" ht="33" hidden="false" customHeight="true" outlineLevel="0" collapsed="false">
      <c r="A102" s="4" t="n">
        <v>98</v>
      </c>
      <c r="B102" s="5"/>
      <c r="C102" s="10"/>
      <c r="D102" s="6" t="s">
        <v>210</v>
      </c>
      <c r="E102" s="6" t="s">
        <v>211</v>
      </c>
      <c r="F102" s="7" t="n">
        <v>59.4</v>
      </c>
      <c r="G102" s="7" t="n">
        <v>56</v>
      </c>
      <c r="H102" s="3"/>
      <c r="I102" s="3" t="n">
        <f aca="false">F102*0.25+G102*0.25</f>
        <v>28.85</v>
      </c>
      <c r="J102" s="3" t="n">
        <v>76.6</v>
      </c>
      <c r="K102" s="3" t="n">
        <f aca="false">0.5*J102</f>
        <v>38.3</v>
      </c>
      <c r="L102" s="3" t="n">
        <f aca="false">I102+K102</f>
        <v>67.15</v>
      </c>
      <c r="M102" s="3" t="n">
        <v>2</v>
      </c>
    </row>
    <row r="103" s="9" customFormat="true" ht="33" hidden="false" customHeight="true" outlineLevel="0" collapsed="false">
      <c r="A103" s="4" t="n">
        <v>99</v>
      </c>
      <c r="B103" s="5" t="s">
        <v>202</v>
      </c>
      <c r="C103" s="10" t="s">
        <v>212</v>
      </c>
      <c r="D103" s="6" t="s">
        <v>213</v>
      </c>
      <c r="E103" s="6" t="s">
        <v>214</v>
      </c>
      <c r="F103" s="7" t="n">
        <v>64</v>
      </c>
      <c r="G103" s="7" t="n">
        <v>65</v>
      </c>
      <c r="H103" s="3"/>
      <c r="I103" s="3" t="n">
        <f aca="false">F103*0.25+G103*0.25</f>
        <v>32.25</v>
      </c>
      <c r="J103" s="3" t="n">
        <v>81.8</v>
      </c>
      <c r="K103" s="3" t="n">
        <f aca="false">0.5*J103</f>
        <v>40.9</v>
      </c>
      <c r="L103" s="3" t="n">
        <f aca="false">I103+K103</f>
        <v>73.15</v>
      </c>
      <c r="M103" s="3" t="n">
        <v>1</v>
      </c>
    </row>
    <row r="104" s="9" customFormat="true" ht="33" hidden="false" customHeight="true" outlineLevel="0" collapsed="false">
      <c r="A104" s="4" t="n">
        <v>100</v>
      </c>
      <c r="B104" s="5"/>
      <c r="C104" s="10"/>
      <c r="D104" s="6" t="s">
        <v>215</v>
      </c>
      <c r="E104" s="6" t="s">
        <v>206</v>
      </c>
      <c r="F104" s="7" t="n">
        <v>60</v>
      </c>
      <c r="G104" s="7" t="n">
        <v>64.5</v>
      </c>
      <c r="H104" s="3"/>
      <c r="I104" s="3" t="n">
        <f aca="false">F104*0.25+G104*0.25</f>
        <v>31.125</v>
      </c>
      <c r="J104" s="3" t="n">
        <v>77.8</v>
      </c>
      <c r="K104" s="3" t="n">
        <f aca="false">0.5*J104</f>
        <v>38.9</v>
      </c>
      <c r="L104" s="3" t="n">
        <f aca="false">I104+K104</f>
        <v>70.025</v>
      </c>
      <c r="M104" s="3" t="n">
        <v>2</v>
      </c>
    </row>
    <row r="105" s="9" customFormat="true" ht="33" hidden="false" customHeight="true" outlineLevel="0" collapsed="false">
      <c r="A105" s="4" t="n">
        <v>101</v>
      </c>
      <c r="B105" s="5"/>
      <c r="C105" s="10"/>
      <c r="D105" s="6" t="s">
        <v>216</v>
      </c>
      <c r="E105" s="6" t="s">
        <v>217</v>
      </c>
      <c r="F105" s="7" t="n">
        <v>59.8</v>
      </c>
      <c r="G105" s="7" t="n">
        <v>55.5</v>
      </c>
      <c r="H105" s="3"/>
      <c r="I105" s="3" t="n">
        <f aca="false">F105*0.25+G105*0.25</f>
        <v>28.825</v>
      </c>
      <c r="J105" s="3" t="n">
        <v>69.6</v>
      </c>
      <c r="K105" s="3" t="n">
        <f aca="false">0.5*J105</f>
        <v>34.8</v>
      </c>
      <c r="L105" s="3" t="n">
        <f aca="false">I105+K105</f>
        <v>63.625</v>
      </c>
      <c r="M105" s="3" t="n">
        <v>3</v>
      </c>
    </row>
    <row r="106" s="9" customFormat="true" ht="39" hidden="false" customHeight="true" outlineLevel="0" collapsed="false">
      <c r="A106" s="4" t="n">
        <v>102</v>
      </c>
      <c r="B106" s="5" t="s">
        <v>218</v>
      </c>
      <c r="C106" s="10" t="s">
        <v>41</v>
      </c>
      <c r="D106" s="6" t="s">
        <v>219</v>
      </c>
      <c r="E106" s="6" t="s">
        <v>102</v>
      </c>
      <c r="F106" s="7" t="n">
        <v>69.4</v>
      </c>
      <c r="G106" s="7" t="n">
        <v>64.5</v>
      </c>
      <c r="H106" s="3"/>
      <c r="I106" s="3" t="n">
        <f aca="false">F106*0.25+G106*0.25</f>
        <v>33.475</v>
      </c>
      <c r="J106" s="3" t="n">
        <v>76.8</v>
      </c>
      <c r="K106" s="3" t="n">
        <f aca="false">0.5*J106</f>
        <v>38.4</v>
      </c>
      <c r="L106" s="3" t="n">
        <f aca="false">I106+K106</f>
        <v>71.875</v>
      </c>
      <c r="M106" s="3" t="n">
        <v>1</v>
      </c>
    </row>
    <row r="107" s="9" customFormat="true" ht="39" hidden="false" customHeight="true" outlineLevel="0" collapsed="false">
      <c r="A107" s="4" t="n">
        <v>103</v>
      </c>
      <c r="B107" s="5"/>
      <c r="C107" s="10"/>
      <c r="D107" s="6" t="s">
        <v>220</v>
      </c>
      <c r="E107" s="6" t="s">
        <v>221</v>
      </c>
      <c r="F107" s="7" t="n">
        <v>68.2</v>
      </c>
      <c r="G107" s="7" t="n">
        <v>59.5</v>
      </c>
      <c r="H107" s="3"/>
      <c r="I107" s="3" t="n">
        <f aca="false">F107*0.25+G107*0.25</f>
        <v>31.925</v>
      </c>
      <c r="J107" s="3" t="n">
        <v>79.2</v>
      </c>
      <c r="K107" s="3" t="n">
        <f aca="false">0.5*J107</f>
        <v>39.6</v>
      </c>
      <c r="L107" s="3" t="n">
        <f aca="false">I107+K107</f>
        <v>71.525</v>
      </c>
      <c r="M107" s="3" t="n">
        <v>2</v>
      </c>
    </row>
    <row r="108" s="9" customFormat="true" ht="39" hidden="false" customHeight="true" outlineLevel="0" collapsed="false">
      <c r="A108" s="4" t="n">
        <v>104</v>
      </c>
      <c r="B108" s="5"/>
      <c r="C108" s="10"/>
      <c r="D108" s="6" t="s">
        <v>222</v>
      </c>
      <c r="E108" s="6" t="s">
        <v>223</v>
      </c>
      <c r="F108" s="7" t="n">
        <v>69.2</v>
      </c>
      <c r="G108" s="7" t="n">
        <v>60</v>
      </c>
      <c r="H108" s="3"/>
      <c r="I108" s="3" t="n">
        <f aca="false">F108*0.25+G108*0.25</f>
        <v>32.3</v>
      </c>
      <c r="J108" s="3" t="n">
        <v>78.4</v>
      </c>
      <c r="K108" s="3" t="n">
        <f aca="false">0.5*J108</f>
        <v>39.2</v>
      </c>
      <c r="L108" s="3" t="n">
        <f aca="false">I108+K108</f>
        <v>71.5</v>
      </c>
      <c r="M108" s="3" t="n">
        <v>3</v>
      </c>
    </row>
    <row r="109" s="9" customFormat="true" ht="39" hidden="false" customHeight="true" outlineLevel="0" collapsed="false">
      <c r="A109" s="4" t="n">
        <v>105</v>
      </c>
      <c r="B109" s="5" t="s">
        <v>218</v>
      </c>
      <c r="C109" s="10" t="s">
        <v>48</v>
      </c>
      <c r="D109" s="6" t="s">
        <v>224</v>
      </c>
      <c r="E109" s="6" t="s">
        <v>62</v>
      </c>
      <c r="F109" s="7" t="n">
        <v>62.2</v>
      </c>
      <c r="G109" s="7" t="n">
        <v>64.5</v>
      </c>
      <c r="H109" s="3"/>
      <c r="I109" s="3" t="n">
        <f aca="false">F109*0.25+G109*0.25</f>
        <v>31.675</v>
      </c>
      <c r="J109" s="3" t="n">
        <v>82</v>
      </c>
      <c r="K109" s="3" t="n">
        <f aca="false">0.5*J109</f>
        <v>41</v>
      </c>
      <c r="L109" s="3" t="n">
        <f aca="false">I109+K109</f>
        <v>72.675</v>
      </c>
      <c r="M109" s="3" t="n">
        <v>1</v>
      </c>
    </row>
    <row r="110" s="9" customFormat="true" ht="39" hidden="false" customHeight="true" outlineLevel="0" collapsed="false">
      <c r="A110" s="4" t="n">
        <v>106</v>
      </c>
      <c r="B110" s="5"/>
      <c r="C110" s="10"/>
      <c r="D110" s="6" t="s">
        <v>225</v>
      </c>
      <c r="E110" s="6" t="s">
        <v>45</v>
      </c>
      <c r="F110" s="7" t="n">
        <v>63.4</v>
      </c>
      <c r="G110" s="7" t="n">
        <v>66</v>
      </c>
      <c r="H110" s="3"/>
      <c r="I110" s="3" t="n">
        <f aca="false">F110*0.25+G110*0.25</f>
        <v>32.35</v>
      </c>
      <c r="J110" s="3" t="n">
        <v>79.2</v>
      </c>
      <c r="K110" s="3" t="n">
        <f aca="false">0.5*J110</f>
        <v>39.6</v>
      </c>
      <c r="L110" s="3" t="n">
        <f aca="false">I110+K110</f>
        <v>71.95</v>
      </c>
      <c r="M110" s="3" t="n">
        <v>2</v>
      </c>
    </row>
    <row r="111" s="9" customFormat="true" ht="39" hidden="false" customHeight="true" outlineLevel="0" collapsed="false">
      <c r="A111" s="4" t="n">
        <v>107</v>
      </c>
      <c r="B111" s="5"/>
      <c r="C111" s="10"/>
      <c r="D111" s="6" t="s">
        <v>226</v>
      </c>
      <c r="E111" s="6" t="s">
        <v>227</v>
      </c>
      <c r="F111" s="7" t="n">
        <v>59.4</v>
      </c>
      <c r="G111" s="7" t="n">
        <v>68.5</v>
      </c>
      <c r="H111" s="3"/>
      <c r="I111" s="3" t="n">
        <f aca="false">F111*0.25+G111*0.25</f>
        <v>31.975</v>
      </c>
      <c r="J111" s="3" t="n">
        <v>72.8</v>
      </c>
      <c r="K111" s="3" t="n">
        <f aca="false">0.5*J111</f>
        <v>36.4</v>
      </c>
      <c r="L111" s="3" t="n">
        <f aca="false">I111+K111</f>
        <v>68.375</v>
      </c>
      <c r="M111" s="3" t="n">
        <v>3</v>
      </c>
    </row>
    <row r="112" s="9" customFormat="true" ht="39" hidden="false" customHeight="true" outlineLevel="0" collapsed="false">
      <c r="A112" s="4" t="n">
        <v>108</v>
      </c>
      <c r="B112" s="5" t="s">
        <v>228</v>
      </c>
      <c r="C112" s="10" t="s">
        <v>17</v>
      </c>
      <c r="D112" s="6" t="s">
        <v>229</v>
      </c>
      <c r="E112" s="6" t="s">
        <v>230</v>
      </c>
      <c r="F112" s="7" t="n">
        <v>64.6</v>
      </c>
      <c r="G112" s="7" t="n">
        <v>58.5</v>
      </c>
      <c r="H112" s="3"/>
      <c r="I112" s="3" t="n">
        <f aca="false">F112*0.25+G112*0.25</f>
        <v>30.775</v>
      </c>
      <c r="J112" s="3" t="n">
        <v>82.8</v>
      </c>
      <c r="K112" s="3" t="n">
        <f aca="false">0.5*J112</f>
        <v>41.4</v>
      </c>
      <c r="L112" s="3" t="n">
        <f aca="false">I112+K112</f>
        <v>72.175</v>
      </c>
      <c r="M112" s="3" t="n">
        <v>1</v>
      </c>
    </row>
    <row r="113" s="9" customFormat="true" ht="39" hidden="false" customHeight="true" outlineLevel="0" collapsed="false">
      <c r="A113" s="4" t="n">
        <v>109</v>
      </c>
      <c r="B113" s="5"/>
      <c r="C113" s="10"/>
      <c r="D113" s="6" t="s">
        <v>231</v>
      </c>
      <c r="E113" s="6" t="s">
        <v>180</v>
      </c>
      <c r="F113" s="7" t="n">
        <v>58.8</v>
      </c>
      <c r="G113" s="7" t="n">
        <v>68</v>
      </c>
      <c r="H113" s="3"/>
      <c r="I113" s="3" t="n">
        <f aca="false">F113*0.25+G113*0.25</f>
        <v>31.7</v>
      </c>
      <c r="J113" s="3" t="n">
        <v>79.4</v>
      </c>
      <c r="K113" s="3" t="n">
        <f aca="false">0.5*J113</f>
        <v>39.7</v>
      </c>
      <c r="L113" s="3" t="n">
        <f aca="false">I113+K113</f>
        <v>71.4</v>
      </c>
      <c r="M113" s="3" t="n">
        <v>2</v>
      </c>
    </row>
    <row r="114" s="9" customFormat="true" ht="39" hidden="false" customHeight="true" outlineLevel="0" collapsed="false">
      <c r="A114" s="4" t="n">
        <v>110</v>
      </c>
      <c r="B114" s="5"/>
      <c r="C114" s="10"/>
      <c r="D114" s="6" t="s">
        <v>232</v>
      </c>
      <c r="E114" s="6" t="s">
        <v>180</v>
      </c>
      <c r="F114" s="7" t="n">
        <v>58.8</v>
      </c>
      <c r="G114" s="7" t="n">
        <v>60.5</v>
      </c>
      <c r="H114" s="3"/>
      <c r="I114" s="3" t="n">
        <f aca="false">F114*0.25+G114*0.25</f>
        <v>29.825</v>
      </c>
      <c r="J114" s="3" t="n">
        <v>80.4</v>
      </c>
      <c r="K114" s="3" t="n">
        <f aca="false">0.5*J114</f>
        <v>40.2</v>
      </c>
      <c r="L114" s="3" t="n">
        <f aca="false">I114+K114</f>
        <v>70.025</v>
      </c>
      <c r="M114" s="3" t="n">
        <v>3</v>
      </c>
    </row>
    <row r="115" s="9" customFormat="true" ht="39" hidden="false" customHeight="true" outlineLevel="0" collapsed="false">
      <c r="A115" s="4" t="n">
        <v>111</v>
      </c>
      <c r="B115" s="5"/>
      <c r="C115" s="10"/>
      <c r="D115" s="6" t="s">
        <v>233</v>
      </c>
      <c r="E115" s="6" t="s">
        <v>234</v>
      </c>
      <c r="F115" s="7" t="s">
        <v>235</v>
      </c>
      <c r="G115" s="7" t="n">
        <v>61</v>
      </c>
      <c r="H115" s="3"/>
      <c r="I115" s="3" t="n">
        <f aca="false">F115*0.25+G115*0.25</f>
        <v>31.9</v>
      </c>
      <c r="J115" s="3" t="n">
        <v>75</v>
      </c>
      <c r="K115" s="3" t="n">
        <f aca="false">0.5*J115</f>
        <v>37.5</v>
      </c>
      <c r="L115" s="3" t="n">
        <f aca="false">I115+K115</f>
        <v>69.4</v>
      </c>
      <c r="M115" s="3" t="n">
        <v>4</v>
      </c>
    </row>
    <row r="116" s="9" customFormat="true" ht="39" hidden="false" customHeight="true" outlineLevel="0" collapsed="false">
      <c r="A116" s="4" t="n">
        <v>112</v>
      </c>
      <c r="B116" s="5"/>
      <c r="C116" s="10"/>
      <c r="D116" s="6" t="s">
        <v>236</v>
      </c>
      <c r="E116" s="6" t="s">
        <v>76</v>
      </c>
      <c r="F116" s="7" t="n">
        <v>65.2</v>
      </c>
      <c r="G116" s="7" t="n">
        <v>54</v>
      </c>
      <c r="H116" s="3"/>
      <c r="I116" s="3" t="n">
        <f aca="false">F116*0.25+G116*0.25</f>
        <v>29.8</v>
      </c>
      <c r="J116" s="3" t="n">
        <v>72.6</v>
      </c>
      <c r="K116" s="3" t="n">
        <f aca="false">0.5*J116</f>
        <v>36.3</v>
      </c>
      <c r="L116" s="3" t="n">
        <f aca="false">I116+K116</f>
        <v>66.1</v>
      </c>
      <c r="M116" s="3" t="n">
        <v>5</v>
      </c>
    </row>
    <row r="117" s="9" customFormat="true" ht="39" hidden="false" customHeight="true" outlineLevel="0" collapsed="false">
      <c r="A117" s="4" t="n">
        <v>113</v>
      </c>
      <c r="B117" s="5"/>
      <c r="C117" s="10"/>
      <c r="D117" s="6" t="s">
        <v>237</v>
      </c>
      <c r="E117" s="6" t="s">
        <v>76</v>
      </c>
      <c r="F117" s="7" t="n">
        <v>57.4</v>
      </c>
      <c r="G117" s="7" t="n">
        <v>68</v>
      </c>
      <c r="H117" s="3"/>
      <c r="I117" s="3" t="n">
        <f aca="false">F117*0.25+G117*0.25</f>
        <v>31.35</v>
      </c>
      <c r="J117" s="3" t="s">
        <v>63</v>
      </c>
      <c r="K117" s="8" t="s">
        <v>64</v>
      </c>
      <c r="L117" s="8" t="s">
        <v>64</v>
      </c>
      <c r="M117" s="8" t="s">
        <v>64</v>
      </c>
    </row>
    <row r="118" s="9" customFormat="true" ht="31" hidden="false" customHeight="true" outlineLevel="0" collapsed="false">
      <c r="A118" s="4" t="n">
        <v>114</v>
      </c>
      <c r="B118" s="5" t="s">
        <v>238</v>
      </c>
      <c r="C118" s="10" t="s">
        <v>17</v>
      </c>
      <c r="D118" s="6" t="s">
        <v>239</v>
      </c>
      <c r="E118" s="6" t="s">
        <v>240</v>
      </c>
      <c r="F118" s="7" t="n">
        <v>73.8</v>
      </c>
      <c r="G118" s="7" t="n">
        <v>62</v>
      </c>
      <c r="H118" s="3"/>
      <c r="I118" s="3" t="n">
        <f aca="false">F118*0.25+G118*0.25</f>
        <v>33.95</v>
      </c>
      <c r="J118" s="3" t="n">
        <v>81</v>
      </c>
      <c r="K118" s="3" t="n">
        <f aca="false">0.5*J118</f>
        <v>40.5</v>
      </c>
      <c r="L118" s="3" t="n">
        <f aca="false">I118+K118</f>
        <v>74.45</v>
      </c>
      <c r="M118" s="3" t="n">
        <v>1</v>
      </c>
    </row>
    <row r="119" s="9" customFormat="true" ht="31" hidden="false" customHeight="true" outlineLevel="0" collapsed="false">
      <c r="A119" s="4" t="n">
        <v>115</v>
      </c>
      <c r="B119" s="5"/>
      <c r="C119" s="10"/>
      <c r="D119" s="6" t="s">
        <v>241</v>
      </c>
      <c r="E119" s="6" t="s">
        <v>180</v>
      </c>
      <c r="F119" s="7" t="n">
        <v>72.2</v>
      </c>
      <c r="G119" s="7" t="n">
        <v>57.5</v>
      </c>
      <c r="H119" s="3"/>
      <c r="I119" s="3" t="n">
        <f aca="false">F119*0.25+G119*0.25</f>
        <v>32.425</v>
      </c>
      <c r="J119" s="3" t="n">
        <v>82.2</v>
      </c>
      <c r="K119" s="3" t="n">
        <f aca="false">0.5*J119</f>
        <v>41.1</v>
      </c>
      <c r="L119" s="3" t="n">
        <f aca="false">I119+K119</f>
        <v>73.525</v>
      </c>
      <c r="M119" s="3" t="n">
        <v>2</v>
      </c>
    </row>
    <row r="120" s="9" customFormat="true" ht="31" hidden="false" customHeight="true" outlineLevel="0" collapsed="false">
      <c r="A120" s="4" t="n">
        <v>116</v>
      </c>
      <c r="B120" s="5"/>
      <c r="C120" s="10"/>
      <c r="D120" s="6" t="s">
        <v>242</v>
      </c>
      <c r="E120" s="6" t="s">
        <v>76</v>
      </c>
      <c r="F120" s="7" t="n">
        <v>58.4</v>
      </c>
      <c r="G120" s="7" t="n">
        <v>69.5</v>
      </c>
      <c r="H120" s="3"/>
      <c r="I120" s="3" t="n">
        <f aca="false">F120*0.25+G120*0.25</f>
        <v>31.975</v>
      </c>
      <c r="J120" s="3" t="n">
        <v>80.2</v>
      </c>
      <c r="K120" s="3" t="n">
        <f aca="false">0.5*J120</f>
        <v>40.1</v>
      </c>
      <c r="L120" s="3" t="n">
        <f aca="false">I120+K120</f>
        <v>72.075</v>
      </c>
      <c r="M120" s="3" t="n">
        <v>3</v>
      </c>
    </row>
    <row r="121" s="9" customFormat="true" ht="31" hidden="false" customHeight="true" outlineLevel="0" collapsed="false">
      <c r="A121" s="4" t="n">
        <v>117</v>
      </c>
      <c r="B121" s="5"/>
      <c r="C121" s="10"/>
      <c r="D121" s="6" t="s">
        <v>243</v>
      </c>
      <c r="E121" s="6" t="s">
        <v>76</v>
      </c>
      <c r="F121" s="7" t="n">
        <v>65.6</v>
      </c>
      <c r="G121" s="7" t="n">
        <v>65.5</v>
      </c>
      <c r="H121" s="3"/>
      <c r="I121" s="3" t="n">
        <f aca="false">F121*0.25+G121*0.25</f>
        <v>32.775</v>
      </c>
      <c r="J121" s="3" t="n">
        <v>75.2</v>
      </c>
      <c r="K121" s="3" t="n">
        <f aca="false">0.5*J121</f>
        <v>37.6</v>
      </c>
      <c r="L121" s="3" t="n">
        <f aca="false">I121+K121</f>
        <v>70.375</v>
      </c>
      <c r="M121" s="3" t="n">
        <v>4</v>
      </c>
    </row>
    <row r="122" s="9" customFormat="true" ht="31" hidden="false" customHeight="true" outlineLevel="0" collapsed="false">
      <c r="A122" s="4" t="n">
        <v>118</v>
      </c>
      <c r="B122" s="5"/>
      <c r="C122" s="10"/>
      <c r="D122" s="6" t="s">
        <v>244</v>
      </c>
      <c r="E122" s="6" t="s">
        <v>76</v>
      </c>
      <c r="F122" s="7" t="n">
        <v>62.8</v>
      </c>
      <c r="G122" s="7" t="n">
        <v>68.5</v>
      </c>
      <c r="H122" s="3"/>
      <c r="I122" s="3" t="n">
        <f aca="false">F122*0.25+G122*0.25</f>
        <v>32.825</v>
      </c>
      <c r="J122" s="3" t="n">
        <v>73.2</v>
      </c>
      <c r="K122" s="3" t="n">
        <f aca="false">0.5*J122</f>
        <v>36.6</v>
      </c>
      <c r="L122" s="3" t="n">
        <f aca="false">I122+K122</f>
        <v>69.425</v>
      </c>
      <c r="M122" s="3" t="n">
        <v>5</v>
      </c>
    </row>
    <row r="123" s="9" customFormat="true" ht="31" hidden="false" customHeight="true" outlineLevel="0" collapsed="false">
      <c r="A123" s="4" t="n">
        <v>119</v>
      </c>
      <c r="B123" s="5"/>
      <c r="C123" s="10"/>
      <c r="D123" s="6" t="s">
        <v>245</v>
      </c>
      <c r="E123" s="6" t="s">
        <v>76</v>
      </c>
      <c r="F123" s="7" t="n">
        <v>62.4</v>
      </c>
      <c r="G123" s="7" t="n">
        <v>66.5</v>
      </c>
      <c r="H123" s="3"/>
      <c r="I123" s="3" t="n">
        <f aca="false">F123*0.25+G123*0.25</f>
        <v>32.225</v>
      </c>
      <c r="J123" s="3" t="n">
        <v>72.2</v>
      </c>
      <c r="K123" s="3" t="n">
        <f aca="false">0.5*J123</f>
        <v>36.1</v>
      </c>
      <c r="L123" s="3" t="n">
        <f aca="false">I123+K123</f>
        <v>68.325</v>
      </c>
      <c r="M123" s="3" t="n">
        <v>6</v>
      </c>
    </row>
    <row r="124" s="9" customFormat="true" ht="31" hidden="false" customHeight="true" outlineLevel="0" collapsed="false">
      <c r="A124" s="4" t="n">
        <v>120</v>
      </c>
      <c r="B124" s="5" t="s">
        <v>238</v>
      </c>
      <c r="C124" s="10" t="s">
        <v>246</v>
      </c>
      <c r="D124" s="6" t="s">
        <v>247</v>
      </c>
      <c r="E124" s="6" t="s">
        <v>248</v>
      </c>
      <c r="F124" s="7" t="n">
        <v>58</v>
      </c>
      <c r="G124" s="7" t="n">
        <v>62.5</v>
      </c>
      <c r="H124" s="3"/>
      <c r="I124" s="3" t="n">
        <f aca="false">F124*0.25+G124*0.25</f>
        <v>30.125</v>
      </c>
      <c r="J124" s="3" t="n">
        <v>83.2</v>
      </c>
      <c r="K124" s="3" t="n">
        <f aca="false">0.5*J124</f>
        <v>41.6</v>
      </c>
      <c r="L124" s="3" t="n">
        <f aca="false">I124+K124</f>
        <v>71.725</v>
      </c>
      <c r="M124" s="3" t="n">
        <v>1</v>
      </c>
    </row>
    <row r="125" s="9" customFormat="true" ht="31" hidden="false" customHeight="true" outlineLevel="0" collapsed="false">
      <c r="A125" s="4" t="n">
        <v>121</v>
      </c>
      <c r="B125" s="5"/>
      <c r="C125" s="10"/>
      <c r="D125" s="6" t="s">
        <v>249</v>
      </c>
      <c r="E125" s="6" t="s">
        <v>174</v>
      </c>
      <c r="F125" s="7" t="n">
        <v>60.4</v>
      </c>
      <c r="G125" s="7" t="n">
        <v>62</v>
      </c>
      <c r="H125" s="3"/>
      <c r="I125" s="3" t="n">
        <f aca="false">F125*0.25+G125*0.25</f>
        <v>30.6</v>
      </c>
      <c r="J125" s="3" t="n">
        <v>81</v>
      </c>
      <c r="K125" s="3" t="n">
        <f aca="false">0.5*J125</f>
        <v>40.5</v>
      </c>
      <c r="L125" s="3" t="n">
        <f aca="false">I125+K125</f>
        <v>71.1</v>
      </c>
      <c r="M125" s="3" t="n">
        <v>2</v>
      </c>
    </row>
    <row r="126" s="9" customFormat="true" ht="31" hidden="false" customHeight="true" outlineLevel="0" collapsed="false">
      <c r="A126" s="4" t="n">
        <v>122</v>
      </c>
      <c r="B126" s="5"/>
      <c r="C126" s="10"/>
      <c r="D126" s="6" t="s">
        <v>250</v>
      </c>
      <c r="E126" s="6" t="s">
        <v>251</v>
      </c>
      <c r="F126" s="7" t="n">
        <v>45</v>
      </c>
      <c r="G126" s="7" t="n">
        <v>72.5</v>
      </c>
      <c r="H126" s="3"/>
      <c r="I126" s="3" t="n">
        <f aca="false">F126*0.25+G126*0.25</f>
        <v>29.375</v>
      </c>
      <c r="J126" s="3" t="n">
        <v>72.8</v>
      </c>
      <c r="K126" s="3" t="n">
        <f aca="false">0.5*J126</f>
        <v>36.4</v>
      </c>
      <c r="L126" s="3" t="n">
        <f aca="false">I126+K126</f>
        <v>65.775</v>
      </c>
      <c r="M126" s="3" t="n">
        <v>3</v>
      </c>
    </row>
    <row r="127" s="9" customFormat="true" ht="31" hidden="false" customHeight="true" outlineLevel="0" collapsed="false">
      <c r="A127" s="4" t="n">
        <v>123</v>
      </c>
      <c r="B127" s="12" t="s">
        <v>252</v>
      </c>
      <c r="C127" s="10" t="s">
        <v>41</v>
      </c>
      <c r="D127" s="6" t="s">
        <v>253</v>
      </c>
      <c r="E127" s="6" t="s">
        <v>122</v>
      </c>
      <c r="F127" s="7" t="n">
        <v>68.2</v>
      </c>
      <c r="G127" s="7" t="n">
        <v>64</v>
      </c>
      <c r="H127" s="3"/>
      <c r="I127" s="3" t="n">
        <f aca="false">F127*0.25+G127*0.25</f>
        <v>33.05</v>
      </c>
      <c r="J127" s="3" t="n">
        <v>78.6</v>
      </c>
      <c r="K127" s="3" t="n">
        <f aca="false">0.5*J127</f>
        <v>39.3</v>
      </c>
      <c r="L127" s="3" t="n">
        <f aca="false">I127+K127</f>
        <v>72.35</v>
      </c>
      <c r="M127" s="3" t="n">
        <v>1</v>
      </c>
    </row>
    <row r="128" s="9" customFormat="true" ht="31" hidden="false" customHeight="true" outlineLevel="0" collapsed="false">
      <c r="A128" s="4" t="n">
        <v>124</v>
      </c>
      <c r="B128" s="12"/>
      <c r="C128" s="10"/>
      <c r="D128" s="6" t="s">
        <v>254</v>
      </c>
      <c r="E128" s="6" t="s">
        <v>71</v>
      </c>
      <c r="F128" s="7" t="n">
        <v>59.4</v>
      </c>
      <c r="G128" s="7" t="n">
        <v>69</v>
      </c>
      <c r="H128" s="3"/>
      <c r="I128" s="3" t="n">
        <f aca="false">F128*0.25+G128*0.25</f>
        <v>32.1</v>
      </c>
      <c r="J128" s="3" t="n">
        <v>79.6</v>
      </c>
      <c r="K128" s="3" t="n">
        <f aca="false">0.5*J128</f>
        <v>39.8</v>
      </c>
      <c r="L128" s="3" t="n">
        <f aca="false">I128+K128</f>
        <v>71.9</v>
      </c>
      <c r="M128" s="3" t="n">
        <v>2</v>
      </c>
    </row>
    <row r="129" s="9" customFormat="true" ht="31" hidden="false" customHeight="true" outlineLevel="0" collapsed="false">
      <c r="A129" s="4" t="n">
        <v>125</v>
      </c>
      <c r="B129" s="12"/>
      <c r="C129" s="10"/>
      <c r="D129" s="6" t="s">
        <v>255</v>
      </c>
      <c r="E129" s="6" t="s">
        <v>122</v>
      </c>
      <c r="F129" s="7" t="n">
        <v>71.6</v>
      </c>
      <c r="G129" s="7" t="n">
        <v>55</v>
      </c>
      <c r="H129" s="3"/>
      <c r="I129" s="3" t="n">
        <f aca="false">F129*0.25+G129*0.25</f>
        <v>31.65</v>
      </c>
      <c r="J129" s="3" t="n">
        <v>77.6</v>
      </c>
      <c r="K129" s="3" t="n">
        <f aca="false">0.5*J129</f>
        <v>38.8</v>
      </c>
      <c r="L129" s="3" t="n">
        <f aca="false">I129+K129</f>
        <v>70.45</v>
      </c>
      <c r="M129" s="3" t="n">
        <v>3</v>
      </c>
    </row>
    <row r="130" s="9" customFormat="true" ht="31" hidden="false" customHeight="true" outlineLevel="0" collapsed="false">
      <c r="A130" s="4" t="n">
        <v>126</v>
      </c>
      <c r="B130" s="12" t="s">
        <v>252</v>
      </c>
      <c r="C130" s="10" t="s">
        <v>48</v>
      </c>
      <c r="D130" s="6" t="s">
        <v>256</v>
      </c>
      <c r="E130" s="6" t="s">
        <v>76</v>
      </c>
      <c r="F130" s="7" t="n">
        <v>56.8</v>
      </c>
      <c r="G130" s="7" t="n">
        <v>68.5</v>
      </c>
      <c r="H130" s="3"/>
      <c r="I130" s="3" t="n">
        <f aca="false">F130*0.25+G130*0.25</f>
        <v>31.325</v>
      </c>
      <c r="J130" s="3" t="n">
        <v>75.2</v>
      </c>
      <c r="K130" s="3" t="n">
        <f aca="false">0.5*J130</f>
        <v>37.6</v>
      </c>
      <c r="L130" s="3" t="n">
        <f aca="false">I130+K130</f>
        <v>68.925</v>
      </c>
      <c r="M130" s="3" t="n">
        <v>1</v>
      </c>
    </row>
    <row r="131" s="9" customFormat="true" ht="31" hidden="false" customHeight="true" outlineLevel="0" collapsed="false">
      <c r="A131" s="4" t="n">
        <v>127</v>
      </c>
      <c r="B131" s="12"/>
      <c r="C131" s="10"/>
      <c r="D131" s="6" t="s">
        <v>257</v>
      </c>
      <c r="E131" s="6" t="s">
        <v>21</v>
      </c>
      <c r="F131" s="7" t="n">
        <v>58.2</v>
      </c>
      <c r="G131" s="7" t="n">
        <v>61</v>
      </c>
      <c r="H131" s="3"/>
      <c r="I131" s="3" t="n">
        <f aca="false">F131*0.25+G131*0.25</f>
        <v>29.8</v>
      </c>
      <c r="J131" s="3" t="n">
        <v>74.8</v>
      </c>
      <c r="K131" s="3" t="n">
        <f aca="false">0.5*J131</f>
        <v>37.4</v>
      </c>
      <c r="L131" s="3" t="n">
        <f aca="false">I131+K131</f>
        <v>67.2</v>
      </c>
      <c r="M131" s="3" t="n">
        <v>2</v>
      </c>
    </row>
    <row r="132" s="9" customFormat="true" ht="31" hidden="false" customHeight="true" outlineLevel="0" collapsed="false">
      <c r="A132" s="4" t="n">
        <v>128</v>
      </c>
      <c r="B132" s="12"/>
      <c r="C132" s="10"/>
      <c r="D132" s="6" t="s">
        <v>258</v>
      </c>
      <c r="E132" s="6" t="s">
        <v>259</v>
      </c>
      <c r="F132" s="7" t="n">
        <v>50.8</v>
      </c>
      <c r="G132" s="7" t="n">
        <v>67.5</v>
      </c>
      <c r="H132" s="3"/>
      <c r="I132" s="3" t="n">
        <f aca="false">F132*0.25+G132*0.25</f>
        <v>29.575</v>
      </c>
      <c r="J132" s="3" t="n">
        <v>74</v>
      </c>
      <c r="K132" s="3" t="n">
        <f aca="false">0.5*J132</f>
        <v>37</v>
      </c>
      <c r="L132" s="3" t="n">
        <f aca="false">I132+K132</f>
        <v>66.575</v>
      </c>
      <c r="M132" s="3" t="n">
        <v>3</v>
      </c>
    </row>
    <row r="133" s="9" customFormat="true" ht="31" hidden="false" customHeight="true" outlineLevel="0" collapsed="false">
      <c r="A133" s="4" t="n">
        <v>129</v>
      </c>
      <c r="B133" s="14" t="s">
        <v>260</v>
      </c>
      <c r="C133" s="15" t="s">
        <v>17</v>
      </c>
      <c r="D133" s="11" t="s">
        <v>261</v>
      </c>
      <c r="E133" s="11" t="s">
        <v>262</v>
      </c>
      <c r="F133" s="7" t="n">
        <v>65.2</v>
      </c>
      <c r="G133" s="7" t="n">
        <v>62.5</v>
      </c>
      <c r="H133" s="7"/>
      <c r="I133" s="3" t="n">
        <f aca="false">F133*0.25+G133*0.25</f>
        <v>31.925</v>
      </c>
      <c r="J133" s="3" t="n">
        <v>81</v>
      </c>
      <c r="K133" s="3" t="n">
        <f aca="false">0.5*J133</f>
        <v>40.5</v>
      </c>
      <c r="L133" s="3" t="n">
        <f aca="false">I133+K133</f>
        <v>72.425</v>
      </c>
      <c r="M133" s="3" t="n">
        <v>1</v>
      </c>
    </row>
    <row r="134" s="9" customFormat="true" ht="31" hidden="false" customHeight="true" outlineLevel="0" collapsed="false">
      <c r="A134" s="4" t="n">
        <v>130</v>
      </c>
      <c r="B134" s="14"/>
      <c r="C134" s="15"/>
      <c r="D134" s="11" t="s">
        <v>263</v>
      </c>
      <c r="E134" s="11" t="s">
        <v>74</v>
      </c>
      <c r="F134" s="7" t="n">
        <v>61.8</v>
      </c>
      <c r="G134" s="7" t="n">
        <v>63</v>
      </c>
      <c r="H134" s="7"/>
      <c r="I134" s="3" t="n">
        <f aca="false">F134*0.25+G134*0.25</f>
        <v>31.2</v>
      </c>
      <c r="J134" s="3" t="n">
        <v>74.6</v>
      </c>
      <c r="K134" s="3" t="n">
        <f aca="false">0.5*J134</f>
        <v>37.3</v>
      </c>
      <c r="L134" s="3" t="n">
        <f aca="false">I134+K134</f>
        <v>68.5</v>
      </c>
      <c r="M134" s="3" t="n">
        <v>2</v>
      </c>
    </row>
    <row r="135" s="9" customFormat="true" ht="31" hidden="false" customHeight="true" outlineLevel="0" collapsed="false">
      <c r="A135" s="4" t="n">
        <v>131</v>
      </c>
      <c r="B135" s="14"/>
      <c r="C135" s="15"/>
      <c r="D135" s="11" t="s">
        <v>264</v>
      </c>
      <c r="E135" s="11" t="s">
        <v>262</v>
      </c>
      <c r="F135" s="7" t="n">
        <v>62.2</v>
      </c>
      <c r="G135" s="7" t="n">
        <v>62.5</v>
      </c>
      <c r="H135" s="7"/>
      <c r="I135" s="3" t="n">
        <f aca="false">F135*0.25+G135*0.25</f>
        <v>31.175</v>
      </c>
      <c r="J135" s="3" t="n">
        <v>74.6</v>
      </c>
      <c r="K135" s="3" t="n">
        <f aca="false">0.5*J135</f>
        <v>37.3</v>
      </c>
      <c r="L135" s="3" t="n">
        <f aca="false">I135+K135</f>
        <v>68.475</v>
      </c>
      <c r="M135" s="3" t="n">
        <v>3</v>
      </c>
    </row>
    <row r="136" s="9" customFormat="true" ht="31" hidden="false" customHeight="true" outlineLevel="0" collapsed="false">
      <c r="A136" s="4" t="n">
        <v>132</v>
      </c>
      <c r="B136" s="12" t="s">
        <v>265</v>
      </c>
      <c r="C136" s="10" t="s">
        <v>266</v>
      </c>
      <c r="D136" s="11" t="s">
        <v>267</v>
      </c>
      <c r="E136" s="6" t="s">
        <v>76</v>
      </c>
      <c r="F136" s="7" t="n">
        <v>61.6</v>
      </c>
      <c r="G136" s="7" t="n">
        <v>60</v>
      </c>
      <c r="H136" s="3"/>
      <c r="I136" s="3" t="n">
        <f aca="false">F136*0.25+G136*0.25</f>
        <v>30.4</v>
      </c>
      <c r="J136" s="3" t="n">
        <v>77.8</v>
      </c>
      <c r="K136" s="3" t="n">
        <f aca="false">0.5*J136</f>
        <v>38.9</v>
      </c>
      <c r="L136" s="3" t="n">
        <f aca="false">I136+K136</f>
        <v>69.3</v>
      </c>
      <c r="M136" s="3" t="n">
        <v>1</v>
      </c>
    </row>
    <row r="137" s="9" customFormat="true" ht="31" hidden="false" customHeight="true" outlineLevel="0" collapsed="false">
      <c r="A137" s="4" t="n">
        <v>133</v>
      </c>
      <c r="B137" s="12"/>
      <c r="C137" s="10"/>
      <c r="D137" s="11" t="s">
        <v>268</v>
      </c>
      <c r="E137" s="6" t="s">
        <v>269</v>
      </c>
      <c r="F137" s="7" t="n">
        <v>59.8</v>
      </c>
      <c r="G137" s="7" t="n">
        <v>63.5</v>
      </c>
      <c r="H137" s="3"/>
      <c r="I137" s="3" t="n">
        <f aca="false">F137*0.25+G137*0.25</f>
        <v>30.825</v>
      </c>
      <c r="J137" s="3" t="n">
        <v>74.6</v>
      </c>
      <c r="K137" s="3" t="n">
        <f aca="false">0.5*J137</f>
        <v>37.3</v>
      </c>
      <c r="L137" s="3" t="n">
        <f aca="false">I137+K137</f>
        <v>68.125</v>
      </c>
      <c r="M137" s="3" t="n">
        <v>2</v>
      </c>
    </row>
    <row r="138" s="9" customFormat="true" ht="31" hidden="false" customHeight="true" outlineLevel="0" collapsed="false">
      <c r="A138" s="4" t="n">
        <v>134</v>
      </c>
      <c r="B138" s="12"/>
      <c r="C138" s="10"/>
      <c r="D138" s="11" t="s">
        <v>270</v>
      </c>
      <c r="E138" s="6" t="s">
        <v>271</v>
      </c>
      <c r="F138" s="7" t="n">
        <v>50.6</v>
      </c>
      <c r="G138" s="7" t="n">
        <v>62.5</v>
      </c>
      <c r="H138" s="3"/>
      <c r="I138" s="3" t="n">
        <f aca="false">F138*0.25+G138*0.25</f>
        <v>28.275</v>
      </c>
      <c r="J138" s="3" t="n">
        <v>78.2</v>
      </c>
      <c r="K138" s="3" t="n">
        <f aca="false">0.5*J138</f>
        <v>39.1</v>
      </c>
      <c r="L138" s="3" t="n">
        <f aca="false">I138+K138</f>
        <v>67.375</v>
      </c>
      <c r="M138" s="3" t="n">
        <v>3</v>
      </c>
    </row>
    <row r="139" s="9" customFormat="true" ht="31" hidden="false" customHeight="true" outlineLevel="0" collapsed="false">
      <c r="A139" s="4" t="n">
        <v>135</v>
      </c>
      <c r="B139" s="12" t="s">
        <v>265</v>
      </c>
      <c r="C139" s="10" t="s">
        <v>272</v>
      </c>
      <c r="D139" s="11" t="s">
        <v>273</v>
      </c>
      <c r="E139" s="6" t="s">
        <v>191</v>
      </c>
      <c r="F139" s="7" t="n">
        <v>73.2</v>
      </c>
      <c r="G139" s="7" t="n">
        <v>54.5</v>
      </c>
      <c r="H139" s="3"/>
      <c r="I139" s="3" t="n">
        <f aca="false">F139*0.25+G139*0.25</f>
        <v>31.925</v>
      </c>
      <c r="J139" s="3" t="n">
        <v>81.6</v>
      </c>
      <c r="K139" s="3" t="n">
        <f aca="false">0.5*J139</f>
        <v>40.8</v>
      </c>
      <c r="L139" s="3" t="n">
        <f aca="false">I139+K139</f>
        <v>72.725</v>
      </c>
      <c r="M139" s="3" t="n">
        <v>1</v>
      </c>
    </row>
    <row r="140" s="9" customFormat="true" ht="31" hidden="false" customHeight="true" outlineLevel="0" collapsed="false">
      <c r="A140" s="4" t="n">
        <v>136</v>
      </c>
      <c r="B140" s="12"/>
      <c r="C140" s="10"/>
      <c r="D140" s="11" t="s">
        <v>274</v>
      </c>
      <c r="E140" s="6" t="s">
        <v>275</v>
      </c>
      <c r="F140" s="7" t="n">
        <v>69.8</v>
      </c>
      <c r="G140" s="7" t="n">
        <v>63</v>
      </c>
      <c r="H140" s="3"/>
      <c r="I140" s="3" t="n">
        <f aca="false">F140*0.25+G140*0.25</f>
        <v>33.2</v>
      </c>
      <c r="J140" s="3" t="n">
        <v>78</v>
      </c>
      <c r="K140" s="3" t="n">
        <f aca="false">0.5*J140</f>
        <v>39</v>
      </c>
      <c r="L140" s="3" t="n">
        <f aca="false">I140+K140</f>
        <v>72.2</v>
      </c>
      <c r="M140" s="3" t="n">
        <v>2</v>
      </c>
    </row>
    <row r="141" s="9" customFormat="true" ht="31" hidden="false" customHeight="true" outlineLevel="0" collapsed="false">
      <c r="A141" s="4" t="n">
        <v>137</v>
      </c>
      <c r="B141" s="12"/>
      <c r="C141" s="10"/>
      <c r="D141" s="11" t="s">
        <v>276</v>
      </c>
      <c r="E141" s="6" t="s">
        <v>74</v>
      </c>
      <c r="F141" s="7" t="n">
        <v>68.2</v>
      </c>
      <c r="G141" s="7" t="n">
        <v>59.5</v>
      </c>
      <c r="H141" s="3"/>
      <c r="I141" s="3" t="n">
        <f aca="false">F141*0.25+G141*0.25</f>
        <v>31.925</v>
      </c>
      <c r="J141" s="3" t="n">
        <v>80.2</v>
      </c>
      <c r="K141" s="3" t="n">
        <f aca="false">0.5*J141</f>
        <v>40.1</v>
      </c>
      <c r="L141" s="3" t="n">
        <f aca="false">I141+K141</f>
        <v>72.025</v>
      </c>
      <c r="M141" s="3" t="n">
        <v>3</v>
      </c>
    </row>
    <row r="142" s="9" customFormat="true" ht="31" hidden="false" customHeight="true" outlineLevel="0" collapsed="false">
      <c r="A142" s="4" t="n">
        <v>138</v>
      </c>
      <c r="B142" s="12"/>
      <c r="C142" s="10"/>
      <c r="D142" s="11" t="s">
        <v>277</v>
      </c>
      <c r="E142" s="6" t="s">
        <v>174</v>
      </c>
      <c r="F142" s="7" t="n">
        <v>62.4</v>
      </c>
      <c r="G142" s="7" t="n">
        <v>66.5</v>
      </c>
      <c r="H142" s="3"/>
      <c r="I142" s="3" t="n">
        <f aca="false">F142*0.25+G142*0.25</f>
        <v>32.225</v>
      </c>
      <c r="J142" s="3" t="n">
        <v>73.2</v>
      </c>
      <c r="K142" s="3" t="n">
        <f aca="false">0.5*J142</f>
        <v>36.6</v>
      </c>
      <c r="L142" s="3" t="n">
        <f aca="false">I142+K142</f>
        <v>68.825</v>
      </c>
      <c r="M142" s="3" t="n">
        <v>4</v>
      </c>
    </row>
    <row r="143" s="9" customFormat="true" ht="31" hidden="false" customHeight="true" outlineLevel="0" collapsed="false">
      <c r="A143" s="4" t="n">
        <v>139</v>
      </c>
      <c r="B143" s="5" t="s">
        <v>278</v>
      </c>
      <c r="C143" s="10" t="s">
        <v>279</v>
      </c>
      <c r="D143" s="11" t="s">
        <v>280</v>
      </c>
      <c r="E143" s="6" t="s">
        <v>57</v>
      </c>
      <c r="F143" s="7" t="n">
        <v>27.44</v>
      </c>
      <c r="G143" s="7" t="n">
        <v>16.35</v>
      </c>
      <c r="H143" s="7" t="n">
        <v>22.2</v>
      </c>
      <c r="I143" s="3" t="n">
        <f aca="false">F143*0.5+G143*0.5+H143*0.5</f>
        <v>32.995</v>
      </c>
      <c r="J143" s="3" t="n">
        <v>81.2</v>
      </c>
      <c r="K143" s="3" t="n">
        <f aca="false">0.5*J143</f>
        <v>40.6</v>
      </c>
      <c r="L143" s="3" t="n">
        <f aca="false">I143+K143</f>
        <v>73.595</v>
      </c>
      <c r="M143" s="3" t="n">
        <v>1</v>
      </c>
    </row>
    <row r="144" s="9" customFormat="true" ht="31" hidden="false" customHeight="true" outlineLevel="0" collapsed="false">
      <c r="A144" s="4" t="n">
        <v>140</v>
      </c>
      <c r="B144" s="5"/>
      <c r="C144" s="10"/>
      <c r="D144" s="11" t="s">
        <v>281</v>
      </c>
      <c r="E144" s="6" t="s">
        <v>282</v>
      </c>
      <c r="F144" s="7" t="n">
        <v>27.44</v>
      </c>
      <c r="G144" s="7" t="n">
        <v>15.75</v>
      </c>
      <c r="H144" s="7" t="n">
        <v>22.2</v>
      </c>
      <c r="I144" s="3" t="n">
        <f aca="false">F144*0.5+G144*0.5+H144*0.5</f>
        <v>32.695</v>
      </c>
      <c r="J144" s="3" t="n">
        <v>76.4</v>
      </c>
      <c r="K144" s="3" t="n">
        <f aca="false">0.5*J144</f>
        <v>38.2</v>
      </c>
      <c r="L144" s="3" t="n">
        <f aca="false">I144+K144</f>
        <v>70.895</v>
      </c>
      <c r="M144" s="3" t="n">
        <v>2</v>
      </c>
    </row>
    <row r="145" s="9" customFormat="true" ht="31" hidden="false" customHeight="true" outlineLevel="0" collapsed="false">
      <c r="A145" s="4" t="n">
        <v>141</v>
      </c>
      <c r="B145" s="5"/>
      <c r="C145" s="10"/>
      <c r="D145" s="11" t="s">
        <v>283</v>
      </c>
      <c r="E145" s="6" t="s">
        <v>240</v>
      </c>
      <c r="F145" s="7" t="n">
        <v>26.4</v>
      </c>
      <c r="G145" s="7" t="n">
        <v>16.2</v>
      </c>
      <c r="H145" s="7" t="n">
        <v>21.3</v>
      </c>
      <c r="I145" s="3" t="n">
        <f aca="false">F145*0.5+G145*0.5+H145*0.5</f>
        <v>31.95</v>
      </c>
      <c r="J145" s="3" t="n">
        <v>75.4</v>
      </c>
      <c r="K145" s="3" t="n">
        <f aca="false">0.5*J145</f>
        <v>37.7</v>
      </c>
      <c r="L145" s="3" t="n">
        <f aca="false">I145+K145</f>
        <v>69.65</v>
      </c>
      <c r="M145" s="3" t="n">
        <v>3</v>
      </c>
    </row>
    <row r="146" s="9" customFormat="true" ht="31" hidden="false" customHeight="true" outlineLevel="0" collapsed="false">
      <c r="A146" s="4" t="n">
        <v>142</v>
      </c>
      <c r="B146" s="5"/>
      <c r="C146" s="10"/>
      <c r="D146" s="11" t="s">
        <v>284</v>
      </c>
      <c r="E146" s="6" t="s">
        <v>191</v>
      </c>
      <c r="F146" s="7" t="n">
        <v>24.56</v>
      </c>
      <c r="G146" s="7" t="n">
        <v>13.95</v>
      </c>
      <c r="H146" s="7" t="n">
        <v>18.9</v>
      </c>
      <c r="I146" s="3" t="n">
        <f aca="false">F146*0.5+G146*0.5+H146*0.5</f>
        <v>28.705</v>
      </c>
      <c r="J146" s="3" t="n">
        <v>79</v>
      </c>
      <c r="K146" s="3" t="n">
        <f aca="false">0.5*J146</f>
        <v>39.5</v>
      </c>
      <c r="L146" s="3" t="n">
        <f aca="false">I146+K146</f>
        <v>68.205</v>
      </c>
      <c r="M146" s="3" t="n">
        <v>4</v>
      </c>
    </row>
    <row r="147" s="9" customFormat="true" ht="31" hidden="false" customHeight="true" outlineLevel="0" collapsed="false">
      <c r="A147" s="4" t="n">
        <v>143</v>
      </c>
      <c r="B147" s="5"/>
      <c r="C147" s="10"/>
      <c r="D147" s="11" t="s">
        <v>285</v>
      </c>
      <c r="E147" s="6" t="s">
        <v>240</v>
      </c>
      <c r="F147" s="7" t="n">
        <v>24.32</v>
      </c>
      <c r="G147" s="7" t="n">
        <v>16.8</v>
      </c>
      <c r="H147" s="7" t="n">
        <v>19.2</v>
      </c>
      <c r="I147" s="3" t="n">
        <f aca="false">F147*0.5+G147*0.5+H147*0.5</f>
        <v>30.16</v>
      </c>
      <c r="J147" s="3" t="n">
        <v>73.4</v>
      </c>
      <c r="K147" s="3" t="n">
        <f aca="false">0.5*J147</f>
        <v>36.7</v>
      </c>
      <c r="L147" s="3" t="n">
        <f aca="false">I147+K147</f>
        <v>66.86</v>
      </c>
      <c r="M147" s="3" t="n">
        <v>5</v>
      </c>
    </row>
    <row r="148" s="9" customFormat="true" ht="33" hidden="false" customHeight="true" outlineLevel="0" collapsed="false">
      <c r="A148" s="4" t="n">
        <v>144</v>
      </c>
      <c r="B148" s="5" t="s">
        <v>278</v>
      </c>
      <c r="C148" s="10" t="s">
        <v>286</v>
      </c>
      <c r="D148" s="11" t="s">
        <v>287</v>
      </c>
      <c r="E148" s="6" t="s">
        <v>288</v>
      </c>
      <c r="F148" s="7" t="n">
        <v>27.28</v>
      </c>
      <c r="G148" s="7" t="n">
        <v>19.35</v>
      </c>
      <c r="H148" s="7" t="n">
        <v>20.4</v>
      </c>
      <c r="I148" s="3" t="n">
        <f aca="false">F148*0.5+G148*0.5+H148*0.5</f>
        <v>33.515</v>
      </c>
      <c r="J148" s="3" t="n">
        <v>79.8</v>
      </c>
      <c r="K148" s="3" t="n">
        <f aca="false">0.5*J148</f>
        <v>39.9</v>
      </c>
      <c r="L148" s="3" t="n">
        <f aca="false">I148+K148</f>
        <v>73.415</v>
      </c>
      <c r="M148" s="3" t="n">
        <v>1</v>
      </c>
    </row>
    <row r="149" s="9" customFormat="true" ht="33" hidden="false" customHeight="true" outlineLevel="0" collapsed="false">
      <c r="A149" s="4" t="n">
        <v>145</v>
      </c>
      <c r="B149" s="5"/>
      <c r="C149" s="10"/>
      <c r="D149" s="11" t="s">
        <v>289</v>
      </c>
      <c r="E149" s="6" t="s">
        <v>29</v>
      </c>
      <c r="F149" s="7" t="n">
        <v>27.92</v>
      </c>
      <c r="G149" s="7" t="n">
        <v>17.25</v>
      </c>
      <c r="H149" s="7" t="n">
        <v>19.2</v>
      </c>
      <c r="I149" s="3" t="n">
        <f aca="false">F149*0.5+G149*0.5+H149*0.5</f>
        <v>32.185</v>
      </c>
      <c r="J149" s="3" t="n">
        <v>79.6</v>
      </c>
      <c r="K149" s="3" t="n">
        <f aca="false">0.5*J149</f>
        <v>39.8</v>
      </c>
      <c r="L149" s="3" t="n">
        <f aca="false">I149+K149</f>
        <v>71.985</v>
      </c>
      <c r="M149" s="3" t="n">
        <v>2</v>
      </c>
    </row>
    <row r="150" s="9" customFormat="true" ht="33" hidden="false" customHeight="true" outlineLevel="0" collapsed="false">
      <c r="A150" s="4" t="n">
        <v>146</v>
      </c>
      <c r="B150" s="5"/>
      <c r="C150" s="10"/>
      <c r="D150" s="11" t="s">
        <v>290</v>
      </c>
      <c r="E150" s="6" t="s">
        <v>88</v>
      </c>
      <c r="F150" s="7" t="n">
        <v>27.76</v>
      </c>
      <c r="G150" s="7" t="n">
        <v>18.15</v>
      </c>
      <c r="H150" s="7" t="n">
        <v>21</v>
      </c>
      <c r="I150" s="3" t="n">
        <f aca="false">F150*0.5+G150*0.5+H150*0.5</f>
        <v>33.455</v>
      </c>
      <c r="J150" s="3" t="n">
        <v>76.6</v>
      </c>
      <c r="K150" s="3" t="n">
        <f aca="false">0.5*J150</f>
        <v>38.3</v>
      </c>
      <c r="L150" s="3" t="n">
        <f aca="false">I150+K150</f>
        <v>71.755</v>
      </c>
      <c r="M150" s="3" t="n">
        <v>3</v>
      </c>
    </row>
    <row r="151" s="9" customFormat="true" ht="33" hidden="false" customHeight="true" outlineLevel="0" collapsed="false">
      <c r="A151" s="4" t="n">
        <v>147</v>
      </c>
      <c r="B151" s="5"/>
      <c r="C151" s="10"/>
      <c r="D151" s="11" t="s">
        <v>291</v>
      </c>
      <c r="E151" s="6" t="s">
        <v>292</v>
      </c>
      <c r="F151" s="7" t="n">
        <v>25.84</v>
      </c>
      <c r="G151" s="7" t="n">
        <v>17.1</v>
      </c>
      <c r="H151" s="7" t="n">
        <v>21.3</v>
      </c>
      <c r="I151" s="3" t="n">
        <f aca="false">F151*0.5+G151*0.5+H151*0.5</f>
        <v>32.12</v>
      </c>
      <c r="J151" s="3" t="n">
        <v>78.6</v>
      </c>
      <c r="K151" s="3" t="n">
        <f aca="false">0.5*J151</f>
        <v>39.3</v>
      </c>
      <c r="L151" s="3" t="n">
        <f aca="false">I151+K151</f>
        <v>71.42</v>
      </c>
      <c r="M151" s="3" t="n">
        <v>4</v>
      </c>
    </row>
    <row r="152" s="9" customFormat="true" ht="33" hidden="false" customHeight="true" outlineLevel="0" collapsed="false">
      <c r="A152" s="4" t="n">
        <v>148</v>
      </c>
      <c r="B152" s="5"/>
      <c r="C152" s="10"/>
      <c r="D152" s="11" t="s">
        <v>293</v>
      </c>
      <c r="E152" s="6" t="s">
        <v>294</v>
      </c>
      <c r="F152" s="7" t="n">
        <v>26.56</v>
      </c>
      <c r="G152" s="7" t="n">
        <v>16.65</v>
      </c>
      <c r="H152" s="7" t="n">
        <v>20.1</v>
      </c>
      <c r="I152" s="3" t="n">
        <f aca="false">F152*0.5+G152*0.5+H152*0.5</f>
        <v>31.655</v>
      </c>
      <c r="J152" s="3" t="n">
        <v>77.6</v>
      </c>
      <c r="K152" s="3" t="n">
        <f aca="false">0.5*J152</f>
        <v>38.8</v>
      </c>
      <c r="L152" s="3" t="n">
        <f aca="false">I152+K152</f>
        <v>70.455</v>
      </c>
      <c r="M152" s="3" t="n">
        <v>5</v>
      </c>
    </row>
    <row r="153" s="9" customFormat="true" ht="33" hidden="false" customHeight="true" outlineLevel="0" collapsed="false">
      <c r="A153" s="4" t="n">
        <v>149</v>
      </c>
      <c r="B153" s="5"/>
      <c r="C153" s="10"/>
      <c r="D153" s="11" t="s">
        <v>295</v>
      </c>
      <c r="E153" s="6" t="s">
        <v>138</v>
      </c>
      <c r="F153" s="7" t="n">
        <v>23.6</v>
      </c>
      <c r="G153" s="7" t="n">
        <v>17.25</v>
      </c>
      <c r="H153" s="7" t="n">
        <v>19.2</v>
      </c>
      <c r="I153" s="3" t="n">
        <f aca="false">F153*0.5+G153*0.5+H153*0.5</f>
        <v>30.025</v>
      </c>
      <c r="J153" s="3" t="n">
        <v>80.2</v>
      </c>
      <c r="K153" s="3" t="n">
        <f aca="false">0.5*J153</f>
        <v>40.1</v>
      </c>
      <c r="L153" s="3" t="n">
        <f aca="false">I153+K153</f>
        <v>70.125</v>
      </c>
      <c r="M153" s="3" t="n">
        <v>6</v>
      </c>
    </row>
    <row r="154" s="9" customFormat="true" ht="33" hidden="false" customHeight="true" outlineLevel="0" collapsed="false">
      <c r="A154" s="4" t="n">
        <v>150</v>
      </c>
      <c r="B154" s="5"/>
      <c r="C154" s="10"/>
      <c r="D154" s="11" t="s">
        <v>296</v>
      </c>
      <c r="E154" s="6" t="s">
        <v>297</v>
      </c>
      <c r="F154" s="7" t="n">
        <v>25.76</v>
      </c>
      <c r="G154" s="7" t="n">
        <v>19.8</v>
      </c>
      <c r="H154" s="7" t="n">
        <v>17.7</v>
      </c>
      <c r="I154" s="3" t="n">
        <f aca="false">F154*0.5+G154*0.5+H154*0.5</f>
        <v>31.63</v>
      </c>
      <c r="J154" s="3" t="n">
        <v>74.6</v>
      </c>
      <c r="K154" s="3" t="n">
        <f aca="false">0.5*J154</f>
        <v>37.3</v>
      </c>
      <c r="L154" s="3" t="n">
        <f aca="false">I154+K154</f>
        <v>68.93</v>
      </c>
      <c r="M154" s="3" t="n">
        <v>7</v>
      </c>
    </row>
    <row r="155" s="9" customFormat="true" ht="33" hidden="false" customHeight="true" outlineLevel="0" collapsed="false">
      <c r="A155" s="4" t="n">
        <v>151</v>
      </c>
      <c r="B155" s="5"/>
      <c r="C155" s="10"/>
      <c r="D155" s="11" t="s">
        <v>298</v>
      </c>
      <c r="E155" s="6" t="s">
        <v>299</v>
      </c>
      <c r="F155" s="7" t="n">
        <v>23.68</v>
      </c>
      <c r="G155" s="7" t="n">
        <v>15.75</v>
      </c>
      <c r="H155" s="7" t="n">
        <v>21.6</v>
      </c>
      <c r="I155" s="3" t="n">
        <f aca="false">F155*0.5+G155*0.5+H155*0.5</f>
        <v>30.515</v>
      </c>
      <c r="J155" s="3" t="n">
        <v>76.4</v>
      </c>
      <c r="K155" s="3" t="n">
        <f aca="false">0.5*J155</f>
        <v>38.2</v>
      </c>
      <c r="L155" s="3" t="n">
        <f aca="false">I155+K155</f>
        <v>68.715</v>
      </c>
      <c r="M155" s="3" t="n">
        <v>8</v>
      </c>
    </row>
    <row r="156" s="9" customFormat="true" ht="33" hidden="false" customHeight="true" outlineLevel="0" collapsed="false">
      <c r="A156" s="4" t="n">
        <v>152</v>
      </c>
      <c r="B156" s="5"/>
      <c r="C156" s="10"/>
      <c r="D156" s="11" t="s">
        <v>300</v>
      </c>
      <c r="E156" s="6" t="s">
        <v>174</v>
      </c>
      <c r="F156" s="7" t="n">
        <v>21.92</v>
      </c>
      <c r="G156" s="7" t="n">
        <v>19.35</v>
      </c>
      <c r="H156" s="7" t="n">
        <v>20.4</v>
      </c>
      <c r="I156" s="3" t="n">
        <f aca="false">F156*0.5+G156*0.5+H156*0.5</f>
        <v>30.835</v>
      </c>
      <c r="J156" s="3" t="n">
        <v>75</v>
      </c>
      <c r="K156" s="3" t="n">
        <f aca="false">0.5*J156</f>
        <v>37.5</v>
      </c>
      <c r="L156" s="3" t="n">
        <f aca="false">I156+K156</f>
        <v>68.335</v>
      </c>
      <c r="M156" s="3" t="n">
        <v>9</v>
      </c>
    </row>
    <row r="157" s="9" customFormat="true" ht="33" hidden="false" customHeight="true" outlineLevel="0" collapsed="false">
      <c r="A157" s="4" t="n">
        <v>153</v>
      </c>
      <c r="B157" s="5"/>
      <c r="C157" s="10"/>
      <c r="D157" s="11" t="s">
        <v>301</v>
      </c>
      <c r="E157" s="6" t="s">
        <v>302</v>
      </c>
      <c r="F157" s="7" t="n">
        <v>23.52</v>
      </c>
      <c r="G157" s="7" t="n">
        <v>19.65</v>
      </c>
      <c r="H157" s="7" t="n">
        <v>18.6</v>
      </c>
      <c r="I157" s="3" t="n">
        <f aca="false">F157*0.5+G157*0.5+H157*0.5</f>
        <v>30.885</v>
      </c>
      <c r="J157" s="3" t="n">
        <v>73.2</v>
      </c>
      <c r="K157" s="3" t="n">
        <f aca="false">0.5*J157</f>
        <v>36.6</v>
      </c>
      <c r="L157" s="3" t="n">
        <f aca="false">I157+K157</f>
        <v>67.485</v>
      </c>
      <c r="M157" s="3" t="n">
        <v>10</v>
      </c>
    </row>
    <row r="158" s="9" customFormat="true" ht="33" hidden="false" customHeight="true" outlineLevel="0" collapsed="false">
      <c r="A158" s="4" t="n">
        <v>154</v>
      </c>
      <c r="B158" s="5"/>
      <c r="C158" s="10"/>
      <c r="D158" s="11" t="s">
        <v>303</v>
      </c>
      <c r="E158" s="6" t="s">
        <v>109</v>
      </c>
      <c r="F158" s="7" t="n">
        <v>23.36</v>
      </c>
      <c r="G158" s="7" t="n">
        <v>17.55</v>
      </c>
      <c r="H158" s="7" t="n">
        <v>19.2</v>
      </c>
      <c r="I158" s="3" t="n">
        <f aca="false">F158*0.5+G158*0.5+H158*0.5</f>
        <v>30.055</v>
      </c>
      <c r="J158" s="3" t="n">
        <v>73.4</v>
      </c>
      <c r="K158" s="3" t="n">
        <f aca="false">0.5*J158</f>
        <v>36.7</v>
      </c>
      <c r="L158" s="3" t="n">
        <f aca="false">I158+K158</f>
        <v>66.755</v>
      </c>
      <c r="M158" s="3" t="n">
        <v>11</v>
      </c>
    </row>
    <row r="159" s="9" customFormat="true" ht="33" hidden="false" customHeight="true" outlineLevel="0" collapsed="false">
      <c r="A159" s="4" t="n">
        <v>155</v>
      </c>
      <c r="B159" s="16" t="s">
        <v>278</v>
      </c>
      <c r="C159" s="15" t="s">
        <v>304</v>
      </c>
      <c r="D159" s="11" t="s">
        <v>305</v>
      </c>
      <c r="E159" s="11" t="s">
        <v>43</v>
      </c>
      <c r="F159" s="7" t="n">
        <v>25.04</v>
      </c>
      <c r="G159" s="7" t="n">
        <v>19.8</v>
      </c>
      <c r="H159" s="7" t="n">
        <v>17.7</v>
      </c>
      <c r="I159" s="3" t="n">
        <f aca="false">F159*0.5+G159*0.5+H159*0.5</f>
        <v>31.27</v>
      </c>
      <c r="J159" s="3" t="n">
        <v>80.6</v>
      </c>
      <c r="K159" s="3" t="n">
        <f aca="false">0.5*J159</f>
        <v>40.3</v>
      </c>
      <c r="L159" s="3" t="n">
        <f aca="false">I159+K159</f>
        <v>71.57</v>
      </c>
      <c r="M159" s="3" t="n">
        <v>1</v>
      </c>
    </row>
    <row r="160" s="9" customFormat="true" ht="33" hidden="false" customHeight="true" outlineLevel="0" collapsed="false">
      <c r="A160" s="4" t="n">
        <v>156</v>
      </c>
      <c r="B160" s="16"/>
      <c r="C160" s="15"/>
      <c r="D160" s="11" t="s">
        <v>306</v>
      </c>
      <c r="E160" s="11" t="s">
        <v>122</v>
      </c>
      <c r="F160" s="7" t="n">
        <v>23.68</v>
      </c>
      <c r="G160" s="7" t="n">
        <v>17.4</v>
      </c>
      <c r="H160" s="7" t="n">
        <v>18.9</v>
      </c>
      <c r="I160" s="3" t="n">
        <f aca="false">F160*0.5+G160*0.5+H160*0.5</f>
        <v>29.99</v>
      </c>
      <c r="J160" s="3" t="n">
        <v>80</v>
      </c>
      <c r="K160" s="3" t="n">
        <f aca="false">0.5*J160</f>
        <v>40</v>
      </c>
      <c r="L160" s="3" t="n">
        <f aca="false">I160+K160</f>
        <v>69.99</v>
      </c>
      <c r="M160" s="3" t="n">
        <v>2</v>
      </c>
    </row>
    <row r="161" s="9" customFormat="true" ht="33" hidden="false" customHeight="true" outlineLevel="0" collapsed="false">
      <c r="A161" s="4" t="n">
        <v>157</v>
      </c>
      <c r="B161" s="16"/>
      <c r="C161" s="15"/>
      <c r="D161" s="11" t="s">
        <v>307</v>
      </c>
      <c r="E161" s="11" t="s">
        <v>147</v>
      </c>
      <c r="F161" s="7" t="n">
        <v>26.4</v>
      </c>
      <c r="G161" s="7" t="n">
        <v>15</v>
      </c>
      <c r="H161" s="7" t="n">
        <v>18.3</v>
      </c>
      <c r="I161" s="3" t="n">
        <f aca="false">F161*0.5+G161*0.5+H161*0.5</f>
        <v>29.85</v>
      </c>
      <c r="J161" s="3" t="n">
        <v>79.4</v>
      </c>
      <c r="K161" s="3" t="n">
        <f aca="false">0.5*J161</f>
        <v>39.7</v>
      </c>
      <c r="L161" s="3" t="n">
        <f aca="false">I161+K161</f>
        <v>69.55</v>
      </c>
      <c r="M161" s="3" t="n">
        <v>3</v>
      </c>
    </row>
    <row r="162" s="9" customFormat="true" ht="33" hidden="false" customHeight="true" outlineLevel="0" collapsed="false">
      <c r="A162" s="4" t="n">
        <v>158</v>
      </c>
      <c r="B162" s="16" t="s">
        <v>278</v>
      </c>
      <c r="C162" s="15" t="s">
        <v>308</v>
      </c>
      <c r="D162" s="11" t="s">
        <v>309</v>
      </c>
      <c r="E162" s="11" t="s">
        <v>88</v>
      </c>
      <c r="F162" s="7" t="n">
        <v>23.6</v>
      </c>
      <c r="G162" s="7" t="n">
        <v>16.65</v>
      </c>
      <c r="H162" s="7" t="n">
        <v>21.6</v>
      </c>
      <c r="I162" s="3" t="n">
        <f aca="false">F162*0.5+G162*0.5+H162*0.5</f>
        <v>30.925</v>
      </c>
      <c r="J162" s="3" t="n">
        <v>84.2</v>
      </c>
      <c r="K162" s="3" t="n">
        <f aca="false">0.5*J162</f>
        <v>42.1</v>
      </c>
      <c r="L162" s="3" t="n">
        <f aca="false">I162+K162</f>
        <v>73.025</v>
      </c>
      <c r="M162" s="3" t="n">
        <v>1</v>
      </c>
    </row>
    <row r="163" s="9" customFormat="true" ht="33" hidden="false" customHeight="true" outlineLevel="0" collapsed="false">
      <c r="A163" s="4" t="n">
        <v>159</v>
      </c>
      <c r="B163" s="16"/>
      <c r="C163" s="15"/>
      <c r="D163" s="11" t="s">
        <v>310</v>
      </c>
      <c r="E163" s="11" t="s">
        <v>74</v>
      </c>
      <c r="F163" s="7" t="n">
        <v>26.32</v>
      </c>
      <c r="G163" s="7" t="n">
        <v>18.45</v>
      </c>
      <c r="H163" s="7" t="n">
        <v>22.2</v>
      </c>
      <c r="I163" s="3" t="n">
        <f aca="false">F163*0.5+G163*0.5+H163*0.5</f>
        <v>33.485</v>
      </c>
      <c r="J163" s="3" t="n">
        <v>77.8</v>
      </c>
      <c r="K163" s="3" t="n">
        <f aca="false">0.5*J163</f>
        <v>38.9</v>
      </c>
      <c r="L163" s="3" t="n">
        <f aca="false">I163+K163</f>
        <v>72.385</v>
      </c>
      <c r="M163" s="3" t="n">
        <v>2</v>
      </c>
    </row>
    <row r="164" s="9" customFormat="true" ht="33" hidden="false" customHeight="true" outlineLevel="0" collapsed="false">
      <c r="A164" s="4" t="n">
        <v>160</v>
      </c>
      <c r="B164" s="16"/>
      <c r="C164" s="15"/>
      <c r="D164" s="11" t="s">
        <v>311</v>
      </c>
      <c r="E164" s="11" t="s">
        <v>312</v>
      </c>
      <c r="F164" s="7" t="n">
        <v>26.08</v>
      </c>
      <c r="G164" s="7" t="n">
        <v>15.9</v>
      </c>
      <c r="H164" s="7" t="n">
        <v>19.2</v>
      </c>
      <c r="I164" s="3" t="n">
        <f aca="false">F164*0.5+G164*0.5+H164*0.5</f>
        <v>30.59</v>
      </c>
      <c r="J164" s="3" t="n">
        <v>83.2</v>
      </c>
      <c r="K164" s="3" t="n">
        <f aca="false">0.5*J164</f>
        <v>41.6</v>
      </c>
      <c r="L164" s="3" t="n">
        <f aca="false">I164+K164</f>
        <v>72.19</v>
      </c>
      <c r="M164" s="3" t="n">
        <v>3</v>
      </c>
    </row>
    <row r="165" s="9" customFormat="true" ht="33" hidden="false" customHeight="true" outlineLevel="0" collapsed="false">
      <c r="A165" s="4" t="n">
        <v>161</v>
      </c>
      <c r="B165" s="16"/>
      <c r="C165" s="15"/>
      <c r="D165" s="11" t="s">
        <v>313</v>
      </c>
      <c r="E165" s="11" t="s">
        <v>21</v>
      </c>
      <c r="F165" s="7" t="n">
        <v>26.16</v>
      </c>
      <c r="G165" s="7" t="n">
        <v>18</v>
      </c>
      <c r="H165" s="7" t="n">
        <v>18.9</v>
      </c>
      <c r="I165" s="3" t="n">
        <f aca="false">F165*0.5+G165*0.5+H165*0.5</f>
        <v>31.53</v>
      </c>
      <c r="J165" s="3" t="n">
        <v>77.6</v>
      </c>
      <c r="K165" s="3" t="n">
        <f aca="false">0.5*J165</f>
        <v>38.8</v>
      </c>
      <c r="L165" s="3" t="n">
        <f aca="false">I165+K165</f>
        <v>70.33</v>
      </c>
      <c r="M165" s="3" t="n">
        <v>4</v>
      </c>
    </row>
    <row r="166" s="9" customFormat="true" ht="33" hidden="false" customHeight="true" outlineLevel="0" collapsed="false">
      <c r="A166" s="4" t="n">
        <v>162</v>
      </c>
      <c r="B166" s="16"/>
      <c r="C166" s="15"/>
      <c r="D166" s="11" t="s">
        <v>314</v>
      </c>
      <c r="E166" s="11" t="s">
        <v>315</v>
      </c>
      <c r="F166" s="7" t="n">
        <v>22</v>
      </c>
      <c r="G166" s="7" t="n">
        <v>18.3</v>
      </c>
      <c r="H166" s="7" t="n">
        <v>21</v>
      </c>
      <c r="I166" s="3" t="n">
        <f aca="false">F166*0.5+G166*0.5+H166*0.5</f>
        <v>30.65</v>
      </c>
      <c r="J166" s="3" t="n">
        <v>79.2</v>
      </c>
      <c r="K166" s="3" t="n">
        <f aca="false">0.5*J166</f>
        <v>39.6</v>
      </c>
      <c r="L166" s="3" t="n">
        <f aca="false">I166+K166</f>
        <v>70.25</v>
      </c>
      <c r="M166" s="3" t="n">
        <v>5</v>
      </c>
    </row>
    <row r="167" s="9" customFormat="true" ht="33" hidden="false" customHeight="true" outlineLevel="0" collapsed="false">
      <c r="A167" s="4" t="n">
        <v>163</v>
      </c>
      <c r="B167" s="16"/>
      <c r="C167" s="15"/>
      <c r="D167" s="11" t="s">
        <v>316</v>
      </c>
      <c r="E167" s="11" t="s">
        <v>76</v>
      </c>
      <c r="F167" s="7" t="n">
        <v>25.04</v>
      </c>
      <c r="G167" s="7" t="n">
        <v>18.3</v>
      </c>
      <c r="H167" s="7" t="n">
        <v>20.1</v>
      </c>
      <c r="I167" s="3" t="n">
        <f aca="false">F167*0.5+G167*0.5+H167*0.5</f>
        <v>31.72</v>
      </c>
      <c r="J167" s="3" t="n">
        <v>76.4</v>
      </c>
      <c r="K167" s="3" t="n">
        <f aca="false">0.5*J167</f>
        <v>38.2</v>
      </c>
      <c r="L167" s="3" t="n">
        <f aca="false">I167+K167</f>
        <v>69.92</v>
      </c>
      <c r="M167" s="3" t="n">
        <v>6</v>
      </c>
    </row>
    <row r="168" s="9" customFormat="true" ht="33" hidden="false" customHeight="true" outlineLevel="0" collapsed="false">
      <c r="A168" s="4" t="n">
        <v>164</v>
      </c>
      <c r="B168" s="16" t="s">
        <v>278</v>
      </c>
      <c r="C168" s="15" t="s">
        <v>317</v>
      </c>
      <c r="D168" s="11" t="s">
        <v>318</v>
      </c>
      <c r="E168" s="11" t="s">
        <v>319</v>
      </c>
      <c r="F168" s="7" t="n">
        <v>26.88</v>
      </c>
      <c r="G168" s="7" t="n">
        <v>15.75</v>
      </c>
      <c r="H168" s="7" t="n">
        <v>21</v>
      </c>
      <c r="I168" s="3" t="n">
        <f aca="false">F168*0.5+G168*0.5+H168*0.5</f>
        <v>31.815</v>
      </c>
      <c r="J168" s="3" t="n">
        <v>81.4</v>
      </c>
      <c r="K168" s="3" t="n">
        <f aca="false">0.5*J168</f>
        <v>40.7</v>
      </c>
      <c r="L168" s="3" t="n">
        <f aca="false">I168+K168</f>
        <v>72.515</v>
      </c>
      <c r="M168" s="3" t="n">
        <v>1</v>
      </c>
    </row>
    <row r="169" s="9" customFormat="true" ht="33" hidden="false" customHeight="true" outlineLevel="0" collapsed="false">
      <c r="A169" s="4" t="n">
        <v>165</v>
      </c>
      <c r="B169" s="16"/>
      <c r="C169" s="15"/>
      <c r="D169" s="11" t="s">
        <v>320</v>
      </c>
      <c r="E169" s="11" t="s">
        <v>35</v>
      </c>
      <c r="F169" s="7" t="n">
        <v>23.68</v>
      </c>
      <c r="G169" s="7" t="n">
        <v>15.9</v>
      </c>
      <c r="H169" s="7" t="n">
        <v>20.1</v>
      </c>
      <c r="I169" s="3" t="n">
        <f aca="false">F169*0.5+G169*0.5+H169*0.5</f>
        <v>29.84</v>
      </c>
      <c r="J169" s="3" t="n">
        <v>83.4</v>
      </c>
      <c r="K169" s="3" t="n">
        <f aca="false">0.5*J169</f>
        <v>41.7</v>
      </c>
      <c r="L169" s="3" t="n">
        <f aca="false">I169+K169</f>
        <v>71.54</v>
      </c>
      <c r="M169" s="3" t="n">
        <v>2</v>
      </c>
    </row>
    <row r="170" s="9" customFormat="true" ht="33" hidden="false" customHeight="true" outlineLevel="0" collapsed="false">
      <c r="A170" s="4" t="n">
        <v>166</v>
      </c>
      <c r="B170" s="16"/>
      <c r="C170" s="15"/>
      <c r="D170" s="11" t="s">
        <v>321</v>
      </c>
      <c r="E170" s="11" t="s">
        <v>322</v>
      </c>
      <c r="F170" s="7" t="n">
        <v>24.24</v>
      </c>
      <c r="G170" s="7" t="n">
        <v>18.3</v>
      </c>
      <c r="H170" s="7" t="n">
        <v>18.9</v>
      </c>
      <c r="I170" s="3" t="n">
        <f aca="false">F170*0.5+G170*0.5+H170*0.5</f>
        <v>30.72</v>
      </c>
      <c r="J170" s="3" t="n">
        <v>77.6</v>
      </c>
      <c r="K170" s="3" t="n">
        <f aca="false">0.5*J170</f>
        <v>38.8</v>
      </c>
      <c r="L170" s="3" t="n">
        <f aca="false">I170+K170</f>
        <v>69.52</v>
      </c>
      <c r="M170" s="3" t="n">
        <v>3</v>
      </c>
    </row>
    <row r="171" s="9" customFormat="true" ht="33" hidden="false" customHeight="true" outlineLevel="0" collapsed="false">
      <c r="A171" s="4" t="n">
        <v>167</v>
      </c>
      <c r="B171" s="16"/>
      <c r="C171" s="15"/>
      <c r="D171" s="11" t="s">
        <v>323</v>
      </c>
      <c r="E171" s="11" t="s">
        <v>324</v>
      </c>
      <c r="F171" s="7" t="n">
        <v>22.08</v>
      </c>
      <c r="G171" s="7" t="n">
        <v>17.25</v>
      </c>
      <c r="H171" s="7" t="n">
        <v>18.3</v>
      </c>
      <c r="I171" s="3" t="n">
        <f aca="false">F171*0.5+G171*0.5+H171*0.5</f>
        <v>28.815</v>
      </c>
      <c r="J171" s="3" t="n">
        <v>80.8</v>
      </c>
      <c r="K171" s="3" t="n">
        <f aca="false">0.5*J171</f>
        <v>40.4</v>
      </c>
      <c r="L171" s="3" t="n">
        <f aca="false">I171+K171</f>
        <v>69.215</v>
      </c>
      <c r="M171" s="3" t="n">
        <v>4</v>
      </c>
    </row>
    <row r="172" s="9" customFormat="true" ht="33" hidden="false" customHeight="true" outlineLevel="0" collapsed="false">
      <c r="A172" s="4" t="n">
        <v>168</v>
      </c>
      <c r="B172" s="16"/>
      <c r="C172" s="15"/>
      <c r="D172" s="11" t="s">
        <v>325</v>
      </c>
      <c r="E172" s="11" t="s">
        <v>326</v>
      </c>
      <c r="F172" s="13" t="n">
        <v>21.6</v>
      </c>
      <c r="G172" s="13" t="n">
        <v>16.2</v>
      </c>
      <c r="H172" s="7" t="s">
        <v>327</v>
      </c>
      <c r="I172" s="3" t="n">
        <f aca="false">F172*0.5+G172*0.5+H172*0.5</f>
        <v>28.8</v>
      </c>
      <c r="J172" s="3" t="n">
        <v>66.8</v>
      </c>
      <c r="K172" s="3" t="n">
        <f aca="false">0.5*J172</f>
        <v>33.4</v>
      </c>
      <c r="L172" s="3" t="n">
        <f aca="false">I172+K172</f>
        <v>62.2</v>
      </c>
      <c r="M172" s="3" t="n">
        <v>5</v>
      </c>
    </row>
    <row r="173" s="9" customFormat="true" ht="33" hidden="false" customHeight="true" outlineLevel="0" collapsed="false">
      <c r="A173" s="4" t="n">
        <v>169</v>
      </c>
      <c r="B173" s="16"/>
      <c r="C173" s="15"/>
      <c r="D173" s="11" t="s">
        <v>328</v>
      </c>
      <c r="E173" s="11" t="s">
        <v>329</v>
      </c>
      <c r="F173" s="7" t="n">
        <v>24.8</v>
      </c>
      <c r="G173" s="7" t="n">
        <v>15.45</v>
      </c>
      <c r="H173" s="7" t="n">
        <v>19.8</v>
      </c>
      <c r="I173" s="3" t="n">
        <f aca="false">F173*0.5+G173*0.5+H173*0.5</f>
        <v>30.025</v>
      </c>
      <c r="J173" s="3" t="s">
        <v>330</v>
      </c>
      <c r="K173" s="8" t="s">
        <v>64</v>
      </c>
      <c r="L173" s="8" t="s">
        <v>64</v>
      </c>
      <c r="M173" s="8" t="s">
        <v>64</v>
      </c>
    </row>
    <row r="174" customFormat="false" ht="69" hidden="false" customHeight="true" outlineLevel="0" collapsed="false">
      <c r="A174" s="17" t="s">
        <v>331</v>
      </c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</row>
    <row r="175" customFormat="false" ht="14.2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</row>
  </sheetData>
  <mergeCells count="105">
    <mergeCell ref="B1:M1"/>
    <mergeCell ref="A2:M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31"/>
    <mergeCell ref="C26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6"/>
    <mergeCell ref="C71:C76"/>
    <mergeCell ref="B77:B79"/>
    <mergeCell ref="C77:C79"/>
    <mergeCell ref="B80:B85"/>
    <mergeCell ref="C80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2"/>
    <mergeCell ref="C101:C102"/>
    <mergeCell ref="B103:B105"/>
    <mergeCell ref="C103:C105"/>
    <mergeCell ref="B106:B108"/>
    <mergeCell ref="C106:C108"/>
    <mergeCell ref="B109:B111"/>
    <mergeCell ref="C109:C111"/>
    <mergeCell ref="B112:B117"/>
    <mergeCell ref="C112:C117"/>
    <mergeCell ref="B118:B123"/>
    <mergeCell ref="C118:C123"/>
    <mergeCell ref="B124:B126"/>
    <mergeCell ref="C124:C126"/>
    <mergeCell ref="B127:B129"/>
    <mergeCell ref="C127:C129"/>
    <mergeCell ref="B130:B132"/>
    <mergeCell ref="C130:C132"/>
    <mergeCell ref="B133:B135"/>
    <mergeCell ref="C133:C135"/>
    <mergeCell ref="B136:B138"/>
    <mergeCell ref="C136:C138"/>
    <mergeCell ref="B139:B142"/>
    <mergeCell ref="C139:C142"/>
    <mergeCell ref="B143:B147"/>
    <mergeCell ref="C143:C147"/>
    <mergeCell ref="B148:B158"/>
    <mergeCell ref="C148:C158"/>
    <mergeCell ref="B159:B161"/>
    <mergeCell ref="C159:C161"/>
    <mergeCell ref="B162:B167"/>
    <mergeCell ref="C162:C167"/>
    <mergeCell ref="B168:B173"/>
    <mergeCell ref="C168:C173"/>
    <mergeCell ref="A174:M174"/>
  </mergeCells>
  <printOptions headings="false" gridLines="false" gridLinesSet="true" horizontalCentered="false" verticalCentered="false"/>
  <pageMargins left="0.472222222222222" right="0.31458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7T08:47:54Z</dcterms:created>
  <dc:creator>Administrator</dc:creator>
  <dc:description/>
  <dc:language>en-US</dc:language>
  <cp:lastModifiedBy>Administrator</cp:lastModifiedBy>
  <dcterms:modified xsi:type="dcterms:W3CDTF">2024-04-27T11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