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人员名单!$A$2:$M$2</definedName>
    <definedName function="false" hidden="false" localSheetId="0" name="Print_Titles" vbProcedure="false">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03">
  <si>
    <r>
      <rPr>
        <sz val="16"/>
        <rFont val="Noto Sans"/>
        <family val="2"/>
      </rPr>
      <t xml:space="preserve">天全县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上半年公开考试招聘综合类事业单位工作人员资格复审人员名单</t>
    </r>
  </si>
  <si>
    <t xml:space="preserve">姓名</t>
  </si>
  <si>
    <t xml:space="preserve">性别</t>
  </si>
  <si>
    <t xml:space="preserve">准考证号</t>
  </si>
  <si>
    <t xml:space="preserve">岗位编码</t>
  </si>
  <si>
    <t xml:space="preserve">主管部门</t>
  </si>
  <si>
    <t xml:space="preserve">报考单位</t>
  </si>
  <si>
    <r>
      <rPr>
        <sz val="11"/>
        <rFont val="Noto Sans"/>
        <family val="2"/>
      </rPr>
      <t xml:space="preserve">科目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折合成绩</t>
    </r>
  </si>
  <si>
    <r>
      <rPr>
        <sz val="11"/>
        <rFont val="Noto Sans"/>
        <family val="2"/>
      </rPr>
      <t xml:space="preserve">科目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折合成绩</t>
    </r>
  </si>
  <si>
    <t xml:space="preserve">加分</t>
  </si>
  <si>
    <t xml:space="preserve">笔试成绩</t>
  </si>
  <si>
    <t xml:space="preserve">笔试折合成绩</t>
  </si>
  <si>
    <t xml:space="preserve">名次</t>
  </si>
  <si>
    <t xml:space="preserve">备注</t>
  </si>
  <si>
    <t xml:space="preserve">罗馨婷</t>
  </si>
  <si>
    <t xml:space="preserve">女</t>
  </si>
  <si>
    <t xml:space="preserve">2024116081402</t>
  </si>
  <si>
    <t xml:space="preserve">24017001</t>
  </si>
  <si>
    <t xml:space="preserve">中共天全县委宣传部</t>
  </si>
  <si>
    <t xml:space="preserve">天全县网络舆情中心</t>
  </si>
  <si>
    <t xml:space="preserve">王维</t>
  </si>
  <si>
    <t xml:space="preserve">2024116081303</t>
  </si>
  <si>
    <t xml:space="preserve">孔超</t>
  </si>
  <si>
    <t xml:space="preserve">男</t>
  </si>
  <si>
    <t xml:space="preserve">2024116081301</t>
  </si>
  <si>
    <t xml:space="preserve">李丽</t>
  </si>
  <si>
    <t xml:space="preserve">2024116081508</t>
  </si>
  <si>
    <t xml:space="preserve">24017002</t>
  </si>
  <si>
    <t xml:space="preserve">中共天全县委政法委</t>
  </si>
  <si>
    <t xml:space="preserve">天全县政法综治服务中心</t>
  </si>
  <si>
    <t xml:space="preserve">何欢</t>
  </si>
  <si>
    <t xml:space="preserve">2024116081512</t>
  </si>
  <si>
    <t xml:space="preserve">甘雨涵</t>
  </si>
  <si>
    <t xml:space="preserve">2024116081507</t>
  </si>
  <si>
    <t xml:space="preserve">徐良龙</t>
  </si>
  <si>
    <t xml:space="preserve">2024116081607</t>
  </si>
  <si>
    <t xml:space="preserve">24017003</t>
  </si>
  <si>
    <t xml:space="preserve">天全县公安局</t>
  </si>
  <si>
    <t xml:space="preserve">天全县智慧城市指挥服务中心</t>
  </si>
  <si>
    <t xml:space="preserve">杨崇莲</t>
  </si>
  <si>
    <t xml:space="preserve">2024116081609</t>
  </si>
  <si>
    <t xml:space="preserve">彭清杨</t>
  </si>
  <si>
    <t xml:space="preserve">2024116081610</t>
  </si>
  <si>
    <t xml:space="preserve">田野</t>
  </si>
  <si>
    <t xml:space="preserve">2024116081613</t>
  </si>
  <si>
    <t xml:space="preserve">24017004</t>
  </si>
  <si>
    <t xml:space="preserve">天全县民政局</t>
  </si>
  <si>
    <t xml:space="preserve">天全县农村敬老院</t>
  </si>
  <si>
    <t xml:space="preserve">袁梦婵</t>
  </si>
  <si>
    <t xml:space="preserve">2024116081624</t>
  </si>
  <si>
    <t xml:space="preserve">顾秘</t>
  </si>
  <si>
    <t xml:space="preserve">2024116081618</t>
  </si>
  <si>
    <t xml:space="preserve">陈成</t>
  </si>
  <si>
    <t xml:space="preserve">2024116081715</t>
  </si>
  <si>
    <t xml:space="preserve">24017005</t>
  </si>
  <si>
    <t xml:space="preserve">天全县人力资源和社会保障局</t>
  </si>
  <si>
    <t xml:space="preserve">天全县城乡居民养老保险服务中心</t>
  </si>
  <si>
    <t xml:space="preserve">何锦</t>
  </si>
  <si>
    <t xml:space="preserve">2024116081711</t>
  </si>
  <si>
    <t xml:space="preserve">张议丹</t>
  </si>
  <si>
    <t xml:space="preserve">2024116081707</t>
  </si>
  <si>
    <t xml:space="preserve">王天歌</t>
  </si>
  <si>
    <t xml:space="preserve">2024116082017</t>
  </si>
  <si>
    <t xml:space="preserve">24017006</t>
  </si>
  <si>
    <t xml:space="preserve">天全县自然资源和规划局</t>
  </si>
  <si>
    <r>
      <rPr>
        <sz val="10"/>
        <rFont val="Noto Sans"/>
        <family val="2"/>
      </rPr>
      <t xml:space="preserve">乡镇自然资源和规划所（喇叭河、乐英、新华、兴业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徐心垚</t>
  </si>
  <si>
    <t xml:space="preserve">2024116081808</t>
  </si>
  <si>
    <t xml:space="preserve">赵春桦</t>
  </si>
  <si>
    <t xml:space="preserve">2024116081814</t>
  </si>
  <si>
    <t xml:space="preserve">刘桥</t>
  </si>
  <si>
    <t xml:space="preserve">2024116081725</t>
  </si>
  <si>
    <t xml:space="preserve">李鸿娇</t>
  </si>
  <si>
    <t xml:space="preserve">2024116081901</t>
  </si>
  <si>
    <t xml:space="preserve">邹银</t>
  </si>
  <si>
    <t xml:space="preserve">2024116081817</t>
  </si>
  <si>
    <t xml:space="preserve">戴政飞</t>
  </si>
  <si>
    <t xml:space="preserve">2024116081804</t>
  </si>
  <si>
    <t xml:space="preserve">廖香霖</t>
  </si>
  <si>
    <t xml:space="preserve">2024116081730</t>
  </si>
  <si>
    <t xml:space="preserve">刘怡秀</t>
  </si>
  <si>
    <t xml:space="preserve">2024116081919</t>
  </si>
  <si>
    <t xml:space="preserve">邹兰英</t>
  </si>
  <si>
    <t xml:space="preserve">2024116081729</t>
  </si>
  <si>
    <t xml:space="preserve">李轶农</t>
  </si>
  <si>
    <t xml:space="preserve">2024116081802</t>
  </si>
  <si>
    <t xml:space="preserve">胡洪瑞</t>
  </si>
  <si>
    <t xml:space="preserve">2024116081927</t>
  </si>
  <si>
    <t xml:space="preserve">姚学彬</t>
  </si>
  <si>
    <t xml:space="preserve">2024116082208</t>
  </si>
  <si>
    <t xml:space="preserve">24017007</t>
  </si>
  <si>
    <t xml:space="preserve">天全县住房和城乡建设局</t>
  </si>
  <si>
    <t xml:space="preserve">天全县住房保障和城市建设服务中心</t>
  </si>
  <si>
    <t xml:space="preserve">陈巧芸</t>
  </si>
  <si>
    <t xml:space="preserve">2024116082124</t>
  </si>
  <si>
    <t xml:space="preserve">黄梦婷</t>
  </si>
  <si>
    <t xml:space="preserve">2024116082204</t>
  </si>
  <si>
    <t xml:space="preserve">张涵婧</t>
  </si>
  <si>
    <t xml:space="preserve">2024116082228</t>
  </si>
  <si>
    <t xml:space="preserve">24017008</t>
  </si>
  <si>
    <t xml:space="preserve">天全县交通运输局</t>
  </si>
  <si>
    <t xml:space="preserve">天全县交通运输发展服务中心</t>
  </si>
  <si>
    <t xml:space="preserve">秦宇</t>
  </si>
  <si>
    <t xml:space="preserve">2024116082219</t>
  </si>
  <si>
    <t xml:space="preserve">陈冬英</t>
  </si>
  <si>
    <t xml:space="preserve">2024116082218</t>
  </si>
  <si>
    <t xml:space="preserve">舒雅君</t>
  </si>
  <si>
    <t xml:space="preserve">2024116082308</t>
  </si>
  <si>
    <t xml:space="preserve">24017009</t>
  </si>
  <si>
    <t xml:space="preserve">天全县水利局</t>
  </si>
  <si>
    <t xml:space="preserve">天全县水利发展中心</t>
  </si>
  <si>
    <t xml:space="preserve">陈俊</t>
  </si>
  <si>
    <t xml:space="preserve">2024116082313</t>
  </si>
  <si>
    <t xml:space="preserve">胡吉波</t>
  </si>
  <si>
    <t xml:space="preserve">2024116082306</t>
  </si>
  <si>
    <t xml:space="preserve">杨洋通</t>
  </si>
  <si>
    <t xml:space="preserve">2024116082409</t>
  </si>
  <si>
    <t xml:space="preserve">24017010</t>
  </si>
  <si>
    <t xml:space="preserve">天全县农业农村局</t>
  </si>
  <si>
    <t xml:space="preserve">天全县动物疫病预防控制中心</t>
  </si>
  <si>
    <t xml:space="preserve">尼马降泽</t>
  </si>
  <si>
    <t xml:space="preserve">2024116082402</t>
  </si>
  <si>
    <t xml:space="preserve">曲木色沙</t>
  </si>
  <si>
    <t xml:space="preserve">2024116082407</t>
  </si>
  <si>
    <t xml:space="preserve">彭华雪</t>
  </si>
  <si>
    <t xml:space="preserve">2024116082416</t>
  </si>
  <si>
    <t xml:space="preserve">24017011</t>
  </si>
  <si>
    <t xml:space="preserve">天全县农业产业发展和技术服务中心</t>
  </si>
  <si>
    <t xml:space="preserve">吴英杰</t>
  </si>
  <si>
    <t xml:space="preserve">2024116082419</t>
  </si>
  <si>
    <t xml:space="preserve">范庆磊</t>
  </si>
  <si>
    <t xml:space="preserve">2024116082415</t>
  </si>
  <si>
    <t xml:space="preserve">杨佳萌</t>
  </si>
  <si>
    <t xml:space="preserve">2024116082423</t>
  </si>
  <si>
    <t xml:space="preserve">24017012</t>
  </si>
  <si>
    <t xml:space="preserve">天全县卫生健康局</t>
  </si>
  <si>
    <t xml:space="preserve">天全县卫生健康和康养产业发展中心</t>
  </si>
  <si>
    <t xml:space="preserve">胡渝杰</t>
  </si>
  <si>
    <t xml:space="preserve">2024116082427</t>
  </si>
  <si>
    <t xml:space="preserve">唐杰</t>
  </si>
  <si>
    <t xml:space="preserve">2024116082424</t>
  </si>
  <si>
    <t xml:space="preserve">贺运</t>
  </si>
  <si>
    <t xml:space="preserve">2024116082620</t>
  </si>
  <si>
    <t xml:space="preserve">24017013</t>
  </si>
  <si>
    <t xml:space="preserve">乡镇卫生院</t>
  </si>
  <si>
    <t xml:space="preserve">吕佳恒</t>
  </si>
  <si>
    <t xml:space="preserve">2024116082530</t>
  </si>
  <si>
    <t xml:space="preserve">刘伊景</t>
  </si>
  <si>
    <t xml:space="preserve">2024116082617</t>
  </si>
  <si>
    <t xml:space="preserve">韩思宇</t>
  </si>
  <si>
    <t xml:space="preserve">2024116082529</t>
  </si>
  <si>
    <t xml:space="preserve">邓燕</t>
  </si>
  <si>
    <t xml:space="preserve">2024116082616</t>
  </si>
  <si>
    <t xml:space="preserve">蹇明均</t>
  </si>
  <si>
    <t xml:space="preserve">2024116082515</t>
  </si>
  <si>
    <t xml:space="preserve">马宗晨</t>
  </si>
  <si>
    <t xml:space="preserve">2024116082602</t>
  </si>
  <si>
    <t xml:space="preserve">余江枫</t>
  </si>
  <si>
    <t xml:space="preserve">2024116082625</t>
  </si>
  <si>
    <t xml:space="preserve">24017014</t>
  </si>
  <si>
    <t xml:space="preserve">天全县人民医院</t>
  </si>
  <si>
    <t xml:space="preserve">赵付俊</t>
  </si>
  <si>
    <t xml:space="preserve">2024116082628</t>
  </si>
  <si>
    <t xml:space="preserve">赵洪</t>
  </si>
  <si>
    <t xml:space="preserve">2024116082623</t>
  </si>
  <si>
    <t xml:space="preserve">杨航</t>
  </si>
  <si>
    <t xml:space="preserve">2024116082703</t>
  </si>
  <si>
    <t xml:space="preserve">24017015</t>
  </si>
  <si>
    <t xml:space="preserve">朱茂绮</t>
  </si>
  <si>
    <t xml:space="preserve">2024116082725</t>
  </si>
  <si>
    <t xml:space="preserve">熊松</t>
  </si>
  <si>
    <t xml:space="preserve">2024116082723</t>
  </si>
  <si>
    <t xml:space="preserve">刘玲</t>
  </si>
  <si>
    <t xml:space="preserve">2024116082903</t>
  </si>
  <si>
    <t xml:space="preserve">24017016</t>
  </si>
  <si>
    <t xml:space="preserve">天全县疾病预防控制中心</t>
  </si>
  <si>
    <t xml:space="preserve">曹媛颖</t>
  </si>
  <si>
    <t xml:space="preserve">2024116082805</t>
  </si>
  <si>
    <t xml:space="preserve">赵博</t>
  </si>
  <si>
    <t xml:space="preserve">2024116082809</t>
  </si>
  <si>
    <t xml:space="preserve">文伟屹</t>
  </si>
  <si>
    <t xml:space="preserve">2024116083119</t>
  </si>
  <si>
    <t xml:space="preserve">24017017</t>
  </si>
  <si>
    <t xml:space="preserve">天全县应急管理局</t>
  </si>
  <si>
    <t xml:space="preserve">天全县应急服务中心</t>
  </si>
  <si>
    <t xml:space="preserve">叶子涵</t>
  </si>
  <si>
    <t xml:space="preserve">2024116082916</t>
  </si>
  <si>
    <t xml:space="preserve">孔云帆</t>
  </si>
  <si>
    <t xml:space="preserve">2024116083010</t>
  </si>
  <si>
    <t xml:space="preserve">余奎霖</t>
  </si>
  <si>
    <t xml:space="preserve">2024116082928</t>
  </si>
  <si>
    <t xml:space="preserve">曾建军</t>
  </si>
  <si>
    <t xml:space="preserve">2024116082923</t>
  </si>
  <si>
    <t xml:space="preserve">郭枝霖</t>
  </si>
  <si>
    <t xml:space="preserve">2024116083012</t>
  </si>
  <si>
    <t xml:space="preserve">杨玉鑫</t>
  </si>
  <si>
    <t xml:space="preserve">2024116083129</t>
  </si>
  <si>
    <t xml:space="preserve">24017018</t>
  </si>
  <si>
    <t xml:space="preserve">天全县经济合作和商务局</t>
  </si>
  <si>
    <t xml:space="preserve">天全县服务业发展促进中心</t>
  </si>
  <si>
    <t xml:space="preserve">杨秀苹</t>
  </si>
  <si>
    <t xml:space="preserve">2024116083205</t>
  </si>
  <si>
    <t xml:space="preserve">郝施帆</t>
  </si>
  <si>
    <t xml:space="preserve">2024116083201</t>
  </si>
  <si>
    <t xml:space="preserve">雍砚平</t>
  </si>
  <si>
    <t xml:space="preserve">2024116083326</t>
  </si>
  <si>
    <t xml:space="preserve">24017019</t>
  </si>
  <si>
    <t xml:space="preserve">天全县医疗保障局</t>
  </si>
  <si>
    <t xml:space="preserve">天全县医疗保障事务中心</t>
  </si>
  <si>
    <t xml:space="preserve">水王丽</t>
  </si>
  <si>
    <t xml:space="preserve">2024116083329</t>
  </si>
  <si>
    <t xml:space="preserve">沈冰清</t>
  </si>
  <si>
    <t xml:space="preserve">2024116083410</t>
  </si>
  <si>
    <t xml:space="preserve">田国文</t>
  </si>
  <si>
    <t xml:space="preserve">2024116083430</t>
  </si>
  <si>
    <t xml:space="preserve">24017020</t>
  </si>
  <si>
    <t xml:space="preserve">天全县行政审批局</t>
  </si>
  <si>
    <t xml:space="preserve">天全县现场踏勘服务中心</t>
  </si>
  <si>
    <t xml:space="preserve">马钰</t>
  </si>
  <si>
    <t xml:space="preserve">2024116083522</t>
  </si>
  <si>
    <t xml:space="preserve">刘浡沂</t>
  </si>
  <si>
    <t xml:space="preserve">2024116083502</t>
  </si>
  <si>
    <t xml:space="preserve">陈永洪</t>
  </si>
  <si>
    <t xml:space="preserve">2024116083605</t>
  </si>
  <si>
    <t xml:space="preserve">24017021</t>
  </si>
  <si>
    <t xml:space="preserve">天全县气象局</t>
  </si>
  <si>
    <t xml:space="preserve">天全县气象防灾减灾服务中心</t>
  </si>
  <si>
    <t xml:space="preserve">贺思琪</t>
  </si>
  <si>
    <t xml:space="preserve">2024116083608</t>
  </si>
  <si>
    <t xml:space="preserve">彭茜</t>
  </si>
  <si>
    <t xml:space="preserve">2024116083607</t>
  </si>
  <si>
    <t xml:space="preserve">袁源</t>
  </si>
  <si>
    <t xml:space="preserve">2024116083616</t>
  </si>
  <si>
    <t xml:space="preserve">24017022</t>
  </si>
  <si>
    <t xml:space="preserve">四川天全经济开发区管理委员会</t>
  </si>
  <si>
    <t xml:space="preserve">陈凉玉</t>
  </si>
  <si>
    <t xml:space="preserve">2024116090223</t>
  </si>
  <si>
    <t xml:space="preserve">陈一格</t>
  </si>
  <si>
    <t xml:space="preserve">2024116083609</t>
  </si>
  <si>
    <t xml:space="preserve">冯莲</t>
  </si>
  <si>
    <t xml:space="preserve">2024116090227</t>
  </si>
  <si>
    <t xml:space="preserve">24017023</t>
  </si>
  <si>
    <t xml:space="preserve">始阳镇人民政府</t>
  </si>
  <si>
    <t xml:space="preserve">始阳镇农业综合服务中心</t>
  </si>
  <si>
    <t xml:space="preserve">刘学莉</t>
  </si>
  <si>
    <t xml:space="preserve">2024116090301</t>
  </si>
  <si>
    <t xml:space="preserve">吕松</t>
  </si>
  <si>
    <t xml:space="preserve">2024116090229</t>
  </si>
  <si>
    <t xml:space="preserve">危棠</t>
  </si>
  <si>
    <t xml:space="preserve">2024116090311</t>
  </si>
  <si>
    <t xml:space="preserve">24017024</t>
  </si>
  <si>
    <t xml:space="preserve">蒋思琦</t>
  </si>
  <si>
    <t xml:space="preserve">2024116090322</t>
  </si>
  <si>
    <t xml:space="preserve">李潍</t>
  </si>
  <si>
    <t xml:space="preserve">2024116090321</t>
  </si>
  <si>
    <t xml:space="preserve">杨宇玲</t>
  </si>
  <si>
    <t xml:space="preserve">2024116090618</t>
  </si>
  <si>
    <t xml:space="preserve">24017025</t>
  </si>
  <si>
    <t xml:space="preserve">思经镇人民政府</t>
  </si>
  <si>
    <t xml:space="preserve">思经镇鱼子酱小镇发展服务中心</t>
  </si>
  <si>
    <t xml:space="preserve">钟文静</t>
  </si>
  <si>
    <t xml:space="preserve">2024116090424</t>
  </si>
  <si>
    <t xml:space="preserve">冉春庆</t>
  </si>
  <si>
    <t xml:space="preserve">2024116090524</t>
  </si>
  <si>
    <t xml:space="preserve">王源</t>
  </si>
  <si>
    <t xml:space="preserve">2024116090622</t>
  </si>
  <si>
    <t xml:space="preserve">代俐偲</t>
  </si>
  <si>
    <t xml:space="preserve">2024116090625</t>
  </si>
  <si>
    <t xml:space="preserve">24017026</t>
  </si>
  <si>
    <t xml:space="preserve">仁义镇人民政府</t>
  </si>
  <si>
    <t xml:space="preserve">仁义镇农业综合服务中心</t>
  </si>
  <si>
    <t xml:space="preserve">高荣红</t>
  </si>
  <si>
    <t xml:space="preserve">2024116090628</t>
  </si>
  <si>
    <t xml:space="preserve">骆新蕊</t>
  </si>
  <si>
    <t xml:space="preserve">2024116090629</t>
  </si>
  <si>
    <t xml:space="preserve">刘玉</t>
  </si>
  <si>
    <t xml:space="preserve">2024116090803</t>
  </si>
  <si>
    <t xml:space="preserve">24017027</t>
  </si>
  <si>
    <t xml:space="preserve">喇叭河镇人民政府</t>
  </si>
  <si>
    <t xml:space="preserve">喇叭河镇便民服务中心</t>
  </si>
  <si>
    <t xml:space="preserve">高欣然</t>
  </si>
  <si>
    <t xml:space="preserve">2024116090710</t>
  </si>
  <si>
    <t xml:space="preserve">方荷婷</t>
  </si>
  <si>
    <t xml:space="preserve">2024116090919</t>
  </si>
  <si>
    <t xml:space="preserve">李抒漫</t>
  </si>
  <si>
    <t xml:space="preserve">2024116090721</t>
  </si>
  <si>
    <t xml:space="preserve">石中玉</t>
  </si>
  <si>
    <t xml:space="preserve">2024116091008</t>
  </si>
  <si>
    <t xml:space="preserve">24017028</t>
  </si>
  <si>
    <t xml:space="preserve">喇叭河镇森林康养产业发展服务中心</t>
  </si>
  <si>
    <t xml:space="preserve">谢雨欣</t>
  </si>
  <si>
    <t xml:space="preserve">2024116090929</t>
  </si>
  <si>
    <t xml:space="preserve">李晓银</t>
  </si>
  <si>
    <t xml:space="preserve">2024116091011</t>
  </si>
  <si>
    <t xml:space="preserve">文杰</t>
  </si>
  <si>
    <t xml:space="preserve">2024116091218</t>
  </si>
  <si>
    <t xml:space="preserve">24017029</t>
  </si>
  <si>
    <t xml:space="preserve">新场镇人民政府</t>
  </si>
  <si>
    <t xml:space="preserve">新场镇绿色矿山服务中心</t>
  </si>
  <si>
    <t xml:space="preserve">王仕勋</t>
  </si>
  <si>
    <t xml:space="preserve">2024116091121</t>
  </si>
  <si>
    <t xml:space="preserve">黄子铭</t>
  </si>
  <si>
    <t xml:space="preserve">202411609122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9" activePane="bottomLeft" state="frozen"/>
      <selection pane="topLeft" activeCell="A1" activeCellId="0" sqref="A1"/>
      <selection pane="bottomLeft" activeCell="T27" activeCellId="0" sqref="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28"/>
    <col collapsed="false" customWidth="true" hidden="false" outlineLevel="0" max="3" min="3" style="1" width="15.13"/>
    <col collapsed="false" customWidth="true" hidden="false" outlineLevel="0" max="4" min="4" style="1" width="10.71"/>
    <col collapsed="false" customWidth="true" hidden="false" outlineLevel="0" max="5" min="5" style="1" width="24.13"/>
    <col collapsed="false" customWidth="true" hidden="false" outlineLevel="0" max="6" min="6" style="1" width="20.13"/>
    <col collapsed="false" customWidth="true" hidden="false" outlineLevel="0" max="7" min="7" style="1" width="5.71"/>
    <col collapsed="false" customWidth="true" hidden="false" outlineLevel="0" max="8" min="8" style="1" width="5.28"/>
    <col collapsed="false" customWidth="true" hidden="false" outlineLevel="0" max="10" min="9" style="1" width="5.99"/>
    <col collapsed="false" customWidth="true" hidden="false" outlineLevel="0" max="11" min="11" style="1" width="8.99"/>
    <col collapsed="false" customWidth="true" hidden="false" outlineLevel="0" max="12" min="12" style="1" width="7.14"/>
    <col collapsed="false" customWidth="true" hidden="false" outlineLevel="0" max="13" min="13" style="1" width="6.13"/>
    <col collapsed="false" customWidth="false" hidden="false" outlineLevel="0" max="257" min="14" style="1" width="9.14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5" t="s">
        <v>13</v>
      </c>
    </row>
    <row r="3" customFormat="false" ht="25" hidden="false" customHeight="true" outlineLevel="0" collapsed="false">
      <c r="A3" s="6" t="s">
        <v>14</v>
      </c>
      <c r="B3" s="6" t="s">
        <v>15</v>
      </c>
      <c r="C3" s="7" t="s">
        <v>16</v>
      </c>
      <c r="D3" s="7" t="s">
        <v>17</v>
      </c>
      <c r="E3" s="6" t="s">
        <v>18</v>
      </c>
      <c r="F3" s="6" t="s">
        <v>19</v>
      </c>
      <c r="G3" s="7" t="n">
        <v>39</v>
      </c>
      <c r="H3" s="7" t="n">
        <v>37.9</v>
      </c>
      <c r="I3" s="7"/>
      <c r="J3" s="7" t="n">
        <v>76.9</v>
      </c>
      <c r="K3" s="7" t="n">
        <f aca="false">J3*0.6</f>
        <v>46.14</v>
      </c>
      <c r="L3" s="7" t="n">
        <v>1</v>
      </c>
      <c r="M3" s="8"/>
    </row>
    <row r="4" customFormat="false" ht="25" hidden="false" customHeight="true" outlineLevel="0" collapsed="false">
      <c r="A4" s="6" t="s">
        <v>20</v>
      </c>
      <c r="B4" s="6" t="s">
        <v>15</v>
      </c>
      <c r="C4" s="7" t="s">
        <v>21</v>
      </c>
      <c r="D4" s="7" t="s">
        <v>17</v>
      </c>
      <c r="E4" s="6" t="s">
        <v>18</v>
      </c>
      <c r="F4" s="6" t="s">
        <v>19</v>
      </c>
      <c r="G4" s="7" t="n">
        <v>39.5</v>
      </c>
      <c r="H4" s="7" t="n">
        <v>37.1</v>
      </c>
      <c r="I4" s="7"/>
      <c r="J4" s="7" t="n">
        <v>76.6</v>
      </c>
      <c r="K4" s="7" t="n">
        <f aca="false">J4*0.6</f>
        <v>45.96</v>
      </c>
      <c r="L4" s="7" t="n">
        <v>2</v>
      </c>
      <c r="M4" s="8"/>
    </row>
    <row r="5" customFormat="false" ht="25" hidden="false" customHeight="true" outlineLevel="0" collapsed="false">
      <c r="A5" s="6" t="s">
        <v>22</v>
      </c>
      <c r="B5" s="6" t="s">
        <v>23</v>
      </c>
      <c r="C5" s="7" t="s">
        <v>24</v>
      </c>
      <c r="D5" s="7" t="s">
        <v>17</v>
      </c>
      <c r="E5" s="6" t="s">
        <v>18</v>
      </c>
      <c r="F5" s="6" t="s">
        <v>19</v>
      </c>
      <c r="G5" s="7" t="n">
        <v>39.5</v>
      </c>
      <c r="H5" s="7" t="n">
        <v>36.3</v>
      </c>
      <c r="I5" s="7"/>
      <c r="J5" s="7" t="n">
        <v>75.8</v>
      </c>
      <c r="K5" s="7" t="n">
        <f aca="false">J5*0.6</f>
        <v>45.48</v>
      </c>
      <c r="L5" s="7" t="n">
        <v>3</v>
      </c>
      <c r="M5" s="8"/>
    </row>
    <row r="6" customFormat="false" ht="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25" hidden="false" customHeight="true" outlineLevel="0" collapsed="false">
      <c r="A7" s="6" t="s">
        <v>25</v>
      </c>
      <c r="B7" s="6" t="s">
        <v>15</v>
      </c>
      <c r="C7" s="7" t="s">
        <v>26</v>
      </c>
      <c r="D7" s="7" t="s">
        <v>27</v>
      </c>
      <c r="E7" s="6" t="s">
        <v>28</v>
      </c>
      <c r="F7" s="6" t="s">
        <v>29</v>
      </c>
      <c r="G7" s="7" t="n">
        <v>36.5</v>
      </c>
      <c r="H7" s="7" t="n">
        <v>38.8</v>
      </c>
      <c r="I7" s="7"/>
      <c r="J7" s="7" t="n">
        <v>75.3</v>
      </c>
      <c r="K7" s="7" t="n">
        <f aca="false">J7*0.6</f>
        <v>45.18</v>
      </c>
      <c r="L7" s="7" t="n">
        <v>1</v>
      </c>
      <c r="M7" s="8"/>
    </row>
    <row r="8" customFormat="false" ht="25" hidden="false" customHeight="true" outlineLevel="0" collapsed="false">
      <c r="A8" s="6" t="s">
        <v>30</v>
      </c>
      <c r="B8" s="6" t="s">
        <v>15</v>
      </c>
      <c r="C8" s="7" t="s">
        <v>31</v>
      </c>
      <c r="D8" s="7" t="s">
        <v>27</v>
      </c>
      <c r="E8" s="6" t="s">
        <v>28</v>
      </c>
      <c r="F8" s="6" t="s">
        <v>29</v>
      </c>
      <c r="G8" s="7" t="n">
        <v>37</v>
      </c>
      <c r="H8" s="7" t="n">
        <v>37.7</v>
      </c>
      <c r="I8" s="7"/>
      <c r="J8" s="7" t="n">
        <v>74.7</v>
      </c>
      <c r="K8" s="7" t="n">
        <f aca="false">J8*0.6</f>
        <v>44.82</v>
      </c>
      <c r="L8" s="7" t="n">
        <v>2</v>
      </c>
      <c r="M8" s="8"/>
    </row>
    <row r="9" customFormat="false" ht="25" hidden="false" customHeight="true" outlineLevel="0" collapsed="false">
      <c r="A9" s="6" t="s">
        <v>32</v>
      </c>
      <c r="B9" s="6" t="s">
        <v>15</v>
      </c>
      <c r="C9" s="7" t="s">
        <v>33</v>
      </c>
      <c r="D9" s="7" t="s">
        <v>27</v>
      </c>
      <c r="E9" s="6" t="s">
        <v>28</v>
      </c>
      <c r="F9" s="6" t="s">
        <v>29</v>
      </c>
      <c r="G9" s="7" t="n">
        <v>40.5</v>
      </c>
      <c r="H9" s="7" t="n">
        <v>33</v>
      </c>
      <c r="I9" s="7"/>
      <c r="J9" s="7" t="n">
        <v>73.5</v>
      </c>
      <c r="K9" s="7" t="n">
        <f aca="false">J9*0.6</f>
        <v>44.1</v>
      </c>
      <c r="L9" s="7" t="n">
        <v>3</v>
      </c>
      <c r="M9" s="8"/>
    </row>
    <row r="10" customFormat="false" ht="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8"/>
    </row>
    <row r="11" customFormat="false" ht="25" hidden="false" customHeight="true" outlineLevel="0" collapsed="false">
      <c r="A11" s="6" t="s">
        <v>34</v>
      </c>
      <c r="B11" s="6" t="s">
        <v>23</v>
      </c>
      <c r="C11" s="7" t="s">
        <v>35</v>
      </c>
      <c r="D11" s="7" t="s">
        <v>36</v>
      </c>
      <c r="E11" s="6" t="s">
        <v>37</v>
      </c>
      <c r="F11" s="6" t="s">
        <v>38</v>
      </c>
      <c r="G11" s="7" t="n">
        <v>32.5</v>
      </c>
      <c r="H11" s="7" t="n">
        <v>30.7</v>
      </c>
      <c r="I11" s="7"/>
      <c r="J11" s="7" t="n">
        <v>63.2</v>
      </c>
      <c r="K11" s="7" t="n">
        <f aca="false">J11*0.6</f>
        <v>37.92</v>
      </c>
      <c r="L11" s="7" t="n">
        <v>1</v>
      </c>
      <c r="M11" s="8"/>
    </row>
    <row r="12" customFormat="false" ht="25" hidden="false" customHeight="true" outlineLevel="0" collapsed="false">
      <c r="A12" s="6" t="s">
        <v>39</v>
      </c>
      <c r="B12" s="6" t="s">
        <v>15</v>
      </c>
      <c r="C12" s="7" t="s">
        <v>40</v>
      </c>
      <c r="D12" s="7" t="s">
        <v>36</v>
      </c>
      <c r="E12" s="6" t="s">
        <v>37</v>
      </c>
      <c r="F12" s="6" t="s">
        <v>38</v>
      </c>
      <c r="G12" s="7" t="n">
        <v>32</v>
      </c>
      <c r="H12" s="7" t="n">
        <v>30.5</v>
      </c>
      <c r="I12" s="7"/>
      <c r="J12" s="7" t="n">
        <v>62.5</v>
      </c>
      <c r="K12" s="7" t="n">
        <f aca="false">J12*0.6</f>
        <v>37.5</v>
      </c>
      <c r="L12" s="7" t="n">
        <v>2</v>
      </c>
      <c r="M12" s="8"/>
    </row>
    <row r="13" customFormat="false" ht="25" hidden="false" customHeight="true" outlineLevel="0" collapsed="false">
      <c r="A13" s="6" t="s">
        <v>41</v>
      </c>
      <c r="B13" s="6" t="s">
        <v>23</v>
      </c>
      <c r="C13" s="7" t="s">
        <v>42</v>
      </c>
      <c r="D13" s="7" t="s">
        <v>36</v>
      </c>
      <c r="E13" s="6" t="s">
        <v>37</v>
      </c>
      <c r="F13" s="6" t="s">
        <v>38</v>
      </c>
      <c r="G13" s="7" t="n">
        <v>28</v>
      </c>
      <c r="H13" s="7" t="n">
        <v>28.7</v>
      </c>
      <c r="I13" s="7"/>
      <c r="J13" s="7" t="n">
        <v>56.7</v>
      </c>
      <c r="K13" s="7" t="n">
        <f aca="false">J13*0.6</f>
        <v>34.02</v>
      </c>
      <c r="L13" s="7" t="n">
        <v>3</v>
      </c>
      <c r="M13" s="8"/>
    </row>
    <row r="14" customFormat="false" ht="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25" hidden="false" customHeight="true" outlineLevel="0" collapsed="false">
      <c r="A15" s="6" t="s">
        <v>43</v>
      </c>
      <c r="B15" s="6" t="s">
        <v>23</v>
      </c>
      <c r="C15" s="7" t="s">
        <v>44</v>
      </c>
      <c r="D15" s="7" t="s">
        <v>45</v>
      </c>
      <c r="E15" s="6" t="s">
        <v>46</v>
      </c>
      <c r="F15" s="6" t="s">
        <v>47</v>
      </c>
      <c r="G15" s="7" t="n">
        <v>37</v>
      </c>
      <c r="H15" s="7" t="n">
        <v>41.1</v>
      </c>
      <c r="I15" s="7"/>
      <c r="J15" s="7" t="n">
        <v>78.1</v>
      </c>
      <c r="K15" s="7" t="n">
        <f aca="false">J15*0.6</f>
        <v>46.86</v>
      </c>
      <c r="L15" s="7" t="n">
        <v>1</v>
      </c>
      <c r="M15" s="8"/>
    </row>
    <row r="16" customFormat="false" ht="25" hidden="false" customHeight="true" outlineLevel="0" collapsed="false">
      <c r="A16" s="6" t="s">
        <v>48</v>
      </c>
      <c r="B16" s="6" t="s">
        <v>15</v>
      </c>
      <c r="C16" s="7" t="s">
        <v>49</v>
      </c>
      <c r="D16" s="7" t="s">
        <v>45</v>
      </c>
      <c r="E16" s="6" t="s">
        <v>46</v>
      </c>
      <c r="F16" s="6" t="s">
        <v>47</v>
      </c>
      <c r="G16" s="7" t="n">
        <v>36.5</v>
      </c>
      <c r="H16" s="7" t="n">
        <v>34.2</v>
      </c>
      <c r="I16" s="7" t="n">
        <v>4</v>
      </c>
      <c r="J16" s="7" t="n">
        <v>74.7</v>
      </c>
      <c r="K16" s="7" t="n">
        <f aca="false">J16*0.6</f>
        <v>44.82</v>
      </c>
      <c r="L16" s="7" t="n">
        <v>2</v>
      </c>
      <c r="M16" s="8"/>
    </row>
    <row r="17" customFormat="false" ht="25" hidden="false" customHeight="true" outlineLevel="0" collapsed="false">
      <c r="A17" s="6" t="s">
        <v>50</v>
      </c>
      <c r="B17" s="6" t="s">
        <v>15</v>
      </c>
      <c r="C17" s="7" t="s">
        <v>51</v>
      </c>
      <c r="D17" s="7" t="s">
        <v>45</v>
      </c>
      <c r="E17" s="6" t="s">
        <v>46</v>
      </c>
      <c r="F17" s="6" t="s">
        <v>47</v>
      </c>
      <c r="G17" s="7" t="n">
        <v>34</v>
      </c>
      <c r="H17" s="7" t="n">
        <v>37</v>
      </c>
      <c r="I17" s="7"/>
      <c r="J17" s="7" t="n">
        <v>71</v>
      </c>
      <c r="K17" s="7" t="n">
        <f aca="false">J17*0.6</f>
        <v>42.6</v>
      </c>
      <c r="L17" s="7" t="n">
        <v>3</v>
      </c>
      <c r="M17" s="8"/>
    </row>
    <row r="18" customFormat="false" ht="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25" hidden="false" customHeight="true" outlineLevel="0" collapsed="false">
      <c r="A19" s="6" t="s">
        <v>52</v>
      </c>
      <c r="B19" s="6" t="s">
        <v>23</v>
      </c>
      <c r="C19" s="7" t="s">
        <v>53</v>
      </c>
      <c r="D19" s="7" t="s">
        <v>54</v>
      </c>
      <c r="E19" s="6" t="s">
        <v>55</v>
      </c>
      <c r="F19" s="6" t="s">
        <v>56</v>
      </c>
      <c r="G19" s="7" t="n">
        <v>38</v>
      </c>
      <c r="H19" s="7" t="n">
        <v>36.9</v>
      </c>
      <c r="I19" s="7"/>
      <c r="J19" s="7" t="n">
        <v>74.9</v>
      </c>
      <c r="K19" s="7" t="n">
        <f aca="false">J19*0.6</f>
        <v>44.94</v>
      </c>
      <c r="L19" s="7" t="n">
        <v>1</v>
      </c>
      <c r="M19" s="8"/>
    </row>
    <row r="20" customFormat="false" ht="25" hidden="false" customHeight="true" outlineLevel="0" collapsed="false">
      <c r="A20" s="6" t="s">
        <v>57</v>
      </c>
      <c r="B20" s="6" t="s">
        <v>15</v>
      </c>
      <c r="C20" s="7" t="s">
        <v>58</v>
      </c>
      <c r="D20" s="7" t="s">
        <v>54</v>
      </c>
      <c r="E20" s="6" t="s">
        <v>55</v>
      </c>
      <c r="F20" s="6" t="s">
        <v>56</v>
      </c>
      <c r="G20" s="7" t="n">
        <v>38.5</v>
      </c>
      <c r="H20" s="7" t="n">
        <v>35.4</v>
      </c>
      <c r="I20" s="7"/>
      <c r="J20" s="7" t="n">
        <v>73.9</v>
      </c>
      <c r="K20" s="7" t="n">
        <f aca="false">J20*0.6</f>
        <v>44.34</v>
      </c>
      <c r="L20" s="7" t="n">
        <v>2</v>
      </c>
      <c r="M20" s="8"/>
    </row>
    <row r="21" customFormat="false" ht="25" hidden="false" customHeight="true" outlineLevel="0" collapsed="false">
      <c r="A21" s="6" t="s">
        <v>59</v>
      </c>
      <c r="B21" s="6" t="s">
        <v>15</v>
      </c>
      <c r="C21" s="7" t="s">
        <v>60</v>
      </c>
      <c r="D21" s="7" t="s">
        <v>54</v>
      </c>
      <c r="E21" s="6" t="s">
        <v>55</v>
      </c>
      <c r="F21" s="6" t="s">
        <v>56</v>
      </c>
      <c r="G21" s="7" t="n">
        <v>34.5</v>
      </c>
      <c r="H21" s="7" t="n">
        <v>37.4</v>
      </c>
      <c r="I21" s="7"/>
      <c r="J21" s="7" t="n">
        <v>71.9</v>
      </c>
      <c r="K21" s="7" t="n">
        <f aca="false">J21*0.6</f>
        <v>43.14</v>
      </c>
      <c r="L21" s="7" t="n">
        <v>3</v>
      </c>
      <c r="M21" s="8"/>
    </row>
    <row r="22" customFormat="false" ht="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25" hidden="false" customHeight="true" outlineLevel="0" collapsed="false">
      <c r="A23" s="6" t="s">
        <v>61</v>
      </c>
      <c r="B23" s="6" t="s">
        <v>23</v>
      </c>
      <c r="C23" s="7" t="s">
        <v>62</v>
      </c>
      <c r="D23" s="7" t="s">
        <v>63</v>
      </c>
      <c r="E23" s="6" t="s">
        <v>64</v>
      </c>
      <c r="F23" s="6" t="s">
        <v>65</v>
      </c>
      <c r="G23" s="7" t="n">
        <v>40</v>
      </c>
      <c r="H23" s="7" t="n">
        <v>42.2</v>
      </c>
      <c r="I23" s="7"/>
      <c r="J23" s="7" t="n">
        <v>82.2</v>
      </c>
      <c r="K23" s="7" t="n">
        <f aca="false">J23*0.6</f>
        <v>49.32</v>
      </c>
      <c r="L23" s="7" t="n">
        <v>1</v>
      </c>
      <c r="M23" s="8"/>
    </row>
    <row r="24" customFormat="false" ht="25" hidden="false" customHeight="true" outlineLevel="0" collapsed="false">
      <c r="A24" s="6" t="s">
        <v>66</v>
      </c>
      <c r="B24" s="6" t="s">
        <v>15</v>
      </c>
      <c r="C24" s="7" t="s">
        <v>67</v>
      </c>
      <c r="D24" s="7" t="s">
        <v>63</v>
      </c>
      <c r="E24" s="6" t="s">
        <v>64</v>
      </c>
      <c r="F24" s="6" t="s">
        <v>65</v>
      </c>
      <c r="G24" s="7" t="n">
        <v>39.5</v>
      </c>
      <c r="H24" s="7" t="n">
        <v>36.7</v>
      </c>
      <c r="I24" s="7" t="n">
        <v>4</v>
      </c>
      <c r="J24" s="7" t="n">
        <v>80.2</v>
      </c>
      <c r="K24" s="7" t="n">
        <f aca="false">J24*0.6</f>
        <v>48.12</v>
      </c>
      <c r="L24" s="7" t="n">
        <v>2</v>
      </c>
      <c r="M24" s="8"/>
    </row>
    <row r="25" customFormat="false" ht="25" hidden="false" customHeight="true" outlineLevel="0" collapsed="false">
      <c r="A25" s="6" t="s">
        <v>68</v>
      </c>
      <c r="B25" s="6" t="s">
        <v>23</v>
      </c>
      <c r="C25" s="7" t="s">
        <v>69</v>
      </c>
      <c r="D25" s="7" t="s">
        <v>63</v>
      </c>
      <c r="E25" s="6" t="s">
        <v>64</v>
      </c>
      <c r="F25" s="6" t="s">
        <v>65</v>
      </c>
      <c r="G25" s="7" t="n">
        <v>42.5</v>
      </c>
      <c r="H25" s="7" t="n">
        <v>36.9</v>
      </c>
      <c r="I25" s="7"/>
      <c r="J25" s="7" t="n">
        <v>79.4</v>
      </c>
      <c r="K25" s="7" t="n">
        <f aca="false">J25*0.6</f>
        <v>47.64</v>
      </c>
      <c r="L25" s="7" t="n">
        <v>3</v>
      </c>
      <c r="M25" s="8"/>
    </row>
    <row r="26" customFormat="false" ht="25" hidden="false" customHeight="true" outlineLevel="0" collapsed="false">
      <c r="A26" s="6" t="s">
        <v>70</v>
      </c>
      <c r="B26" s="6" t="s">
        <v>15</v>
      </c>
      <c r="C26" s="7" t="s">
        <v>71</v>
      </c>
      <c r="D26" s="7" t="s">
        <v>63</v>
      </c>
      <c r="E26" s="6" t="s">
        <v>64</v>
      </c>
      <c r="F26" s="6" t="s">
        <v>65</v>
      </c>
      <c r="G26" s="7" t="n">
        <v>41.5</v>
      </c>
      <c r="H26" s="7" t="n">
        <v>36.1</v>
      </c>
      <c r="I26" s="7"/>
      <c r="J26" s="7" t="n">
        <v>77.6</v>
      </c>
      <c r="K26" s="7" t="n">
        <f aca="false">J26*0.6</f>
        <v>46.56</v>
      </c>
      <c r="L26" s="7" t="n">
        <v>4</v>
      </c>
      <c r="M26" s="8"/>
    </row>
    <row r="27" customFormat="false" ht="25" hidden="false" customHeight="true" outlineLevel="0" collapsed="false">
      <c r="A27" s="6" t="s">
        <v>72</v>
      </c>
      <c r="B27" s="6" t="s">
        <v>15</v>
      </c>
      <c r="C27" s="7" t="s">
        <v>73</v>
      </c>
      <c r="D27" s="7" t="s">
        <v>63</v>
      </c>
      <c r="E27" s="6" t="s">
        <v>64</v>
      </c>
      <c r="F27" s="6" t="s">
        <v>65</v>
      </c>
      <c r="G27" s="7" t="n">
        <v>36.5</v>
      </c>
      <c r="H27" s="7" t="n">
        <v>40.7</v>
      </c>
      <c r="I27" s="7"/>
      <c r="J27" s="7" t="n">
        <v>77.2</v>
      </c>
      <c r="K27" s="7" t="n">
        <f aca="false">J27*0.6</f>
        <v>46.32</v>
      </c>
      <c r="L27" s="7" t="n">
        <v>5</v>
      </c>
      <c r="M27" s="8"/>
    </row>
    <row r="28" customFormat="false" ht="25" hidden="false" customHeight="true" outlineLevel="0" collapsed="false">
      <c r="A28" s="6" t="s">
        <v>74</v>
      </c>
      <c r="B28" s="6" t="s">
        <v>23</v>
      </c>
      <c r="C28" s="7" t="s">
        <v>75</v>
      </c>
      <c r="D28" s="7" t="s">
        <v>63</v>
      </c>
      <c r="E28" s="6" t="s">
        <v>64</v>
      </c>
      <c r="F28" s="6" t="s">
        <v>65</v>
      </c>
      <c r="G28" s="7" t="n">
        <v>39</v>
      </c>
      <c r="H28" s="7" t="n">
        <v>31.4</v>
      </c>
      <c r="I28" s="7" t="n">
        <v>6</v>
      </c>
      <c r="J28" s="7" t="n">
        <v>76.4</v>
      </c>
      <c r="K28" s="7" t="n">
        <f aca="false">J28*0.6</f>
        <v>45.84</v>
      </c>
      <c r="L28" s="7" t="n">
        <v>6</v>
      </c>
      <c r="M28" s="8"/>
    </row>
    <row r="29" customFormat="false" ht="25" hidden="false" customHeight="true" outlineLevel="0" collapsed="false">
      <c r="A29" s="6" t="s">
        <v>76</v>
      </c>
      <c r="B29" s="6" t="s">
        <v>23</v>
      </c>
      <c r="C29" s="7" t="s">
        <v>77</v>
      </c>
      <c r="D29" s="7" t="s">
        <v>63</v>
      </c>
      <c r="E29" s="6" t="s">
        <v>64</v>
      </c>
      <c r="F29" s="6" t="s">
        <v>65</v>
      </c>
      <c r="G29" s="7" t="n">
        <v>36.5</v>
      </c>
      <c r="H29" s="7" t="n">
        <v>37.7</v>
      </c>
      <c r="I29" s="7"/>
      <c r="J29" s="7" t="n">
        <v>74.2</v>
      </c>
      <c r="K29" s="7" t="n">
        <f aca="false">J29*0.6</f>
        <v>44.52</v>
      </c>
      <c r="L29" s="7" t="n">
        <v>7</v>
      </c>
      <c r="M29" s="8"/>
    </row>
    <row r="30" customFormat="false" ht="25" hidden="false" customHeight="true" outlineLevel="0" collapsed="false">
      <c r="A30" s="6" t="s">
        <v>78</v>
      </c>
      <c r="B30" s="6" t="s">
        <v>15</v>
      </c>
      <c r="C30" s="7" t="s">
        <v>79</v>
      </c>
      <c r="D30" s="7" t="s">
        <v>63</v>
      </c>
      <c r="E30" s="6" t="s">
        <v>64</v>
      </c>
      <c r="F30" s="6" t="s">
        <v>65</v>
      </c>
      <c r="G30" s="7" t="n">
        <v>37</v>
      </c>
      <c r="H30" s="7" t="n">
        <v>37.2</v>
      </c>
      <c r="I30" s="7"/>
      <c r="J30" s="7" t="n">
        <v>74.2</v>
      </c>
      <c r="K30" s="7" t="n">
        <f aca="false">J30*0.6</f>
        <v>44.52</v>
      </c>
      <c r="L30" s="7" t="n">
        <v>7</v>
      </c>
      <c r="M30" s="8"/>
    </row>
    <row r="31" customFormat="false" ht="25" hidden="false" customHeight="true" outlineLevel="0" collapsed="false">
      <c r="A31" s="6" t="s">
        <v>80</v>
      </c>
      <c r="B31" s="6" t="s">
        <v>15</v>
      </c>
      <c r="C31" s="7" t="s">
        <v>81</v>
      </c>
      <c r="D31" s="7" t="s">
        <v>63</v>
      </c>
      <c r="E31" s="6" t="s">
        <v>64</v>
      </c>
      <c r="F31" s="6" t="s">
        <v>65</v>
      </c>
      <c r="G31" s="7" t="n">
        <v>38</v>
      </c>
      <c r="H31" s="7" t="n">
        <v>36.2</v>
      </c>
      <c r="I31" s="7"/>
      <c r="J31" s="7" t="n">
        <v>74.2</v>
      </c>
      <c r="K31" s="7" t="n">
        <f aca="false">J31*0.6</f>
        <v>44.52</v>
      </c>
      <c r="L31" s="7" t="n">
        <v>7</v>
      </c>
      <c r="M31" s="8"/>
    </row>
    <row r="32" customFormat="false" ht="25" hidden="false" customHeight="true" outlineLevel="0" collapsed="false">
      <c r="A32" s="6" t="s">
        <v>82</v>
      </c>
      <c r="B32" s="6" t="s">
        <v>15</v>
      </c>
      <c r="C32" s="7" t="s">
        <v>83</v>
      </c>
      <c r="D32" s="7" t="s">
        <v>63</v>
      </c>
      <c r="E32" s="6" t="s">
        <v>64</v>
      </c>
      <c r="F32" s="6" t="s">
        <v>65</v>
      </c>
      <c r="G32" s="7" t="n">
        <v>30.5</v>
      </c>
      <c r="H32" s="7" t="n">
        <v>43.4</v>
      </c>
      <c r="I32" s="7"/>
      <c r="J32" s="7" t="n">
        <v>73.9</v>
      </c>
      <c r="K32" s="7" t="n">
        <f aca="false">J32*0.6</f>
        <v>44.34</v>
      </c>
      <c r="L32" s="7" t="n">
        <v>10</v>
      </c>
      <c r="M32" s="8"/>
    </row>
    <row r="33" customFormat="false" ht="25" hidden="false" customHeight="true" outlineLevel="0" collapsed="false">
      <c r="A33" s="6" t="s">
        <v>84</v>
      </c>
      <c r="B33" s="6" t="s">
        <v>23</v>
      </c>
      <c r="C33" s="7" t="s">
        <v>85</v>
      </c>
      <c r="D33" s="7" t="s">
        <v>63</v>
      </c>
      <c r="E33" s="6" t="s">
        <v>64</v>
      </c>
      <c r="F33" s="6" t="s">
        <v>65</v>
      </c>
      <c r="G33" s="7" t="n">
        <v>40</v>
      </c>
      <c r="H33" s="7" t="n">
        <v>33.4</v>
      </c>
      <c r="I33" s="7"/>
      <c r="J33" s="7" t="n">
        <v>73.4</v>
      </c>
      <c r="K33" s="7" t="n">
        <f aca="false">J33*0.6</f>
        <v>44.04</v>
      </c>
      <c r="L33" s="7" t="n">
        <v>11</v>
      </c>
      <c r="M33" s="8"/>
    </row>
    <row r="34" customFormat="false" ht="25" hidden="false" customHeight="true" outlineLevel="0" collapsed="false">
      <c r="A34" s="6" t="s">
        <v>86</v>
      </c>
      <c r="B34" s="6" t="s">
        <v>23</v>
      </c>
      <c r="C34" s="7" t="s">
        <v>87</v>
      </c>
      <c r="D34" s="7" t="s">
        <v>63</v>
      </c>
      <c r="E34" s="6" t="s">
        <v>64</v>
      </c>
      <c r="F34" s="6" t="s">
        <v>65</v>
      </c>
      <c r="G34" s="7" t="n">
        <v>41</v>
      </c>
      <c r="H34" s="7" t="n">
        <v>32.2</v>
      </c>
      <c r="I34" s="7"/>
      <c r="J34" s="7" t="n">
        <v>73.2</v>
      </c>
      <c r="K34" s="7" t="n">
        <f aca="false">J34*0.6</f>
        <v>43.92</v>
      </c>
      <c r="L34" s="7" t="n">
        <v>12</v>
      </c>
      <c r="M34" s="8"/>
    </row>
    <row r="35" customFormat="false" ht="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25" hidden="false" customHeight="true" outlineLevel="0" collapsed="false">
      <c r="A36" s="6" t="s">
        <v>88</v>
      </c>
      <c r="B36" s="6" t="s">
        <v>23</v>
      </c>
      <c r="C36" s="7" t="s">
        <v>89</v>
      </c>
      <c r="D36" s="7" t="s">
        <v>90</v>
      </c>
      <c r="E36" s="6" t="s">
        <v>91</v>
      </c>
      <c r="F36" s="6" t="s">
        <v>92</v>
      </c>
      <c r="G36" s="7" t="n">
        <v>38</v>
      </c>
      <c r="H36" s="7" t="n">
        <v>40.6</v>
      </c>
      <c r="I36" s="7"/>
      <c r="J36" s="7" t="n">
        <v>78.6</v>
      </c>
      <c r="K36" s="7" t="n">
        <f aca="false">J36*0.6</f>
        <v>47.16</v>
      </c>
      <c r="L36" s="7" t="n">
        <v>1</v>
      </c>
      <c r="M36" s="8"/>
    </row>
    <row r="37" customFormat="false" ht="25" hidden="false" customHeight="true" outlineLevel="0" collapsed="false">
      <c r="A37" s="6" t="s">
        <v>93</v>
      </c>
      <c r="B37" s="6" t="s">
        <v>15</v>
      </c>
      <c r="C37" s="7" t="s">
        <v>94</v>
      </c>
      <c r="D37" s="7" t="s">
        <v>90</v>
      </c>
      <c r="E37" s="6" t="s">
        <v>91</v>
      </c>
      <c r="F37" s="6" t="s">
        <v>92</v>
      </c>
      <c r="G37" s="7" t="n">
        <v>38.5</v>
      </c>
      <c r="H37" s="7" t="n">
        <v>35.3</v>
      </c>
      <c r="I37" s="7"/>
      <c r="J37" s="7" t="n">
        <v>73.8</v>
      </c>
      <c r="K37" s="7" t="n">
        <f aca="false">J37*0.6</f>
        <v>44.28</v>
      </c>
      <c r="L37" s="7" t="n">
        <v>2</v>
      </c>
      <c r="M37" s="8"/>
    </row>
    <row r="38" customFormat="false" ht="25" hidden="false" customHeight="true" outlineLevel="0" collapsed="false">
      <c r="A38" s="6" t="s">
        <v>95</v>
      </c>
      <c r="B38" s="6" t="s">
        <v>15</v>
      </c>
      <c r="C38" s="7" t="s">
        <v>96</v>
      </c>
      <c r="D38" s="7" t="s">
        <v>90</v>
      </c>
      <c r="E38" s="6" t="s">
        <v>91</v>
      </c>
      <c r="F38" s="6" t="s">
        <v>92</v>
      </c>
      <c r="G38" s="7" t="n">
        <v>37.5</v>
      </c>
      <c r="H38" s="7" t="n">
        <v>34.6</v>
      </c>
      <c r="I38" s="7"/>
      <c r="J38" s="7" t="n">
        <v>72.1</v>
      </c>
      <c r="K38" s="7" t="n">
        <f aca="false">J38*0.6</f>
        <v>43.26</v>
      </c>
      <c r="L38" s="7" t="n">
        <v>3</v>
      </c>
      <c r="M38" s="8"/>
    </row>
    <row r="39" customFormat="false" ht="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25" hidden="false" customHeight="true" outlineLevel="0" collapsed="false">
      <c r="A40" s="6" t="s">
        <v>97</v>
      </c>
      <c r="B40" s="6" t="s">
        <v>15</v>
      </c>
      <c r="C40" s="7" t="s">
        <v>98</v>
      </c>
      <c r="D40" s="7" t="s">
        <v>99</v>
      </c>
      <c r="E40" s="6" t="s">
        <v>100</v>
      </c>
      <c r="F40" s="6" t="s">
        <v>101</v>
      </c>
      <c r="G40" s="7" t="n">
        <v>40</v>
      </c>
      <c r="H40" s="7" t="n">
        <v>38.8</v>
      </c>
      <c r="I40" s="7"/>
      <c r="J40" s="7" t="n">
        <v>78.8</v>
      </c>
      <c r="K40" s="7" t="n">
        <f aca="false">J40*0.6</f>
        <v>47.28</v>
      </c>
      <c r="L40" s="7" t="n">
        <v>1</v>
      </c>
      <c r="M40" s="8"/>
    </row>
    <row r="41" customFormat="false" ht="25" hidden="false" customHeight="true" outlineLevel="0" collapsed="false">
      <c r="A41" s="6" t="s">
        <v>102</v>
      </c>
      <c r="B41" s="6" t="s">
        <v>23</v>
      </c>
      <c r="C41" s="7" t="s">
        <v>103</v>
      </c>
      <c r="D41" s="7" t="s">
        <v>99</v>
      </c>
      <c r="E41" s="6" t="s">
        <v>100</v>
      </c>
      <c r="F41" s="6" t="s">
        <v>101</v>
      </c>
      <c r="G41" s="7" t="n">
        <v>39.5</v>
      </c>
      <c r="H41" s="7" t="n">
        <v>37.1</v>
      </c>
      <c r="I41" s="7"/>
      <c r="J41" s="7" t="n">
        <v>76.6</v>
      </c>
      <c r="K41" s="7" t="n">
        <f aca="false">J41*0.6</f>
        <v>45.96</v>
      </c>
      <c r="L41" s="7" t="n">
        <v>2</v>
      </c>
      <c r="M41" s="8"/>
    </row>
    <row r="42" customFormat="false" ht="25" hidden="false" customHeight="true" outlineLevel="0" collapsed="false">
      <c r="A42" s="6" t="s">
        <v>104</v>
      </c>
      <c r="B42" s="6" t="s">
        <v>15</v>
      </c>
      <c r="C42" s="7" t="s">
        <v>105</v>
      </c>
      <c r="D42" s="7" t="s">
        <v>99</v>
      </c>
      <c r="E42" s="6" t="s">
        <v>100</v>
      </c>
      <c r="F42" s="6" t="s">
        <v>101</v>
      </c>
      <c r="G42" s="7" t="n">
        <v>41</v>
      </c>
      <c r="H42" s="7" t="n">
        <v>35.5</v>
      </c>
      <c r="I42" s="7"/>
      <c r="J42" s="7" t="n">
        <v>76.5</v>
      </c>
      <c r="K42" s="7" t="n">
        <f aca="false">J42*0.6</f>
        <v>45.9</v>
      </c>
      <c r="L42" s="7" t="n">
        <v>3</v>
      </c>
      <c r="M42" s="8"/>
    </row>
    <row r="43" customFormat="false" ht="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8"/>
    </row>
    <row r="44" customFormat="false" ht="25" hidden="false" customHeight="true" outlineLevel="0" collapsed="false">
      <c r="A44" s="6" t="s">
        <v>106</v>
      </c>
      <c r="B44" s="6" t="s">
        <v>23</v>
      </c>
      <c r="C44" s="7" t="s">
        <v>107</v>
      </c>
      <c r="D44" s="7" t="s">
        <v>108</v>
      </c>
      <c r="E44" s="6" t="s">
        <v>109</v>
      </c>
      <c r="F44" s="6" t="s">
        <v>110</v>
      </c>
      <c r="G44" s="7" t="n">
        <v>39.5</v>
      </c>
      <c r="H44" s="7" t="n">
        <v>31.8</v>
      </c>
      <c r="I44" s="7"/>
      <c r="J44" s="7" t="n">
        <v>71.3</v>
      </c>
      <c r="K44" s="7" t="n">
        <f aca="false">J44*0.6</f>
        <v>42.78</v>
      </c>
      <c r="L44" s="7" t="n">
        <v>1</v>
      </c>
      <c r="M44" s="8"/>
    </row>
    <row r="45" customFormat="false" ht="25" hidden="false" customHeight="true" outlineLevel="0" collapsed="false">
      <c r="A45" s="6" t="s">
        <v>111</v>
      </c>
      <c r="B45" s="6" t="s">
        <v>23</v>
      </c>
      <c r="C45" s="7" t="s">
        <v>112</v>
      </c>
      <c r="D45" s="7" t="s">
        <v>108</v>
      </c>
      <c r="E45" s="6" t="s">
        <v>109</v>
      </c>
      <c r="F45" s="6" t="s">
        <v>110</v>
      </c>
      <c r="G45" s="7" t="n">
        <v>33.5</v>
      </c>
      <c r="H45" s="7" t="n">
        <v>33.7</v>
      </c>
      <c r="I45" s="7" t="n">
        <v>4</v>
      </c>
      <c r="J45" s="7" t="n">
        <v>71.2</v>
      </c>
      <c r="K45" s="7" t="n">
        <f aca="false">J45*0.6</f>
        <v>42.72</v>
      </c>
      <c r="L45" s="7" t="n">
        <v>2</v>
      </c>
      <c r="M45" s="8"/>
    </row>
    <row r="46" customFormat="false" ht="25" hidden="false" customHeight="true" outlineLevel="0" collapsed="false">
      <c r="A46" s="6" t="s">
        <v>113</v>
      </c>
      <c r="B46" s="6" t="s">
        <v>23</v>
      </c>
      <c r="C46" s="7" t="s">
        <v>114</v>
      </c>
      <c r="D46" s="7" t="s">
        <v>108</v>
      </c>
      <c r="E46" s="6" t="s">
        <v>109</v>
      </c>
      <c r="F46" s="6" t="s">
        <v>110</v>
      </c>
      <c r="G46" s="7" t="n">
        <v>32</v>
      </c>
      <c r="H46" s="7" t="n">
        <v>33.8</v>
      </c>
      <c r="I46" s="7"/>
      <c r="J46" s="7" t="n">
        <v>65.8</v>
      </c>
      <c r="K46" s="7" t="n">
        <f aca="false">J46*0.6</f>
        <v>39.48</v>
      </c>
      <c r="L46" s="7" t="n">
        <v>3</v>
      </c>
      <c r="M46" s="8"/>
    </row>
    <row r="47" customFormat="false" ht="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</row>
    <row r="48" customFormat="false" ht="25" hidden="false" customHeight="true" outlineLevel="0" collapsed="false">
      <c r="A48" s="6" t="s">
        <v>115</v>
      </c>
      <c r="B48" s="6" t="s">
        <v>15</v>
      </c>
      <c r="C48" s="7" t="s">
        <v>116</v>
      </c>
      <c r="D48" s="7" t="s">
        <v>117</v>
      </c>
      <c r="E48" s="6" t="s">
        <v>118</v>
      </c>
      <c r="F48" s="6" t="s">
        <v>119</v>
      </c>
      <c r="G48" s="7" t="n">
        <v>40</v>
      </c>
      <c r="H48" s="7" t="n">
        <v>30.3</v>
      </c>
      <c r="I48" s="7"/>
      <c r="J48" s="7" t="n">
        <v>70.3</v>
      </c>
      <c r="K48" s="7" t="n">
        <f aca="false">J48*0.6</f>
        <v>42.18</v>
      </c>
      <c r="L48" s="7" t="n">
        <v>1</v>
      </c>
      <c r="M48" s="8"/>
    </row>
    <row r="49" customFormat="false" ht="25" hidden="false" customHeight="true" outlineLevel="0" collapsed="false">
      <c r="A49" s="6" t="s">
        <v>120</v>
      </c>
      <c r="B49" s="6" t="s">
        <v>23</v>
      </c>
      <c r="C49" s="7" t="s">
        <v>121</v>
      </c>
      <c r="D49" s="7" t="s">
        <v>117</v>
      </c>
      <c r="E49" s="6" t="s">
        <v>118</v>
      </c>
      <c r="F49" s="6" t="s">
        <v>119</v>
      </c>
      <c r="G49" s="7" t="n">
        <v>39</v>
      </c>
      <c r="H49" s="7" t="n">
        <v>29.7</v>
      </c>
      <c r="I49" s="7"/>
      <c r="J49" s="7" t="n">
        <v>68.7</v>
      </c>
      <c r="K49" s="7" t="n">
        <f aca="false">J49*0.6</f>
        <v>41.22</v>
      </c>
      <c r="L49" s="7" t="n">
        <v>2</v>
      </c>
      <c r="M49" s="8"/>
    </row>
    <row r="50" customFormat="false" ht="25" hidden="false" customHeight="true" outlineLevel="0" collapsed="false">
      <c r="A50" s="6" t="s">
        <v>122</v>
      </c>
      <c r="B50" s="6" t="s">
        <v>23</v>
      </c>
      <c r="C50" s="7" t="s">
        <v>123</v>
      </c>
      <c r="D50" s="7" t="s">
        <v>117</v>
      </c>
      <c r="E50" s="6" t="s">
        <v>118</v>
      </c>
      <c r="F50" s="6" t="s">
        <v>119</v>
      </c>
      <c r="G50" s="7" t="n">
        <v>34</v>
      </c>
      <c r="H50" s="7" t="n">
        <v>33.9</v>
      </c>
      <c r="I50" s="7"/>
      <c r="J50" s="7" t="n">
        <v>67.9</v>
      </c>
      <c r="K50" s="7" t="n">
        <f aca="false">J50*0.6</f>
        <v>40.74</v>
      </c>
      <c r="L50" s="7" t="n">
        <v>3</v>
      </c>
      <c r="M50" s="8"/>
    </row>
    <row r="51" customFormat="false" ht="2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8"/>
    </row>
    <row r="52" customFormat="false" ht="25" hidden="false" customHeight="true" outlineLevel="0" collapsed="false">
      <c r="A52" s="6" t="s">
        <v>124</v>
      </c>
      <c r="B52" s="6" t="s">
        <v>15</v>
      </c>
      <c r="C52" s="7" t="s">
        <v>125</v>
      </c>
      <c r="D52" s="7" t="s">
        <v>126</v>
      </c>
      <c r="E52" s="6" t="s">
        <v>118</v>
      </c>
      <c r="F52" s="6" t="s">
        <v>127</v>
      </c>
      <c r="G52" s="7" t="n">
        <v>37</v>
      </c>
      <c r="H52" s="7" t="n">
        <v>34.1</v>
      </c>
      <c r="I52" s="7"/>
      <c r="J52" s="7" t="n">
        <v>71.1</v>
      </c>
      <c r="K52" s="7" t="n">
        <f aca="false">J52*0.6</f>
        <v>42.66</v>
      </c>
      <c r="L52" s="7" t="n">
        <v>1</v>
      </c>
      <c r="M52" s="8"/>
    </row>
    <row r="53" customFormat="false" ht="25" hidden="false" customHeight="true" outlineLevel="0" collapsed="false">
      <c r="A53" s="6" t="s">
        <v>128</v>
      </c>
      <c r="B53" s="6" t="s">
        <v>23</v>
      </c>
      <c r="C53" s="7" t="s">
        <v>129</v>
      </c>
      <c r="D53" s="7" t="s">
        <v>126</v>
      </c>
      <c r="E53" s="6" t="s">
        <v>118</v>
      </c>
      <c r="F53" s="6" t="s">
        <v>127</v>
      </c>
      <c r="G53" s="7" t="n">
        <v>35</v>
      </c>
      <c r="H53" s="7" t="n">
        <v>35.6</v>
      </c>
      <c r="I53" s="7"/>
      <c r="J53" s="7" t="n">
        <v>70.6</v>
      </c>
      <c r="K53" s="7" t="n">
        <f aca="false">J53*0.6</f>
        <v>42.36</v>
      </c>
      <c r="L53" s="7" t="n">
        <v>2</v>
      </c>
      <c r="M53" s="8"/>
    </row>
    <row r="54" customFormat="false" ht="25" hidden="false" customHeight="true" outlineLevel="0" collapsed="false">
      <c r="A54" s="6" t="s">
        <v>130</v>
      </c>
      <c r="B54" s="6" t="s">
        <v>23</v>
      </c>
      <c r="C54" s="7" t="s">
        <v>131</v>
      </c>
      <c r="D54" s="7" t="s">
        <v>126</v>
      </c>
      <c r="E54" s="6" t="s">
        <v>118</v>
      </c>
      <c r="F54" s="6" t="s">
        <v>127</v>
      </c>
      <c r="G54" s="7" t="n">
        <v>32.5</v>
      </c>
      <c r="H54" s="7" t="n">
        <v>30.1</v>
      </c>
      <c r="I54" s="7"/>
      <c r="J54" s="7" t="n">
        <v>62.6</v>
      </c>
      <c r="K54" s="7" t="n">
        <f aca="false">J54*0.6</f>
        <v>37.56</v>
      </c>
      <c r="L54" s="7" t="n">
        <v>3</v>
      </c>
      <c r="M54" s="8"/>
    </row>
    <row r="55" customFormat="false" ht="2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8"/>
    </row>
    <row r="56" customFormat="false" ht="25" hidden="false" customHeight="true" outlineLevel="0" collapsed="false">
      <c r="A56" s="6" t="s">
        <v>132</v>
      </c>
      <c r="B56" s="6" t="s">
        <v>15</v>
      </c>
      <c r="C56" s="7" t="s">
        <v>133</v>
      </c>
      <c r="D56" s="7" t="s">
        <v>134</v>
      </c>
      <c r="E56" s="6" t="s">
        <v>135</v>
      </c>
      <c r="F56" s="6" t="s">
        <v>136</v>
      </c>
      <c r="G56" s="7" t="n">
        <v>39</v>
      </c>
      <c r="H56" s="7" t="n">
        <v>33.4</v>
      </c>
      <c r="I56" s="7" t="n">
        <v>4</v>
      </c>
      <c r="J56" s="7" t="n">
        <v>76.4</v>
      </c>
      <c r="K56" s="7" t="n">
        <f aca="false">J56*0.6</f>
        <v>45.84</v>
      </c>
      <c r="L56" s="7" t="n">
        <v>1</v>
      </c>
      <c r="M56" s="8"/>
    </row>
    <row r="57" customFormat="false" ht="25" hidden="false" customHeight="true" outlineLevel="0" collapsed="false">
      <c r="A57" s="6" t="s">
        <v>137</v>
      </c>
      <c r="B57" s="6" t="s">
        <v>15</v>
      </c>
      <c r="C57" s="7" t="s">
        <v>138</v>
      </c>
      <c r="D57" s="7" t="s">
        <v>134</v>
      </c>
      <c r="E57" s="6" t="s">
        <v>135</v>
      </c>
      <c r="F57" s="6" t="s">
        <v>136</v>
      </c>
      <c r="G57" s="7" t="n">
        <v>37</v>
      </c>
      <c r="H57" s="7" t="n">
        <v>37.5</v>
      </c>
      <c r="I57" s="7"/>
      <c r="J57" s="7" t="n">
        <v>74.5</v>
      </c>
      <c r="K57" s="7" t="n">
        <f aca="false">J57*0.6</f>
        <v>44.7</v>
      </c>
      <c r="L57" s="7" t="n">
        <v>2</v>
      </c>
      <c r="M57" s="8"/>
    </row>
    <row r="58" customFormat="false" ht="25" hidden="false" customHeight="true" outlineLevel="0" collapsed="false">
      <c r="A58" s="6" t="s">
        <v>139</v>
      </c>
      <c r="B58" s="6" t="s">
        <v>23</v>
      </c>
      <c r="C58" s="7" t="s">
        <v>140</v>
      </c>
      <c r="D58" s="7" t="s">
        <v>134</v>
      </c>
      <c r="E58" s="6" t="s">
        <v>135</v>
      </c>
      <c r="F58" s="6" t="s">
        <v>136</v>
      </c>
      <c r="G58" s="7" t="n">
        <v>36.5</v>
      </c>
      <c r="H58" s="7" t="n">
        <v>37.5</v>
      </c>
      <c r="I58" s="7"/>
      <c r="J58" s="7" t="n">
        <v>74</v>
      </c>
      <c r="K58" s="7" t="n">
        <f aca="false">J58*0.6</f>
        <v>44.4</v>
      </c>
      <c r="L58" s="7" t="n">
        <v>3</v>
      </c>
      <c r="M58" s="8"/>
    </row>
    <row r="59" customFormat="false" ht="2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8"/>
    </row>
    <row r="60" customFormat="false" ht="25" hidden="false" customHeight="true" outlineLevel="0" collapsed="false">
      <c r="A60" s="6" t="s">
        <v>141</v>
      </c>
      <c r="B60" s="6" t="s">
        <v>15</v>
      </c>
      <c r="C60" s="7" t="s">
        <v>142</v>
      </c>
      <c r="D60" s="7" t="s">
        <v>143</v>
      </c>
      <c r="E60" s="6" t="s">
        <v>135</v>
      </c>
      <c r="F60" s="6" t="s">
        <v>144</v>
      </c>
      <c r="G60" s="7" t="n">
        <v>39</v>
      </c>
      <c r="H60" s="7" t="n">
        <v>41.2</v>
      </c>
      <c r="I60" s="7"/>
      <c r="J60" s="7" t="n">
        <v>80.2</v>
      </c>
      <c r="K60" s="7" t="n">
        <f aca="false">J60*0.6</f>
        <v>48.12</v>
      </c>
      <c r="L60" s="7" t="n">
        <v>1</v>
      </c>
      <c r="M60" s="8"/>
    </row>
    <row r="61" customFormat="false" ht="25" hidden="false" customHeight="true" outlineLevel="0" collapsed="false">
      <c r="A61" s="6" t="s">
        <v>145</v>
      </c>
      <c r="B61" s="6" t="s">
        <v>23</v>
      </c>
      <c r="C61" s="7" t="s">
        <v>146</v>
      </c>
      <c r="D61" s="7" t="s">
        <v>143</v>
      </c>
      <c r="E61" s="6" t="s">
        <v>135</v>
      </c>
      <c r="F61" s="6" t="s">
        <v>144</v>
      </c>
      <c r="G61" s="7" t="n">
        <v>40.5</v>
      </c>
      <c r="H61" s="7" t="n">
        <v>32.8</v>
      </c>
      <c r="I61" s="7"/>
      <c r="J61" s="7" t="n">
        <v>73.3</v>
      </c>
      <c r="K61" s="7" t="n">
        <f aca="false">J61*0.6</f>
        <v>43.98</v>
      </c>
      <c r="L61" s="7" t="n">
        <v>2</v>
      </c>
      <c r="M61" s="8"/>
    </row>
    <row r="62" customFormat="false" ht="25" hidden="false" customHeight="true" outlineLevel="0" collapsed="false">
      <c r="A62" s="6" t="s">
        <v>147</v>
      </c>
      <c r="B62" s="6" t="s">
        <v>15</v>
      </c>
      <c r="C62" s="7" t="s">
        <v>148</v>
      </c>
      <c r="D62" s="7" t="s">
        <v>143</v>
      </c>
      <c r="E62" s="6" t="s">
        <v>135</v>
      </c>
      <c r="F62" s="6" t="s">
        <v>144</v>
      </c>
      <c r="G62" s="7" t="n">
        <v>39</v>
      </c>
      <c r="H62" s="7" t="n">
        <v>33.8</v>
      </c>
      <c r="I62" s="7"/>
      <c r="J62" s="7" t="n">
        <v>72.8</v>
      </c>
      <c r="K62" s="7" t="n">
        <f aca="false">J62*0.6</f>
        <v>43.68</v>
      </c>
      <c r="L62" s="7" t="n">
        <v>3</v>
      </c>
      <c r="M62" s="8"/>
    </row>
    <row r="63" customFormat="false" ht="25" hidden="false" customHeight="true" outlineLevel="0" collapsed="false">
      <c r="A63" s="6" t="s">
        <v>149</v>
      </c>
      <c r="B63" s="6" t="s">
        <v>15</v>
      </c>
      <c r="C63" s="7" t="s">
        <v>150</v>
      </c>
      <c r="D63" s="7" t="s">
        <v>143</v>
      </c>
      <c r="E63" s="6" t="s">
        <v>135</v>
      </c>
      <c r="F63" s="6" t="s">
        <v>144</v>
      </c>
      <c r="G63" s="7" t="n">
        <v>38</v>
      </c>
      <c r="H63" s="7" t="n">
        <v>31.6</v>
      </c>
      <c r="I63" s="7" t="n">
        <v>2</v>
      </c>
      <c r="J63" s="7" t="n">
        <v>71.6</v>
      </c>
      <c r="K63" s="7" t="n">
        <f aca="false">J63*0.6</f>
        <v>42.96</v>
      </c>
      <c r="L63" s="7" t="n">
        <v>4</v>
      </c>
      <c r="M63" s="8"/>
    </row>
    <row r="64" customFormat="false" ht="25" hidden="false" customHeight="true" outlineLevel="0" collapsed="false">
      <c r="A64" s="6" t="s">
        <v>151</v>
      </c>
      <c r="B64" s="6" t="s">
        <v>15</v>
      </c>
      <c r="C64" s="7" t="s">
        <v>152</v>
      </c>
      <c r="D64" s="7" t="s">
        <v>143</v>
      </c>
      <c r="E64" s="6" t="s">
        <v>135</v>
      </c>
      <c r="F64" s="6" t="s">
        <v>144</v>
      </c>
      <c r="G64" s="7" t="n">
        <v>38.5</v>
      </c>
      <c r="H64" s="7" t="n">
        <v>31.9</v>
      </c>
      <c r="I64" s="7"/>
      <c r="J64" s="7" t="n">
        <v>70.4</v>
      </c>
      <c r="K64" s="7" t="n">
        <f aca="false">J64*0.6</f>
        <v>42.24</v>
      </c>
      <c r="L64" s="7" t="n">
        <v>5</v>
      </c>
      <c r="M64" s="8"/>
    </row>
    <row r="65" customFormat="false" ht="25" hidden="false" customHeight="true" outlineLevel="0" collapsed="false">
      <c r="A65" s="6" t="s">
        <v>153</v>
      </c>
      <c r="B65" s="6" t="s">
        <v>15</v>
      </c>
      <c r="C65" s="7" t="s">
        <v>154</v>
      </c>
      <c r="D65" s="7" t="s">
        <v>143</v>
      </c>
      <c r="E65" s="6" t="s">
        <v>135</v>
      </c>
      <c r="F65" s="6" t="s">
        <v>144</v>
      </c>
      <c r="G65" s="7" t="n">
        <v>32.5</v>
      </c>
      <c r="H65" s="7" t="n">
        <v>36.7</v>
      </c>
      <c r="I65" s="7"/>
      <c r="J65" s="7" t="n">
        <v>69.2</v>
      </c>
      <c r="K65" s="7" t="n">
        <f aca="false">J65*0.6</f>
        <v>41.52</v>
      </c>
      <c r="L65" s="7" t="n">
        <v>6</v>
      </c>
      <c r="M65" s="8"/>
    </row>
    <row r="66" customFormat="false" ht="25" hidden="false" customHeight="true" outlineLevel="0" collapsed="false">
      <c r="A66" s="6" t="s">
        <v>155</v>
      </c>
      <c r="B66" s="6" t="s">
        <v>23</v>
      </c>
      <c r="C66" s="7" t="s">
        <v>156</v>
      </c>
      <c r="D66" s="7" t="s">
        <v>143</v>
      </c>
      <c r="E66" s="6" t="s">
        <v>135</v>
      </c>
      <c r="F66" s="6" t="s">
        <v>144</v>
      </c>
      <c r="G66" s="7" t="n">
        <v>36.5</v>
      </c>
      <c r="H66" s="7" t="n">
        <v>32.7</v>
      </c>
      <c r="I66" s="7"/>
      <c r="J66" s="7" t="n">
        <v>69.2</v>
      </c>
      <c r="K66" s="7" t="n">
        <f aca="false">J66*0.6</f>
        <v>41.52</v>
      </c>
      <c r="L66" s="7" t="n">
        <v>6</v>
      </c>
      <c r="M66" s="8"/>
    </row>
    <row r="67" customFormat="false" ht="2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8"/>
    </row>
    <row r="68" customFormat="false" ht="25" hidden="false" customHeight="true" outlineLevel="0" collapsed="false">
      <c r="A68" s="6" t="s">
        <v>157</v>
      </c>
      <c r="B68" s="6" t="s">
        <v>23</v>
      </c>
      <c r="C68" s="7" t="s">
        <v>158</v>
      </c>
      <c r="D68" s="7" t="s">
        <v>159</v>
      </c>
      <c r="E68" s="6" t="s">
        <v>135</v>
      </c>
      <c r="F68" s="6" t="s">
        <v>160</v>
      </c>
      <c r="G68" s="7" t="n">
        <v>37.5</v>
      </c>
      <c r="H68" s="7" t="n">
        <v>39.8</v>
      </c>
      <c r="I68" s="7"/>
      <c r="J68" s="7" t="n">
        <v>77.3</v>
      </c>
      <c r="K68" s="7" t="n">
        <f aca="false">J68*0.6</f>
        <v>46.38</v>
      </c>
      <c r="L68" s="7" t="n">
        <v>1</v>
      </c>
      <c r="M68" s="8"/>
    </row>
    <row r="69" customFormat="false" ht="25" hidden="false" customHeight="true" outlineLevel="0" collapsed="false">
      <c r="A69" s="6" t="s">
        <v>161</v>
      </c>
      <c r="B69" s="6" t="s">
        <v>15</v>
      </c>
      <c r="C69" s="7" t="s">
        <v>162</v>
      </c>
      <c r="D69" s="7" t="s">
        <v>159</v>
      </c>
      <c r="E69" s="6" t="s">
        <v>135</v>
      </c>
      <c r="F69" s="6" t="s">
        <v>160</v>
      </c>
      <c r="G69" s="7" t="n">
        <v>34.5</v>
      </c>
      <c r="H69" s="7" t="n">
        <v>33</v>
      </c>
      <c r="I69" s="7"/>
      <c r="J69" s="7" t="n">
        <v>67.5</v>
      </c>
      <c r="K69" s="7" t="n">
        <f aca="false">J69*0.6</f>
        <v>40.5</v>
      </c>
      <c r="L69" s="7" t="n">
        <v>2</v>
      </c>
      <c r="M69" s="8"/>
    </row>
    <row r="70" customFormat="false" ht="25" hidden="false" customHeight="true" outlineLevel="0" collapsed="false">
      <c r="A70" s="6" t="s">
        <v>163</v>
      </c>
      <c r="B70" s="6" t="s">
        <v>15</v>
      </c>
      <c r="C70" s="7" t="s">
        <v>164</v>
      </c>
      <c r="D70" s="7" t="s">
        <v>159</v>
      </c>
      <c r="E70" s="6" t="s">
        <v>135</v>
      </c>
      <c r="F70" s="6" t="s">
        <v>160</v>
      </c>
      <c r="G70" s="7" t="n">
        <v>34</v>
      </c>
      <c r="H70" s="7" t="n">
        <v>33</v>
      </c>
      <c r="I70" s="7"/>
      <c r="J70" s="7" t="n">
        <v>67</v>
      </c>
      <c r="K70" s="7" t="n">
        <f aca="false">J70*0.6</f>
        <v>40.2</v>
      </c>
      <c r="L70" s="7" t="n">
        <v>3</v>
      </c>
      <c r="M70" s="8"/>
    </row>
    <row r="71" customFormat="false" ht="2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8"/>
    </row>
    <row r="72" customFormat="false" ht="25" hidden="false" customHeight="true" outlineLevel="0" collapsed="false">
      <c r="A72" s="6" t="s">
        <v>165</v>
      </c>
      <c r="B72" s="6" t="s">
        <v>15</v>
      </c>
      <c r="C72" s="7" t="s">
        <v>166</v>
      </c>
      <c r="D72" s="7" t="s">
        <v>167</v>
      </c>
      <c r="E72" s="6" t="s">
        <v>135</v>
      </c>
      <c r="F72" s="6" t="s">
        <v>160</v>
      </c>
      <c r="G72" s="7" t="n">
        <v>39</v>
      </c>
      <c r="H72" s="7" t="n">
        <v>37.3</v>
      </c>
      <c r="I72" s="7"/>
      <c r="J72" s="7" t="n">
        <v>76.3</v>
      </c>
      <c r="K72" s="7" t="n">
        <f aca="false">J72*0.6</f>
        <v>45.78</v>
      </c>
      <c r="L72" s="7" t="n">
        <v>1</v>
      </c>
      <c r="M72" s="8"/>
    </row>
    <row r="73" customFormat="false" ht="25" hidden="false" customHeight="true" outlineLevel="0" collapsed="false">
      <c r="A73" s="6" t="s">
        <v>168</v>
      </c>
      <c r="B73" s="6" t="s">
        <v>15</v>
      </c>
      <c r="C73" s="7" t="s">
        <v>169</v>
      </c>
      <c r="D73" s="7" t="s">
        <v>167</v>
      </c>
      <c r="E73" s="6" t="s">
        <v>135</v>
      </c>
      <c r="F73" s="6" t="s">
        <v>160</v>
      </c>
      <c r="G73" s="7" t="n">
        <v>41</v>
      </c>
      <c r="H73" s="7" t="n">
        <v>34.3</v>
      </c>
      <c r="I73" s="7"/>
      <c r="J73" s="7" t="n">
        <v>75.3</v>
      </c>
      <c r="K73" s="7" t="n">
        <f aca="false">J73*0.6</f>
        <v>45.18</v>
      </c>
      <c r="L73" s="7" t="n">
        <v>2</v>
      </c>
      <c r="M73" s="8"/>
    </row>
    <row r="74" customFormat="false" ht="25" hidden="false" customHeight="true" outlineLevel="0" collapsed="false">
      <c r="A74" s="6" t="s">
        <v>170</v>
      </c>
      <c r="B74" s="6" t="s">
        <v>23</v>
      </c>
      <c r="C74" s="7" t="s">
        <v>171</v>
      </c>
      <c r="D74" s="7" t="s">
        <v>167</v>
      </c>
      <c r="E74" s="6" t="s">
        <v>135</v>
      </c>
      <c r="F74" s="6" t="s">
        <v>160</v>
      </c>
      <c r="G74" s="7" t="n">
        <v>39.5</v>
      </c>
      <c r="H74" s="7" t="n">
        <v>32.8</v>
      </c>
      <c r="I74" s="7"/>
      <c r="J74" s="7" t="n">
        <v>72.3</v>
      </c>
      <c r="K74" s="7" t="n">
        <f aca="false">J74*0.6</f>
        <v>43.38</v>
      </c>
      <c r="L74" s="7" t="n">
        <v>3</v>
      </c>
      <c r="M74" s="8"/>
    </row>
    <row r="75" customFormat="false" ht="2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8"/>
    </row>
    <row r="76" customFormat="false" ht="25" hidden="false" customHeight="true" outlineLevel="0" collapsed="false">
      <c r="A76" s="6" t="s">
        <v>172</v>
      </c>
      <c r="B76" s="6" t="s">
        <v>15</v>
      </c>
      <c r="C76" s="7" t="s">
        <v>173</v>
      </c>
      <c r="D76" s="7" t="s">
        <v>174</v>
      </c>
      <c r="E76" s="6" t="s">
        <v>135</v>
      </c>
      <c r="F76" s="6" t="s">
        <v>175</v>
      </c>
      <c r="G76" s="7" t="n">
        <v>39</v>
      </c>
      <c r="H76" s="7" t="n">
        <v>38.2</v>
      </c>
      <c r="I76" s="7"/>
      <c r="J76" s="7" t="n">
        <v>77.2</v>
      </c>
      <c r="K76" s="7" t="n">
        <f aca="false">J76*0.6</f>
        <v>46.32</v>
      </c>
      <c r="L76" s="7" t="n">
        <v>1</v>
      </c>
      <c r="M76" s="8"/>
    </row>
    <row r="77" customFormat="false" ht="25" hidden="false" customHeight="true" outlineLevel="0" collapsed="false">
      <c r="A77" s="6" t="s">
        <v>176</v>
      </c>
      <c r="B77" s="6" t="s">
        <v>15</v>
      </c>
      <c r="C77" s="7" t="s">
        <v>177</v>
      </c>
      <c r="D77" s="7" t="s">
        <v>174</v>
      </c>
      <c r="E77" s="6" t="s">
        <v>135</v>
      </c>
      <c r="F77" s="6" t="s">
        <v>175</v>
      </c>
      <c r="G77" s="7" t="n">
        <v>35</v>
      </c>
      <c r="H77" s="7" t="n">
        <v>42.1</v>
      </c>
      <c r="I77" s="7"/>
      <c r="J77" s="7" t="n">
        <v>77.1</v>
      </c>
      <c r="K77" s="7" t="n">
        <f aca="false">J77*0.6</f>
        <v>46.26</v>
      </c>
      <c r="L77" s="7" t="n">
        <v>2</v>
      </c>
      <c r="M77" s="8"/>
    </row>
    <row r="78" customFormat="false" ht="25" hidden="false" customHeight="true" outlineLevel="0" collapsed="false">
      <c r="A78" s="6" t="s">
        <v>178</v>
      </c>
      <c r="B78" s="6" t="s">
        <v>23</v>
      </c>
      <c r="C78" s="7" t="s">
        <v>179</v>
      </c>
      <c r="D78" s="7" t="s">
        <v>174</v>
      </c>
      <c r="E78" s="6" t="s">
        <v>135</v>
      </c>
      <c r="F78" s="6" t="s">
        <v>175</v>
      </c>
      <c r="G78" s="7" t="n">
        <v>35.5</v>
      </c>
      <c r="H78" s="7" t="n">
        <v>39.6</v>
      </c>
      <c r="I78" s="7"/>
      <c r="J78" s="7" t="n">
        <v>75.1</v>
      </c>
      <c r="K78" s="7" t="n">
        <f aca="false">J78*0.6</f>
        <v>45.06</v>
      </c>
      <c r="L78" s="7" t="n">
        <v>3</v>
      </c>
      <c r="M78" s="8"/>
    </row>
    <row r="79" customFormat="false" ht="2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8"/>
    </row>
    <row r="80" customFormat="false" ht="25" hidden="false" customHeight="true" outlineLevel="0" collapsed="false">
      <c r="A80" s="6" t="s">
        <v>180</v>
      </c>
      <c r="B80" s="6" t="s">
        <v>23</v>
      </c>
      <c r="C80" s="7" t="s">
        <v>181</v>
      </c>
      <c r="D80" s="7" t="s">
        <v>182</v>
      </c>
      <c r="E80" s="6" t="s">
        <v>183</v>
      </c>
      <c r="F80" s="6" t="s">
        <v>184</v>
      </c>
      <c r="G80" s="7" t="n">
        <v>41</v>
      </c>
      <c r="H80" s="7" t="n">
        <v>38.2</v>
      </c>
      <c r="I80" s="7"/>
      <c r="J80" s="7" t="n">
        <v>79.2</v>
      </c>
      <c r="K80" s="7" t="n">
        <f aca="false">J80*0.6</f>
        <v>47.52</v>
      </c>
      <c r="L80" s="7" t="n">
        <v>1</v>
      </c>
      <c r="M80" s="8"/>
    </row>
    <row r="81" customFormat="false" ht="25" hidden="false" customHeight="true" outlineLevel="0" collapsed="false">
      <c r="A81" s="6" t="s">
        <v>185</v>
      </c>
      <c r="B81" s="6" t="s">
        <v>15</v>
      </c>
      <c r="C81" s="7" t="s">
        <v>186</v>
      </c>
      <c r="D81" s="7" t="s">
        <v>182</v>
      </c>
      <c r="E81" s="6" t="s">
        <v>183</v>
      </c>
      <c r="F81" s="6" t="s">
        <v>184</v>
      </c>
      <c r="G81" s="7" t="n">
        <v>40</v>
      </c>
      <c r="H81" s="7" t="n">
        <v>37.5</v>
      </c>
      <c r="I81" s="7"/>
      <c r="J81" s="7" t="n">
        <v>77.5</v>
      </c>
      <c r="K81" s="7" t="n">
        <f aca="false">J81*0.6</f>
        <v>46.5</v>
      </c>
      <c r="L81" s="7" t="n">
        <v>2</v>
      </c>
      <c r="M81" s="8"/>
    </row>
    <row r="82" customFormat="false" ht="25" hidden="false" customHeight="true" outlineLevel="0" collapsed="false">
      <c r="A82" s="6" t="s">
        <v>187</v>
      </c>
      <c r="B82" s="6" t="s">
        <v>23</v>
      </c>
      <c r="C82" s="7" t="s">
        <v>188</v>
      </c>
      <c r="D82" s="7" t="s">
        <v>182</v>
      </c>
      <c r="E82" s="6" t="s">
        <v>183</v>
      </c>
      <c r="F82" s="6" t="s">
        <v>184</v>
      </c>
      <c r="G82" s="7" t="n">
        <v>37.5</v>
      </c>
      <c r="H82" s="7" t="n">
        <v>33.5</v>
      </c>
      <c r="I82" s="7" t="n">
        <v>6</v>
      </c>
      <c r="J82" s="7" t="n">
        <v>77</v>
      </c>
      <c r="K82" s="7" t="n">
        <f aca="false">J82*0.6</f>
        <v>46.2</v>
      </c>
      <c r="L82" s="7" t="n">
        <v>3</v>
      </c>
      <c r="M82" s="8"/>
    </row>
    <row r="83" customFormat="false" ht="25" hidden="false" customHeight="true" outlineLevel="0" collapsed="false">
      <c r="A83" s="6" t="s">
        <v>189</v>
      </c>
      <c r="B83" s="6" t="s">
        <v>23</v>
      </c>
      <c r="C83" s="7" t="s">
        <v>190</v>
      </c>
      <c r="D83" s="7" t="s">
        <v>182</v>
      </c>
      <c r="E83" s="6" t="s">
        <v>183</v>
      </c>
      <c r="F83" s="6" t="s">
        <v>184</v>
      </c>
      <c r="G83" s="7" t="n">
        <v>38</v>
      </c>
      <c r="H83" s="7" t="n">
        <v>38.9</v>
      </c>
      <c r="I83" s="7"/>
      <c r="J83" s="7" t="n">
        <v>76.9</v>
      </c>
      <c r="K83" s="7" t="n">
        <f aca="false">J83*0.6</f>
        <v>46.14</v>
      </c>
      <c r="L83" s="7" t="n">
        <v>4</v>
      </c>
      <c r="M83" s="8"/>
    </row>
    <row r="84" customFormat="false" ht="25" hidden="false" customHeight="true" outlineLevel="0" collapsed="false">
      <c r="A84" s="6" t="s">
        <v>191</v>
      </c>
      <c r="B84" s="6" t="s">
        <v>23</v>
      </c>
      <c r="C84" s="7" t="s">
        <v>192</v>
      </c>
      <c r="D84" s="7" t="s">
        <v>182</v>
      </c>
      <c r="E84" s="6" t="s">
        <v>183</v>
      </c>
      <c r="F84" s="6" t="s">
        <v>184</v>
      </c>
      <c r="G84" s="7" t="n">
        <v>36.5</v>
      </c>
      <c r="H84" s="7" t="n">
        <v>40.2</v>
      </c>
      <c r="I84" s="7"/>
      <c r="J84" s="7" t="n">
        <v>76.7</v>
      </c>
      <c r="K84" s="7" t="n">
        <f aca="false">J84*0.6</f>
        <v>46.02</v>
      </c>
      <c r="L84" s="7" t="n">
        <v>5</v>
      </c>
      <c r="M84" s="8"/>
    </row>
    <row r="85" customFormat="false" ht="25" hidden="false" customHeight="true" outlineLevel="0" collapsed="false">
      <c r="A85" s="6" t="s">
        <v>193</v>
      </c>
      <c r="B85" s="6" t="s">
        <v>23</v>
      </c>
      <c r="C85" s="7" t="s">
        <v>194</v>
      </c>
      <c r="D85" s="7" t="s">
        <v>182</v>
      </c>
      <c r="E85" s="6" t="s">
        <v>183</v>
      </c>
      <c r="F85" s="6" t="s">
        <v>184</v>
      </c>
      <c r="G85" s="7" t="n">
        <v>39</v>
      </c>
      <c r="H85" s="7" t="n">
        <v>36.7</v>
      </c>
      <c r="I85" s="7"/>
      <c r="J85" s="7" t="n">
        <v>75.7</v>
      </c>
      <c r="K85" s="7" t="n">
        <f aca="false">J85*0.6</f>
        <v>45.42</v>
      </c>
      <c r="L85" s="7" t="n">
        <v>6</v>
      </c>
      <c r="M85" s="8"/>
    </row>
    <row r="86" customFormat="false" ht="2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8"/>
    </row>
    <row r="87" customFormat="false" ht="25" hidden="false" customHeight="true" outlineLevel="0" collapsed="false">
      <c r="A87" s="6" t="s">
        <v>195</v>
      </c>
      <c r="B87" s="6" t="s">
        <v>23</v>
      </c>
      <c r="C87" s="7" t="s">
        <v>196</v>
      </c>
      <c r="D87" s="7" t="s">
        <v>197</v>
      </c>
      <c r="E87" s="6" t="s">
        <v>198</v>
      </c>
      <c r="F87" s="6" t="s">
        <v>199</v>
      </c>
      <c r="G87" s="7" t="n">
        <v>38</v>
      </c>
      <c r="H87" s="7" t="n">
        <v>42</v>
      </c>
      <c r="I87" s="7"/>
      <c r="J87" s="7" t="n">
        <v>80</v>
      </c>
      <c r="K87" s="7" t="n">
        <f aca="false">J87*0.6</f>
        <v>48</v>
      </c>
      <c r="L87" s="7" t="n">
        <v>1</v>
      </c>
      <c r="M87" s="8"/>
    </row>
    <row r="88" customFormat="false" ht="25" hidden="false" customHeight="true" outlineLevel="0" collapsed="false">
      <c r="A88" s="6" t="s">
        <v>200</v>
      </c>
      <c r="B88" s="6" t="s">
        <v>15</v>
      </c>
      <c r="C88" s="7" t="s">
        <v>201</v>
      </c>
      <c r="D88" s="7" t="s">
        <v>197</v>
      </c>
      <c r="E88" s="6" t="s">
        <v>198</v>
      </c>
      <c r="F88" s="6" t="s">
        <v>199</v>
      </c>
      <c r="G88" s="7" t="n">
        <v>39</v>
      </c>
      <c r="H88" s="7" t="n">
        <v>36.3</v>
      </c>
      <c r="I88" s="7" t="n">
        <v>4</v>
      </c>
      <c r="J88" s="7" t="n">
        <v>79.3</v>
      </c>
      <c r="K88" s="7" t="n">
        <f aca="false">J88*0.6</f>
        <v>47.58</v>
      </c>
      <c r="L88" s="7" t="n">
        <v>2</v>
      </c>
      <c r="M88" s="8"/>
    </row>
    <row r="89" customFormat="false" ht="25" hidden="false" customHeight="true" outlineLevel="0" collapsed="false">
      <c r="A89" s="6" t="s">
        <v>202</v>
      </c>
      <c r="B89" s="6" t="s">
        <v>23</v>
      </c>
      <c r="C89" s="7" t="s">
        <v>203</v>
      </c>
      <c r="D89" s="7" t="s">
        <v>197</v>
      </c>
      <c r="E89" s="6" t="s">
        <v>198</v>
      </c>
      <c r="F89" s="6" t="s">
        <v>199</v>
      </c>
      <c r="G89" s="7" t="n">
        <v>39</v>
      </c>
      <c r="H89" s="7" t="n">
        <v>34.7</v>
      </c>
      <c r="I89" s="7" t="n">
        <v>4</v>
      </c>
      <c r="J89" s="7" t="n">
        <v>77.7</v>
      </c>
      <c r="K89" s="7" t="n">
        <f aca="false">J89*0.6</f>
        <v>46.62</v>
      </c>
      <c r="L89" s="7" t="n">
        <v>3</v>
      </c>
      <c r="M89" s="8"/>
    </row>
    <row r="90" customFormat="false" ht="2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8"/>
    </row>
    <row r="91" customFormat="false" ht="25" hidden="false" customHeight="true" outlineLevel="0" collapsed="false">
      <c r="A91" s="6" t="s">
        <v>204</v>
      </c>
      <c r="B91" s="6" t="s">
        <v>15</v>
      </c>
      <c r="C91" s="7" t="s">
        <v>205</v>
      </c>
      <c r="D91" s="7" t="s">
        <v>206</v>
      </c>
      <c r="E91" s="6" t="s">
        <v>207</v>
      </c>
      <c r="F91" s="6" t="s">
        <v>208</v>
      </c>
      <c r="G91" s="7" t="n">
        <v>40</v>
      </c>
      <c r="H91" s="7" t="n">
        <v>36.7</v>
      </c>
      <c r="I91" s="7"/>
      <c r="J91" s="7" t="n">
        <v>76.7</v>
      </c>
      <c r="K91" s="7" t="n">
        <f aca="false">J91*0.6</f>
        <v>46.02</v>
      </c>
      <c r="L91" s="7" t="n">
        <v>1</v>
      </c>
      <c r="M91" s="8"/>
    </row>
    <row r="92" customFormat="false" ht="25" hidden="false" customHeight="true" outlineLevel="0" collapsed="false">
      <c r="A92" s="6" t="s">
        <v>209</v>
      </c>
      <c r="B92" s="6" t="s">
        <v>15</v>
      </c>
      <c r="C92" s="7" t="s">
        <v>210</v>
      </c>
      <c r="D92" s="7" t="s">
        <v>206</v>
      </c>
      <c r="E92" s="6" t="s">
        <v>207</v>
      </c>
      <c r="F92" s="6" t="s">
        <v>208</v>
      </c>
      <c r="G92" s="7" t="n">
        <v>39</v>
      </c>
      <c r="H92" s="7" t="n">
        <v>35.5</v>
      </c>
      <c r="I92" s="7"/>
      <c r="J92" s="7" t="n">
        <v>74.5</v>
      </c>
      <c r="K92" s="7" t="n">
        <f aca="false">J92*0.6</f>
        <v>44.7</v>
      </c>
      <c r="L92" s="7" t="n">
        <v>2</v>
      </c>
      <c r="M92" s="8"/>
    </row>
    <row r="93" customFormat="false" ht="25" hidden="false" customHeight="true" outlineLevel="0" collapsed="false">
      <c r="A93" s="6" t="s">
        <v>211</v>
      </c>
      <c r="B93" s="6" t="s">
        <v>15</v>
      </c>
      <c r="C93" s="7" t="s">
        <v>212</v>
      </c>
      <c r="D93" s="7" t="s">
        <v>206</v>
      </c>
      <c r="E93" s="6" t="s">
        <v>207</v>
      </c>
      <c r="F93" s="6" t="s">
        <v>208</v>
      </c>
      <c r="G93" s="7" t="n">
        <v>38</v>
      </c>
      <c r="H93" s="7" t="n">
        <v>35.9</v>
      </c>
      <c r="I93" s="7"/>
      <c r="J93" s="7" t="n">
        <v>73.9</v>
      </c>
      <c r="K93" s="7" t="n">
        <f aca="false">J93*0.6</f>
        <v>44.34</v>
      </c>
      <c r="L93" s="7" t="n">
        <v>3</v>
      </c>
      <c r="M93" s="8"/>
    </row>
    <row r="94" customFormat="false" ht="2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9"/>
    </row>
    <row r="95" customFormat="false" ht="25" hidden="false" customHeight="true" outlineLevel="0" collapsed="false">
      <c r="A95" s="6" t="s">
        <v>213</v>
      </c>
      <c r="B95" s="6" t="s">
        <v>23</v>
      </c>
      <c r="C95" s="7" t="s">
        <v>214</v>
      </c>
      <c r="D95" s="7" t="s">
        <v>215</v>
      </c>
      <c r="E95" s="6" t="s">
        <v>216</v>
      </c>
      <c r="F95" s="6" t="s">
        <v>217</v>
      </c>
      <c r="G95" s="7" t="n">
        <v>41.5</v>
      </c>
      <c r="H95" s="7" t="n">
        <v>39.8</v>
      </c>
      <c r="I95" s="7"/>
      <c r="J95" s="7" t="n">
        <v>81.3</v>
      </c>
      <c r="K95" s="7" t="n">
        <f aca="false">J95*0.6</f>
        <v>48.78</v>
      </c>
      <c r="L95" s="7" t="n">
        <v>1</v>
      </c>
      <c r="M95" s="9"/>
    </row>
    <row r="96" customFormat="false" ht="25" hidden="false" customHeight="true" outlineLevel="0" collapsed="false">
      <c r="A96" s="6" t="s">
        <v>218</v>
      </c>
      <c r="B96" s="6" t="s">
        <v>23</v>
      </c>
      <c r="C96" s="7" t="s">
        <v>219</v>
      </c>
      <c r="D96" s="7" t="s">
        <v>215</v>
      </c>
      <c r="E96" s="6" t="s">
        <v>216</v>
      </c>
      <c r="F96" s="6" t="s">
        <v>217</v>
      </c>
      <c r="G96" s="7" t="n">
        <v>37</v>
      </c>
      <c r="H96" s="7" t="n">
        <v>35.5</v>
      </c>
      <c r="I96" s="7" t="n">
        <v>4</v>
      </c>
      <c r="J96" s="7" t="n">
        <v>76.5</v>
      </c>
      <c r="K96" s="7" t="n">
        <f aca="false">J96*0.6</f>
        <v>45.9</v>
      </c>
      <c r="L96" s="7" t="n">
        <v>2</v>
      </c>
      <c r="M96" s="9"/>
    </row>
    <row r="97" customFormat="false" ht="25" hidden="false" customHeight="true" outlineLevel="0" collapsed="false">
      <c r="A97" s="6" t="s">
        <v>220</v>
      </c>
      <c r="B97" s="6" t="s">
        <v>23</v>
      </c>
      <c r="C97" s="7" t="s">
        <v>221</v>
      </c>
      <c r="D97" s="7" t="s">
        <v>215</v>
      </c>
      <c r="E97" s="6" t="s">
        <v>216</v>
      </c>
      <c r="F97" s="6" t="s">
        <v>217</v>
      </c>
      <c r="G97" s="7" t="n">
        <v>39</v>
      </c>
      <c r="H97" s="7" t="n">
        <v>35.9</v>
      </c>
      <c r="I97" s="7"/>
      <c r="J97" s="7" t="n">
        <v>74.9</v>
      </c>
      <c r="K97" s="7" t="n">
        <f aca="false">J97*0.6</f>
        <v>44.94</v>
      </c>
      <c r="L97" s="7" t="n">
        <v>3</v>
      </c>
      <c r="M97" s="9"/>
    </row>
    <row r="98" customFormat="false" ht="2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9"/>
    </row>
    <row r="99" customFormat="false" ht="25" hidden="false" customHeight="true" outlineLevel="0" collapsed="false">
      <c r="A99" s="6" t="s">
        <v>222</v>
      </c>
      <c r="B99" s="6" t="s">
        <v>23</v>
      </c>
      <c r="C99" s="7" t="s">
        <v>223</v>
      </c>
      <c r="D99" s="7" t="s">
        <v>224</v>
      </c>
      <c r="E99" s="6" t="s">
        <v>225</v>
      </c>
      <c r="F99" s="6" t="s">
        <v>226</v>
      </c>
      <c r="G99" s="7" t="n">
        <v>38</v>
      </c>
      <c r="H99" s="7" t="n">
        <v>38.9</v>
      </c>
      <c r="I99" s="7"/>
      <c r="J99" s="7" t="n">
        <v>76.9</v>
      </c>
      <c r="K99" s="7" t="n">
        <f aca="false">J99*0.6</f>
        <v>46.14</v>
      </c>
      <c r="L99" s="7" t="n">
        <v>1</v>
      </c>
      <c r="M99" s="9"/>
    </row>
    <row r="100" customFormat="false" ht="25" hidden="false" customHeight="true" outlineLevel="0" collapsed="false">
      <c r="A100" s="6" t="s">
        <v>227</v>
      </c>
      <c r="B100" s="6" t="s">
        <v>15</v>
      </c>
      <c r="C100" s="7" t="s">
        <v>228</v>
      </c>
      <c r="D100" s="7" t="s">
        <v>224</v>
      </c>
      <c r="E100" s="6" t="s">
        <v>225</v>
      </c>
      <c r="F100" s="6" t="s">
        <v>226</v>
      </c>
      <c r="G100" s="7" t="n">
        <v>31.5</v>
      </c>
      <c r="H100" s="7" t="n">
        <v>29.3</v>
      </c>
      <c r="I100" s="7"/>
      <c r="J100" s="7" t="n">
        <v>60.8</v>
      </c>
      <c r="K100" s="7" t="n">
        <f aca="false">J100*0.6</f>
        <v>36.48</v>
      </c>
      <c r="L100" s="7" t="n">
        <v>2</v>
      </c>
      <c r="M100" s="9"/>
    </row>
    <row r="101" customFormat="false" ht="25" hidden="false" customHeight="true" outlineLevel="0" collapsed="false">
      <c r="A101" s="6" t="s">
        <v>229</v>
      </c>
      <c r="B101" s="6" t="s">
        <v>15</v>
      </c>
      <c r="C101" s="7" t="s">
        <v>230</v>
      </c>
      <c r="D101" s="7" t="s">
        <v>224</v>
      </c>
      <c r="E101" s="6" t="s">
        <v>225</v>
      </c>
      <c r="F101" s="6" t="s">
        <v>226</v>
      </c>
      <c r="G101" s="7" t="n">
        <v>30</v>
      </c>
      <c r="H101" s="7" t="n">
        <v>29.2</v>
      </c>
      <c r="I101" s="7"/>
      <c r="J101" s="7" t="n">
        <v>59.2</v>
      </c>
      <c r="K101" s="7" t="n">
        <f aca="false">J101*0.6</f>
        <v>35.52</v>
      </c>
      <c r="L101" s="7" t="n">
        <v>3</v>
      </c>
      <c r="M101" s="9"/>
    </row>
    <row r="102" customFormat="false" ht="2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9"/>
    </row>
    <row r="103" customFormat="false" ht="25" hidden="false" customHeight="true" outlineLevel="0" collapsed="false">
      <c r="A103" s="6" t="s">
        <v>231</v>
      </c>
      <c r="B103" s="6" t="s">
        <v>15</v>
      </c>
      <c r="C103" s="7" t="s">
        <v>232</v>
      </c>
      <c r="D103" s="7" t="s">
        <v>233</v>
      </c>
      <c r="E103" s="6" t="s">
        <v>234</v>
      </c>
      <c r="F103" s="6" t="s">
        <v>234</v>
      </c>
      <c r="G103" s="7" t="n">
        <v>37</v>
      </c>
      <c r="H103" s="7" t="n">
        <v>40.2</v>
      </c>
      <c r="I103" s="7"/>
      <c r="J103" s="7" t="n">
        <v>77.2</v>
      </c>
      <c r="K103" s="7" t="n">
        <f aca="false">J103*0.6</f>
        <v>46.32</v>
      </c>
      <c r="L103" s="7" t="n">
        <v>1</v>
      </c>
      <c r="M103" s="9"/>
    </row>
    <row r="104" customFormat="false" ht="25" hidden="false" customHeight="true" outlineLevel="0" collapsed="false">
      <c r="A104" s="6" t="s">
        <v>235</v>
      </c>
      <c r="B104" s="6" t="s">
        <v>15</v>
      </c>
      <c r="C104" s="7" t="s">
        <v>236</v>
      </c>
      <c r="D104" s="7" t="s">
        <v>233</v>
      </c>
      <c r="E104" s="6" t="s">
        <v>234</v>
      </c>
      <c r="F104" s="6" t="s">
        <v>234</v>
      </c>
      <c r="G104" s="7" t="n">
        <v>38.5</v>
      </c>
      <c r="H104" s="7" t="n">
        <v>38.6</v>
      </c>
      <c r="I104" s="7"/>
      <c r="J104" s="7" t="n">
        <v>77.1</v>
      </c>
      <c r="K104" s="7" t="n">
        <f aca="false">J104*0.6</f>
        <v>46.26</v>
      </c>
      <c r="L104" s="7" t="n">
        <v>2</v>
      </c>
      <c r="M104" s="9"/>
    </row>
    <row r="105" customFormat="false" ht="25" hidden="false" customHeight="true" outlineLevel="0" collapsed="false">
      <c r="A105" s="6" t="s">
        <v>237</v>
      </c>
      <c r="B105" s="6" t="s">
        <v>15</v>
      </c>
      <c r="C105" s="7" t="s">
        <v>238</v>
      </c>
      <c r="D105" s="7" t="s">
        <v>233</v>
      </c>
      <c r="E105" s="6" t="s">
        <v>234</v>
      </c>
      <c r="F105" s="6" t="s">
        <v>234</v>
      </c>
      <c r="G105" s="7" t="n">
        <v>38.5</v>
      </c>
      <c r="H105" s="7" t="n">
        <v>37.8</v>
      </c>
      <c r="I105" s="7"/>
      <c r="J105" s="7" t="n">
        <v>76.3</v>
      </c>
      <c r="K105" s="7" t="n">
        <f aca="false">J105*0.6</f>
        <v>45.78</v>
      </c>
      <c r="L105" s="7" t="n">
        <v>3</v>
      </c>
      <c r="M105" s="9"/>
    </row>
    <row r="106" customFormat="false" ht="2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9"/>
    </row>
    <row r="107" customFormat="false" ht="25" hidden="false" customHeight="true" outlineLevel="0" collapsed="false">
      <c r="A107" s="6" t="s">
        <v>239</v>
      </c>
      <c r="B107" s="6" t="s">
        <v>15</v>
      </c>
      <c r="C107" s="7" t="s">
        <v>240</v>
      </c>
      <c r="D107" s="7" t="s">
        <v>241</v>
      </c>
      <c r="E107" s="6" t="s">
        <v>242</v>
      </c>
      <c r="F107" s="6" t="s">
        <v>243</v>
      </c>
      <c r="G107" s="7" t="n">
        <v>41.5</v>
      </c>
      <c r="H107" s="7" t="n">
        <v>43.2</v>
      </c>
      <c r="I107" s="7"/>
      <c r="J107" s="7" t="n">
        <v>84.7</v>
      </c>
      <c r="K107" s="7" t="n">
        <f aca="false">J107*0.6</f>
        <v>50.82</v>
      </c>
      <c r="L107" s="7" t="n">
        <v>1</v>
      </c>
      <c r="M107" s="9"/>
    </row>
    <row r="108" customFormat="false" ht="25" hidden="false" customHeight="true" outlineLevel="0" collapsed="false">
      <c r="A108" s="6" t="s">
        <v>244</v>
      </c>
      <c r="B108" s="6" t="s">
        <v>15</v>
      </c>
      <c r="C108" s="7" t="s">
        <v>245</v>
      </c>
      <c r="D108" s="7" t="s">
        <v>241</v>
      </c>
      <c r="E108" s="6" t="s">
        <v>242</v>
      </c>
      <c r="F108" s="6" t="s">
        <v>243</v>
      </c>
      <c r="G108" s="7" t="n">
        <v>38</v>
      </c>
      <c r="H108" s="7" t="n">
        <v>33.9</v>
      </c>
      <c r="I108" s="7"/>
      <c r="J108" s="7" t="n">
        <v>71.9</v>
      </c>
      <c r="K108" s="7" t="n">
        <f aca="false">J108*0.6</f>
        <v>43.14</v>
      </c>
      <c r="L108" s="7" t="n">
        <v>2</v>
      </c>
      <c r="M108" s="9"/>
    </row>
    <row r="109" customFormat="false" ht="25" hidden="false" customHeight="true" outlineLevel="0" collapsed="false">
      <c r="A109" s="6" t="s">
        <v>246</v>
      </c>
      <c r="B109" s="6" t="s">
        <v>23</v>
      </c>
      <c r="C109" s="7" t="s">
        <v>247</v>
      </c>
      <c r="D109" s="7" t="s">
        <v>241</v>
      </c>
      <c r="E109" s="6" t="s">
        <v>242</v>
      </c>
      <c r="F109" s="6" t="s">
        <v>243</v>
      </c>
      <c r="G109" s="7" t="n">
        <v>37.5</v>
      </c>
      <c r="H109" s="7" t="n">
        <v>33.8</v>
      </c>
      <c r="I109" s="7"/>
      <c r="J109" s="7" t="n">
        <v>71.3</v>
      </c>
      <c r="K109" s="7" t="n">
        <f aca="false">J109*0.6</f>
        <v>42.78</v>
      </c>
      <c r="L109" s="7" t="n">
        <v>3</v>
      </c>
      <c r="M109" s="9"/>
    </row>
    <row r="110" customFormat="false" ht="2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9"/>
    </row>
    <row r="111" customFormat="false" ht="25" hidden="false" customHeight="true" outlineLevel="0" collapsed="false">
      <c r="A111" s="6" t="s">
        <v>248</v>
      </c>
      <c r="B111" s="6" t="s">
        <v>15</v>
      </c>
      <c r="C111" s="7" t="s">
        <v>249</v>
      </c>
      <c r="D111" s="7" t="s">
        <v>250</v>
      </c>
      <c r="E111" s="6" t="s">
        <v>242</v>
      </c>
      <c r="F111" s="6" t="s">
        <v>243</v>
      </c>
      <c r="G111" s="7" t="n">
        <v>39</v>
      </c>
      <c r="H111" s="7" t="n">
        <v>34.4</v>
      </c>
      <c r="I111" s="7"/>
      <c r="J111" s="7" t="n">
        <v>73.4</v>
      </c>
      <c r="K111" s="7" t="n">
        <f aca="false">J111*0.6</f>
        <v>44.04</v>
      </c>
      <c r="L111" s="7" t="n">
        <v>1</v>
      </c>
      <c r="M111" s="9"/>
    </row>
    <row r="112" customFormat="false" ht="25" hidden="false" customHeight="true" outlineLevel="0" collapsed="false">
      <c r="A112" s="6" t="s">
        <v>251</v>
      </c>
      <c r="B112" s="6" t="s">
        <v>15</v>
      </c>
      <c r="C112" s="7" t="s">
        <v>252</v>
      </c>
      <c r="D112" s="7" t="s">
        <v>250</v>
      </c>
      <c r="E112" s="6" t="s">
        <v>242</v>
      </c>
      <c r="F112" s="6" t="s">
        <v>243</v>
      </c>
      <c r="G112" s="7" t="n">
        <v>34</v>
      </c>
      <c r="H112" s="7" t="n">
        <v>36.2</v>
      </c>
      <c r="I112" s="7"/>
      <c r="J112" s="7" t="n">
        <v>70.2</v>
      </c>
      <c r="K112" s="7" t="n">
        <f aca="false">J112*0.6</f>
        <v>42.12</v>
      </c>
      <c r="L112" s="7" t="n">
        <v>2</v>
      </c>
      <c r="M112" s="9"/>
    </row>
    <row r="113" customFormat="false" ht="25" hidden="false" customHeight="true" outlineLevel="0" collapsed="false">
      <c r="A113" s="6" t="s">
        <v>253</v>
      </c>
      <c r="B113" s="6" t="s">
        <v>15</v>
      </c>
      <c r="C113" s="7" t="s">
        <v>254</v>
      </c>
      <c r="D113" s="7" t="s">
        <v>250</v>
      </c>
      <c r="E113" s="6" t="s">
        <v>242</v>
      </c>
      <c r="F113" s="6" t="s">
        <v>243</v>
      </c>
      <c r="G113" s="7" t="n">
        <v>30.5</v>
      </c>
      <c r="H113" s="7" t="n">
        <v>38.7</v>
      </c>
      <c r="I113" s="7"/>
      <c r="J113" s="7" t="n">
        <v>69.2</v>
      </c>
      <c r="K113" s="7" t="n">
        <f aca="false">J113*0.6</f>
        <v>41.52</v>
      </c>
      <c r="L113" s="7" t="n">
        <v>3</v>
      </c>
      <c r="M113" s="9"/>
    </row>
    <row r="114" customFormat="false" ht="2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9"/>
    </row>
    <row r="115" customFormat="false" ht="25" hidden="false" customHeight="true" outlineLevel="0" collapsed="false">
      <c r="A115" s="6" t="s">
        <v>255</v>
      </c>
      <c r="B115" s="6" t="s">
        <v>15</v>
      </c>
      <c r="C115" s="7" t="s">
        <v>256</v>
      </c>
      <c r="D115" s="7" t="s">
        <v>257</v>
      </c>
      <c r="E115" s="6" t="s">
        <v>258</v>
      </c>
      <c r="F115" s="6" t="s">
        <v>259</v>
      </c>
      <c r="G115" s="7" t="n">
        <v>37.5</v>
      </c>
      <c r="H115" s="7" t="n">
        <v>38.8</v>
      </c>
      <c r="I115" s="7"/>
      <c r="J115" s="7" t="n">
        <v>76.3</v>
      </c>
      <c r="K115" s="7" t="n">
        <f aca="false">J115*0.6</f>
        <v>45.78</v>
      </c>
      <c r="L115" s="7" t="n">
        <v>1</v>
      </c>
      <c r="M115" s="9"/>
    </row>
    <row r="116" customFormat="false" ht="25" hidden="false" customHeight="true" outlineLevel="0" collapsed="false">
      <c r="A116" s="6" t="s">
        <v>260</v>
      </c>
      <c r="B116" s="6" t="s">
        <v>15</v>
      </c>
      <c r="C116" s="7" t="s">
        <v>261</v>
      </c>
      <c r="D116" s="7" t="s">
        <v>257</v>
      </c>
      <c r="E116" s="6" t="s">
        <v>258</v>
      </c>
      <c r="F116" s="6" t="s">
        <v>259</v>
      </c>
      <c r="G116" s="7" t="n">
        <v>39.5</v>
      </c>
      <c r="H116" s="7" t="n">
        <v>34.3</v>
      </c>
      <c r="I116" s="7"/>
      <c r="J116" s="7" t="n">
        <v>73.8</v>
      </c>
      <c r="K116" s="7" t="n">
        <f aca="false">J116*0.6</f>
        <v>44.28</v>
      </c>
      <c r="L116" s="7" t="n">
        <v>2</v>
      </c>
      <c r="M116" s="9"/>
    </row>
    <row r="117" customFormat="false" ht="25" hidden="false" customHeight="true" outlineLevel="0" collapsed="false">
      <c r="A117" s="6" t="s">
        <v>262</v>
      </c>
      <c r="B117" s="6" t="s">
        <v>15</v>
      </c>
      <c r="C117" s="7" t="s">
        <v>263</v>
      </c>
      <c r="D117" s="7" t="s">
        <v>257</v>
      </c>
      <c r="E117" s="6" t="s">
        <v>258</v>
      </c>
      <c r="F117" s="6" t="s">
        <v>259</v>
      </c>
      <c r="G117" s="7" t="n">
        <v>41.5</v>
      </c>
      <c r="H117" s="7" t="n">
        <v>30.1</v>
      </c>
      <c r="I117" s="7" t="n">
        <v>2</v>
      </c>
      <c r="J117" s="7" t="n">
        <v>73.6</v>
      </c>
      <c r="K117" s="7" t="n">
        <f aca="false">J117*0.6</f>
        <v>44.16</v>
      </c>
      <c r="L117" s="7" t="n">
        <v>3</v>
      </c>
      <c r="M117" s="9"/>
    </row>
    <row r="118" customFormat="false" ht="25" hidden="false" customHeight="true" outlineLevel="0" collapsed="false">
      <c r="A118" s="6" t="s">
        <v>264</v>
      </c>
      <c r="B118" s="6" t="s">
        <v>15</v>
      </c>
      <c r="C118" s="7" t="s">
        <v>265</v>
      </c>
      <c r="D118" s="7" t="s">
        <v>257</v>
      </c>
      <c r="E118" s="6" t="s">
        <v>258</v>
      </c>
      <c r="F118" s="6" t="s">
        <v>259</v>
      </c>
      <c r="G118" s="7" t="n">
        <v>39.5</v>
      </c>
      <c r="H118" s="7" t="n">
        <v>34.1</v>
      </c>
      <c r="I118" s="7"/>
      <c r="J118" s="7" t="n">
        <v>73.6</v>
      </c>
      <c r="K118" s="7" t="n">
        <f aca="false">J118*0.6</f>
        <v>44.16</v>
      </c>
      <c r="L118" s="7" t="n">
        <v>3</v>
      </c>
      <c r="M118" s="9"/>
    </row>
    <row r="119" customFormat="false" ht="2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9"/>
    </row>
    <row r="120" customFormat="false" ht="25" hidden="false" customHeight="true" outlineLevel="0" collapsed="false">
      <c r="A120" s="6" t="s">
        <v>266</v>
      </c>
      <c r="B120" s="6" t="s">
        <v>15</v>
      </c>
      <c r="C120" s="7" t="s">
        <v>267</v>
      </c>
      <c r="D120" s="7" t="s">
        <v>268</v>
      </c>
      <c r="E120" s="6" t="s">
        <v>269</v>
      </c>
      <c r="F120" s="6" t="s">
        <v>270</v>
      </c>
      <c r="G120" s="7" t="n">
        <v>40.5</v>
      </c>
      <c r="H120" s="7" t="n">
        <v>34.9</v>
      </c>
      <c r="I120" s="7"/>
      <c r="J120" s="7" t="n">
        <v>75.4</v>
      </c>
      <c r="K120" s="7" t="n">
        <f aca="false">J120*0.6</f>
        <v>45.24</v>
      </c>
      <c r="L120" s="7" t="n">
        <v>1</v>
      </c>
      <c r="M120" s="9"/>
    </row>
    <row r="121" customFormat="false" ht="25" hidden="false" customHeight="true" outlineLevel="0" collapsed="false">
      <c r="A121" s="6" t="s">
        <v>271</v>
      </c>
      <c r="B121" s="6" t="s">
        <v>15</v>
      </c>
      <c r="C121" s="7" t="s">
        <v>272</v>
      </c>
      <c r="D121" s="7" t="s">
        <v>268</v>
      </c>
      <c r="E121" s="6" t="s">
        <v>269</v>
      </c>
      <c r="F121" s="6" t="s">
        <v>270</v>
      </c>
      <c r="G121" s="7" t="n">
        <v>40.5</v>
      </c>
      <c r="H121" s="7" t="n">
        <v>34.6</v>
      </c>
      <c r="I121" s="7"/>
      <c r="J121" s="7" t="n">
        <v>75.1</v>
      </c>
      <c r="K121" s="7" t="n">
        <f aca="false">J121*0.6</f>
        <v>45.06</v>
      </c>
      <c r="L121" s="7" t="n">
        <v>2</v>
      </c>
      <c r="M121" s="9"/>
    </row>
    <row r="122" customFormat="false" ht="25" hidden="false" customHeight="true" outlineLevel="0" collapsed="false">
      <c r="A122" s="6" t="s">
        <v>273</v>
      </c>
      <c r="B122" s="6" t="s">
        <v>15</v>
      </c>
      <c r="C122" s="7" t="s">
        <v>274</v>
      </c>
      <c r="D122" s="7" t="s">
        <v>268</v>
      </c>
      <c r="E122" s="6" t="s">
        <v>269</v>
      </c>
      <c r="F122" s="6" t="s">
        <v>270</v>
      </c>
      <c r="G122" s="7" t="n">
        <v>39</v>
      </c>
      <c r="H122" s="7" t="n">
        <v>33.6</v>
      </c>
      <c r="I122" s="7"/>
      <c r="J122" s="7" t="n">
        <v>72.6</v>
      </c>
      <c r="K122" s="7" t="n">
        <f aca="false">J122*0.6</f>
        <v>43.56</v>
      </c>
      <c r="L122" s="7" t="n">
        <v>3</v>
      </c>
      <c r="M122" s="9"/>
    </row>
    <row r="123" customFormat="false" ht="2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9"/>
    </row>
    <row r="124" customFormat="false" ht="25" hidden="false" customHeight="true" outlineLevel="0" collapsed="false">
      <c r="A124" s="6" t="s">
        <v>275</v>
      </c>
      <c r="B124" s="6" t="s">
        <v>15</v>
      </c>
      <c r="C124" s="7" t="s">
        <v>276</v>
      </c>
      <c r="D124" s="7" t="s">
        <v>277</v>
      </c>
      <c r="E124" s="6" t="s">
        <v>278</v>
      </c>
      <c r="F124" s="6" t="s">
        <v>279</v>
      </c>
      <c r="G124" s="7" t="n">
        <v>40</v>
      </c>
      <c r="H124" s="7" t="n">
        <v>38.7</v>
      </c>
      <c r="I124" s="7"/>
      <c r="J124" s="7" t="n">
        <v>78.7</v>
      </c>
      <c r="K124" s="7" t="n">
        <f aca="false">J124*0.6</f>
        <v>47.22</v>
      </c>
      <c r="L124" s="7" t="n">
        <v>1</v>
      </c>
      <c r="M124" s="9"/>
    </row>
    <row r="125" customFormat="false" ht="25" hidden="false" customHeight="true" outlineLevel="0" collapsed="false">
      <c r="A125" s="6" t="s">
        <v>280</v>
      </c>
      <c r="B125" s="6" t="s">
        <v>15</v>
      </c>
      <c r="C125" s="7" t="s">
        <v>281</v>
      </c>
      <c r="D125" s="7" t="s">
        <v>277</v>
      </c>
      <c r="E125" s="6" t="s">
        <v>278</v>
      </c>
      <c r="F125" s="6" t="s">
        <v>279</v>
      </c>
      <c r="G125" s="7" t="n">
        <v>39.5</v>
      </c>
      <c r="H125" s="7" t="n">
        <v>38.4</v>
      </c>
      <c r="I125" s="7"/>
      <c r="J125" s="7" t="n">
        <v>77.9</v>
      </c>
      <c r="K125" s="7" t="n">
        <f aca="false">J125*0.6</f>
        <v>46.74</v>
      </c>
      <c r="L125" s="7" t="n">
        <v>2</v>
      </c>
      <c r="M125" s="9"/>
    </row>
    <row r="126" customFormat="false" ht="25" hidden="false" customHeight="true" outlineLevel="0" collapsed="false">
      <c r="A126" s="6" t="s">
        <v>282</v>
      </c>
      <c r="B126" s="6" t="s">
        <v>15</v>
      </c>
      <c r="C126" s="7" t="s">
        <v>283</v>
      </c>
      <c r="D126" s="7" t="s">
        <v>277</v>
      </c>
      <c r="E126" s="6" t="s">
        <v>278</v>
      </c>
      <c r="F126" s="6" t="s">
        <v>279</v>
      </c>
      <c r="G126" s="7" t="n">
        <v>39.5</v>
      </c>
      <c r="H126" s="7" t="n">
        <v>37.1</v>
      </c>
      <c r="I126" s="7"/>
      <c r="J126" s="7" t="n">
        <v>76.6</v>
      </c>
      <c r="K126" s="7" t="n">
        <f aca="false">J126*0.6</f>
        <v>45.96</v>
      </c>
      <c r="L126" s="7" t="n">
        <v>3</v>
      </c>
      <c r="M126" s="9"/>
    </row>
    <row r="127" customFormat="false" ht="25" hidden="false" customHeight="true" outlineLevel="0" collapsed="false">
      <c r="A127" s="6" t="s">
        <v>284</v>
      </c>
      <c r="B127" s="6" t="s">
        <v>15</v>
      </c>
      <c r="C127" s="7" t="s">
        <v>285</v>
      </c>
      <c r="D127" s="7" t="s">
        <v>277</v>
      </c>
      <c r="E127" s="6" t="s">
        <v>278</v>
      </c>
      <c r="F127" s="6" t="s">
        <v>279</v>
      </c>
      <c r="G127" s="7" t="n">
        <v>38.5</v>
      </c>
      <c r="H127" s="7" t="n">
        <v>38.1</v>
      </c>
      <c r="I127" s="7"/>
      <c r="J127" s="7" t="n">
        <v>76.6</v>
      </c>
      <c r="K127" s="7" t="n">
        <f aca="false">J127*0.6</f>
        <v>45.96</v>
      </c>
      <c r="L127" s="7" t="n">
        <v>3</v>
      </c>
      <c r="M127" s="9"/>
    </row>
    <row r="128" customFormat="false" ht="2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9"/>
    </row>
    <row r="129" customFormat="false" ht="25" hidden="false" customHeight="true" outlineLevel="0" collapsed="false">
      <c r="A129" s="6" t="s">
        <v>286</v>
      </c>
      <c r="B129" s="6" t="s">
        <v>15</v>
      </c>
      <c r="C129" s="7" t="s">
        <v>287</v>
      </c>
      <c r="D129" s="7" t="s">
        <v>288</v>
      </c>
      <c r="E129" s="6" t="s">
        <v>278</v>
      </c>
      <c r="F129" s="6" t="s">
        <v>289</v>
      </c>
      <c r="G129" s="7" t="n">
        <v>38.5</v>
      </c>
      <c r="H129" s="7" t="n">
        <v>41.2</v>
      </c>
      <c r="I129" s="7"/>
      <c r="J129" s="7" t="n">
        <v>79.7</v>
      </c>
      <c r="K129" s="7" t="n">
        <f aca="false">J129*0.6</f>
        <v>47.82</v>
      </c>
      <c r="L129" s="7" t="n">
        <v>1</v>
      </c>
      <c r="M129" s="9"/>
    </row>
    <row r="130" customFormat="false" ht="25" hidden="false" customHeight="true" outlineLevel="0" collapsed="false">
      <c r="A130" s="6" t="s">
        <v>290</v>
      </c>
      <c r="B130" s="6" t="s">
        <v>15</v>
      </c>
      <c r="C130" s="7" t="s">
        <v>291</v>
      </c>
      <c r="D130" s="7" t="s">
        <v>288</v>
      </c>
      <c r="E130" s="6" t="s">
        <v>278</v>
      </c>
      <c r="F130" s="6" t="s">
        <v>289</v>
      </c>
      <c r="G130" s="7" t="n">
        <v>41</v>
      </c>
      <c r="H130" s="7" t="n">
        <v>35.3</v>
      </c>
      <c r="I130" s="7"/>
      <c r="J130" s="7" t="n">
        <v>76.3</v>
      </c>
      <c r="K130" s="7" t="n">
        <f aca="false">J130*0.6</f>
        <v>45.78</v>
      </c>
      <c r="L130" s="7" t="n">
        <v>2</v>
      </c>
      <c r="M130" s="9"/>
    </row>
    <row r="131" customFormat="false" ht="25" hidden="false" customHeight="true" outlineLevel="0" collapsed="false">
      <c r="A131" s="6" t="s">
        <v>292</v>
      </c>
      <c r="B131" s="6" t="s">
        <v>15</v>
      </c>
      <c r="C131" s="7" t="s">
        <v>293</v>
      </c>
      <c r="D131" s="7" t="s">
        <v>288</v>
      </c>
      <c r="E131" s="6" t="s">
        <v>278</v>
      </c>
      <c r="F131" s="6" t="s">
        <v>289</v>
      </c>
      <c r="G131" s="7" t="n">
        <v>38.5</v>
      </c>
      <c r="H131" s="7" t="n">
        <v>32.1</v>
      </c>
      <c r="I131" s="7" t="n">
        <v>4</v>
      </c>
      <c r="J131" s="7" t="n">
        <v>74.6</v>
      </c>
      <c r="K131" s="7" t="n">
        <f aca="false">J131*0.6</f>
        <v>44.76</v>
      </c>
      <c r="L131" s="7" t="n">
        <v>3</v>
      </c>
      <c r="M131" s="9"/>
    </row>
    <row r="132" customFormat="false" ht="2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9"/>
    </row>
    <row r="133" customFormat="false" ht="25" hidden="false" customHeight="true" outlineLevel="0" collapsed="false">
      <c r="A133" s="6" t="s">
        <v>294</v>
      </c>
      <c r="B133" s="6" t="s">
        <v>23</v>
      </c>
      <c r="C133" s="7" t="s">
        <v>295</v>
      </c>
      <c r="D133" s="7" t="s">
        <v>296</v>
      </c>
      <c r="E133" s="6" t="s">
        <v>297</v>
      </c>
      <c r="F133" s="6" t="s">
        <v>298</v>
      </c>
      <c r="G133" s="7" t="n">
        <v>37.5</v>
      </c>
      <c r="H133" s="7" t="n">
        <v>39.4</v>
      </c>
      <c r="I133" s="7"/>
      <c r="J133" s="7" t="n">
        <v>76.9</v>
      </c>
      <c r="K133" s="7" t="n">
        <f aca="false">J133*0.6</f>
        <v>46.14</v>
      </c>
      <c r="L133" s="7" t="n">
        <v>1</v>
      </c>
      <c r="M133" s="9"/>
    </row>
    <row r="134" customFormat="false" ht="25" hidden="false" customHeight="true" outlineLevel="0" collapsed="false">
      <c r="A134" s="6" t="s">
        <v>299</v>
      </c>
      <c r="B134" s="6" t="s">
        <v>23</v>
      </c>
      <c r="C134" s="7" t="s">
        <v>300</v>
      </c>
      <c r="D134" s="7" t="s">
        <v>296</v>
      </c>
      <c r="E134" s="6" t="s">
        <v>297</v>
      </c>
      <c r="F134" s="6" t="s">
        <v>298</v>
      </c>
      <c r="G134" s="7" t="n">
        <v>35.5</v>
      </c>
      <c r="H134" s="7" t="n">
        <v>35.8</v>
      </c>
      <c r="I134" s="7"/>
      <c r="J134" s="7" t="n">
        <v>71.3</v>
      </c>
      <c r="K134" s="7" t="n">
        <f aca="false">J134*0.6</f>
        <v>42.78</v>
      </c>
      <c r="L134" s="7" t="n">
        <v>2</v>
      </c>
      <c r="M134" s="9"/>
    </row>
    <row r="135" customFormat="false" ht="25" hidden="false" customHeight="true" outlineLevel="0" collapsed="false">
      <c r="A135" s="6" t="s">
        <v>301</v>
      </c>
      <c r="B135" s="6" t="s">
        <v>23</v>
      </c>
      <c r="C135" s="7" t="s">
        <v>302</v>
      </c>
      <c r="D135" s="7" t="s">
        <v>296</v>
      </c>
      <c r="E135" s="6" t="s">
        <v>297</v>
      </c>
      <c r="F135" s="6" t="s">
        <v>298</v>
      </c>
      <c r="G135" s="7" t="n">
        <v>39.5</v>
      </c>
      <c r="H135" s="7" t="n">
        <v>31.7</v>
      </c>
      <c r="I135" s="7"/>
      <c r="J135" s="7" t="n">
        <v>71.2</v>
      </c>
      <c r="K135" s="7" t="n">
        <f aca="false">J135*0.6</f>
        <v>42.72</v>
      </c>
      <c r="L135" s="7" t="n">
        <v>3</v>
      </c>
      <c r="M135" s="9"/>
    </row>
  </sheetData>
  <mergeCells count="1">
    <mergeCell ref="A1:M1"/>
  </mergeCells>
  <printOptions headings="false" gridLines="false" gridLinesSet="true" horizontalCentered="true" verticalCentered="false"/>
  <pageMargins left="0.275" right="0.314583333333333" top="0.708333333333333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10:23:31Z</dcterms:created>
  <dc:creator/>
  <dc:description/>
  <dc:language>en-US</dc:language>
  <cp:lastModifiedBy>丿 Soul ゞ </cp:lastModifiedBy>
  <cp:lastPrinted>2020-06-28T10:02:25Z</cp:lastPrinted>
  <dcterms:modified xsi:type="dcterms:W3CDTF">2024-04-01T02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20E0C4FEA462C9C32B2A043FB6340</vt:lpwstr>
  </property>
  <property fmtid="{D5CDD505-2E9C-101B-9397-08002B2CF9AE}" pid="3" name="KSOProductBuildVer">
    <vt:lpwstr>2052-12.1.0.16388</vt:lpwstr>
  </property>
</Properties>
</file>