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1">
  <si>
    <r>
      <rPr>
        <b val="true"/>
        <sz val="16"/>
        <rFont val="Noto Sans"/>
        <family val="2"/>
      </rPr>
      <t xml:space="preserve">雅安市名山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考试招聘综合类事业单位工作人员进入资格复审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何俊杰</t>
  </si>
  <si>
    <t xml:space="preserve">2024116022004</t>
  </si>
  <si>
    <t xml:space="preserve">24013001</t>
  </si>
  <si>
    <t xml:space="preserve">雅安市名山区机关公务服务中心</t>
  </si>
  <si>
    <t xml:space="preserve">王笙霈</t>
  </si>
  <si>
    <t xml:space="preserve">2024116022013</t>
  </si>
  <si>
    <t xml:space="preserve">孙国富</t>
  </si>
  <si>
    <t xml:space="preserve">2024116022016</t>
  </si>
  <si>
    <t xml:space="preserve">张进</t>
  </si>
  <si>
    <t xml:space="preserve">2024116022204</t>
  </si>
  <si>
    <t xml:space="preserve">24013002</t>
  </si>
  <si>
    <t xml:space="preserve">张入文</t>
  </si>
  <si>
    <t xml:space="preserve">2024116022207</t>
  </si>
  <si>
    <t xml:space="preserve">冯大宇</t>
  </si>
  <si>
    <t xml:space="preserve">2024116022128</t>
  </si>
  <si>
    <t xml:space="preserve">钟林祥</t>
  </si>
  <si>
    <t xml:space="preserve">2024116022121</t>
  </si>
  <si>
    <t xml:space="preserve">王清</t>
  </si>
  <si>
    <t xml:space="preserve">2024116022428</t>
  </si>
  <si>
    <t xml:space="preserve">24013003</t>
  </si>
  <si>
    <t xml:space="preserve">雅安市名山区归侨侨眷职合会</t>
  </si>
  <si>
    <t xml:space="preserve">高佳炜</t>
  </si>
  <si>
    <t xml:space="preserve">2024116022604</t>
  </si>
  <si>
    <t xml:space="preserve">旷志婷</t>
  </si>
  <si>
    <t xml:space="preserve">2024116022319</t>
  </si>
  <si>
    <t xml:space="preserve">郑子略</t>
  </si>
  <si>
    <t xml:space="preserve">2024116022823</t>
  </si>
  <si>
    <t xml:space="preserve">24013004</t>
  </si>
  <si>
    <t xml:space="preserve">雅安市名山区水利工程建设质量与安全技术中心</t>
  </si>
  <si>
    <t xml:space="preserve">王梓溢</t>
  </si>
  <si>
    <t xml:space="preserve">2024116022726</t>
  </si>
  <si>
    <t xml:space="preserve">张子晗</t>
  </si>
  <si>
    <t xml:space="preserve">2024116022801</t>
  </si>
  <si>
    <t xml:space="preserve">唐林</t>
  </si>
  <si>
    <t xml:space="preserve">2024116022910</t>
  </si>
  <si>
    <t xml:space="preserve">24013005</t>
  </si>
  <si>
    <t xml:space="preserve">雅安市名山区百丈镇自然资源所</t>
  </si>
  <si>
    <t xml:space="preserve">常培</t>
  </si>
  <si>
    <t xml:space="preserve">2024116022923</t>
  </si>
  <si>
    <t xml:space="preserve">朱兴玥</t>
  </si>
  <si>
    <t xml:space="preserve">2024116022830</t>
  </si>
  <si>
    <t xml:space="preserve">4</t>
  </si>
  <si>
    <t xml:space="preserve">周迅</t>
  </si>
  <si>
    <t xml:space="preserve">2024116023002</t>
  </si>
  <si>
    <t xml:space="preserve">24013006</t>
  </si>
  <si>
    <t xml:space="preserve">雅安市名山区红星镇自然资源所</t>
  </si>
  <si>
    <t xml:space="preserve">李会平</t>
  </si>
  <si>
    <t xml:space="preserve">2024116022924</t>
  </si>
  <si>
    <t xml:space="preserve">张艳芳</t>
  </si>
  <si>
    <t xml:space="preserve">2024116022925</t>
  </si>
  <si>
    <t xml:space="preserve">王丽</t>
  </si>
  <si>
    <t xml:space="preserve">2024116023009</t>
  </si>
  <si>
    <t xml:space="preserve">24013007</t>
  </si>
  <si>
    <t xml:space="preserve">雅安市名山区黑竹镇自然资源所</t>
  </si>
  <si>
    <t xml:space="preserve">李龙</t>
  </si>
  <si>
    <t xml:space="preserve">2024116023026</t>
  </si>
  <si>
    <t xml:space="preserve">罗治强</t>
  </si>
  <si>
    <t xml:space="preserve">2024116023011</t>
  </si>
  <si>
    <t xml:space="preserve">刘家丽</t>
  </si>
  <si>
    <t xml:space="preserve">2024116023108</t>
  </si>
  <si>
    <t xml:space="preserve">24013008</t>
  </si>
  <si>
    <t xml:space="preserve">雅安市名山区农产品质量安全监督检验检测站</t>
  </si>
  <si>
    <t xml:space="preserve">李青松</t>
  </si>
  <si>
    <t xml:space="preserve">2024116023210</t>
  </si>
  <si>
    <t xml:space="preserve">詹兰兰</t>
  </si>
  <si>
    <t xml:space="preserve">2024116023101</t>
  </si>
  <si>
    <t xml:space="preserve">植材华</t>
  </si>
  <si>
    <t xml:space="preserve">2024116023324</t>
  </si>
  <si>
    <t xml:space="preserve">24013009</t>
  </si>
  <si>
    <t xml:space="preserve">雅安市名山区茶叶现代农业园区管理委员会</t>
  </si>
  <si>
    <t xml:space="preserve">李成前</t>
  </si>
  <si>
    <t xml:space="preserve">2024116023323</t>
  </si>
  <si>
    <t xml:space="preserve">林邱霞</t>
  </si>
  <si>
    <t xml:space="preserve">2024116023329</t>
  </si>
  <si>
    <t xml:space="preserve">马威</t>
  </si>
  <si>
    <t xml:space="preserve">2024116023504</t>
  </si>
  <si>
    <t xml:space="preserve">24013010</t>
  </si>
  <si>
    <t xml:space="preserve">雅安市名山区建设工程质量安全监督站</t>
  </si>
  <si>
    <t xml:space="preserve">彭达德</t>
  </si>
  <si>
    <t xml:space="preserve">2024116023516</t>
  </si>
  <si>
    <t xml:space="preserve">杜晓斐</t>
  </si>
  <si>
    <t xml:space="preserve">2024116023517</t>
  </si>
  <si>
    <t xml:space="preserve">熊纸健</t>
  </si>
  <si>
    <t xml:space="preserve">2024116023616</t>
  </si>
  <si>
    <t xml:space="preserve">蒋肖</t>
  </si>
  <si>
    <t xml:space="preserve">2024116023826</t>
  </si>
  <si>
    <t xml:space="preserve">24013011</t>
  </si>
  <si>
    <t xml:space="preserve">雅安市名山区民兵训练中心</t>
  </si>
  <si>
    <t xml:space="preserve">夏彬</t>
  </si>
  <si>
    <t xml:space="preserve">2024116023830</t>
  </si>
  <si>
    <t xml:space="preserve">杨忠懿</t>
  </si>
  <si>
    <t xml:space="preserve">2024116023626</t>
  </si>
  <si>
    <t xml:space="preserve">张婧</t>
  </si>
  <si>
    <t xml:space="preserve">2024116023905</t>
  </si>
  <si>
    <t xml:space="preserve">24013012</t>
  </si>
  <si>
    <t xml:space="preserve">雅安市名山区红军百丈关战役遗址陈列馆</t>
  </si>
  <si>
    <t xml:space="preserve">范琴</t>
  </si>
  <si>
    <t xml:space="preserve">2024116023901</t>
  </si>
  <si>
    <t xml:space="preserve">葛世钰</t>
  </si>
  <si>
    <t xml:space="preserve">2024116023904</t>
  </si>
  <si>
    <t xml:space="preserve">杨胜梅</t>
  </si>
  <si>
    <t xml:space="preserve">2024116024101</t>
  </si>
  <si>
    <t xml:space="preserve">24013013</t>
  </si>
  <si>
    <t xml:space="preserve">雅安市名山区社情民意调查中心</t>
  </si>
  <si>
    <t xml:space="preserve">李露欣</t>
  </si>
  <si>
    <t xml:space="preserve">2024116024108</t>
  </si>
  <si>
    <t xml:space="preserve">郑理丹</t>
  </si>
  <si>
    <t xml:space="preserve">2024116024011</t>
  </si>
  <si>
    <t xml:space="preserve">刘芯</t>
  </si>
  <si>
    <t xml:space="preserve">2024116024121</t>
  </si>
  <si>
    <t xml:space="preserve">24013014</t>
  </si>
  <si>
    <t xml:space="preserve">雅安市名山区公路养护管理段</t>
  </si>
  <si>
    <t xml:space="preserve">李燕</t>
  </si>
  <si>
    <t xml:space="preserve">2024116024128</t>
  </si>
  <si>
    <t xml:space="preserve">马豪</t>
  </si>
  <si>
    <t xml:space="preserve">2024116024206</t>
  </si>
  <si>
    <t xml:space="preserve">罗丽平</t>
  </si>
  <si>
    <t xml:space="preserve">2024116030202</t>
  </si>
  <si>
    <t xml:space="preserve">24013015</t>
  </si>
  <si>
    <t xml:space="preserve">雅安市名山区政府国有资产管理服务中心</t>
  </si>
  <si>
    <t xml:space="preserve">林晓凤</t>
  </si>
  <si>
    <t xml:space="preserve">2024116024317</t>
  </si>
  <si>
    <t xml:space="preserve">蔡龙玲</t>
  </si>
  <si>
    <t xml:space="preserve">2024116024412</t>
  </si>
  <si>
    <t xml:space="preserve">李川鹏</t>
  </si>
  <si>
    <t xml:space="preserve">2024116030222</t>
  </si>
  <si>
    <t xml:space="preserve">24013016</t>
  </si>
  <si>
    <t xml:space="preserve">雅安市名山区社会救助中心</t>
  </si>
  <si>
    <t xml:space="preserve">邓颖倩</t>
  </si>
  <si>
    <t xml:space="preserve">2024116030228</t>
  </si>
  <si>
    <t xml:space="preserve">董玉欢</t>
  </si>
  <si>
    <t xml:space="preserve">2024116030326</t>
  </si>
  <si>
    <t xml:space="preserve">彭铄鉴</t>
  </si>
  <si>
    <t xml:space="preserve">2024116030713</t>
  </si>
  <si>
    <t xml:space="preserve">24013017</t>
  </si>
  <si>
    <t xml:space="preserve">雅安市名山区科技推广服务中心</t>
  </si>
  <si>
    <t xml:space="preserve">华圣兰</t>
  </si>
  <si>
    <t xml:space="preserve">2024116030709</t>
  </si>
  <si>
    <t xml:space="preserve">旷永超</t>
  </si>
  <si>
    <t xml:space="preserve">2024116030628</t>
  </si>
  <si>
    <t xml:space="preserve">袁晏康</t>
  </si>
  <si>
    <t xml:space="preserve">2024116031428</t>
  </si>
  <si>
    <t xml:space="preserve">24013018</t>
  </si>
  <si>
    <t xml:space="preserve">雅安市名山区经济和信息服务中心</t>
  </si>
  <si>
    <t xml:space="preserve">何学琴</t>
  </si>
  <si>
    <t xml:space="preserve">2024116031303</t>
  </si>
  <si>
    <t xml:space="preserve">颜晨</t>
  </si>
  <si>
    <t xml:space="preserve">2024116031230</t>
  </si>
  <si>
    <t xml:space="preserve">葛又萍</t>
  </si>
  <si>
    <t xml:space="preserve">2024116031605</t>
  </si>
  <si>
    <t xml:space="preserve">24013019</t>
  </si>
  <si>
    <t xml:space="preserve">雅安市名山区气象防灾减灾服务中心</t>
  </si>
  <si>
    <t xml:space="preserve">陶燃</t>
  </si>
  <si>
    <t xml:space="preserve">2024116031608</t>
  </si>
  <si>
    <t xml:space="preserve">赵子瑜</t>
  </si>
  <si>
    <t xml:space="preserve">2024116031528</t>
  </si>
  <si>
    <t xml:space="preserve">高宇</t>
  </si>
  <si>
    <t xml:space="preserve">2024116031615</t>
  </si>
  <si>
    <t xml:space="preserve">24013020</t>
  </si>
  <si>
    <t xml:space="preserve">雅安市名山区卫生健康发展服务中心</t>
  </si>
  <si>
    <t xml:space="preserve">田雨寒</t>
  </si>
  <si>
    <t xml:space="preserve">2024116031627</t>
  </si>
  <si>
    <t xml:space="preserve">张国华</t>
  </si>
  <si>
    <t xml:space="preserve">2024116031621</t>
  </si>
  <si>
    <t xml:space="preserve">熊航</t>
  </si>
  <si>
    <t xml:space="preserve">2024116031808</t>
  </si>
  <si>
    <t xml:space="preserve">24013021</t>
  </si>
  <si>
    <t xml:space="preserve">雅安市名山区妇幼保健计划生育服务中心</t>
  </si>
  <si>
    <t xml:space="preserve">刘双</t>
  </si>
  <si>
    <t xml:space="preserve">2024116031811</t>
  </si>
  <si>
    <t xml:space="preserve">吴兴昊</t>
  </si>
  <si>
    <t xml:space="preserve">2024116031801</t>
  </si>
  <si>
    <t xml:space="preserve">陈雅楠</t>
  </si>
  <si>
    <t xml:space="preserve">2024116031916</t>
  </si>
  <si>
    <t xml:space="preserve">24013022</t>
  </si>
  <si>
    <t xml:space="preserve">雅安市名山区蒙阳街道社区卫生服务中心</t>
  </si>
  <si>
    <t xml:space="preserve">蒲竺青</t>
  </si>
  <si>
    <t xml:space="preserve">2024116031929</t>
  </si>
  <si>
    <t xml:space="preserve">吴然</t>
  </si>
  <si>
    <t xml:space="preserve">2024116032018</t>
  </si>
  <si>
    <t xml:space="preserve">陈诺</t>
  </si>
  <si>
    <t xml:space="preserve">2024116032021</t>
  </si>
  <si>
    <t xml:space="preserve">24013023</t>
  </si>
  <si>
    <t xml:space="preserve">雅安市名山区黑竹镇文化旅游服务中心</t>
  </si>
  <si>
    <t xml:space="preserve">宋宇洋</t>
  </si>
  <si>
    <t xml:space="preserve">2024116032107</t>
  </si>
  <si>
    <t xml:space="preserve">周竹</t>
  </si>
  <si>
    <t xml:space="preserve">2024116032203</t>
  </si>
  <si>
    <t xml:space="preserve">牟孟杰</t>
  </si>
  <si>
    <t xml:space="preserve">2024116032211</t>
  </si>
  <si>
    <t xml:space="preserve">24013024</t>
  </si>
  <si>
    <t xml:space="preserve">雅安市名山区黑竹镇便民服务中心</t>
  </si>
  <si>
    <t xml:space="preserve">韩飞</t>
  </si>
  <si>
    <t xml:space="preserve">2024116032204</t>
  </si>
  <si>
    <t xml:space="preserve">郑志强</t>
  </si>
  <si>
    <t xml:space="preserve">2024116032212</t>
  </si>
  <si>
    <t xml:space="preserve">何俊儒</t>
  </si>
  <si>
    <t xml:space="preserve">2024116032302</t>
  </si>
  <si>
    <t xml:space="preserve">24013025</t>
  </si>
  <si>
    <t xml:space="preserve">雅安市名山区新店镇农业综合服务中心</t>
  </si>
  <si>
    <t xml:space="preserve">李祥忠</t>
  </si>
  <si>
    <t xml:space="preserve">2024116032221</t>
  </si>
  <si>
    <t xml:space="preserve">杨玉萍</t>
  </si>
  <si>
    <t xml:space="preserve">2024116032313</t>
  </si>
  <si>
    <t xml:space="preserve">谭顺顺</t>
  </si>
  <si>
    <t xml:space="preserve">2024116032424</t>
  </si>
  <si>
    <t xml:space="preserve">24013026</t>
  </si>
  <si>
    <t xml:space="preserve">雅安市名山区马岭镇便民服务中心</t>
  </si>
  <si>
    <t xml:space="preserve">蒲俊诚</t>
  </si>
  <si>
    <t xml:space="preserve">2024116032519</t>
  </si>
  <si>
    <t xml:space="preserve">罗雄</t>
  </si>
  <si>
    <t xml:space="preserve">2024116032420</t>
  </si>
  <si>
    <t xml:space="preserve">吴林霞</t>
  </si>
  <si>
    <t xml:space="preserve">2024116032416</t>
  </si>
  <si>
    <t xml:space="preserve">詹梦玲</t>
  </si>
  <si>
    <t xml:space="preserve">2024116032906</t>
  </si>
  <si>
    <t xml:space="preserve">24013027</t>
  </si>
  <si>
    <t xml:space="preserve">雅安市名山区前进镇便民服务中心</t>
  </si>
  <si>
    <t xml:space="preserve">黄潇</t>
  </si>
  <si>
    <t xml:space="preserve">2024116032825</t>
  </si>
  <si>
    <t xml:space="preserve">杨锐</t>
  </si>
  <si>
    <t xml:space="preserve">2024116032618</t>
  </si>
  <si>
    <t xml:space="preserve">陈又龙</t>
  </si>
  <si>
    <t xml:space="preserve">2024116032918</t>
  </si>
  <si>
    <t xml:space="preserve">24013028</t>
  </si>
  <si>
    <t xml:space="preserve">雅安市名山区红星镇便民服务中心</t>
  </si>
  <si>
    <t xml:space="preserve">李小慧</t>
  </si>
  <si>
    <t xml:space="preserve">2024116032913</t>
  </si>
  <si>
    <t xml:space="preserve">潘誉凯</t>
  </si>
  <si>
    <t xml:space="preserve">2024116032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120" activeCellId="0" sqref="I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5.13"/>
    <col collapsed="false" customWidth="true" hidden="false" outlineLevel="0" max="4" min="4" style="1" width="41.56"/>
    <col collapsed="false" customWidth="true" hidden="false" outlineLevel="0" max="5" min="5" style="2" width="12.42"/>
    <col collapsed="false" customWidth="true" hidden="false" outlineLevel="0" max="6" min="6" style="2" width="11.42"/>
    <col collapsed="false" customWidth="false" hidden="false" outlineLevel="0" max="7" min="7" style="2" width="9.14"/>
    <col collapsed="false" customWidth="true" hidden="false" outlineLevel="0" max="8" min="8" style="2" width="11.42"/>
    <col collapsed="false" customWidth="true" hidden="false" outlineLevel="0" max="9" min="9" style="2" width="12.99"/>
    <col collapsed="false" customWidth="true" hidden="false" outlineLevel="0" max="10" min="10" style="2" width="7.14"/>
    <col collapsed="false" customWidth="false" hidden="false" outlineLevel="0" max="12" min="11" style="1" width="9.14"/>
    <col collapsed="false" customWidth="true" hidden="false" outlineLevel="0" max="14" min="13" style="1" width="10.41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" hidden="false" customHeight="true" outlineLevel="0" collapsed="false">
      <c r="A3" s="5" t="s">
        <v>11</v>
      </c>
      <c r="B3" s="6" t="s">
        <v>12</v>
      </c>
      <c r="C3" s="6" t="s">
        <v>13</v>
      </c>
      <c r="D3" s="5" t="s">
        <v>14</v>
      </c>
      <c r="E3" s="7" t="n">
        <v>43.5</v>
      </c>
      <c r="F3" s="7" t="n">
        <v>35.2</v>
      </c>
      <c r="G3" s="7"/>
      <c r="H3" s="7" t="n">
        <v>78.7</v>
      </c>
      <c r="I3" s="8" t="n">
        <f aca="false">H3*0.6</f>
        <v>47.22</v>
      </c>
      <c r="J3" s="8" t="n">
        <v>1</v>
      </c>
    </row>
    <row r="4" customFormat="false" ht="16" hidden="false" customHeight="true" outlineLevel="0" collapsed="false">
      <c r="A4" s="5" t="s">
        <v>15</v>
      </c>
      <c r="B4" s="6" t="s">
        <v>16</v>
      </c>
      <c r="C4" s="6" t="s">
        <v>13</v>
      </c>
      <c r="D4" s="5" t="s">
        <v>14</v>
      </c>
      <c r="E4" s="7" t="n">
        <v>40</v>
      </c>
      <c r="F4" s="7" t="n">
        <v>37.8</v>
      </c>
      <c r="G4" s="7"/>
      <c r="H4" s="7" t="n">
        <v>77.8</v>
      </c>
      <c r="I4" s="8" t="n">
        <f aca="false">H4*0.6</f>
        <v>46.68</v>
      </c>
      <c r="J4" s="8" t="n">
        <v>2</v>
      </c>
    </row>
    <row r="5" customFormat="false" ht="16" hidden="false" customHeight="true" outlineLevel="0" collapsed="false">
      <c r="A5" s="5" t="s">
        <v>17</v>
      </c>
      <c r="B5" s="6" t="s">
        <v>18</v>
      </c>
      <c r="C5" s="6" t="s">
        <v>13</v>
      </c>
      <c r="D5" s="5" t="s">
        <v>14</v>
      </c>
      <c r="E5" s="7" t="n">
        <v>38</v>
      </c>
      <c r="F5" s="7" t="n">
        <v>38.3</v>
      </c>
      <c r="G5" s="7"/>
      <c r="H5" s="7" t="n">
        <v>76.3</v>
      </c>
      <c r="I5" s="8" t="n">
        <f aca="false">H5*0.6</f>
        <v>45.78</v>
      </c>
      <c r="J5" s="8" t="n">
        <v>3</v>
      </c>
    </row>
    <row r="6" customFormat="false" ht="1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6" hidden="false" customHeight="true" outlineLevel="0" collapsed="false">
      <c r="A7" s="10" t="s">
        <v>19</v>
      </c>
      <c r="B7" s="11" t="s">
        <v>20</v>
      </c>
      <c r="C7" s="6" t="s">
        <v>21</v>
      </c>
      <c r="D7" s="5" t="s">
        <v>14</v>
      </c>
      <c r="E7" s="7" t="n">
        <v>41.5</v>
      </c>
      <c r="F7" s="7" t="n">
        <v>36.6</v>
      </c>
      <c r="G7" s="12"/>
      <c r="H7" s="7" t="n">
        <v>78.1</v>
      </c>
      <c r="I7" s="8" t="n">
        <f aca="false">H7*0.6</f>
        <v>46.86</v>
      </c>
      <c r="J7" s="8" t="n">
        <v>1</v>
      </c>
    </row>
    <row r="8" customFormat="false" ht="16" hidden="false" customHeight="true" outlineLevel="0" collapsed="false">
      <c r="A8" s="10" t="s">
        <v>22</v>
      </c>
      <c r="B8" s="11" t="s">
        <v>23</v>
      </c>
      <c r="C8" s="6" t="s">
        <v>21</v>
      </c>
      <c r="D8" s="5" t="s">
        <v>14</v>
      </c>
      <c r="E8" s="7" t="n">
        <v>39</v>
      </c>
      <c r="F8" s="7" t="n">
        <v>38</v>
      </c>
      <c r="G8" s="12"/>
      <c r="H8" s="7" t="n">
        <v>77</v>
      </c>
      <c r="I8" s="8" t="n">
        <f aca="false">H8*0.6</f>
        <v>46.2</v>
      </c>
      <c r="J8" s="8" t="n">
        <v>2</v>
      </c>
    </row>
    <row r="9" customFormat="false" ht="16" hidden="false" customHeight="true" outlineLevel="0" collapsed="false">
      <c r="A9" s="10" t="s">
        <v>24</v>
      </c>
      <c r="B9" s="11" t="s">
        <v>25</v>
      </c>
      <c r="C9" s="6" t="s">
        <v>21</v>
      </c>
      <c r="D9" s="5" t="s">
        <v>14</v>
      </c>
      <c r="E9" s="7" t="n">
        <v>39.5</v>
      </c>
      <c r="F9" s="7" t="n">
        <v>36.7</v>
      </c>
      <c r="G9" s="12"/>
      <c r="H9" s="7" t="n">
        <v>76.2</v>
      </c>
      <c r="I9" s="8" t="n">
        <f aca="false">H9*0.6</f>
        <v>45.72</v>
      </c>
      <c r="J9" s="8" t="n">
        <v>3</v>
      </c>
    </row>
    <row r="10" customFormat="false" ht="16" hidden="false" customHeight="true" outlineLevel="0" collapsed="false">
      <c r="A10" s="10" t="s">
        <v>26</v>
      </c>
      <c r="B10" s="11" t="s">
        <v>27</v>
      </c>
      <c r="C10" s="6" t="s">
        <v>21</v>
      </c>
      <c r="D10" s="5" t="s">
        <v>14</v>
      </c>
      <c r="E10" s="7" t="n">
        <v>39.5</v>
      </c>
      <c r="F10" s="7" t="n">
        <v>36.7</v>
      </c>
      <c r="G10" s="12"/>
      <c r="H10" s="7" t="n">
        <v>76.2</v>
      </c>
      <c r="I10" s="8" t="n">
        <f aca="false">H10*0.6</f>
        <v>45.72</v>
      </c>
      <c r="J10" s="8" t="n">
        <v>3</v>
      </c>
    </row>
    <row r="11" customFormat="false" ht="1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5" t="s">
        <v>28</v>
      </c>
      <c r="B12" s="11" t="s">
        <v>29</v>
      </c>
      <c r="C12" s="6" t="s">
        <v>30</v>
      </c>
      <c r="D12" s="5" t="s">
        <v>31</v>
      </c>
      <c r="E12" s="7" t="n">
        <v>43.5</v>
      </c>
      <c r="F12" s="7" t="n">
        <v>42.9</v>
      </c>
      <c r="G12" s="12"/>
      <c r="H12" s="7" t="n">
        <v>86.4</v>
      </c>
      <c r="I12" s="8" t="n">
        <f aca="false">H12*0.6</f>
        <v>51.84</v>
      </c>
      <c r="J12" s="8" t="n">
        <v>1</v>
      </c>
    </row>
    <row r="13" customFormat="false" ht="12.75" hidden="false" customHeight="false" outlineLevel="0" collapsed="false">
      <c r="A13" s="5" t="s">
        <v>32</v>
      </c>
      <c r="B13" s="11" t="s">
        <v>33</v>
      </c>
      <c r="C13" s="6" t="s">
        <v>30</v>
      </c>
      <c r="D13" s="5" t="s">
        <v>31</v>
      </c>
      <c r="E13" s="7" t="n">
        <v>41</v>
      </c>
      <c r="F13" s="7" t="n">
        <v>40.2</v>
      </c>
      <c r="G13" s="12"/>
      <c r="H13" s="7" t="n">
        <v>81.2</v>
      </c>
      <c r="I13" s="8" t="n">
        <f aca="false">H13*0.6</f>
        <v>48.72</v>
      </c>
      <c r="J13" s="8" t="n">
        <v>2</v>
      </c>
    </row>
    <row r="14" customFormat="false" ht="12.75" hidden="false" customHeight="false" outlineLevel="0" collapsed="false">
      <c r="A14" s="5" t="s">
        <v>34</v>
      </c>
      <c r="B14" s="11" t="s">
        <v>35</v>
      </c>
      <c r="C14" s="6" t="s">
        <v>30</v>
      </c>
      <c r="D14" s="5" t="s">
        <v>31</v>
      </c>
      <c r="E14" s="7" t="n">
        <v>35.5</v>
      </c>
      <c r="F14" s="7" t="n">
        <v>39</v>
      </c>
      <c r="G14" s="12" t="n">
        <v>6</v>
      </c>
      <c r="H14" s="7" t="n">
        <v>80.5</v>
      </c>
      <c r="I14" s="8" t="n">
        <f aca="false">H14*0.6</f>
        <v>48.3</v>
      </c>
      <c r="J14" s="8" t="n">
        <v>3</v>
      </c>
    </row>
    <row r="15" customFormat="false" ht="1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5" t="s">
        <v>36</v>
      </c>
      <c r="B16" s="11" t="s">
        <v>37</v>
      </c>
      <c r="C16" s="6" t="s">
        <v>38</v>
      </c>
      <c r="D16" s="5" t="s">
        <v>39</v>
      </c>
      <c r="E16" s="7" t="n">
        <v>40</v>
      </c>
      <c r="F16" s="7" t="n">
        <v>39.8</v>
      </c>
      <c r="G16" s="12"/>
      <c r="H16" s="7" t="n">
        <v>79.8</v>
      </c>
      <c r="I16" s="8" t="n">
        <f aca="false">H16*0.6</f>
        <v>47.88</v>
      </c>
      <c r="J16" s="8" t="n">
        <v>1</v>
      </c>
    </row>
    <row r="17" customFormat="false" ht="12.75" hidden="false" customHeight="false" outlineLevel="0" collapsed="false">
      <c r="A17" s="5" t="s">
        <v>40</v>
      </c>
      <c r="B17" s="11" t="s">
        <v>41</v>
      </c>
      <c r="C17" s="6" t="s">
        <v>38</v>
      </c>
      <c r="D17" s="5" t="s">
        <v>39</v>
      </c>
      <c r="E17" s="7" t="n">
        <v>38</v>
      </c>
      <c r="F17" s="7" t="n">
        <v>40.2</v>
      </c>
      <c r="G17" s="12"/>
      <c r="H17" s="7" t="n">
        <v>78.2</v>
      </c>
      <c r="I17" s="8" t="n">
        <f aca="false">H17*0.6</f>
        <v>46.92</v>
      </c>
      <c r="J17" s="8" t="n">
        <v>2</v>
      </c>
    </row>
    <row r="18" customFormat="false" ht="12.75" hidden="false" customHeight="false" outlineLevel="0" collapsed="false">
      <c r="A18" s="5" t="s">
        <v>42</v>
      </c>
      <c r="B18" s="11" t="s">
        <v>43</v>
      </c>
      <c r="C18" s="6" t="s">
        <v>38</v>
      </c>
      <c r="D18" s="5" t="s">
        <v>39</v>
      </c>
      <c r="E18" s="7" t="n">
        <v>41</v>
      </c>
      <c r="F18" s="7" t="n">
        <v>35.6</v>
      </c>
      <c r="G18" s="12"/>
      <c r="H18" s="7" t="n">
        <v>76.6</v>
      </c>
      <c r="I18" s="8" t="n">
        <f aca="false">H18*0.6</f>
        <v>45.96</v>
      </c>
      <c r="J18" s="8" t="n">
        <v>3</v>
      </c>
    </row>
    <row r="19" customFormat="false" ht="1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5" t="s">
        <v>44</v>
      </c>
      <c r="B20" s="11" t="s">
        <v>45</v>
      </c>
      <c r="C20" s="6" t="s">
        <v>46</v>
      </c>
      <c r="D20" s="5" t="s">
        <v>47</v>
      </c>
      <c r="E20" s="7" t="n">
        <v>43</v>
      </c>
      <c r="F20" s="7" t="n">
        <v>39.9</v>
      </c>
      <c r="G20" s="7"/>
      <c r="H20" s="7" t="n">
        <v>82.9</v>
      </c>
      <c r="I20" s="8" t="n">
        <f aca="false">H20*0.6</f>
        <v>49.74</v>
      </c>
      <c r="J20" s="8" t="n">
        <v>1</v>
      </c>
    </row>
    <row r="21" customFormat="false" ht="12.75" hidden="false" customHeight="false" outlineLevel="0" collapsed="false">
      <c r="A21" s="5" t="s">
        <v>48</v>
      </c>
      <c r="B21" s="11" t="s">
        <v>49</v>
      </c>
      <c r="C21" s="6" t="s">
        <v>46</v>
      </c>
      <c r="D21" s="5" t="s">
        <v>47</v>
      </c>
      <c r="E21" s="7" t="n">
        <v>40</v>
      </c>
      <c r="F21" s="7" t="n">
        <v>39.3</v>
      </c>
      <c r="G21" s="7"/>
      <c r="H21" s="7" t="n">
        <v>79.3</v>
      </c>
      <c r="I21" s="8" t="n">
        <f aca="false">H21*0.6</f>
        <v>47.58</v>
      </c>
      <c r="J21" s="8" t="n">
        <v>2</v>
      </c>
    </row>
    <row r="22" customFormat="false" ht="12.75" hidden="false" customHeight="false" outlineLevel="0" collapsed="false">
      <c r="A22" s="5" t="s">
        <v>50</v>
      </c>
      <c r="B22" s="11" t="s">
        <v>51</v>
      </c>
      <c r="C22" s="6" t="s">
        <v>46</v>
      </c>
      <c r="D22" s="5" t="s">
        <v>47</v>
      </c>
      <c r="E22" s="7" t="n">
        <v>39</v>
      </c>
      <c r="F22" s="7" t="n">
        <v>34.3</v>
      </c>
      <c r="G22" s="7" t="s">
        <v>52</v>
      </c>
      <c r="H22" s="7" t="n">
        <v>77.3</v>
      </c>
      <c r="I22" s="8" t="n">
        <f aca="false">H22*0.6</f>
        <v>46.38</v>
      </c>
      <c r="J22" s="8" t="n">
        <v>3</v>
      </c>
    </row>
    <row r="23" customFormat="false" ht="1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5" t="s">
        <v>53</v>
      </c>
      <c r="B24" s="11" t="s">
        <v>54</v>
      </c>
      <c r="C24" s="6" t="s">
        <v>55</v>
      </c>
      <c r="D24" s="5" t="s">
        <v>56</v>
      </c>
      <c r="E24" s="7" t="n">
        <v>38.5</v>
      </c>
      <c r="F24" s="7" t="n">
        <v>41.9</v>
      </c>
      <c r="G24" s="12"/>
      <c r="H24" s="7" t="n">
        <v>80.4</v>
      </c>
      <c r="I24" s="8" t="n">
        <f aca="false">H24*0.6</f>
        <v>48.24</v>
      </c>
      <c r="J24" s="8" t="n">
        <v>1</v>
      </c>
    </row>
    <row r="25" customFormat="false" ht="12.75" hidden="false" customHeight="false" outlineLevel="0" collapsed="false">
      <c r="A25" s="5" t="s">
        <v>57</v>
      </c>
      <c r="B25" s="11" t="s">
        <v>58</v>
      </c>
      <c r="C25" s="6" t="s">
        <v>55</v>
      </c>
      <c r="D25" s="5" t="s">
        <v>56</v>
      </c>
      <c r="E25" s="7" t="n">
        <v>40</v>
      </c>
      <c r="F25" s="7" t="n">
        <v>36</v>
      </c>
      <c r="G25" s="12"/>
      <c r="H25" s="7" t="n">
        <v>76</v>
      </c>
      <c r="I25" s="8" t="n">
        <f aca="false">H25*0.6</f>
        <v>45.6</v>
      </c>
      <c r="J25" s="8" t="n">
        <v>2</v>
      </c>
    </row>
    <row r="26" customFormat="false" ht="12.75" hidden="false" customHeight="false" outlineLevel="0" collapsed="false">
      <c r="A26" s="5" t="s">
        <v>59</v>
      </c>
      <c r="B26" s="11" t="s">
        <v>60</v>
      </c>
      <c r="C26" s="6" t="s">
        <v>55</v>
      </c>
      <c r="D26" s="5" t="s">
        <v>56</v>
      </c>
      <c r="E26" s="7" t="n">
        <v>38</v>
      </c>
      <c r="F26" s="7" t="n">
        <v>36.2</v>
      </c>
      <c r="G26" s="12"/>
      <c r="H26" s="7" t="n">
        <v>74.2</v>
      </c>
      <c r="I26" s="8" t="n">
        <f aca="false">H26*0.6</f>
        <v>44.52</v>
      </c>
      <c r="J26" s="8" t="n">
        <v>3</v>
      </c>
    </row>
    <row r="27" customFormat="false" ht="1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5" t="s">
        <v>61</v>
      </c>
      <c r="B28" s="11" t="s">
        <v>62</v>
      </c>
      <c r="C28" s="6" t="s">
        <v>63</v>
      </c>
      <c r="D28" s="5" t="s">
        <v>64</v>
      </c>
      <c r="E28" s="7" t="n">
        <v>40.5</v>
      </c>
      <c r="F28" s="7" t="n">
        <v>39.1</v>
      </c>
      <c r="G28" s="12"/>
      <c r="H28" s="7" t="n">
        <v>79.6</v>
      </c>
      <c r="I28" s="8" t="n">
        <f aca="false">H28*0.6</f>
        <v>47.76</v>
      </c>
      <c r="J28" s="8" t="n">
        <v>1</v>
      </c>
    </row>
    <row r="29" customFormat="false" ht="12.75" hidden="false" customHeight="false" outlineLevel="0" collapsed="false">
      <c r="A29" s="5" t="s">
        <v>65</v>
      </c>
      <c r="B29" s="11" t="s">
        <v>66</v>
      </c>
      <c r="C29" s="6" t="s">
        <v>63</v>
      </c>
      <c r="D29" s="5" t="s">
        <v>64</v>
      </c>
      <c r="E29" s="7" t="n">
        <v>39.5</v>
      </c>
      <c r="F29" s="7" t="n">
        <v>37.8</v>
      </c>
      <c r="G29" s="12"/>
      <c r="H29" s="7" t="n">
        <v>77.3</v>
      </c>
      <c r="I29" s="8" t="n">
        <f aca="false">H29*0.6</f>
        <v>46.38</v>
      </c>
      <c r="J29" s="8" t="n">
        <v>2</v>
      </c>
    </row>
    <row r="30" customFormat="false" ht="12.75" hidden="false" customHeight="false" outlineLevel="0" collapsed="false">
      <c r="A30" s="5" t="s">
        <v>67</v>
      </c>
      <c r="B30" s="11" t="s">
        <v>68</v>
      </c>
      <c r="C30" s="6" t="s">
        <v>63</v>
      </c>
      <c r="D30" s="5" t="s">
        <v>64</v>
      </c>
      <c r="E30" s="7" t="n">
        <v>38.5</v>
      </c>
      <c r="F30" s="7" t="n">
        <v>38.4</v>
      </c>
      <c r="G30" s="12"/>
      <c r="H30" s="7" t="n">
        <v>76.9</v>
      </c>
      <c r="I30" s="8" t="n">
        <f aca="false">H30*0.6</f>
        <v>46.14</v>
      </c>
      <c r="J30" s="8" t="n">
        <v>3</v>
      </c>
    </row>
    <row r="31" customFormat="false" ht="1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5" t="s">
        <v>69</v>
      </c>
      <c r="B32" s="11" t="s">
        <v>70</v>
      </c>
      <c r="C32" s="6" t="s">
        <v>71</v>
      </c>
      <c r="D32" s="5" t="s">
        <v>72</v>
      </c>
      <c r="E32" s="7" t="n">
        <v>43</v>
      </c>
      <c r="F32" s="7" t="n">
        <v>39.3</v>
      </c>
      <c r="G32" s="7" t="s">
        <v>52</v>
      </c>
      <c r="H32" s="7" t="n">
        <v>86.3</v>
      </c>
      <c r="I32" s="8" t="n">
        <f aca="false">H32*0.6</f>
        <v>51.78</v>
      </c>
      <c r="J32" s="8" t="n">
        <v>1</v>
      </c>
    </row>
    <row r="33" customFormat="false" ht="12.75" hidden="false" customHeight="false" outlineLevel="0" collapsed="false">
      <c r="A33" s="5" t="s">
        <v>73</v>
      </c>
      <c r="B33" s="11" t="s">
        <v>74</v>
      </c>
      <c r="C33" s="6" t="s">
        <v>71</v>
      </c>
      <c r="D33" s="5" t="s">
        <v>72</v>
      </c>
      <c r="E33" s="7" t="n">
        <v>44.5</v>
      </c>
      <c r="F33" s="7" t="n">
        <v>41.5</v>
      </c>
      <c r="G33" s="7"/>
      <c r="H33" s="7" t="n">
        <v>86</v>
      </c>
      <c r="I33" s="8" t="n">
        <f aca="false">H33*0.6</f>
        <v>51.6</v>
      </c>
      <c r="J33" s="8" t="n">
        <v>2</v>
      </c>
    </row>
    <row r="34" customFormat="false" ht="12.75" hidden="false" customHeight="false" outlineLevel="0" collapsed="false">
      <c r="A34" s="5" t="s">
        <v>75</v>
      </c>
      <c r="B34" s="11" t="s">
        <v>76</v>
      </c>
      <c r="C34" s="6" t="s">
        <v>71</v>
      </c>
      <c r="D34" s="5" t="s">
        <v>72</v>
      </c>
      <c r="E34" s="7" t="n">
        <v>39.5</v>
      </c>
      <c r="F34" s="7" t="n">
        <v>43.3</v>
      </c>
      <c r="G34" s="7"/>
      <c r="H34" s="7" t="n">
        <v>82.8</v>
      </c>
      <c r="I34" s="8" t="n">
        <f aca="false">H34*0.6</f>
        <v>49.68</v>
      </c>
      <c r="J34" s="8" t="n">
        <v>3</v>
      </c>
    </row>
    <row r="35" customFormat="false" ht="1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5" t="s">
        <v>77</v>
      </c>
      <c r="B36" s="11" t="s">
        <v>78</v>
      </c>
      <c r="C36" s="6" t="s">
        <v>79</v>
      </c>
      <c r="D36" s="5" t="s">
        <v>80</v>
      </c>
      <c r="E36" s="7" t="n">
        <v>42</v>
      </c>
      <c r="F36" s="7" t="n">
        <v>36.4</v>
      </c>
      <c r="G36" s="8"/>
      <c r="H36" s="7" t="n">
        <v>78.4</v>
      </c>
      <c r="I36" s="8" t="n">
        <f aca="false">H36*0.6</f>
        <v>47.04</v>
      </c>
      <c r="J36" s="8" t="n">
        <v>1</v>
      </c>
    </row>
    <row r="37" customFormat="false" ht="12.75" hidden="false" customHeight="false" outlineLevel="0" collapsed="false">
      <c r="A37" s="5" t="s">
        <v>81</v>
      </c>
      <c r="B37" s="11" t="s">
        <v>82</v>
      </c>
      <c r="C37" s="6" t="s">
        <v>79</v>
      </c>
      <c r="D37" s="5" t="s">
        <v>80</v>
      </c>
      <c r="E37" s="7" t="n">
        <v>39.5</v>
      </c>
      <c r="F37" s="7" t="n">
        <v>37.8</v>
      </c>
      <c r="G37" s="8"/>
      <c r="H37" s="7" t="n">
        <v>77.3</v>
      </c>
      <c r="I37" s="8" t="n">
        <f aca="false">H37*0.6</f>
        <v>46.38</v>
      </c>
      <c r="J37" s="8" t="n">
        <v>2</v>
      </c>
    </row>
    <row r="38" customFormat="false" ht="12.75" hidden="false" customHeight="false" outlineLevel="0" collapsed="false">
      <c r="A38" s="5" t="s">
        <v>83</v>
      </c>
      <c r="B38" s="11" t="s">
        <v>84</v>
      </c>
      <c r="C38" s="6" t="s">
        <v>79</v>
      </c>
      <c r="D38" s="5" t="s">
        <v>80</v>
      </c>
      <c r="E38" s="7" t="n">
        <v>39.5</v>
      </c>
      <c r="F38" s="7" t="n">
        <v>37.3</v>
      </c>
      <c r="G38" s="8"/>
      <c r="H38" s="7" t="n">
        <v>76.8</v>
      </c>
      <c r="I38" s="8" t="n">
        <f aca="false">H38*0.6</f>
        <v>46.08</v>
      </c>
      <c r="J38" s="8" t="n">
        <v>3</v>
      </c>
    </row>
    <row r="39" customFormat="false" ht="1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5" t="s">
        <v>85</v>
      </c>
      <c r="B40" s="11" t="s">
        <v>86</v>
      </c>
      <c r="C40" s="6" t="s">
        <v>87</v>
      </c>
      <c r="D40" s="5" t="s">
        <v>88</v>
      </c>
      <c r="E40" s="7" t="n">
        <v>42</v>
      </c>
      <c r="F40" s="7" t="n">
        <v>39.2</v>
      </c>
      <c r="G40" s="8"/>
      <c r="H40" s="7" t="n">
        <v>81.2</v>
      </c>
      <c r="I40" s="8" t="n">
        <f aca="false">H40*0.6</f>
        <v>48.72</v>
      </c>
      <c r="J40" s="8" t="n">
        <v>1</v>
      </c>
    </row>
    <row r="41" customFormat="false" ht="12.75" hidden="false" customHeight="false" outlineLevel="0" collapsed="false">
      <c r="A41" s="5" t="s">
        <v>89</v>
      </c>
      <c r="B41" s="11" t="s">
        <v>90</v>
      </c>
      <c r="C41" s="6" t="s">
        <v>87</v>
      </c>
      <c r="D41" s="5" t="s">
        <v>88</v>
      </c>
      <c r="E41" s="7" t="n">
        <v>39.5</v>
      </c>
      <c r="F41" s="7" t="n">
        <v>38.8</v>
      </c>
      <c r="G41" s="8"/>
      <c r="H41" s="7" t="n">
        <v>78.3</v>
      </c>
      <c r="I41" s="8" t="n">
        <f aca="false">H41*0.6</f>
        <v>46.98</v>
      </c>
      <c r="J41" s="8" t="n">
        <v>2</v>
      </c>
    </row>
    <row r="42" customFormat="false" ht="12.75" hidden="false" customHeight="false" outlineLevel="0" collapsed="false">
      <c r="A42" s="5" t="s">
        <v>91</v>
      </c>
      <c r="B42" s="11" t="s">
        <v>92</v>
      </c>
      <c r="C42" s="6" t="s">
        <v>87</v>
      </c>
      <c r="D42" s="5" t="s">
        <v>88</v>
      </c>
      <c r="E42" s="7" t="n">
        <v>40</v>
      </c>
      <c r="F42" s="7" t="n">
        <v>37.6</v>
      </c>
      <c r="G42" s="8"/>
      <c r="H42" s="7" t="n">
        <v>77.6</v>
      </c>
      <c r="I42" s="8" t="n">
        <f aca="false">H42*0.6</f>
        <v>46.56</v>
      </c>
      <c r="J42" s="8" t="n">
        <v>3</v>
      </c>
    </row>
    <row r="43" customFormat="false" ht="12.75" hidden="false" customHeight="false" outlineLevel="0" collapsed="false">
      <c r="A43" s="5" t="s">
        <v>93</v>
      </c>
      <c r="B43" s="11" t="s">
        <v>94</v>
      </c>
      <c r="C43" s="6" t="s">
        <v>87</v>
      </c>
      <c r="D43" s="5" t="s">
        <v>88</v>
      </c>
      <c r="E43" s="7" t="n">
        <v>41</v>
      </c>
      <c r="F43" s="7" t="n">
        <v>36.6</v>
      </c>
      <c r="G43" s="8"/>
      <c r="H43" s="13" t="n">
        <v>77.6</v>
      </c>
      <c r="I43" s="8" t="n">
        <f aca="false">H43*0.6</f>
        <v>46.56</v>
      </c>
      <c r="J43" s="8" t="n">
        <v>3</v>
      </c>
    </row>
    <row r="44" customFormat="false" ht="16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5" t="s">
        <v>95</v>
      </c>
      <c r="B45" s="11" t="s">
        <v>96</v>
      </c>
      <c r="C45" s="6" t="s">
        <v>97</v>
      </c>
      <c r="D45" s="5" t="s">
        <v>98</v>
      </c>
      <c r="E45" s="7" t="n">
        <v>40</v>
      </c>
      <c r="F45" s="7" t="n">
        <v>34.6</v>
      </c>
      <c r="G45" s="7" t="s">
        <v>52</v>
      </c>
      <c r="H45" s="7" t="n">
        <v>78.6</v>
      </c>
      <c r="I45" s="8" t="n">
        <f aca="false">H45*0.6</f>
        <v>47.16</v>
      </c>
      <c r="J45" s="8" t="n">
        <v>1</v>
      </c>
    </row>
    <row r="46" customFormat="false" ht="12.75" hidden="false" customHeight="false" outlineLevel="0" collapsed="false">
      <c r="A46" s="5" t="s">
        <v>99</v>
      </c>
      <c r="B46" s="11" t="s">
        <v>100</v>
      </c>
      <c r="C46" s="6" t="s">
        <v>97</v>
      </c>
      <c r="D46" s="5" t="s">
        <v>98</v>
      </c>
      <c r="E46" s="7" t="n">
        <v>41</v>
      </c>
      <c r="F46" s="7" t="n">
        <v>37.6</v>
      </c>
      <c r="G46" s="7"/>
      <c r="H46" s="7" t="n">
        <v>78.6</v>
      </c>
      <c r="I46" s="8" t="n">
        <f aca="false">H46*0.6</f>
        <v>47.16</v>
      </c>
      <c r="J46" s="8" t="n">
        <v>1</v>
      </c>
    </row>
    <row r="47" customFormat="false" ht="12.75" hidden="false" customHeight="false" outlineLevel="0" collapsed="false">
      <c r="A47" s="5" t="s">
        <v>101</v>
      </c>
      <c r="B47" s="11" t="s">
        <v>102</v>
      </c>
      <c r="C47" s="6" t="s">
        <v>97</v>
      </c>
      <c r="D47" s="5" t="s">
        <v>98</v>
      </c>
      <c r="E47" s="7" t="n">
        <v>40</v>
      </c>
      <c r="F47" s="7" t="n">
        <v>34.6</v>
      </c>
      <c r="G47" s="7" t="s">
        <v>52</v>
      </c>
      <c r="H47" s="7" t="n">
        <v>78.6</v>
      </c>
      <c r="I47" s="8" t="n">
        <f aca="false">H47*0.6</f>
        <v>47.16</v>
      </c>
      <c r="J47" s="8" t="n">
        <v>1</v>
      </c>
    </row>
    <row r="48" customFormat="false" ht="16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5" t="s">
        <v>103</v>
      </c>
      <c r="B49" s="11" t="s">
        <v>104</v>
      </c>
      <c r="C49" s="6" t="s">
        <v>105</v>
      </c>
      <c r="D49" s="5" t="s">
        <v>106</v>
      </c>
      <c r="E49" s="7" t="n">
        <v>40</v>
      </c>
      <c r="F49" s="7" t="n">
        <v>32.8</v>
      </c>
      <c r="G49" s="7" t="s">
        <v>52</v>
      </c>
      <c r="H49" s="7" t="n">
        <v>76.8</v>
      </c>
      <c r="I49" s="8" t="n">
        <f aca="false">H49*0.6</f>
        <v>46.08</v>
      </c>
      <c r="J49" s="8" t="n">
        <v>1</v>
      </c>
    </row>
    <row r="50" customFormat="false" ht="12.75" hidden="false" customHeight="false" outlineLevel="0" collapsed="false">
      <c r="A50" s="5" t="s">
        <v>107</v>
      </c>
      <c r="B50" s="11" t="s">
        <v>108</v>
      </c>
      <c r="C50" s="6" t="s">
        <v>105</v>
      </c>
      <c r="D50" s="5" t="s">
        <v>106</v>
      </c>
      <c r="E50" s="7" t="n">
        <v>37</v>
      </c>
      <c r="F50" s="7" t="n">
        <v>34.4</v>
      </c>
      <c r="G50" s="8"/>
      <c r="H50" s="7" t="n">
        <v>71.4</v>
      </c>
      <c r="I50" s="8" t="n">
        <f aca="false">H50*0.6</f>
        <v>42.84</v>
      </c>
      <c r="J50" s="8" t="n">
        <v>2</v>
      </c>
    </row>
    <row r="51" customFormat="false" ht="12.75" hidden="false" customHeight="false" outlineLevel="0" collapsed="false">
      <c r="A51" s="5" t="s">
        <v>109</v>
      </c>
      <c r="B51" s="11" t="s">
        <v>110</v>
      </c>
      <c r="C51" s="6" t="s">
        <v>105</v>
      </c>
      <c r="D51" s="5" t="s">
        <v>106</v>
      </c>
      <c r="E51" s="7" t="n">
        <v>36.5</v>
      </c>
      <c r="F51" s="7" t="n">
        <v>33</v>
      </c>
      <c r="G51" s="8"/>
      <c r="H51" s="7" t="n">
        <v>69.5</v>
      </c>
      <c r="I51" s="8" t="n">
        <f aca="false">H51*0.6</f>
        <v>41.7</v>
      </c>
      <c r="J51" s="8" t="n">
        <v>3</v>
      </c>
    </row>
    <row r="52" customFormat="false" ht="16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5" t="s">
        <v>111</v>
      </c>
      <c r="B53" s="11" t="s">
        <v>112</v>
      </c>
      <c r="C53" s="6" t="s">
        <v>113</v>
      </c>
      <c r="D53" s="5" t="s">
        <v>114</v>
      </c>
      <c r="E53" s="7" t="n">
        <v>40.5</v>
      </c>
      <c r="F53" s="7" t="n">
        <v>40.5</v>
      </c>
      <c r="G53" s="8"/>
      <c r="H53" s="7" t="n">
        <v>81</v>
      </c>
      <c r="I53" s="8" t="n">
        <f aca="false">H53*0.6</f>
        <v>48.6</v>
      </c>
      <c r="J53" s="8" t="n">
        <v>1</v>
      </c>
    </row>
    <row r="54" customFormat="false" ht="12.75" hidden="false" customHeight="false" outlineLevel="0" collapsed="false">
      <c r="A54" s="5" t="s">
        <v>115</v>
      </c>
      <c r="B54" s="11" t="s">
        <v>116</v>
      </c>
      <c r="C54" s="6" t="s">
        <v>113</v>
      </c>
      <c r="D54" s="5" t="s">
        <v>114</v>
      </c>
      <c r="E54" s="7" t="n">
        <v>42.5</v>
      </c>
      <c r="F54" s="7" t="n">
        <v>38.4</v>
      </c>
      <c r="G54" s="8"/>
      <c r="H54" s="7" t="n">
        <v>80.9</v>
      </c>
      <c r="I54" s="8" t="n">
        <f aca="false">H54*0.6</f>
        <v>48.54</v>
      </c>
      <c r="J54" s="8" t="n">
        <v>2</v>
      </c>
    </row>
    <row r="55" customFormat="false" ht="12.75" hidden="false" customHeight="false" outlineLevel="0" collapsed="false">
      <c r="A55" s="5" t="s">
        <v>117</v>
      </c>
      <c r="B55" s="11" t="s">
        <v>118</v>
      </c>
      <c r="C55" s="6" t="s">
        <v>113</v>
      </c>
      <c r="D55" s="5" t="s">
        <v>114</v>
      </c>
      <c r="E55" s="7" t="n">
        <v>40.5</v>
      </c>
      <c r="F55" s="7" t="n">
        <v>39</v>
      </c>
      <c r="G55" s="8"/>
      <c r="H55" s="7" t="n">
        <v>79.5</v>
      </c>
      <c r="I55" s="8" t="n">
        <f aca="false">H55*0.6</f>
        <v>47.7</v>
      </c>
      <c r="J55" s="8" t="n">
        <v>3</v>
      </c>
    </row>
    <row r="56" customFormat="false" ht="16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5" t="s">
        <v>119</v>
      </c>
      <c r="B57" s="11" t="s">
        <v>120</v>
      </c>
      <c r="C57" s="6" t="s">
        <v>121</v>
      </c>
      <c r="D57" s="5" t="s">
        <v>122</v>
      </c>
      <c r="E57" s="7" t="n">
        <v>41</v>
      </c>
      <c r="F57" s="7" t="n">
        <v>40.2</v>
      </c>
      <c r="G57" s="8"/>
      <c r="H57" s="7" t="n">
        <v>81.2</v>
      </c>
      <c r="I57" s="8" t="n">
        <f aca="false">H57*0.6</f>
        <v>48.72</v>
      </c>
      <c r="J57" s="8" t="n">
        <v>1</v>
      </c>
    </row>
    <row r="58" customFormat="false" ht="12.75" hidden="false" customHeight="false" outlineLevel="0" collapsed="false">
      <c r="A58" s="5" t="s">
        <v>123</v>
      </c>
      <c r="B58" s="11" t="s">
        <v>124</v>
      </c>
      <c r="C58" s="6" t="s">
        <v>121</v>
      </c>
      <c r="D58" s="5" t="s">
        <v>122</v>
      </c>
      <c r="E58" s="7" t="n">
        <v>39.5</v>
      </c>
      <c r="F58" s="7" t="n">
        <v>38.8</v>
      </c>
      <c r="G58" s="8"/>
      <c r="H58" s="7" t="n">
        <v>78.3</v>
      </c>
      <c r="I58" s="8" t="n">
        <f aca="false">H58*0.6</f>
        <v>46.98</v>
      </c>
      <c r="J58" s="8" t="n">
        <v>2</v>
      </c>
    </row>
    <row r="59" customFormat="false" ht="12.75" hidden="false" customHeight="false" outlineLevel="0" collapsed="false">
      <c r="A59" s="5" t="s">
        <v>125</v>
      </c>
      <c r="B59" s="11" t="s">
        <v>126</v>
      </c>
      <c r="C59" s="6" t="s">
        <v>121</v>
      </c>
      <c r="D59" s="5" t="s">
        <v>122</v>
      </c>
      <c r="E59" s="7" t="n">
        <v>38</v>
      </c>
      <c r="F59" s="7" t="n">
        <v>40.3</v>
      </c>
      <c r="G59" s="8"/>
      <c r="H59" s="7" t="n">
        <v>78.3</v>
      </c>
      <c r="I59" s="8" t="n">
        <f aca="false">H59*0.6</f>
        <v>46.98</v>
      </c>
      <c r="J59" s="8" t="n">
        <v>2</v>
      </c>
    </row>
    <row r="60" s="1" customFormat="true" ht="16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" customFormat="true" ht="12.75" hidden="false" customHeight="false" outlineLevel="0" collapsed="false">
      <c r="A61" s="5" t="s">
        <v>127</v>
      </c>
      <c r="B61" s="11" t="s">
        <v>128</v>
      </c>
      <c r="C61" s="6" t="s">
        <v>129</v>
      </c>
      <c r="D61" s="5" t="s">
        <v>130</v>
      </c>
      <c r="E61" s="7" t="n">
        <v>45</v>
      </c>
      <c r="F61" s="7" t="n">
        <v>40.1</v>
      </c>
      <c r="G61" s="7"/>
      <c r="H61" s="7" t="n">
        <v>85.1</v>
      </c>
      <c r="I61" s="8" t="n">
        <f aca="false">H61*0.6</f>
        <v>51.06</v>
      </c>
      <c r="J61" s="8" t="n">
        <v>1</v>
      </c>
    </row>
    <row r="62" s="1" customFormat="true" ht="12.75" hidden="false" customHeight="false" outlineLevel="0" collapsed="false">
      <c r="A62" s="5" t="s">
        <v>131</v>
      </c>
      <c r="B62" s="11" t="s">
        <v>132</v>
      </c>
      <c r="C62" s="6" t="s">
        <v>129</v>
      </c>
      <c r="D62" s="5" t="s">
        <v>130</v>
      </c>
      <c r="E62" s="7" t="n">
        <v>41.5</v>
      </c>
      <c r="F62" s="7" t="n">
        <v>37.5</v>
      </c>
      <c r="G62" s="7" t="s">
        <v>52</v>
      </c>
      <c r="H62" s="7" t="n">
        <v>83</v>
      </c>
      <c r="I62" s="8" t="n">
        <f aca="false">H62*0.6</f>
        <v>49.8</v>
      </c>
      <c r="J62" s="8" t="n">
        <v>2</v>
      </c>
    </row>
    <row r="63" s="1" customFormat="true" ht="12.75" hidden="false" customHeight="false" outlineLevel="0" collapsed="false">
      <c r="A63" s="5" t="s">
        <v>133</v>
      </c>
      <c r="B63" s="11" t="s">
        <v>134</v>
      </c>
      <c r="C63" s="6" t="s">
        <v>129</v>
      </c>
      <c r="D63" s="5" t="s">
        <v>130</v>
      </c>
      <c r="E63" s="7" t="n">
        <v>40.5</v>
      </c>
      <c r="F63" s="7" t="n">
        <v>41.7</v>
      </c>
      <c r="G63" s="7"/>
      <c r="H63" s="7" t="n">
        <v>82.2</v>
      </c>
      <c r="I63" s="8" t="n">
        <f aca="false">H63*0.6</f>
        <v>49.32</v>
      </c>
      <c r="J63" s="8" t="n">
        <v>3</v>
      </c>
    </row>
    <row r="64" s="1" customFormat="true" ht="16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1" customFormat="true" ht="12.75" hidden="false" customHeight="false" outlineLevel="0" collapsed="false">
      <c r="A65" s="5" t="s">
        <v>135</v>
      </c>
      <c r="B65" s="11" t="s">
        <v>136</v>
      </c>
      <c r="C65" s="6" t="s">
        <v>137</v>
      </c>
      <c r="D65" s="5" t="s">
        <v>138</v>
      </c>
      <c r="E65" s="7" t="n">
        <v>44</v>
      </c>
      <c r="F65" s="7" t="n">
        <v>42.2</v>
      </c>
      <c r="G65" s="7"/>
      <c r="H65" s="7" t="n">
        <v>86.2</v>
      </c>
      <c r="I65" s="8" t="n">
        <f aca="false">H65*0.6</f>
        <v>51.72</v>
      </c>
      <c r="J65" s="8" t="n">
        <v>1</v>
      </c>
    </row>
    <row r="66" s="1" customFormat="true" ht="12.75" hidden="false" customHeight="false" outlineLevel="0" collapsed="false">
      <c r="A66" s="5" t="s">
        <v>139</v>
      </c>
      <c r="B66" s="11" t="s">
        <v>140</v>
      </c>
      <c r="C66" s="6" t="s">
        <v>137</v>
      </c>
      <c r="D66" s="5" t="s">
        <v>138</v>
      </c>
      <c r="E66" s="7" t="n">
        <v>41</v>
      </c>
      <c r="F66" s="7" t="n">
        <v>38.7</v>
      </c>
      <c r="G66" s="7" t="s">
        <v>52</v>
      </c>
      <c r="H66" s="7" t="n">
        <v>83.7</v>
      </c>
      <c r="I66" s="8" t="n">
        <f aca="false">H66*0.6</f>
        <v>50.22</v>
      </c>
      <c r="J66" s="8" t="n">
        <v>2</v>
      </c>
    </row>
    <row r="67" s="1" customFormat="true" ht="12.75" hidden="false" customHeight="false" outlineLevel="0" collapsed="false">
      <c r="A67" s="5" t="s">
        <v>141</v>
      </c>
      <c r="B67" s="11" t="s">
        <v>142</v>
      </c>
      <c r="C67" s="6" t="s">
        <v>137</v>
      </c>
      <c r="D67" s="5" t="s">
        <v>138</v>
      </c>
      <c r="E67" s="7" t="n">
        <v>44.5</v>
      </c>
      <c r="F67" s="7" t="n">
        <v>38.2</v>
      </c>
      <c r="G67" s="7"/>
      <c r="H67" s="7" t="n">
        <v>82.7</v>
      </c>
      <c r="I67" s="8" t="n">
        <f aca="false">H67*0.6</f>
        <v>49.62</v>
      </c>
      <c r="J67" s="8" t="n">
        <v>3</v>
      </c>
    </row>
    <row r="68" s="1" customFormat="true" ht="16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1" customFormat="true" ht="12.75" hidden="false" customHeight="false" outlineLevel="0" collapsed="false">
      <c r="A69" s="5" t="s">
        <v>143</v>
      </c>
      <c r="B69" s="11" t="s">
        <v>144</v>
      </c>
      <c r="C69" s="6" t="s">
        <v>145</v>
      </c>
      <c r="D69" s="5" t="s">
        <v>146</v>
      </c>
      <c r="E69" s="7" t="n">
        <v>42.5</v>
      </c>
      <c r="F69" s="7" t="n">
        <v>39.5</v>
      </c>
      <c r="G69" s="7"/>
      <c r="H69" s="7" t="n">
        <v>82</v>
      </c>
      <c r="I69" s="8" t="n">
        <f aca="false">H69*0.6</f>
        <v>49.2</v>
      </c>
      <c r="J69" s="8" t="n">
        <v>1</v>
      </c>
    </row>
    <row r="70" s="1" customFormat="true" ht="12.75" hidden="false" customHeight="false" outlineLevel="0" collapsed="false">
      <c r="A70" s="5" t="s">
        <v>147</v>
      </c>
      <c r="B70" s="11" t="s">
        <v>148</v>
      </c>
      <c r="C70" s="6" t="s">
        <v>145</v>
      </c>
      <c r="D70" s="5" t="s">
        <v>146</v>
      </c>
      <c r="E70" s="7" t="n">
        <v>38.5</v>
      </c>
      <c r="F70" s="7" t="n">
        <v>37.6</v>
      </c>
      <c r="G70" s="7" t="s">
        <v>52</v>
      </c>
      <c r="H70" s="7" t="n">
        <v>80.1</v>
      </c>
      <c r="I70" s="8" t="n">
        <f aca="false">H70*0.6</f>
        <v>48.06</v>
      </c>
      <c r="J70" s="8" t="n">
        <v>2</v>
      </c>
    </row>
    <row r="71" s="1" customFormat="true" ht="12.75" hidden="false" customHeight="false" outlineLevel="0" collapsed="false">
      <c r="A71" s="5" t="s">
        <v>149</v>
      </c>
      <c r="B71" s="11" t="s">
        <v>150</v>
      </c>
      <c r="C71" s="6" t="s">
        <v>145</v>
      </c>
      <c r="D71" s="5" t="s">
        <v>146</v>
      </c>
      <c r="E71" s="7" t="n">
        <v>39</v>
      </c>
      <c r="F71" s="7" t="n">
        <v>41.1</v>
      </c>
      <c r="G71" s="7"/>
      <c r="H71" s="7" t="n">
        <v>80.1</v>
      </c>
      <c r="I71" s="8" t="n">
        <f aca="false">H71*0.6</f>
        <v>48.06</v>
      </c>
      <c r="J71" s="8" t="n">
        <v>2</v>
      </c>
    </row>
    <row r="72" s="1" customFormat="true" ht="16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1" customFormat="true" ht="12.75" hidden="false" customHeight="false" outlineLevel="0" collapsed="false">
      <c r="A73" s="5" t="s">
        <v>151</v>
      </c>
      <c r="B73" s="11" t="s">
        <v>152</v>
      </c>
      <c r="C73" s="6" t="s">
        <v>153</v>
      </c>
      <c r="D73" s="5" t="s">
        <v>154</v>
      </c>
      <c r="E73" s="7" t="n">
        <v>41</v>
      </c>
      <c r="F73" s="7" t="n">
        <v>42.9</v>
      </c>
      <c r="G73" s="7"/>
      <c r="H73" s="7" t="n">
        <v>83.9</v>
      </c>
      <c r="I73" s="8" t="n">
        <f aca="false">H73*0.6</f>
        <v>50.34</v>
      </c>
      <c r="J73" s="8" t="n">
        <v>1</v>
      </c>
    </row>
    <row r="74" s="1" customFormat="true" ht="12.75" hidden="false" customHeight="false" outlineLevel="0" collapsed="false">
      <c r="A74" s="5" t="s">
        <v>155</v>
      </c>
      <c r="B74" s="11" t="s">
        <v>156</v>
      </c>
      <c r="C74" s="6" t="s">
        <v>153</v>
      </c>
      <c r="D74" s="5" t="s">
        <v>154</v>
      </c>
      <c r="E74" s="7" t="n">
        <v>39.5</v>
      </c>
      <c r="F74" s="7" t="n">
        <v>37.2</v>
      </c>
      <c r="G74" s="7" t="s">
        <v>52</v>
      </c>
      <c r="H74" s="7" t="n">
        <v>80.7</v>
      </c>
      <c r="I74" s="8" t="n">
        <f aca="false">H74*0.6</f>
        <v>48.42</v>
      </c>
      <c r="J74" s="8" t="n">
        <v>2</v>
      </c>
    </row>
    <row r="75" s="1" customFormat="true" ht="12.75" hidden="false" customHeight="false" outlineLevel="0" collapsed="false">
      <c r="A75" s="5" t="s">
        <v>157</v>
      </c>
      <c r="B75" s="11" t="s">
        <v>158</v>
      </c>
      <c r="C75" s="6" t="s">
        <v>153</v>
      </c>
      <c r="D75" s="5" t="s">
        <v>154</v>
      </c>
      <c r="E75" s="7" t="n">
        <v>43</v>
      </c>
      <c r="F75" s="7" t="n">
        <v>37.7</v>
      </c>
      <c r="G75" s="7"/>
      <c r="H75" s="7" t="n">
        <v>80.7</v>
      </c>
      <c r="I75" s="8" t="n">
        <f aca="false">H75*0.6</f>
        <v>48.42</v>
      </c>
      <c r="J75" s="8" t="n">
        <v>2</v>
      </c>
    </row>
    <row r="76" s="1" customFormat="true" ht="16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" customFormat="true" ht="12.75" hidden="false" customHeight="false" outlineLevel="0" collapsed="false">
      <c r="A77" s="5" t="s">
        <v>159</v>
      </c>
      <c r="B77" s="11" t="s">
        <v>160</v>
      </c>
      <c r="C77" s="6" t="s">
        <v>161</v>
      </c>
      <c r="D77" s="5" t="s">
        <v>162</v>
      </c>
      <c r="E77" s="7" t="n">
        <v>45</v>
      </c>
      <c r="F77" s="7" t="n">
        <v>43.1</v>
      </c>
      <c r="G77" s="8"/>
      <c r="H77" s="7" t="n">
        <v>88.1</v>
      </c>
      <c r="I77" s="8" t="n">
        <f aca="false">H77*0.6</f>
        <v>52.86</v>
      </c>
      <c r="J77" s="8" t="n">
        <v>1</v>
      </c>
    </row>
    <row r="78" s="1" customFormat="true" ht="12.75" hidden="false" customHeight="false" outlineLevel="0" collapsed="false">
      <c r="A78" s="5" t="s">
        <v>163</v>
      </c>
      <c r="B78" s="11" t="s">
        <v>164</v>
      </c>
      <c r="C78" s="6" t="s">
        <v>161</v>
      </c>
      <c r="D78" s="5" t="s">
        <v>162</v>
      </c>
      <c r="E78" s="7" t="n">
        <v>40.5</v>
      </c>
      <c r="F78" s="7" t="n">
        <v>32.6</v>
      </c>
      <c r="G78" s="8"/>
      <c r="H78" s="7" t="n">
        <v>73.1</v>
      </c>
      <c r="I78" s="8" t="n">
        <f aca="false">H78*0.6</f>
        <v>43.86</v>
      </c>
      <c r="J78" s="8" t="n">
        <v>2</v>
      </c>
    </row>
    <row r="79" s="1" customFormat="true" ht="12.75" hidden="false" customHeight="false" outlineLevel="0" collapsed="false">
      <c r="A79" s="5" t="s">
        <v>165</v>
      </c>
      <c r="B79" s="11" t="s">
        <v>166</v>
      </c>
      <c r="C79" s="6" t="s">
        <v>161</v>
      </c>
      <c r="D79" s="5" t="s">
        <v>162</v>
      </c>
      <c r="E79" s="7" t="n">
        <v>40</v>
      </c>
      <c r="F79" s="7" t="n">
        <v>31.8</v>
      </c>
      <c r="G79" s="8"/>
      <c r="H79" s="7" t="n">
        <v>71.8</v>
      </c>
      <c r="I79" s="8" t="n">
        <f aca="false">H79*0.6</f>
        <v>43.08</v>
      </c>
      <c r="J79" s="8" t="n">
        <v>3</v>
      </c>
      <c r="K79" s="14"/>
      <c r="L79" s="14"/>
      <c r="M79" s="14"/>
    </row>
    <row r="80" s="1" customFormat="true" ht="16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5"/>
      <c r="L80" s="15"/>
      <c r="M80" s="15"/>
    </row>
    <row r="81" s="1" customFormat="true" ht="12.75" hidden="false" customHeight="false" outlineLevel="0" collapsed="false">
      <c r="A81" s="5" t="s">
        <v>167</v>
      </c>
      <c r="B81" s="11" t="s">
        <v>168</v>
      </c>
      <c r="C81" s="6" t="s">
        <v>169</v>
      </c>
      <c r="D81" s="5" t="s">
        <v>170</v>
      </c>
      <c r="E81" s="7" t="n">
        <v>36</v>
      </c>
      <c r="F81" s="7" t="n">
        <v>39.8</v>
      </c>
      <c r="G81" s="7"/>
      <c r="H81" s="7" t="n">
        <v>75.8</v>
      </c>
      <c r="I81" s="8" t="n">
        <f aca="false">H81*0.6</f>
        <v>45.48</v>
      </c>
      <c r="J81" s="8" t="n">
        <v>1</v>
      </c>
    </row>
    <row r="82" s="1" customFormat="true" ht="12.75" hidden="false" customHeight="false" outlineLevel="0" collapsed="false">
      <c r="A82" s="5" t="s">
        <v>171</v>
      </c>
      <c r="B82" s="11" t="s">
        <v>172</v>
      </c>
      <c r="C82" s="6" t="s">
        <v>169</v>
      </c>
      <c r="D82" s="5" t="s">
        <v>170</v>
      </c>
      <c r="E82" s="7" t="n">
        <v>36.5</v>
      </c>
      <c r="F82" s="7" t="n">
        <v>34.7</v>
      </c>
      <c r="G82" s="7" t="s">
        <v>52</v>
      </c>
      <c r="H82" s="7" t="n">
        <v>75.2</v>
      </c>
      <c r="I82" s="8" t="n">
        <f aca="false">H82*0.6</f>
        <v>45.12</v>
      </c>
      <c r="J82" s="8" t="n">
        <v>2</v>
      </c>
    </row>
    <row r="83" s="1" customFormat="true" ht="12.75" hidden="false" customHeight="false" outlineLevel="0" collapsed="false">
      <c r="A83" s="5" t="s">
        <v>173</v>
      </c>
      <c r="B83" s="11" t="s">
        <v>174</v>
      </c>
      <c r="C83" s="6" t="s">
        <v>169</v>
      </c>
      <c r="D83" s="5" t="s">
        <v>170</v>
      </c>
      <c r="E83" s="7" t="n">
        <v>37.5</v>
      </c>
      <c r="F83" s="7" t="n">
        <v>32</v>
      </c>
      <c r="G83" s="7" t="s">
        <v>52</v>
      </c>
      <c r="H83" s="7" t="n">
        <v>73.5</v>
      </c>
      <c r="I83" s="8" t="n">
        <f aca="false">H83*0.6</f>
        <v>44.1</v>
      </c>
      <c r="J83" s="8" t="n">
        <v>3</v>
      </c>
    </row>
    <row r="84" s="1" customFormat="true" ht="16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1" customFormat="true" ht="12.75" hidden="false" customHeight="false" outlineLevel="0" collapsed="false">
      <c r="A85" s="5" t="s">
        <v>175</v>
      </c>
      <c r="B85" s="11" t="s">
        <v>176</v>
      </c>
      <c r="C85" s="6" t="s">
        <v>177</v>
      </c>
      <c r="D85" s="5" t="s">
        <v>178</v>
      </c>
      <c r="E85" s="7" t="n">
        <v>39</v>
      </c>
      <c r="F85" s="7" t="n">
        <v>42.2</v>
      </c>
      <c r="G85" s="8"/>
      <c r="H85" s="7" t="n">
        <v>81.2</v>
      </c>
      <c r="I85" s="8" t="n">
        <f aca="false">H85*0.6</f>
        <v>48.72</v>
      </c>
      <c r="J85" s="8" t="n">
        <v>1</v>
      </c>
    </row>
    <row r="86" s="1" customFormat="true" ht="12.75" hidden="false" customHeight="false" outlineLevel="0" collapsed="false">
      <c r="A86" s="16" t="s">
        <v>179</v>
      </c>
      <c r="B86" s="11" t="s">
        <v>180</v>
      </c>
      <c r="C86" s="17" t="s">
        <v>177</v>
      </c>
      <c r="D86" s="16" t="s">
        <v>178</v>
      </c>
      <c r="E86" s="7" t="n">
        <v>39</v>
      </c>
      <c r="F86" s="7" t="n">
        <v>39.5</v>
      </c>
      <c r="G86" s="18"/>
      <c r="H86" s="7" t="n">
        <v>78.5</v>
      </c>
      <c r="I86" s="18" t="n">
        <f aca="false">H86*0.6</f>
        <v>47.1</v>
      </c>
      <c r="J86" s="18" t="n">
        <v>2</v>
      </c>
    </row>
    <row r="87" s="1" customFormat="true" ht="12.75" hidden="false" customHeight="false" outlineLevel="0" collapsed="false">
      <c r="A87" s="5" t="s">
        <v>181</v>
      </c>
      <c r="B87" s="6" t="s">
        <v>182</v>
      </c>
      <c r="C87" s="6" t="s">
        <v>177</v>
      </c>
      <c r="D87" s="5" t="s">
        <v>178</v>
      </c>
      <c r="E87" s="19" t="n">
        <v>38.5</v>
      </c>
      <c r="F87" s="19" t="n">
        <v>39</v>
      </c>
      <c r="G87" s="8"/>
      <c r="H87" s="19" t="n">
        <v>77.5</v>
      </c>
      <c r="I87" s="8" t="n">
        <f aca="false">H87*0.6</f>
        <v>46.5</v>
      </c>
      <c r="J87" s="8" t="n">
        <v>3</v>
      </c>
    </row>
    <row r="88" s="1" customFormat="true" ht="16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1" customFormat="true" ht="12.75" hidden="false" customHeight="false" outlineLevel="0" collapsed="false">
      <c r="A89" s="5" t="s">
        <v>183</v>
      </c>
      <c r="B89" s="11" t="s">
        <v>184</v>
      </c>
      <c r="C89" s="6" t="s">
        <v>185</v>
      </c>
      <c r="D89" s="5" t="s">
        <v>186</v>
      </c>
      <c r="E89" s="7" t="n">
        <v>40</v>
      </c>
      <c r="F89" s="7" t="n">
        <v>44.7</v>
      </c>
      <c r="G89" s="8"/>
      <c r="H89" s="7" t="n">
        <v>84.7</v>
      </c>
      <c r="I89" s="8" t="n">
        <f aca="false">H89*0.6</f>
        <v>50.82</v>
      </c>
      <c r="J89" s="8" t="n">
        <v>1</v>
      </c>
    </row>
    <row r="90" s="1" customFormat="true" ht="12.75" hidden="false" customHeight="false" outlineLevel="0" collapsed="false">
      <c r="A90" s="5" t="s">
        <v>187</v>
      </c>
      <c r="B90" s="11" t="s">
        <v>188</v>
      </c>
      <c r="C90" s="6" t="s">
        <v>185</v>
      </c>
      <c r="D90" s="5" t="s">
        <v>186</v>
      </c>
      <c r="E90" s="7" t="n">
        <v>38.5</v>
      </c>
      <c r="F90" s="7" t="n">
        <v>41.1</v>
      </c>
      <c r="G90" s="8"/>
      <c r="H90" s="7" t="n">
        <v>79.6</v>
      </c>
      <c r="I90" s="8" t="n">
        <f aca="false">H90*0.6</f>
        <v>47.76</v>
      </c>
      <c r="J90" s="8" t="n">
        <v>2</v>
      </c>
    </row>
    <row r="91" s="1" customFormat="true" ht="12.75" hidden="false" customHeight="false" outlineLevel="0" collapsed="false">
      <c r="A91" s="5" t="s">
        <v>189</v>
      </c>
      <c r="B91" s="11" t="s">
        <v>190</v>
      </c>
      <c r="C91" s="6" t="s">
        <v>185</v>
      </c>
      <c r="D91" s="5" t="s">
        <v>186</v>
      </c>
      <c r="E91" s="7" t="n">
        <v>40</v>
      </c>
      <c r="F91" s="7" t="n">
        <v>37.9</v>
      </c>
      <c r="G91" s="8"/>
      <c r="H91" s="7" t="n">
        <v>77.9</v>
      </c>
      <c r="I91" s="8" t="n">
        <f aca="false">H91*0.6</f>
        <v>46.74</v>
      </c>
      <c r="J91" s="8" t="n">
        <v>3</v>
      </c>
    </row>
    <row r="92" s="1" customFormat="true" ht="16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1" customFormat="true" ht="12.75" hidden="false" customHeight="false" outlineLevel="0" collapsed="false">
      <c r="A93" s="5" t="s">
        <v>191</v>
      </c>
      <c r="B93" s="11" t="s">
        <v>192</v>
      </c>
      <c r="C93" s="6" t="s">
        <v>193</v>
      </c>
      <c r="D93" s="5" t="s">
        <v>194</v>
      </c>
      <c r="E93" s="7" t="n">
        <v>37.5</v>
      </c>
      <c r="F93" s="7" t="n">
        <v>40.3</v>
      </c>
      <c r="G93" s="7" t="s">
        <v>52</v>
      </c>
      <c r="H93" s="7" t="n">
        <v>81.8</v>
      </c>
      <c r="I93" s="8" t="n">
        <f aca="false">H93*0.6</f>
        <v>49.08</v>
      </c>
      <c r="J93" s="8" t="n">
        <v>1</v>
      </c>
    </row>
    <row r="94" s="1" customFormat="true" ht="12.75" hidden="false" customHeight="false" outlineLevel="0" collapsed="false">
      <c r="A94" s="5" t="s">
        <v>195</v>
      </c>
      <c r="B94" s="11" t="s">
        <v>196</v>
      </c>
      <c r="C94" s="6" t="s">
        <v>193</v>
      </c>
      <c r="D94" s="5" t="s">
        <v>194</v>
      </c>
      <c r="E94" s="7" t="n">
        <v>43.5</v>
      </c>
      <c r="F94" s="7" t="n">
        <v>35.9</v>
      </c>
      <c r="G94" s="7"/>
      <c r="H94" s="7" t="n">
        <v>79.4</v>
      </c>
      <c r="I94" s="8" t="n">
        <f aca="false">H94*0.6</f>
        <v>47.64</v>
      </c>
      <c r="J94" s="8" t="n">
        <v>2</v>
      </c>
    </row>
    <row r="95" s="1" customFormat="true" ht="12.75" hidden="false" customHeight="false" outlineLevel="0" collapsed="false">
      <c r="A95" s="5" t="s">
        <v>197</v>
      </c>
      <c r="B95" s="11" t="s">
        <v>198</v>
      </c>
      <c r="C95" s="6" t="s">
        <v>193</v>
      </c>
      <c r="D95" s="5" t="s">
        <v>194</v>
      </c>
      <c r="E95" s="7" t="n">
        <v>38.5</v>
      </c>
      <c r="F95" s="7" t="n">
        <v>39.3</v>
      </c>
      <c r="G95" s="7"/>
      <c r="H95" s="7" t="n">
        <v>77.8</v>
      </c>
      <c r="I95" s="8" t="n">
        <f aca="false">H95*0.6</f>
        <v>46.68</v>
      </c>
      <c r="J95" s="8" t="n">
        <v>3</v>
      </c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5" t="s">
        <v>199</v>
      </c>
      <c r="B97" s="11" t="s">
        <v>200</v>
      </c>
      <c r="C97" s="6" t="s">
        <v>201</v>
      </c>
      <c r="D97" s="5" t="s">
        <v>202</v>
      </c>
      <c r="E97" s="7" t="n">
        <v>42.5</v>
      </c>
      <c r="F97" s="7" t="n">
        <v>39.1</v>
      </c>
      <c r="G97" s="8"/>
      <c r="H97" s="7" t="n">
        <v>81.6</v>
      </c>
      <c r="I97" s="8" t="n">
        <f aca="false">H97*0.6</f>
        <v>48.96</v>
      </c>
      <c r="J97" s="8" t="n">
        <v>1</v>
      </c>
    </row>
    <row r="98" customFormat="false" ht="12.75" hidden="false" customHeight="false" outlineLevel="0" collapsed="false">
      <c r="A98" s="5" t="s">
        <v>203</v>
      </c>
      <c r="B98" s="11" t="s">
        <v>204</v>
      </c>
      <c r="C98" s="6" t="s">
        <v>201</v>
      </c>
      <c r="D98" s="5" t="s">
        <v>202</v>
      </c>
      <c r="E98" s="7" t="n">
        <v>40.5</v>
      </c>
      <c r="F98" s="7" t="n">
        <v>37</v>
      </c>
      <c r="G98" s="8"/>
      <c r="H98" s="7" t="n">
        <v>77.5</v>
      </c>
      <c r="I98" s="8" t="n">
        <f aca="false">H98*0.6</f>
        <v>46.5</v>
      </c>
      <c r="J98" s="8" t="n">
        <v>2</v>
      </c>
    </row>
    <row r="99" customFormat="false" ht="12.75" hidden="false" customHeight="false" outlineLevel="0" collapsed="false">
      <c r="A99" s="5" t="s">
        <v>205</v>
      </c>
      <c r="B99" s="11" t="s">
        <v>206</v>
      </c>
      <c r="C99" s="6" t="s">
        <v>201</v>
      </c>
      <c r="D99" s="5" t="s">
        <v>202</v>
      </c>
      <c r="E99" s="7" t="n">
        <v>39</v>
      </c>
      <c r="F99" s="7" t="n">
        <v>37.6</v>
      </c>
      <c r="G99" s="8"/>
      <c r="H99" s="7" t="n">
        <v>76.6</v>
      </c>
      <c r="I99" s="8" t="n">
        <f aca="false">H99*0.6</f>
        <v>45.96</v>
      </c>
      <c r="J99" s="8" t="n">
        <v>3</v>
      </c>
    </row>
    <row r="100" s="1" customFormat="true" ht="16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1" customFormat="true" ht="12.75" hidden="false" customHeight="false" outlineLevel="0" collapsed="false">
      <c r="A101" s="5" t="s">
        <v>207</v>
      </c>
      <c r="B101" s="11" t="s">
        <v>208</v>
      </c>
      <c r="C101" s="6" t="s">
        <v>209</v>
      </c>
      <c r="D101" s="5" t="s">
        <v>210</v>
      </c>
      <c r="E101" s="7" t="n">
        <v>41</v>
      </c>
      <c r="F101" s="7" t="n">
        <v>37.5</v>
      </c>
      <c r="G101" s="8"/>
      <c r="H101" s="7" t="n">
        <v>78.5</v>
      </c>
      <c r="I101" s="8" t="n">
        <f aca="false">H101*0.6</f>
        <v>47.1</v>
      </c>
      <c r="J101" s="8" t="n">
        <v>1</v>
      </c>
    </row>
    <row r="102" s="1" customFormat="true" ht="12.75" hidden="false" customHeight="false" outlineLevel="0" collapsed="false">
      <c r="A102" s="5" t="s">
        <v>211</v>
      </c>
      <c r="B102" s="11" t="s">
        <v>212</v>
      </c>
      <c r="C102" s="6" t="s">
        <v>209</v>
      </c>
      <c r="D102" s="5" t="s">
        <v>210</v>
      </c>
      <c r="E102" s="7" t="n">
        <v>39</v>
      </c>
      <c r="F102" s="7" t="n">
        <v>39.4</v>
      </c>
      <c r="G102" s="8"/>
      <c r="H102" s="7" t="n">
        <v>78.4</v>
      </c>
      <c r="I102" s="8" t="n">
        <f aca="false">H102*0.6</f>
        <v>47.04</v>
      </c>
      <c r="J102" s="8" t="n">
        <v>2</v>
      </c>
    </row>
    <row r="103" s="1" customFormat="true" ht="12.75" hidden="false" customHeight="false" outlineLevel="0" collapsed="false">
      <c r="A103" s="5" t="s">
        <v>213</v>
      </c>
      <c r="B103" s="11" t="s">
        <v>214</v>
      </c>
      <c r="C103" s="6" t="s">
        <v>209</v>
      </c>
      <c r="D103" s="5" t="s">
        <v>210</v>
      </c>
      <c r="E103" s="7" t="n">
        <v>40.5</v>
      </c>
      <c r="F103" s="7" t="n">
        <v>35.9</v>
      </c>
      <c r="G103" s="8"/>
      <c r="H103" s="7" t="n">
        <v>76.4</v>
      </c>
      <c r="I103" s="8" t="n">
        <f aca="false">H103*0.6</f>
        <v>45.84</v>
      </c>
      <c r="J103" s="8" t="n">
        <v>3</v>
      </c>
    </row>
    <row r="104" s="1" customFormat="true" ht="16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1" customFormat="true" ht="12.75" hidden="false" customHeight="false" outlineLevel="0" collapsed="false">
      <c r="A105" s="5" t="s">
        <v>215</v>
      </c>
      <c r="B105" s="11" t="s">
        <v>216</v>
      </c>
      <c r="C105" s="6" t="s">
        <v>217</v>
      </c>
      <c r="D105" s="5" t="s">
        <v>218</v>
      </c>
      <c r="E105" s="7" t="n">
        <v>39.5</v>
      </c>
      <c r="F105" s="7" t="n">
        <v>33.1</v>
      </c>
      <c r="G105" s="7" t="s">
        <v>52</v>
      </c>
      <c r="H105" s="7" t="n">
        <v>76.6</v>
      </c>
      <c r="I105" s="8" t="n">
        <f aca="false">H105*0.6</f>
        <v>45.96</v>
      </c>
      <c r="J105" s="8" t="n">
        <v>1</v>
      </c>
    </row>
    <row r="106" s="1" customFormat="true" ht="12.75" hidden="false" customHeight="false" outlineLevel="0" collapsed="false">
      <c r="A106" s="5" t="s">
        <v>219</v>
      </c>
      <c r="B106" s="11" t="s">
        <v>220</v>
      </c>
      <c r="C106" s="6" t="s">
        <v>217</v>
      </c>
      <c r="D106" s="5" t="s">
        <v>218</v>
      </c>
      <c r="E106" s="7" t="n">
        <v>36</v>
      </c>
      <c r="F106" s="7" t="n">
        <v>39</v>
      </c>
      <c r="G106" s="7"/>
      <c r="H106" s="7" t="n">
        <v>75</v>
      </c>
      <c r="I106" s="18" t="n">
        <f aca="false">H106*0.6</f>
        <v>45</v>
      </c>
      <c r="J106" s="8" t="n">
        <v>2</v>
      </c>
    </row>
    <row r="107" s="1" customFormat="true" ht="12.75" hidden="false" customHeight="false" outlineLevel="0" collapsed="false">
      <c r="A107" s="5" t="s">
        <v>221</v>
      </c>
      <c r="B107" s="6" t="s">
        <v>222</v>
      </c>
      <c r="C107" s="6" t="s">
        <v>217</v>
      </c>
      <c r="D107" s="5" t="s">
        <v>218</v>
      </c>
      <c r="E107" s="19" t="n">
        <v>40</v>
      </c>
      <c r="F107" s="19" t="n">
        <v>34.4</v>
      </c>
      <c r="G107" s="19"/>
      <c r="H107" s="19" t="n">
        <v>74.4</v>
      </c>
      <c r="I107" s="8" t="n">
        <f aca="false">H107*0.6</f>
        <v>44.64</v>
      </c>
      <c r="J107" s="8" t="n">
        <v>3</v>
      </c>
    </row>
    <row r="108" s="1" customFormat="true" ht="12.75" hidden="false" customHeight="false" outlineLevel="0" collapsed="false">
      <c r="A108" s="5" t="s">
        <v>223</v>
      </c>
      <c r="B108" s="6" t="s">
        <v>224</v>
      </c>
      <c r="C108" s="6" t="s">
        <v>217</v>
      </c>
      <c r="D108" s="5" t="s">
        <v>218</v>
      </c>
      <c r="E108" s="19" t="n">
        <v>33.5</v>
      </c>
      <c r="F108" s="19" t="n">
        <v>40.9</v>
      </c>
      <c r="G108" s="19"/>
      <c r="H108" s="19" t="n">
        <v>74.4</v>
      </c>
      <c r="I108" s="8" t="n">
        <f aca="false">H108*0.6</f>
        <v>44.64</v>
      </c>
      <c r="J108" s="8" t="n">
        <v>3</v>
      </c>
    </row>
    <row r="109" customFormat="false" ht="12.75" hidden="false" customHeight="false" outlineLevel="0" collapsed="false">
      <c r="I109" s="20"/>
    </row>
    <row r="110" customFormat="false" ht="12.75" hidden="false" customHeight="false" outlineLevel="0" collapsed="false">
      <c r="A110" s="5" t="s">
        <v>225</v>
      </c>
      <c r="B110" s="11" t="s">
        <v>226</v>
      </c>
      <c r="C110" s="6" t="s">
        <v>227</v>
      </c>
      <c r="D110" s="5" t="s">
        <v>228</v>
      </c>
      <c r="E110" s="7" t="n">
        <v>45</v>
      </c>
      <c r="F110" s="7" t="n">
        <v>37.7</v>
      </c>
      <c r="G110" s="7"/>
      <c r="H110" s="7" t="n">
        <v>82.7</v>
      </c>
      <c r="I110" s="8" t="n">
        <f aca="false">H110*0.6</f>
        <v>49.62</v>
      </c>
      <c r="J110" s="8" t="n">
        <v>1</v>
      </c>
    </row>
    <row r="111" customFormat="false" ht="12.75" hidden="false" customHeight="false" outlineLevel="0" collapsed="false">
      <c r="A111" s="5" t="s">
        <v>229</v>
      </c>
      <c r="B111" s="11" t="s">
        <v>230</v>
      </c>
      <c r="C111" s="6" t="s">
        <v>227</v>
      </c>
      <c r="D111" s="5" t="s">
        <v>228</v>
      </c>
      <c r="E111" s="7" t="n">
        <v>41</v>
      </c>
      <c r="F111" s="7" t="n">
        <v>39.8</v>
      </c>
      <c r="G111" s="7"/>
      <c r="H111" s="7" t="n">
        <v>80.8</v>
      </c>
      <c r="I111" s="18" t="n">
        <f aca="false">H111*0.6</f>
        <v>48.48</v>
      </c>
      <c r="J111" s="8" t="n">
        <v>2</v>
      </c>
    </row>
    <row r="112" customFormat="false" ht="12.75" hidden="false" customHeight="false" outlineLevel="0" collapsed="false">
      <c r="A112" s="5" t="s">
        <v>231</v>
      </c>
      <c r="B112" s="6" t="s">
        <v>232</v>
      </c>
      <c r="C112" s="6" t="s">
        <v>227</v>
      </c>
      <c r="D112" s="5" t="s">
        <v>228</v>
      </c>
      <c r="E112" s="19" t="n">
        <v>42</v>
      </c>
      <c r="F112" s="19" t="n">
        <v>38.4</v>
      </c>
      <c r="G112" s="19"/>
      <c r="H112" s="19" t="n">
        <v>80.4</v>
      </c>
      <c r="I112" s="8" t="n">
        <f aca="false">H112*0.6</f>
        <v>48.24</v>
      </c>
      <c r="J112" s="8" t="n">
        <v>3</v>
      </c>
    </row>
    <row r="114" customFormat="false" ht="12.75" hidden="false" customHeight="false" outlineLevel="0" collapsed="false">
      <c r="A114" s="5" t="s">
        <v>233</v>
      </c>
      <c r="B114" s="11" t="s">
        <v>234</v>
      </c>
      <c r="C114" s="6" t="s">
        <v>235</v>
      </c>
      <c r="D114" s="5" t="s">
        <v>236</v>
      </c>
      <c r="E114" s="19" t="n">
        <v>40</v>
      </c>
      <c r="F114" s="19" t="n">
        <v>40.1</v>
      </c>
      <c r="G114" s="21"/>
      <c r="H114" s="19" t="n">
        <v>80.1</v>
      </c>
      <c r="I114" s="8" t="n">
        <f aca="false">H114*0.6</f>
        <v>48.06</v>
      </c>
      <c r="J114" s="8" t="n">
        <v>1</v>
      </c>
    </row>
    <row r="115" customFormat="false" ht="12.75" hidden="false" customHeight="false" outlineLevel="0" collapsed="false">
      <c r="A115" s="5" t="s">
        <v>237</v>
      </c>
      <c r="B115" s="11" t="s">
        <v>238</v>
      </c>
      <c r="C115" s="6" t="s">
        <v>235</v>
      </c>
      <c r="D115" s="5" t="s">
        <v>236</v>
      </c>
      <c r="E115" s="19" t="n">
        <v>39</v>
      </c>
      <c r="F115" s="19" t="n">
        <v>39.7</v>
      </c>
      <c r="G115" s="21"/>
      <c r="H115" s="19" t="n">
        <v>78.7</v>
      </c>
      <c r="I115" s="8" t="n">
        <f aca="false">H115*0.6</f>
        <v>47.22</v>
      </c>
      <c r="J115" s="8" t="n">
        <v>2</v>
      </c>
    </row>
    <row r="116" customFormat="false" ht="12.75" hidden="false" customHeight="false" outlineLevel="0" collapsed="false">
      <c r="A116" s="5" t="s">
        <v>239</v>
      </c>
      <c r="B116" s="6" t="s">
        <v>240</v>
      </c>
      <c r="C116" s="6" t="s">
        <v>235</v>
      </c>
      <c r="D116" s="5" t="s">
        <v>236</v>
      </c>
      <c r="E116" s="19" t="n">
        <v>40.5</v>
      </c>
      <c r="F116" s="19" t="n">
        <v>38</v>
      </c>
      <c r="G116" s="21"/>
      <c r="H116" s="19" t="n">
        <v>78.5</v>
      </c>
      <c r="I116" s="8" t="n">
        <f aca="false">H116*0.6</f>
        <v>47.1</v>
      </c>
      <c r="J116" s="8" t="n">
        <v>3</v>
      </c>
    </row>
  </sheetData>
  <mergeCells count="27">
    <mergeCell ref="A1:J1"/>
    <mergeCell ref="A6:J6"/>
    <mergeCell ref="A11:J11"/>
    <mergeCell ref="A15:J15"/>
    <mergeCell ref="A19:J19"/>
    <mergeCell ref="A23:J23"/>
    <mergeCell ref="H27:J27"/>
    <mergeCell ref="F31:H31"/>
    <mergeCell ref="I31:J31"/>
    <mergeCell ref="G35:I35"/>
    <mergeCell ref="G39:I39"/>
    <mergeCell ref="G44:I44"/>
    <mergeCell ref="A48:J48"/>
    <mergeCell ref="A52:J52"/>
    <mergeCell ref="A56:J56"/>
    <mergeCell ref="A60:J60"/>
    <mergeCell ref="A64:J64"/>
    <mergeCell ref="A68:J68"/>
    <mergeCell ref="B72:J72"/>
    <mergeCell ref="A76:J76"/>
    <mergeCell ref="A80:J80"/>
    <mergeCell ref="A84:J84"/>
    <mergeCell ref="A88:J88"/>
    <mergeCell ref="A92:J92"/>
    <mergeCell ref="A96:J96"/>
    <mergeCell ref="A100:J100"/>
    <mergeCell ref="A104:J104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Administrator</cp:lastModifiedBy>
  <cp:lastPrinted>2020-06-28T10:02:25Z</cp:lastPrinted>
  <dcterms:modified xsi:type="dcterms:W3CDTF">2024-04-01T07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1.8.2.12085</vt:lpwstr>
  </property>
</Properties>
</file>