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1">
  <si>
    <r>
      <rPr>
        <sz val="12"/>
        <rFont val="微软雅黑"/>
        <family val="2"/>
        <charset val="134"/>
      </rPr>
      <t xml:space="preserve">2024</t>
    </r>
    <r>
      <rPr>
        <sz val="12"/>
        <rFont val="Noto Sans"/>
        <family val="2"/>
      </rPr>
      <t xml:space="preserve">年天津市滨海新区消防救援支队公开招聘政府专职消防员体测成绩</t>
    </r>
  </si>
  <si>
    <t xml:space="preserve">序号</t>
  </si>
  <si>
    <t xml:space="preserve">考生姓名</t>
  </si>
  <si>
    <t xml:space="preserve">准考证号</t>
  </si>
  <si>
    <t xml:space="preserve">年龄</t>
  </si>
  <si>
    <t xml:space="preserve">成绩</t>
  </si>
  <si>
    <t xml:space="preserve">排名</t>
  </si>
  <si>
    <t xml:space="preserve">备注</t>
  </si>
  <si>
    <t xml:space="preserve">李欣然</t>
  </si>
  <si>
    <t xml:space="preserve">hh009</t>
  </si>
  <si>
    <t xml:space="preserve">刘奇</t>
  </si>
  <si>
    <t xml:space="preserve">hh013</t>
  </si>
  <si>
    <t xml:space="preserve">张军</t>
  </si>
  <si>
    <t xml:space="preserve">hh017</t>
  </si>
  <si>
    <t xml:space="preserve">王瀚宇</t>
  </si>
  <si>
    <t xml:space="preserve">hh021</t>
  </si>
  <si>
    <t xml:space="preserve">李炳航</t>
  </si>
  <si>
    <t xml:space="preserve">hh029</t>
  </si>
  <si>
    <t xml:space="preserve">刘力玮</t>
  </si>
  <si>
    <t xml:space="preserve">hh008</t>
  </si>
  <si>
    <t xml:space="preserve">徐福全</t>
  </si>
  <si>
    <t xml:space="preserve">hh019</t>
  </si>
  <si>
    <t xml:space="preserve">闫银越</t>
  </si>
  <si>
    <t xml:space="preserve">hh025</t>
  </si>
  <si>
    <t xml:space="preserve">储栢林</t>
  </si>
  <si>
    <t xml:space="preserve">hh058</t>
  </si>
  <si>
    <t xml:space="preserve">李振发</t>
  </si>
  <si>
    <t xml:space="preserve">hh036</t>
  </si>
  <si>
    <t xml:space="preserve">任效宏</t>
  </si>
  <si>
    <t xml:space="preserve">hh012</t>
  </si>
  <si>
    <t xml:space="preserve">郑一卿</t>
  </si>
  <si>
    <t xml:space="preserve">hh015</t>
  </si>
  <si>
    <t xml:space="preserve">郑旺来</t>
  </si>
  <si>
    <t xml:space="preserve">hh045</t>
  </si>
  <si>
    <t xml:space="preserve">王金博</t>
  </si>
  <si>
    <t xml:space="preserve">hh057</t>
  </si>
  <si>
    <t xml:space="preserve">徐子超</t>
  </si>
  <si>
    <t xml:space="preserve">hh004</t>
  </si>
  <si>
    <t xml:space="preserve">张旭</t>
  </si>
  <si>
    <t xml:space="preserve">hh024</t>
  </si>
  <si>
    <t xml:space="preserve">张毅</t>
  </si>
  <si>
    <t xml:space="preserve">hh034</t>
  </si>
  <si>
    <t xml:space="preserve">田宇</t>
  </si>
  <si>
    <t xml:space="preserve">hh050</t>
  </si>
  <si>
    <t xml:space="preserve">张一</t>
  </si>
  <si>
    <t xml:space="preserve">hh064</t>
  </si>
  <si>
    <t xml:space="preserve">张恒恺</t>
  </si>
  <si>
    <t xml:space="preserve">hh006</t>
  </si>
  <si>
    <t xml:space="preserve">马文涛</t>
  </si>
  <si>
    <t xml:space="preserve">hh014</t>
  </si>
  <si>
    <t xml:space="preserve">张瑞悰</t>
  </si>
  <si>
    <t xml:space="preserve">hh043</t>
  </si>
  <si>
    <t xml:space="preserve">孟祥森</t>
  </si>
  <si>
    <t xml:space="preserve">hh046</t>
  </si>
  <si>
    <t xml:space="preserve">刘育恩</t>
  </si>
  <si>
    <t xml:space="preserve">hh047</t>
  </si>
  <si>
    <t xml:space="preserve">赵宏地</t>
  </si>
  <si>
    <t xml:space="preserve">hh051</t>
  </si>
  <si>
    <t xml:space="preserve">冯泽奇</t>
  </si>
  <si>
    <t xml:space="preserve">hh010</t>
  </si>
  <si>
    <t xml:space="preserve">王飚</t>
  </si>
  <si>
    <t xml:space="preserve">hh042</t>
  </si>
  <si>
    <t xml:space="preserve">赵宏旭</t>
  </si>
  <si>
    <t xml:space="preserve">hh056</t>
  </si>
  <si>
    <t xml:space="preserve">侯世超</t>
  </si>
  <si>
    <t xml:space="preserve">hh060</t>
  </si>
  <si>
    <t xml:space="preserve">张垚</t>
  </si>
  <si>
    <t xml:space="preserve">hh070</t>
  </si>
  <si>
    <t xml:space="preserve">代政一</t>
  </si>
  <si>
    <t xml:space="preserve">hh002</t>
  </si>
  <si>
    <t xml:space="preserve">吴跞嵘</t>
  </si>
  <si>
    <t xml:space="preserve">hh007</t>
  </si>
  <si>
    <t xml:space="preserve">邹子敬</t>
  </si>
  <si>
    <t xml:space="preserve">hh011</t>
  </si>
  <si>
    <t xml:space="preserve">白凤海</t>
  </si>
  <si>
    <t xml:space="preserve">hh044</t>
  </si>
  <si>
    <t xml:space="preserve">王宇光</t>
  </si>
  <si>
    <t xml:space="preserve">hh049</t>
  </si>
  <si>
    <t xml:space="preserve">宋广宇</t>
  </si>
  <si>
    <t xml:space="preserve">hh068</t>
  </si>
  <si>
    <t xml:space="preserve">庞俊杰</t>
  </si>
  <si>
    <t xml:space="preserve">hh003</t>
  </si>
  <si>
    <t xml:space="preserve">刘豪隆</t>
  </si>
  <si>
    <t xml:space="preserve">hh016</t>
  </si>
  <si>
    <t xml:space="preserve">王兴涛</t>
  </si>
  <si>
    <t xml:space="preserve">hh063</t>
  </si>
  <si>
    <t xml:space="preserve">杨晨</t>
  </si>
  <si>
    <t xml:space="preserve">hh005</t>
  </si>
  <si>
    <t xml:space="preserve">刘斌</t>
  </si>
  <si>
    <t xml:space="preserve">hh001</t>
  </si>
  <si>
    <t xml:space="preserve">刘健</t>
  </si>
  <si>
    <t xml:space="preserve">hh028</t>
  </si>
  <si>
    <t xml:space="preserve">金建华</t>
  </si>
  <si>
    <t xml:space="preserve">hh059</t>
  </si>
  <si>
    <t xml:space="preserve">王晟羽</t>
  </si>
  <si>
    <t xml:space="preserve">hh032</t>
  </si>
  <si>
    <t xml:space="preserve">张金田</t>
  </si>
  <si>
    <t xml:space="preserve">hh033</t>
  </si>
  <si>
    <t xml:space="preserve">程虎</t>
  </si>
  <si>
    <t xml:space="preserve">hh055</t>
  </si>
  <si>
    <t xml:space="preserve">孙美乐</t>
  </si>
  <si>
    <t xml:space="preserve">hh022</t>
  </si>
  <si>
    <t xml:space="preserve">范文超</t>
  </si>
  <si>
    <t xml:space="preserve">hh069</t>
  </si>
  <si>
    <t xml:space="preserve">张程杰</t>
  </si>
  <si>
    <t xml:space="preserve">hh031</t>
  </si>
  <si>
    <t xml:space="preserve">马洪鹏</t>
  </si>
  <si>
    <t xml:space="preserve">hh040</t>
  </si>
  <si>
    <t xml:space="preserve">姚广豪</t>
  </si>
  <si>
    <t xml:space="preserve">hh026</t>
  </si>
  <si>
    <t xml:space="preserve">王宇卓</t>
  </si>
  <si>
    <t xml:space="preserve">hh066</t>
  </si>
  <si>
    <t xml:space="preserve">苗德禄</t>
  </si>
  <si>
    <t xml:space="preserve">hh023</t>
  </si>
  <si>
    <t xml:space="preserve">丁跃航</t>
  </si>
  <si>
    <t xml:space="preserve">hh038</t>
  </si>
  <si>
    <t xml:space="preserve">林浩然</t>
  </si>
  <si>
    <t xml:space="preserve">hh054</t>
  </si>
  <si>
    <t xml:space="preserve">黄靖宇</t>
  </si>
  <si>
    <t xml:space="preserve">hh052</t>
  </si>
  <si>
    <t xml:space="preserve">郭润民</t>
  </si>
  <si>
    <t xml:space="preserve">hh018</t>
  </si>
  <si>
    <t xml:space="preserve">放弃</t>
  </si>
  <si>
    <t xml:space="preserve">李恩勇</t>
  </si>
  <si>
    <t xml:space="preserve">hh020</t>
  </si>
  <si>
    <t xml:space="preserve">张树宝</t>
  </si>
  <si>
    <t xml:space="preserve">hh027</t>
  </si>
  <si>
    <t xml:space="preserve">潘宗桥</t>
  </si>
  <si>
    <t xml:space="preserve">hh030</t>
  </si>
  <si>
    <t xml:space="preserve">王瑞心</t>
  </si>
  <si>
    <t xml:space="preserve">hh035</t>
  </si>
  <si>
    <t xml:space="preserve">王少宇</t>
  </si>
  <si>
    <t xml:space="preserve">hh037</t>
  </si>
  <si>
    <t xml:space="preserve">李飞飞</t>
  </si>
  <si>
    <t xml:space="preserve">hh039</t>
  </si>
  <si>
    <t xml:space="preserve">白雪松</t>
  </si>
  <si>
    <t xml:space="preserve">hh041</t>
  </si>
  <si>
    <t xml:space="preserve">池泽栋</t>
  </si>
  <si>
    <t xml:space="preserve">hh048</t>
  </si>
  <si>
    <t xml:space="preserve">董启明</t>
  </si>
  <si>
    <t xml:space="preserve">hh053</t>
  </si>
  <si>
    <t xml:space="preserve">关正苗</t>
  </si>
  <si>
    <t xml:space="preserve">hh061</t>
  </si>
  <si>
    <t xml:space="preserve">刘德禹</t>
  </si>
  <si>
    <t xml:space="preserve">hh062</t>
  </si>
  <si>
    <t xml:space="preserve">秦家和</t>
  </si>
  <si>
    <t xml:space="preserve">hh065</t>
  </si>
  <si>
    <t xml:space="preserve">原鹏</t>
  </si>
  <si>
    <t xml:space="preserve">hh067</t>
  </si>
  <si>
    <t xml:space="preserve">李磊</t>
  </si>
  <si>
    <t xml:space="preserve">hh0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ihe/Desktop/2024&#20307;&#27979;&#26448;&#26009;/2024&#20307;&#27979;&#26448;&#26009;/&#20307;&#27979;&#25104;&#32489;/&#28040;&#38450;&#20307;&#27979;&#25104;&#3248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体测成绩1 "/>
      <sheetName val="体测成绩 (2)"/>
      <sheetName val="体测成绩 (排序)"/>
      <sheetName val="Sheet3"/>
    </sheetNames>
    <sheetDataSet>
      <sheetData sheetId="0"/>
      <sheetData sheetId="1"/>
      <sheetData sheetId="2">
        <row r="3">
          <cell r="D3" t="str">
            <v>李欣然</v>
          </cell>
          <cell r="E3" t="str">
            <v>hh009</v>
          </cell>
          <cell r="F3">
            <v>25</v>
          </cell>
          <cell r="G3">
            <v>300</v>
          </cell>
          <cell r="H3">
            <v>100</v>
          </cell>
        </row>
        <row r="4">
          <cell r="D4" t="str">
            <v>刘奇</v>
          </cell>
          <cell r="E4" t="str">
            <v>hh013</v>
          </cell>
          <cell r="F4">
            <v>25</v>
          </cell>
          <cell r="G4">
            <v>300</v>
          </cell>
          <cell r="H4">
            <v>100</v>
          </cell>
        </row>
        <row r="5">
          <cell r="D5" t="str">
            <v>张军</v>
          </cell>
          <cell r="E5" t="str">
            <v>hh017</v>
          </cell>
          <cell r="F5">
            <v>25</v>
          </cell>
          <cell r="G5">
            <v>300</v>
          </cell>
          <cell r="H5">
            <v>100</v>
          </cell>
        </row>
        <row r="6">
          <cell r="D6" t="str">
            <v>王瀚宇</v>
          </cell>
          <cell r="E6" t="str">
            <v>hh021</v>
          </cell>
          <cell r="F6">
            <v>27</v>
          </cell>
          <cell r="G6">
            <v>300</v>
          </cell>
          <cell r="H6">
            <v>100</v>
          </cell>
        </row>
        <row r="7">
          <cell r="D7" t="str">
            <v>李炳航</v>
          </cell>
          <cell r="E7" t="str">
            <v>hh029</v>
          </cell>
          <cell r="F7">
            <v>28</v>
          </cell>
          <cell r="G7">
            <v>300</v>
          </cell>
          <cell r="H7">
            <v>100</v>
          </cell>
        </row>
        <row r="8">
          <cell r="D8" t="str">
            <v>刘力玮</v>
          </cell>
          <cell r="E8" t="str">
            <v>hh008</v>
          </cell>
          <cell r="F8">
            <v>30</v>
          </cell>
          <cell r="G8">
            <v>295</v>
          </cell>
          <cell r="H8">
            <v>98.3333333333333</v>
          </cell>
        </row>
        <row r="9">
          <cell r="D9" t="str">
            <v>徐福全</v>
          </cell>
          <cell r="E9" t="str">
            <v>hh019</v>
          </cell>
          <cell r="F9">
            <v>24</v>
          </cell>
          <cell r="G9">
            <v>295</v>
          </cell>
          <cell r="H9">
            <v>98.3333333333333</v>
          </cell>
        </row>
        <row r="10">
          <cell r="D10" t="str">
            <v>闫银越</v>
          </cell>
          <cell r="E10" t="str">
            <v>hh025</v>
          </cell>
          <cell r="F10">
            <v>25</v>
          </cell>
          <cell r="G10">
            <v>295</v>
          </cell>
          <cell r="H10">
            <v>98.3333333333333</v>
          </cell>
        </row>
        <row r="11">
          <cell r="D11" t="str">
            <v>储栢林</v>
          </cell>
          <cell r="E11" t="str">
            <v>hh058</v>
          </cell>
          <cell r="F11">
            <v>24</v>
          </cell>
          <cell r="G11">
            <v>295</v>
          </cell>
          <cell r="H11">
            <v>98.3333333333333</v>
          </cell>
        </row>
        <row r="12">
          <cell r="D12" t="str">
            <v>李振发</v>
          </cell>
          <cell r="E12" t="str">
            <v>hh036</v>
          </cell>
          <cell r="F12">
            <v>32</v>
          </cell>
          <cell r="G12">
            <v>290</v>
          </cell>
          <cell r="H12">
            <v>96.6666666666667</v>
          </cell>
        </row>
        <row r="13">
          <cell r="D13" t="str">
            <v>任效宏</v>
          </cell>
          <cell r="E13" t="str">
            <v>hh012</v>
          </cell>
          <cell r="F13">
            <v>21</v>
          </cell>
          <cell r="G13">
            <v>285</v>
          </cell>
          <cell r="H13">
            <v>95</v>
          </cell>
        </row>
        <row r="14">
          <cell r="D14" t="str">
            <v>郑一卿</v>
          </cell>
          <cell r="E14" t="str">
            <v>hh015</v>
          </cell>
          <cell r="F14">
            <v>22</v>
          </cell>
          <cell r="G14">
            <v>285</v>
          </cell>
          <cell r="H14">
            <v>95</v>
          </cell>
        </row>
        <row r="15">
          <cell r="D15" t="str">
            <v>郑旺来</v>
          </cell>
          <cell r="E15" t="str">
            <v>hh045</v>
          </cell>
          <cell r="F15">
            <v>24</v>
          </cell>
          <cell r="G15">
            <v>285</v>
          </cell>
          <cell r="H15">
            <v>95</v>
          </cell>
        </row>
        <row r="16">
          <cell r="D16" t="str">
            <v>王金博</v>
          </cell>
          <cell r="E16" t="str">
            <v>hh057</v>
          </cell>
          <cell r="F16">
            <v>22</v>
          </cell>
          <cell r="G16">
            <v>280</v>
          </cell>
          <cell r="H16">
            <v>93.3333333333333</v>
          </cell>
        </row>
        <row r="17">
          <cell r="D17" t="str">
            <v>徐子超</v>
          </cell>
          <cell r="E17" t="str">
            <v>hh004</v>
          </cell>
          <cell r="F17">
            <v>29</v>
          </cell>
          <cell r="G17">
            <v>275</v>
          </cell>
          <cell r="H17">
            <v>91.6666666666667</v>
          </cell>
        </row>
        <row r="18">
          <cell r="D18" t="str">
            <v>张旭</v>
          </cell>
          <cell r="E18" t="str">
            <v>hh024</v>
          </cell>
          <cell r="F18">
            <v>24</v>
          </cell>
          <cell r="G18">
            <v>275</v>
          </cell>
          <cell r="H18">
            <v>91.6666666666667</v>
          </cell>
        </row>
        <row r="19">
          <cell r="D19" t="str">
            <v>张毅</v>
          </cell>
          <cell r="E19" t="str">
            <v>hh034</v>
          </cell>
          <cell r="F19">
            <v>26</v>
          </cell>
          <cell r="G19">
            <v>275</v>
          </cell>
          <cell r="H19">
            <v>91.6666666666667</v>
          </cell>
        </row>
        <row r="20">
          <cell r="D20" t="str">
            <v>田宇</v>
          </cell>
          <cell r="E20" t="str">
            <v>hh050</v>
          </cell>
          <cell r="F20">
            <v>34</v>
          </cell>
          <cell r="G20">
            <v>275</v>
          </cell>
          <cell r="H20">
            <v>91.6666666666667</v>
          </cell>
        </row>
        <row r="21">
          <cell r="D21" t="str">
            <v>张一</v>
          </cell>
          <cell r="E21" t="str">
            <v>hh064</v>
          </cell>
          <cell r="F21">
            <v>31</v>
          </cell>
          <cell r="G21">
            <v>275</v>
          </cell>
          <cell r="H21">
            <v>91.6666666666667</v>
          </cell>
        </row>
        <row r="22">
          <cell r="D22" t="str">
            <v>张恒恺</v>
          </cell>
          <cell r="E22" t="str">
            <v>hh006</v>
          </cell>
          <cell r="F22">
            <v>22</v>
          </cell>
          <cell r="G22">
            <v>265</v>
          </cell>
          <cell r="H22">
            <v>88.3333333333333</v>
          </cell>
        </row>
        <row r="23">
          <cell r="D23" t="str">
            <v>马文涛</v>
          </cell>
          <cell r="E23" t="str">
            <v>hh014</v>
          </cell>
          <cell r="F23">
            <v>23</v>
          </cell>
          <cell r="G23">
            <v>265</v>
          </cell>
          <cell r="H23">
            <v>88.3333333333333</v>
          </cell>
        </row>
        <row r="24">
          <cell r="D24" t="str">
            <v>张瑞悰</v>
          </cell>
          <cell r="E24" t="str">
            <v>hh043</v>
          </cell>
          <cell r="F24">
            <v>23</v>
          </cell>
          <cell r="G24">
            <v>265</v>
          </cell>
          <cell r="H24">
            <v>88.3333333333333</v>
          </cell>
        </row>
        <row r="25">
          <cell r="D25" t="str">
            <v>孟祥森</v>
          </cell>
          <cell r="E25" t="str">
            <v>hh046</v>
          </cell>
          <cell r="F25">
            <v>21</v>
          </cell>
          <cell r="G25">
            <v>265</v>
          </cell>
          <cell r="H25">
            <v>88.3333333333333</v>
          </cell>
        </row>
        <row r="26">
          <cell r="D26" t="str">
            <v>刘育恩</v>
          </cell>
          <cell r="E26" t="str">
            <v>hh047</v>
          </cell>
          <cell r="F26">
            <v>23</v>
          </cell>
          <cell r="G26">
            <v>265</v>
          </cell>
          <cell r="H26">
            <v>88.3333333333333</v>
          </cell>
        </row>
        <row r="27">
          <cell r="D27" t="str">
            <v>赵宏地</v>
          </cell>
          <cell r="E27" t="str">
            <v>hh051</v>
          </cell>
          <cell r="F27">
            <v>26</v>
          </cell>
          <cell r="G27">
            <v>265</v>
          </cell>
          <cell r="H27">
            <v>88.3333333333333</v>
          </cell>
        </row>
        <row r="28">
          <cell r="D28" t="str">
            <v>冯泽奇</v>
          </cell>
          <cell r="E28" t="str">
            <v>hh010</v>
          </cell>
          <cell r="F28">
            <v>20</v>
          </cell>
          <cell r="G28">
            <v>260</v>
          </cell>
          <cell r="H28">
            <v>86.6666666666667</v>
          </cell>
        </row>
        <row r="29">
          <cell r="D29" t="str">
            <v>王飚</v>
          </cell>
          <cell r="E29" t="str">
            <v>hh042</v>
          </cell>
          <cell r="F29">
            <v>32</v>
          </cell>
          <cell r="G29">
            <v>260</v>
          </cell>
          <cell r="H29">
            <v>86.6666666666667</v>
          </cell>
        </row>
        <row r="30">
          <cell r="D30" t="str">
            <v>赵宏旭</v>
          </cell>
          <cell r="E30" t="str">
            <v>hh056</v>
          </cell>
          <cell r="F30">
            <v>29</v>
          </cell>
          <cell r="G30">
            <v>260</v>
          </cell>
          <cell r="H30">
            <v>86.6666666666667</v>
          </cell>
        </row>
        <row r="31">
          <cell r="D31" t="str">
            <v>侯世超</v>
          </cell>
          <cell r="E31" t="str">
            <v>hh060</v>
          </cell>
          <cell r="F31">
            <v>29</v>
          </cell>
          <cell r="G31">
            <v>260</v>
          </cell>
          <cell r="H31">
            <v>86.6666666666667</v>
          </cell>
        </row>
        <row r="32">
          <cell r="D32" t="str">
            <v>张垚</v>
          </cell>
          <cell r="E32" t="str">
            <v>hh070</v>
          </cell>
          <cell r="F32">
            <v>28</v>
          </cell>
          <cell r="G32">
            <v>260</v>
          </cell>
          <cell r="H32">
            <v>86.6666666666667</v>
          </cell>
        </row>
        <row r="33">
          <cell r="D33" t="str">
            <v>代政一</v>
          </cell>
          <cell r="E33" t="str">
            <v>hh002</v>
          </cell>
          <cell r="F33">
            <v>26</v>
          </cell>
          <cell r="G33">
            <v>255</v>
          </cell>
          <cell r="H33">
            <v>85</v>
          </cell>
        </row>
        <row r="34">
          <cell r="D34" t="str">
            <v>吴跞嵘</v>
          </cell>
          <cell r="E34" t="str">
            <v>hh007</v>
          </cell>
          <cell r="F34">
            <v>28</v>
          </cell>
          <cell r="G34">
            <v>255</v>
          </cell>
          <cell r="H34">
            <v>85</v>
          </cell>
        </row>
        <row r="35">
          <cell r="D35" t="str">
            <v>邹子敬</v>
          </cell>
          <cell r="E35" t="str">
            <v>hh011</v>
          </cell>
          <cell r="F35">
            <v>23</v>
          </cell>
          <cell r="G35">
            <v>250</v>
          </cell>
          <cell r="H35">
            <v>83.3333333333333</v>
          </cell>
        </row>
        <row r="36">
          <cell r="D36" t="str">
            <v>白凤海</v>
          </cell>
          <cell r="E36" t="str">
            <v>hh044</v>
          </cell>
          <cell r="F36">
            <v>29</v>
          </cell>
          <cell r="G36">
            <v>250</v>
          </cell>
          <cell r="H36">
            <v>83.3333333333333</v>
          </cell>
        </row>
        <row r="37">
          <cell r="D37" t="str">
            <v>王宇光</v>
          </cell>
          <cell r="E37" t="str">
            <v>hh049</v>
          </cell>
          <cell r="F37">
            <v>32</v>
          </cell>
          <cell r="G37">
            <v>250</v>
          </cell>
          <cell r="H37">
            <v>83.3333333333333</v>
          </cell>
        </row>
        <row r="38">
          <cell r="D38" t="str">
            <v>宋广宇</v>
          </cell>
          <cell r="E38" t="str">
            <v>hh068</v>
          </cell>
          <cell r="F38">
            <v>28</v>
          </cell>
          <cell r="G38">
            <v>245</v>
          </cell>
          <cell r="H38">
            <v>81.6666666666667</v>
          </cell>
        </row>
        <row r="39">
          <cell r="D39" t="str">
            <v>庞俊杰</v>
          </cell>
          <cell r="E39" t="str">
            <v>hh003</v>
          </cell>
          <cell r="F39">
            <v>24</v>
          </cell>
          <cell r="G39">
            <v>240</v>
          </cell>
          <cell r="H39">
            <v>80</v>
          </cell>
        </row>
        <row r="40">
          <cell r="D40" t="str">
            <v>刘豪隆</v>
          </cell>
          <cell r="E40" t="str">
            <v>hh016</v>
          </cell>
          <cell r="F40">
            <v>23</v>
          </cell>
          <cell r="G40">
            <v>235</v>
          </cell>
          <cell r="H40">
            <v>78.3333333333333</v>
          </cell>
        </row>
        <row r="41">
          <cell r="D41" t="str">
            <v>王兴涛</v>
          </cell>
          <cell r="E41" t="str">
            <v>hh063</v>
          </cell>
          <cell r="F41">
            <v>22</v>
          </cell>
          <cell r="G41">
            <v>235</v>
          </cell>
          <cell r="H41">
            <v>78.3333333333333</v>
          </cell>
        </row>
        <row r="42">
          <cell r="D42" t="str">
            <v>杨晨</v>
          </cell>
          <cell r="E42" t="str">
            <v>hh005</v>
          </cell>
          <cell r="F42">
            <v>22</v>
          </cell>
          <cell r="G42">
            <v>230</v>
          </cell>
          <cell r="H42">
            <v>76.6666666666667</v>
          </cell>
        </row>
        <row r="43">
          <cell r="D43" t="str">
            <v>刘斌</v>
          </cell>
          <cell r="E43" t="str">
            <v>hh001</v>
          </cell>
          <cell r="F43">
            <v>19</v>
          </cell>
          <cell r="G43">
            <v>225</v>
          </cell>
          <cell r="H43">
            <v>75</v>
          </cell>
        </row>
        <row r="44">
          <cell r="D44" t="str">
            <v>刘健</v>
          </cell>
          <cell r="E44" t="str">
            <v>hh028</v>
          </cell>
          <cell r="F44">
            <v>22</v>
          </cell>
          <cell r="G44">
            <v>225</v>
          </cell>
          <cell r="H44">
            <v>75</v>
          </cell>
        </row>
        <row r="45">
          <cell r="D45" t="str">
            <v>金建华</v>
          </cell>
          <cell r="E45" t="str">
            <v>hh059</v>
          </cell>
          <cell r="F45">
            <v>23</v>
          </cell>
          <cell r="G45">
            <v>225</v>
          </cell>
          <cell r="H45">
            <v>75</v>
          </cell>
        </row>
        <row r="46">
          <cell r="D46" t="str">
            <v>王晟羽</v>
          </cell>
          <cell r="E46" t="str">
            <v>hh032</v>
          </cell>
          <cell r="F46">
            <v>24</v>
          </cell>
          <cell r="G46">
            <v>220</v>
          </cell>
          <cell r="H46">
            <v>73.3333333333333</v>
          </cell>
        </row>
        <row r="47">
          <cell r="D47" t="str">
            <v>张金田</v>
          </cell>
          <cell r="E47" t="str">
            <v>hh033</v>
          </cell>
          <cell r="F47">
            <v>27</v>
          </cell>
          <cell r="G47">
            <v>210</v>
          </cell>
          <cell r="H47">
            <v>70</v>
          </cell>
        </row>
        <row r="48">
          <cell r="D48" t="str">
            <v>程虎</v>
          </cell>
          <cell r="E48" t="str">
            <v>hh055</v>
          </cell>
          <cell r="F48">
            <v>26</v>
          </cell>
          <cell r="G48">
            <v>210</v>
          </cell>
          <cell r="H48">
            <v>70</v>
          </cell>
        </row>
        <row r="49">
          <cell r="D49" t="str">
            <v>孙美乐</v>
          </cell>
          <cell r="E49" t="str">
            <v>hh022</v>
          </cell>
          <cell r="F49">
            <v>23</v>
          </cell>
          <cell r="G49">
            <v>205</v>
          </cell>
          <cell r="H49">
            <v>68.3333333333333</v>
          </cell>
        </row>
        <row r="50">
          <cell r="D50" t="str">
            <v>范文超</v>
          </cell>
          <cell r="E50" t="str">
            <v>hh069</v>
          </cell>
          <cell r="F50">
            <v>23</v>
          </cell>
          <cell r="G50">
            <v>205</v>
          </cell>
          <cell r="H50">
            <v>68.3333333333333</v>
          </cell>
        </row>
        <row r="51">
          <cell r="D51" t="str">
            <v>张程杰</v>
          </cell>
          <cell r="E51" t="str">
            <v>hh031</v>
          </cell>
          <cell r="F51">
            <v>22</v>
          </cell>
          <cell r="G51">
            <v>180</v>
          </cell>
          <cell r="H51">
            <v>60</v>
          </cell>
        </row>
        <row r="52">
          <cell r="D52" t="str">
            <v>马洪鹏</v>
          </cell>
          <cell r="E52" t="str">
            <v>hh040</v>
          </cell>
          <cell r="F52">
            <v>25</v>
          </cell>
          <cell r="G52">
            <v>175</v>
          </cell>
          <cell r="H52">
            <v>58.3333333333333</v>
          </cell>
        </row>
        <row r="53">
          <cell r="D53" t="str">
            <v>姚广豪</v>
          </cell>
          <cell r="E53" t="str">
            <v>hh026</v>
          </cell>
          <cell r="F53">
            <v>25</v>
          </cell>
          <cell r="G53">
            <v>145</v>
          </cell>
          <cell r="H53">
            <v>48.3333333333333</v>
          </cell>
        </row>
        <row r="54">
          <cell r="D54" t="str">
            <v>王宇卓</v>
          </cell>
          <cell r="E54" t="str">
            <v>hh066</v>
          </cell>
          <cell r="F54">
            <v>24</v>
          </cell>
          <cell r="G54">
            <v>135</v>
          </cell>
          <cell r="H54">
            <v>45</v>
          </cell>
        </row>
        <row r="55">
          <cell r="D55" t="str">
            <v>苗德禄</v>
          </cell>
          <cell r="E55" t="str">
            <v>hh023</v>
          </cell>
          <cell r="F55">
            <v>19</v>
          </cell>
          <cell r="G55">
            <v>95</v>
          </cell>
          <cell r="H55">
            <v>31.6666666666667</v>
          </cell>
        </row>
        <row r="56">
          <cell r="D56" t="str">
            <v>丁跃航</v>
          </cell>
          <cell r="E56" t="str">
            <v>hh038</v>
          </cell>
          <cell r="F56">
            <v>27</v>
          </cell>
          <cell r="G56">
            <v>75</v>
          </cell>
          <cell r="H56">
            <v>25</v>
          </cell>
        </row>
        <row r="57">
          <cell r="D57" t="str">
            <v>林浩然</v>
          </cell>
          <cell r="E57" t="str">
            <v>hh054</v>
          </cell>
          <cell r="F57">
            <v>24</v>
          </cell>
          <cell r="G57">
            <v>50</v>
          </cell>
          <cell r="H57">
            <v>16.6666666666667</v>
          </cell>
        </row>
        <row r="58">
          <cell r="D58" t="str">
            <v>黄靖宇</v>
          </cell>
          <cell r="E58" t="str">
            <v>hh052</v>
          </cell>
          <cell r="F58">
            <v>22</v>
          </cell>
          <cell r="G58">
            <v>40</v>
          </cell>
          <cell r="H58">
            <v>13.3333333333333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5" activeCellId="0" sqref="F5"/>
    </sheetView>
  </sheetViews>
  <sheetFormatPr defaultColWidth="8.996093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49"/>
    <col collapsed="false" customWidth="true" hidden="false" outlineLevel="0" max="4" min="4" style="1" width="13.24"/>
    <col collapsed="false" customWidth="true" hidden="false" outlineLevel="0" max="5" min="5" style="1" width="12.36"/>
    <col collapsed="false" customWidth="true" hidden="false" outlineLevel="0" max="6" min="6" style="2" width="13.07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5" t="s">
        <v>6</v>
      </c>
      <c r="H4" s="7" t="s">
        <v>7</v>
      </c>
    </row>
    <row r="5" customFormat="false" ht="30" hidden="false" customHeight="true" outlineLevel="0" collapsed="false">
      <c r="B5" s="8" t="n">
        <v>1</v>
      </c>
      <c r="C5" s="9" t="s">
        <v>8</v>
      </c>
      <c r="D5" s="10" t="s">
        <v>9</v>
      </c>
      <c r="E5" s="10" t="n">
        <v>25</v>
      </c>
      <c r="F5" s="11" t="n">
        <f aca="false">VLOOKUP(C5,'[1]体测成绩 (排序)'!$D$3:$H$58,5,0)</f>
        <v>100</v>
      </c>
      <c r="G5" s="12" t="n">
        <v>1</v>
      </c>
      <c r="H5" s="13"/>
    </row>
    <row r="6" customFormat="false" ht="30" hidden="false" customHeight="true" outlineLevel="0" collapsed="false">
      <c r="B6" s="8" t="n">
        <v>2</v>
      </c>
      <c r="C6" s="9" t="s">
        <v>10</v>
      </c>
      <c r="D6" s="10" t="s">
        <v>11</v>
      </c>
      <c r="E6" s="10" t="n">
        <v>25</v>
      </c>
      <c r="F6" s="11" t="n">
        <f aca="false">VLOOKUP(C6,'[1]体测成绩 (排序)'!$D$3:$H$58,5,0)</f>
        <v>100</v>
      </c>
      <c r="G6" s="12" t="n">
        <v>1</v>
      </c>
      <c r="H6" s="13"/>
    </row>
    <row r="7" customFormat="false" ht="30" hidden="false" customHeight="true" outlineLevel="0" collapsed="false">
      <c r="B7" s="8" t="n">
        <v>3</v>
      </c>
      <c r="C7" s="9" t="s">
        <v>12</v>
      </c>
      <c r="D7" s="10" t="s">
        <v>13</v>
      </c>
      <c r="E7" s="10" t="n">
        <v>25</v>
      </c>
      <c r="F7" s="11" t="n">
        <f aca="false">VLOOKUP(C7,'[1]体测成绩 (排序)'!$D$3:$H$58,5,0)</f>
        <v>100</v>
      </c>
      <c r="G7" s="12" t="n">
        <v>1</v>
      </c>
      <c r="H7" s="13"/>
    </row>
    <row r="8" customFormat="false" ht="30" hidden="false" customHeight="true" outlineLevel="0" collapsed="false">
      <c r="B8" s="8" t="n">
        <v>4</v>
      </c>
      <c r="C8" s="9" t="s">
        <v>14</v>
      </c>
      <c r="D8" s="10" t="s">
        <v>15</v>
      </c>
      <c r="E8" s="10" t="n">
        <v>27</v>
      </c>
      <c r="F8" s="11" t="n">
        <f aca="false">VLOOKUP(C8,'[1]体测成绩 (排序)'!$D$3:$H$58,5,0)</f>
        <v>100</v>
      </c>
      <c r="G8" s="12" t="n">
        <v>1</v>
      </c>
      <c r="H8" s="13"/>
    </row>
    <row r="9" customFormat="false" ht="30" hidden="false" customHeight="true" outlineLevel="0" collapsed="false">
      <c r="B9" s="8" t="n">
        <v>5</v>
      </c>
      <c r="C9" s="9" t="s">
        <v>16</v>
      </c>
      <c r="D9" s="10" t="s">
        <v>17</v>
      </c>
      <c r="E9" s="10" t="n">
        <v>28</v>
      </c>
      <c r="F9" s="11" t="n">
        <f aca="false">VLOOKUP(C9,'[1]体测成绩 (排序)'!$D$3:$H$58,5,0)</f>
        <v>100</v>
      </c>
      <c r="G9" s="14" t="n">
        <v>1</v>
      </c>
      <c r="H9" s="13"/>
    </row>
    <row r="10" customFormat="false" ht="30" hidden="false" customHeight="true" outlineLevel="0" collapsed="false">
      <c r="B10" s="8" t="n">
        <v>6</v>
      </c>
      <c r="C10" s="9" t="s">
        <v>18</v>
      </c>
      <c r="D10" s="10" t="s">
        <v>19</v>
      </c>
      <c r="E10" s="10" t="n">
        <v>30</v>
      </c>
      <c r="F10" s="11" t="n">
        <f aca="false">VLOOKUP(C10,'[1]体测成绩 (排序)'!$D$3:$H$58,5,0)</f>
        <v>98.3333333333333</v>
      </c>
      <c r="G10" s="12" t="n">
        <v>6</v>
      </c>
      <c r="H10" s="13"/>
    </row>
    <row r="11" customFormat="false" ht="30" hidden="false" customHeight="true" outlineLevel="0" collapsed="false">
      <c r="B11" s="8" t="n">
        <v>7</v>
      </c>
      <c r="C11" s="9" t="s">
        <v>20</v>
      </c>
      <c r="D11" s="10" t="s">
        <v>21</v>
      </c>
      <c r="E11" s="10" t="n">
        <v>24</v>
      </c>
      <c r="F11" s="11" t="n">
        <f aca="false">VLOOKUP(C11,'[1]体测成绩 (排序)'!$D$3:$H$58,5,0)</f>
        <v>98.3333333333333</v>
      </c>
      <c r="G11" s="12" t="n">
        <v>6</v>
      </c>
      <c r="H11" s="13"/>
    </row>
    <row r="12" customFormat="false" ht="30" hidden="false" customHeight="true" outlineLevel="0" collapsed="false">
      <c r="B12" s="8" t="n">
        <v>8</v>
      </c>
      <c r="C12" s="9" t="s">
        <v>22</v>
      </c>
      <c r="D12" s="10" t="s">
        <v>23</v>
      </c>
      <c r="E12" s="10" t="n">
        <v>25</v>
      </c>
      <c r="F12" s="11" t="n">
        <f aca="false">VLOOKUP(C12,'[1]体测成绩 (排序)'!$D$3:$H$58,5,0)</f>
        <v>98.3333333333333</v>
      </c>
      <c r="G12" s="14" t="n">
        <v>6</v>
      </c>
      <c r="H12" s="13"/>
    </row>
    <row r="13" customFormat="false" ht="30" hidden="false" customHeight="true" outlineLevel="0" collapsed="false">
      <c r="B13" s="8" t="n">
        <v>9</v>
      </c>
      <c r="C13" s="9" t="s">
        <v>24</v>
      </c>
      <c r="D13" s="10" t="s">
        <v>25</v>
      </c>
      <c r="E13" s="10" t="n">
        <v>24</v>
      </c>
      <c r="F13" s="11" t="n">
        <f aca="false">VLOOKUP(C13,'[1]体测成绩 (排序)'!$D$3:$H$58,5,0)</f>
        <v>98.3333333333333</v>
      </c>
      <c r="G13" s="14" t="n">
        <v>6</v>
      </c>
      <c r="H13" s="13"/>
    </row>
    <row r="14" customFormat="false" ht="30" hidden="false" customHeight="true" outlineLevel="0" collapsed="false">
      <c r="B14" s="8" t="n">
        <v>10</v>
      </c>
      <c r="C14" s="9" t="s">
        <v>26</v>
      </c>
      <c r="D14" s="10" t="s">
        <v>27</v>
      </c>
      <c r="E14" s="10" t="n">
        <v>32</v>
      </c>
      <c r="F14" s="11" t="n">
        <f aca="false">VLOOKUP(C14,'[1]体测成绩 (排序)'!$D$3:$H$58,5,0)</f>
        <v>96.6666666666667</v>
      </c>
      <c r="G14" s="14" t="n">
        <v>10</v>
      </c>
      <c r="H14" s="13"/>
    </row>
    <row r="15" customFormat="false" ht="30" hidden="false" customHeight="true" outlineLevel="0" collapsed="false">
      <c r="B15" s="8" t="n">
        <v>11</v>
      </c>
      <c r="C15" s="9" t="s">
        <v>28</v>
      </c>
      <c r="D15" s="10" t="s">
        <v>29</v>
      </c>
      <c r="E15" s="10" t="n">
        <v>21</v>
      </c>
      <c r="F15" s="11" t="n">
        <f aca="false">VLOOKUP(C15,'[1]体测成绩 (排序)'!$D$3:$H$58,5,0)</f>
        <v>95</v>
      </c>
      <c r="G15" s="12" t="n">
        <v>11</v>
      </c>
      <c r="H15" s="13"/>
    </row>
    <row r="16" customFormat="false" ht="30" hidden="false" customHeight="true" outlineLevel="0" collapsed="false">
      <c r="B16" s="8" t="n">
        <v>12</v>
      </c>
      <c r="C16" s="9" t="s">
        <v>30</v>
      </c>
      <c r="D16" s="10" t="s">
        <v>31</v>
      </c>
      <c r="E16" s="10" t="n">
        <v>22</v>
      </c>
      <c r="F16" s="11" t="n">
        <f aca="false">VLOOKUP(C16,'[1]体测成绩 (排序)'!$D$3:$H$58,5,0)</f>
        <v>95</v>
      </c>
      <c r="G16" s="12" t="n">
        <v>11</v>
      </c>
      <c r="H16" s="13"/>
    </row>
    <row r="17" customFormat="false" ht="30" hidden="false" customHeight="true" outlineLevel="0" collapsed="false">
      <c r="B17" s="8" t="n">
        <v>13</v>
      </c>
      <c r="C17" s="9" t="s">
        <v>32</v>
      </c>
      <c r="D17" s="10" t="s">
        <v>33</v>
      </c>
      <c r="E17" s="10" t="n">
        <v>24</v>
      </c>
      <c r="F17" s="11" t="n">
        <f aca="false">VLOOKUP(C17,'[1]体测成绩 (排序)'!$D$3:$H$58,5,0)</f>
        <v>95</v>
      </c>
      <c r="G17" s="14" t="n">
        <v>11</v>
      </c>
      <c r="H17" s="13"/>
    </row>
    <row r="18" customFormat="false" ht="30" hidden="false" customHeight="true" outlineLevel="0" collapsed="false">
      <c r="B18" s="8" t="n">
        <v>14</v>
      </c>
      <c r="C18" s="9" t="s">
        <v>34</v>
      </c>
      <c r="D18" s="10" t="s">
        <v>35</v>
      </c>
      <c r="E18" s="10" t="n">
        <v>22</v>
      </c>
      <c r="F18" s="11" t="n">
        <f aca="false">VLOOKUP(C18,'[1]体测成绩 (排序)'!$D$3:$H$58,5,0)</f>
        <v>93.3333333333333</v>
      </c>
      <c r="G18" s="14" t="n">
        <v>14</v>
      </c>
      <c r="H18" s="13"/>
    </row>
    <row r="19" customFormat="false" ht="30" hidden="false" customHeight="true" outlineLevel="0" collapsed="false">
      <c r="B19" s="8" t="n">
        <v>15</v>
      </c>
      <c r="C19" s="9" t="s">
        <v>36</v>
      </c>
      <c r="D19" s="10" t="s">
        <v>37</v>
      </c>
      <c r="E19" s="10" t="n">
        <v>29</v>
      </c>
      <c r="F19" s="11" t="n">
        <f aca="false">VLOOKUP(C19,'[1]体测成绩 (排序)'!$D$3:$H$58,5,0)</f>
        <v>91.6666666666667</v>
      </c>
      <c r="G19" s="12" t="n">
        <v>15</v>
      </c>
      <c r="H19" s="13"/>
    </row>
    <row r="20" customFormat="false" ht="30" hidden="false" customHeight="true" outlineLevel="0" collapsed="false">
      <c r="B20" s="8" t="n">
        <v>16</v>
      </c>
      <c r="C20" s="9" t="s">
        <v>38</v>
      </c>
      <c r="D20" s="10" t="s">
        <v>39</v>
      </c>
      <c r="E20" s="10" t="n">
        <v>24</v>
      </c>
      <c r="F20" s="11" t="n">
        <f aca="false">VLOOKUP(C20,'[1]体测成绩 (排序)'!$D$3:$H$58,5,0)</f>
        <v>91.6666666666667</v>
      </c>
      <c r="G20" s="14" t="n">
        <v>15</v>
      </c>
      <c r="H20" s="13"/>
    </row>
    <row r="21" customFormat="false" ht="30" hidden="false" customHeight="true" outlineLevel="0" collapsed="false">
      <c r="B21" s="8" t="n">
        <v>17</v>
      </c>
      <c r="C21" s="9" t="s">
        <v>40</v>
      </c>
      <c r="D21" s="10" t="s">
        <v>41</v>
      </c>
      <c r="E21" s="10" t="n">
        <v>26</v>
      </c>
      <c r="F21" s="11" t="n">
        <f aca="false">VLOOKUP(C21,'[1]体测成绩 (排序)'!$D$3:$H$58,5,0)</f>
        <v>91.6666666666667</v>
      </c>
      <c r="G21" s="14" t="n">
        <v>15</v>
      </c>
      <c r="H21" s="13"/>
    </row>
    <row r="22" customFormat="false" ht="30" hidden="false" customHeight="true" outlineLevel="0" collapsed="false">
      <c r="B22" s="8" t="n">
        <v>18</v>
      </c>
      <c r="C22" s="9" t="s">
        <v>42</v>
      </c>
      <c r="D22" s="10" t="s">
        <v>43</v>
      </c>
      <c r="E22" s="10" t="n">
        <v>34</v>
      </c>
      <c r="F22" s="11" t="n">
        <f aca="false">VLOOKUP(C22,'[1]体测成绩 (排序)'!$D$3:$H$58,5,0)</f>
        <v>91.6666666666667</v>
      </c>
      <c r="G22" s="14" t="n">
        <v>15</v>
      </c>
      <c r="H22" s="13"/>
    </row>
    <row r="23" customFormat="false" ht="30" hidden="false" customHeight="true" outlineLevel="0" collapsed="false">
      <c r="B23" s="8" t="n">
        <v>19</v>
      </c>
      <c r="C23" s="9" t="s">
        <v>44</v>
      </c>
      <c r="D23" s="10" t="s">
        <v>45</v>
      </c>
      <c r="E23" s="10" t="n">
        <v>31</v>
      </c>
      <c r="F23" s="11" t="n">
        <f aca="false">VLOOKUP(C23,'[1]体测成绩 (排序)'!$D$3:$H$58,5,0)</f>
        <v>91.6666666666667</v>
      </c>
      <c r="G23" s="14" t="n">
        <v>15</v>
      </c>
      <c r="H23" s="13"/>
    </row>
    <row r="24" customFormat="false" ht="30" hidden="false" customHeight="true" outlineLevel="0" collapsed="false">
      <c r="B24" s="8" t="n">
        <v>20</v>
      </c>
      <c r="C24" s="9" t="s">
        <v>46</v>
      </c>
      <c r="D24" s="10" t="s">
        <v>47</v>
      </c>
      <c r="E24" s="10" t="n">
        <v>22</v>
      </c>
      <c r="F24" s="11" t="n">
        <f aca="false">VLOOKUP(C24,'[1]体测成绩 (排序)'!$D$3:$H$58,5,0)</f>
        <v>88.3333333333333</v>
      </c>
      <c r="G24" s="12" t="n">
        <v>20</v>
      </c>
      <c r="H24" s="13"/>
    </row>
    <row r="25" customFormat="false" ht="30" hidden="false" customHeight="true" outlineLevel="0" collapsed="false">
      <c r="B25" s="8" t="n">
        <v>21</v>
      </c>
      <c r="C25" s="9" t="s">
        <v>48</v>
      </c>
      <c r="D25" s="10" t="s">
        <v>49</v>
      </c>
      <c r="E25" s="10" t="n">
        <v>23</v>
      </c>
      <c r="F25" s="11" t="n">
        <f aca="false">VLOOKUP(C25,'[1]体测成绩 (排序)'!$D$3:$H$58,5,0)</f>
        <v>88.3333333333333</v>
      </c>
      <c r="G25" s="12" t="n">
        <v>20</v>
      </c>
      <c r="H25" s="13"/>
    </row>
    <row r="26" customFormat="false" ht="30" hidden="false" customHeight="true" outlineLevel="0" collapsed="false">
      <c r="B26" s="8" t="n">
        <v>22</v>
      </c>
      <c r="C26" s="9" t="s">
        <v>50</v>
      </c>
      <c r="D26" s="10" t="s">
        <v>51</v>
      </c>
      <c r="E26" s="10" t="n">
        <v>23</v>
      </c>
      <c r="F26" s="11" t="n">
        <f aca="false">VLOOKUP(C26,'[1]体测成绩 (排序)'!$D$3:$H$58,5,0)</f>
        <v>88.3333333333333</v>
      </c>
      <c r="G26" s="14" t="n">
        <v>20</v>
      </c>
      <c r="H26" s="13"/>
    </row>
    <row r="27" customFormat="false" ht="30" hidden="false" customHeight="true" outlineLevel="0" collapsed="false">
      <c r="B27" s="8" t="n">
        <v>23</v>
      </c>
      <c r="C27" s="9" t="s">
        <v>52</v>
      </c>
      <c r="D27" s="10" t="s">
        <v>53</v>
      </c>
      <c r="E27" s="10" t="n">
        <v>21</v>
      </c>
      <c r="F27" s="11" t="n">
        <f aca="false">VLOOKUP(C27,'[1]体测成绩 (排序)'!$D$3:$H$58,5,0)</f>
        <v>88.3333333333333</v>
      </c>
      <c r="G27" s="14" t="n">
        <v>20</v>
      </c>
      <c r="H27" s="13"/>
    </row>
    <row r="28" customFormat="false" ht="30" hidden="false" customHeight="true" outlineLevel="0" collapsed="false">
      <c r="B28" s="8" t="n">
        <v>24</v>
      </c>
      <c r="C28" s="9" t="s">
        <v>54</v>
      </c>
      <c r="D28" s="10" t="s">
        <v>55</v>
      </c>
      <c r="E28" s="10" t="n">
        <v>23</v>
      </c>
      <c r="F28" s="11" t="n">
        <f aca="false">VLOOKUP(C28,'[1]体测成绩 (排序)'!$D$3:$H$58,5,0)</f>
        <v>88.3333333333333</v>
      </c>
      <c r="G28" s="14" t="n">
        <v>20</v>
      </c>
      <c r="H28" s="13"/>
    </row>
    <row r="29" customFormat="false" ht="30" hidden="false" customHeight="true" outlineLevel="0" collapsed="false">
      <c r="B29" s="8" t="n">
        <v>25</v>
      </c>
      <c r="C29" s="9" t="s">
        <v>56</v>
      </c>
      <c r="D29" s="10" t="s">
        <v>57</v>
      </c>
      <c r="E29" s="10" t="n">
        <v>26</v>
      </c>
      <c r="F29" s="11" t="n">
        <f aca="false">VLOOKUP(C29,'[1]体测成绩 (排序)'!$D$3:$H$58,5,0)</f>
        <v>88.3333333333333</v>
      </c>
      <c r="G29" s="14" t="n">
        <v>20</v>
      </c>
      <c r="H29" s="13"/>
    </row>
    <row r="30" customFormat="false" ht="30" hidden="false" customHeight="true" outlineLevel="0" collapsed="false">
      <c r="B30" s="8" t="n">
        <v>26</v>
      </c>
      <c r="C30" s="9" t="s">
        <v>58</v>
      </c>
      <c r="D30" s="10" t="s">
        <v>59</v>
      </c>
      <c r="E30" s="10" t="n">
        <v>20</v>
      </c>
      <c r="F30" s="11" t="n">
        <f aca="false">VLOOKUP(C30,'[1]体测成绩 (排序)'!$D$3:$H$58,5,0)</f>
        <v>86.6666666666667</v>
      </c>
      <c r="G30" s="12" t="n">
        <v>26</v>
      </c>
      <c r="H30" s="13"/>
    </row>
    <row r="31" customFormat="false" ht="30" hidden="false" customHeight="true" outlineLevel="0" collapsed="false">
      <c r="B31" s="8" t="n">
        <v>27</v>
      </c>
      <c r="C31" s="9" t="s">
        <v>60</v>
      </c>
      <c r="D31" s="10" t="s">
        <v>61</v>
      </c>
      <c r="E31" s="10" t="n">
        <v>32</v>
      </c>
      <c r="F31" s="11" t="n">
        <f aca="false">VLOOKUP(C31,'[1]体测成绩 (排序)'!$D$3:$H$58,5,0)</f>
        <v>86.6666666666667</v>
      </c>
      <c r="G31" s="14" t="n">
        <v>26</v>
      </c>
      <c r="H31" s="13"/>
    </row>
    <row r="32" customFormat="false" ht="30" hidden="false" customHeight="true" outlineLevel="0" collapsed="false">
      <c r="B32" s="8" t="n">
        <v>28</v>
      </c>
      <c r="C32" s="9" t="s">
        <v>62</v>
      </c>
      <c r="D32" s="10" t="s">
        <v>63</v>
      </c>
      <c r="E32" s="10" t="n">
        <v>29</v>
      </c>
      <c r="F32" s="11" t="n">
        <f aca="false">VLOOKUP(C32,'[1]体测成绩 (排序)'!$D$3:$H$58,5,0)</f>
        <v>86.6666666666667</v>
      </c>
      <c r="G32" s="14" t="n">
        <v>26</v>
      </c>
      <c r="H32" s="13"/>
    </row>
    <row r="33" customFormat="false" ht="30" hidden="false" customHeight="true" outlineLevel="0" collapsed="false">
      <c r="B33" s="8" t="n">
        <v>29</v>
      </c>
      <c r="C33" s="9" t="s">
        <v>64</v>
      </c>
      <c r="D33" s="10" t="s">
        <v>65</v>
      </c>
      <c r="E33" s="10" t="n">
        <v>29</v>
      </c>
      <c r="F33" s="11" t="n">
        <f aca="false">VLOOKUP(C33,'[1]体测成绩 (排序)'!$D$3:$H$58,5,0)</f>
        <v>86.6666666666667</v>
      </c>
      <c r="G33" s="14" t="n">
        <v>26</v>
      </c>
      <c r="H33" s="13"/>
    </row>
    <row r="34" customFormat="false" ht="30" hidden="false" customHeight="true" outlineLevel="0" collapsed="false">
      <c r="B34" s="8" t="n">
        <v>30</v>
      </c>
      <c r="C34" s="9" t="s">
        <v>66</v>
      </c>
      <c r="D34" s="10" t="s">
        <v>67</v>
      </c>
      <c r="E34" s="10" t="n">
        <v>28</v>
      </c>
      <c r="F34" s="11" t="n">
        <f aca="false">VLOOKUP(C34,'[1]体测成绩 (排序)'!$D$3:$H$58,5,0)</f>
        <v>86.6666666666667</v>
      </c>
      <c r="G34" s="14" t="n">
        <v>26</v>
      </c>
      <c r="H34" s="13"/>
    </row>
    <row r="35" customFormat="false" ht="30" hidden="false" customHeight="true" outlineLevel="0" collapsed="false">
      <c r="B35" s="8" t="n">
        <v>31</v>
      </c>
      <c r="C35" s="9" t="s">
        <v>68</v>
      </c>
      <c r="D35" s="10" t="s">
        <v>69</v>
      </c>
      <c r="E35" s="10" t="n">
        <v>26</v>
      </c>
      <c r="F35" s="11" t="n">
        <f aca="false">VLOOKUP(C35,'[1]体测成绩 (排序)'!$D$3:$H$58,5,0)</f>
        <v>85</v>
      </c>
      <c r="G35" s="12" t="n">
        <v>31</v>
      </c>
      <c r="H35" s="13"/>
    </row>
    <row r="36" customFormat="false" ht="30" hidden="false" customHeight="true" outlineLevel="0" collapsed="false">
      <c r="B36" s="8" t="n">
        <v>32</v>
      </c>
      <c r="C36" s="9" t="s">
        <v>70</v>
      </c>
      <c r="D36" s="10" t="s">
        <v>71</v>
      </c>
      <c r="E36" s="10" t="n">
        <v>28</v>
      </c>
      <c r="F36" s="11" t="n">
        <f aca="false">VLOOKUP(C36,'[1]体测成绩 (排序)'!$D$3:$H$58,5,0)</f>
        <v>85</v>
      </c>
      <c r="G36" s="12" t="n">
        <v>31</v>
      </c>
      <c r="H36" s="13"/>
    </row>
    <row r="37" customFormat="false" ht="30" hidden="false" customHeight="true" outlineLevel="0" collapsed="false">
      <c r="B37" s="8" t="n">
        <v>33</v>
      </c>
      <c r="C37" s="9" t="s">
        <v>72</v>
      </c>
      <c r="D37" s="10" t="s">
        <v>73</v>
      </c>
      <c r="E37" s="10" t="n">
        <v>23</v>
      </c>
      <c r="F37" s="11" t="n">
        <f aca="false">VLOOKUP(C37,'[1]体测成绩 (排序)'!$D$3:$H$58,5,0)</f>
        <v>83.3333333333333</v>
      </c>
      <c r="G37" s="12" t="n">
        <v>33</v>
      </c>
      <c r="H37" s="13"/>
    </row>
    <row r="38" customFormat="false" ht="30" hidden="false" customHeight="true" outlineLevel="0" collapsed="false">
      <c r="B38" s="8" t="n">
        <v>34</v>
      </c>
      <c r="C38" s="9" t="s">
        <v>74</v>
      </c>
      <c r="D38" s="10" t="s">
        <v>75</v>
      </c>
      <c r="E38" s="10" t="n">
        <v>29</v>
      </c>
      <c r="F38" s="11" t="n">
        <f aca="false">VLOOKUP(C38,'[1]体测成绩 (排序)'!$D$3:$H$58,5,0)</f>
        <v>83.3333333333333</v>
      </c>
      <c r="G38" s="14" t="n">
        <v>33</v>
      </c>
      <c r="H38" s="13"/>
    </row>
    <row r="39" customFormat="false" ht="30" hidden="false" customHeight="true" outlineLevel="0" collapsed="false">
      <c r="B39" s="8" t="n">
        <v>35</v>
      </c>
      <c r="C39" s="9" t="s">
        <v>76</v>
      </c>
      <c r="D39" s="10" t="s">
        <v>77</v>
      </c>
      <c r="E39" s="10" t="n">
        <v>32</v>
      </c>
      <c r="F39" s="11" t="n">
        <f aca="false">VLOOKUP(C39,'[1]体测成绩 (排序)'!$D$3:$H$58,5,0)</f>
        <v>83.3333333333333</v>
      </c>
      <c r="G39" s="14" t="n">
        <v>33</v>
      </c>
      <c r="H39" s="13"/>
    </row>
    <row r="40" customFormat="false" ht="30" hidden="false" customHeight="true" outlineLevel="0" collapsed="false">
      <c r="B40" s="8" t="n">
        <v>36</v>
      </c>
      <c r="C40" s="9" t="s">
        <v>78</v>
      </c>
      <c r="D40" s="10" t="s">
        <v>79</v>
      </c>
      <c r="E40" s="10" t="n">
        <v>28</v>
      </c>
      <c r="F40" s="11" t="n">
        <f aca="false">VLOOKUP(C40,'[1]体测成绩 (排序)'!$D$3:$H$58,5,0)</f>
        <v>81.6666666666667</v>
      </c>
      <c r="G40" s="14" t="n">
        <v>36</v>
      </c>
      <c r="H40" s="13"/>
    </row>
    <row r="41" customFormat="false" ht="30" hidden="false" customHeight="true" outlineLevel="0" collapsed="false">
      <c r="B41" s="8" t="n">
        <v>37</v>
      </c>
      <c r="C41" s="9" t="s">
        <v>80</v>
      </c>
      <c r="D41" s="10" t="s">
        <v>81</v>
      </c>
      <c r="E41" s="10" t="n">
        <v>24</v>
      </c>
      <c r="F41" s="11" t="n">
        <f aca="false">VLOOKUP(C41,'[1]体测成绩 (排序)'!$D$3:$H$58,5,0)</f>
        <v>80</v>
      </c>
      <c r="G41" s="12" t="n">
        <v>37</v>
      </c>
      <c r="H41" s="13"/>
    </row>
    <row r="42" customFormat="false" ht="30" hidden="false" customHeight="true" outlineLevel="0" collapsed="false">
      <c r="B42" s="8" t="n">
        <v>38</v>
      </c>
      <c r="C42" s="9" t="s">
        <v>82</v>
      </c>
      <c r="D42" s="10" t="s">
        <v>83</v>
      </c>
      <c r="E42" s="10" t="n">
        <v>23</v>
      </c>
      <c r="F42" s="11" t="n">
        <f aca="false">VLOOKUP(C42,'[1]体测成绩 (排序)'!$D$3:$H$58,5,0)</f>
        <v>78.3333333333333</v>
      </c>
      <c r="G42" s="12" t="n">
        <v>38</v>
      </c>
      <c r="H42" s="13"/>
    </row>
    <row r="43" customFormat="false" ht="30" hidden="false" customHeight="true" outlineLevel="0" collapsed="false">
      <c r="B43" s="8" t="n">
        <v>39</v>
      </c>
      <c r="C43" s="9" t="s">
        <v>84</v>
      </c>
      <c r="D43" s="10" t="s">
        <v>85</v>
      </c>
      <c r="E43" s="10" t="n">
        <v>22</v>
      </c>
      <c r="F43" s="11" t="n">
        <f aca="false">VLOOKUP(C43,'[1]体测成绩 (排序)'!$D$3:$H$58,5,0)</f>
        <v>78.3333333333333</v>
      </c>
      <c r="G43" s="14" t="n">
        <v>38</v>
      </c>
      <c r="H43" s="13"/>
    </row>
    <row r="44" customFormat="false" ht="30" hidden="false" customHeight="true" outlineLevel="0" collapsed="false">
      <c r="B44" s="8" t="n">
        <v>40</v>
      </c>
      <c r="C44" s="9" t="s">
        <v>86</v>
      </c>
      <c r="D44" s="10" t="s">
        <v>87</v>
      </c>
      <c r="E44" s="10" t="n">
        <v>22</v>
      </c>
      <c r="F44" s="11" t="n">
        <f aca="false">VLOOKUP(C44,'[1]体测成绩 (排序)'!$D$3:$H$58,5,0)</f>
        <v>76.6666666666667</v>
      </c>
      <c r="G44" s="12" t="n">
        <v>40</v>
      </c>
      <c r="H44" s="13"/>
    </row>
    <row r="45" customFormat="false" ht="30" hidden="false" customHeight="true" outlineLevel="0" collapsed="false">
      <c r="B45" s="8" t="n">
        <v>41</v>
      </c>
      <c r="C45" s="9" t="s">
        <v>88</v>
      </c>
      <c r="D45" s="10" t="s">
        <v>89</v>
      </c>
      <c r="E45" s="10" t="n">
        <v>19</v>
      </c>
      <c r="F45" s="11" t="n">
        <f aca="false">VLOOKUP(C45,'[1]体测成绩 (排序)'!$D$3:$H$58,5,0)</f>
        <v>75</v>
      </c>
      <c r="G45" s="12" t="n">
        <v>41</v>
      </c>
      <c r="H45" s="13"/>
    </row>
    <row r="46" customFormat="false" ht="30" hidden="false" customHeight="true" outlineLevel="0" collapsed="false">
      <c r="B46" s="8" t="n">
        <v>42</v>
      </c>
      <c r="C46" s="9" t="s">
        <v>90</v>
      </c>
      <c r="D46" s="10" t="s">
        <v>91</v>
      </c>
      <c r="E46" s="10" t="n">
        <v>22</v>
      </c>
      <c r="F46" s="11" t="n">
        <f aca="false">VLOOKUP(C46,'[1]体测成绩 (排序)'!$D$3:$H$58,5,0)</f>
        <v>75</v>
      </c>
      <c r="G46" s="14" t="n">
        <v>41</v>
      </c>
      <c r="H46" s="13"/>
    </row>
    <row r="47" customFormat="false" ht="30" hidden="false" customHeight="true" outlineLevel="0" collapsed="false">
      <c r="B47" s="8" t="n">
        <v>43</v>
      </c>
      <c r="C47" s="9" t="s">
        <v>92</v>
      </c>
      <c r="D47" s="10" t="s">
        <v>93</v>
      </c>
      <c r="E47" s="10" t="n">
        <v>23</v>
      </c>
      <c r="F47" s="11" t="n">
        <f aca="false">VLOOKUP(C47,'[1]体测成绩 (排序)'!$D$3:$H$58,5,0)</f>
        <v>75</v>
      </c>
      <c r="G47" s="14" t="n">
        <v>41</v>
      </c>
      <c r="H47" s="13"/>
    </row>
    <row r="48" customFormat="false" ht="30" hidden="false" customHeight="true" outlineLevel="0" collapsed="false">
      <c r="B48" s="8" t="n">
        <v>44</v>
      </c>
      <c r="C48" s="9" t="s">
        <v>94</v>
      </c>
      <c r="D48" s="10" t="s">
        <v>95</v>
      </c>
      <c r="E48" s="10" t="n">
        <v>24</v>
      </c>
      <c r="F48" s="11" t="n">
        <f aca="false">VLOOKUP(C48,'[1]体测成绩 (排序)'!$D$3:$H$58,5,0)</f>
        <v>73.3333333333333</v>
      </c>
      <c r="G48" s="14" t="n">
        <v>44</v>
      </c>
      <c r="H48" s="13"/>
    </row>
    <row r="49" customFormat="false" ht="30" hidden="false" customHeight="true" outlineLevel="0" collapsed="false">
      <c r="B49" s="8" t="n">
        <v>45</v>
      </c>
      <c r="C49" s="9" t="s">
        <v>96</v>
      </c>
      <c r="D49" s="10" t="s">
        <v>97</v>
      </c>
      <c r="E49" s="10" t="n">
        <v>27</v>
      </c>
      <c r="F49" s="11" t="n">
        <f aca="false">VLOOKUP(C49,'[1]体测成绩 (排序)'!$D$3:$H$58,5,0)</f>
        <v>70</v>
      </c>
      <c r="G49" s="14" t="n">
        <v>45</v>
      </c>
      <c r="H49" s="13"/>
    </row>
    <row r="50" customFormat="false" ht="30" hidden="false" customHeight="true" outlineLevel="0" collapsed="false">
      <c r="B50" s="8" t="n">
        <v>46</v>
      </c>
      <c r="C50" s="9" t="s">
        <v>98</v>
      </c>
      <c r="D50" s="10" t="s">
        <v>99</v>
      </c>
      <c r="E50" s="10" t="n">
        <v>26</v>
      </c>
      <c r="F50" s="11" t="n">
        <f aca="false">VLOOKUP(C50,'[1]体测成绩 (排序)'!$D$3:$H$58,5,0)</f>
        <v>70</v>
      </c>
      <c r="G50" s="14" t="n">
        <v>45</v>
      </c>
      <c r="H50" s="13"/>
    </row>
    <row r="51" customFormat="false" ht="30" hidden="false" customHeight="true" outlineLevel="0" collapsed="false">
      <c r="B51" s="8" t="n">
        <v>47</v>
      </c>
      <c r="C51" s="9" t="s">
        <v>100</v>
      </c>
      <c r="D51" s="10" t="s">
        <v>101</v>
      </c>
      <c r="E51" s="10" t="n">
        <v>23</v>
      </c>
      <c r="F51" s="11" t="n">
        <f aca="false">VLOOKUP(C51,'[1]体测成绩 (排序)'!$D$3:$H$58,5,0)</f>
        <v>68.3333333333333</v>
      </c>
      <c r="G51" s="12" t="n">
        <v>47</v>
      </c>
      <c r="H51" s="13"/>
    </row>
    <row r="52" customFormat="false" ht="30" hidden="false" customHeight="true" outlineLevel="0" collapsed="false">
      <c r="B52" s="8" t="n">
        <v>48</v>
      </c>
      <c r="C52" s="9" t="s">
        <v>102</v>
      </c>
      <c r="D52" s="10" t="s">
        <v>103</v>
      </c>
      <c r="E52" s="10" t="n">
        <v>23</v>
      </c>
      <c r="F52" s="11" t="n">
        <f aca="false">VLOOKUP(C52,'[1]体测成绩 (排序)'!$D$3:$H$58,5,0)</f>
        <v>68.3333333333333</v>
      </c>
      <c r="G52" s="14" t="n">
        <v>47</v>
      </c>
      <c r="H52" s="13"/>
    </row>
    <row r="53" customFormat="false" ht="30" hidden="false" customHeight="true" outlineLevel="0" collapsed="false">
      <c r="B53" s="8" t="n">
        <v>49</v>
      </c>
      <c r="C53" s="9" t="s">
        <v>104</v>
      </c>
      <c r="D53" s="10" t="s">
        <v>105</v>
      </c>
      <c r="E53" s="10" t="n">
        <v>22</v>
      </c>
      <c r="F53" s="11" t="n">
        <f aca="false">VLOOKUP(C53,'[1]体测成绩 (排序)'!$D$3:$H$58,5,0)</f>
        <v>60</v>
      </c>
      <c r="G53" s="14" t="n">
        <v>49</v>
      </c>
      <c r="H53" s="13"/>
    </row>
    <row r="54" customFormat="false" ht="30" hidden="false" customHeight="true" outlineLevel="0" collapsed="false">
      <c r="B54" s="8" t="n">
        <v>50</v>
      </c>
      <c r="C54" s="9" t="s">
        <v>106</v>
      </c>
      <c r="D54" s="10" t="s">
        <v>107</v>
      </c>
      <c r="E54" s="10" t="n">
        <v>25</v>
      </c>
      <c r="F54" s="11" t="n">
        <f aca="false">VLOOKUP(C54,'[1]体测成绩 (排序)'!$D$3:$H$58,5,0)</f>
        <v>58.3333333333333</v>
      </c>
      <c r="G54" s="14" t="n">
        <v>50</v>
      </c>
      <c r="H54" s="13"/>
    </row>
    <row r="55" customFormat="false" ht="30" hidden="false" customHeight="true" outlineLevel="0" collapsed="false">
      <c r="B55" s="8" t="n">
        <v>51</v>
      </c>
      <c r="C55" s="9" t="s">
        <v>108</v>
      </c>
      <c r="D55" s="10" t="s">
        <v>109</v>
      </c>
      <c r="E55" s="10" t="n">
        <v>25</v>
      </c>
      <c r="F55" s="11" t="n">
        <f aca="false">VLOOKUP(C55,'[1]体测成绩 (排序)'!$D$3:$H$58,5,0)</f>
        <v>48.3333333333333</v>
      </c>
      <c r="G55" s="14" t="n">
        <v>51</v>
      </c>
      <c r="H55" s="13"/>
    </row>
    <row r="56" customFormat="false" ht="30" hidden="false" customHeight="true" outlineLevel="0" collapsed="false">
      <c r="B56" s="8" t="n">
        <v>52</v>
      </c>
      <c r="C56" s="9" t="s">
        <v>110</v>
      </c>
      <c r="D56" s="10" t="s">
        <v>111</v>
      </c>
      <c r="E56" s="10" t="n">
        <v>24</v>
      </c>
      <c r="F56" s="11" t="n">
        <f aca="false">VLOOKUP(C56,'[1]体测成绩 (排序)'!$D$3:$H$58,5,0)</f>
        <v>45</v>
      </c>
      <c r="G56" s="14" t="n">
        <v>52</v>
      </c>
      <c r="H56" s="13"/>
    </row>
    <row r="57" customFormat="false" ht="30" hidden="false" customHeight="true" outlineLevel="0" collapsed="false">
      <c r="B57" s="8" t="n">
        <v>53</v>
      </c>
      <c r="C57" s="9" t="s">
        <v>112</v>
      </c>
      <c r="D57" s="10" t="s">
        <v>113</v>
      </c>
      <c r="E57" s="10" t="n">
        <v>19</v>
      </c>
      <c r="F57" s="11" t="n">
        <f aca="false">VLOOKUP(C57,'[1]体测成绩 (排序)'!$D$3:$H$58,5,0)</f>
        <v>31.6666666666667</v>
      </c>
      <c r="G57" s="12" t="n">
        <v>53</v>
      </c>
      <c r="H57" s="13"/>
    </row>
    <row r="58" customFormat="false" ht="30" hidden="false" customHeight="true" outlineLevel="0" collapsed="false">
      <c r="B58" s="8" t="n">
        <v>54</v>
      </c>
      <c r="C58" s="9" t="s">
        <v>114</v>
      </c>
      <c r="D58" s="10" t="s">
        <v>115</v>
      </c>
      <c r="E58" s="10" t="n">
        <v>27</v>
      </c>
      <c r="F58" s="11" t="n">
        <f aca="false">VLOOKUP(C58,'[1]体测成绩 (排序)'!$D$3:$H$58,5,0)</f>
        <v>25</v>
      </c>
      <c r="G58" s="14" t="n">
        <v>54</v>
      </c>
      <c r="H58" s="13"/>
    </row>
    <row r="59" customFormat="false" ht="30" hidden="false" customHeight="true" outlineLevel="0" collapsed="false">
      <c r="B59" s="8" t="n">
        <v>55</v>
      </c>
      <c r="C59" s="9" t="s">
        <v>116</v>
      </c>
      <c r="D59" s="10" t="s">
        <v>117</v>
      </c>
      <c r="E59" s="10" t="n">
        <v>24</v>
      </c>
      <c r="F59" s="11" t="n">
        <f aca="false">VLOOKUP(C59,'[1]体测成绩 (排序)'!$D$3:$H$58,5,0)</f>
        <v>16.6666666666667</v>
      </c>
      <c r="G59" s="14" t="n">
        <v>55</v>
      </c>
      <c r="H59" s="13"/>
    </row>
    <row r="60" customFormat="false" ht="30" hidden="false" customHeight="true" outlineLevel="0" collapsed="false">
      <c r="B60" s="8" t="n">
        <v>56</v>
      </c>
      <c r="C60" s="9" t="s">
        <v>118</v>
      </c>
      <c r="D60" s="10" t="s">
        <v>119</v>
      </c>
      <c r="E60" s="10" t="n">
        <v>22</v>
      </c>
      <c r="F60" s="11" t="n">
        <f aca="false">VLOOKUP(C60,'[1]体测成绩 (排序)'!$D$3:$H$58,5,0)</f>
        <v>13.3333333333333</v>
      </c>
      <c r="G60" s="14" t="n">
        <v>56</v>
      </c>
      <c r="H60" s="13"/>
    </row>
    <row r="61" customFormat="false" ht="30" hidden="false" customHeight="true" outlineLevel="0" collapsed="false">
      <c r="B61" s="8" t="n">
        <v>57</v>
      </c>
      <c r="C61" s="9" t="s">
        <v>120</v>
      </c>
      <c r="D61" s="10" t="s">
        <v>121</v>
      </c>
      <c r="E61" s="10" t="n">
        <v>22</v>
      </c>
      <c r="F61" s="10" t="n">
        <v>0</v>
      </c>
      <c r="G61" s="10" t="n">
        <v>57</v>
      </c>
      <c r="H61" s="15" t="s">
        <v>122</v>
      </c>
    </row>
    <row r="62" customFormat="false" ht="30" hidden="false" customHeight="true" outlineLevel="0" collapsed="false">
      <c r="B62" s="8" t="n">
        <v>58</v>
      </c>
      <c r="C62" s="9" t="s">
        <v>123</v>
      </c>
      <c r="D62" s="10" t="s">
        <v>124</v>
      </c>
      <c r="E62" s="10" t="n">
        <v>34</v>
      </c>
      <c r="F62" s="10" t="n">
        <v>0</v>
      </c>
      <c r="G62" s="10" t="n">
        <v>57</v>
      </c>
      <c r="H62" s="15" t="s">
        <v>122</v>
      </c>
    </row>
    <row r="63" customFormat="false" ht="30" hidden="false" customHeight="true" outlineLevel="0" collapsed="false">
      <c r="B63" s="8" t="n">
        <v>59</v>
      </c>
      <c r="C63" s="9" t="s">
        <v>125</v>
      </c>
      <c r="D63" s="10" t="s">
        <v>126</v>
      </c>
      <c r="E63" s="10" t="n">
        <v>19</v>
      </c>
      <c r="F63" s="10" t="n">
        <v>0</v>
      </c>
      <c r="G63" s="10" t="n">
        <v>57</v>
      </c>
      <c r="H63" s="15" t="s">
        <v>122</v>
      </c>
    </row>
    <row r="64" customFormat="false" ht="30" hidden="false" customHeight="true" outlineLevel="0" collapsed="false">
      <c r="B64" s="8" t="n">
        <v>60</v>
      </c>
      <c r="C64" s="9" t="s">
        <v>127</v>
      </c>
      <c r="D64" s="10" t="s">
        <v>128</v>
      </c>
      <c r="E64" s="10" t="n">
        <v>26</v>
      </c>
      <c r="F64" s="10" t="n">
        <v>0</v>
      </c>
      <c r="G64" s="10" t="n">
        <v>57</v>
      </c>
      <c r="H64" s="15" t="s">
        <v>122</v>
      </c>
    </row>
    <row r="65" customFormat="false" ht="30" hidden="false" customHeight="true" outlineLevel="0" collapsed="false">
      <c r="B65" s="8" t="n">
        <v>61</v>
      </c>
      <c r="C65" s="9" t="s">
        <v>129</v>
      </c>
      <c r="D65" s="10" t="s">
        <v>130</v>
      </c>
      <c r="E65" s="10" t="n">
        <v>23</v>
      </c>
      <c r="F65" s="10" t="n">
        <v>0</v>
      </c>
      <c r="G65" s="10" t="n">
        <v>57</v>
      </c>
      <c r="H65" s="15" t="s">
        <v>122</v>
      </c>
    </row>
    <row r="66" customFormat="false" ht="30" hidden="false" customHeight="true" outlineLevel="0" collapsed="false">
      <c r="B66" s="8" t="n">
        <v>62</v>
      </c>
      <c r="C66" s="9" t="s">
        <v>131</v>
      </c>
      <c r="D66" s="10" t="s">
        <v>132</v>
      </c>
      <c r="E66" s="10" t="n">
        <v>26</v>
      </c>
      <c r="F66" s="10" t="n">
        <v>0</v>
      </c>
      <c r="G66" s="10" t="n">
        <v>57</v>
      </c>
      <c r="H66" s="15" t="s">
        <v>122</v>
      </c>
    </row>
    <row r="67" customFormat="false" ht="30" hidden="false" customHeight="true" outlineLevel="0" collapsed="false">
      <c r="B67" s="8" t="n">
        <v>63</v>
      </c>
      <c r="C67" s="9" t="s">
        <v>133</v>
      </c>
      <c r="D67" s="10" t="s">
        <v>134</v>
      </c>
      <c r="E67" s="10" t="n">
        <v>30</v>
      </c>
      <c r="F67" s="10" t="n">
        <v>0</v>
      </c>
      <c r="G67" s="10" t="n">
        <v>57</v>
      </c>
      <c r="H67" s="15" t="s">
        <v>122</v>
      </c>
    </row>
    <row r="68" customFormat="false" ht="30" hidden="false" customHeight="true" outlineLevel="0" collapsed="false">
      <c r="B68" s="8" t="n">
        <v>64</v>
      </c>
      <c r="C68" s="9" t="s">
        <v>135</v>
      </c>
      <c r="D68" s="10" t="s">
        <v>136</v>
      </c>
      <c r="E68" s="10" t="n">
        <v>21</v>
      </c>
      <c r="F68" s="10" t="n">
        <v>0</v>
      </c>
      <c r="G68" s="10" t="n">
        <v>57</v>
      </c>
      <c r="H68" s="15" t="s">
        <v>122</v>
      </c>
    </row>
    <row r="69" customFormat="false" ht="30" hidden="false" customHeight="true" outlineLevel="0" collapsed="false">
      <c r="B69" s="8" t="n">
        <v>65</v>
      </c>
      <c r="C69" s="9" t="s">
        <v>137</v>
      </c>
      <c r="D69" s="10" t="s">
        <v>138</v>
      </c>
      <c r="E69" s="10" t="n">
        <v>27</v>
      </c>
      <c r="F69" s="10" t="n">
        <v>0</v>
      </c>
      <c r="G69" s="10" t="n">
        <v>57</v>
      </c>
      <c r="H69" s="15" t="s">
        <v>122</v>
      </c>
    </row>
    <row r="70" customFormat="false" ht="30" hidden="false" customHeight="true" outlineLevel="0" collapsed="false">
      <c r="B70" s="8" t="n">
        <v>66</v>
      </c>
      <c r="C70" s="9" t="s">
        <v>139</v>
      </c>
      <c r="D70" s="10" t="s">
        <v>140</v>
      </c>
      <c r="E70" s="10" t="n">
        <v>27</v>
      </c>
      <c r="F70" s="10" t="n">
        <v>0</v>
      </c>
      <c r="G70" s="10" t="n">
        <v>57</v>
      </c>
      <c r="H70" s="15" t="s">
        <v>122</v>
      </c>
    </row>
    <row r="71" customFormat="false" ht="30" hidden="false" customHeight="true" outlineLevel="0" collapsed="false">
      <c r="B71" s="8" t="n">
        <v>67</v>
      </c>
      <c r="C71" s="9" t="s">
        <v>141</v>
      </c>
      <c r="D71" s="10" t="s">
        <v>142</v>
      </c>
      <c r="E71" s="10" t="n">
        <v>28</v>
      </c>
      <c r="F71" s="10" t="n">
        <v>0</v>
      </c>
      <c r="G71" s="10" t="n">
        <v>57</v>
      </c>
      <c r="H71" s="15" t="s">
        <v>122</v>
      </c>
    </row>
    <row r="72" customFormat="false" ht="30" hidden="false" customHeight="true" outlineLevel="0" collapsed="false">
      <c r="B72" s="8" t="n">
        <v>68</v>
      </c>
      <c r="C72" s="9" t="s">
        <v>143</v>
      </c>
      <c r="D72" s="10" t="s">
        <v>144</v>
      </c>
      <c r="E72" s="10" t="n">
        <v>29</v>
      </c>
      <c r="F72" s="10" t="n">
        <v>0</v>
      </c>
      <c r="G72" s="10" t="n">
        <v>57</v>
      </c>
      <c r="H72" s="15" t="s">
        <v>122</v>
      </c>
    </row>
    <row r="73" customFormat="false" ht="30" hidden="false" customHeight="true" outlineLevel="0" collapsed="false">
      <c r="B73" s="8" t="n">
        <v>69</v>
      </c>
      <c r="C73" s="9" t="s">
        <v>145</v>
      </c>
      <c r="D73" s="10" t="s">
        <v>146</v>
      </c>
      <c r="E73" s="10" t="n">
        <v>27</v>
      </c>
      <c r="F73" s="10" t="n">
        <v>0</v>
      </c>
      <c r="G73" s="10" t="n">
        <v>57</v>
      </c>
      <c r="H73" s="15" t="s">
        <v>122</v>
      </c>
    </row>
    <row r="74" customFormat="false" ht="30" hidden="false" customHeight="true" outlineLevel="0" collapsed="false">
      <c r="B74" s="8" t="n">
        <v>70</v>
      </c>
      <c r="C74" s="9" t="s">
        <v>147</v>
      </c>
      <c r="D74" s="10" t="s">
        <v>148</v>
      </c>
      <c r="E74" s="10" t="n">
        <v>22</v>
      </c>
      <c r="F74" s="10" t="n">
        <v>0</v>
      </c>
      <c r="G74" s="10" t="n">
        <v>57</v>
      </c>
      <c r="H74" s="15" t="s">
        <v>122</v>
      </c>
    </row>
    <row r="75" customFormat="false" ht="30" hidden="false" customHeight="true" outlineLevel="0" collapsed="false">
      <c r="B75" s="8" t="n">
        <v>71</v>
      </c>
      <c r="C75" s="16" t="s">
        <v>149</v>
      </c>
      <c r="D75" s="17" t="s">
        <v>150</v>
      </c>
      <c r="E75" s="17" t="n">
        <v>25</v>
      </c>
      <c r="F75" s="17" t="n">
        <v>0</v>
      </c>
      <c r="G75" s="17" t="n">
        <v>57</v>
      </c>
      <c r="H75" s="18" t="s">
        <v>122</v>
      </c>
    </row>
  </sheetData>
  <mergeCells count="1">
    <mergeCell ref="B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03:20:44Z</dcterms:created>
  <dc:creator>Administrator</dc:creator>
  <dc:description/>
  <dc:language>en-US</dc:language>
  <cp:lastModifiedBy>不期而遇</cp:lastModifiedBy>
  <dcterms:modified xsi:type="dcterms:W3CDTF">2024-01-24T03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FDFD6C4224DC09F9F53A26448C896</vt:lpwstr>
  </property>
  <property fmtid="{D5CDD505-2E9C-101B-9397-08002B2CF9AE}" pid="3" name="KSOProductBuildVer">
    <vt:lpwstr>2052-12.1.0.16120</vt:lpwstr>
  </property>
</Properties>
</file>