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1"/>
  </bookViews>
  <sheets>
    <sheet name="2023年黄石新港（物流）工业园区政府雇员" sheetId="1" state="visible" r:id="rId2"/>
    <sheet name="Sheet1" sheetId="2" state="visible" r:id="rId3"/>
  </sheets>
  <definedNames>
    <definedName function="false" hidden="true" localSheetId="0" name="_xlnm._FilterDatabase" vbProcedure="false">'2023年黄石新港（物流）工业园区政府雇员'!$A$2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48">
  <si>
    <r>
      <rPr>
        <b val="true"/>
        <sz val="16"/>
        <rFont val="微软雅黑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黄石新港（物流）工业园区政府雇员招聘面试成绩、综合成绩及拟体检人员名单</t>
    </r>
  </si>
  <si>
    <t xml:space="preserve">准考证号</t>
  </si>
  <si>
    <t xml:space="preserve">序号</t>
  </si>
  <si>
    <t xml:space="preserve">考生姓名</t>
  </si>
  <si>
    <t xml:space="preserve">报考单位</t>
  </si>
  <si>
    <t xml:space="preserve">报考岗位</t>
  </si>
  <si>
    <t xml:space="preserve">岗位代码</t>
  </si>
  <si>
    <t xml:space="preserve">计划数</t>
  </si>
  <si>
    <t xml:space="preserve">笔试成绩</t>
  </si>
  <si>
    <r>
      <rPr>
        <sz val="10"/>
        <rFont val="Noto Sans"/>
        <family val="2"/>
      </rPr>
      <t xml:space="preserve">笔试折合成绩
（笔试成绩</t>
    </r>
    <r>
      <rPr>
        <sz val="10"/>
        <rFont val="微软雅黑"/>
        <family val="2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
（面试成绩</t>
    </r>
    <r>
      <rPr>
        <sz val="10"/>
        <rFont val="微软雅黑"/>
        <family val="2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备注</t>
  </si>
  <si>
    <t xml:space="preserve">23080100115</t>
  </si>
  <si>
    <t xml:space="preserve">1</t>
  </si>
  <si>
    <t xml:space="preserve">吴歌</t>
  </si>
  <si>
    <t xml:space="preserve">新港园区纪检监察工委</t>
  </si>
  <si>
    <r>
      <rPr>
        <sz val="10"/>
        <rFont val="Noto Sans"/>
        <family val="2"/>
      </rPr>
      <t xml:space="preserve">纪检监察岗</t>
    </r>
    <r>
      <rPr>
        <sz val="10"/>
        <rFont val="微软雅黑"/>
        <family val="2"/>
        <charset val="134"/>
      </rPr>
      <t xml:space="preserve">1</t>
    </r>
  </si>
  <si>
    <t xml:space="preserve">拟进入体检</t>
  </si>
  <si>
    <t xml:space="preserve">23080100107</t>
  </si>
  <si>
    <t xml:space="preserve">2</t>
  </si>
  <si>
    <t xml:space="preserve">万晓明</t>
  </si>
  <si>
    <t xml:space="preserve">23080100111</t>
  </si>
  <si>
    <t xml:space="preserve">3</t>
  </si>
  <si>
    <t xml:space="preserve">梅东海</t>
  </si>
  <si>
    <t xml:space="preserve">23080100205</t>
  </si>
  <si>
    <t xml:space="preserve">4</t>
  </si>
  <si>
    <t xml:space="preserve">陆青</t>
  </si>
  <si>
    <r>
      <rPr>
        <sz val="10"/>
        <rFont val="Noto Sans"/>
        <family val="2"/>
      </rPr>
      <t xml:space="preserve">纪检监察岗</t>
    </r>
    <r>
      <rPr>
        <sz val="10"/>
        <rFont val="微软雅黑"/>
        <family val="2"/>
        <charset val="134"/>
      </rPr>
      <t xml:space="preserve">2</t>
    </r>
  </si>
  <si>
    <t xml:space="preserve">23080100212</t>
  </si>
  <si>
    <t xml:space="preserve">5</t>
  </si>
  <si>
    <t xml:space="preserve">毕双燕</t>
  </si>
  <si>
    <t xml:space="preserve">23080100123</t>
  </si>
  <si>
    <t xml:space="preserve">6</t>
  </si>
  <si>
    <t xml:space="preserve">柯璐瑶</t>
  </si>
  <si>
    <t xml:space="preserve">23080100218</t>
  </si>
  <si>
    <t xml:space="preserve">7</t>
  </si>
  <si>
    <t xml:space="preserve">祝贺</t>
  </si>
  <si>
    <t xml:space="preserve">黄石棋盘洲综合保税区管理办公室</t>
  </si>
  <si>
    <t xml:space="preserve">综合管理岗</t>
  </si>
  <si>
    <t xml:space="preserve">23080100309</t>
  </si>
  <si>
    <t xml:space="preserve">8</t>
  </si>
  <si>
    <t xml:space="preserve">李苗苗</t>
  </si>
  <si>
    <t xml:space="preserve">23080100305</t>
  </si>
  <si>
    <t xml:space="preserve">9</t>
  </si>
  <si>
    <t xml:space="preserve">程正男</t>
  </si>
  <si>
    <t xml:space="preserve">23080100326</t>
  </si>
  <si>
    <t xml:space="preserve">10</t>
  </si>
  <si>
    <t xml:space="preserve">胡乾登</t>
  </si>
  <si>
    <t xml:space="preserve">园区党政综合办公室</t>
  </si>
  <si>
    <r>
      <rPr>
        <sz val="10"/>
        <rFont val="Noto Sans"/>
        <family val="2"/>
      </rPr>
      <t xml:space="preserve">综合管理岗</t>
    </r>
    <r>
      <rPr>
        <sz val="10"/>
        <rFont val="微软雅黑"/>
        <family val="2"/>
        <charset val="134"/>
      </rPr>
      <t xml:space="preserve">1</t>
    </r>
  </si>
  <si>
    <t xml:space="preserve">23080100414</t>
  </si>
  <si>
    <t xml:space="preserve">11</t>
  </si>
  <si>
    <t xml:space="preserve">吕彦寰</t>
  </si>
  <si>
    <t xml:space="preserve">23080100507</t>
  </si>
  <si>
    <t xml:space="preserve">12</t>
  </si>
  <si>
    <t xml:space="preserve">丁奕匀</t>
  </si>
  <si>
    <t xml:space="preserve">23080100622</t>
  </si>
  <si>
    <t xml:space="preserve">13</t>
  </si>
  <si>
    <t xml:space="preserve">张婵</t>
  </si>
  <si>
    <r>
      <rPr>
        <sz val="10"/>
        <rFont val="Noto Sans"/>
        <family val="2"/>
      </rPr>
      <t xml:space="preserve">综合管理岗</t>
    </r>
    <r>
      <rPr>
        <sz val="10"/>
        <rFont val="微软雅黑"/>
        <family val="2"/>
        <charset val="134"/>
      </rPr>
      <t xml:space="preserve">2</t>
    </r>
  </si>
  <si>
    <t xml:space="preserve">23080100530</t>
  </si>
  <si>
    <t xml:space="preserve">14</t>
  </si>
  <si>
    <t xml:space="preserve">靖裕</t>
  </si>
  <si>
    <t xml:space="preserve">23080100517</t>
  </si>
  <si>
    <t xml:space="preserve">15</t>
  </si>
  <si>
    <t xml:space="preserve">谢文韬</t>
  </si>
  <si>
    <t xml:space="preserve">23080100812</t>
  </si>
  <si>
    <t xml:space="preserve">16</t>
  </si>
  <si>
    <t xml:space="preserve">余跃</t>
  </si>
  <si>
    <t xml:space="preserve">党群工作部</t>
  </si>
  <si>
    <t xml:space="preserve">23080100803</t>
  </si>
  <si>
    <t xml:space="preserve">17</t>
  </si>
  <si>
    <t xml:space="preserve">曹龙</t>
  </si>
  <si>
    <t xml:space="preserve">23080100720</t>
  </si>
  <si>
    <t xml:space="preserve">18</t>
  </si>
  <si>
    <t xml:space="preserve">何烺</t>
  </si>
  <si>
    <t xml:space="preserve">23080101004</t>
  </si>
  <si>
    <t xml:space="preserve">19</t>
  </si>
  <si>
    <t xml:space="preserve">李东</t>
  </si>
  <si>
    <t xml:space="preserve">23080100929</t>
  </si>
  <si>
    <t xml:space="preserve">20</t>
  </si>
  <si>
    <t xml:space="preserve">李琴琴</t>
  </si>
  <si>
    <t xml:space="preserve">23080101005</t>
  </si>
  <si>
    <t xml:space="preserve">21</t>
  </si>
  <si>
    <t xml:space="preserve">袁前</t>
  </si>
  <si>
    <t xml:space="preserve">23080101015</t>
  </si>
  <si>
    <t xml:space="preserve">22</t>
  </si>
  <si>
    <t xml:space="preserve">杨越</t>
  </si>
  <si>
    <t xml:space="preserve">财政金融局（含内部审计）</t>
  </si>
  <si>
    <t xml:space="preserve">23080101018</t>
  </si>
  <si>
    <t xml:space="preserve">23</t>
  </si>
  <si>
    <t xml:space="preserve">夏煊杰</t>
  </si>
  <si>
    <t xml:space="preserve">23080101014</t>
  </si>
  <si>
    <t xml:space="preserve">24</t>
  </si>
  <si>
    <t xml:space="preserve">李攀</t>
  </si>
  <si>
    <t xml:space="preserve">23080101101</t>
  </si>
  <si>
    <t xml:space="preserve">25</t>
  </si>
  <si>
    <t xml:space="preserve">鲁艺</t>
  </si>
  <si>
    <r>
      <rPr>
        <sz val="10"/>
        <rFont val="Noto Sans"/>
        <family val="2"/>
      </rPr>
      <t xml:space="preserve">专业技术岗</t>
    </r>
    <r>
      <rPr>
        <sz val="10"/>
        <rFont val="微软雅黑"/>
        <family val="2"/>
        <charset val="134"/>
      </rPr>
      <t xml:space="preserve">1</t>
    </r>
  </si>
  <si>
    <t xml:space="preserve">23080101102</t>
  </si>
  <si>
    <t xml:space="preserve">26</t>
  </si>
  <si>
    <t xml:space="preserve">盛佳玲</t>
  </si>
  <si>
    <t xml:space="preserve">23080101030</t>
  </si>
  <si>
    <t xml:space="preserve">27</t>
  </si>
  <si>
    <t xml:space="preserve">石欣</t>
  </si>
  <si>
    <t xml:space="preserve">23080101105</t>
  </si>
  <si>
    <t xml:space="preserve">28</t>
  </si>
  <si>
    <t xml:space="preserve">丁亚妮</t>
  </si>
  <si>
    <r>
      <rPr>
        <sz val="10"/>
        <rFont val="Noto Sans"/>
        <family val="2"/>
      </rPr>
      <t xml:space="preserve">专业技术岗</t>
    </r>
    <r>
      <rPr>
        <sz val="10"/>
        <rFont val="微软雅黑"/>
        <family val="2"/>
        <charset val="134"/>
      </rPr>
      <t xml:space="preserve">2</t>
    </r>
  </si>
  <si>
    <t xml:space="preserve">23080101108</t>
  </si>
  <si>
    <t xml:space="preserve">29</t>
  </si>
  <si>
    <t xml:space="preserve">石兰香</t>
  </si>
  <si>
    <t xml:space="preserve">23080101106</t>
  </si>
  <si>
    <t xml:space="preserve">30</t>
  </si>
  <si>
    <t xml:space="preserve">朱刘昊</t>
  </si>
  <si>
    <t xml:space="preserve">23080101111</t>
  </si>
  <si>
    <t xml:space="preserve">31</t>
  </si>
  <si>
    <t xml:space="preserve">王丽</t>
  </si>
  <si>
    <r>
      <rPr>
        <sz val="10"/>
        <rFont val="Noto Sans"/>
        <family val="2"/>
      </rPr>
      <t xml:space="preserve">专业技术岗</t>
    </r>
    <r>
      <rPr>
        <sz val="10"/>
        <rFont val="微软雅黑"/>
        <family val="2"/>
        <charset val="134"/>
      </rPr>
      <t xml:space="preserve">3</t>
    </r>
  </si>
  <si>
    <t xml:space="preserve">23080101110</t>
  </si>
  <si>
    <t xml:space="preserve">32</t>
  </si>
  <si>
    <t xml:space="preserve">陈亚琳</t>
  </si>
  <si>
    <t xml:space="preserve">23080101121</t>
  </si>
  <si>
    <t xml:space="preserve">33</t>
  </si>
  <si>
    <t xml:space="preserve">邓华葆</t>
  </si>
  <si>
    <t xml:space="preserve">经发局</t>
  </si>
  <si>
    <t xml:space="preserve">应急综合管理岗</t>
  </si>
  <si>
    <t xml:space="preserve">23080101115</t>
  </si>
  <si>
    <t xml:space="preserve">34</t>
  </si>
  <si>
    <t xml:space="preserve">程勇</t>
  </si>
  <si>
    <t xml:space="preserve">23080101122</t>
  </si>
  <si>
    <t xml:space="preserve">35</t>
  </si>
  <si>
    <t xml:space="preserve">陈琳杰</t>
  </si>
  <si>
    <t xml:space="preserve">23080101202</t>
  </si>
  <si>
    <t xml:space="preserve">36</t>
  </si>
  <si>
    <t xml:space="preserve">陈阿勇</t>
  </si>
  <si>
    <t xml:space="preserve">建设局</t>
  </si>
  <si>
    <t xml:space="preserve">工程管理</t>
  </si>
  <si>
    <t xml:space="preserve">23080101125</t>
  </si>
  <si>
    <t xml:space="preserve">37</t>
  </si>
  <si>
    <t xml:space="preserve">叶鹏</t>
  </si>
  <si>
    <t xml:space="preserve">23080101201</t>
  </si>
  <si>
    <t xml:space="preserve">38</t>
  </si>
  <si>
    <t xml:space="preserve">胡太河</t>
  </si>
  <si>
    <t xml:space="preserve">23080101225</t>
  </si>
  <si>
    <t xml:space="preserve">39</t>
  </si>
  <si>
    <t xml:space="preserve">舒奎</t>
  </si>
  <si>
    <t xml:space="preserve">市政设施管理</t>
  </si>
  <si>
    <t xml:space="preserve">23080101204</t>
  </si>
  <si>
    <t xml:space="preserve">40</t>
  </si>
  <si>
    <t xml:space="preserve">黄瀚</t>
  </si>
  <si>
    <t xml:space="preserve">23080101215</t>
  </si>
  <si>
    <t xml:space="preserve">41</t>
  </si>
  <si>
    <t xml:space="preserve">王嘉伟</t>
  </si>
  <si>
    <t xml:space="preserve">23080101319</t>
  </si>
  <si>
    <t xml:space="preserve">42</t>
  </si>
  <si>
    <t xml:space="preserve">周馨怡</t>
  </si>
  <si>
    <t xml:space="preserve">建筑管理</t>
  </si>
  <si>
    <t xml:space="preserve">23080101311</t>
  </si>
  <si>
    <t xml:space="preserve">43</t>
  </si>
  <si>
    <t xml:space="preserve">张成府</t>
  </si>
  <si>
    <t xml:space="preserve">23080101308</t>
  </si>
  <si>
    <t xml:space="preserve">44</t>
  </si>
  <si>
    <t xml:space="preserve">李茜</t>
  </si>
  <si>
    <t xml:space="preserve">23080101509</t>
  </si>
  <si>
    <t xml:space="preserve">45</t>
  </si>
  <si>
    <t xml:space="preserve">熊倩</t>
  </si>
  <si>
    <t xml:space="preserve">社发局</t>
  </si>
  <si>
    <t xml:space="preserve">23080101418</t>
  </si>
  <si>
    <t xml:space="preserve">46</t>
  </si>
  <si>
    <t xml:space="preserve">陈凯</t>
  </si>
  <si>
    <t xml:space="preserve">23080101429</t>
  </si>
  <si>
    <t xml:space="preserve">47</t>
  </si>
  <si>
    <t xml:space="preserve">胡文彬</t>
  </si>
  <si>
    <t xml:space="preserve">23080101523</t>
  </si>
  <si>
    <t xml:space="preserve">48</t>
  </si>
  <si>
    <t xml:space="preserve">向恒慧</t>
  </si>
  <si>
    <t xml:space="preserve">23080101603</t>
  </si>
  <si>
    <t xml:space="preserve">49</t>
  </si>
  <si>
    <t xml:space="preserve">王涛</t>
  </si>
  <si>
    <t xml:space="preserve">23080101524</t>
  </si>
  <si>
    <t xml:space="preserve">50</t>
  </si>
  <si>
    <t xml:space="preserve">徐晓鹏</t>
  </si>
  <si>
    <t xml:space="preserve">23080101707</t>
  </si>
  <si>
    <t xml:space="preserve">51</t>
  </si>
  <si>
    <t xml:space="preserve">黄露露</t>
  </si>
  <si>
    <t xml:space="preserve">综合执法中心</t>
  </si>
  <si>
    <t xml:space="preserve">23080101709</t>
  </si>
  <si>
    <t xml:space="preserve">52</t>
  </si>
  <si>
    <t xml:space="preserve">陈帆</t>
  </si>
  <si>
    <t xml:space="preserve">23080101710</t>
  </si>
  <si>
    <t xml:space="preserve">53</t>
  </si>
  <si>
    <t xml:space="preserve">舒会</t>
  </si>
  <si>
    <t xml:space="preserve">23080101817</t>
  </si>
  <si>
    <t xml:space="preserve">54</t>
  </si>
  <si>
    <t xml:space="preserve">陈世梁</t>
  </si>
  <si>
    <t xml:space="preserve">23080101721</t>
  </si>
  <si>
    <t xml:space="preserve">55</t>
  </si>
  <si>
    <t xml:space="preserve">任荣胜</t>
  </si>
  <si>
    <t xml:space="preserve">23080101809</t>
  </si>
  <si>
    <t xml:space="preserve">56</t>
  </si>
  <si>
    <t xml:space="preserve">朱俊桥</t>
  </si>
  <si>
    <t xml:space="preserve">23080102006</t>
  </si>
  <si>
    <t xml:space="preserve">57</t>
  </si>
  <si>
    <t xml:space="preserve">柯小杰</t>
  </si>
  <si>
    <r>
      <rPr>
        <sz val="10"/>
        <rFont val="Noto Sans"/>
        <family val="2"/>
      </rPr>
      <t xml:space="preserve">综合管理岗</t>
    </r>
    <r>
      <rPr>
        <sz val="10"/>
        <rFont val="微软雅黑"/>
        <family val="2"/>
        <charset val="134"/>
      </rPr>
      <t xml:space="preserve">3</t>
    </r>
  </si>
  <si>
    <t xml:space="preserve">23080101929</t>
  </si>
  <si>
    <t xml:space="preserve">58</t>
  </si>
  <si>
    <t xml:space="preserve">冯聪聪</t>
  </si>
  <si>
    <t xml:space="preserve">23080101926</t>
  </si>
  <si>
    <t xml:space="preserve">59</t>
  </si>
  <si>
    <t xml:space="preserve">刘合吕</t>
  </si>
  <si>
    <t xml:space="preserve">23080102029</t>
  </si>
  <si>
    <t xml:space="preserve">60</t>
  </si>
  <si>
    <t xml:space="preserve">汪函琪</t>
  </si>
  <si>
    <t xml:space="preserve">招商和项目建设服务中心</t>
  </si>
  <si>
    <t xml:space="preserve">23080102013</t>
  </si>
  <si>
    <t xml:space="preserve">61</t>
  </si>
  <si>
    <t xml:space="preserve">汤丽华</t>
  </si>
  <si>
    <t xml:space="preserve">23080102015</t>
  </si>
  <si>
    <t xml:space="preserve">62</t>
  </si>
  <si>
    <t xml:space="preserve">闵露</t>
  </si>
  <si>
    <t xml:space="preserve">23080102114</t>
  </si>
  <si>
    <t xml:space="preserve">63</t>
  </si>
  <si>
    <t xml:space="preserve">罗光阳</t>
  </si>
  <si>
    <t xml:space="preserve">应急和平安建设综合保障中心</t>
  </si>
  <si>
    <r>
      <rPr>
        <sz val="10"/>
        <rFont val="Noto Sans"/>
        <family val="2"/>
      </rPr>
      <t xml:space="preserve">综合岗</t>
    </r>
    <r>
      <rPr>
        <sz val="10"/>
        <rFont val="微软雅黑"/>
        <family val="2"/>
        <charset val="134"/>
      </rPr>
      <t xml:space="preserve">1</t>
    </r>
  </si>
  <si>
    <t xml:space="preserve">23080102107</t>
  </si>
  <si>
    <t xml:space="preserve">64</t>
  </si>
  <si>
    <t xml:space="preserve">张稀稀</t>
  </si>
  <si>
    <t xml:space="preserve">23080102104</t>
  </si>
  <si>
    <t xml:space="preserve">65</t>
  </si>
  <si>
    <t xml:space="preserve">孙名强</t>
  </si>
  <si>
    <t xml:space="preserve">23080102208</t>
  </si>
  <si>
    <t xml:space="preserve">66</t>
  </si>
  <si>
    <t xml:space="preserve">柯卫</t>
  </si>
  <si>
    <r>
      <rPr>
        <sz val="10"/>
        <rFont val="Noto Sans"/>
        <family val="2"/>
      </rPr>
      <t xml:space="preserve">综合岗</t>
    </r>
    <r>
      <rPr>
        <sz val="10"/>
        <rFont val="微软雅黑"/>
        <family val="2"/>
        <charset val="134"/>
      </rPr>
      <t xml:space="preserve">2</t>
    </r>
  </si>
  <si>
    <t xml:space="preserve">23080102204</t>
  </si>
  <si>
    <t xml:space="preserve">67</t>
  </si>
  <si>
    <t xml:space="preserve">黄星星</t>
  </si>
  <si>
    <t xml:space="preserve">23080102126</t>
  </si>
  <si>
    <t xml:space="preserve">68</t>
  </si>
  <si>
    <t xml:space="preserve">罗健</t>
  </si>
  <si>
    <t xml:space="preserve">23080102209</t>
  </si>
  <si>
    <t xml:space="preserve">69</t>
  </si>
  <si>
    <t xml:space="preserve">王鑫</t>
  </si>
  <si>
    <t xml:space="preserve">国土分局</t>
  </si>
  <si>
    <t xml:space="preserve">23080102211</t>
  </si>
  <si>
    <t xml:space="preserve">70</t>
  </si>
  <si>
    <t xml:space="preserve">黄婷婷</t>
  </si>
  <si>
    <t xml:space="preserve">23080102210</t>
  </si>
  <si>
    <t xml:space="preserve">71</t>
  </si>
  <si>
    <t xml:space="preserve">梁珊珊</t>
  </si>
  <si>
    <t xml:space="preserve">23080102222</t>
  </si>
  <si>
    <t xml:space="preserve">72</t>
  </si>
  <si>
    <t xml:space="preserve">柯顺慧</t>
  </si>
  <si>
    <t xml:space="preserve">韦源口镇人民政府</t>
  </si>
  <si>
    <t xml:space="preserve">23080102224</t>
  </si>
  <si>
    <t xml:space="preserve">73</t>
  </si>
  <si>
    <t xml:space="preserve">徐向东</t>
  </si>
  <si>
    <t xml:space="preserve">23080102223</t>
  </si>
  <si>
    <t xml:space="preserve">74</t>
  </si>
  <si>
    <t xml:space="preserve">万金轩</t>
  </si>
  <si>
    <t xml:space="preserve">23080102303</t>
  </si>
  <si>
    <t xml:space="preserve">75</t>
  </si>
  <si>
    <t xml:space="preserve">王婉栋</t>
  </si>
  <si>
    <t xml:space="preserve">23080102230</t>
  </si>
  <si>
    <t xml:space="preserve">76</t>
  </si>
  <si>
    <t xml:space="preserve">费立军</t>
  </si>
  <si>
    <t xml:space="preserve">23080102228</t>
  </si>
  <si>
    <t xml:space="preserve">77</t>
  </si>
  <si>
    <t xml:space="preserve">郑颖</t>
  </si>
  <si>
    <t xml:space="preserve">23080102304</t>
  </si>
  <si>
    <t xml:space="preserve">78</t>
  </si>
  <si>
    <t xml:space="preserve">陈江</t>
  </si>
  <si>
    <t xml:space="preserve">23080102227</t>
  </si>
  <si>
    <t xml:space="preserve">79</t>
  </si>
  <si>
    <t xml:space="preserve">石平平</t>
  </si>
  <si>
    <t xml:space="preserve">23080102229</t>
  </si>
  <si>
    <t xml:space="preserve">80</t>
  </si>
  <si>
    <t xml:space="preserve">赵慧</t>
  </si>
  <si>
    <t xml:space="preserve">23080102322</t>
  </si>
  <si>
    <t xml:space="preserve">81</t>
  </si>
  <si>
    <t xml:space="preserve">高蕾</t>
  </si>
  <si>
    <t xml:space="preserve">金海管理区</t>
  </si>
  <si>
    <t xml:space="preserve">23080102414</t>
  </si>
  <si>
    <t xml:space="preserve">82</t>
  </si>
  <si>
    <t xml:space="preserve">张浩</t>
  </si>
  <si>
    <t xml:space="preserve">23080102417</t>
  </si>
  <si>
    <t xml:space="preserve">83</t>
  </si>
  <si>
    <t xml:space="preserve">刘建锋</t>
  </si>
  <si>
    <t xml:space="preserve">23080102518</t>
  </si>
  <si>
    <t xml:space="preserve">84</t>
  </si>
  <si>
    <t xml:space="preserve">张俊杰</t>
  </si>
  <si>
    <t xml:space="preserve">23080102522</t>
  </si>
  <si>
    <t xml:space="preserve">85</t>
  </si>
  <si>
    <t xml:space="preserve">王度戬</t>
  </si>
  <si>
    <t xml:space="preserve">23080102510</t>
  </si>
  <si>
    <t xml:space="preserve">86</t>
  </si>
  <si>
    <t xml:space="preserve">朱帅</t>
  </si>
  <si>
    <t xml:space="preserve">23080102610</t>
  </si>
  <si>
    <t xml:space="preserve">87</t>
  </si>
  <si>
    <t xml:space="preserve">程福群</t>
  </si>
  <si>
    <t xml:space="preserve">海口湖管理区</t>
  </si>
  <si>
    <t xml:space="preserve">文字综合岗</t>
  </si>
  <si>
    <t xml:space="preserve">23080102624</t>
  </si>
  <si>
    <t xml:space="preserve">88</t>
  </si>
  <si>
    <t xml:space="preserve">彭丹</t>
  </si>
  <si>
    <t xml:space="preserve">23080102603</t>
  </si>
  <si>
    <t xml:space="preserve">89</t>
  </si>
  <si>
    <t xml:space="preserve">赵小芬</t>
  </si>
  <si>
    <t xml:space="preserve">23080102630</t>
  </si>
  <si>
    <t xml:space="preserve">90</t>
  </si>
  <si>
    <t xml:space="preserve">明廷宇</t>
  </si>
  <si>
    <t xml:space="preserve">23080102701</t>
  </si>
  <si>
    <t xml:space="preserve">91</t>
  </si>
  <si>
    <t xml:space="preserve">郑梦宁</t>
  </si>
  <si>
    <t xml:space="preserve">23080102721</t>
  </si>
  <si>
    <t xml:space="preserve">92</t>
  </si>
  <si>
    <t xml:space="preserve">邢光师</t>
  </si>
  <si>
    <t xml:space="preserve">23080102909</t>
  </si>
  <si>
    <t xml:space="preserve">93</t>
  </si>
  <si>
    <t xml:space="preserve">周宇阳</t>
  </si>
  <si>
    <t xml:space="preserve">23080102905</t>
  </si>
  <si>
    <t xml:space="preserve">94</t>
  </si>
  <si>
    <t xml:space="preserve">王晓军</t>
  </si>
  <si>
    <t xml:space="preserve">23080102821</t>
  </si>
  <si>
    <t xml:space="preserve">95</t>
  </si>
  <si>
    <t xml:space="preserve">朱小伟</t>
  </si>
  <si>
    <t xml:space="preserve">23080103008</t>
  </si>
  <si>
    <t xml:space="preserve">96</t>
  </si>
  <si>
    <t xml:space="preserve">姜有成</t>
  </si>
  <si>
    <t xml:space="preserve">市场监督管理所</t>
  </si>
  <si>
    <t xml:space="preserve">23080102926</t>
  </si>
  <si>
    <t xml:space="preserve">97</t>
  </si>
  <si>
    <t xml:space="preserve">彭秋美</t>
  </si>
  <si>
    <t xml:space="preserve">23080102918</t>
  </si>
  <si>
    <t xml:space="preserve">98</t>
  </si>
  <si>
    <t xml:space="preserve">杨梦琪</t>
  </si>
  <si>
    <t xml:space="preserve">23080103104</t>
  </si>
  <si>
    <t xml:space="preserve">99</t>
  </si>
  <si>
    <t xml:space="preserve">柯芳</t>
  </si>
  <si>
    <t xml:space="preserve">食药监管岗</t>
  </si>
  <si>
    <t xml:space="preserve">23080103119</t>
  </si>
  <si>
    <t xml:space="preserve">100</t>
  </si>
  <si>
    <t xml:space="preserve">盛秀丽</t>
  </si>
  <si>
    <t xml:space="preserve">23080103030</t>
  </si>
  <si>
    <t xml:space="preserve">101</t>
  </si>
  <si>
    <t xml:space="preserve">朱艳飞</t>
  </si>
  <si>
    <t xml:space="preserve">23080103202</t>
  </si>
  <si>
    <t xml:space="preserve">102</t>
  </si>
  <si>
    <t xml:space="preserve">易希</t>
  </si>
  <si>
    <t xml:space="preserve">新港司法所</t>
  </si>
  <si>
    <t xml:space="preserve">办公室文秘岗</t>
  </si>
  <si>
    <t xml:space="preserve">23080103130</t>
  </si>
  <si>
    <t xml:space="preserve">103</t>
  </si>
  <si>
    <t xml:space="preserve">杨威</t>
  </si>
  <si>
    <t xml:space="preserve">23080103201</t>
  </si>
  <si>
    <t xml:space="preserve">104</t>
  </si>
  <si>
    <t xml:space="preserve">张吉涛</t>
  </si>
  <si>
    <t xml:space="preserve">23080103211</t>
  </si>
  <si>
    <t xml:space="preserve">105</t>
  </si>
  <si>
    <t xml:space="preserve">殷敏</t>
  </si>
  <si>
    <t xml:space="preserve">23080103220</t>
  </si>
  <si>
    <t xml:space="preserve">106</t>
  </si>
  <si>
    <t xml:space="preserve">余婷</t>
  </si>
  <si>
    <t xml:space="preserve">新港公安分局</t>
  </si>
  <si>
    <t xml:space="preserve">宣传岗位</t>
  </si>
  <si>
    <t xml:space="preserve">23080103217</t>
  </si>
  <si>
    <t xml:space="preserve">107</t>
  </si>
  <si>
    <t xml:space="preserve">肖钰</t>
  </si>
  <si>
    <t xml:space="preserve">23080103218</t>
  </si>
  <si>
    <t xml:space="preserve">108</t>
  </si>
  <si>
    <t xml:space="preserve">柯泽鹏</t>
  </si>
  <si>
    <t xml:space="preserve">23080103313</t>
  </si>
  <si>
    <t xml:space="preserve">109</t>
  </si>
  <si>
    <t xml:space="preserve">黄森</t>
  </si>
  <si>
    <t xml:space="preserve">刑侦勘查岗</t>
  </si>
  <si>
    <t xml:space="preserve">23080103310</t>
  </si>
  <si>
    <t xml:space="preserve">110</t>
  </si>
  <si>
    <t xml:space="preserve">钟耀颖</t>
  </si>
  <si>
    <t xml:space="preserve">23080103315</t>
  </si>
  <si>
    <t xml:space="preserve">111</t>
  </si>
  <si>
    <t xml:space="preserve">费志鹏</t>
  </si>
  <si>
    <t xml:space="preserve">23080103409</t>
  </si>
  <si>
    <t xml:space="preserve">112</t>
  </si>
  <si>
    <t xml:space="preserve">韩荣</t>
  </si>
  <si>
    <t xml:space="preserve">信息化研判岗</t>
  </si>
  <si>
    <t xml:space="preserve">23080103408</t>
  </si>
  <si>
    <t xml:space="preserve">113</t>
  </si>
  <si>
    <t xml:space="preserve">王妍清</t>
  </si>
  <si>
    <t xml:space="preserve">23080103403</t>
  </si>
  <si>
    <t xml:space="preserve">114</t>
  </si>
  <si>
    <t xml:space="preserve">祝永康</t>
  </si>
  <si>
    <t xml:space="preserve">23080103530</t>
  </si>
  <si>
    <t xml:space="preserve">115</t>
  </si>
  <si>
    <t xml:space="preserve">鲍礼云</t>
  </si>
  <si>
    <t xml:space="preserve">新港园区污染防治攻坚战指挥部办公室</t>
  </si>
  <si>
    <t xml:space="preserve">新港园区污染防治攻坚战指挥部办公室综合岗位</t>
  </si>
  <si>
    <t xml:space="preserve">23080103502</t>
  </si>
  <si>
    <t xml:space="preserve">116</t>
  </si>
  <si>
    <t xml:space="preserve">石志鹏</t>
  </si>
  <si>
    <t xml:space="preserve">23080103529</t>
  </si>
  <si>
    <t xml:space="preserve">117</t>
  </si>
  <si>
    <t xml:space="preserve">袁晨辉</t>
  </si>
  <si>
    <t xml:space="preserve">23080104201</t>
  </si>
  <si>
    <t xml:space="preserve">118</t>
  </si>
  <si>
    <t xml:space="preserve">汪伦</t>
  </si>
  <si>
    <t xml:space="preserve">23080103919</t>
  </si>
  <si>
    <t xml:space="preserve">119</t>
  </si>
  <si>
    <t xml:space="preserve">刘冬波</t>
  </si>
  <si>
    <t xml:space="preserve">23080104116</t>
  </si>
  <si>
    <t xml:space="preserve">120</t>
  </si>
  <si>
    <t xml:space="preserve">胡良</t>
  </si>
  <si>
    <t xml:space="preserve">23080104309</t>
  </si>
  <si>
    <t xml:space="preserve">121</t>
  </si>
  <si>
    <t xml:space="preserve">朱琳</t>
  </si>
  <si>
    <t xml:space="preserve">23080104226</t>
  </si>
  <si>
    <t xml:space="preserve">122</t>
  </si>
  <si>
    <t xml:space="preserve">柯腊凤</t>
  </si>
  <si>
    <t xml:space="preserve">23080104317</t>
  </si>
  <si>
    <t xml:space="preserve">123</t>
  </si>
  <si>
    <t xml:space="preserve">从丝雨</t>
  </si>
  <si>
    <t xml:space="preserve">23080104405</t>
  </si>
  <si>
    <t xml:space="preserve">124</t>
  </si>
  <si>
    <t xml:space="preserve">王洁</t>
  </si>
  <si>
    <t xml:space="preserve">新港园区生态环境保护工作专班</t>
  </si>
  <si>
    <t xml:space="preserve">23080104425</t>
  </si>
  <si>
    <t xml:space="preserve">125</t>
  </si>
  <si>
    <t xml:space="preserve">尹丹蕾</t>
  </si>
  <si>
    <t xml:space="preserve">23080104520</t>
  </si>
  <si>
    <t xml:space="preserve">126</t>
  </si>
  <si>
    <t xml:space="preserve">李思颖</t>
  </si>
  <si>
    <t xml:space="preserve">23080104529</t>
  </si>
  <si>
    <t xml:space="preserve">127</t>
  </si>
  <si>
    <t xml:space="preserve">吴悠</t>
  </si>
  <si>
    <t xml:space="preserve">23080104616</t>
  </si>
  <si>
    <t xml:space="preserve">128</t>
  </si>
  <si>
    <t xml:space="preserve">徐兰</t>
  </si>
  <si>
    <t xml:space="preserve">23080104620</t>
  </si>
  <si>
    <t xml:space="preserve">129</t>
  </si>
  <si>
    <t xml:space="preserve">刘荣耀</t>
  </si>
  <si>
    <r>
      <rPr>
        <b val="true"/>
        <sz val="16"/>
        <rFont val="Noto Sans"/>
        <family val="2"/>
      </rPr>
      <t xml:space="preserve">新港园区</t>
    </r>
    <r>
      <rPr>
        <b val="true"/>
        <sz val="16"/>
        <rFont val="Arial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政府雇员公开招聘拟聘用人员名单</t>
    </r>
  </si>
  <si>
    <t xml:space="preserve">拟聘用人员</t>
  </si>
  <si>
    <t xml:space="preserve">拟聘用人员（递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b val="true"/>
      <sz val="1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B108" colorId="64" zoomScale="100" zoomScaleNormal="100" zoomScalePageLayoutView="100" workbookViewId="0">
      <selection pane="topLeft" activeCell="C124" activeCellId="0" sqref="C124"/>
    </sheetView>
  </sheetViews>
  <sheetFormatPr defaultColWidth="19.2734375" defaultRowHeight="16.5" zeroHeight="false" outlineLevelRow="0" outlineLevelCol="0"/>
  <cols>
    <col collapsed="false" customWidth="true" hidden="true" outlineLevel="0" max="1" min="1" style="1" width="16.74"/>
    <col collapsed="false" customWidth="true" hidden="false" outlineLevel="0" max="2" min="2" style="1" width="5.61"/>
    <col collapsed="false" customWidth="true" hidden="false" outlineLevel="0" max="3" min="3" style="1" width="9.74"/>
    <col collapsed="false" customWidth="true" hidden="false" outlineLevel="0" max="4" min="4" style="1" width="29.37"/>
    <col collapsed="false" customWidth="true" hidden="false" outlineLevel="0" max="5" min="5" style="1" width="24.25"/>
    <col collapsed="false" customWidth="true" hidden="false" outlineLevel="0" max="6" min="6" style="2" width="7.87"/>
    <col collapsed="false" customWidth="true" hidden="false" outlineLevel="0" max="7" min="7" style="3" width="6.24"/>
    <col collapsed="false" customWidth="true" hidden="false" outlineLevel="0" max="8" min="8" style="1" width="8.61"/>
    <col collapsed="false" customWidth="true" hidden="false" outlineLevel="0" max="9" min="9" style="1" width="15.25"/>
    <col collapsed="false" customWidth="true" hidden="false" outlineLevel="0" max="10" min="10" style="4" width="8.61"/>
    <col collapsed="false" customWidth="true" hidden="false" outlineLevel="0" max="11" min="11" style="4" width="15.25"/>
    <col collapsed="false" customWidth="true" hidden="false" outlineLevel="0" max="12" min="12" style="5" width="8.61"/>
    <col collapsed="false" customWidth="true" hidden="false" outlineLevel="0" max="13" min="13" style="4" width="11.24"/>
    <col collapsed="false" customWidth="true" hidden="false" outlineLevel="0" max="14" min="14" style="4" width="12.87"/>
    <col collapsed="false" customWidth="false" hidden="false" outlineLevel="0" max="257" min="15" style="4" width="19.27"/>
  </cols>
  <sheetData>
    <row r="1" customFormat="false" ht="4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10" t="s">
        <v>12</v>
      </c>
      <c r="M2" s="8" t="s">
        <v>13</v>
      </c>
      <c r="N2" s="8" t="s">
        <v>14</v>
      </c>
    </row>
    <row r="3" customFormat="false" ht="16.5" hidden="false" customHeight="true" outlineLevel="0" collapsed="false">
      <c r="A3" s="11" t="s">
        <v>15</v>
      </c>
      <c r="B3" s="11" t="s">
        <v>16</v>
      </c>
      <c r="C3" s="8" t="s">
        <v>17</v>
      </c>
      <c r="D3" s="8" t="s">
        <v>18</v>
      </c>
      <c r="E3" s="8" t="s">
        <v>19</v>
      </c>
      <c r="F3" s="8" t="n">
        <v>1001</v>
      </c>
      <c r="G3" s="8" t="n">
        <v>1</v>
      </c>
      <c r="H3" s="8" t="n">
        <v>73.7</v>
      </c>
      <c r="I3" s="8" t="n">
        <f aca="false">H3*0.5</f>
        <v>36.85</v>
      </c>
      <c r="J3" s="8" t="n">
        <v>84</v>
      </c>
      <c r="K3" s="8" t="n">
        <f aca="false">J3*0.5</f>
        <v>42</v>
      </c>
      <c r="L3" s="12" t="n">
        <v>78.85</v>
      </c>
      <c r="M3" s="8" t="n">
        <v>1</v>
      </c>
      <c r="N3" s="8" t="s">
        <v>20</v>
      </c>
    </row>
    <row r="4" customFormat="false" ht="16.5" hidden="false" customHeight="true" outlineLevel="0" collapsed="false">
      <c r="A4" s="11" t="s">
        <v>21</v>
      </c>
      <c r="B4" s="11" t="s">
        <v>22</v>
      </c>
      <c r="C4" s="8" t="s">
        <v>23</v>
      </c>
      <c r="D4" s="8" t="s">
        <v>18</v>
      </c>
      <c r="E4" s="8" t="s">
        <v>19</v>
      </c>
      <c r="F4" s="8" t="n">
        <v>1001</v>
      </c>
      <c r="G4" s="8" t="n">
        <v>1</v>
      </c>
      <c r="H4" s="8" t="n">
        <v>67.9</v>
      </c>
      <c r="I4" s="8" t="n">
        <f aca="false">H4*0.5</f>
        <v>33.95</v>
      </c>
      <c r="J4" s="8" t="n">
        <v>78.9</v>
      </c>
      <c r="K4" s="8" t="n">
        <f aca="false">J4*0.5</f>
        <v>39.45</v>
      </c>
      <c r="L4" s="12" t="n">
        <v>73.4</v>
      </c>
      <c r="M4" s="8" t="n">
        <v>2</v>
      </c>
      <c r="N4" s="8"/>
    </row>
    <row r="5" customFormat="false" ht="16.5" hidden="false" customHeight="true" outlineLevel="0" collapsed="false">
      <c r="A5" s="11" t="s">
        <v>24</v>
      </c>
      <c r="B5" s="11" t="s">
        <v>25</v>
      </c>
      <c r="C5" s="8" t="s">
        <v>26</v>
      </c>
      <c r="D5" s="8" t="s">
        <v>18</v>
      </c>
      <c r="E5" s="8" t="s">
        <v>19</v>
      </c>
      <c r="F5" s="8" t="n">
        <v>1001</v>
      </c>
      <c r="G5" s="8" t="n">
        <v>1</v>
      </c>
      <c r="H5" s="8" t="n">
        <v>68.2</v>
      </c>
      <c r="I5" s="8" t="n">
        <f aca="false">H5*0.5</f>
        <v>34.1</v>
      </c>
      <c r="J5" s="8" t="n">
        <v>76.8</v>
      </c>
      <c r="K5" s="8" t="n">
        <f aca="false">J5*0.5</f>
        <v>38.4</v>
      </c>
      <c r="L5" s="12" t="n">
        <v>72.5</v>
      </c>
      <c r="M5" s="8" t="n">
        <v>3</v>
      </c>
      <c r="N5" s="8"/>
    </row>
    <row r="6" s="13" customFormat="true" ht="16.5" hidden="false" customHeight="true" outlineLevel="0" collapsed="false">
      <c r="A6" s="11" t="s">
        <v>27</v>
      </c>
      <c r="B6" s="11" t="s">
        <v>28</v>
      </c>
      <c r="C6" s="8" t="s">
        <v>29</v>
      </c>
      <c r="D6" s="8" t="s">
        <v>18</v>
      </c>
      <c r="E6" s="8" t="s">
        <v>30</v>
      </c>
      <c r="F6" s="8" t="n">
        <v>1002</v>
      </c>
      <c r="G6" s="8" t="n">
        <v>1</v>
      </c>
      <c r="H6" s="8" t="n">
        <v>67.2</v>
      </c>
      <c r="I6" s="8" t="n">
        <f aca="false">H6*0.5</f>
        <v>33.6</v>
      </c>
      <c r="J6" s="8" t="n">
        <v>78.9</v>
      </c>
      <c r="K6" s="8" t="n">
        <f aca="false">J6*0.5</f>
        <v>39.45</v>
      </c>
      <c r="L6" s="12" t="n">
        <v>73.05</v>
      </c>
      <c r="M6" s="8" t="n">
        <v>1</v>
      </c>
      <c r="N6" s="8" t="s">
        <v>20</v>
      </c>
    </row>
    <row r="7" s="13" customFormat="true" ht="16.5" hidden="false" customHeight="true" outlineLevel="0" collapsed="false">
      <c r="A7" s="11" t="s">
        <v>31</v>
      </c>
      <c r="B7" s="11" t="s">
        <v>32</v>
      </c>
      <c r="C7" s="8" t="s">
        <v>33</v>
      </c>
      <c r="D7" s="8" t="s">
        <v>18</v>
      </c>
      <c r="E7" s="8" t="s">
        <v>30</v>
      </c>
      <c r="F7" s="8" t="n">
        <v>1002</v>
      </c>
      <c r="G7" s="8" t="n">
        <v>1</v>
      </c>
      <c r="H7" s="8" t="n">
        <v>64.5</v>
      </c>
      <c r="I7" s="8" t="n">
        <f aca="false">H7*0.5</f>
        <v>32.25</v>
      </c>
      <c r="J7" s="8" t="n">
        <v>78.6</v>
      </c>
      <c r="K7" s="8" t="n">
        <f aca="false">J7*0.5</f>
        <v>39.3</v>
      </c>
      <c r="L7" s="12" t="n">
        <v>71.55</v>
      </c>
      <c r="M7" s="8" t="n">
        <v>2</v>
      </c>
      <c r="N7" s="8"/>
    </row>
    <row r="8" s="13" customFormat="true" ht="16.5" hidden="false" customHeight="true" outlineLevel="0" collapsed="false">
      <c r="A8" s="11" t="s">
        <v>34</v>
      </c>
      <c r="B8" s="11" t="s">
        <v>35</v>
      </c>
      <c r="C8" s="8" t="s">
        <v>36</v>
      </c>
      <c r="D8" s="8" t="s">
        <v>18</v>
      </c>
      <c r="E8" s="8" t="s">
        <v>30</v>
      </c>
      <c r="F8" s="8" t="n">
        <v>1002</v>
      </c>
      <c r="G8" s="8" t="n">
        <v>1</v>
      </c>
      <c r="H8" s="8" t="n">
        <v>64.5</v>
      </c>
      <c r="I8" s="8" t="n">
        <f aca="false">H8*0.5</f>
        <v>32.25</v>
      </c>
      <c r="J8" s="8" t="n">
        <v>73.6</v>
      </c>
      <c r="K8" s="8" t="n">
        <f aca="false">J8*0.5</f>
        <v>36.8</v>
      </c>
      <c r="L8" s="12" t="n">
        <v>69.05</v>
      </c>
      <c r="M8" s="8" t="n">
        <v>3</v>
      </c>
      <c r="N8" s="8"/>
    </row>
    <row r="9" customFormat="false" ht="16.5" hidden="false" customHeight="true" outlineLevel="0" collapsed="false">
      <c r="A9" s="11" t="s">
        <v>37</v>
      </c>
      <c r="B9" s="11" t="s">
        <v>38</v>
      </c>
      <c r="C9" s="8" t="s">
        <v>39</v>
      </c>
      <c r="D9" s="8" t="s">
        <v>40</v>
      </c>
      <c r="E9" s="8" t="s">
        <v>41</v>
      </c>
      <c r="F9" s="8" t="n">
        <v>1003</v>
      </c>
      <c r="G9" s="8" t="n">
        <v>1</v>
      </c>
      <c r="H9" s="8" t="n">
        <v>64.5</v>
      </c>
      <c r="I9" s="8" t="n">
        <f aca="false">H9*0.5</f>
        <v>32.25</v>
      </c>
      <c r="J9" s="8" t="n">
        <v>78.4</v>
      </c>
      <c r="K9" s="8" t="n">
        <f aca="false">J9*0.5</f>
        <v>39.2</v>
      </c>
      <c r="L9" s="12" t="n">
        <v>71.45</v>
      </c>
      <c r="M9" s="8" t="n">
        <v>1</v>
      </c>
      <c r="N9" s="8" t="s">
        <v>20</v>
      </c>
    </row>
    <row r="10" customFormat="false" ht="16.5" hidden="false" customHeight="true" outlineLevel="0" collapsed="false">
      <c r="A10" s="11" t="s">
        <v>42</v>
      </c>
      <c r="B10" s="11" t="s">
        <v>43</v>
      </c>
      <c r="C10" s="8" t="s">
        <v>44</v>
      </c>
      <c r="D10" s="8" t="s">
        <v>40</v>
      </c>
      <c r="E10" s="8" t="s">
        <v>41</v>
      </c>
      <c r="F10" s="8" t="n">
        <v>1003</v>
      </c>
      <c r="G10" s="8" t="n">
        <v>1</v>
      </c>
      <c r="H10" s="8" t="n">
        <v>65.4</v>
      </c>
      <c r="I10" s="8" t="n">
        <f aca="false">H10*0.5</f>
        <v>32.7</v>
      </c>
      <c r="J10" s="8" t="n">
        <v>77.1</v>
      </c>
      <c r="K10" s="8" t="n">
        <f aca="false">J10*0.5</f>
        <v>38.55</v>
      </c>
      <c r="L10" s="12" t="n">
        <v>71.25</v>
      </c>
      <c r="M10" s="8" t="n">
        <v>2</v>
      </c>
      <c r="N10" s="8"/>
    </row>
    <row r="11" customFormat="false" ht="16.5" hidden="false" customHeight="true" outlineLevel="0" collapsed="false">
      <c r="A11" s="11" t="s">
        <v>45</v>
      </c>
      <c r="B11" s="11" t="s">
        <v>46</v>
      </c>
      <c r="C11" s="8" t="s">
        <v>47</v>
      </c>
      <c r="D11" s="8" t="s">
        <v>40</v>
      </c>
      <c r="E11" s="8" t="s">
        <v>41</v>
      </c>
      <c r="F11" s="8" t="n">
        <v>1003</v>
      </c>
      <c r="G11" s="8" t="n">
        <v>1</v>
      </c>
      <c r="H11" s="8" t="n">
        <v>66.3</v>
      </c>
      <c r="I11" s="8" t="n">
        <f aca="false">H11*0.5</f>
        <v>33.15</v>
      </c>
      <c r="J11" s="8" t="n">
        <v>74.5</v>
      </c>
      <c r="K11" s="8" t="n">
        <f aca="false">J11*0.5</f>
        <v>37.25</v>
      </c>
      <c r="L11" s="12" t="n">
        <v>70.4</v>
      </c>
      <c r="M11" s="8" t="n">
        <v>3</v>
      </c>
      <c r="N11" s="8"/>
    </row>
    <row r="12" customFormat="false" ht="16.5" hidden="false" customHeight="true" outlineLevel="0" collapsed="false">
      <c r="A12" s="11" t="s">
        <v>48</v>
      </c>
      <c r="B12" s="11" t="s">
        <v>49</v>
      </c>
      <c r="C12" s="8" t="s">
        <v>50</v>
      </c>
      <c r="D12" s="8" t="s">
        <v>51</v>
      </c>
      <c r="E12" s="8" t="s">
        <v>52</v>
      </c>
      <c r="F12" s="8" t="n">
        <v>1004</v>
      </c>
      <c r="G12" s="8" t="n">
        <v>1</v>
      </c>
      <c r="H12" s="8" t="n">
        <v>66.5</v>
      </c>
      <c r="I12" s="8" t="n">
        <f aca="false">H12*0.5</f>
        <v>33.25</v>
      </c>
      <c r="J12" s="8" t="n">
        <v>79.6</v>
      </c>
      <c r="K12" s="8" t="n">
        <f aca="false">J12*0.5</f>
        <v>39.8</v>
      </c>
      <c r="L12" s="12" t="n">
        <v>73.05</v>
      </c>
      <c r="M12" s="8" t="n">
        <v>1</v>
      </c>
      <c r="N12" s="8" t="s">
        <v>20</v>
      </c>
    </row>
    <row r="13" customFormat="false" ht="16.5" hidden="false" customHeight="true" outlineLevel="0" collapsed="false">
      <c r="A13" s="11" t="s">
        <v>53</v>
      </c>
      <c r="B13" s="11" t="s">
        <v>54</v>
      </c>
      <c r="C13" s="8" t="s">
        <v>55</v>
      </c>
      <c r="D13" s="8" t="s">
        <v>51</v>
      </c>
      <c r="E13" s="8" t="s">
        <v>52</v>
      </c>
      <c r="F13" s="8" t="n">
        <v>1004</v>
      </c>
      <c r="G13" s="8" t="n">
        <v>1</v>
      </c>
      <c r="H13" s="8" t="n">
        <v>64.9</v>
      </c>
      <c r="I13" s="8" t="n">
        <f aca="false">H13*0.5</f>
        <v>32.45</v>
      </c>
      <c r="J13" s="8" t="n">
        <v>81</v>
      </c>
      <c r="K13" s="8" t="n">
        <f aca="false">J13*0.5</f>
        <v>40.5</v>
      </c>
      <c r="L13" s="12" t="n">
        <v>72.95</v>
      </c>
      <c r="M13" s="8" t="n">
        <v>2</v>
      </c>
      <c r="N13" s="8"/>
    </row>
    <row r="14" customFormat="false" ht="16.5" hidden="false" customHeight="true" outlineLevel="0" collapsed="false">
      <c r="A14" s="11" t="s">
        <v>56</v>
      </c>
      <c r="B14" s="11" t="s">
        <v>57</v>
      </c>
      <c r="C14" s="8" t="s">
        <v>58</v>
      </c>
      <c r="D14" s="8" t="s">
        <v>51</v>
      </c>
      <c r="E14" s="8" t="s">
        <v>52</v>
      </c>
      <c r="F14" s="8" t="n">
        <v>1004</v>
      </c>
      <c r="G14" s="8" t="n">
        <v>1</v>
      </c>
      <c r="H14" s="8" t="n">
        <v>63.9</v>
      </c>
      <c r="I14" s="8" t="n">
        <f aca="false">H14*0.5</f>
        <v>31.95</v>
      </c>
      <c r="J14" s="8" t="n">
        <v>74.4</v>
      </c>
      <c r="K14" s="8" t="n">
        <f aca="false">J14*0.5</f>
        <v>37.2</v>
      </c>
      <c r="L14" s="12" t="n">
        <v>69.15</v>
      </c>
      <c r="M14" s="8" t="n">
        <v>3</v>
      </c>
      <c r="N14" s="8"/>
    </row>
    <row r="15" customFormat="false" ht="16.5" hidden="false" customHeight="true" outlineLevel="0" collapsed="false">
      <c r="A15" s="11" t="s">
        <v>59</v>
      </c>
      <c r="B15" s="11" t="s">
        <v>60</v>
      </c>
      <c r="C15" s="8" t="s">
        <v>61</v>
      </c>
      <c r="D15" s="8" t="s">
        <v>51</v>
      </c>
      <c r="E15" s="8" t="s">
        <v>62</v>
      </c>
      <c r="F15" s="8" t="n">
        <v>1005</v>
      </c>
      <c r="G15" s="8" t="n">
        <v>1</v>
      </c>
      <c r="H15" s="8" t="n">
        <v>71.6</v>
      </c>
      <c r="I15" s="8" t="n">
        <f aca="false">H15*0.5</f>
        <v>35.8</v>
      </c>
      <c r="J15" s="8" t="n">
        <v>80.9</v>
      </c>
      <c r="K15" s="8" t="n">
        <f aca="false">J15*0.5</f>
        <v>40.45</v>
      </c>
      <c r="L15" s="12" t="n">
        <v>76.25</v>
      </c>
      <c r="M15" s="8" t="n">
        <v>1</v>
      </c>
      <c r="N15" s="8" t="s">
        <v>20</v>
      </c>
    </row>
    <row r="16" customFormat="false" ht="16.5" hidden="false" customHeight="true" outlineLevel="0" collapsed="false">
      <c r="A16" s="11" t="s">
        <v>63</v>
      </c>
      <c r="B16" s="11" t="s">
        <v>64</v>
      </c>
      <c r="C16" s="8" t="s">
        <v>65</v>
      </c>
      <c r="D16" s="8" t="s">
        <v>51</v>
      </c>
      <c r="E16" s="8" t="s">
        <v>62</v>
      </c>
      <c r="F16" s="8" t="n">
        <v>1005</v>
      </c>
      <c r="G16" s="8" t="n">
        <v>1</v>
      </c>
      <c r="H16" s="8" t="n">
        <v>69.7</v>
      </c>
      <c r="I16" s="8" t="n">
        <f aca="false">H16*0.5</f>
        <v>34.85</v>
      </c>
      <c r="J16" s="8" t="n">
        <v>78.3</v>
      </c>
      <c r="K16" s="8" t="n">
        <f aca="false">J16*0.5</f>
        <v>39.15</v>
      </c>
      <c r="L16" s="12" t="n">
        <v>74</v>
      </c>
      <c r="M16" s="8" t="n">
        <v>2</v>
      </c>
      <c r="N16" s="8"/>
    </row>
    <row r="17" customFormat="false" ht="16.5" hidden="false" customHeight="true" outlineLevel="0" collapsed="false">
      <c r="A17" s="11" t="s">
        <v>66</v>
      </c>
      <c r="B17" s="11" t="s">
        <v>67</v>
      </c>
      <c r="C17" s="8" t="s">
        <v>68</v>
      </c>
      <c r="D17" s="8" t="s">
        <v>51</v>
      </c>
      <c r="E17" s="8" t="s">
        <v>62</v>
      </c>
      <c r="F17" s="8" t="n">
        <v>1005</v>
      </c>
      <c r="G17" s="8" t="n">
        <v>1</v>
      </c>
      <c r="H17" s="8" t="n">
        <v>68</v>
      </c>
      <c r="I17" s="8" t="n">
        <f aca="false">H17*0.5</f>
        <v>34</v>
      </c>
      <c r="J17" s="8" t="n">
        <v>74.6</v>
      </c>
      <c r="K17" s="8" t="n">
        <f aca="false">J17*0.5</f>
        <v>37.3</v>
      </c>
      <c r="L17" s="12" t="n">
        <v>71.3</v>
      </c>
      <c r="M17" s="8" t="n">
        <v>3</v>
      </c>
      <c r="N17" s="8"/>
    </row>
    <row r="18" s="13" customFormat="true" ht="16.5" hidden="false" customHeight="true" outlineLevel="0" collapsed="false">
      <c r="A18" s="11" t="s">
        <v>69</v>
      </c>
      <c r="B18" s="11" t="s">
        <v>70</v>
      </c>
      <c r="C18" s="8" t="s">
        <v>71</v>
      </c>
      <c r="D18" s="8" t="s">
        <v>72</v>
      </c>
      <c r="E18" s="8" t="s">
        <v>52</v>
      </c>
      <c r="F18" s="8" t="n">
        <v>1006</v>
      </c>
      <c r="G18" s="8" t="n">
        <v>1</v>
      </c>
      <c r="H18" s="8" t="n">
        <v>67.9</v>
      </c>
      <c r="I18" s="8" t="n">
        <f aca="false">H18*0.5</f>
        <v>33.95</v>
      </c>
      <c r="J18" s="8" t="n">
        <v>82</v>
      </c>
      <c r="K18" s="8" t="n">
        <f aca="false">J18*0.5</f>
        <v>41</v>
      </c>
      <c r="L18" s="12" t="n">
        <v>74.95</v>
      </c>
      <c r="M18" s="8" t="n">
        <v>1</v>
      </c>
      <c r="N18" s="8" t="s">
        <v>20</v>
      </c>
    </row>
    <row r="19" s="13" customFormat="true" ht="16.5" hidden="false" customHeight="true" outlineLevel="0" collapsed="false">
      <c r="A19" s="11" t="s">
        <v>73</v>
      </c>
      <c r="B19" s="11" t="s">
        <v>74</v>
      </c>
      <c r="C19" s="8" t="s">
        <v>75</v>
      </c>
      <c r="D19" s="8" t="s">
        <v>72</v>
      </c>
      <c r="E19" s="8" t="s">
        <v>52</v>
      </c>
      <c r="F19" s="8" t="n">
        <v>1006</v>
      </c>
      <c r="G19" s="8" t="n">
        <v>1</v>
      </c>
      <c r="H19" s="8" t="n">
        <v>68.9</v>
      </c>
      <c r="I19" s="8" t="n">
        <f aca="false">H19*0.5</f>
        <v>34.45</v>
      </c>
      <c r="J19" s="8" t="n">
        <v>78.8</v>
      </c>
      <c r="K19" s="8" t="n">
        <f aca="false">J19*0.5</f>
        <v>39.4</v>
      </c>
      <c r="L19" s="12" t="n">
        <v>73.85</v>
      </c>
      <c r="M19" s="8" t="n">
        <v>2</v>
      </c>
      <c r="N19" s="8"/>
    </row>
    <row r="20" s="13" customFormat="true" ht="16.5" hidden="false" customHeight="true" outlineLevel="0" collapsed="false">
      <c r="A20" s="11" t="s">
        <v>76</v>
      </c>
      <c r="B20" s="11" t="s">
        <v>77</v>
      </c>
      <c r="C20" s="8" t="s">
        <v>78</v>
      </c>
      <c r="D20" s="8" t="s">
        <v>72</v>
      </c>
      <c r="E20" s="8" t="s">
        <v>52</v>
      </c>
      <c r="F20" s="8" t="n">
        <v>1006</v>
      </c>
      <c r="G20" s="8" t="n">
        <v>1</v>
      </c>
      <c r="H20" s="8" t="n">
        <v>68.9</v>
      </c>
      <c r="I20" s="8" t="n">
        <f aca="false">H20*0.5</f>
        <v>34.45</v>
      </c>
      <c r="J20" s="8" t="n">
        <v>76</v>
      </c>
      <c r="K20" s="8" t="n">
        <f aca="false">J20*0.5</f>
        <v>38</v>
      </c>
      <c r="L20" s="12" t="n">
        <v>72.45</v>
      </c>
      <c r="M20" s="8" t="n">
        <v>3</v>
      </c>
      <c r="N20" s="8"/>
    </row>
    <row r="21" customFormat="false" ht="16.5" hidden="false" customHeight="true" outlineLevel="0" collapsed="false">
      <c r="A21" s="11" t="s">
        <v>79</v>
      </c>
      <c r="B21" s="11" t="s">
        <v>80</v>
      </c>
      <c r="C21" s="8" t="s">
        <v>81</v>
      </c>
      <c r="D21" s="8" t="s">
        <v>72</v>
      </c>
      <c r="E21" s="8" t="s">
        <v>62</v>
      </c>
      <c r="F21" s="8" t="n">
        <v>1007</v>
      </c>
      <c r="G21" s="8" t="n">
        <v>1</v>
      </c>
      <c r="H21" s="8" t="n">
        <v>68</v>
      </c>
      <c r="I21" s="8" t="n">
        <f aca="false">H21*0.5</f>
        <v>34</v>
      </c>
      <c r="J21" s="8" t="n">
        <v>81.1</v>
      </c>
      <c r="K21" s="8" t="n">
        <f aca="false">J21*0.5</f>
        <v>40.55</v>
      </c>
      <c r="L21" s="12" t="n">
        <v>74.55</v>
      </c>
      <c r="M21" s="8" t="n">
        <v>1</v>
      </c>
      <c r="N21" s="8" t="s">
        <v>20</v>
      </c>
    </row>
    <row r="22" customFormat="false" ht="16.5" hidden="false" customHeight="true" outlineLevel="0" collapsed="false">
      <c r="A22" s="11" t="s">
        <v>82</v>
      </c>
      <c r="B22" s="11" t="s">
        <v>83</v>
      </c>
      <c r="C22" s="8" t="s">
        <v>84</v>
      </c>
      <c r="D22" s="8" t="s">
        <v>72</v>
      </c>
      <c r="E22" s="8" t="s">
        <v>62</v>
      </c>
      <c r="F22" s="8" t="n">
        <v>1007</v>
      </c>
      <c r="G22" s="8" t="n">
        <v>1</v>
      </c>
      <c r="H22" s="8" t="n">
        <v>69.6</v>
      </c>
      <c r="I22" s="8" t="n">
        <f aca="false">H22*0.5</f>
        <v>34.8</v>
      </c>
      <c r="J22" s="8" t="n">
        <v>79.4</v>
      </c>
      <c r="K22" s="8" t="n">
        <f aca="false">J22*0.5</f>
        <v>39.7</v>
      </c>
      <c r="L22" s="12" t="n">
        <v>74.5</v>
      </c>
      <c r="M22" s="8" t="n">
        <v>2</v>
      </c>
      <c r="N22" s="8"/>
    </row>
    <row r="23" customFormat="false" ht="16.5" hidden="false" customHeight="true" outlineLevel="0" collapsed="false">
      <c r="A23" s="11" t="s">
        <v>85</v>
      </c>
      <c r="B23" s="11" t="s">
        <v>86</v>
      </c>
      <c r="C23" s="8" t="s">
        <v>87</v>
      </c>
      <c r="D23" s="8" t="s">
        <v>72</v>
      </c>
      <c r="E23" s="8" t="s">
        <v>62</v>
      </c>
      <c r="F23" s="8" t="n">
        <v>1007</v>
      </c>
      <c r="G23" s="8" t="n">
        <v>1</v>
      </c>
      <c r="H23" s="8" t="n">
        <v>68.7</v>
      </c>
      <c r="I23" s="8" t="n">
        <f aca="false">H23*0.5</f>
        <v>34.35</v>
      </c>
      <c r="J23" s="8" t="n">
        <v>79.7</v>
      </c>
      <c r="K23" s="8" t="n">
        <f aca="false">J23*0.5</f>
        <v>39.85</v>
      </c>
      <c r="L23" s="12" t="n">
        <v>74.2</v>
      </c>
      <c r="M23" s="8" t="n">
        <v>3</v>
      </c>
      <c r="N23" s="8"/>
    </row>
    <row r="24" customFormat="false" ht="16.5" hidden="false" customHeight="true" outlineLevel="0" collapsed="false">
      <c r="A24" s="11" t="s">
        <v>88</v>
      </c>
      <c r="B24" s="11" t="s">
        <v>89</v>
      </c>
      <c r="C24" s="8" t="s">
        <v>90</v>
      </c>
      <c r="D24" s="8" t="s">
        <v>91</v>
      </c>
      <c r="E24" s="8" t="s">
        <v>41</v>
      </c>
      <c r="F24" s="8" t="n">
        <v>1008</v>
      </c>
      <c r="G24" s="8" t="n">
        <v>1</v>
      </c>
      <c r="H24" s="8" t="n">
        <v>68.8</v>
      </c>
      <c r="I24" s="8" t="n">
        <f aca="false">H24*0.5</f>
        <v>34.4</v>
      </c>
      <c r="J24" s="8" t="n">
        <v>78.5</v>
      </c>
      <c r="K24" s="8" t="n">
        <f aca="false">J24*0.5</f>
        <v>39.25</v>
      </c>
      <c r="L24" s="12" t="n">
        <v>73.65</v>
      </c>
      <c r="M24" s="8" t="n">
        <v>1</v>
      </c>
      <c r="N24" s="8" t="s">
        <v>20</v>
      </c>
    </row>
    <row r="25" customFormat="false" ht="16.5" hidden="false" customHeight="true" outlineLevel="0" collapsed="false">
      <c r="A25" s="11" t="s">
        <v>92</v>
      </c>
      <c r="B25" s="11" t="s">
        <v>93</v>
      </c>
      <c r="C25" s="8" t="s">
        <v>94</v>
      </c>
      <c r="D25" s="8" t="s">
        <v>91</v>
      </c>
      <c r="E25" s="8" t="s">
        <v>41</v>
      </c>
      <c r="F25" s="8" t="n">
        <v>1008</v>
      </c>
      <c r="G25" s="8" t="n">
        <v>1</v>
      </c>
      <c r="H25" s="8" t="n">
        <v>61.3</v>
      </c>
      <c r="I25" s="8" t="n">
        <f aca="false">H25*0.5</f>
        <v>30.65</v>
      </c>
      <c r="J25" s="8" t="n">
        <v>77.3</v>
      </c>
      <c r="K25" s="8" t="n">
        <f aca="false">J25*0.5</f>
        <v>38.65</v>
      </c>
      <c r="L25" s="12" t="n">
        <v>69.3</v>
      </c>
      <c r="M25" s="8" t="n">
        <v>2</v>
      </c>
      <c r="N25" s="8"/>
    </row>
    <row r="26" customFormat="false" ht="16.5" hidden="false" customHeight="true" outlineLevel="0" collapsed="false">
      <c r="A26" s="11" t="s">
        <v>95</v>
      </c>
      <c r="B26" s="11" t="s">
        <v>96</v>
      </c>
      <c r="C26" s="8" t="s">
        <v>97</v>
      </c>
      <c r="D26" s="8" t="s">
        <v>91</v>
      </c>
      <c r="E26" s="8" t="s">
        <v>41</v>
      </c>
      <c r="F26" s="8" t="n">
        <v>1008</v>
      </c>
      <c r="G26" s="8" t="n">
        <v>1</v>
      </c>
      <c r="H26" s="8" t="n">
        <v>58.8</v>
      </c>
      <c r="I26" s="8" t="n">
        <f aca="false">H26*0.5</f>
        <v>29.4</v>
      </c>
      <c r="J26" s="8" t="n">
        <v>79.2</v>
      </c>
      <c r="K26" s="8" t="n">
        <f aca="false">J26*0.5</f>
        <v>39.6</v>
      </c>
      <c r="L26" s="12" t="n">
        <v>69</v>
      </c>
      <c r="M26" s="8" t="n">
        <v>3</v>
      </c>
      <c r="N26" s="8"/>
    </row>
    <row r="27" customFormat="false" ht="16.5" hidden="false" customHeight="true" outlineLevel="0" collapsed="false">
      <c r="A27" s="11" t="s">
        <v>98</v>
      </c>
      <c r="B27" s="11" t="s">
        <v>99</v>
      </c>
      <c r="C27" s="8" t="s">
        <v>100</v>
      </c>
      <c r="D27" s="8" t="s">
        <v>91</v>
      </c>
      <c r="E27" s="8" t="s">
        <v>101</v>
      </c>
      <c r="F27" s="8" t="n">
        <v>1009</v>
      </c>
      <c r="G27" s="8" t="n">
        <v>1</v>
      </c>
      <c r="H27" s="8" t="n">
        <v>62.5</v>
      </c>
      <c r="I27" s="8" t="n">
        <f aca="false">H27*0.5</f>
        <v>31.25</v>
      </c>
      <c r="J27" s="8" t="n">
        <v>78.3</v>
      </c>
      <c r="K27" s="8" t="n">
        <f aca="false">J27*0.5</f>
        <v>39.15</v>
      </c>
      <c r="L27" s="12" t="n">
        <v>70.4</v>
      </c>
      <c r="M27" s="8" t="n">
        <v>1</v>
      </c>
      <c r="N27" s="8" t="s">
        <v>20</v>
      </c>
    </row>
    <row r="28" customFormat="false" ht="16.5" hidden="false" customHeight="true" outlineLevel="0" collapsed="false">
      <c r="A28" s="11" t="s">
        <v>102</v>
      </c>
      <c r="B28" s="11" t="s">
        <v>103</v>
      </c>
      <c r="C28" s="8" t="s">
        <v>104</v>
      </c>
      <c r="D28" s="8" t="s">
        <v>91</v>
      </c>
      <c r="E28" s="8" t="s">
        <v>101</v>
      </c>
      <c r="F28" s="8" t="n">
        <v>1009</v>
      </c>
      <c r="G28" s="8" t="n">
        <v>1</v>
      </c>
      <c r="H28" s="8" t="n">
        <v>58.2</v>
      </c>
      <c r="I28" s="8" t="n">
        <f aca="false">H28*0.5</f>
        <v>29.1</v>
      </c>
      <c r="J28" s="8" t="n">
        <v>80.5</v>
      </c>
      <c r="K28" s="8" t="n">
        <f aca="false">J28*0.5</f>
        <v>40.25</v>
      </c>
      <c r="L28" s="12" t="n">
        <v>69.35</v>
      </c>
      <c r="M28" s="8" t="n">
        <v>2</v>
      </c>
      <c r="N28" s="8"/>
    </row>
    <row r="29" customFormat="false" ht="16.5" hidden="false" customHeight="true" outlineLevel="0" collapsed="false">
      <c r="A29" s="11" t="s">
        <v>105</v>
      </c>
      <c r="B29" s="11" t="s">
        <v>106</v>
      </c>
      <c r="C29" s="8" t="s">
        <v>107</v>
      </c>
      <c r="D29" s="8" t="s">
        <v>91</v>
      </c>
      <c r="E29" s="8" t="s">
        <v>101</v>
      </c>
      <c r="F29" s="8" t="n">
        <v>1009</v>
      </c>
      <c r="G29" s="8" t="n">
        <v>1</v>
      </c>
      <c r="H29" s="8" t="n">
        <v>55.4</v>
      </c>
      <c r="I29" s="8" t="n">
        <f aca="false">H29*0.5</f>
        <v>27.7</v>
      </c>
      <c r="J29" s="8" t="n">
        <v>77.4</v>
      </c>
      <c r="K29" s="8" t="n">
        <f aca="false">J29*0.5</f>
        <v>38.7</v>
      </c>
      <c r="L29" s="12" t="n">
        <v>66.4</v>
      </c>
      <c r="M29" s="8" t="n">
        <v>3</v>
      </c>
      <c r="N29" s="8"/>
    </row>
    <row r="30" customFormat="false" ht="16.5" hidden="false" customHeight="true" outlineLevel="0" collapsed="false">
      <c r="A30" s="11" t="s">
        <v>108</v>
      </c>
      <c r="B30" s="11" t="s">
        <v>109</v>
      </c>
      <c r="C30" s="8" t="s">
        <v>110</v>
      </c>
      <c r="D30" s="8" t="s">
        <v>91</v>
      </c>
      <c r="E30" s="8" t="s">
        <v>111</v>
      </c>
      <c r="F30" s="8" t="n">
        <v>1010</v>
      </c>
      <c r="G30" s="8" t="n">
        <v>1</v>
      </c>
      <c r="H30" s="8" t="n">
        <v>61.7</v>
      </c>
      <c r="I30" s="8" t="n">
        <f aca="false">H30*0.5</f>
        <v>30.85</v>
      </c>
      <c r="J30" s="8" t="n">
        <v>78.7</v>
      </c>
      <c r="K30" s="8" t="n">
        <f aca="false">J30*0.5</f>
        <v>39.35</v>
      </c>
      <c r="L30" s="12" t="n">
        <v>70.2</v>
      </c>
      <c r="M30" s="8" t="n">
        <v>1</v>
      </c>
      <c r="N30" s="8" t="s">
        <v>20</v>
      </c>
    </row>
    <row r="31" customFormat="false" ht="16.5" hidden="false" customHeight="true" outlineLevel="0" collapsed="false">
      <c r="A31" s="11" t="s">
        <v>112</v>
      </c>
      <c r="B31" s="11" t="s">
        <v>113</v>
      </c>
      <c r="C31" s="8" t="s">
        <v>114</v>
      </c>
      <c r="D31" s="8" t="s">
        <v>91</v>
      </c>
      <c r="E31" s="8" t="s">
        <v>111</v>
      </c>
      <c r="F31" s="8" t="n">
        <v>1010</v>
      </c>
      <c r="G31" s="8" t="n">
        <v>1</v>
      </c>
      <c r="H31" s="8" t="n">
        <v>48.1</v>
      </c>
      <c r="I31" s="8" t="n">
        <f aca="false">H31*0.5</f>
        <v>24.05</v>
      </c>
      <c r="J31" s="8" t="n">
        <v>77.4</v>
      </c>
      <c r="K31" s="8" t="n">
        <f aca="false">J31*0.5</f>
        <v>38.7</v>
      </c>
      <c r="L31" s="12" t="n">
        <v>62.75</v>
      </c>
      <c r="M31" s="8" t="n">
        <v>2</v>
      </c>
      <c r="N31" s="8"/>
    </row>
    <row r="32" customFormat="false" ht="16.5" hidden="false" customHeight="true" outlineLevel="0" collapsed="false">
      <c r="A32" s="11" t="s">
        <v>115</v>
      </c>
      <c r="B32" s="11" t="s">
        <v>116</v>
      </c>
      <c r="C32" s="8" t="s">
        <v>117</v>
      </c>
      <c r="D32" s="8" t="s">
        <v>91</v>
      </c>
      <c r="E32" s="8" t="s">
        <v>111</v>
      </c>
      <c r="F32" s="8" t="n">
        <v>1010</v>
      </c>
      <c r="G32" s="8" t="n">
        <v>1</v>
      </c>
      <c r="H32" s="8" t="n">
        <v>52.3</v>
      </c>
      <c r="I32" s="8" t="n">
        <f aca="false">H32*0.5</f>
        <v>26.15</v>
      </c>
      <c r="J32" s="8" t="n">
        <v>72.6</v>
      </c>
      <c r="K32" s="8" t="n">
        <f aca="false">J32*0.5</f>
        <v>36.3</v>
      </c>
      <c r="L32" s="12" t="n">
        <v>62.45</v>
      </c>
      <c r="M32" s="8" t="n">
        <v>3</v>
      </c>
      <c r="N32" s="8"/>
    </row>
    <row r="33" customFormat="false" ht="16.5" hidden="false" customHeight="true" outlineLevel="0" collapsed="false">
      <c r="A33" s="11" t="s">
        <v>118</v>
      </c>
      <c r="B33" s="11" t="s">
        <v>119</v>
      </c>
      <c r="C33" s="8" t="s">
        <v>120</v>
      </c>
      <c r="D33" s="8" t="s">
        <v>91</v>
      </c>
      <c r="E33" s="8" t="s">
        <v>121</v>
      </c>
      <c r="F33" s="8" t="n">
        <v>1011</v>
      </c>
      <c r="G33" s="8" t="n">
        <v>1</v>
      </c>
      <c r="H33" s="8" t="n">
        <v>56.8</v>
      </c>
      <c r="I33" s="8" t="n">
        <f aca="false">H33*0.5</f>
        <v>28.4</v>
      </c>
      <c r="J33" s="8" t="n">
        <v>77</v>
      </c>
      <c r="K33" s="8" t="n">
        <f aca="false">J33*0.5</f>
        <v>38.5</v>
      </c>
      <c r="L33" s="12" t="n">
        <v>66.9</v>
      </c>
      <c r="M33" s="8" t="n">
        <v>1</v>
      </c>
      <c r="N33" s="8" t="s">
        <v>20</v>
      </c>
    </row>
    <row r="34" customFormat="false" ht="16.5" hidden="false" customHeight="true" outlineLevel="0" collapsed="false">
      <c r="A34" s="11" t="s">
        <v>122</v>
      </c>
      <c r="B34" s="11" t="s">
        <v>123</v>
      </c>
      <c r="C34" s="8" t="s">
        <v>124</v>
      </c>
      <c r="D34" s="8" t="s">
        <v>91</v>
      </c>
      <c r="E34" s="8" t="s">
        <v>121</v>
      </c>
      <c r="F34" s="8" t="n">
        <v>1011</v>
      </c>
      <c r="G34" s="8" t="n">
        <v>1</v>
      </c>
      <c r="H34" s="8" t="n">
        <v>60.5</v>
      </c>
      <c r="I34" s="8" t="n">
        <f aca="false">H34*0.5</f>
        <v>30.25</v>
      </c>
      <c r="J34" s="8" t="n">
        <v>0</v>
      </c>
      <c r="K34" s="8" t="n">
        <f aca="false">J34*0.5</f>
        <v>0</v>
      </c>
      <c r="L34" s="12" t="n">
        <v>30.25</v>
      </c>
      <c r="M34" s="8" t="n">
        <v>2</v>
      </c>
      <c r="N34" s="8"/>
    </row>
    <row r="35" customFormat="false" ht="16.5" hidden="false" customHeight="true" outlineLevel="0" collapsed="false">
      <c r="A35" s="11" t="s">
        <v>125</v>
      </c>
      <c r="B35" s="11" t="s">
        <v>126</v>
      </c>
      <c r="C35" s="8" t="s">
        <v>127</v>
      </c>
      <c r="D35" s="8" t="s">
        <v>128</v>
      </c>
      <c r="E35" s="8" t="s">
        <v>129</v>
      </c>
      <c r="F35" s="8" t="n">
        <v>1012</v>
      </c>
      <c r="G35" s="8" t="n">
        <v>1</v>
      </c>
      <c r="H35" s="8" t="n">
        <v>60.5</v>
      </c>
      <c r="I35" s="8" t="n">
        <f aca="false">H35*0.5</f>
        <v>30.25</v>
      </c>
      <c r="J35" s="8" t="n">
        <v>78</v>
      </c>
      <c r="K35" s="8" t="n">
        <f aca="false">J35*0.5</f>
        <v>39</v>
      </c>
      <c r="L35" s="12" t="n">
        <v>69.25</v>
      </c>
      <c r="M35" s="8" t="n">
        <v>1</v>
      </c>
      <c r="N35" s="8" t="s">
        <v>20</v>
      </c>
    </row>
    <row r="36" customFormat="false" ht="16.5" hidden="false" customHeight="true" outlineLevel="0" collapsed="false">
      <c r="A36" s="11" t="s">
        <v>130</v>
      </c>
      <c r="B36" s="11" t="s">
        <v>131</v>
      </c>
      <c r="C36" s="8" t="s">
        <v>132</v>
      </c>
      <c r="D36" s="8" t="s">
        <v>128</v>
      </c>
      <c r="E36" s="8" t="s">
        <v>129</v>
      </c>
      <c r="F36" s="8" t="n">
        <v>1012</v>
      </c>
      <c r="G36" s="8" t="n">
        <v>1</v>
      </c>
      <c r="H36" s="8" t="n">
        <v>58.5</v>
      </c>
      <c r="I36" s="8" t="n">
        <f aca="false">H36*0.5</f>
        <v>29.25</v>
      </c>
      <c r="J36" s="8" t="n">
        <v>79</v>
      </c>
      <c r="K36" s="8" t="n">
        <f aca="false">J36*0.5</f>
        <v>39.5</v>
      </c>
      <c r="L36" s="12" t="n">
        <v>68.75</v>
      </c>
      <c r="M36" s="8" t="n">
        <v>2</v>
      </c>
      <c r="N36" s="8"/>
    </row>
    <row r="37" customFormat="false" ht="16.5" hidden="false" customHeight="true" outlineLevel="0" collapsed="false">
      <c r="A37" s="11" t="s">
        <v>133</v>
      </c>
      <c r="B37" s="11" t="s">
        <v>134</v>
      </c>
      <c r="C37" s="8" t="s">
        <v>135</v>
      </c>
      <c r="D37" s="8" t="s">
        <v>128</v>
      </c>
      <c r="E37" s="8" t="s">
        <v>129</v>
      </c>
      <c r="F37" s="8" t="n">
        <v>1012</v>
      </c>
      <c r="G37" s="8" t="n">
        <v>1</v>
      </c>
      <c r="H37" s="8" t="n">
        <v>59.6</v>
      </c>
      <c r="I37" s="8" t="n">
        <f aca="false">H37*0.5</f>
        <v>29.8</v>
      </c>
      <c r="J37" s="8" t="n">
        <v>76.3</v>
      </c>
      <c r="K37" s="8" t="n">
        <f aca="false">J37*0.5</f>
        <v>38.15</v>
      </c>
      <c r="L37" s="12" t="n">
        <v>67.95</v>
      </c>
      <c r="M37" s="8" t="n">
        <v>3</v>
      </c>
      <c r="N37" s="8"/>
    </row>
    <row r="38" customFormat="false" ht="16.5" hidden="false" customHeight="true" outlineLevel="0" collapsed="false">
      <c r="A38" s="11" t="s">
        <v>136</v>
      </c>
      <c r="B38" s="11" t="s">
        <v>137</v>
      </c>
      <c r="C38" s="8" t="s">
        <v>138</v>
      </c>
      <c r="D38" s="8" t="s">
        <v>139</v>
      </c>
      <c r="E38" s="8" t="s">
        <v>140</v>
      </c>
      <c r="F38" s="8" t="n">
        <v>1013</v>
      </c>
      <c r="G38" s="8" t="n">
        <v>1</v>
      </c>
      <c r="H38" s="8" t="n">
        <v>50.9</v>
      </c>
      <c r="I38" s="8" t="n">
        <f aca="false">H38*0.5</f>
        <v>25.45</v>
      </c>
      <c r="J38" s="8" t="n">
        <v>74.8</v>
      </c>
      <c r="K38" s="8" t="n">
        <f aca="false">J38*0.5</f>
        <v>37.4</v>
      </c>
      <c r="L38" s="12" t="n">
        <v>62.85</v>
      </c>
      <c r="M38" s="8" t="n">
        <v>1</v>
      </c>
      <c r="N38" s="8" t="s">
        <v>20</v>
      </c>
    </row>
    <row r="39" customFormat="false" ht="16.5" hidden="false" customHeight="true" outlineLevel="0" collapsed="false">
      <c r="A39" s="11" t="s">
        <v>141</v>
      </c>
      <c r="B39" s="11" t="s">
        <v>142</v>
      </c>
      <c r="C39" s="8" t="s">
        <v>143</v>
      </c>
      <c r="D39" s="8" t="s">
        <v>139</v>
      </c>
      <c r="E39" s="8" t="s">
        <v>140</v>
      </c>
      <c r="F39" s="8" t="n">
        <v>1013</v>
      </c>
      <c r="G39" s="8" t="n">
        <v>1</v>
      </c>
      <c r="H39" s="8" t="n">
        <v>52.2</v>
      </c>
      <c r="I39" s="8" t="n">
        <f aca="false">H39*0.5</f>
        <v>26.1</v>
      </c>
      <c r="J39" s="8" t="n">
        <v>73.2</v>
      </c>
      <c r="K39" s="8" t="n">
        <f aca="false">J39*0.5</f>
        <v>36.6</v>
      </c>
      <c r="L39" s="12" t="n">
        <v>62.7</v>
      </c>
      <c r="M39" s="8" t="n">
        <v>2</v>
      </c>
      <c r="N39" s="8"/>
    </row>
    <row r="40" customFormat="false" ht="16.5" hidden="false" customHeight="true" outlineLevel="0" collapsed="false">
      <c r="A40" s="11" t="s">
        <v>144</v>
      </c>
      <c r="B40" s="11" t="s">
        <v>145</v>
      </c>
      <c r="C40" s="8" t="s">
        <v>146</v>
      </c>
      <c r="D40" s="8" t="s">
        <v>139</v>
      </c>
      <c r="E40" s="8" t="s">
        <v>140</v>
      </c>
      <c r="F40" s="8" t="n">
        <v>1013</v>
      </c>
      <c r="G40" s="8" t="n">
        <v>1</v>
      </c>
      <c r="H40" s="8" t="n">
        <v>47.1</v>
      </c>
      <c r="I40" s="8" t="n">
        <f aca="false">H40*0.5</f>
        <v>23.55</v>
      </c>
      <c r="J40" s="8" t="n">
        <v>76.8</v>
      </c>
      <c r="K40" s="8" t="n">
        <f aca="false">J40*0.5</f>
        <v>38.4</v>
      </c>
      <c r="L40" s="12" t="n">
        <v>61.95</v>
      </c>
      <c r="M40" s="8" t="n">
        <v>3</v>
      </c>
      <c r="N40" s="8"/>
    </row>
    <row r="41" customFormat="false" ht="16.5" hidden="false" customHeight="true" outlineLevel="0" collapsed="false">
      <c r="A41" s="11" t="s">
        <v>147</v>
      </c>
      <c r="B41" s="11" t="s">
        <v>148</v>
      </c>
      <c r="C41" s="8" t="s">
        <v>149</v>
      </c>
      <c r="D41" s="8" t="s">
        <v>139</v>
      </c>
      <c r="E41" s="8" t="s">
        <v>150</v>
      </c>
      <c r="F41" s="8" t="n">
        <v>1014</v>
      </c>
      <c r="G41" s="8" t="n">
        <v>1</v>
      </c>
      <c r="H41" s="8" t="n">
        <v>62.6</v>
      </c>
      <c r="I41" s="8" t="n">
        <f aca="false">H41*0.5</f>
        <v>31.3</v>
      </c>
      <c r="J41" s="8" t="n">
        <v>81.2</v>
      </c>
      <c r="K41" s="8" t="n">
        <f aca="false">J41*0.5</f>
        <v>40.6</v>
      </c>
      <c r="L41" s="12" t="n">
        <v>71.9</v>
      </c>
      <c r="M41" s="8" t="n">
        <v>1</v>
      </c>
      <c r="N41" s="8" t="s">
        <v>20</v>
      </c>
    </row>
    <row r="42" customFormat="false" ht="16.5" hidden="false" customHeight="true" outlineLevel="0" collapsed="false">
      <c r="A42" s="11" t="s">
        <v>151</v>
      </c>
      <c r="B42" s="11" t="s">
        <v>152</v>
      </c>
      <c r="C42" s="8" t="s">
        <v>153</v>
      </c>
      <c r="D42" s="8" t="s">
        <v>139</v>
      </c>
      <c r="E42" s="8" t="s">
        <v>150</v>
      </c>
      <c r="F42" s="8" t="n">
        <v>1014</v>
      </c>
      <c r="G42" s="8" t="n">
        <v>1</v>
      </c>
      <c r="H42" s="8" t="n">
        <v>63.5</v>
      </c>
      <c r="I42" s="8" t="n">
        <f aca="false">H42*0.5</f>
        <v>31.75</v>
      </c>
      <c r="J42" s="8" t="n">
        <v>79.2</v>
      </c>
      <c r="K42" s="8" t="n">
        <f aca="false">J42*0.5</f>
        <v>39.6</v>
      </c>
      <c r="L42" s="12" t="n">
        <v>71.35</v>
      </c>
      <c r="M42" s="8" t="n">
        <v>2</v>
      </c>
      <c r="N42" s="8"/>
    </row>
    <row r="43" customFormat="false" ht="16.5" hidden="false" customHeight="true" outlineLevel="0" collapsed="false">
      <c r="A43" s="11" t="s">
        <v>154</v>
      </c>
      <c r="B43" s="11" t="s">
        <v>155</v>
      </c>
      <c r="C43" s="8" t="s">
        <v>156</v>
      </c>
      <c r="D43" s="8" t="s">
        <v>139</v>
      </c>
      <c r="E43" s="8" t="s">
        <v>150</v>
      </c>
      <c r="F43" s="8" t="n">
        <v>1014</v>
      </c>
      <c r="G43" s="8" t="n">
        <v>1</v>
      </c>
      <c r="H43" s="8" t="n">
        <v>61.6</v>
      </c>
      <c r="I43" s="8" t="n">
        <f aca="false">H43*0.5</f>
        <v>30.8</v>
      </c>
      <c r="J43" s="8" t="n">
        <v>79.6</v>
      </c>
      <c r="K43" s="8" t="n">
        <f aca="false">J43*0.5</f>
        <v>39.8</v>
      </c>
      <c r="L43" s="12" t="n">
        <v>70.6</v>
      </c>
      <c r="M43" s="8" t="n">
        <v>3</v>
      </c>
      <c r="N43" s="8"/>
    </row>
    <row r="44" customFormat="false" ht="16.5" hidden="false" customHeight="true" outlineLevel="0" collapsed="false">
      <c r="A44" s="11" t="s">
        <v>157</v>
      </c>
      <c r="B44" s="11" t="s">
        <v>158</v>
      </c>
      <c r="C44" s="8" t="s">
        <v>159</v>
      </c>
      <c r="D44" s="8" t="s">
        <v>139</v>
      </c>
      <c r="E44" s="8" t="s">
        <v>160</v>
      </c>
      <c r="F44" s="8" t="n">
        <v>1015</v>
      </c>
      <c r="G44" s="8" t="n">
        <v>1</v>
      </c>
      <c r="H44" s="8" t="n">
        <v>70.7</v>
      </c>
      <c r="I44" s="8" t="n">
        <f aca="false">H44*0.5</f>
        <v>35.35</v>
      </c>
      <c r="J44" s="8" t="n">
        <v>81</v>
      </c>
      <c r="K44" s="8" t="n">
        <f aca="false">J44*0.5</f>
        <v>40.5</v>
      </c>
      <c r="L44" s="12" t="n">
        <v>75.85</v>
      </c>
      <c r="M44" s="8" t="n">
        <v>1</v>
      </c>
      <c r="N44" s="8" t="s">
        <v>20</v>
      </c>
    </row>
    <row r="45" customFormat="false" ht="16.5" hidden="false" customHeight="true" outlineLevel="0" collapsed="false">
      <c r="A45" s="11" t="s">
        <v>161</v>
      </c>
      <c r="B45" s="11" t="s">
        <v>162</v>
      </c>
      <c r="C45" s="8" t="s">
        <v>163</v>
      </c>
      <c r="D45" s="8" t="s">
        <v>139</v>
      </c>
      <c r="E45" s="8" t="s">
        <v>160</v>
      </c>
      <c r="F45" s="8" t="n">
        <v>1015</v>
      </c>
      <c r="G45" s="8" t="n">
        <v>1</v>
      </c>
      <c r="H45" s="8" t="n">
        <v>70.8</v>
      </c>
      <c r="I45" s="8" t="n">
        <f aca="false">H45*0.5</f>
        <v>35.4</v>
      </c>
      <c r="J45" s="8" t="n">
        <v>78</v>
      </c>
      <c r="K45" s="8" t="n">
        <f aca="false">J45*0.5</f>
        <v>39</v>
      </c>
      <c r="L45" s="12" t="n">
        <v>74.4</v>
      </c>
      <c r="M45" s="8" t="n">
        <v>2</v>
      </c>
      <c r="N45" s="8"/>
    </row>
    <row r="46" customFormat="false" ht="16.5" hidden="false" customHeight="true" outlineLevel="0" collapsed="false">
      <c r="A46" s="11" t="s">
        <v>164</v>
      </c>
      <c r="B46" s="11" t="s">
        <v>165</v>
      </c>
      <c r="C46" s="8" t="s">
        <v>166</v>
      </c>
      <c r="D46" s="8" t="s">
        <v>139</v>
      </c>
      <c r="E46" s="8" t="s">
        <v>160</v>
      </c>
      <c r="F46" s="8" t="n">
        <v>1015</v>
      </c>
      <c r="G46" s="8" t="n">
        <v>1</v>
      </c>
      <c r="H46" s="8" t="n">
        <v>68.6</v>
      </c>
      <c r="I46" s="8" t="n">
        <f aca="false">H46*0.5</f>
        <v>34.3</v>
      </c>
      <c r="J46" s="8" t="n">
        <v>78.8</v>
      </c>
      <c r="K46" s="8" t="n">
        <f aca="false">J46*0.5</f>
        <v>39.4</v>
      </c>
      <c r="L46" s="12" t="n">
        <v>73.7</v>
      </c>
      <c r="M46" s="8" t="n">
        <v>3</v>
      </c>
      <c r="N46" s="8"/>
    </row>
    <row r="47" customFormat="false" ht="16.5" hidden="false" customHeight="true" outlineLevel="0" collapsed="false">
      <c r="A47" s="11" t="s">
        <v>167</v>
      </c>
      <c r="B47" s="11" t="s">
        <v>168</v>
      </c>
      <c r="C47" s="8" t="s">
        <v>169</v>
      </c>
      <c r="D47" s="8" t="s">
        <v>170</v>
      </c>
      <c r="E47" s="8" t="s">
        <v>52</v>
      </c>
      <c r="F47" s="8" t="n">
        <v>1016</v>
      </c>
      <c r="G47" s="8" t="n">
        <v>1</v>
      </c>
      <c r="H47" s="8" t="n">
        <v>64.2</v>
      </c>
      <c r="I47" s="8" t="n">
        <f aca="false">H47*0.5</f>
        <v>32.1</v>
      </c>
      <c r="J47" s="8" t="n">
        <v>78.4</v>
      </c>
      <c r="K47" s="8" t="n">
        <f aca="false">J47*0.5</f>
        <v>39.2</v>
      </c>
      <c r="L47" s="12" t="n">
        <v>71.3</v>
      </c>
      <c r="M47" s="8" t="n">
        <v>1</v>
      </c>
      <c r="N47" s="8" t="s">
        <v>20</v>
      </c>
    </row>
    <row r="48" customFormat="false" ht="16.5" hidden="false" customHeight="true" outlineLevel="0" collapsed="false">
      <c r="A48" s="11" t="s">
        <v>171</v>
      </c>
      <c r="B48" s="11" t="s">
        <v>172</v>
      </c>
      <c r="C48" s="8" t="s">
        <v>173</v>
      </c>
      <c r="D48" s="8" t="s">
        <v>170</v>
      </c>
      <c r="E48" s="8" t="s">
        <v>52</v>
      </c>
      <c r="F48" s="8" t="n">
        <v>1016</v>
      </c>
      <c r="G48" s="8" t="n">
        <v>1</v>
      </c>
      <c r="H48" s="8" t="n">
        <v>65.3</v>
      </c>
      <c r="I48" s="8" t="n">
        <f aca="false">H48*0.5</f>
        <v>32.65</v>
      </c>
      <c r="J48" s="8" t="n">
        <v>76.8</v>
      </c>
      <c r="K48" s="8" t="n">
        <f aca="false">J48*0.5</f>
        <v>38.4</v>
      </c>
      <c r="L48" s="12" t="n">
        <v>71.05</v>
      </c>
      <c r="M48" s="8" t="n">
        <v>2</v>
      </c>
      <c r="N48" s="8"/>
    </row>
    <row r="49" customFormat="false" ht="16.5" hidden="false" customHeight="true" outlineLevel="0" collapsed="false">
      <c r="A49" s="11" t="s">
        <v>174</v>
      </c>
      <c r="B49" s="11" t="s">
        <v>175</v>
      </c>
      <c r="C49" s="8" t="s">
        <v>176</v>
      </c>
      <c r="D49" s="8" t="s">
        <v>170</v>
      </c>
      <c r="E49" s="8" t="s">
        <v>52</v>
      </c>
      <c r="F49" s="8" t="n">
        <v>1016</v>
      </c>
      <c r="G49" s="8" t="n">
        <v>1</v>
      </c>
      <c r="H49" s="8" t="n">
        <v>62.6</v>
      </c>
      <c r="I49" s="8" t="n">
        <f aca="false">H49*0.5</f>
        <v>31.3</v>
      </c>
      <c r="J49" s="8" t="n">
        <v>78</v>
      </c>
      <c r="K49" s="8" t="n">
        <f aca="false">J49*0.5</f>
        <v>39</v>
      </c>
      <c r="L49" s="12" t="n">
        <v>70.3</v>
      </c>
      <c r="M49" s="8" t="n">
        <v>3</v>
      </c>
      <c r="N49" s="8"/>
    </row>
    <row r="50" customFormat="false" ht="16.5" hidden="false" customHeight="true" outlineLevel="0" collapsed="false">
      <c r="A50" s="11" t="s">
        <v>177</v>
      </c>
      <c r="B50" s="11" t="s">
        <v>178</v>
      </c>
      <c r="C50" s="8" t="s">
        <v>179</v>
      </c>
      <c r="D50" s="8" t="s">
        <v>170</v>
      </c>
      <c r="E50" s="8" t="s">
        <v>62</v>
      </c>
      <c r="F50" s="8" t="n">
        <v>1017</v>
      </c>
      <c r="G50" s="8" t="n">
        <v>1</v>
      </c>
      <c r="H50" s="8" t="n">
        <v>64.2</v>
      </c>
      <c r="I50" s="8" t="n">
        <f aca="false">H50*0.5</f>
        <v>32.1</v>
      </c>
      <c r="J50" s="8" t="n">
        <v>78.4</v>
      </c>
      <c r="K50" s="8" t="n">
        <f aca="false">J50*0.5</f>
        <v>39.2</v>
      </c>
      <c r="L50" s="12" t="n">
        <v>71.3</v>
      </c>
      <c r="M50" s="8" t="n">
        <v>1</v>
      </c>
      <c r="N50" s="8" t="s">
        <v>20</v>
      </c>
    </row>
    <row r="51" customFormat="false" ht="16.5" hidden="false" customHeight="true" outlineLevel="0" collapsed="false">
      <c r="A51" s="11" t="s">
        <v>180</v>
      </c>
      <c r="B51" s="11" t="s">
        <v>181</v>
      </c>
      <c r="C51" s="8" t="s">
        <v>182</v>
      </c>
      <c r="D51" s="8" t="s">
        <v>170</v>
      </c>
      <c r="E51" s="8" t="s">
        <v>62</v>
      </c>
      <c r="F51" s="8" t="n">
        <v>1017</v>
      </c>
      <c r="G51" s="8" t="n">
        <v>1</v>
      </c>
      <c r="H51" s="8" t="n">
        <v>63.1</v>
      </c>
      <c r="I51" s="8" t="n">
        <f aca="false">H51*0.5</f>
        <v>31.55</v>
      </c>
      <c r="J51" s="8" t="n">
        <v>78.2</v>
      </c>
      <c r="K51" s="8" t="n">
        <f aca="false">J51*0.5</f>
        <v>39.1</v>
      </c>
      <c r="L51" s="12" t="n">
        <v>70.65</v>
      </c>
      <c r="M51" s="8" t="n">
        <v>2</v>
      </c>
      <c r="N51" s="8"/>
    </row>
    <row r="52" customFormat="false" ht="16.5" hidden="false" customHeight="true" outlineLevel="0" collapsed="false">
      <c r="A52" s="11" t="s">
        <v>183</v>
      </c>
      <c r="B52" s="11" t="s">
        <v>184</v>
      </c>
      <c r="C52" s="8" t="s">
        <v>185</v>
      </c>
      <c r="D52" s="8" t="s">
        <v>170</v>
      </c>
      <c r="E52" s="8" t="s">
        <v>62</v>
      </c>
      <c r="F52" s="8" t="n">
        <v>1017</v>
      </c>
      <c r="G52" s="8" t="n">
        <v>1</v>
      </c>
      <c r="H52" s="8" t="n">
        <v>63.3</v>
      </c>
      <c r="I52" s="8" t="n">
        <f aca="false">H52*0.5</f>
        <v>31.65</v>
      </c>
      <c r="J52" s="8" t="n">
        <v>77.8</v>
      </c>
      <c r="K52" s="8" t="n">
        <f aca="false">J52*0.5</f>
        <v>38.9</v>
      </c>
      <c r="L52" s="12" t="n">
        <v>70.55</v>
      </c>
      <c r="M52" s="8" t="n">
        <v>3</v>
      </c>
      <c r="N52" s="8"/>
    </row>
    <row r="53" customFormat="false" ht="16.5" hidden="false" customHeight="true" outlineLevel="0" collapsed="false">
      <c r="A53" s="11" t="s">
        <v>186</v>
      </c>
      <c r="B53" s="11" t="s">
        <v>187</v>
      </c>
      <c r="C53" s="8" t="s">
        <v>188</v>
      </c>
      <c r="D53" s="8" t="s">
        <v>189</v>
      </c>
      <c r="E53" s="8" t="s">
        <v>52</v>
      </c>
      <c r="F53" s="8" t="n">
        <v>1018</v>
      </c>
      <c r="G53" s="8" t="n">
        <v>1</v>
      </c>
      <c r="H53" s="8" t="n">
        <v>66.9</v>
      </c>
      <c r="I53" s="8" t="n">
        <f aca="false">H53*0.5</f>
        <v>33.45</v>
      </c>
      <c r="J53" s="8" t="n">
        <v>79.4</v>
      </c>
      <c r="K53" s="8" t="n">
        <f aca="false">J53*0.5</f>
        <v>39.7</v>
      </c>
      <c r="L53" s="12" t="n">
        <v>73.15</v>
      </c>
      <c r="M53" s="8" t="n">
        <v>1</v>
      </c>
      <c r="N53" s="8" t="s">
        <v>20</v>
      </c>
    </row>
    <row r="54" customFormat="false" ht="16.5" hidden="false" customHeight="true" outlineLevel="0" collapsed="false">
      <c r="A54" s="11" t="s">
        <v>190</v>
      </c>
      <c r="B54" s="11" t="s">
        <v>191</v>
      </c>
      <c r="C54" s="8" t="s">
        <v>192</v>
      </c>
      <c r="D54" s="8" t="s">
        <v>189</v>
      </c>
      <c r="E54" s="8" t="s">
        <v>52</v>
      </c>
      <c r="F54" s="8" t="n">
        <v>1018</v>
      </c>
      <c r="G54" s="8" t="n">
        <v>1</v>
      </c>
      <c r="H54" s="8" t="n">
        <v>62.1</v>
      </c>
      <c r="I54" s="8" t="n">
        <f aca="false">H54*0.5</f>
        <v>31.05</v>
      </c>
      <c r="J54" s="8" t="n">
        <v>73.8</v>
      </c>
      <c r="K54" s="8" t="n">
        <f aca="false">J54*0.5</f>
        <v>36.9</v>
      </c>
      <c r="L54" s="12" t="n">
        <v>67.95</v>
      </c>
      <c r="M54" s="8" t="n">
        <v>2</v>
      </c>
      <c r="N54" s="8"/>
    </row>
    <row r="55" customFormat="false" ht="16.5" hidden="false" customHeight="true" outlineLevel="0" collapsed="false">
      <c r="A55" s="11" t="s">
        <v>193</v>
      </c>
      <c r="B55" s="11" t="s">
        <v>194</v>
      </c>
      <c r="C55" s="8" t="s">
        <v>195</v>
      </c>
      <c r="D55" s="8" t="s">
        <v>189</v>
      </c>
      <c r="E55" s="8" t="s">
        <v>52</v>
      </c>
      <c r="F55" s="8" t="n">
        <v>1018</v>
      </c>
      <c r="G55" s="8" t="n">
        <v>1</v>
      </c>
      <c r="H55" s="8" t="n">
        <v>61.1</v>
      </c>
      <c r="I55" s="8" t="n">
        <f aca="false">H55*0.5</f>
        <v>30.55</v>
      </c>
      <c r="J55" s="8" t="n">
        <v>73.4</v>
      </c>
      <c r="K55" s="8" t="n">
        <f aca="false">J55*0.5</f>
        <v>36.7</v>
      </c>
      <c r="L55" s="12" t="n">
        <v>67.25</v>
      </c>
      <c r="M55" s="8" t="n">
        <v>3</v>
      </c>
      <c r="N55" s="8"/>
    </row>
    <row r="56" customFormat="false" ht="16.5" hidden="false" customHeight="true" outlineLevel="0" collapsed="false">
      <c r="A56" s="11" t="s">
        <v>196</v>
      </c>
      <c r="B56" s="11" t="s">
        <v>197</v>
      </c>
      <c r="C56" s="8" t="s">
        <v>198</v>
      </c>
      <c r="D56" s="8" t="s">
        <v>189</v>
      </c>
      <c r="E56" s="8" t="s">
        <v>62</v>
      </c>
      <c r="F56" s="8" t="n">
        <v>1019</v>
      </c>
      <c r="G56" s="8" t="n">
        <v>1</v>
      </c>
      <c r="H56" s="8" t="n">
        <v>68.8</v>
      </c>
      <c r="I56" s="8" t="n">
        <f aca="false">H56*0.5</f>
        <v>34.4</v>
      </c>
      <c r="J56" s="8" t="n">
        <v>79.2</v>
      </c>
      <c r="K56" s="8" t="n">
        <f aca="false">J56*0.5</f>
        <v>39.6</v>
      </c>
      <c r="L56" s="12" t="n">
        <v>74</v>
      </c>
      <c r="M56" s="8" t="n">
        <v>1</v>
      </c>
      <c r="N56" s="8" t="s">
        <v>20</v>
      </c>
    </row>
    <row r="57" customFormat="false" ht="16.5" hidden="false" customHeight="true" outlineLevel="0" collapsed="false">
      <c r="A57" s="11" t="s">
        <v>199</v>
      </c>
      <c r="B57" s="11" t="s">
        <v>200</v>
      </c>
      <c r="C57" s="8" t="s">
        <v>201</v>
      </c>
      <c r="D57" s="8" t="s">
        <v>189</v>
      </c>
      <c r="E57" s="8" t="s">
        <v>62</v>
      </c>
      <c r="F57" s="8" t="n">
        <v>1019</v>
      </c>
      <c r="G57" s="8" t="n">
        <v>1</v>
      </c>
      <c r="H57" s="8" t="n">
        <v>66</v>
      </c>
      <c r="I57" s="8" t="n">
        <f aca="false">H57*0.5</f>
        <v>33</v>
      </c>
      <c r="J57" s="8" t="n">
        <v>81.6</v>
      </c>
      <c r="K57" s="8" t="n">
        <f aca="false">J57*0.5</f>
        <v>40.8</v>
      </c>
      <c r="L57" s="12" t="n">
        <v>73.8</v>
      </c>
      <c r="M57" s="8" t="n">
        <v>2</v>
      </c>
      <c r="N57" s="8"/>
    </row>
    <row r="58" customFormat="false" ht="16.5" hidden="false" customHeight="true" outlineLevel="0" collapsed="false">
      <c r="A58" s="11" t="s">
        <v>202</v>
      </c>
      <c r="B58" s="11" t="s">
        <v>203</v>
      </c>
      <c r="C58" s="8" t="s">
        <v>204</v>
      </c>
      <c r="D58" s="8" t="s">
        <v>189</v>
      </c>
      <c r="E58" s="8" t="s">
        <v>62</v>
      </c>
      <c r="F58" s="8" t="n">
        <v>1019</v>
      </c>
      <c r="G58" s="8" t="n">
        <v>1</v>
      </c>
      <c r="H58" s="8" t="n">
        <v>64.9</v>
      </c>
      <c r="I58" s="8" t="n">
        <f aca="false">H58*0.5</f>
        <v>32.45</v>
      </c>
      <c r="J58" s="8" t="n">
        <v>81.2</v>
      </c>
      <c r="K58" s="8" t="n">
        <f aca="false">J58*0.5</f>
        <v>40.6</v>
      </c>
      <c r="L58" s="12" t="n">
        <v>73.05</v>
      </c>
      <c r="M58" s="8" t="n">
        <v>3</v>
      </c>
      <c r="N58" s="8"/>
    </row>
    <row r="59" customFormat="false" ht="16.5" hidden="false" customHeight="true" outlineLevel="0" collapsed="false">
      <c r="A59" s="11" t="s">
        <v>205</v>
      </c>
      <c r="B59" s="11" t="s">
        <v>206</v>
      </c>
      <c r="C59" s="8" t="s">
        <v>207</v>
      </c>
      <c r="D59" s="8" t="s">
        <v>189</v>
      </c>
      <c r="E59" s="8" t="s">
        <v>208</v>
      </c>
      <c r="F59" s="8" t="n">
        <v>1020</v>
      </c>
      <c r="G59" s="8" t="n">
        <v>1</v>
      </c>
      <c r="H59" s="8" t="n">
        <v>74.6</v>
      </c>
      <c r="I59" s="8" t="n">
        <f aca="false">H59*0.5</f>
        <v>37.3</v>
      </c>
      <c r="J59" s="8" t="n">
        <v>83.6</v>
      </c>
      <c r="K59" s="8" t="n">
        <f aca="false">J59*0.5</f>
        <v>41.8</v>
      </c>
      <c r="L59" s="12" t="n">
        <v>79.1</v>
      </c>
      <c r="M59" s="8" t="n">
        <v>1</v>
      </c>
      <c r="N59" s="8" t="s">
        <v>20</v>
      </c>
    </row>
    <row r="60" customFormat="false" ht="16.5" hidden="false" customHeight="true" outlineLevel="0" collapsed="false">
      <c r="A60" s="11" t="s">
        <v>209</v>
      </c>
      <c r="B60" s="11" t="s">
        <v>210</v>
      </c>
      <c r="C60" s="8" t="s">
        <v>211</v>
      </c>
      <c r="D60" s="8" t="s">
        <v>189</v>
      </c>
      <c r="E60" s="8" t="s">
        <v>208</v>
      </c>
      <c r="F60" s="8" t="n">
        <v>1020</v>
      </c>
      <c r="G60" s="8" t="n">
        <v>1</v>
      </c>
      <c r="H60" s="8" t="n">
        <v>64.6</v>
      </c>
      <c r="I60" s="8" t="n">
        <f aca="false">H60*0.5</f>
        <v>32.3</v>
      </c>
      <c r="J60" s="8" t="n">
        <v>79.6</v>
      </c>
      <c r="K60" s="8" t="n">
        <f aca="false">J60*0.5</f>
        <v>39.8</v>
      </c>
      <c r="L60" s="12" t="n">
        <v>72.1</v>
      </c>
      <c r="M60" s="8" t="n">
        <v>2</v>
      </c>
      <c r="N60" s="8"/>
    </row>
    <row r="61" customFormat="false" ht="16.5" hidden="false" customHeight="true" outlineLevel="0" collapsed="false">
      <c r="A61" s="11" t="s">
        <v>212</v>
      </c>
      <c r="B61" s="11" t="s">
        <v>213</v>
      </c>
      <c r="C61" s="8" t="s">
        <v>214</v>
      </c>
      <c r="D61" s="8" t="s">
        <v>189</v>
      </c>
      <c r="E61" s="8" t="s">
        <v>208</v>
      </c>
      <c r="F61" s="8" t="n">
        <v>1020</v>
      </c>
      <c r="G61" s="8" t="n">
        <v>1</v>
      </c>
      <c r="H61" s="8" t="n">
        <v>61.6</v>
      </c>
      <c r="I61" s="8" t="n">
        <f aca="false">H61*0.5</f>
        <v>30.8</v>
      </c>
      <c r="J61" s="8" t="n">
        <v>77.8</v>
      </c>
      <c r="K61" s="8" t="n">
        <f aca="false">J61*0.5</f>
        <v>38.9</v>
      </c>
      <c r="L61" s="12" t="n">
        <v>69.7</v>
      </c>
      <c r="M61" s="8" t="n">
        <v>3</v>
      </c>
      <c r="N61" s="8"/>
    </row>
    <row r="62" customFormat="false" ht="16.5" hidden="false" customHeight="true" outlineLevel="0" collapsed="false">
      <c r="A62" s="11" t="s">
        <v>215</v>
      </c>
      <c r="B62" s="11" t="s">
        <v>216</v>
      </c>
      <c r="C62" s="8" t="s">
        <v>217</v>
      </c>
      <c r="D62" s="8" t="s">
        <v>218</v>
      </c>
      <c r="E62" s="8" t="s">
        <v>41</v>
      </c>
      <c r="F62" s="8" t="n">
        <v>1021</v>
      </c>
      <c r="G62" s="8" t="n">
        <v>1</v>
      </c>
      <c r="H62" s="8" t="n">
        <v>64.5</v>
      </c>
      <c r="I62" s="8" t="n">
        <f aca="false">H62*0.5</f>
        <v>32.25</v>
      </c>
      <c r="J62" s="8" t="n">
        <v>81.2</v>
      </c>
      <c r="K62" s="8" t="n">
        <f aca="false">J62*0.5</f>
        <v>40.6</v>
      </c>
      <c r="L62" s="12" t="n">
        <v>72.85</v>
      </c>
      <c r="M62" s="8" t="n">
        <v>1</v>
      </c>
      <c r="N62" s="8" t="s">
        <v>20</v>
      </c>
    </row>
    <row r="63" customFormat="false" ht="16.5" hidden="false" customHeight="true" outlineLevel="0" collapsed="false">
      <c r="A63" s="11" t="s">
        <v>219</v>
      </c>
      <c r="B63" s="11" t="s">
        <v>220</v>
      </c>
      <c r="C63" s="8" t="s">
        <v>221</v>
      </c>
      <c r="D63" s="8" t="s">
        <v>218</v>
      </c>
      <c r="E63" s="8" t="s">
        <v>41</v>
      </c>
      <c r="F63" s="8" t="n">
        <v>1021</v>
      </c>
      <c r="G63" s="8" t="n">
        <v>1</v>
      </c>
      <c r="H63" s="8" t="n">
        <v>62.5</v>
      </c>
      <c r="I63" s="8" t="n">
        <f aca="false">H63*0.5</f>
        <v>31.25</v>
      </c>
      <c r="J63" s="8" t="n">
        <v>78</v>
      </c>
      <c r="K63" s="8" t="n">
        <f aca="false">J63*0.5</f>
        <v>39</v>
      </c>
      <c r="L63" s="12" t="n">
        <v>70.25</v>
      </c>
      <c r="M63" s="8" t="n">
        <v>2</v>
      </c>
      <c r="N63" s="8"/>
    </row>
    <row r="64" customFormat="false" ht="16.5" hidden="false" customHeight="true" outlineLevel="0" collapsed="false">
      <c r="A64" s="11" t="s">
        <v>222</v>
      </c>
      <c r="B64" s="11" t="s">
        <v>223</v>
      </c>
      <c r="C64" s="8" t="s">
        <v>224</v>
      </c>
      <c r="D64" s="8" t="s">
        <v>218</v>
      </c>
      <c r="E64" s="8" t="s">
        <v>41</v>
      </c>
      <c r="F64" s="8" t="n">
        <v>1021</v>
      </c>
      <c r="G64" s="8" t="n">
        <v>1</v>
      </c>
      <c r="H64" s="8" t="n">
        <v>60.5</v>
      </c>
      <c r="I64" s="8" t="n">
        <f aca="false">H64*0.5</f>
        <v>30.25</v>
      </c>
      <c r="J64" s="8" t="n">
        <v>77.2</v>
      </c>
      <c r="K64" s="8" t="n">
        <f aca="false">J64*0.5</f>
        <v>38.6</v>
      </c>
      <c r="L64" s="12" t="n">
        <v>68.85</v>
      </c>
      <c r="M64" s="8" t="n">
        <v>3</v>
      </c>
      <c r="N64" s="8"/>
    </row>
    <row r="65" customFormat="false" ht="16.5" hidden="false" customHeight="true" outlineLevel="0" collapsed="false">
      <c r="A65" s="11" t="s">
        <v>225</v>
      </c>
      <c r="B65" s="11" t="s">
        <v>226</v>
      </c>
      <c r="C65" s="8" t="s">
        <v>227</v>
      </c>
      <c r="D65" s="8" t="s">
        <v>228</v>
      </c>
      <c r="E65" s="8" t="s">
        <v>229</v>
      </c>
      <c r="F65" s="8" t="n">
        <v>1022</v>
      </c>
      <c r="G65" s="8" t="n">
        <v>1</v>
      </c>
      <c r="H65" s="8" t="n">
        <v>61.6</v>
      </c>
      <c r="I65" s="8" t="n">
        <f aca="false">H65*0.5</f>
        <v>30.8</v>
      </c>
      <c r="J65" s="8" t="n">
        <v>79.2</v>
      </c>
      <c r="K65" s="8" t="n">
        <f aca="false">J65*0.5</f>
        <v>39.6</v>
      </c>
      <c r="L65" s="12" t="n">
        <v>70.4</v>
      </c>
      <c r="M65" s="8" t="n">
        <v>1</v>
      </c>
      <c r="N65" s="8" t="s">
        <v>20</v>
      </c>
    </row>
    <row r="66" customFormat="false" ht="16.5" hidden="false" customHeight="true" outlineLevel="0" collapsed="false">
      <c r="A66" s="11" t="s">
        <v>230</v>
      </c>
      <c r="B66" s="11" t="s">
        <v>231</v>
      </c>
      <c r="C66" s="8" t="s">
        <v>232</v>
      </c>
      <c r="D66" s="8" t="s">
        <v>228</v>
      </c>
      <c r="E66" s="8" t="s">
        <v>229</v>
      </c>
      <c r="F66" s="8" t="n">
        <v>1022</v>
      </c>
      <c r="G66" s="8" t="n">
        <v>1</v>
      </c>
      <c r="H66" s="8" t="n">
        <v>60.9</v>
      </c>
      <c r="I66" s="8" t="n">
        <f aca="false">H66*0.5</f>
        <v>30.45</v>
      </c>
      <c r="J66" s="8" t="n">
        <v>77.6</v>
      </c>
      <c r="K66" s="8" t="n">
        <f aca="false">J66*0.5</f>
        <v>38.8</v>
      </c>
      <c r="L66" s="12" t="n">
        <v>69.25</v>
      </c>
      <c r="M66" s="8" t="n">
        <v>2</v>
      </c>
      <c r="N66" s="8"/>
    </row>
    <row r="67" customFormat="false" ht="16.5" hidden="false" customHeight="true" outlineLevel="0" collapsed="false">
      <c r="A67" s="11" t="s">
        <v>233</v>
      </c>
      <c r="B67" s="11" t="s">
        <v>234</v>
      </c>
      <c r="C67" s="8" t="s">
        <v>235</v>
      </c>
      <c r="D67" s="8" t="s">
        <v>228</v>
      </c>
      <c r="E67" s="8" t="s">
        <v>229</v>
      </c>
      <c r="F67" s="8" t="n">
        <v>1022</v>
      </c>
      <c r="G67" s="8" t="n">
        <v>1</v>
      </c>
      <c r="H67" s="8" t="n">
        <v>59.4</v>
      </c>
      <c r="I67" s="8" t="n">
        <f aca="false">H67*0.5</f>
        <v>29.7</v>
      </c>
      <c r="J67" s="8" t="n">
        <v>74.6</v>
      </c>
      <c r="K67" s="8" t="n">
        <f aca="false">J67*0.5</f>
        <v>37.3</v>
      </c>
      <c r="L67" s="12" t="n">
        <v>67</v>
      </c>
      <c r="M67" s="8" t="n">
        <v>3</v>
      </c>
      <c r="N67" s="8"/>
    </row>
    <row r="68" customFormat="false" ht="16.5" hidden="false" customHeight="true" outlineLevel="0" collapsed="false">
      <c r="A68" s="11" t="s">
        <v>236</v>
      </c>
      <c r="B68" s="11" t="s">
        <v>237</v>
      </c>
      <c r="C68" s="8" t="s">
        <v>238</v>
      </c>
      <c r="D68" s="8" t="s">
        <v>228</v>
      </c>
      <c r="E68" s="8" t="s">
        <v>239</v>
      </c>
      <c r="F68" s="8" t="n">
        <v>1023</v>
      </c>
      <c r="G68" s="8" t="n">
        <v>1</v>
      </c>
      <c r="H68" s="8" t="n">
        <v>66.4</v>
      </c>
      <c r="I68" s="8" t="n">
        <f aca="false">H68*0.5</f>
        <v>33.2</v>
      </c>
      <c r="J68" s="8" t="n">
        <v>80.4</v>
      </c>
      <c r="K68" s="8" t="n">
        <f aca="false">J68*0.5</f>
        <v>40.2</v>
      </c>
      <c r="L68" s="12" t="n">
        <v>73.4</v>
      </c>
      <c r="M68" s="8" t="n">
        <v>1</v>
      </c>
      <c r="N68" s="8" t="s">
        <v>20</v>
      </c>
    </row>
    <row r="69" customFormat="false" ht="16.5" hidden="false" customHeight="true" outlineLevel="0" collapsed="false">
      <c r="A69" s="11" t="s">
        <v>240</v>
      </c>
      <c r="B69" s="11" t="s">
        <v>241</v>
      </c>
      <c r="C69" s="8" t="s">
        <v>242</v>
      </c>
      <c r="D69" s="8" t="s">
        <v>228</v>
      </c>
      <c r="E69" s="8" t="s">
        <v>239</v>
      </c>
      <c r="F69" s="8" t="n">
        <v>1023</v>
      </c>
      <c r="G69" s="8" t="n">
        <v>1</v>
      </c>
      <c r="H69" s="8" t="n">
        <v>67.6</v>
      </c>
      <c r="I69" s="8" t="n">
        <f aca="false">H69*0.5</f>
        <v>33.8</v>
      </c>
      <c r="J69" s="8" t="n">
        <v>76</v>
      </c>
      <c r="K69" s="8" t="n">
        <f aca="false">J69*0.5</f>
        <v>38</v>
      </c>
      <c r="L69" s="12" t="n">
        <v>71.8</v>
      </c>
      <c r="M69" s="8" t="n">
        <v>2</v>
      </c>
      <c r="N69" s="8"/>
    </row>
    <row r="70" customFormat="false" ht="16.5" hidden="false" customHeight="true" outlineLevel="0" collapsed="false">
      <c r="A70" s="11" t="s">
        <v>243</v>
      </c>
      <c r="B70" s="11" t="s">
        <v>244</v>
      </c>
      <c r="C70" s="8" t="s">
        <v>245</v>
      </c>
      <c r="D70" s="8" t="s">
        <v>228</v>
      </c>
      <c r="E70" s="8" t="s">
        <v>239</v>
      </c>
      <c r="F70" s="8" t="n">
        <v>1023</v>
      </c>
      <c r="G70" s="8" t="n">
        <v>1</v>
      </c>
      <c r="H70" s="8" t="n">
        <v>61.9</v>
      </c>
      <c r="I70" s="8" t="n">
        <f aca="false">H70*0.5</f>
        <v>30.95</v>
      </c>
      <c r="J70" s="8" t="n">
        <v>79.6</v>
      </c>
      <c r="K70" s="8" t="n">
        <f aca="false">J70*0.5</f>
        <v>39.8</v>
      </c>
      <c r="L70" s="12" t="n">
        <v>70.75</v>
      </c>
      <c r="M70" s="8" t="n">
        <v>3</v>
      </c>
      <c r="N70" s="8"/>
    </row>
    <row r="71" customFormat="false" ht="16.5" hidden="false" customHeight="true" outlineLevel="0" collapsed="false">
      <c r="A71" s="11" t="s">
        <v>246</v>
      </c>
      <c r="B71" s="11" t="s">
        <v>247</v>
      </c>
      <c r="C71" s="8" t="s">
        <v>248</v>
      </c>
      <c r="D71" s="8" t="s">
        <v>249</v>
      </c>
      <c r="E71" s="8" t="s">
        <v>41</v>
      </c>
      <c r="F71" s="8" t="n">
        <v>1024</v>
      </c>
      <c r="G71" s="8" t="n">
        <v>1</v>
      </c>
      <c r="H71" s="8" t="n">
        <v>57.9</v>
      </c>
      <c r="I71" s="8" t="n">
        <f aca="false">H71*0.5</f>
        <v>28.95</v>
      </c>
      <c r="J71" s="8" t="n">
        <v>77.7</v>
      </c>
      <c r="K71" s="8" t="n">
        <f aca="false">J71*0.5</f>
        <v>38.85</v>
      </c>
      <c r="L71" s="12" t="n">
        <v>67.8</v>
      </c>
      <c r="M71" s="8" t="n">
        <v>1</v>
      </c>
      <c r="N71" s="8" t="s">
        <v>20</v>
      </c>
    </row>
    <row r="72" customFormat="false" ht="16.5" hidden="false" customHeight="true" outlineLevel="0" collapsed="false">
      <c r="A72" s="11" t="s">
        <v>250</v>
      </c>
      <c r="B72" s="11" t="s">
        <v>251</v>
      </c>
      <c r="C72" s="8" t="s">
        <v>252</v>
      </c>
      <c r="D72" s="8" t="s">
        <v>249</v>
      </c>
      <c r="E72" s="8" t="s">
        <v>41</v>
      </c>
      <c r="F72" s="8" t="n">
        <v>1024</v>
      </c>
      <c r="G72" s="8" t="n">
        <v>1</v>
      </c>
      <c r="H72" s="8" t="n">
        <v>52.5</v>
      </c>
      <c r="I72" s="8" t="n">
        <f aca="false">H72*0.5</f>
        <v>26.25</v>
      </c>
      <c r="J72" s="8" t="n">
        <v>74.6</v>
      </c>
      <c r="K72" s="8" t="n">
        <f aca="false">J72*0.5</f>
        <v>37.3</v>
      </c>
      <c r="L72" s="12" t="n">
        <v>63.55</v>
      </c>
      <c r="M72" s="8" t="n">
        <v>2</v>
      </c>
      <c r="N72" s="8"/>
    </row>
    <row r="73" customFormat="false" ht="16.5" hidden="false" customHeight="true" outlineLevel="0" collapsed="false">
      <c r="A73" s="11" t="s">
        <v>253</v>
      </c>
      <c r="B73" s="11" t="s">
        <v>254</v>
      </c>
      <c r="C73" s="8" t="s">
        <v>255</v>
      </c>
      <c r="D73" s="8" t="s">
        <v>249</v>
      </c>
      <c r="E73" s="8" t="s">
        <v>41</v>
      </c>
      <c r="F73" s="8" t="n">
        <v>1024</v>
      </c>
      <c r="G73" s="8" t="n">
        <v>1</v>
      </c>
      <c r="H73" s="8" t="n">
        <v>51.5</v>
      </c>
      <c r="I73" s="8" t="n">
        <f aca="false">H73*0.5</f>
        <v>25.75</v>
      </c>
      <c r="J73" s="8" t="n">
        <v>71.5</v>
      </c>
      <c r="K73" s="8" t="n">
        <f aca="false">J73*0.5</f>
        <v>35.75</v>
      </c>
      <c r="L73" s="12" t="n">
        <v>61.5</v>
      </c>
      <c r="M73" s="8" t="n">
        <v>3</v>
      </c>
      <c r="N73" s="8"/>
    </row>
    <row r="74" customFormat="false" ht="16.5" hidden="false" customHeight="true" outlineLevel="0" collapsed="false">
      <c r="A74" s="11" t="s">
        <v>256</v>
      </c>
      <c r="B74" s="11" t="s">
        <v>257</v>
      </c>
      <c r="C74" s="8" t="s">
        <v>258</v>
      </c>
      <c r="D74" s="8" t="s">
        <v>259</v>
      </c>
      <c r="E74" s="8" t="s">
        <v>52</v>
      </c>
      <c r="F74" s="8" t="n">
        <v>1025</v>
      </c>
      <c r="G74" s="8" t="n">
        <v>1</v>
      </c>
      <c r="H74" s="8" t="n">
        <v>67.6</v>
      </c>
      <c r="I74" s="8" t="n">
        <f aca="false">H74*0.5</f>
        <v>33.8</v>
      </c>
      <c r="J74" s="8" t="n">
        <v>76.06</v>
      </c>
      <c r="K74" s="8" t="n">
        <f aca="false">J74*0.5</f>
        <v>38.03</v>
      </c>
      <c r="L74" s="12" t="n">
        <v>71.83</v>
      </c>
      <c r="M74" s="8" t="n">
        <v>1</v>
      </c>
      <c r="N74" s="8" t="s">
        <v>20</v>
      </c>
    </row>
    <row r="75" customFormat="false" ht="16.5" hidden="false" customHeight="true" outlineLevel="0" collapsed="false">
      <c r="A75" s="11" t="s">
        <v>260</v>
      </c>
      <c r="B75" s="11" t="s">
        <v>261</v>
      </c>
      <c r="C75" s="8" t="s">
        <v>262</v>
      </c>
      <c r="D75" s="8" t="s">
        <v>259</v>
      </c>
      <c r="E75" s="8" t="s">
        <v>52</v>
      </c>
      <c r="F75" s="8" t="n">
        <v>1025</v>
      </c>
      <c r="G75" s="8" t="n">
        <v>1</v>
      </c>
      <c r="H75" s="8" t="n">
        <v>64.2</v>
      </c>
      <c r="I75" s="8" t="n">
        <f aca="false">H75*0.5</f>
        <v>32.1</v>
      </c>
      <c r="J75" s="8" t="n">
        <v>79.26</v>
      </c>
      <c r="K75" s="8" t="n">
        <f aca="false">J75*0.5</f>
        <v>39.63</v>
      </c>
      <c r="L75" s="12" t="n">
        <v>71.73</v>
      </c>
      <c r="M75" s="8" t="n">
        <v>2</v>
      </c>
      <c r="N75" s="8"/>
    </row>
    <row r="76" customFormat="false" ht="16.5" hidden="false" customHeight="true" outlineLevel="0" collapsed="false">
      <c r="A76" s="11" t="s">
        <v>263</v>
      </c>
      <c r="B76" s="11" t="s">
        <v>264</v>
      </c>
      <c r="C76" s="8" t="s">
        <v>265</v>
      </c>
      <c r="D76" s="8" t="s">
        <v>259</v>
      </c>
      <c r="E76" s="8" t="s">
        <v>52</v>
      </c>
      <c r="F76" s="8" t="n">
        <v>1025</v>
      </c>
      <c r="G76" s="8" t="n">
        <v>1</v>
      </c>
      <c r="H76" s="8" t="n">
        <v>62.1</v>
      </c>
      <c r="I76" s="8" t="n">
        <f aca="false">H76*0.5</f>
        <v>31.05</v>
      </c>
      <c r="J76" s="8" t="n">
        <v>74.26</v>
      </c>
      <c r="K76" s="8" t="n">
        <f aca="false">J76*0.5</f>
        <v>37.13</v>
      </c>
      <c r="L76" s="12" t="n">
        <v>68.18</v>
      </c>
      <c r="M76" s="8" t="n">
        <v>3</v>
      </c>
      <c r="N76" s="8"/>
    </row>
    <row r="77" customFormat="false" ht="16.5" hidden="false" customHeight="true" outlineLevel="0" collapsed="false">
      <c r="A77" s="11" t="s">
        <v>266</v>
      </c>
      <c r="B77" s="11" t="s">
        <v>267</v>
      </c>
      <c r="C77" s="8" t="s">
        <v>268</v>
      </c>
      <c r="D77" s="8" t="s">
        <v>259</v>
      </c>
      <c r="E77" s="8" t="s">
        <v>62</v>
      </c>
      <c r="F77" s="8" t="n">
        <v>1026</v>
      </c>
      <c r="G77" s="8" t="n">
        <v>2</v>
      </c>
      <c r="H77" s="8" t="n">
        <v>68.2</v>
      </c>
      <c r="I77" s="8" t="n">
        <f aca="false">H77*0.5</f>
        <v>34.1</v>
      </c>
      <c r="J77" s="8" t="n">
        <v>78.4</v>
      </c>
      <c r="K77" s="8" t="n">
        <f aca="false">J77*0.5</f>
        <v>39.2</v>
      </c>
      <c r="L77" s="12" t="n">
        <v>73.3</v>
      </c>
      <c r="M77" s="8" t="n">
        <v>1</v>
      </c>
      <c r="N77" s="8" t="s">
        <v>20</v>
      </c>
    </row>
    <row r="78" customFormat="false" ht="16.5" hidden="false" customHeight="true" outlineLevel="0" collapsed="false">
      <c r="A78" s="11" t="s">
        <v>269</v>
      </c>
      <c r="B78" s="11" t="s">
        <v>270</v>
      </c>
      <c r="C78" s="8" t="s">
        <v>271</v>
      </c>
      <c r="D78" s="8" t="s">
        <v>259</v>
      </c>
      <c r="E78" s="8" t="s">
        <v>62</v>
      </c>
      <c r="F78" s="8" t="n">
        <v>1026</v>
      </c>
      <c r="G78" s="8" t="n">
        <v>2</v>
      </c>
      <c r="H78" s="8" t="n">
        <v>62.6</v>
      </c>
      <c r="I78" s="8" t="n">
        <f aca="false">H78*0.5</f>
        <v>31.3</v>
      </c>
      <c r="J78" s="8" t="n">
        <v>76.5</v>
      </c>
      <c r="K78" s="8" t="n">
        <f aca="false">J78*0.5</f>
        <v>38.25</v>
      </c>
      <c r="L78" s="12" t="n">
        <v>69.55</v>
      </c>
      <c r="M78" s="8" t="n">
        <v>2</v>
      </c>
      <c r="N78" s="8" t="s">
        <v>20</v>
      </c>
    </row>
    <row r="79" customFormat="false" ht="16.5" hidden="false" customHeight="true" outlineLevel="0" collapsed="false">
      <c r="A79" s="11" t="s">
        <v>272</v>
      </c>
      <c r="B79" s="11" t="s">
        <v>273</v>
      </c>
      <c r="C79" s="8" t="s">
        <v>274</v>
      </c>
      <c r="D79" s="8" t="s">
        <v>259</v>
      </c>
      <c r="E79" s="8" t="s">
        <v>62</v>
      </c>
      <c r="F79" s="8" t="n">
        <v>1026</v>
      </c>
      <c r="G79" s="8" t="n">
        <v>2</v>
      </c>
      <c r="H79" s="8" t="n">
        <v>61.9</v>
      </c>
      <c r="I79" s="8" t="n">
        <f aca="false">H79*0.5</f>
        <v>30.95</v>
      </c>
      <c r="J79" s="8" t="n">
        <v>75.66</v>
      </c>
      <c r="K79" s="8" t="n">
        <f aca="false">J79*0.5</f>
        <v>37.83</v>
      </c>
      <c r="L79" s="12" t="n">
        <v>68.78</v>
      </c>
      <c r="M79" s="8" t="n">
        <v>3</v>
      </c>
      <c r="N79" s="8"/>
    </row>
    <row r="80" customFormat="false" ht="16.5" hidden="false" customHeight="true" outlineLevel="0" collapsed="false">
      <c r="A80" s="11" t="s">
        <v>275</v>
      </c>
      <c r="B80" s="11" t="s">
        <v>276</v>
      </c>
      <c r="C80" s="8" t="s">
        <v>277</v>
      </c>
      <c r="D80" s="8" t="s">
        <v>259</v>
      </c>
      <c r="E80" s="8" t="s">
        <v>62</v>
      </c>
      <c r="F80" s="8" t="n">
        <v>1026</v>
      </c>
      <c r="G80" s="8" t="n">
        <v>2</v>
      </c>
      <c r="H80" s="8" t="n">
        <v>56.5</v>
      </c>
      <c r="I80" s="8" t="n">
        <f aca="false">H80*0.5</f>
        <v>28.25</v>
      </c>
      <c r="J80" s="8" t="n">
        <v>77.6</v>
      </c>
      <c r="K80" s="8" t="n">
        <f aca="false">J80*0.5</f>
        <v>38.8</v>
      </c>
      <c r="L80" s="12" t="n">
        <v>67.05</v>
      </c>
      <c r="M80" s="8" t="n">
        <v>4</v>
      </c>
      <c r="N80" s="8"/>
    </row>
    <row r="81" customFormat="false" ht="16.5" hidden="false" customHeight="true" outlineLevel="0" collapsed="false">
      <c r="A81" s="11" t="s">
        <v>278</v>
      </c>
      <c r="B81" s="11" t="s">
        <v>279</v>
      </c>
      <c r="C81" s="8" t="s">
        <v>280</v>
      </c>
      <c r="D81" s="8" t="s">
        <v>259</v>
      </c>
      <c r="E81" s="8" t="s">
        <v>62</v>
      </c>
      <c r="F81" s="8" t="n">
        <v>1026</v>
      </c>
      <c r="G81" s="8" t="n">
        <v>2</v>
      </c>
      <c r="H81" s="8" t="n">
        <v>59.4</v>
      </c>
      <c r="I81" s="8" t="n">
        <f aca="false">H81*0.5</f>
        <v>29.7</v>
      </c>
      <c r="J81" s="8" t="n">
        <v>73</v>
      </c>
      <c r="K81" s="8" t="n">
        <f aca="false">J81*0.5</f>
        <v>36.5</v>
      </c>
      <c r="L81" s="12" t="n">
        <v>66.2</v>
      </c>
      <c r="M81" s="8" t="n">
        <v>5</v>
      </c>
      <c r="N81" s="8"/>
    </row>
    <row r="82" customFormat="false" ht="16.5" hidden="false" customHeight="true" outlineLevel="0" collapsed="false">
      <c r="A82" s="11" t="s">
        <v>281</v>
      </c>
      <c r="B82" s="11" t="s">
        <v>282</v>
      </c>
      <c r="C82" s="8" t="s">
        <v>283</v>
      </c>
      <c r="D82" s="8" t="s">
        <v>259</v>
      </c>
      <c r="E82" s="8" t="s">
        <v>62</v>
      </c>
      <c r="F82" s="8" t="n">
        <v>1026</v>
      </c>
      <c r="G82" s="8" t="n">
        <v>2</v>
      </c>
      <c r="H82" s="8" t="n">
        <v>45</v>
      </c>
      <c r="I82" s="8" t="n">
        <f aca="false">H82*0.5</f>
        <v>22.5</v>
      </c>
      <c r="J82" s="8" t="n">
        <v>68</v>
      </c>
      <c r="K82" s="8" t="n">
        <f aca="false">J82*0.5</f>
        <v>34</v>
      </c>
      <c r="L82" s="12" t="n">
        <v>56.5</v>
      </c>
      <c r="M82" s="8" t="n">
        <v>6</v>
      </c>
      <c r="N82" s="8"/>
    </row>
    <row r="83" customFormat="false" ht="16.5" hidden="false" customHeight="true" outlineLevel="0" collapsed="false">
      <c r="A83" s="11" t="s">
        <v>284</v>
      </c>
      <c r="B83" s="11" t="s">
        <v>285</v>
      </c>
      <c r="C83" s="8" t="s">
        <v>286</v>
      </c>
      <c r="D83" s="8" t="s">
        <v>287</v>
      </c>
      <c r="E83" s="8" t="s">
        <v>52</v>
      </c>
      <c r="F83" s="8" t="n">
        <v>1027</v>
      </c>
      <c r="G83" s="8" t="n">
        <v>1</v>
      </c>
      <c r="H83" s="8" t="n">
        <v>62.9</v>
      </c>
      <c r="I83" s="8" t="n">
        <f aca="false">H83*0.5</f>
        <v>31.45</v>
      </c>
      <c r="J83" s="8" t="n">
        <v>82</v>
      </c>
      <c r="K83" s="8" t="n">
        <f aca="false">J83*0.5</f>
        <v>41</v>
      </c>
      <c r="L83" s="12" t="n">
        <v>72.45</v>
      </c>
      <c r="M83" s="8" t="n">
        <v>1</v>
      </c>
      <c r="N83" s="8" t="s">
        <v>20</v>
      </c>
    </row>
    <row r="84" customFormat="false" ht="16.5" hidden="false" customHeight="true" outlineLevel="0" collapsed="false">
      <c r="A84" s="11" t="s">
        <v>288</v>
      </c>
      <c r="B84" s="11" t="s">
        <v>289</v>
      </c>
      <c r="C84" s="8" t="s">
        <v>290</v>
      </c>
      <c r="D84" s="8" t="s">
        <v>287</v>
      </c>
      <c r="E84" s="8" t="s">
        <v>52</v>
      </c>
      <c r="F84" s="8" t="n">
        <v>1027</v>
      </c>
      <c r="G84" s="8" t="n">
        <v>1</v>
      </c>
      <c r="H84" s="8" t="n">
        <v>62.6</v>
      </c>
      <c r="I84" s="8" t="n">
        <f aca="false">H84*0.5</f>
        <v>31.3</v>
      </c>
      <c r="J84" s="8" t="n">
        <v>75.6</v>
      </c>
      <c r="K84" s="8" t="n">
        <f aca="false">J84*0.5</f>
        <v>37.8</v>
      </c>
      <c r="L84" s="12" t="n">
        <v>69.1</v>
      </c>
      <c r="M84" s="8" t="n">
        <v>2</v>
      </c>
      <c r="N84" s="8"/>
    </row>
    <row r="85" customFormat="false" ht="16.5" hidden="false" customHeight="true" outlineLevel="0" collapsed="false">
      <c r="A85" s="11" t="s">
        <v>291</v>
      </c>
      <c r="B85" s="11" t="s">
        <v>292</v>
      </c>
      <c r="C85" s="8" t="s">
        <v>293</v>
      </c>
      <c r="D85" s="8" t="s">
        <v>287</v>
      </c>
      <c r="E85" s="8" t="s">
        <v>52</v>
      </c>
      <c r="F85" s="8" t="n">
        <v>1027</v>
      </c>
      <c r="G85" s="8" t="n">
        <v>1</v>
      </c>
      <c r="H85" s="8" t="n">
        <v>62.8</v>
      </c>
      <c r="I85" s="8" t="n">
        <f aca="false">H85*0.5</f>
        <v>31.4</v>
      </c>
      <c r="J85" s="8" t="n">
        <v>73.8</v>
      </c>
      <c r="K85" s="8" t="n">
        <f aca="false">J85*0.5</f>
        <v>36.9</v>
      </c>
      <c r="L85" s="12" t="n">
        <v>68.3</v>
      </c>
      <c r="M85" s="8" t="n">
        <v>3</v>
      </c>
      <c r="N85" s="8"/>
    </row>
    <row r="86" customFormat="false" ht="16.5" hidden="false" customHeight="true" outlineLevel="0" collapsed="false">
      <c r="A86" s="11" t="s">
        <v>294</v>
      </c>
      <c r="B86" s="11" t="s">
        <v>295</v>
      </c>
      <c r="C86" s="8" t="s">
        <v>296</v>
      </c>
      <c r="D86" s="8" t="s">
        <v>287</v>
      </c>
      <c r="E86" s="8" t="s">
        <v>62</v>
      </c>
      <c r="F86" s="8" t="n">
        <v>1028</v>
      </c>
      <c r="G86" s="8" t="n">
        <v>1</v>
      </c>
      <c r="H86" s="8" t="n">
        <v>66.7</v>
      </c>
      <c r="I86" s="8" t="n">
        <f aca="false">H86*0.5</f>
        <v>33.35</v>
      </c>
      <c r="J86" s="8" t="n">
        <v>77</v>
      </c>
      <c r="K86" s="8" t="n">
        <f aca="false">J86*0.5</f>
        <v>38.5</v>
      </c>
      <c r="L86" s="12" t="n">
        <v>71.85</v>
      </c>
      <c r="M86" s="8" t="n">
        <v>1</v>
      </c>
      <c r="N86" s="8" t="s">
        <v>20</v>
      </c>
    </row>
    <row r="87" customFormat="false" ht="16.5" hidden="false" customHeight="true" outlineLevel="0" collapsed="false">
      <c r="A87" s="11" t="s">
        <v>297</v>
      </c>
      <c r="B87" s="11" t="s">
        <v>298</v>
      </c>
      <c r="C87" s="8" t="s">
        <v>299</v>
      </c>
      <c r="D87" s="8" t="s">
        <v>287</v>
      </c>
      <c r="E87" s="8" t="s">
        <v>62</v>
      </c>
      <c r="F87" s="8" t="n">
        <v>1028</v>
      </c>
      <c r="G87" s="8" t="n">
        <v>1</v>
      </c>
      <c r="H87" s="8" t="n">
        <v>67.8</v>
      </c>
      <c r="I87" s="8" t="n">
        <f aca="false">H87*0.5</f>
        <v>33.9</v>
      </c>
      <c r="J87" s="8" t="n">
        <v>75.8</v>
      </c>
      <c r="K87" s="8" t="n">
        <f aca="false">J87*0.5</f>
        <v>37.9</v>
      </c>
      <c r="L87" s="12" t="n">
        <v>71.8</v>
      </c>
      <c r="M87" s="8" t="n">
        <v>2</v>
      </c>
      <c r="N87" s="8"/>
    </row>
    <row r="88" customFormat="false" ht="16.5" hidden="false" customHeight="true" outlineLevel="0" collapsed="false">
      <c r="A88" s="11" t="s">
        <v>300</v>
      </c>
      <c r="B88" s="11" t="s">
        <v>301</v>
      </c>
      <c r="C88" s="8" t="s">
        <v>302</v>
      </c>
      <c r="D88" s="8" t="s">
        <v>287</v>
      </c>
      <c r="E88" s="8" t="s">
        <v>62</v>
      </c>
      <c r="F88" s="8" t="n">
        <v>1028</v>
      </c>
      <c r="G88" s="8" t="n">
        <v>1</v>
      </c>
      <c r="H88" s="8" t="n">
        <v>65.7</v>
      </c>
      <c r="I88" s="8" t="n">
        <f aca="false">H88*0.5</f>
        <v>32.85</v>
      </c>
      <c r="J88" s="8" t="n">
        <v>75.7</v>
      </c>
      <c r="K88" s="8" t="n">
        <f aca="false">J88*0.5</f>
        <v>37.85</v>
      </c>
      <c r="L88" s="12" t="n">
        <v>70.7</v>
      </c>
      <c r="M88" s="8" t="n">
        <v>3</v>
      </c>
      <c r="N88" s="8"/>
    </row>
    <row r="89" customFormat="false" ht="16.5" hidden="false" customHeight="true" outlineLevel="0" collapsed="false">
      <c r="A89" s="11" t="s">
        <v>303</v>
      </c>
      <c r="B89" s="11" t="s">
        <v>304</v>
      </c>
      <c r="C89" s="8" t="s">
        <v>305</v>
      </c>
      <c r="D89" s="8" t="s">
        <v>306</v>
      </c>
      <c r="E89" s="8" t="s">
        <v>307</v>
      </c>
      <c r="F89" s="8" t="n">
        <v>1029</v>
      </c>
      <c r="G89" s="8" t="n">
        <v>1</v>
      </c>
      <c r="H89" s="8" t="n">
        <v>69</v>
      </c>
      <c r="I89" s="8" t="n">
        <f aca="false">H89*0.5</f>
        <v>34.5</v>
      </c>
      <c r="J89" s="8" t="n">
        <v>78.9</v>
      </c>
      <c r="K89" s="8" t="n">
        <f aca="false">J89*0.5</f>
        <v>39.45</v>
      </c>
      <c r="L89" s="12" t="n">
        <v>73.95</v>
      </c>
      <c r="M89" s="8" t="n">
        <v>1</v>
      </c>
      <c r="N89" s="8" t="s">
        <v>20</v>
      </c>
    </row>
    <row r="90" customFormat="false" ht="16.5" hidden="false" customHeight="true" outlineLevel="0" collapsed="false">
      <c r="A90" s="11" t="s">
        <v>308</v>
      </c>
      <c r="B90" s="11" t="s">
        <v>309</v>
      </c>
      <c r="C90" s="8" t="s">
        <v>310</v>
      </c>
      <c r="D90" s="8" t="s">
        <v>306</v>
      </c>
      <c r="E90" s="8" t="s">
        <v>307</v>
      </c>
      <c r="F90" s="8" t="n">
        <v>1029</v>
      </c>
      <c r="G90" s="8" t="n">
        <v>1</v>
      </c>
      <c r="H90" s="8" t="n">
        <v>67</v>
      </c>
      <c r="I90" s="8" t="n">
        <f aca="false">H90*0.5</f>
        <v>33.5</v>
      </c>
      <c r="J90" s="8" t="n">
        <v>78.4</v>
      </c>
      <c r="K90" s="8" t="n">
        <f aca="false">J90*0.5</f>
        <v>39.2</v>
      </c>
      <c r="L90" s="12" t="n">
        <v>72.7</v>
      </c>
      <c r="M90" s="8" t="n">
        <v>2</v>
      </c>
      <c r="N90" s="8"/>
    </row>
    <row r="91" customFormat="false" ht="16.5" hidden="false" customHeight="true" outlineLevel="0" collapsed="false">
      <c r="A91" s="11" t="s">
        <v>311</v>
      </c>
      <c r="B91" s="11" t="s">
        <v>312</v>
      </c>
      <c r="C91" s="8" t="s">
        <v>313</v>
      </c>
      <c r="D91" s="8" t="s">
        <v>306</v>
      </c>
      <c r="E91" s="8" t="s">
        <v>307</v>
      </c>
      <c r="F91" s="8" t="n">
        <v>1029</v>
      </c>
      <c r="G91" s="8" t="n">
        <v>1</v>
      </c>
      <c r="H91" s="8" t="n">
        <v>66.7</v>
      </c>
      <c r="I91" s="8" t="n">
        <f aca="false">H91*0.5</f>
        <v>33.35</v>
      </c>
      <c r="J91" s="8" t="n">
        <v>73.5</v>
      </c>
      <c r="K91" s="8" t="n">
        <f aca="false">J91*0.5</f>
        <v>36.75</v>
      </c>
      <c r="L91" s="12" t="n">
        <v>70.1</v>
      </c>
      <c r="M91" s="8" t="n">
        <v>3</v>
      </c>
      <c r="N91" s="8"/>
    </row>
    <row r="92" customFormat="false" ht="16.5" hidden="false" customHeight="true" outlineLevel="0" collapsed="false">
      <c r="A92" s="11" t="s">
        <v>314</v>
      </c>
      <c r="B92" s="11" t="s">
        <v>315</v>
      </c>
      <c r="C92" s="8" t="s">
        <v>316</v>
      </c>
      <c r="D92" s="8" t="s">
        <v>306</v>
      </c>
      <c r="E92" s="8" t="s">
        <v>52</v>
      </c>
      <c r="F92" s="8" t="n">
        <v>1030</v>
      </c>
      <c r="G92" s="8" t="n">
        <v>1</v>
      </c>
      <c r="H92" s="8" t="n">
        <v>69</v>
      </c>
      <c r="I92" s="8" t="n">
        <f aca="false">H92*0.5</f>
        <v>34.5</v>
      </c>
      <c r="J92" s="8" t="n">
        <v>77.08</v>
      </c>
      <c r="K92" s="8" t="n">
        <f aca="false">J92*0.5</f>
        <v>38.54</v>
      </c>
      <c r="L92" s="12" t="n">
        <v>73.04</v>
      </c>
      <c r="M92" s="8" t="n">
        <v>1</v>
      </c>
      <c r="N92" s="8" t="s">
        <v>20</v>
      </c>
    </row>
    <row r="93" customFormat="false" ht="16.5" hidden="false" customHeight="true" outlineLevel="0" collapsed="false">
      <c r="A93" s="11" t="s">
        <v>317</v>
      </c>
      <c r="B93" s="11" t="s">
        <v>318</v>
      </c>
      <c r="C93" s="8" t="s">
        <v>319</v>
      </c>
      <c r="D93" s="8" t="s">
        <v>306</v>
      </c>
      <c r="E93" s="8" t="s">
        <v>52</v>
      </c>
      <c r="F93" s="8" t="n">
        <v>1030</v>
      </c>
      <c r="G93" s="8" t="n">
        <v>1</v>
      </c>
      <c r="H93" s="8" t="n">
        <v>65.9</v>
      </c>
      <c r="I93" s="8" t="n">
        <f aca="false">H93*0.5</f>
        <v>32.95</v>
      </c>
      <c r="J93" s="8" t="n">
        <v>76.8</v>
      </c>
      <c r="K93" s="8" t="n">
        <f aca="false">J93*0.5</f>
        <v>38.4</v>
      </c>
      <c r="L93" s="12" t="n">
        <v>71.35</v>
      </c>
      <c r="M93" s="8" t="n">
        <v>2</v>
      </c>
      <c r="N93" s="8"/>
    </row>
    <row r="94" customFormat="false" ht="16.5" hidden="false" customHeight="true" outlineLevel="0" collapsed="false">
      <c r="A94" s="11" t="s">
        <v>320</v>
      </c>
      <c r="B94" s="11" t="s">
        <v>321</v>
      </c>
      <c r="C94" s="8" t="s">
        <v>322</v>
      </c>
      <c r="D94" s="8" t="s">
        <v>306</v>
      </c>
      <c r="E94" s="8" t="s">
        <v>52</v>
      </c>
      <c r="F94" s="8" t="n">
        <v>1030</v>
      </c>
      <c r="G94" s="8" t="n">
        <v>1</v>
      </c>
      <c r="H94" s="8" t="n">
        <v>64.3</v>
      </c>
      <c r="I94" s="8" t="n">
        <f aca="false">H94*0.5</f>
        <v>32.15</v>
      </c>
      <c r="J94" s="8" t="n">
        <v>70.1</v>
      </c>
      <c r="K94" s="8" t="n">
        <f aca="false">J94*0.5</f>
        <v>35.05</v>
      </c>
      <c r="L94" s="12" t="n">
        <v>67.2</v>
      </c>
      <c r="M94" s="8" t="n">
        <v>3</v>
      </c>
      <c r="N94" s="8"/>
    </row>
    <row r="95" customFormat="false" ht="16.5" hidden="false" customHeight="true" outlineLevel="0" collapsed="false">
      <c r="A95" s="11" t="s">
        <v>323</v>
      </c>
      <c r="B95" s="11" t="s">
        <v>324</v>
      </c>
      <c r="C95" s="8" t="s">
        <v>325</v>
      </c>
      <c r="D95" s="8" t="s">
        <v>306</v>
      </c>
      <c r="E95" s="8" t="s">
        <v>62</v>
      </c>
      <c r="F95" s="8" t="n">
        <v>1031</v>
      </c>
      <c r="G95" s="8" t="n">
        <v>1</v>
      </c>
      <c r="H95" s="8" t="n">
        <v>67.3</v>
      </c>
      <c r="I95" s="8" t="n">
        <f aca="false">H95*0.5</f>
        <v>33.65</v>
      </c>
      <c r="J95" s="8" t="n">
        <v>78.8</v>
      </c>
      <c r="K95" s="8" t="n">
        <f aca="false">J95*0.5</f>
        <v>39.4</v>
      </c>
      <c r="L95" s="12" t="n">
        <v>73.05</v>
      </c>
      <c r="M95" s="8" t="n">
        <v>1</v>
      </c>
      <c r="N95" s="8" t="s">
        <v>20</v>
      </c>
    </row>
    <row r="96" customFormat="false" ht="16.5" hidden="false" customHeight="true" outlineLevel="0" collapsed="false">
      <c r="A96" s="11" t="s">
        <v>326</v>
      </c>
      <c r="B96" s="11" t="s">
        <v>327</v>
      </c>
      <c r="C96" s="8" t="s">
        <v>328</v>
      </c>
      <c r="D96" s="8" t="s">
        <v>306</v>
      </c>
      <c r="E96" s="8" t="s">
        <v>62</v>
      </c>
      <c r="F96" s="8" t="n">
        <v>1031</v>
      </c>
      <c r="G96" s="8" t="n">
        <v>1</v>
      </c>
      <c r="H96" s="8" t="n">
        <v>68.5</v>
      </c>
      <c r="I96" s="8" t="n">
        <f aca="false">H96*0.5</f>
        <v>34.25</v>
      </c>
      <c r="J96" s="8" t="n">
        <v>74.7</v>
      </c>
      <c r="K96" s="8" t="n">
        <f aca="false">J96*0.5</f>
        <v>37.35</v>
      </c>
      <c r="L96" s="12" t="n">
        <v>71.6</v>
      </c>
      <c r="M96" s="8" t="n">
        <v>2</v>
      </c>
      <c r="N96" s="8"/>
    </row>
    <row r="97" customFormat="false" ht="16.5" hidden="false" customHeight="true" outlineLevel="0" collapsed="false">
      <c r="A97" s="11" t="s">
        <v>329</v>
      </c>
      <c r="B97" s="11" t="s">
        <v>330</v>
      </c>
      <c r="C97" s="8" t="s">
        <v>331</v>
      </c>
      <c r="D97" s="8" t="s">
        <v>306</v>
      </c>
      <c r="E97" s="8" t="s">
        <v>62</v>
      </c>
      <c r="F97" s="8" t="n">
        <v>1031</v>
      </c>
      <c r="G97" s="8" t="n">
        <v>1</v>
      </c>
      <c r="H97" s="8" t="n">
        <v>64</v>
      </c>
      <c r="I97" s="8" t="n">
        <f aca="false">H97*0.5</f>
        <v>32</v>
      </c>
      <c r="J97" s="8" t="n">
        <v>0</v>
      </c>
      <c r="K97" s="8" t="n">
        <f aca="false">J97*0.5</f>
        <v>0</v>
      </c>
      <c r="L97" s="12" t="n">
        <v>32</v>
      </c>
      <c r="M97" s="8" t="n">
        <v>3</v>
      </c>
      <c r="N97" s="8"/>
    </row>
    <row r="98" customFormat="false" ht="16.5" hidden="false" customHeight="true" outlineLevel="0" collapsed="false">
      <c r="A98" s="11" t="s">
        <v>332</v>
      </c>
      <c r="B98" s="11" t="s">
        <v>333</v>
      </c>
      <c r="C98" s="8" t="s">
        <v>334</v>
      </c>
      <c r="D98" s="8" t="s">
        <v>335</v>
      </c>
      <c r="E98" s="8" t="s">
        <v>41</v>
      </c>
      <c r="F98" s="8" t="n">
        <v>1032</v>
      </c>
      <c r="G98" s="8" t="n">
        <v>1</v>
      </c>
      <c r="H98" s="8" t="n">
        <v>66</v>
      </c>
      <c r="I98" s="8" t="n">
        <f aca="false">H98*0.5</f>
        <v>33</v>
      </c>
      <c r="J98" s="8" t="n">
        <v>77.2</v>
      </c>
      <c r="K98" s="8" t="n">
        <f aca="false">J98*0.5</f>
        <v>38.6</v>
      </c>
      <c r="L98" s="12" t="n">
        <v>71.6</v>
      </c>
      <c r="M98" s="8" t="n">
        <v>1</v>
      </c>
      <c r="N98" s="8" t="s">
        <v>20</v>
      </c>
    </row>
    <row r="99" customFormat="false" ht="16.5" hidden="false" customHeight="true" outlineLevel="0" collapsed="false">
      <c r="A99" s="11" t="s">
        <v>336</v>
      </c>
      <c r="B99" s="11" t="s">
        <v>337</v>
      </c>
      <c r="C99" s="8" t="s">
        <v>338</v>
      </c>
      <c r="D99" s="8" t="s">
        <v>335</v>
      </c>
      <c r="E99" s="8" t="s">
        <v>41</v>
      </c>
      <c r="F99" s="8" t="n">
        <v>1032</v>
      </c>
      <c r="G99" s="8" t="n">
        <v>1</v>
      </c>
      <c r="H99" s="8" t="n">
        <v>65.6</v>
      </c>
      <c r="I99" s="8" t="n">
        <f aca="false">H99*0.5</f>
        <v>32.8</v>
      </c>
      <c r="J99" s="8" t="n">
        <v>76.4</v>
      </c>
      <c r="K99" s="8" t="n">
        <f aca="false">J99*0.5</f>
        <v>38.2</v>
      </c>
      <c r="L99" s="12" t="n">
        <v>71</v>
      </c>
      <c r="M99" s="8" t="n">
        <v>2</v>
      </c>
      <c r="N99" s="8"/>
    </row>
    <row r="100" customFormat="false" ht="16.5" hidden="false" customHeight="true" outlineLevel="0" collapsed="false">
      <c r="A100" s="11" t="s">
        <v>339</v>
      </c>
      <c r="B100" s="11" t="s">
        <v>340</v>
      </c>
      <c r="C100" s="8" t="s">
        <v>341</v>
      </c>
      <c r="D100" s="8" t="s">
        <v>335</v>
      </c>
      <c r="E100" s="8" t="s">
        <v>41</v>
      </c>
      <c r="F100" s="8" t="n">
        <v>1032</v>
      </c>
      <c r="G100" s="8" t="n">
        <v>1</v>
      </c>
      <c r="H100" s="8" t="n">
        <v>66.5</v>
      </c>
      <c r="I100" s="8" t="n">
        <f aca="false">H100*0.5</f>
        <v>33.25</v>
      </c>
      <c r="J100" s="8" t="n">
        <v>75.3</v>
      </c>
      <c r="K100" s="8" t="n">
        <f aca="false">J100*0.5</f>
        <v>37.65</v>
      </c>
      <c r="L100" s="12" t="n">
        <v>70.9</v>
      </c>
      <c r="M100" s="8" t="n">
        <v>3</v>
      </c>
      <c r="N100" s="8"/>
    </row>
    <row r="101" customFormat="false" ht="16.5" hidden="false" customHeight="true" outlineLevel="0" collapsed="false">
      <c r="A101" s="11" t="s">
        <v>342</v>
      </c>
      <c r="B101" s="11" t="s">
        <v>343</v>
      </c>
      <c r="C101" s="8" t="s">
        <v>344</v>
      </c>
      <c r="D101" s="8" t="s">
        <v>335</v>
      </c>
      <c r="E101" s="8" t="s">
        <v>345</v>
      </c>
      <c r="F101" s="8" t="n">
        <v>1033</v>
      </c>
      <c r="G101" s="8" t="n">
        <v>1</v>
      </c>
      <c r="H101" s="8" t="n">
        <v>71.1</v>
      </c>
      <c r="I101" s="8" t="n">
        <f aca="false">H101*0.5</f>
        <v>35.55</v>
      </c>
      <c r="J101" s="8" t="n">
        <v>77.8</v>
      </c>
      <c r="K101" s="8" t="n">
        <f aca="false">J101*0.5</f>
        <v>38.9</v>
      </c>
      <c r="L101" s="12" t="n">
        <v>74.45</v>
      </c>
      <c r="M101" s="8" t="n">
        <v>1</v>
      </c>
      <c r="N101" s="8" t="s">
        <v>20</v>
      </c>
    </row>
    <row r="102" customFormat="false" ht="16.5" hidden="false" customHeight="true" outlineLevel="0" collapsed="false">
      <c r="A102" s="11" t="s">
        <v>346</v>
      </c>
      <c r="B102" s="11" t="s">
        <v>347</v>
      </c>
      <c r="C102" s="8" t="s">
        <v>348</v>
      </c>
      <c r="D102" s="8" t="s">
        <v>335</v>
      </c>
      <c r="E102" s="8" t="s">
        <v>345</v>
      </c>
      <c r="F102" s="8" t="n">
        <v>1033</v>
      </c>
      <c r="G102" s="8" t="n">
        <v>1</v>
      </c>
      <c r="H102" s="8" t="n">
        <v>65.9</v>
      </c>
      <c r="I102" s="8" t="n">
        <f aca="false">H102*0.5</f>
        <v>32.95</v>
      </c>
      <c r="J102" s="8" t="n">
        <v>76.1</v>
      </c>
      <c r="K102" s="8" t="n">
        <f aca="false">J102*0.5</f>
        <v>38.05</v>
      </c>
      <c r="L102" s="12" t="n">
        <v>71</v>
      </c>
      <c r="M102" s="8" t="n">
        <v>2</v>
      </c>
      <c r="N102" s="8"/>
    </row>
    <row r="103" customFormat="false" ht="16.5" hidden="false" customHeight="true" outlineLevel="0" collapsed="false">
      <c r="A103" s="11" t="s">
        <v>349</v>
      </c>
      <c r="B103" s="11" t="s">
        <v>350</v>
      </c>
      <c r="C103" s="8" t="s">
        <v>351</v>
      </c>
      <c r="D103" s="8" t="s">
        <v>335</v>
      </c>
      <c r="E103" s="8" t="s">
        <v>345</v>
      </c>
      <c r="F103" s="8" t="n">
        <v>1033</v>
      </c>
      <c r="G103" s="8" t="n">
        <v>1</v>
      </c>
      <c r="H103" s="8" t="n">
        <v>63.9</v>
      </c>
      <c r="I103" s="8" t="n">
        <f aca="false">H103*0.5</f>
        <v>31.95</v>
      </c>
      <c r="J103" s="8" t="n">
        <v>74</v>
      </c>
      <c r="K103" s="8" t="n">
        <f aca="false">J103*0.5</f>
        <v>37</v>
      </c>
      <c r="L103" s="12" t="n">
        <v>68.95</v>
      </c>
      <c r="M103" s="8" t="n">
        <v>3</v>
      </c>
      <c r="N103" s="8"/>
    </row>
    <row r="104" s="13" customFormat="true" ht="16.5" hidden="false" customHeight="true" outlineLevel="0" collapsed="false">
      <c r="A104" s="11" t="s">
        <v>352</v>
      </c>
      <c r="B104" s="11" t="s">
        <v>353</v>
      </c>
      <c r="C104" s="8" t="s">
        <v>354</v>
      </c>
      <c r="D104" s="8" t="s">
        <v>355</v>
      </c>
      <c r="E104" s="8" t="s">
        <v>356</v>
      </c>
      <c r="F104" s="8" t="n">
        <v>1034</v>
      </c>
      <c r="G104" s="8" t="n">
        <v>1</v>
      </c>
      <c r="H104" s="8" t="n">
        <v>63.3</v>
      </c>
      <c r="I104" s="8" t="n">
        <f aca="false">H104*0.5</f>
        <v>31.65</v>
      </c>
      <c r="J104" s="8" t="n">
        <v>82.8</v>
      </c>
      <c r="K104" s="8" t="n">
        <f aca="false">J104*0.5</f>
        <v>41.4</v>
      </c>
      <c r="L104" s="12" t="n">
        <v>73.05</v>
      </c>
      <c r="M104" s="8" t="n">
        <v>1</v>
      </c>
      <c r="N104" s="8" t="s">
        <v>20</v>
      </c>
    </row>
    <row r="105" s="13" customFormat="true" ht="16.5" hidden="false" customHeight="true" outlineLevel="0" collapsed="false">
      <c r="A105" s="11" t="s">
        <v>357</v>
      </c>
      <c r="B105" s="11" t="s">
        <v>358</v>
      </c>
      <c r="C105" s="8" t="s">
        <v>359</v>
      </c>
      <c r="D105" s="8" t="s">
        <v>355</v>
      </c>
      <c r="E105" s="8" t="s">
        <v>356</v>
      </c>
      <c r="F105" s="8" t="n">
        <v>1034</v>
      </c>
      <c r="G105" s="8" t="n">
        <v>1</v>
      </c>
      <c r="H105" s="8" t="n">
        <v>68.7</v>
      </c>
      <c r="I105" s="8" t="n">
        <f aca="false">H105*0.5</f>
        <v>34.35</v>
      </c>
      <c r="J105" s="8" t="n">
        <v>76.6</v>
      </c>
      <c r="K105" s="8" t="n">
        <f aca="false">J105*0.5</f>
        <v>38.3</v>
      </c>
      <c r="L105" s="12" t="n">
        <v>72.65</v>
      </c>
      <c r="M105" s="8" t="n">
        <v>2</v>
      </c>
      <c r="N105" s="8"/>
    </row>
    <row r="106" s="13" customFormat="true" ht="16.5" hidden="false" customHeight="true" outlineLevel="0" collapsed="false">
      <c r="A106" s="11" t="s">
        <v>360</v>
      </c>
      <c r="B106" s="11" t="s">
        <v>361</v>
      </c>
      <c r="C106" s="8" t="s">
        <v>362</v>
      </c>
      <c r="D106" s="8" t="s">
        <v>355</v>
      </c>
      <c r="E106" s="8" t="s">
        <v>356</v>
      </c>
      <c r="F106" s="8" t="n">
        <v>1034</v>
      </c>
      <c r="G106" s="8" t="n">
        <v>1</v>
      </c>
      <c r="H106" s="8" t="n">
        <v>63.3</v>
      </c>
      <c r="I106" s="8" t="n">
        <f aca="false">H106*0.5</f>
        <v>31.65</v>
      </c>
      <c r="J106" s="8" t="n">
        <v>80.2</v>
      </c>
      <c r="K106" s="8" t="n">
        <f aca="false">J106*0.5</f>
        <v>40.1</v>
      </c>
      <c r="L106" s="12" t="n">
        <v>71.75</v>
      </c>
      <c r="M106" s="8" t="n">
        <v>3</v>
      </c>
      <c r="N106" s="8"/>
    </row>
    <row r="107" customFormat="false" ht="16.5" hidden="false" customHeight="true" outlineLevel="0" collapsed="false">
      <c r="A107" s="11" t="s">
        <v>363</v>
      </c>
      <c r="B107" s="11" t="s">
        <v>364</v>
      </c>
      <c r="C107" s="8" t="s">
        <v>365</v>
      </c>
      <c r="D107" s="8" t="s">
        <v>355</v>
      </c>
      <c r="E107" s="8" t="s">
        <v>356</v>
      </c>
      <c r="F107" s="8" t="n">
        <v>1034</v>
      </c>
      <c r="G107" s="8" t="n">
        <v>1</v>
      </c>
      <c r="H107" s="8" t="n">
        <v>64.6</v>
      </c>
      <c r="I107" s="8" t="n">
        <f aca="false">H107*0.5</f>
        <v>32.3</v>
      </c>
      <c r="J107" s="8" t="n">
        <v>67.2</v>
      </c>
      <c r="K107" s="8" t="n">
        <f aca="false">J107*0.5</f>
        <v>33.6</v>
      </c>
      <c r="L107" s="12" t="n">
        <v>65.9</v>
      </c>
      <c r="M107" s="8" t="n">
        <v>4</v>
      </c>
      <c r="N107" s="8"/>
    </row>
    <row r="108" customFormat="false" ht="16.5" hidden="false" customHeight="true" outlineLevel="0" collapsed="false">
      <c r="A108" s="11" t="s">
        <v>366</v>
      </c>
      <c r="B108" s="11" t="s">
        <v>367</v>
      </c>
      <c r="C108" s="8" t="s">
        <v>368</v>
      </c>
      <c r="D108" s="8" t="s">
        <v>369</v>
      </c>
      <c r="E108" s="8" t="s">
        <v>370</v>
      </c>
      <c r="F108" s="8" t="n">
        <v>1035</v>
      </c>
      <c r="G108" s="8" t="n">
        <v>1</v>
      </c>
      <c r="H108" s="8" t="n">
        <v>61</v>
      </c>
      <c r="I108" s="8" t="n">
        <f aca="false">H108*0.5</f>
        <v>30.5</v>
      </c>
      <c r="J108" s="8" t="n">
        <v>84.2</v>
      </c>
      <c r="K108" s="8" t="n">
        <f aca="false">J108*0.5</f>
        <v>42.1</v>
      </c>
      <c r="L108" s="12" t="n">
        <v>72.6</v>
      </c>
      <c r="M108" s="8" t="n">
        <v>1</v>
      </c>
      <c r="N108" s="8" t="s">
        <v>20</v>
      </c>
    </row>
    <row r="109" customFormat="false" ht="16.5" hidden="false" customHeight="true" outlineLevel="0" collapsed="false">
      <c r="A109" s="11" t="s">
        <v>371</v>
      </c>
      <c r="B109" s="11" t="s">
        <v>372</v>
      </c>
      <c r="C109" s="8" t="s">
        <v>373</v>
      </c>
      <c r="D109" s="8" t="s">
        <v>369</v>
      </c>
      <c r="E109" s="8" t="s">
        <v>370</v>
      </c>
      <c r="F109" s="8" t="n">
        <v>1035</v>
      </c>
      <c r="G109" s="8" t="n">
        <v>1</v>
      </c>
      <c r="H109" s="8" t="n">
        <v>62.4</v>
      </c>
      <c r="I109" s="8" t="n">
        <f aca="false">H109*0.5</f>
        <v>31.2</v>
      </c>
      <c r="J109" s="8" t="n">
        <v>79</v>
      </c>
      <c r="K109" s="8" t="n">
        <f aca="false">J109*0.5</f>
        <v>39.5</v>
      </c>
      <c r="L109" s="12" t="n">
        <v>70.7</v>
      </c>
      <c r="M109" s="8" t="n">
        <v>2</v>
      </c>
      <c r="N109" s="8"/>
    </row>
    <row r="110" customFormat="false" ht="16.5" hidden="false" customHeight="true" outlineLevel="0" collapsed="false">
      <c r="A110" s="11" t="s">
        <v>374</v>
      </c>
      <c r="B110" s="11" t="s">
        <v>375</v>
      </c>
      <c r="C110" s="8" t="s">
        <v>376</v>
      </c>
      <c r="D110" s="8" t="s">
        <v>369</v>
      </c>
      <c r="E110" s="8" t="s">
        <v>370</v>
      </c>
      <c r="F110" s="8" t="n">
        <v>1035</v>
      </c>
      <c r="G110" s="8" t="n">
        <v>1</v>
      </c>
      <c r="H110" s="8" t="n">
        <v>60.6</v>
      </c>
      <c r="I110" s="8" t="n">
        <f aca="false">H110*0.5</f>
        <v>30.3</v>
      </c>
      <c r="J110" s="8" t="n">
        <v>76.8</v>
      </c>
      <c r="K110" s="8" t="n">
        <f aca="false">J110*0.5</f>
        <v>38.4</v>
      </c>
      <c r="L110" s="12" t="n">
        <v>68.7</v>
      </c>
      <c r="M110" s="8" t="n">
        <v>3</v>
      </c>
      <c r="N110" s="8"/>
    </row>
    <row r="111" customFormat="false" ht="16.5" hidden="false" customHeight="true" outlineLevel="0" collapsed="false">
      <c r="A111" s="11" t="s">
        <v>377</v>
      </c>
      <c r="B111" s="11" t="s">
        <v>378</v>
      </c>
      <c r="C111" s="8" t="s">
        <v>379</v>
      </c>
      <c r="D111" s="8" t="s">
        <v>369</v>
      </c>
      <c r="E111" s="8" t="s">
        <v>380</v>
      </c>
      <c r="F111" s="8" t="n">
        <v>1036</v>
      </c>
      <c r="G111" s="8" t="n">
        <v>1</v>
      </c>
      <c r="H111" s="8" t="n">
        <v>68.5</v>
      </c>
      <c r="I111" s="8" t="n">
        <f aca="false">H111*0.5</f>
        <v>34.25</v>
      </c>
      <c r="J111" s="8" t="n">
        <v>76.2</v>
      </c>
      <c r="K111" s="8" t="n">
        <f aca="false">J111*0.5</f>
        <v>38.1</v>
      </c>
      <c r="L111" s="12" t="n">
        <v>72.35</v>
      </c>
      <c r="M111" s="8" t="n">
        <v>1</v>
      </c>
      <c r="N111" s="8" t="s">
        <v>20</v>
      </c>
    </row>
    <row r="112" customFormat="false" ht="16.5" hidden="false" customHeight="true" outlineLevel="0" collapsed="false">
      <c r="A112" s="11" t="s">
        <v>381</v>
      </c>
      <c r="B112" s="11" t="s">
        <v>382</v>
      </c>
      <c r="C112" s="8" t="s">
        <v>383</v>
      </c>
      <c r="D112" s="8" t="s">
        <v>369</v>
      </c>
      <c r="E112" s="8" t="s">
        <v>380</v>
      </c>
      <c r="F112" s="8" t="n">
        <v>1036</v>
      </c>
      <c r="G112" s="8" t="n">
        <v>1</v>
      </c>
      <c r="H112" s="8" t="n">
        <v>63.9</v>
      </c>
      <c r="I112" s="8" t="n">
        <f aca="false">H112*0.5</f>
        <v>31.95</v>
      </c>
      <c r="J112" s="8" t="n">
        <v>80.4</v>
      </c>
      <c r="K112" s="8" t="n">
        <f aca="false">J112*0.5</f>
        <v>40.2</v>
      </c>
      <c r="L112" s="12" t="n">
        <v>72.15</v>
      </c>
      <c r="M112" s="8" t="n">
        <v>2</v>
      </c>
      <c r="N112" s="8"/>
    </row>
    <row r="113" customFormat="false" ht="16.5" hidden="false" customHeight="true" outlineLevel="0" collapsed="false">
      <c r="A113" s="11" t="s">
        <v>384</v>
      </c>
      <c r="B113" s="11" t="s">
        <v>385</v>
      </c>
      <c r="C113" s="8" t="s">
        <v>386</v>
      </c>
      <c r="D113" s="8" t="s">
        <v>369</v>
      </c>
      <c r="E113" s="8" t="s">
        <v>380</v>
      </c>
      <c r="F113" s="8" t="n">
        <v>1036</v>
      </c>
      <c r="G113" s="8" t="n">
        <v>1</v>
      </c>
      <c r="H113" s="8" t="n">
        <v>62.8</v>
      </c>
      <c r="I113" s="8" t="n">
        <f aca="false">H113*0.5</f>
        <v>31.4</v>
      </c>
      <c r="J113" s="8" t="n">
        <v>0</v>
      </c>
      <c r="K113" s="8" t="n">
        <f aca="false">J113*0.5</f>
        <v>0</v>
      </c>
      <c r="L113" s="12" t="n">
        <v>31.4</v>
      </c>
      <c r="M113" s="8" t="n">
        <v>3</v>
      </c>
      <c r="N113" s="8"/>
    </row>
    <row r="114" customFormat="false" ht="16.5" hidden="false" customHeight="true" outlineLevel="0" collapsed="false">
      <c r="A114" s="11" t="s">
        <v>387</v>
      </c>
      <c r="B114" s="11" t="s">
        <v>388</v>
      </c>
      <c r="C114" s="8" t="s">
        <v>389</v>
      </c>
      <c r="D114" s="8" t="s">
        <v>369</v>
      </c>
      <c r="E114" s="8" t="s">
        <v>390</v>
      </c>
      <c r="F114" s="8" t="n">
        <v>1037</v>
      </c>
      <c r="G114" s="8" t="n">
        <v>1</v>
      </c>
      <c r="H114" s="8" t="n">
        <v>67</v>
      </c>
      <c r="I114" s="8" t="n">
        <f aca="false">H114*0.5</f>
        <v>33.5</v>
      </c>
      <c r="J114" s="8" t="n">
        <v>77.8</v>
      </c>
      <c r="K114" s="8" t="n">
        <f aca="false">J114*0.5</f>
        <v>38.9</v>
      </c>
      <c r="L114" s="12" t="n">
        <v>72.4</v>
      </c>
      <c r="M114" s="8" t="n">
        <v>1</v>
      </c>
      <c r="N114" s="8" t="s">
        <v>20</v>
      </c>
    </row>
    <row r="115" customFormat="false" ht="16.5" hidden="false" customHeight="true" outlineLevel="0" collapsed="false">
      <c r="A115" s="11" t="s">
        <v>391</v>
      </c>
      <c r="B115" s="11" t="s">
        <v>392</v>
      </c>
      <c r="C115" s="8" t="s">
        <v>393</v>
      </c>
      <c r="D115" s="8" t="s">
        <v>369</v>
      </c>
      <c r="E115" s="8" t="s">
        <v>390</v>
      </c>
      <c r="F115" s="8" t="n">
        <v>1037</v>
      </c>
      <c r="G115" s="8" t="n">
        <v>1</v>
      </c>
      <c r="H115" s="8" t="n">
        <v>63.6</v>
      </c>
      <c r="I115" s="8" t="n">
        <f aca="false">H115*0.5</f>
        <v>31.8</v>
      </c>
      <c r="J115" s="8" t="n">
        <v>78.8</v>
      </c>
      <c r="K115" s="8" t="n">
        <f aca="false">J115*0.5</f>
        <v>39.4</v>
      </c>
      <c r="L115" s="12" t="n">
        <v>71.2</v>
      </c>
      <c r="M115" s="8" t="n">
        <v>2</v>
      </c>
      <c r="N115" s="8"/>
    </row>
    <row r="116" customFormat="false" ht="16.5" hidden="false" customHeight="true" outlineLevel="0" collapsed="false">
      <c r="A116" s="11" t="s">
        <v>394</v>
      </c>
      <c r="B116" s="11" t="s">
        <v>395</v>
      </c>
      <c r="C116" s="8" t="s">
        <v>396</v>
      </c>
      <c r="D116" s="8" t="s">
        <v>369</v>
      </c>
      <c r="E116" s="8" t="s">
        <v>390</v>
      </c>
      <c r="F116" s="8" t="n">
        <v>1037</v>
      </c>
      <c r="G116" s="8" t="n">
        <v>1</v>
      </c>
      <c r="H116" s="8" t="n">
        <v>62.9</v>
      </c>
      <c r="I116" s="8" t="n">
        <f aca="false">H116*0.5</f>
        <v>31.45</v>
      </c>
      <c r="J116" s="8" t="n">
        <v>0</v>
      </c>
      <c r="K116" s="8" t="n">
        <f aca="false">J116*0.5</f>
        <v>0</v>
      </c>
      <c r="L116" s="12" t="n">
        <v>31.45</v>
      </c>
      <c r="M116" s="8" t="n">
        <v>3</v>
      </c>
      <c r="N116" s="8"/>
    </row>
    <row r="117" customFormat="false" ht="16.5" hidden="false" customHeight="true" outlineLevel="0" collapsed="false">
      <c r="A117" s="11" t="s">
        <v>397</v>
      </c>
      <c r="B117" s="11" t="s">
        <v>398</v>
      </c>
      <c r="C117" s="8" t="s">
        <v>399</v>
      </c>
      <c r="D117" s="8" t="s">
        <v>400</v>
      </c>
      <c r="E117" s="8" t="s">
        <v>401</v>
      </c>
      <c r="F117" s="8" t="n">
        <v>1038</v>
      </c>
      <c r="G117" s="8" t="n">
        <v>1</v>
      </c>
      <c r="H117" s="8" t="n">
        <v>65.8</v>
      </c>
      <c r="I117" s="8" t="n">
        <f aca="false">H117*0.5</f>
        <v>32.9</v>
      </c>
      <c r="J117" s="8" t="n">
        <v>79</v>
      </c>
      <c r="K117" s="8" t="n">
        <f aca="false">J117*0.5</f>
        <v>39.5</v>
      </c>
      <c r="L117" s="12" t="n">
        <v>72.4</v>
      </c>
      <c r="M117" s="8" t="n">
        <v>1</v>
      </c>
      <c r="N117" s="8" t="s">
        <v>20</v>
      </c>
    </row>
    <row r="118" customFormat="false" ht="16.5" hidden="false" customHeight="true" outlineLevel="0" collapsed="false">
      <c r="A118" s="11" t="s">
        <v>402</v>
      </c>
      <c r="B118" s="11" t="s">
        <v>403</v>
      </c>
      <c r="C118" s="8" t="s">
        <v>404</v>
      </c>
      <c r="D118" s="8" t="s">
        <v>400</v>
      </c>
      <c r="E118" s="8" t="s">
        <v>401</v>
      </c>
      <c r="F118" s="8" t="n">
        <v>1038</v>
      </c>
      <c r="G118" s="8" t="n">
        <v>1</v>
      </c>
      <c r="H118" s="8" t="n">
        <v>64.7</v>
      </c>
      <c r="I118" s="8" t="n">
        <f aca="false">H118*0.5</f>
        <v>32.35</v>
      </c>
      <c r="J118" s="8" t="n">
        <v>79.6</v>
      </c>
      <c r="K118" s="8" t="n">
        <f aca="false">J118*0.5</f>
        <v>39.8</v>
      </c>
      <c r="L118" s="12" t="n">
        <v>72.15</v>
      </c>
      <c r="M118" s="8" t="n">
        <v>2</v>
      </c>
      <c r="N118" s="8"/>
    </row>
    <row r="119" customFormat="false" ht="16.5" hidden="false" customHeight="true" outlineLevel="0" collapsed="false">
      <c r="A119" s="11" t="s">
        <v>405</v>
      </c>
      <c r="B119" s="11" t="s">
        <v>406</v>
      </c>
      <c r="C119" s="8" t="s">
        <v>407</v>
      </c>
      <c r="D119" s="8" t="s">
        <v>400</v>
      </c>
      <c r="E119" s="8" t="s">
        <v>401</v>
      </c>
      <c r="F119" s="8" t="n">
        <v>1038</v>
      </c>
      <c r="G119" s="8" t="n">
        <v>1</v>
      </c>
      <c r="H119" s="8" t="n">
        <v>65.6</v>
      </c>
      <c r="I119" s="8" t="n">
        <f aca="false">H119*0.5</f>
        <v>32.8</v>
      </c>
      <c r="J119" s="8" t="n">
        <v>76.4</v>
      </c>
      <c r="K119" s="8" t="n">
        <f aca="false">J119*0.5</f>
        <v>38.2</v>
      </c>
      <c r="L119" s="12" t="n">
        <v>71</v>
      </c>
      <c r="M119" s="8" t="n">
        <v>3</v>
      </c>
      <c r="N119" s="8"/>
    </row>
    <row r="120" customFormat="false" ht="16.5" hidden="false" customHeight="true" outlineLevel="0" collapsed="false">
      <c r="A120" s="11" t="s">
        <v>408</v>
      </c>
      <c r="B120" s="11" t="s">
        <v>409</v>
      </c>
      <c r="C120" s="8" t="s">
        <v>410</v>
      </c>
      <c r="D120" s="8" t="s">
        <v>400</v>
      </c>
      <c r="E120" s="8" t="s">
        <v>52</v>
      </c>
      <c r="F120" s="8" t="n">
        <v>1039</v>
      </c>
      <c r="G120" s="8" t="n">
        <v>1</v>
      </c>
      <c r="H120" s="8" t="n">
        <v>66.5</v>
      </c>
      <c r="I120" s="8" t="n">
        <f aca="false">H120*0.5</f>
        <v>33.25</v>
      </c>
      <c r="J120" s="8" t="n">
        <v>81.2</v>
      </c>
      <c r="K120" s="8" t="n">
        <f aca="false">J120*0.5</f>
        <v>40.6</v>
      </c>
      <c r="L120" s="12" t="n">
        <v>73.85</v>
      </c>
      <c r="M120" s="8" t="n">
        <v>1</v>
      </c>
      <c r="N120" s="8" t="s">
        <v>20</v>
      </c>
    </row>
    <row r="121" customFormat="false" ht="16.5" hidden="false" customHeight="true" outlineLevel="0" collapsed="false">
      <c r="A121" s="11" t="s">
        <v>411</v>
      </c>
      <c r="B121" s="11" t="s">
        <v>412</v>
      </c>
      <c r="C121" s="8" t="s">
        <v>413</v>
      </c>
      <c r="D121" s="8" t="s">
        <v>400</v>
      </c>
      <c r="E121" s="8" t="s">
        <v>52</v>
      </c>
      <c r="F121" s="8" t="n">
        <v>1039</v>
      </c>
      <c r="G121" s="8" t="n">
        <v>1</v>
      </c>
      <c r="H121" s="8" t="n">
        <v>66.6</v>
      </c>
      <c r="I121" s="8" t="n">
        <f aca="false">H121*0.5</f>
        <v>33.3</v>
      </c>
      <c r="J121" s="8" t="n">
        <v>77.8</v>
      </c>
      <c r="K121" s="8" t="n">
        <f aca="false">J121*0.5</f>
        <v>38.9</v>
      </c>
      <c r="L121" s="12" t="n">
        <v>72.2</v>
      </c>
      <c r="M121" s="8" t="n">
        <v>2</v>
      </c>
      <c r="N121" s="8"/>
    </row>
    <row r="122" customFormat="false" ht="16.5" hidden="false" customHeight="true" outlineLevel="0" collapsed="false">
      <c r="A122" s="11" t="s">
        <v>414</v>
      </c>
      <c r="B122" s="11" t="s">
        <v>415</v>
      </c>
      <c r="C122" s="8" t="s">
        <v>416</v>
      </c>
      <c r="D122" s="8" t="s">
        <v>400</v>
      </c>
      <c r="E122" s="8" t="s">
        <v>52</v>
      </c>
      <c r="F122" s="8" t="n">
        <v>1039</v>
      </c>
      <c r="G122" s="8" t="n">
        <v>1</v>
      </c>
      <c r="H122" s="8" t="n">
        <v>65.2</v>
      </c>
      <c r="I122" s="8" t="n">
        <f aca="false">H122*0.5</f>
        <v>32.6</v>
      </c>
      <c r="J122" s="8" t="n">
        <v>76.6</v>
      </c>
      <c r="K122" s="8" t="n">
        <f aca="false">J122*0.5</f>
        <v>38.3</v>
      </c>
      <c r="L122" s="12" t="n">
        <v>70.9</v>
      </c>
      <c r="M122" s="8" t="n">
        <v>3</v>
      </c>
      <c r="N122" s="8"/>
    </row>
    <row r="123" customFormat="false" ht="16.5" hidden="false" customHeight="true" outlineLevel="0" collapsed="false">
      <c r="A123" s="11" t="s">
        <v>417</v>
      </c>
      <c r="B123" s="11" t="s">
        <v>418</v>
      </c>
      <c r="C123" s="8" t="s">
        <v>419</v>
      </c>
      <c r="D123" s="8" t="s">
        <v>400</v>
      </c>
      <c r="E123" s="8" t="s">
        <v>62</v>
      </c>
      <c r="F123" s="8" t="n">
        <v>1040</v>
      </c>
      <c r="G123" s="8" t="n">
        <v>1</v>
      </c>
      <c r="H123" s="8" t="n">
        <v>65.9</v>
      </c>
      <c r="I123" s="8" t="n">
        <f aca="false">H123*0.5</f>
        <v>32.95</v>
      </c>
      <c r="J123" s="8" t="n">
        <v>79.6</v>
      </c>
      <c r="K123" s="8" t="n">
        <f aca="false">J123*0.5</f>
        <v>39.8</v>
      </c>
      <c r="L123" s="12" t="n">
        <v>72.75</v>
      </c>
      <c r="M123" s="8" t="n">
        <v>1</v>
      </c>
      <c r="N123" s="8" t="s">
        <v>20</v>
      </c>
    </row>
    <row r="124" customFormat="false" ht="16.5" hidden="false" customHeight="true" outlineLevel="0" collapsed="false">
      <c r="A124" s="11" t="s">
        <v>420</v>
      </c>
      <c r="B124" s="11" t="s">
        <v>421</v>
      </c>
      <c r="C124" s="8" t="s">
        <v>422</v>
      </c>
      <c r="D124" s="8" t="s">
        <v>400</v>
      </c>
      <c r="E124" s="8" t="s">
        <v>62</v>
      </c>
      <c r="F124" s="8" t="n">
        <v>1040</v>
      </c>
      <c r="G124" s="8" t="n">
        <v>1</v>
      </c>
      <c r="H124" s="8" t="n">
        <v>65</v>
      </c>
      <c r="I124" s="8" t="n">
        <f aca="false">H124*0.5</f>
        <v>32.5</v>
      </c>
      <c r="J124" s="8" t="n">
        <v>77.4</v>
      </c>
      <c r="K124" s="8" t="n">
        <f aca="false">J124*0.5</f>
        <v>38.7</v>
      </c>
      <c r="L124" s="12" t="n">
        <v>71.2</v>
      </c>
      <c r="M124" s="8" t="n">
        <v>2</v>
      </c>
      <c r="N124" s="8"/>
    </row>
    <row r="125" customFormat="false" ht="16.5" hidden="false" customHeight="true" outlineLevel="0" collapsed="false">
      <c r="A125" s="11" t="s">
        <v>423</v>
      </c>
      <c r="B125" s="11" t="s">
        <v>424</v>
      </c>
      <c r="C125" s="8" t="s">
        <v>425</v>
      </c>
      <c r="D125" s="8" t="s">
        <v>400</v>
      </c>
      <c r="E125" s="8" t="s">
        <v>62</v>
      </c>
      <c r="F125" s="8" t="n">
        <v>1040</v>
      </c>
      <c r="G125" s="8" t="n">
        <v>1</v>
      </c>
      <c r="H125" s="8" t="n">
        <v>67</v>
      </c>
      <c r="I125" s="8" t="n">
        <f aca="false">H125*0.5</f>
        <v>33.5</v>
      </c>
      <c r="J125" s="8" t="n">
        <v>74.8</v>
      </c>
      <c r="K125" s="8" t="n">
        <f aca="false">J125*0.5</f>
        <v>37.4</v>
      </c>
      <c r="L125" s="12" t="n">
        <v>70.9</v>
      </c>
      <c r="M125" s="8" t="n">
        <v>3</v>
      </c>
      <c r="N125" s="8"/>
    </row>
    <row r="126" customFormat="false" ht="16.5" hidden="false" customHeight="true" outlineLevel="0" collapsed="false">
      <c r="A126" s="11" t="s">
        <v>426</v>
      </c>
      <c r="B126" s="11" t="s">
        <v>427</v>
      </c>
      <c r="C126" s="8" t="s">
        <v>428</v>
      </c>
      <c r="D126" s="8" t="s">
        <v>429</v>
      </c>
      <c r="E126" s="8" t="s">
        <v>52</v>
      </c>
      <c r="F126" s="8" t="n">
        <v>1041</v>
      </c>
      <c r="G126" s="8" t="n">
        <v>1</v>
      </c>
      <c r="H126" s="8" t="n">
        <v>66.3</v>
      </c>
      <c r="I126" s="8" t="n">
        <f aca="false">H126*0.5</f>
        <v>33.15</v>
      </c>
      <c r="J126" s="8" t="n">
        <v>81.2</v>
      </c>
      <c r="K126" s="8" t="n">
        <f aca="false">J126*0.5</f>
        <v>40.6</v>
      </c>
      <c r="L126" s="12" t="n">
        <v>73.75</v>
      </c>
      <c r="M126" s="8" t="n">
        <v>1</v>
      </c>
      <c r="N126" s="8" t="s">
        <v>20</v>
      </c>
    </row>
    <row r="127" customFormat="false" ht="16.5" hidden="false" customHeight="true" outlineLevel="0" collapsed="false">
      <c r="A127" s="11" t="s">
        <v>430</v>
      </c>
      <c r="B127" s="11" t="s">
        <v>431</v>
      </c>
      <c r="C127" s="8" t="s">
        <v>432</v>
      </c>
      <c r="D127" s="8" t="s">
        <v>429</v>
      </c>
      <c r="E127" s="8" t="s">
        <v>52</v>
      </c>
      <c r="F127" s="8" t="n">
        <v>1041</v>
      </c>
      <c r="G127" s="8" t="n">
        <v>1</v>
      </c>
      <c r="H127" s="8" t="n">
        <v>67.2</v>
      </c>
      <c r="I127" s="8" t="n">
        <f aca="false">H127*0.5</f>
        <v>33.6</v>
      </c>
      <c r="J127" s="8" t="n">
        <v>80</v>
      </c>
      <c r="K127" s="8" t="n">
        <f aca="false">J127*0.5</f>
        <v>40</v>
      </c>
      <c r="L127" s="12" t="n">
        <v>73.6</v>
      </c>
      <c r="M127" s="8" t="n">
        <v>2</v>
      </c>
      <c r="N127" s="8"/>
    </row>
    <row r="128" customFormat="false" ht="16.5" hidden="false" customHeight="true" outlineLevel="0" collapsed="false">
      <c r="A128" s="11" t="s">
        <v>433</v>
      </c>
      <c r="B128" s="11" t="s">
        <v>434</v>
      </c>
      <c r="C128" s="8" t="s">
        <v>435</v>
      </c>
      <c r="D128" s="8" t="s">
        <v>429</v>
      </c>
      <c r="E128" s="8" t="s">
        <v>52</v>
      </c>
      <c r="F128" s="8" t="n">
        <v>1041</v>
      </c>
      <c r="G128" s="8" t="n">
        <v>1</v>
      </c>
      <c r="H128" s="8" t="n">
        <v>63.9</v>
      </c>
      <c r="I128" s="8" t="n">
        <f aca="false">H128*0.5</f>
        <v>31.95</v>
      </c>
      <c r="J128" s="8" t="n">
        <v>80.4</v>
      </c>
      <c r="K128" s="8" t="n">
        <f aca="false">J128*0.5</f>
        <v>40.2</v>
      </c>
      <c r="L128" s="12" t="n">
        <v>72.15</v>
      </c>
      <c r="M128" s="8" t="n">
        <v>3</v>
      </c>
      <c r="N128" s="8"/>
    </row>
    <row r="129" customFormat="false" ht="16.5" hidden="false" customHeight="true" outlineLevel="0" collapsed="false">
      <c r="A129" s="11" t="s">
        <v>436</v>
      </c>
      <c r="B129" s="11" t="s">
        <v>437</v>
      </c>
      <c r="C129" s="8" t="s">
        <v>438</v>
      </c>
      <c r="D129" s="8" t="s">
        <v>429</v>
      </c>
      <c r="E129" s="8" t="s">
        <v>62</v>
      </c>
      <c r="F129" s="8" t="n">
        <v>1042</v>
      </c>
      <c r="G129" s="8" t="n">
        <v>1</v>
      </c>
      <c r="H129" s="8" t="n">
        <v>65.9</v>
      </c>
      <c r="I129" s="8" t="n">
        <f aca="false">H129*0.5</f>
        <v>32.95</v>
      </c>
      <c r="J129" s="8" t="n">
        <v>80.6</v>
      </c>
      <c r="K129" s="8" t="n">
        <f aca="false">J129*0.5</f>
        <v>40.3</v>
      </c>
      <c r="L129" s="12" t="n">
        <v>73.25</v>
      </c>
      <c r="M129" s="8" t="n">
        <v>1</v>
      </c>
      <c r="N129" s="8" t="s">
        <v>20</v>
      </c>
    </row>
    <row r="130" customFormat="false" ht="16.5" hidden="false" customHeight="true" outlineLevel="0" collapsed="false">
      <c r="A130" s="11" t="s">
        <v>439</v>
      </c>
      <c r="B130" s="11" t="s">
        <v>440</v>
      </c>
      <c r="C130" s="8" t="s">
        <v>441</v>
      </c>
      <c r="D130" s="8" t="s">
        <v>429</v>
      </c>
      <c r="E130" s="8" t="s">
        <v>62</v>
      </c>
      <c r="F130" s="8" t="n">
        <v>1042</v>
      </c>
      <c r="G130" s="8" t="n">
        <v>1</v>
      </c>
      <c r="H130" s="8" t="n">
        <v>65.3</v>
      </c>
      <c r="I130" s="8" t="n">
        <f aca="false">H130*0.5</f>
        <v>32.65</v>
      </c>
      <c r="J130" s="8" t="n">
        <v>78.6</v>
      </c>
      <c r="K130" s="8" t="n">
        <f aca="false">J130*0.5</f>
        <v>39.3</v>
      </c>
      <c r="L130" s="12" t="n">
        <v>71.95</v>
      </c>
      <c r="M130" s="8" t="n">
        <v>2</v>
      </c>
      <c r="N130" s="8"/>
    </row>
    <row r="131" customFormat="false" ht="16.5" hidden="false" customHeight="true" outlineLevel="0" collapsed="false">
      <c r="A131" s="11" t="s">
        <v>442</v>
      </c>
      <c r="B131" s="11" t="s">
        <v>443</v>
      </c>
      <c r="C131" s="8" t="s">
        <v>444</v>
      </c>
      <c r="D131" s="8" t="s">
        <v>429</v>
      </c>
      <c r="E131" s="8" t="s">
        <v>62</v>
      </c>
      <c r="F131" s="8" t="n">
        <v>1042</v>
      </c>
      <c r="G131" s="8" t="n">
        <v>1</v>
      </c>
      <c r="H131" s="8" t="n">
        <v>62.5</v>
      </c>
      <c r="I131" s="8" t="n">
        <f aca="false">H131*0.5</f>
        <v>31.25</v>
      </c>
      <c r="J131" s="8" t="n">
        <v>80.6</v>
      </c>
      <c r="K131" s="8" t="n">
        <f aca="false">J131*0.5</f>
        <v>40.3</v>
      </c>
      <c r="L131" s="12" t="n">
        <v>71.55</v>
      </c>
      <c r="M131" s="8" t="n">
        <v>3</v>
      </c>
      <c r="N131" s="8"/>
    </row>
    <row r="132" customFormat="false" ht="16.5" hidden="false" customHeight="true" outlineLevel="0" collapsed="false">
      <c r="E132" s="14"/>
      <c r="F132" s="15"/>
    </row>
    <row r="133" customFormat="false" ht="16.5" hidden="false" customHeight="true" outlineLevel="0" collapsed="false">
      <c r="E133" s="14"/>
      <c r="F133" s="15"/>
    </row>
    <row r="134" customFormat="false" ht="16.5" hidden="false" customHeight="true" outlineLevel="0" collapsed="false">
      <c r="E134" s="14"/>
      <c r="F134" s="15"/>
    </row>
  </sheetData>
  <autoFilter ref="A2:O131"/>
  <mergeCells count="1">
    <mergeCell ref="B1:N1"/>
  </mergeCells>
  <printOptions headings="false" gridLines="false" gridLinesSet="true" horizontalCentered="true" verticalCentered="false"/>
  <pageMargins left="0" right="0" top="0.393055555555556" bottom="0.66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27.37"/>
    <col collapsed="false" customWidth="true" hidden="false" outlineLevel="0" max="4" min="4" style="0" width="26.74"/>
    <col collapsed="false" customWidth="true" hidden="false" outlineLevel="0" max="6" min="6" style="0" width="6.74"/>
    <col collapsed="false" customWidth="true" hidden="false" outlineLevel="0" max="8" min="8" style="0" width="16.61"/>
  </cols>
  <sheetData>
    <row r="1" customFormat="false" ht="38" hidden="false" customHeight="true" outlineLevel="0" collapsed="false">
      <c r="A1" s="16" t="s">
        <v>445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12</v>
      </c>
      <c r="H2" s="8" t="s">
        <v>14</v>
      </c>
    </row>
    <row r="3" customFormat="false" ht="12.75" hidden="false" customHeight="false" outlineLevel="0" collapsed="false">
      <c r="A3" s="11" t="s">
        <v>16</v>
      </c>
      <c r="B3" s="8" t="s">
        <v>29</v>
      </c>
      <c r="C3" s="8" t="s">
        <v>18</v>
      </c>
      <c r="D3" s="8" t="s">
        <v>30</v>
      </c>
      <c r="E3" s="8" t="n">
        <v>1002</v>
      </c>
      <c r="F3" s="8" t="n">
        <v>1</v>
      </c>
      <c r="G3" s="12" t="n">
        <v>73.05</v>
      </c>
      <c r="H3" s="8" t="s">
        <v>446</v>
      </c>
    </row>
    <row r="4" customFormat="false" ht="12.75" hidden="false" customHeight="false" outlineLevel="0" collapsed="false">
      <c r="A4" s="11" t="s">
        <v>22</v>
      </c>
      <c r="B4" s="8" t="s">
        <v>44</v>
      </c>
      <c r="C4" s="8" t="s">
        <v>40</v>
      </c>
      <c r="D4" s="8" t="s">
        <v>41</v>
      </c>
      <c r="E4" s="8" t="n">
        <v>1003</v>
      </c>
      <c r="F4" s="8" t="n">
        <v>1</v>
      </c>
      <c r="G4" s="8" t="n">
        <v>71.25</v>
      </c>
      <c r="H4" s="8" t="s">
        <v>447</v>
      </c>
    </row>
    <row r="5" customFormat="false" ht="12.75" hidden="false" customHeight="false" outlineLevel="0" collapsed="false">
      <c r="A5" s="11" t="s">
        <v>25</v>
      </c>
      <c r="B5" s="8" t="s">
        <v>50</v>
      </c>
      <c r="C5" s="8" t="s">
        <v>51</v>
      </c>
      <c r="D5" s="8" t="s">
        <v>52</v>
      </c>
      <c r="E5" s="8" t="n">
        <v>1004</v>
      </c>
      <c r="F5" s="8" t="n">
        <v>1</v>
      </c>
      <c r="G5" s="12" t="n">
        <v>73.05</v>
      </c>
      <c r="H5" s="8" t="s">
        <v>446</v>
      </c>
    </row>
    <row r="6" customFormat="false" ht="12.75" hidden="false" customHeight="false" outlineLevel="0" collapsed="false">
      <c r="A6" s="11" t="s">
        <v>28</v>
      </c>
      <c r="B6" s="8" t="s">
        <v>61</v>
      </c>
      <c r="C6" s="8" t="s">
        <v>51</v>
      </c>
      <c r="D6" s="8" t="s">
        <v>62</v>
      </c>
      <c r="E6" s="8" t="n">
        <v>1005</v>
      </c>
      <c r="F6" s="8" t="n">
        <v>1</v>
      </c>
      <c r="G6" s="12" t="n">
        <v>76.25</v>
      </c>
      <c r="H6" s="8" t="s">
        <v>446</v>
      </c>
    </row>
    <row r="7" customFormat="false" ht="12.75" hidden="false" customHeight="false" outlineLevel="0" collapsed="false">
      <c r="A7" s="11" t="s">
        <v>32</v>
      </c>
      <c r="B7" s="8" t="s">
        <v>71</v>
      </c>
      <c r="C7" s="8" t="s">
        <v>72</v>
      </c>
      <c r="D7" s="8" t="s">
        <v>52</v>
      </c>
      <c r="E7" s="8" t="n">
        <v>1006</v>
      </c>
      <c r="F7" s="8" t="n">
        <v>1</v>
      </c>
      <c r="G7" s="12" t="n">
        <v>74.95</v>
      </c>
      <c r="H7" s="8" t="s">
        <v>446</v>
      </c>
    </row>
    <row r="8" customFormat="false" ht="12.75" hidden="false" customHeight="false" outlineLevel="0" collapsed="false">
      <c r="A8" s="11" t="s">
        <v>35</v>
      </c>
      <c r="B8" s="8" t="s">
        <v>81</v>
      </c>
      <c r="C8" s="8" t="s">
        <v>72</v>
      </c>
      <c r="D8" s="8" t="s">
        <v>62</v>
      </c>
      <c r="E8" s="8" t="n">
        <v>1007</v>
      </c>
      <c r="F8" s="8" t="n">
        <v>1</v>
      </c>
      <c r="G8" s="12" t="n">
        <v>74.55</v>
      </c>
      <c r="H8" s="8" t="s">
        <v>446</v>
      </c>
    </row>
    <row r="9" customFormat="false" ht="12.75" hidden="false" customHeight="false" outlineLevel="0" collapsed="false">
      <c r="A9" s="11" t="s">
        <v>38</v>
      </c>
      <c r="B9" s="8" t="s">
        <v>90</v>
      </c>
      <c r="C9" s="8" t="s">
        <v>91</v>
      </c>
      <c r="D9" s="8" t="s">
        <v>41</v>
      </c>
      <c r="E9" s="8" t="n">
        <v>1008</v>
      </c>
      <c r="F9" s="8" t="n">
        <v>1</v>
      </c>
      <c r="G9" s="12" t="n">
        <v>73.65</v>
      </c>
      <c r="H9" s="8" t="s">
        <v>446</v>
      </c>
    </row>
    <row r="10" customFormat="false" ht="12.75" hidden="false" customHeight="false" outlineLevel="0" collapsed="false">
      <c r="A10" s="11" t="s">
        <v>43</v>
      </c>
      <c r="B10" s="8" t="s">
        <v>100</v>
      </c>
      <c r="C10" s="8" t="s">
        <v>91</v>
      </c>
      <c r="D10" s="8" t="s">
        <v>101</v>
      </c>
      <c r="E10" s="8" t="n">
        <v>1009</v>
      </c>
      <c r="F10" s="8" t="n">
        <v>1</v>
      </c>
      <c r="G10" s="12" t="n">
        <v>70.4</v>
      </c>
      <c r="H10" s="8" t="s">
        <v>446</v>
      </c>
    </row>
    <row r="11" customFormat="false" ht="12.75" hidden="false" customHeight="false" outlineLevel="0" collapsed="false">
      <c r="A11" s="11" t="s">
        <v>46</v>
      </c>
      <c r="B11" s="8" t="s">
        <v>110</v>
      </c>
      <c r="C11" s="8" t="s">
        <v>91</v>
      </c>
      <c r="D11" s="8" t="s">
        <v>111</v>
      </c>
      <c r="E11" s="8" t="n">
        <v>1010</v>
      </c>
      <c r="F11" s="8" t="n">
        <v>1</v>
      </c>
      <c r="G11" s="12" t="n">
        <v>70.2</v>
      </c>
      <c r="H11" s="8" t="s">
        <v>446</v>
      </c>
    </row>
    <row r="12" customFormat="false" ht="12.75" hidden="false" customHeight="false" outlineLevel="0" collapsed="false">
      <c r="A12" s="11" t="s">
        <v>49</v>
      </c>
      <c r="B12" s="8" t="s">
        <v>120</v>
      </c>
      <c r="C12" s="8" t="s">
        <v>91</v>
      </c>
      <c r="D12" s="8" t="s">
        <v>121</v>
      </c>
      <c r="E12" s="8" t="n">
        <v>1011</v>
      </c>
      <c r="F12" s="8" t="n">
        <v>1</v>
      </c>
      <c r="G12" s="12" t="n">
        <v>66.9</v>
      </c>
      <c r="H12" s="8" t="s">
        <v>446</v>
      </c>
    </row>
    <row r="13" customFormat="false" ht="12.75" hidden="false" customHeight="false" outlineLevel="0" collapsed="false">
      <c r="A13" s="11" t="s">
        <v>54</v>
      </c>
      <c r="B13" s="8" t="s">
        <v>127</v>
      </c>
      <c r="C13" s="8" t="s">
        <v>128</v>
      </c>
      <c r="D13" s="8" t="s">
        <v>129</v>
      </c>
      <c r="E13" s="8" t="n">
        <v>1012</v>
      </c>
      <c r="F13" s="8" t="n">
        <v>1</v>
      </c>
      <c r="G13" s="12" t="n">
        <v>69.25</v>
      </c>
      <c r="H13" s="8" t="s">
        <v>446</v>
      </c>
    </row>
    <row r="14" customFormat="false" ht="12.75" hidden="false" customHeight="false" outlineLevel="0" collapsed="false">
      <c r="A14" s="11" t="s">
        <v>57</v>
      </c>
      <c r="B14" s="8" t="s">
        <v>138</v>
      </c>
      <c r="C14" s="8" t="s">
        <v>139</v>
      </c>
      <c r="D14" s="8" t="s">
        <v>140</v>
      </c>
      <c r="E14" s="8" t="n">
        <v>1013</v>
      </c>
      <c r="F14" s="8" t="n">
        <v>1</v>
      </c>
      <c r="G14" s="12" t="n">
        <v>62.85</v>
      </c>
      <c r="H14" s="8" t="s">
        <v>446</v>
      </c>
    </row>
    <row r="15" customFormat="false" ht="12.75" hidden="false" customHeight="false" outlineLevel="0" collapsed="false">
      <c r="A15" s="11" t="s">
        <v>60</v>
      </c>
      <c r="B15" s="8" t="s">
        <v>149</v>
      </c>
      <c r="C15" s="8" t="s">
        <v>139</v>
      </c>
      <c r="D15" s="8" t="s">
        <v>150</v>
      </c>
      <c r="E15" s="8" t="n">
        <v>1014</v>
      </c>
      <c r="F15" s="8" t="n">
        <v>1</v>
      </c>
      <c r="G15" s="12" t="n">
        <v>71.9</v>
      </c>
      <c r="H15" s="8" t="s">
        <v>446</v>
      </c>
    </row>
    <row r="16" customFormat="false" ht="12.75" hidden="false" customHeight="false" outlineLevel="0" collapsed="false">
      <c r="A16" s="11" t="s">
        <v>64</v>
      </c>
      <c r="B16" s="8" t="s">
        <v>159</v>
      </c>
      <c r="C16" s="8" t="s">
        <v>139</v>
      </c>
      <c r="D16" s="8" t="s">
        <v>160</v>
      </c>
      <c r="E16" s="8" t="n">
        <v>1015</v>
      </c>
      <c r="F16" s="8" t="n">
        <v>1</v>
      </c>
      <c r="G16" s="12" t="n">
        <v>75.85</v>
      </c>
      <c r="H16" s="8" t="s">
        <v>446</v>
      </c>
    </row>
    <row r="17" customFormat="false" ht="12.75" hidden="false" customHeight="false" outlineLevel="0" collapsed="false">
      <c r="A17" s="11" t="s">
        <v>67</v>
      </c>
      <c r="B17" s="8" t="s">
        <v>169</v>
      </c>
      <c r="C17" s="8" t="s">
        <v>170</v>
      </c>
      <c r="D17" s="8" t="s">
        <v>52</v>
      </c>
      <c r="E17" s="8" t="n">
        <v>1016</v>
      </c>
      <c r="F17" s="8" t="n">
        <v>1</v>
      </c>
      <c r="G17" s="12" t="n">
        <v>71.3</v>
      </c>
      <c r="H17" s="8" t="s">
        <v>446</v>
      </c>
    </row>
    <row r="18" customFormat="false" ht="12.75" hidden="false" customHeight="false" outlineLevel="0" collapsed="false">
      <c r="A18" s="11" t="s">
        <v>70</v>
      </c>
      <c r="B18" s="8" t="s">
        <v>179</v>
      </c>
      <c r="C18" s="8" t="s">
        <v>170</v>
      </c>
      <c r="D18" s="8" t="s">
        <v>62</v>
      </c>
      <c r="E18" s="8" t="n">
        <v>1017</v>
      </c>
      <c r="F18" s="8" t="n">
        <v>1</v>
      </c>
      <c r="G18" s="12" t="n">
        <v>71.3</v>
      </c>
      <c r="H18" s="8" t="s">
        <v>446</v>
      </c>
    </row>
    <row r="19" customFormat="false" ht="12.75" hidden="false" customHeight="false" outlineLevel="0" collapsed="false">
      <c r="A19" s="11" t="s">
        <v>74</v>
      </c>
      <c r="B19" s="8" t="s">
        <v>188</v>
      </c>
      <c r="C19" s="8" t="s">
        <v>189</v>
      </c>
      <c r="D19" s="8" t="s">
        <v>52</v>
      </c>
      <c r="E19" s="8" t="n">
        <v>1018</v>
      </c>
      <c r="F19" s="8" t="n">
        <v>1</v>
      </c>
      <c r="G19" s="12" t="n">
        <v>73.15</v>
      </c>
      <c r="H19" s="8" t="s">
        <v>446</v>
      </c>
    </row>
    <row r="20" customFormat="false" ht="12.75" hidden="false" customHeight="false" outlineLevel="0" collapsed="false">
      <c r="A20" s="11" t="s">
        <v>77</v>
      </c>
      <c r="B20" s="8" t="s">
        <v>198</v>
      </c>
      <c r="C20" s="8" t="s">
        <v>189</v>
      </c>
      <c r="D20" s="8" t="s">
        <v>62</v>
      </c>
      <c r="E20" s="8" t="n">
        <v>1019</v>
      </c>
      <c r="F20" s="8" t="n">
        <v>1</v>
      </c>
      <c r="G20" s="12" t="n">
        <v>74</v>
      </c>
      <c r="H20" s="8" t="s">
        <v>446</v>
      </c>
    </row>
    <row r="21" customFormat="false" ht="12.75" hidden="false" customHeight="false" outlineLevel="0" collapsed="false">
      <c r="A21" s="11" t="s">
        <v>80</v>
      </c>
      <c r="B21" s="8" t="s">
        <v>207</v>
      </c>
      <c r="C21" s="8" t="s">
        <v>189</v>
      </c>
      <c r="D21" s="8" t="s">
        <v>208</v>
      </c>
      <c r="E21" s="8" t="n">
        <v>1020</v>
      </c>
      <c r="F21" s="8" t="n">
        <v>1</v>
      </c>
      <c r="G21" s="12" t="n">
        <v>79.1</v>
      </c>
      <c r="H21" s="8" t="s">
        <v>446</v>
      </c>
    </row>
    <row r="22" customFormat="false" ht="12.75" hidden="false" customHeight="false" outlineLevel="0" collapsed="false">
      <c r="A22" s="11" t="s">
        <v>83</v>
      </c>
      <c r="B22" s="8" t="s">
        <v>217</v>
      </c>
      <c r="C22" s="8" t="s">
        <v>218</v>
      </c>
      <c r="D22" s="8" t="s">
        <v>41</v>
      </c>
      <c r="E22" s="8" t="n">
        <v>1021</v>
      </c>
      <c r="F22" s="8" t="n">
        <v>1</v>
      </c>
      <c r="G22" s="12" t="n">
        <v>72.85</v>
      </c>
      <c r="H22" s="8" t="s">
        <v>446</v>
      </c>
    </row>
    <row r="23" customFormat="false" ht="12.75" hidden="false" customHeight="false" outlineLevel="0" collapsed="false">
      <c r="A23" s="11" t="s">
        <v>86</v>
      </c>
      <c r="B23" s="8" t="s">
        <v>227</v>
      </c>
      <c r="C23" s="8" t="s">
        <v>228</v>
      </c>
      <c r="D23" s="8" t="s">
        <v>229</v>
      </c>
      <c r="E23" s="8" t="n">
        <v>1022</v>
      </c>
      <c r="F23" s="8" t="n">
        <v>1</v>
      </c>
      <c r="G23" s="12" t="n">
        <v>70.4</v>
      </c>
      <c r="H23" s="8" t="s">
        <v>446</v>
      </c>
    </row>
    <row r="24" customFormat="false" ht="12.75" hidden="false" customHeight="false" outlineLevel="0" collapsed="false">
      <c r="A24" s="11" t="s">
        <v>89</v>
      </c>
      <c r="B24" s="8" t="s">
        <v>238</v>
      </c>
      <c r="C24" s="8" t="s">
        <v>228</v>
      </c>
      <c r="D24" s="8" t="s">
        <v>239</v>
      </c>
      <c r="E24" s="8" t="n">
        <v>1023</v>
      </c>
      <c r="F24" s="8" t="n">
        <v>1</v>
      </c>
      <c r="G24" s="12" t="n">
        <v>73.4</v>
      </c>
      <c r="H24" s="8" t="s">
        <v>446</v>
      </c>
    </row>
    <row r="25" customFormat="false" ht="12.75" hidden="false" customHeight="false" outlineLevel="0" collapsed="false">
      <c r="A25" s="11" t="s">
        <v>93</v>
      </c>
      <c r="B25" s="8" t="s">
        <v>248</v>
      </c>
      <c r="C25" s="8" t="s">
        <v>249</v>
      </c>
      <c r="D25" s="8" t="s">
        <v>41</v>
      </c>
      <c r="E25" s="8" t="n">
        <v>1024</v>
      </c>
      <c r="F25" s="8" t="n">
        <v>1</v>
      </c>
      <c r="G25" s="12" t="n">
        <v>67.8</v>
      </c>
      <c r="H25" s="8" t="s">
        <v>446</v>
      </c>
    </row>
    <row r="26" customFormat="false" ht="12.75" hidden="false" customHeight="false" outlineLevel="0" collapsed="false">
      <c r="A26" s="11" t="s">
        <v>96</v>
      </c>
      <c r="B26" s="8" t="s">
        <v>258</v>
      </c>
      <c r="C26" s="8" t="s">
        <v>259</v>
      </c>
      <c r="D26" s="8" t="s">
        <v>52</v>
      </c>
      <c r="E26" s="8" t="n">
        <v>1025</v>
      </c>
      <c r="F26" s="8" t="n">
        <v>1</v>
      </c>
      <c r="G26" s="12" t="n">
        <v>71.83</v>
      </c>
      <c r="H26" s="8" t="s">
        <v>446</v>
      </c>
    </row>
    <row r="27" customFormat="false" ht="12.75" hidden="false" customHeight="false" outlineLevel="0" collapsed="false">
      <c r="A27" s="11" t="s">
        <v>99</v>
      </c>
      <c r="B27" s="8" t="s">
        <v>268</v>
      </c>
      <c r="C27" s="8" t="s">
        <v>259</v>
      </c>
      <c r="D27" s="8" t="s">
        <v>62</v>
      </c>
      <c r="E27" s="8" t="n">
        <v>1026</v>
      </c>
      <c r="F27" s="8" t="n">
        <v>2</v>
      </c>
      <c r="G27" s="12" t="n">
        <v>73.3</v>
      </c>
      <c r="H27" s="8" t="s">
        <v>446</v>
      </c>
    </row>
    <row r="28" customFormat="false" ht="12.75" hidden="false" customHeight="false" outlineLevel="0" collapsed="false">
      <c r="A28" s="11" t="s">
        <v>103</v>
      </c>
      <c r="B28" s="8" t="s">
        <v>271</v>
      </c>
      <c r="C28" s="8" t="s">
        <v>259</v>
      </c>
      <c r="D28" s="8" t="s">
        <v>62</v>
      </c>
      <c r="E28" s="8" t="n">
        <v>1026</v>
      </c>
      <c r="F28" s="8" t="n">
        <v>2</v>
      </c>
      <c r="G28" s="12" t="n">
        <v>69.55</v>
      </c>
      <c r="H28" s="8" t="s">
        <v>446</v>
      </c>
    </row>
    <row r="29" customFormat="false" ht="12.75" hidden="false" customHeight="false" outlineLevel="0" collapsed="false">
      <c r="A29" s="11" t="s">
        <v>106</v>
      </c>
      <c r="B29" s="8" t="s">
        <v>286</v>
      </c>
      <c r="C29" s="8" t="s">
        <v>287</v>
      </c>
      <c r="D29" s="8" t="s">
        <v>52</v>
      </c>
      <c r="E29" s="8" t="n">
        <v>1027</v>
      </c>
      <c r="F29" s="8" t="n">
        <v>1</v>
      </c>
      <c r="G29" s="12" t="n">
        <v>72.45</v>
      </c>
      <c r="H29" s="8" t="s">
        <v>446</v>
      </c>
    </row>
    <row r="30" customFormat="false" ht="12.75" hidden="false" customHeight="false" outlineLevel="0" collapsed="false">
      <c r="A30" s="11" t="s">
        <v>109</v>
      </c>
      <c r="B30" s="8" t="s">
        <v>296</v>
      </c>
      <c r="C30" s="8" t="s">
        <v>287</v>
      </c>
      <c r="D30" s="8" t="s">
        <v>62</v>
      </c>
      <c r="E30" s="8" t="n">
        <v>1028</v>
      </c>
      <c r="F30" s="8" t="n">
        <v>1</v>
      </c>
      <c r="G30" s="12" t="n">
        <v>71.85</v>
      </c>
      <c r="H30" s="8" t="s">
        <v>446</v>
      </c>
    </row>
    <row r="31" customFormat="false" ht="12.75" hidden="false" customHeight="false" outlineLevel="0" collapsed="false">
      <c r="A31" s="11" t="s">
        <v>113</v>
      </c>
      <c r="B31" s="8" t="s">
        <v>305</v>
      </c>
      <c r="C31" s="8" t="s">
        <v>306</v>
      </c>
      <c r="D31" s="8" t="s">
        <v>307</v>
      </c>
      <c r="E31" s="8" t="n">
        <v>1029</v>
      </c>
      <c r="F31" s="8" t="n">
        <v>1</v>
      </c>
      <c r="G31" s="12" t="n">
        <v>73.95</v>
      </c>
      <c r="H31" s="8" t="s">
        <v>446</v>
      </c>
    </row>
    <row r="32" customFormat="false" ht="12.75" hidden="false" customHeight="false" outlineLevel="0" collapsed="false">
      <c r="A32" s="11" t="s">
        <v>116</v>
      </c>
      <c r="B32" s="8" t="s">
        <v>325</v>
      </c>
      <c r="C32" s="8" t="s">
        <v>306</v>
      </c>
      <c r="D32" s="8" t="s">
        <v>62</v>
      </c>
      <c r="E32" s="8" t="n">
        <v>1031</v>
      </c>
      <c r="F32" s="8" t="n">
        <v>1</v>
      </c>
      <c r="G32" s="12" t="n">
        <v>73.05</v>
      </c>
      <c r="H32" s="8" t="s">
        <v>446</v>
      </c>
    </row>
    <row r="33" customFormat="false" ht="12.75" hidden="false" customHeight="false" outlineLevel="0" collapsed="false">
      <c r="A33" s="11" t="s">
        <v>119</v>
      </c>
      <c r="B33" s="8" t="s">
        <v>334</v>
      </c>
      <c r="C33" s="8" t="s">
        <v>335</v>
      </c>
      <c r="D33" s="8" t="s">
        <v>41</v>
      </c>
      <c r="E33" s="8" t="n">
        <v>1032</v>
      </c>
      <c r="F33" s="8" t="n">
        <v>1</v>
      </c>
      <c r="G33" s="12" t="n">
        <v>71.6</v>
      </c>
      <c r="H33" s="8" t="s">
        <v>446</v>
      </c>
    </row>
    <row r="34" customFormat="false" ht="12.75" hidden="false" customHeight="false" outlineLevel="0" collapsed="false">
      <c r="A34" s="11" t="s">
        <v>123</v>
      </c>
      <c r="B34" s="8" t="s">
        <v>344</v>
      </c>
      <c r="C34" s="8" t="s">
        <v>335</v>
      </c>
      <c r="D34" s="8" t="s">
        <v>345</v>
      </c>
      <c r="E34" s="8" t="n">
        <v>1033</v>
      </c>
      <c r="F34" s="8" t="n">
        <v>1</v>
      </c>
      <c r="G34" s="12" t="n">
        <v>74.45</v>
      </c>
      <c r="H34" s="8" t="s">
        <v>446</v>
      </c>
    </row>
    <row r="35" customFormat="false" ht="12.75" hidden="false" customHeight="false" outlineLevel="0" collapsed="false">
      <c r="A35" s="11" t="s">
        <v>126</v>
      </c>
      <c r="B35" s="8" t="s">
        <v>354</v>
      </c>
      <c r="C35" s="8" t="s">
        <v>355</v>
      </c>
      <c r="D35" s="8" t="s">
        <v>356</v>
      </c>
      <c r="E35" s="8" t="n">
        <v>1034</v>
      </c>
      <c r="F35" s="8" t="n">
        <v>1</v>
      </c>
      <c r="G35" s="12" t="n">
        <v>73.05</v>
      </c>
      <c r="H35" s="8" t="s">
        <v>446</v>
      </c>
    </row>
    <row r="36" customFormat="false" ht="12.75" hidden="false" customHeight="false" outlineLevel="0" collapsed="false">
      <c r="A36" s="11" t="s">
        <v>131</v>
      </c>
      <c r="B36" s="8" t="s">
        <v>368</v>
      </c>
      <c r="C36" s="8" t="s">
        <v>369</v>
      </c>
      <c r="D36" s="8" t="s">
        <v>370</v>
      </c>
      <c r="E36" s="8" t="n">
        <v>1035</v>
      </c>
      <c r="F36" s="8" t="n">
        <v>1</v>
      </c>
      <c r="G36" s="12" t="n">
        <v>72.6</v>
      </c>
      <c r="H36" s="8" t="s">
        <v>446</v>
      </c>
    </row>
    <row r="37" customFormat="false" ht="12.75" hidden="false" customHeight="false" outlineLevel="0" collapsed="false">
      <c r="A37" s="11" t="s">
        <v>134</v>
      </c>
      <c r="B37" s="8" t="s">
        <v>379</v>
      </c>
      <c r="C37" s="8" t="s">
        <v>369</v>
      </c>
      <c r="D37" s="8" t="s">
        <v>380</v>
      </c>
      <c r="E37" s="8" t="n">
        <v>1036</v>
      </c>
      <c r="F37" s="8" t="n">
        <v>1</v>
      </c>
      <c r="G37" s="12" t="n">
        <v>72.35</v>
      </c>
      <c r="H37" s="8" t="s">
        <v>446</v>
      </c>
    </row>
    <row r="38" customFormat="false" ht="12.75" hidden="false" customHeight="false" outlineLevel="0" collapsed="false">
      <c r="A38" s="11" t="s">
        <v>137</v>
      </c>
      <c r="B38" s="8" t="s">
        <v>389</v>
      </c>
      <c r="C38" s="8" t="s">
        <v>369</v>
      </c>
      <c r="D38" s="8" t="s">
        <v>390</v>
      </c>
      <c r="E38" s="8" t="n">
        <v>1037</v>
      </c>
      <c r="F38" s="8" t="n">
        <v>1</v>
      </c>
      <c r="G38" s="12" t="n">
        <v>72.4</v>
      </c>
      <c r="H38" s="8" t="s">
        <v>446</v>
      </c>
    </row>
    <row r="39" customFormat="false" ht="12.75" hidden="false" customHeight="false" outlineLevel="0" collapsed="false">
      <c r="A39" s="11" t="s">
        <v>142</v>
      </c>
      <c r="B39" s="8" t="s">
        <v>399</v>
      </c>
      <c r="C39" s="8" t="s">
        <v>400</v>
      </c>
      <c r="D39" s="8" t="s">
        <v>401</v>
      </c>
      <c r="E39" s="8" t="n">
        <v>1038</v>
      </c>
      <c r="F39" s="8" t="n">
        <v>1</v>
      </c>
      <c r="G39" s="12" t="n">
        <v>72.4</v>
      </c>
      <c r="H39" s="8" t="s">
        <v>446</v>
      </c>
    </row>
    <row r="40" customFormat="false" ht="12.75" hidden="false" customHeight="false" outlineLevel="0" collapsed="false">
      <c r="A40" s="11" t="s">
        <v>145</v>
      </c>
      <c r="B40" s="8" t="s">
        <v>410</v>
      </c>
      <c r="C40" s="8" t="s">
        <v>400</v>
      </c>
      <c r="D40" s="8" t="s">
        <v>52</v>
      </c>
      <c r="E40" s="8" t="n">
        <v>1039</v>
      </c>
      <c r="F40" s="8" t="n">
        <v>1</v>
      </c>
      <c r="G40" s="12" t="n">
        <v>73.85</v>
      </c>
      <c r="H40" s="8" t="s">
        <v>446</v>
      </c>
    </row>
    <row r="41" customFormat="false" ht="12.75" hidden="false" customHeight="false" outlineLevel="0" collapsed="false">
      <c r="A41" s="11" t="s">
        <v>148</v>
      </c>
      <c r="B41" s="8" t="s">
        <v>422</v>
      </c>
      <c r="C41" s="8" t="s">
        <v>400</v>
      </c>
      <c r="D41" s="8" t="s">
        <v>62</v>
      </c>
      <c r="E41" s="8" t="n">
        <v>1040</v>
      </c>
      <c r="F41" s="8" t="n">
        <v>1</v>
      </c>
      <c r="G41" s="8" t="n">
        <v>71.2</v>
      </c>
      <c r="H41" s="17" t="s">
        <v>447</v>
      </c>
    </row>
    <row r="42" customFormat="false" ht="12.75" hidden="false" customHeight="false" outlineLevel="0" collapsed="false">
      <c r="A42" s="11" t="s">
        <v>152</v>
      </c>
      <c r="B42" s="8" t="s">
        <v>428</v>
      </c>
      <c r="C42" s="8" t="s">
        <v>429</v>
      </c>
      <c r="D42" s="8" t="s">
        <v>52</v>
      </c>
      <c r="E42" s="8" t="n">
        <v>1041</v>
      </c>
      <c r="F42" s="8" t="n">
        <v>1</v>
      </c>
      <c r="G42" s="12" t="n">
        <v>73.75</v>
      </c>
      <c r="H42" s="8" t="s">
        <v>446</v>
      </c>
    </row>
    <row r="43" customFormat="false" ht="12.75" hidden="false" customHeight="false" outlineLevel="0" collapsed="false">
      <c r="A43" s="11" t="s">
        <v>155</v>
      </c>
      <c r="B43" s="8" t="s">
        <v>438</v>
      </c>
      <c r="C43" s="8" t="s">
        <v>429</v>
      </c>
      <c r="D43" s="8" t="s">
        <v>62</v>
      </c>
      <c r="E43" s="8" t="n">
        <v>1042</v>
      </c>
      <c r="F43" s="8" t="n">
        <v>1</v>
      </c>
      <c r="G43" s="12" t="n">
        <v>73.25</v>
      </c>
      <c r="H43" s="8" t="s">
        <v>4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0:14:00Z</dcterms:created>
  <dc:creator>DYRZ</dc:creator>
  <dc:description/>
  <dc:language>en-US</dc:language>
  <cp:lastModifiedBy>admin-123</cp:lastModifiedBy>
  <cp:lastPrinted>2023-09-02T02:01:00Z</cp:lastPrinted>
  <dcterms:modified xsi:type="dcterms:W3CDTF">2023-10-24T14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284F1C63A4EB487F6002612E4F076_13</vt:lpwstr>
  </property>
  <property fmtid="{D5CDD505-2E9C-101B-9397-08002B2CF9AE}" pid="3" name="KSOProductBuildVer">
    <vt:lpwstr>2052-11.8.2.1122</vt:lpwstr>
  </property>
</Properties>
</file>