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省属事业单位统一公开招聘拟聘用人员名单</t>
    </r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毕业院校</t>
  </si>
  <si>
    <t xml:space="preserve">笔试
考试
成绩</t>
  </si>
  <si>
    <t xml:space="preserve">本招聘
岗位内
排名</t>
  </si>
  <si>
    <t xml:space="preserve">面试
考试
成绩</t>
  </si>
  <si>
    <t xml:space="preserve">专业测试成绩及其他成绩</t>
  </si>
  <si>
    <t xml:space="preserve">总成绩</t>
  </si>
  <si>
    <t xml:space="preserve">其他条件匹配情况</t>
  </si>
  <si>
    <t xml:space="preserve">其他要说明的情况</t>
  </si>
  <si>
    <t xml:space="preserve">江苏省水利厅</t>
  </si>
  <si>
    <t xml:space="preserve">省骆运水利工程管理处</t>
  </si>
  <si>
    <t xml:space="preserve">246</t>
  </si>
  <si>
    <t xml:space="preserve">维修养护中心安全管理</t>
  </si>
  <si>
    <t xml:space="preserve">张轩维</t>
  </si>
  <si>
    <t xml:space="preserve">本科学士</t>
  </si>
  <si>
    <t xml:space="preserve">福州大学至诚学院</t>
  </si>
  <si>
    <t xml:space="preserve">1</t>
  </si>
  <si>
    <t xml:space="preserve">匹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tencent/qq/bin/&#39558;&#36816;&#23703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 (增加代码后)"/>
      <sheetName val="岗位表 (增加代码后) (2)"/>
    </sheetNames>
    <sheetDataSet>
      <sheetData sheetId="0">
        <row r="4">
          <cell r="Q4" t="str">
            <v> 段一诺</v>
          </cell>
          <cell r="R4" t="str">
            <v>女</v>
          </cell>
          <cell r="S4" t="str">
            <v>汉族</v>
          </cell>
          <cell r="T4" t="str">
            <v>江苏宿迁</v>
          </cell>
          <cell r="U4" t="str">
            <v> 中国共产主义青年团团员</v>
          </cell>
          <cell r="V4" t="str">
            <v> 321321200103060023</v>
          </cell>
          <cell r="W4" t="str">
            <v>209139904403</v>
          </cell>
          <cell r="X4" t="str">
            <v> 华北水利水电大学</v>
          </cell>
          <cell r="Y4" t="str">
            <v>电气工程及其自动化</v>
          </cell>
          <cell r="Z4" t="str">
            <v>本科</v>
          </cell>
          <cell r="AA4" t="str">
            <v>工学学士</v>
          </cell>
          <cell r="AB4" t="str">
            <v>202307</v>
          </cell>
          <cell r="AC4" t="str">
            <v> 18036942566</v>
          </cell>
        </row>
        <row r="5">
          <cell r="Q5" t="str">
            <v> 时浩然</v>
          </cell>
          <cell r="R5" t="str">
            <v>男</v>
          </cell>
          <cell r="S5" t="str">
            <v>汉族</v>
          </cell>
          <cell r="T5" t="str">
            <v>江苏宿迁</v>
          </cell>
          <cell r="U5" t="str">
            <v> 中国共产主义青年团团员</v>
          </cell>
          <cell r="V5" t="str">
            <v>321321200012177613</v>
          </cell>
          <cell r="W5" t="str">
            <v>209139903804</v>
          </cell>
          <cell r="X5" t="str">
            <v> 江苏科技大学</v>
          </cell>
          <cell r="Y5" t="str">
            <v>电气工程及其
自动化</v>
          </cell>
          <cell r="Z5" t="str">
            <v>本科</v>
          </cell>
          <cell r="AA5" t="str">
            <v>工学学士</v>
          </cell>
          <cell r="AB5" t="str">
            <v>202206</v>
          </cell>
          <cell r="AC5" t="str">
            <v> 18251084628</v>
          </cell>
        </row>
        <row r="6">
          <cell r="Q6" t="str">
            <v>李聪</v>
          </cell>
          <cell r="R6" t="str">
            <v>男</v>
          </cell>
          <cell r="S6" t="str">
            <v>汉族</v>
          </cell>
          <cell r="T6" t="str">
            <v>江苏宿迁</v>
          </cell>
          <cell r="U6" t="str">
            <v>中国共产党党
员</v>
          </cell>
          <cell r="V6" t="str">
            <v>32132119991216701X</v>
          </cell>
          <cell r="W6" t="str">
            <v>209139904328</v>
          </cell>
          <cell r="X6" t="str">
            <v>常州大学</v>
          </cell>
          <cell r="Y6" t="str">
            <v>自动化</v>
          </cell>
          <cell r="Z6" t="str">
            <v>本科</v>
          </cell>
          <cell r="AA6" t="str">
            <v>工学学士</v>
          </cell>
          <cell r="AB6" t="str">
            <v>202306</v>
          </cell>
          <cell r="AC6" t="str">
            <v> 15896347310</v>
          </cell>
        </row>
        <row r="7">
          <cell r="Q7" t="str">
            <v>张成宇</v>
          </cell>
          <cell r="R7" t="str">
            <v>男</v>
          </cell>
          <cell r="S7" t="str">
            <v>汉族</v>
          </cell>
          <cell r="T7" t="str">
            <v>江苏宿迁</v>
          </cell>
          <cell r="U7" t="str">
            <v> 中国共产主义青年团团员</v>
          </cell>
          <cell r="V7" t="str">
            <v>321323200006200218</v>
          </cell>
          <cell r="W7" t="str">
            <v>209139904409</v>
          </cell>
          <cell r="X7" t="str">
            <v> 南京工程学院</v>
          </cell>
          <cell r="Y7" t="str">
            <v>自动化</v>
          </cell>
          <cell r="Z7" t="str">
            <v>本科</v>
          </cell>
          <cell r="AA7" t="str">
            <v>工学学士</v>
          </cell>
          <cell r="AB7" t="str">
            <v>202206</v>
          </cell>
          <cell r="AC7" t="str">
            <v> 18360113889</v>
          </cell>
        </row>
        <row r="8">
          <cell r="Q8" t="str">
            <v>戴姝</v>
          </cell>
          <cell r="R8" t="str">
            <v>女</v>
          </cell>
          <cell r="S8" t="str">
            <v>汉族</v>
          </cell>
          <cell r="T8" t="str">
            <v>江苏宿迁</v>
          </cell>
          <cell r="U8" t="str">
            <v> 中国共产主义青年团团员</v>
          </cell>
          <cell r="V8" t="str">
            <v> 321322199908250845</v>
          </cell>
          <cell r="W8" t="str">
            <v>209139903611</v>
          </cell>
          <cell r="X8" t="str">
            <v>中国矿业大学徐海学院</v>
          </cell>
          <cell r="Y8" t="str">
            <v>电气工程及其自动化</v>
          </cell>
          <cell r="Z8" t="str">
            <v>本科</v>
          </cell>
          <cell r="AA8" t="str">
            <v>工学学士</v>
          </cell>
          <cell r="AB8" t="str">
            <v>202106</v>
          </cell>
          <cell r="AC8" t="str">
            <v> 19816257680</v>
          </cell>
        </row>
        <row r="9">
          <cell r="Q9" t="str">
            <v>李奕燃</v>
          </cell>
          <cell r="R9" t="str">
            <v>女</v>
          </cell>
          <cell r="S9" t="str">
            <v>汉族</v>
          </cell>
          <cell r="T9" t="str">
            <v>江苏宿迁</v>
          </cell>
          <cell r="U9" t="str">
            <v> 中国共产主义青年团团员</v>
          </cell>
          <cell r="V9" t="str">
            <v> 32132420000101042X</v>
          </cell>
          <cell r="W9" t="str">
            <v>209000703019</v>
          </cell>
          <cell r="X9" t="str">
            <v> 福州大学至诚学院</v>
          </cell>
          <cell r="Y9" t="str">
            <v>自动化</v>
          </cell>
          <cell r="Z9" t="str">
            <v>本科</v>
          </cell>
          <cell r="AA9" t="str">
            <v>工学学士</v>
          </cell>
          <cell r="AB9" t="str">
            <v>202106</v>
          </cell>
          <cell r="AC9" t="str">
            <v>15005015242</v>
          </cell>
        </row>
        <row r="10">
          <cell r="Q10" t="str">
            <v>张雨晨</v>
          </cell>
          <cell r="R10" t="str">
            <v>女</v>
          </cell>
          <cell r="S10" t="str">
            <v>汉族</v>
          </cell>
          <cell r="T10" t="str">
            <v>江苏宿迁</v>
          </cell>
          <cell r="U10" t="str">
            <v>群众</v>
          </cell>
          <cell r="V10" t="str">
            <v>32132119991005162X</v>
          </cell>
          <cell r="W10" t="str">
            <v>206139903326</v>
          </cell>
          <cell r="X10" t="str">
            <v> 南京理工大学泰州科技学院</v>
          </cell>
          <cell r="Y10" t="str">
            <v>会计学</v>
          </cell>
          <cell r="Z10" t="str">
            <v>本科</v>
          </cell>
          <cell r="AA10" t="str">
            <v>管理学学士</v>
          </cell>
          <cell r="AB10" t="str">
            <v>202106</v>
          </cell>
          <cell r="AC10" t="str">
            <v>15161076398</v>
          </cell>
        </row>
        <row r="11">
          <cell r="Q11" t="str">
            <v>樊新禹</v>
          </cell>
          <cell r="R11" t="str">
            <v>男</v>
          </cell>
          <cell r="S11" t="str">
            <v>汉族</v>
          </cell>
          <cell r="T11" t="str">
            <v>江苏宿迁</v>
          </cell>
          <cell r="U11" t="str">
            <v> 中国共产主义青年团团员</v>
          </cell>
          <cell r="V11" t="str">
            <v>321321200008115495</v>
          </cell>
          <cell r="W11" t="str">
            <v>206139903211</v>
          </cell>
          <cell r="X11" t="str">
            <v> 浙江财经大学</v>
          </cell>
          <cell r="Y11" t="str">
            <v>金融学</v>
          </cell>
          <cell r="Z11" t="str">
            <v>本科</v>
          </cell>
          <cell r="AA11" t="str">
            <v>经济学学士</v>
          </cell>
          <cell r="AB11" t="str">
            <v>202206</v>
          </cell>
          <cell r="AC11" t="str">
            <v>15850925380</v>
          </cell>
        </row>
        <row r="12">
          <cell r="Q12" t="str">
            <v>王司琪</v>
          </cell>
          <cell r="R12" t="str">
            <v>女</v>
          </cell>
          <cell r="S12" t="str">
            <v>汉族</v>
          </cell>
          <cell r="T12" t="str">
            <v>江苏泗洪</v>
          </cell>
          <cell r="U12" t="str">
            <v>中国共产党党
员</v>
          </cell>
          <cell r="V12" t="str">
            <v>321324200107150025</v>
          </cell>
          <cell r="W12" t="str">
            <v>206000408810</v>
          </cell>
          <cell r="X12" t="str">
            <v>南京航空航天大学金城学院</v>
          </cell>
          <cell r="Y12" t="str">
            <v>会计学（CIMA班）</v>
          </cell>
          <cell r="Z12" t="str">
            <v>本科</v>
          </cell>
          <cell r="AA12" t="str">
            <v>管理学学士</v>
          </cell>
          <cell r="AB12" t="str">
            <v>202306</v>
          </cell>
          <cell r="AC12" t="str">
            <v>13645240438</v>
          </cell>
        </row>
        <row r="13">
          <cell r="Q13" t="str">
            <v>张莹莹</v>
          </cell>
          <cell r="R13" t="str">
            <v>女</v>
          </cell>
          <cell r="S13" t="str">
            <v>汉族</v>
          </cell>
          <cell r="T13" t="str">
            <v>江苏宿迁</v>
          </cell>
          <cell r="U13" t="str">
            <v> 中国共产主义青年团团员</v>
          </cell>
          <cell r="V13" t="str">
            <v>32130220000201722X</v>
          </cell>
          <cell r="W13" t="str">
            <v>209139904401</v>
          </cell>
          <cell r="X13" t="str">
            <v> 泰州学院</v>
          </cell>
          <cell r="Y13" t="str">
            <v>视觉传达设计</v>
          </cell>
          <cell r="Z13" t="str">
            <v>本科</v>
          </cell>
          <cell r="AA13" t="str">
            <v>艺术学学士</v>
          </cell>
          <cell r="AB13" t="str">
            <v>202106</v>
          </cell>
          <cell r="AC13" t="str">
            <v>18752491328</v>
          </cell>
        </row>
        <row r="14">
          <cell r="Q14" t="str">
            <v>徐潼</v>
          </cell>
          <cell r="R14" t="str">
            <v>男</v>
          </cell>
          <cell r="S14" t="str">
            <v>汉族</v>
          </cell>
          <cell r="T14" t="str">
            <v>江苏宿迁</v>
          </cell>
          <cell r="U14" t="str">
            <v> 中国共产主义青年团团员</v>
          </cell>
          <cell r="V14" t="str">
            <v>321323200006300235</v>
          </cell>
          <cell r="W14" t="str">
            <v>209089903927</v>
          </cell>
          <cell r="X14" t="str">
            <v> 南京工程学院</v>
          </cell>
          <cell r="Y14" t="str">
            <v>视觉传达设计</v>
          </cell>
          <cell r="Z14" t="str">
            <v>本科</v>
          </cell>
          <cell r="AA14" t="str">
            <v>艺术学学士</v>
          </cell>
          <cell r="AB14" t="str">
            <v>202206</v>
          </cell>
          <cell r="AC14" t="str">
            <v> 13851362911</v>
          </cell>
        </row>
        <row r="15">
          <cell r="Q15" t="str">
            <v>陈梦凡</v>
          </cell>
          <cell r="R15" t="str">
            <v>女</v>
          </cell>
          <cell r="S15" t="str">
            <v>汉族</v>
          </cell>
          <cell r="T15" t="str">
            <v>江苏宿迁</v>
          </cell>
          <cell r="U15" t="str">
            <v>中国共产党党
员</v>
          </cell>
          <cell r="V15" t="str">
            <v>321302200102092323</v>
          </cell>
          <cell r="W15" t="str">
            <v>209039703410</v>
          </cell>
          <cell r="X15" t="str">
            <v> 徐州工程学院</v>
          </cell>
          <cell r="Y15" t="str">
            <v>视觉传达设计</v>
          </cell>
          <cell r="Z15" t="str">
            <v>本科</v>
          </cell>
          <cell r="AA15" t="str">
            <v>艺术学学士</v>
          </cell>
          <cell r="AB15" t="str">
            <v>202306</v>
          </cell>
          <cell r="AC15" t="str">
            <v>15052741728</v>
          </cell>
        </row>
        <row r="16">
          <cell r="Q16" t="str">
            <v>施瑞</v>
          </cell>
          <cell r="R16" t="str">
            <v>男</v>
          </cell>
          <cell r="S16" t="str">
            <v>汉族</v>
          </cell>
          <cell r="T16" t="str">
            <v>安徽六安</v>
          </cell>
          <cell r="U16" t="str">
            <v> 中国共产主义青年团团员</v>
          </cell>
          <cell r="V16" t="str">
            <v> 342425199909300110</v>
          </cell>
          <cell r="W16" t="str">
            <v>209000700612</v>
          </cell>
          <cell r="X16" t="str">
            <v>皖江工学院</v>
          </cell>
          <cell r="Y16" t="str">
            <v>工程造价</v>
          </cell>
          <cell r="Z16" t="str">
            <v>本科</v>
          </cell>
          <cell r="AA16" t="str">
            <v>管理学学士</v>
          </cell>
          <cell r="AB16" t="str">
            <v>202206</v>
          </cell>
          <cell r="AC16" t="str">
            <v>15556005001</v>
          </cell>
        </row>
        <row r="17">
          <cell r="Q17" t="str">
            <v>潘彦君</v>
          </cell>
          <cell r="R17" t="str">
            <v>女</v>
          </cell>
          <cell r="S17" t="str">
            <v>汉族</v>
          </cell>
          <cell r="T17" t="str">
            <v>江苏宿迁</v>
          </cell>
          <cell r="U17" t="str">
            <v> 中国共产主义青年团团员</v>
          </cell>
          <cell r="V17" t="str">
            <v> 321302200009028423</v>
          </cell>
          <cell r="W17" t="str">
            <v>209139903729</v>
          </cell>
          <cell r="X17" t="str">
            <v>三江学院</v>
          </cell>
          <cell r="Y17" t="str">
            <v>工程造价</v>
          </cell>
          <cell r="Z17" t="str">
            <v>本科</v>
          </cell>
          <cell r="AA17" t="str">
            <v>管理学学士</v>
          </cell>
          <cell r="AB17" t="str">
            <v>202206</v>
          </cell>
          <cell r="AC17" t="str">
            <v> 18851851560</v>
          </cell>
        </row>
        <row r="18">
          <cell r="Q18" t="str">
            <v>张超祖</v>
          </cell>
          <cell r="R18" t="str">
            <v>男</v>
          </cell>
          <cell r="S18" t="str">
            <v>汉族</v>
          </cell>
          <cell r="T18" t="str">
            <v>湖南长沙</v>
          </cell>
          <cell r="U18" t="str">
            <v> 中国共产主义青年团团员</v>
          </cell>
          <cell r="V18" t="str">
            <v>430121200106025710</v>
          </cell>
          <cell r="W18" t="str">
            <v>209000500924</v>
          </cell>
          <cell r="X18" t="str">
            <v> 湖南交通工程学院</v>
          </cell>
          <cell r="Y18" t="str">
            <v>工程造价</v>
          </cell>
          <cell r="Z18" t="str">
            <v>本科</v>
          </cell>
          <cell r="AA18" t="str">
            <v>管理学学士</v>
          </cell>
          <cell r="AB18" t="str">
            <v>202306</v>
          </cell>
          <cell r="AC18" t="str">
            <v>17308498353</v>
          </cell>
        </row>
        <row r="19">
          <cell r="Q19" t="str">
            <v>司黛</v>
          </cell>
          <cell r="R19" t="str">
            <v>女</v>
          </cell>
          <cell r="S19" t="str">
            <v>汉族</v>
          </cell>
          <cell r="T19" t="str">
            <v>江苏宿迁</v>
          </cell>
          <cell r="U19" t="str">
            <v> 中国共产主义青年团团员</v>
          </cell>
          <cell r="V19" t="str">
            <v>342625199712072549</v>
          </cell>
          <cell r="W19" t="str">
            <v>209139903912</v>
          </cell>
          <cell r="X19" t="str">
            <v> 南京工业大学</v>
          </cell>
          <cell r="Y19" t="str">
            <v>公共事业管理</v>
          </cell>
          <cell r="Z19" t="str">
            <v>本科</v>
          </cell>
          <cell r="AA19" t="str">
            <v>管理学学士</v>
          </cell>
          <cell r="AB19" t="str">
            <v>202306</v>
          </cell>
          <cell r="AC19" t="str">
            <v>18061715589</v>
          </cell>
        </row>
        <row r="20">
          <cell r="Q20" t="str">
            <v>李岩冰</v>
          </cell>
          <cell r="R20" t="str">
            <v>女</v>
          </cell>
          <cell r="S20" t="str">
            <v>汉族</v>
          </cell>
          <cell r="T20" t="str">
            <v>江苏宿迁</v>
          </cell>
          <cell r="U20" t="str">
            <v>中国共产党党
员</v>
          </cell>
          <cell r="V20" t="str">
            <v>321324199911090021</v>
          </cell>
          <cell r="W20" t="str">
            <v>209139904815</v>
          </cell>
          <cell r="X20" t="str">
            <v>南京邮电大学</v>
          </cell>
          <cell r="Y20" t="str">
            <v>公共事业管理</v>
          </cell>
          <cell r="Z20" t="str">
            <v>本科</v>
          </cell>
          <cell r="AA20" t="str">
            <v>管理学学士</v>
          </cell>
          <cell r="AB20" t="str">
            <v>202106</v>
          </cell>
          <cell r="AC20" t="str">
            <v>15850788119</v>
          </cell>
        </row>
        <row r="21">
          <cell r="Q21" t="str">
            <v>翟亚文</v>
          </cell>
          <cell r="R21" t="str">
            <v>女</v>
          </cell>
          <cell r="S21" t="str">
            <v>汉族</v>
          </cell>
          <cell r="T21" t="str">
            <v>江苏宿迁</v>
          </cell>
          <cell r="U21" t="str">
            <v> 中国共产主义青年团团员</v>
          </cell>
          <cell r="V21" t="str">
            <v>321302199909070023</v>
          </cell>
          <cell r="W21" t="str">
            <v>209139903813</v>
          </cell>
          <cell r="X21" t="str">
            <v>宿迁学院</v>
          </cell>
          <cell r="Y21" t="str">
            <v>行政管理</v>
          </cell>
          <cell r="Z21" t="str">
            <v>本科</v>
          </cell>
          <cell r="AA21" t="str">
            <v>管理学学士</v>
          </cell>
          <cell r="AB21" t="str">
            <v>202206</v>
          </cell>
          <cell r="AC21" t="str">
            <v> 15152424878</v>
          </cell>
        </row>
        <row r="22">
          <cell r="Q22" t="str">
            <v>王子垚</v>
          </cell>
          <cell r="R22" t="str">
            <v>男</v>
          </cell>
          <cell r="S22" t="str">
            <v>汉族</v>
          </cell>
          <cell r="T22" t="str">
            <v>江苏宿迁</v>
          </cell>
          <cell r="U22" t="str">
            <v> 中国共产主义青年团团员</v>
          </cell>
          <cell r="V22" t="str">
            <v>321302199608220016</v>
          </cell>
          <cell r="W22" t="str">
            <v>209049901903</v>
          </cell>
          <cell r="X22" t="str">
            <v> 常州大学</v>
          </cell>
          <cell r="Y22" t="str">
            <v>电气工程</v>
          </cell>
          <cell r="Z22" t="str">
            <v> 硕士研究生</v>
          </cell>
          <cell r="AA22" t="str">
            <v>工学硕士</v>
          </cell>
          <cell r="AB22" t="str">
            <v>202306</v>
          </cell>
          <cell r="AC22" t="str">
            <v> 17766231557</v>
          </cell>
        </row>
        <row r="23">
          <cell r="Q23" t="str">
            <v>尤洪禹</v>
          </cell>
          <cell r="R23" t="str">
            <v>男</v>
          </cell>
          <cell r="S23" t="str">
            <v>汉族</v>
          </cell>
          <cell r="T23" t="str">
            <v>江苏宿迁</v>
          </cell>
          <cell r="U23" t="str">
            <v>中国共产主义
青年团团员</v>
          </cell>
          <cell r="V23" t="str">
            <v> 321322199607286297</v>
          </cell>
          <cell r="W23" t="str">
            <v>209139903904</v>
          </cell>
          <cell r="X23" t="str">
            <v> 上海电机学院</v>
          </cell>
          <cell r="Y23" t="str">
            <v>电气工程</v>
          </cell>
          <cell r="Z23" t="str">
            <v> 硕士研究生</v>
          </cell>
          <cell r="AA23" t="str">
            <v>工程硕士</v>
          </cell>
          <cell r="AB23" t="str">
            <v>202203</v>
          </cell>
          <cell r="AC23" t="str">
            <v>17766074002</v>
          </cell>
        </row>
        <row r="24">
          <cell r="Q24" t="str">
            <v>吴新宇</v>
          </cell>
          <cell r="R24" t="str">
            <v>男</v>
          </cell>
          <cell r="S24" t="str">
            <v>汉族</v>
          </cell>
          <cell r="T24" t="str">
            <v>江苏宿迁</v>
          </cell>
          <cell r="U24" t="str">
            <v>中国共产主义
青年团团员</v>
          </cell>
          <cell r="V24" t="str">
            <v> 321302199707050411</v>
          </cell>
          <cell r="W24" t="str">
            <v>209139904527</v>
          </cell>
          <cell r="X24" t="str">
            <v>扬州大学</v>
          </cell>
          <cell r="Y24" t="str">
            <v>水利工程</v>
          </cell>
          <cell r="Z24" t="str">
            <v> 硕士研究生</v>
          </cell>
          <cell r="AA24" t="str">
            <v>工学硕士</v>
          </cell>
          <cell r="AB24" t="str">
            <v>202206</v>
          </cell>
          <cell r="AC24" t="str">
            <v>19895321020</v>
          </cell>
        </row>
        <row r="25">
          <cell r="Q25" t="str">
            <v>陆少卿</v>
          </cell>
          <cell r="R25" t="str">
            <v>男</v>
          </cell>
          <cell r="S25" t="str">
            <v>汉族</v>
          </cell>
          <cell r="T25" t="str">
            <v>江苏宿迁</v>
          </cell>
          <cell r="U25" t="str">
            <v>中国共产主义
青年团团员</v>
          </cell>
          <cell r="V25" t="str">
            <v> 321321199906216815</v>
          </cell>
          <cell r="W25" t="str">
            <v>209139904108</v>
          </cell>
          <cell r="X25" t="str">
            <v>长春科技学院</v>
          </cell>
          <cell r="Y25" t="str">
            <v>土木工程</v>
          </cell>
          <cell r="Z25" t="str">
            <v>本科</v>
          </cell>
          <cell r="AA25" t="str">
            <v>工学学士</v>
          </cell>
          <cell r="AB25" t="str">
            <v>202206</v>
          </cell>
          <cell r="AC25" t="str">
            <v> 19551955985</v>
          </cell>
        </row>
        <row r="26">
          <cell r="Q26" t="str">
            <v>郑朝禹</v>
          </cell>
          <cell r="R26" t="str">
            <v>男</v>
          </cell>
          <cell r="S26" t="str">
            <v>汉族</v>
          </cell>
          <cell r="T26" t="str">
            <v>江苏徐州</v>
          </cell>
          <cell r="U26" t="str">
            <v>中国共产主义
青年团团员</v>
          </cell>
          <cell r="V26" t="str">
            <v> 320324200201311592</v>
          </cell>
          <cell r="W26" t="str">
            <v>209039704110</v>
          </cell>
          <cell r="X26" t="str">
            <v>中国矿业大学徐海学院</v>
          </cell>
          <cell r="Y26" t="str">
            <v>土木工程</v>
          </cell>
          <cell r="Z26" t="str">
            <v>本科</v>
          </cell>
          <cell r="AA26" t="str">
            <v>工学学士</v>
          </cell>
          <cell r="AB26" t="str">
            <v>202306</v>
          </cell>
          <cell r="AC26" t="str">
            <v>19952481792</v>
          </cell>
        </row>
        <row r="27">
          <cell r="Q27" t="str">
            <v>高千林</v>
          </cell>
          <cell r="R27" t="str">
            <v>男</v>
          </cell>
          <cell r="S27" t="str">
            <v>汉族</v>
          </cell>
          <cell r="T27" t="str">
            <v>江苏宿迁</v>
          </cell>
          <cell r="U27" t="str">
            <v>中国共产主义
青年团团员</v>
          </cell>
          <cell r="V27" t="str">
            <v> 321321200106173410</v>
          </cell>
          <cell r="W27" t="str">
            <v>209139903526</v>
          </cell>
          <cell r="X27" t="str">
            <v>徐州工程学院</v>
          </cell>
          <cell r="Y27" t="str">
            <v>给排水科学与工程</v>
          </cell>
          <cell r="Z27" t="str">
            <v>本科</v>
          </cell>
          <cell r="AA27" t="str">
            <v>工学学士</v>
          </cell>
          <cell r="AB27" t="str">
            <v>202307</v>
          </cell>
          <cell r="AC27" t="str">
            <v> 18651095846</v>
          </cell>
        </row>
        <row r="28">
          <cell r="Q28" t="str">
            <v>董冰洁</v>
          </cell>
          <cell r="R28" t="str">
            <v>女</v>
          </cell>
          <cell r="S28" t="str">
            <v>汉族</v>
          </cell>
          <cell r="T28" t="str">
            <v>江苏宿迁</v>
          </cell>
          <cell r="U28" t="str">
            <v>中国共产主义
青年团团员</v>
          </cell>
          <cell r="V28" t="str">
            <v>321302199906248826</v>
          </cell>
          <cell r="W28" t="str">
            <v>209139904614</v>
          </cell>
          <cell r="X28" t="str">
            <v>天津美术学院</v>
          </cell>
          <cell r="Y28" t="str">
            <v>产品设计</v>
          </cell>
          <cell r="Z28" t="str">
            <v>本科</v>
          </cell>
          <cell r="AA28" t="str">
            <v>艺术学学士</v>
          </cell>
          <cell r="AB28" t="str">
            <v>202107</v>
          </cell>
          <cell r="AC28" t="str">
            <v> 13515295281</v>
          </cell>
        </row>
        <row r="29">
          <cell r="Q29" t="str">
            <v>戴莹莹</v>
          </cell>
          <cell r="R29" t="str">
            <v>女</v>
          </cell>
          <cell r="S29" t="str">
            <v>汉族</v>
          </cell>
          <cell r="T29" t="str">
            <v>江苏宿迁</v>
          </cell>
          <cell r="U29" t="str">
            <v>中国共产主义
青年团团员</v>
          </cell>
          <cell r="V29" t="str">
            <v> 321323200006172827</v>
          </cell>
          <cell r="W29" t="str">
            <v>209139904525</v>
          </cell>
          <cell r="X29" t="str">
            <v> 山东大学</v>
          </cell>
          <cell r="Y29" t="str">
            <v>产品设计</v>
          </cell>
          <cell r="Z29" t="str">
            <v>本科</v>
          </cell>
          <cell r="AA29" t="str">
            <v>艺术学学士</v>
          </cell>
          <cell r="AB29" t="str">
            <v>202206</v>
          </cell>
          <cell r="AC29" t="str">
            <v>15665703582</v>
          </cell>
        </row>
        <row r="30">
          <cell r="Q30" t="str">
            <v>王子文</v>
          </cell>
          <cell r="R30" t="str">
            <v>女</v>
          </cell>
          <cell r="S30" t="str">
            <v>汉族</v>
          </cell>
          <cell r="T30" t="str">
            <v>江苏宿迁</v>
          </cell>
          <cell r="U30" t="str">
            <v>中国共产主义
青年团团员</v>
          </cell>
          <cell r="V30" t="str">
            <v>321302200008067666</v>
          </cell>
          <cell r="W30" t="str">
            <v>209139904829</v>
          </cell>
          <cell r="X30" t="str">
            <v>南通大学杏林学院</v>
          </cell>
          <cell r="Y30" t="str">
            <v>环境设计</v>
          </cell>
          <cell r="Z30" t="str">
            <v>本科</v>
          </cell>
          <cell r="AA30" t="str">
            <v>艺术学学士</v>
          </cell>
          <cell r="AB30" t="str">
            <v>202206</v>
          </cell>
          <cell r="AC30" t="str">
            <v> 18751030784</v>
          </cell>
        </row>
        <row r="31">
          <cell r="Q31" t="str">
            <v>王紫雨</v>
          </cell>
          <cell r="R31" t="str">
            <v>女</v>
          </cell>
          <cell r="S31" t="str">
            <v>汉族</v>
          </cell>
          <cell r="T31" t="str">
            <v>江苏宿迁</v>
          </cell>
          <cell r="U31" t="str">
            <v>中国共产主义
青年团团员</v>
          </cell>
          <cell r="V31" t="str">
            <v> 321302200107210501</v>
          </cell>
          <cell r="W31" t="str">
            <v>209139904002</v>
          </cell>
          <cell r="X31" t="str">
            <v>西安科技大学高新学院</v>
          </cell>
          <cell r="Y31" t="str">
            <v>播音与主持
艺术</v>
          </cell>
          <cell r="Z31" t="str">
            <v>本科</v>
          </cell>
          <cell r="AA31" t="str">
            <v>艺术学学士</v>
          </cell>
          <cell r="AB31" t="str">
            <v>202307</v>
          </cell>
          <cell r="AC31" t="str">
            <v>18361491577</v>
          </cell>
        </row>
        <row r="32">
          <cell r="Q32" t="str">
            <v>赵妍</v>
          </cell>
          <cell r="R32" t="str">
            <v>女</v>
          </cell>
          <cell r="S32" t="str">
            <v>汉族</v>
          </cell>
          <cell r="T32" t="str">
            <v>江苏宿迁</v>
          </cell>
          <cell r="U32" t="str">
            <v>中国共产主义
青年团团员</v>
          </cell>
          <cell r="V32" t="str">
            <v>321302200104251420</v>
          </cell>
          <cell r="W32" t="str">
            <v>209139904301</v>
          </cell>
          <cell r="X32" t="str">
            <v>西安科技大学高新学院</v>
          </cell>
          <cell r="Y32" t="str">
            <v>播音与主持
艺术</v>
          </cell>
          <cell r="Z32" t="str">
            <v>本科</v>
          </cell>
          <cell r="AA32" t="str">
            <v>艺术学学士</v>
          </cell>
          <cell r="AB32" t="str">
            <v>202307</v>
          </cell>
          <cell r="AC32" t="str">
            <v>19805283747</v>
          </cell>
        </row>
        <row r="33">
          <cell r="Q33" t="str">
            <v>翟纪腾</v>
          </cell>
          <cell r="R33" t="str">
            <v>男</v>
          </cell>
          <cell r="S33" t="str">
            <v>汉族</v>
          </cell>
          <cell r="T33" t="str">
            <v>江苏宿迁</v>
          </cell>
          <cell r="U33" t="str">
            <v>中国共产主义
青年团团员</v>
          </cell>
          <cell r="V33" t="str">
            <v> 321321200004245815</v>
          </cell>
          <cell r="W33" t="str">
            <v>209139904121</v>
          </cell>
          <cell r="X33" t="str">
            <v>南京航空航天大学金城学院</v>
          </cell>
          <cell r="Y33" t="str">
            <v>播音与主持
艺术</v>
          </cell>
          <cell r="Z33" t="str">
            <v>本科</v>
          </cell>
          <cell r="AA33" t="str">
            <v>艺术学学士</v>
          </cell>
          <cell r="AB33" t="str">
            <v>202307</v>
          </cell>
          <cell r="AC33" t="str">
            <v> 13485090971</v>
          </cell>
        </row>
        <row r="34">
          <cell r="Q34" t="str">
            <v>冯显</v>
          </cell>
          <cell r="R34" t="str">
            <v>男</v>
          </cell>
          <cell r="S34" t="str">
            <v>汉族</v>
          </cell>
          <cell r="T34" t="str">
            <v>江苏宿迁</v>
          </cell>
          <cell r="U34" t="str">
            <v> 中国共产主义青年团团员</v>
          </cell>
          <cell r="V34" t="str">
            <v>321322199907183417</v>
          </cell>
          <cell r="W34" t="str">
            <v>209079904802</v>
          </cell>
          <cell r="X34" t="str">
            <v>江苏海洋大学</v>
          </cell>
          <cell r="Y34" t="str">
            <v>土木工程</v>
          </cell>
          <cell r="Z34" t="str">
            <v>本科</v>
          </cell>
          <cell r="AA34" t="str">
            <v>工学学士</v>
          </cell>
          <cell r="AB34" t="str">
            <v>202306</v>
          </cell>
          <cell r="AC34" t="str">
            <v>13141525758</v>
          </cell>
        </row>
        <row r="35">
          <cell r="Q35" t="str">
            <v>梁贺</v>
          </cell>
          <cell r="R35" t="str">
            <v>男</v>
          </cell>
          <cell r="S35" t="str">
            <v>汉族</v>
          </cell>
          <cell r="T35" t="str">
            <v>江苏徐州</v>
          </cell>
          <cell r="U35" t="str">
            <v>中共预备党员</v>
          </cell>
          <cell r="V35" t="str">
            <v> 32032420000101215X</v>
          </cell>
          <cell r="W35" t="str">
            <v>209049901630</v>
          </cell>
          <cell r="X35" t="str">
            <v> 常州工学院</v>
          </cell>
          <cell r="Y35" t="str">
            <v>土木工程</v>
          </cell>
          <cell r="Z35" t="str">
            <v>本科</v>
          </cell>
          <cell r="AA35" t="str">
            <v>工学学士</v>
          </cell>
          <cell r="AB35" t="str">
            <v>202307</v>
          </cell>
          <cell r="AC35" t="str">
            <v> 17625160229</v>
          </cell>
        </row>
        <row r="36">
          <cell r="Q36" t="str">
            <v>吕昕雅</v>
          </cell>
          <cell r="R36" t="str">
            <v>女</v>
          </cell>
          <cell r="S36" t="str">
            <v>汉族</v>
          </cell>
          <cell r="T36" t="str">
            <v>江苏宿迁</v>
          </cell>
          <cell r="U36" t="str">
            <v> 中国共产主义青年团团员</v>
          </cell>
          <cell r="V36" t="str">
            <v> 321302200110251523</v>
          </cell>
          <cell r="W36" t="str">
            <v>209139903629</v>
          </cell>
          <cell r="X36" t="str">
            <v> 南京林业大学</v>
          </cell>
          <cell r="Y36" t="str">
            <v>给排水科学与工程</v>
          </cell>
          <cell r="Z36" t="str">
            <v>本科</v>
          </cell>
          <cell r="AA36" t="str">
            <v>工学学士</v>
          </cell>
          <cell r="AB36" t="str">
            <v>202306</v>
          </cell>
          <cell r="AC36" t="str">
            <v>18851746656</v>
          </cell>
        </row>
        <row r="37">
          <cell r="Q37" t="str">
            <v>秦恺曜</v>
          </cell>
          <cell r="R37" t="str">
            <v>男</v>
          </cell>
          <cell r="S37" t="str">
            <v>汉族</v>
          </cell>
          <cell r="T37" t="str">
            <v>江苏徐州</v>
          </cell>
          <cell r="U37" t="str">
            <v> 中国共产主义青年团团员</v>
          </cell>
          <cell r="V37" t="str">
            <v> 320324199907083717</v>
          </cell>
          <cell r="W37" t="str">
            <v>204139902112</v>
          </cell>
          <cell r="X37" t="str">
            <v>宿迁学院</v>
          </cell>
          <cell r="Y37" t="str">
            <v>软件工程（嵌入式培养）</v>
          </cell>
          <cell r="Z37" t="str">
            <v>本科</v>
          </cell>
          <cell r="AA37" t="str">
            <v>工学学士</v>
          </cell>
          <cell r="AB37" t="str">
            <v>202106</v>
          </cell>
          <cell r="AC37" t="str">
            <v>15295452840</v>
          </cell>
        </row>
        <row r="38">
          <cell r="Q38" t="str">
            <v>周雨</v>
          </cell>
          <cell r="R38" t="str">
            <v>男</v>
          </cell>
          <cell r="S38" t="str">
            <v>汉族</v>
          </cell>
          <cell r="T38" t="str">
            <v>江苏徐州</v>
          </cell>
          <cell r="U38" t="str">
            <v> 中国共产主义青年团团员</v>
          </cell>
          <cell r="V38" t="str">
            <v> 320324199805097018</v>
          </cell>
          <cell r="W38" t="str">
            <v>204039901919</v>
          </cell>
          <cell r="X38" t="str">
            <v>南京邮电大学通达学院</v>
          </cell>
          <cell r="Y38" t="str">
            <v>通信工程（嵌入式培养）</v>
          </cell>
          <cell r="Z38" t="str">
            <v>本科</v>
          </cell>
          <cell r="AA38" t="str">
            <v>工学学士</v>
          </cell>
          <cell r="AB38" t="str">
            <v>202106</v>
          </cell>
          <cell r="AC38" t="str">
            <v>15250903886</v>
          </cell>
        </row>
        <row r="39">
          <cell r="Q39" t="str">
            <v>张炳林</v>
          </cell>
          <cell r="R39" t="str">
            <v>男</v>
          </cell>
          <cell r="S39" t="str">
            <v>汉族</v>
          </cell>
          <cell r="T39" t="str">
            <v>江苏徐州</v>
          </cell>
          <cell r="U39" t="str">
            <v> 中国共产主义青年团团员</v>
          </cell>
          <cell r="V39" t="str">
            <v>320381200110043219</v>
          </cell>
          <cell r="W39" t="str">
            <v>204000300317</v>
          </cell>
          <cell r="X39" t="str">
            <v> 金陵科技学院</v>
          </cell>
          <cell r="Y39" t="str">
            <v>软件工程（嵌入式培养）</v>
          </cell>
          <cell r="Z39" t="str">
            <v>本科</v>
          </cell>
          <cell r="AA39" t="str">
            <v>工学学士</v>
          </cell>
          <cell r="AB39" t="str">
            <v>202307</v>
          </cell>
          <cell r="AC39" t="str">
            <v>18361777829</v>
          </cell>
        </row>
        <row r="40">
          <cell r="Q40" t="str">
            <v>孙凡</v>
          </cell>
          <cell r="R40" t="str">
            <v>女</v>
          </cell>
          <cell r="S40" t="str">
            <v>汉族</v>
          </cell>
          <cell r="T40" t="str">
            <v>江苏宿迁</v>
          </cell>
          <cell r="U40" t="str">
            <v>中国共产党党
员</v>
          </cell>
          <cell r="V40" t="str">
            <v> 321322200102237428</v>
          </cell>
          <cell r="W40" t="str">
            <v>209029902927</v>
          </cell>
          <cell r="X40" t="str">
            <v> 南昌工程学院</v>
          </cell>
          <cell r="Y40" t="str">
            <v>工程造价</v>
          </cell>
          <cell r="Z40" t="str">
            <v>本科</v>
          </cell>
          <cell r="AA40" t="str">
            <v>管理学学士</v>
          </cell>
          <cell r="AB40" t="str">
            <v>202306</v>
          </cell>
          <cell r="AC40" t="str">
            <v>18360090533</v>
          </cell>
        </row>
        <row r="41">
          <cell r="Q41" t="str">
            <v>黄秭珺</v>
          </cell>
          <cell r="R41" t="str">
            <v>女</v>
          </cell>
          <cell r="S41" t="str">
            <v>汉族</v>
          </cell>
          <cell r="T41" t="str">
            <v>江苏泰州</v>
          </cell>
          <cell r="U41" t="str">
            <v> 中国共产主义青年团团员</v>
          </cell>
          <cell r="V41" t="str">
            <v> 321282200109070043</v>
          </cell>
          <cell r="W41" t="str">
            <v>209129902106</v>
          </cell>
          <cell r="X41" t="str">
            <v> 中原工学院</v>
          </cell>
          <cell r="Y41" t="str">
            <v>工程造价</v>
          </cell>
          <cell r="Z41" t="str">
            <v>本科</v>
          </cell>
          <cell r="AA41" t="str">
            <v>管理学学士</v>
          </cell>
          <cell r="AB41" t="str">
            <v>202306</v>
          </cell>
          <cell r="AC41" t="str">
            <v>18952637399</v>
          </cell>
        </row>
        <row r="42">
          <cell r="Q42" t="str">
            <v>谭光豪</v>
          </cell>
          <cell r="R42" t="str">
            <v>男</v>
          </cell>
          <cell r="S42" t="str">
            <v>汉族</v>
          </cell>
          <cell r="T42" t="str">
            <v>江苏盐城</v>
          </cell>
          <cell r="U42" t="str">
            <v> 中国共产主义青年团团员</v>
          </cell>
          <cell r="V42" t="str">
            <v> 320922200108125410</v>
          </cell>
          <cell r="W42" t="str">
            <v>209099903230</v>
          </cell>
          <cell r="X42" t="str">
            <v>长春建筑学院</v>
          </cell>
          <cell r="Y42" t="str">
            <v>工程造价</v>
          </cell>
          <cell r="Z42" t="str">
            <v>本科</v>
          </cell>
          <cell r="AA42" t="str">
            <v>管理学学士</v>
          </cell>
          <cell r="AB42" t="str">
            <v>202307</v>
          </cell>
          <cell r="AC42" t="str">
            <v> 15590056225</v>
          </cell>
        </row>
        <row r="43">
          <cell r="Q43" t="str">
            <v>汪凤飞</v>
          </cell>
          <cell r="R43" t="str">
            <v>女</v>
          </cell>
          <cell r="S43" t="str">
            <v>汉族</v>
          </cell>
          <cell r="T43" t="str">
            <v>安徽安庆</v>
          </cell>
          <cell r="U43" t="str">
            <v>中国共产党党
员</v>
          </cell>
          <cell r="V43" t="str">
            <v> 340825199804221344</v>
          </cell>
          <cell r="W43" t="str">
            <v>209000700421</v>
          </cell>
          <cell r="X43" t="str">
            <v> 安徽科技学院</v>
          </cell>
          <cell r="Y43" t="str">
            <v>电气工程及其自动化</v>
          </cell>
          <cell r="Z43" t="str">
            <v>本科</v>
          </cell>
          <cell r="AA43" t="str">
            <v>工学学士</v>
          </cell>
          <cell r="AB43" t="str">
            <v>202107</v>
          </cell>
          <cell r="AC43" t="str">
            <v>18055624866</v>
          </cell>
        </row>
        <row r="44">
          <cell r="Q44" t="str">
            <v>张子寒</v>
          </cell>
          <cell r="R44" t="str">
            <v>男</v>
          </cell>
          <cell r="S44" t="str">
            <v>汉族</v>
          </cell>
          <cell r="T44" t="str">
            <v>江苏邳州</v>
          </cell>
          <cell r="U44" t="str">
            <v> 中国共产主义青年团团员</v>
          </cell>
          <cell r="V44" t="str">
            <v>320382199901209159</v>
          </cell>
          <cell r="W44" t="str">
            <v>209039704020</v>
          </cell>
          <cell r="X44" t="str">
            <v>宿迁学院</v>
          </cell>
          <cell r="Y44" t="str">
            <v>自动化</v>
          </cell>
          <cell r="Z44" t="str">
            <v>本科</v>
          </cell>
          <cell r="AA44" t="str">
            <v>工学学士</v>
          </cell>
          <cell r="AB44" t="str">
            <v>202106</v>
          </cell>
          <cell r="AC44" t="str">
            <v>17805240811</v>
          </cell>
        </row>
        <row r="45">
          <cell r="Q45" t="str">
            <v>高凯</v>
          </cell>
          <cell r="R45" t="str">
            <v>男</v>
          </cell>
          <cell r="S45" t="str">
            <v>汉族</v>
          </cell>
          <cell r="T45" t="str">
            <v>江苏徐州</v>
          </cell>
          <cell r="U45" t="str">
            <v> 中国共产主义青年团团员</v>
          </cell>
          <cell r="V45" t="str">
            <v>32032519990924703X</v>
          </cell>
          <cell r="W45" t="str">
            <v>209000507814</v>
          </cell>
          <cell r="X45" t="str">
            <v> 南京信息工程大学</v>
          </cell>
          <cell r="Y45" t="str">
            <v>自动化</v>
          </cell>
          <cell r="Z45" t="str">
            <v>本科</v>
          </cell>
          <cell r="AA45" t="str">
            <v>工学学士</v>
          </cell>
          <cell r="AB45" t="str">
            <v>202306</v>
          </cell>
          <cell r="AC45" t="str">
            <v>18762243546</v>
          </cell>
        </row>
        <row r="46">
          <cell r="Q46" t="str">
            <v>王宇航</v>
          </cell>
          <cell r="R46" t="str">
            <v>男</v>
          </cell>
          <cell r="S46" t="str">
            <v>汉族</v>
          </cell>
          <cell r="T46" t="str">
            <v>江苏宿迁</v>
          </cell>
          <cell r="U46" t="str">
            <v>群众</v>
          </cell>
          <cell r="V46" t="str">
            <v> 321323200107093917</v>
          </cell>
          <cell r="W46" t="str">
            <v>204000300315</v>
          </cell>
          <cell r="X46" t="str">
            <v>南京林业大学</v>
          </cell>
          <cell r="Y46" t="str">
            <v>软件工程</v>
          </cell>
          <cell r="Z46" t="str">
            <v>本科</v>
          </cell>
          <cell r="AA46" t="str">
            <v>工学学士</v>
          </cell>
          <cell r="AB46" t="str">
            <v>202307</v>
          </cell>
          <cell r="AC46" t="str">
            <v>18751989532</v>
          </cell>
        </row>
        <row r="47">
          <cell r="Q47" t="str">
            <v>孙鹏</v>
          </cell>
          <cell r="R47" t="str">
            <v>男</v>
          </cell>
          <cell r="S47" t="str">
            <v>汉族</v>
          </cell>
          <cell r="T47" t="str">
            <v>江苏徐州</v>
          </cell>
          <cell r="U47" t="str">
            <v> 中国共产主义青年团团员</v>
          </cell>
          <cell r="V47" t="str">
            <v> 320382200102181917</v>
          </cell>
          <cell r="W47" t="str">
            <v>204139902028</v>
          </cell>
          <cell r="X47" t="str">
            <v> 南通大学</v>
          </cell>
          <cell r="Y47" t="str">
            <v>软件工程</v>
          </cell>
          <cell r="Z47" t="str">
            <v>本科</v>
          </cell>
          <cell r="AA47" t="str">
            <v>工学学士</v>
          </cell>
          <cell r="AB47" t="str">
            <v>202307</v>
          </cell>
          <cell r="AC47" t="str">
            <v>15151157679</v>
          </cell>
        </row>
        <row r="48">
          <cell r="Q48" t="str">
            <v>田思圆</v>
          </cell>
          <cell r="R48" t="str">
            <v>男</v>
          </cell>
          <cell r="S48" t="str">
            <v>汉族</v>
          </cell>
          <cell r="T48" t="str">
            <v>江苏泰州</v>
          </cell>
          <cell r="U48" t="str">
            <v> 中国共产主义青年团团员</v>
          </cell>
          <cell r="V48" t="str">
            <v>321283200108020411</v>
          </cell>
          <cell r="W48" t="str">
            <v>204000306824</v>
          </cell>
          <cell r="X48" t="str">
            <v>南京理工大学</v>
          </cell>
          <cell r="Y48" t="str">
            <v>计算机科学与技术</v>
          </cell>
          <cell r="Z48" t="str">
            <v>本科</v>
          </cell>
          <cell r="AA48" t="str">
            <v>工学学士</v>
          </cell>
          <cell r="AB48" t="str">
            <v>202306</v>
          </cell>
          <cell r="AC48" t="str">
            <v>18082338318</v>
          </cell>
        </row>
        <row r="49">
          <cell r="Q49" t="str">
            <v>李墨</v>
          </cell>
          <cell r="R49" t="str">
            <v>男</v>
          </cell>
          <cell r="S49" t="str">
            <v>汉族</v>
          </cell>
          <cell r="T49" t="str">
            <v>安徽池州</v>
          </cell>
          <cell r="U49" t="str">
            <v> 中国共产主义青年团团员</v>
          </cell>
          <cell r="V49" t="str">
            <v>342901200107295614</v>
          </cell>
          <cell r="W49" t="str">
            <v>207000704604</v>
          </cell>
          <cell r="X49" t="str">
            <v> 黄山学院</v>
          </cell>
          <cell r="Y49" t="str">
            <v>数学与应用数学</v>
          </cell>
          <cell r="Z49" t="str">
            <v>本科</v>
          </cell>
          <cell r="AA49" t="str">
            <v>理学学士</v>
          </cell>
          <cell r="AB49" t="str">
            <v>202307</v>
          </cell>
          <cell r="AC49" t="str">
            <v>18356605866</v>
          </cell>
        </row>
        <row r="50">
          <cell r="Q50" t="str">
            <v>谢雨辰</v>
          </cell>
          <cell r="R50" t="str">
            <v>女</v>
          </cell>
          <cell r="S50" t="str">
            <v>汉族</v>
          </cell>
          <cell r="T50" t="str">
            <v>江苏宿迁</v>
          </cell>
          <cell r="U50" t="str">
            <v>群众</v>
          </cell>
          <cell r="V50" t="str">
            <v> 321302200003068440</v>
          </cell>
          <cell r="W50" t="str">
            <v>207139903402</v>
          </cell>
          <cell r="X50" t="str">
            <v>扬州大学广陵学院</v>
          </cell>
          <cell r="Y50" t="str">
            <v>统计学</v>
          </cell>
          <cell r="Z50" t="str">
            <v>本科</v>
          </cell>
          <cell r="AA50" t="str">
            <v>理学学士</v>
          </cell>
          <cell r="AB50" t="str">
            <v>202306</v>
          </cell>
          <cell r="AC50" t="str">
            <v> 13705246333</v>
          </cell>
        </row>
        <row r="51">
          <cell r="Q51" t="str">
            <v>严晨</v>
          </cell>
          <cell r="R51" t="str">
            <v>男</v>
          </cell>
          <cell r="S51" t="str">
            <v>汉族</v>
          </cell>
          <cell r="T51" t="str">
            <v>江苏南京</v>
          </cell>
          <cell r="U51" t="str">
            <v> 中国共产主义青年团团员</v>
          </cell>
          <cell r="V51" t="str">
            <v> 320124199810133238</v>
          </cell>
          <cell r="W51" t="str">
            <v>207000705023</v>
          </cell>
          <cell r="X51" t="str">
            <v>河北科技师范学院</v>
          </cell>
          <cell r="Y51" t="str">
            <v>数学与应用数学</v>
          </cell>
          <cell r="Z51" t="str">
            <v>本科</v>
          </cell>
          <cell r="AA51" t="str">
            <v>理学学士</v>
          </cell>
          <cell r="AB51" t="str">
            <v>202106</v>
          </cell>
          <cell r="AC51" t="str">
            <v> 18851931529</v>
          </cell>
        </row>
        <row r="52">
          <cell r="Q52" t="str">
            <v>张轩维</v>
          </cell>
          <cell r="R52" t="str">
            <v>男</v>
          </cell>
          <cell r="S52" t="str">
            <v>汉族</v>
          </cell>
          <cell r="T52" t="str">
            <v>江苏宿迁</v>
          </cell>
          <cell r="U52" t="str">
            <v> 中国共产主义青年团团员</v>
          </cell>
          <cell r="V52" t="str">
            <v> 321302199912010814</v>
          </cell>
          <cell r="W52" t="str">
            <v>209139904027</v>
          </cell>
          <cell r="X52" t="str">
            <v>福州大学至诚学院</v>
          </cell>
          <cell r="Y52" t="str">
            <v>安全工程</v>
          </cell>
          <cell r="Z52" t="str">
            <v>本科</v>
          </cell>
          <cell r="AA52" t="str">
            <v>工学学士</v>
          </cell>
          <cell r="AB52" t="str">
            <v>202307</v>
          </cell>
          <cell r="AC52" t="str">
            <v>15665176595</v>
          </cell>
        </row>
        <row r="53">
          <cell r="Q53" t="str">
            <v>刘祥</v>
          </cell>
          <cell r="R53" t="str">
            <v>男</v>
          </cell>
          <cell r="S53" t="str">
            <v>汉族</v>
          </cell>
          <cell r="T53" t="str">
            <v>江苏泗洪</v>
          </cell>
          <cell r="U53" t="str">
            <v>中国共产党党
员</v>
          </cell>
          <cell r="V53" t="str">
            <v>321324199104191635</v>
          </cell>
          <cell r="W53" t="str">
            <v>310089904623</v>
          </cell>
          <cell r="X53" t="str">
            <v>中央广播电视大学</v>
          </cell>
          <cell r="Y53" t="str">
            <v>建筑施工与管理</v>
          </cell>
          <cell r="Z53" t="str">
            <v>大专</v>
          </cell>
        </row>
        <row r="53">
          <cell r="AB53" t="str">
            <v>201507</v>
          </cell>
          <cell r="AC53" t="str">
            <v>15950616060</v>
          </cell>
        </row>
        <row r="54">
          <cell r="Q54" t="str">
            <v>赵嫚</v>
          </cell>
          <cell r="R54" t="str">
            <v>女</v>
          </cell>
          <cell r="S54" t="str">
            <v>汉族</v>
          </cell>
          <cell r="T54" t="str">
            <v>江苏徐州</v>
          </cell>
          <cell r="U54" t="str">
            <v>群众</v>
          </cell>
          <cell r="V54" t="str">
            <v> 320305199602040020</v>
          </cell>
          <cell r="W54" t="str">
            <v>310039705729</v>
          </cell>
          <cell r="X54" t="str">
            <v> 无锡商业职业技术学院</v>
          </cell>
          <cell r="Y54" t="str">
            <v>工程造价</v>
          </cell>
          <cell r="Z54" t="str">
            <v>大专</v>
          </cell>
        </row>
        <row r="54">
          <cell r="AB54" t="str">
            <v>201906</v>
          </cell>
          <cell r="AC54" t="str">
            <v>15190222915</v>
          </cell>
        </row>
        <row r="55">
          <cell r="Q55" t="str">
            <v>邹明月</v>
          </cell>
          <cell r="R55" t="str">
            <v>女</v>
          </cell>
          <cell r="S55" t="str">
            <v>汉族</v>
          </cell>
          <cell r="T55" t="str">
            <v>江苏宿迁</v>
          </cell>
          <cell r="U55" t="str">
            <v>群众</v>
          </cell>
          <cell r="V55" t="str">
            <v> 32132119930630482X</v>
          </cell>
          <cell r="W55" t="str">
            <v>310139905403</v>
          </cell>
          <cell r="X55" t="str">
            <v>常州工程职业技术学院</v>
          </cell>
          <cell r="Y55" t="str">
            <v>药品质量检测技术</v>
          </cell>
          <cell r="Z55" t="str">
            <v>大专</v>
          </cell>
        </row>
        <row r="55">
          <cell r="AB55" t="str">
            <v>201606</v>
          </cell>
          <cell r="AC55" t="str">
            <v>18262849006</v>
          </cell>
        </row>
        <row r="56">
          <cell r="Q56" t="str">
            <v>孙傲</v>
          </cell>
          <cell r="R56" t="str">
            <v>男</v>
          </cell>
          <cell r="S56" t="str">
            <v>汉族</v>
          </cell>
          <cell r="T56" t="str">
            <v> 山东枣庄</v>
          </cell>
          <cell r="U56" t="str">
            <v> 中国共产主义青年团团员</v>
          </cell>
          <cell r="V56" t="str">
            <v>370404200109212259</v>
          </cell>
          <cell r="W56" t="str">
            <v>310000705723</v>
          </cell>
          <cell r="X56" t="str">
            <v> 枣庄学院</v>
          </cell>
          <cell r="Y56" t="str">
            <v>物理教育</v>
          </cell>
          <cell r="Z56" t="str">
            <v>大专</v>
          </cell>
        </row>
        <row r="56">
          <cell r="AB56" t="str">
            <v>202306</v>
          </cell>
          <cell r="AC56" t="str">
            <v> 19862391956</v>
          </cell>
        </row>
        <row r="57">
          <cell r="Q57" t="str">
            <v>段誉</v>
          </cell>
          <cell r="R57" t="str">
            <v>男</v>
          </cell>
          <cell r="S57" t="str">
            <v>汉族</v>
          </cell>
          <cell r="T57" t="str">
            <v>江苏徐州</v>
          </cell>
          <cell r="U57" t="str">
            <v> 中国共产主义青年团团员</v>
          </cell>
          <cell r="V57" t="str">
            <v>320324199811032536 </v>
          </cell>
          <cell r="W57" t="str">
            <v>310039705617</v>
          </cell>
          <cell r="X57" t="str">
            <v>江苏海事职业技术学院</v>
          </cell>
          <cell r="Y57" t="str">
            <v>船舶
电子电气技术</v>
          </cell>
          <cell r="Z57" t="str">
            <v>大专</v>
          </cell>
        </row>
        <row r="57">
          <cell r="AB57" t="str">
            <v>201906</v>
          </cell>
          <cell r="AC57" t="str">
            <v> 15050034306</v>
          </cell>
        </row>
        <row r="58">
          <cell r="Q58" t="str">
            <v>朱芷萱</v>
          </cell>
          <cell r="R58" t="str">
            <v>女</v>
          </cell>
          <cell r="S58" t="str">
            <v>汉族</v>
          </cell>
          <cell r="T58" t="str">
            <v>江苏盐城</v>
          </cell>
          <cell r="U58" t="str">
            <v> 中国共产主义青年团团员</v>
          </cell>
          <cell r="V58" t="str">
            <v>320902200105253024</v>
          </cell>
          <cell r="W58" t="str">
            <v>310139905503</v>
          </cell>
          <cell r="X58" t="str">
            <v> 盐城幼儿师范高等专科学校</v>
          </cell>
          <cell r="Y58" t="str">
            <v>学前教育</v>
          </cell>
          <cell r="Z58" t="str">
            <v>大专</v>
          </cell>
        </row>
        <row r="58">
          <cell r="AB58" t="str">
            <v>202107</v>
          </cell>
          <cell r="AC58" t="str">
            <v>13770069338</v>
          </cell>
        </row>
        <row r="59">
          <cell r="Q59" t="str">
            <v>刘新旭</v>
          </cell>
          <cell r="R59" t="str">
            <v>女</v>
          </cell>
          <cell r="S59" t="str">
            <v>汉族</v>
          </cell>
          <cell r="T59" t="str">
            <v>江苏徐州</v>
          </cell>
          <cell r="U59" t="str">
            <v> 中国共产主义青年团团员</v>
          </cell>
          <cell r="V59" t="str">
            <v>320323200201267927</v>
          </cell>
          <cell r="W59" t="str">
            <v>310039705620</v>
          </cell>
          <cell r="X59" t="str">
            <v> 江苏建筑职业技术学院</v>
          </cell>
          <cell r="Y59" t="str">
            <v>给排水工程技术</v>
          </cell>
          <cell r="Z59" t="str">
            <v>大专</v>
          </cell>
        </row>
        <row r="59">
          <cell r="AB59" t="str">
            <v>202306</v>
          </cell>
          <cell r="AC59" t="str">
            <v> 19851651862</v>
          </cell>
        </row>
        <row r="60">
          <cell r="Q60" t="str">
            <v>张欢</v>
          </cell>
          <cell r="R60" t="str">
            <v>女</v>
          </cell>
          <cell r="S60" t="str">
            <v>汉族</v>
          </cell>
          <cell r="T60" t="str">
            <v>江苏宿迁</v>
          </cell>
          <cell r="U60" t="str">
            <v> 中国共产主义青年团团员</v>
          </cell>
          <cell r="V60" t="str">
            <v>321323200101064947</v>
          </cell>
          <cell r="W60" t="str">
            <v>310139905215</v>
          </cell>
          <cell r="X60" t="str">
            <v> 钟山职业技术学院</v>
          </cell>
          <cell r="Y60" t="str">
            <v>护理</v>
          </cell>
          <cell r="Z60" t="str">
            <v>大专</v>
          </cell>
        </row>
        <row r="60">
          <cell r="AB60" t="str">
            <v>202306</v>
          </cell>
          <cell r="AC60" t="str">
            <v> 15695271652</v>
          </cell>
        </row>
        <row r="61">
          <cell r="Q61" t="str">
            <v>陆一心</v>
          </cell>
          <cell r="R61" t="str">
            <v>男</v>
          </cell>
          <cell r="S61" t="str">
            <v>汉族</v>
          </cell>
          <cell r="T61" t="str">
            <v>江苏徐州</v>
          </cell>
          <cell r="U61" t="str">
            <v> 中国共产主义青年团团员</v>
          </cell>
          <cell r="V61" t="str">
            <v>320381200203100016</v>
          </cell>
          <cell r="W61" t="str">
            <v>310039705608</v>
          </cell>
          <cell r="X61" t="str">
            <v>盐城幼儿师范高等专科学校</v>
          </cell>
          <cell r="Y61" t="str">
            <v>体育教育</v>
          </cell>
          <cell r="Z61" t="str">
            <v>大专</v>
          </cell>
        </row>
        <row r="61">
          <cell r="AB61" t="str">
            <v>202306</v>
          </cell>
          <cell r="AC61" t="str">
            <v> 17368935663</v>
          </cell>
        </row>
        <row r="62">
          <cell r="Q62" t="str">
            <v>张桐</v>
          </cell>
          <cell r="R62" t="str">
            <v>男</v>
          </cell>
          <cell r="S62" t="str">
            <v>汉族</v>
          </cell>
          <cell r="T62" t="str">
            <v>江苏宿迁</v>
          </cell>
          <cell r="U62" t="str">
            <v>群众</v>
          </cell>
          <cell r="V62" t="str">
            <v>32130220020216841X</v>
          </cell>
          <cell r="W62" t="str">
            <v>310139905527</v>
          </cell>
          <cell r="X62" t="str">
            <v> 江苏城市职业学院</v>
          </cell>
          <cell r="Y62" t="str">
            <v>机电一体化技术</v>
          </cell>
          <cell r="Z62" t="str">
            <v>大专</v>
          </cell>
        </row>
        <row r="62">
          <cell r="AB62" t="str">
            <v>202307</v>
          </cell>
          <cell r="AC62" t="str">
            <v> 18036410709</v>
          </cell>
        </row>
        <row r="63">
          <cell r="Q63" t="str">
            <v>祁源</v>
          </cell>
          <cell r="R63" t="str">
            <v>男</v>
          </cell>
          <cell r="S63" t="str">
            <v>汉族</v>
          </cell>
          <cell r="T63" t="str">
            <v>江苏宿迁</v>
          </cell>
          <cell r="U63" t="str">
            <v>群众</v>
          </cell>
          <cell r="V63" t="str">
            <v> 321321200209094635</v>
          </cell>
          <cell r="W63" t="str">
            <v>310139905410</v>
          </cell>
          <cell r="X63" t="str">
            <v>常州信息职业技术学院</v>
          </cell>
          <cell r="Y63" t="str">
            <v>机电一体化技术</v>
          </cell>
          <cell r="Z63" t="str">
            <v>大专</v>
          </cell>
        </row>
        <row r="63">
          <cell r="AB63" t="str">
            <v>202306</v>
          </cell>
          <cell r="AC63" t="str">
            <v> 13295282699</v>
          </cell>
        </row>
        <row r="64">
          <cell r="Q64" t="str">
            <v>郭思岐</v>
          </cell>
          <cell r="R64" t="str">
            <v>男</v>
          </cell>
          <cell r="S64" t="str">
            <v>汉族</v>
          </cell>
          <cell r="T64" t="str">
            <v>江苏宿迁</v>
          </cell>
          <cell r="U64" t="str">
            <v> 中国共产主义青年团团员</v>
          </cell>
          <cell r="V64" t="str">
            <v> 321302200003230516</v>
          </cell>
          <cell r="W64" t="str">
            <v>310139905218</v>
          </cell>
          <cell r="X64" t="str">
            <v>南京科技职业学院</v>
          </cell>
          <cell r="Y64" t="str">
            <v>机电一体化技术</v>
          </cell>
          <cell r="Z64" t="str">
            <v>大专</v>
          </cell>
        </row>
        <row r="64">
          <cell r="AB64" t="str">
            <v>202209</v>
          </cell>
          <cell r="AC64" t="str">
            <v> 18662747347</v>
          </cell>
        </row>
        <row r="65">
          <cell r="Q65" t="str">
            <v>汪峰</v>
          </cell>
          <cell r="R65" t="str">
            <v>男</v>
          </cell>
          <cell r="S65" t="str">
            <v>汉族</v>
          </cell>
          <cell r="T65" t="str">
            <v>江苏连云港</v>
          </cell>
          <cell r="U65" t="str">
            <v> 中国共产主义青年团团员</v>
          </cell>
          <cell r="V65" t="str">
            <v>320724200301195471</v>
          </cell>
          <cell r="W65" t="str">
            <v>310079905012</v>
          </cell>
          <cell r="X65" t="str">
            <v>连云港职业技术学院</v>
          </cell>
          <cell r="Y65" t="str">
            <v>机电一体化技术</v>
          </cell>
          <cell r="Z65" t="str">
            <v>大专</v>
          </cell>
        </row>
        <row r="65">
          <cell r="AB65" t="str">
            <v>202307</v>
          </cell>
          <cell r="AC65" t="str">
            <v>13151380690</v>
          </cell>
        </row>
        <row r="66">
          <cell r="Q66" t="str">
            <v>张释文</v>
          </cell>
          <cell r="R66" t="str">
            <v>女</v>
          </cell>
          <cell r="S66" t="str">
            <v>汉族</v>
          </cell>
          <cell r="T66" t="str">
            <v>江苏宿迁</v>
          </cell>
          <cell r="U66" t="str">
            <v> 中国共产主义青年团团员</v>
          </cell>
          <cell r="V66" t="str">
            <v> 321302200112010520</v>
          </cell>
          <cell r="W66" t="str">
            <v>310079905429</v>
          </cell>
          <cell r="X66" t="str">
            <v> 常州信息职业技术学院</v>
          </cell>
          <cell r="Y66" t="str">
            <v>电气自动化技术</v>
          </cell>
          <cell r="Z66" t="str">
            <v>大专</v>
          </cell>
        </row>
        <row r="66">
          <cell r="AB66" t="str">
            <v>202306</v>
          </cell>
          <cell r="AC66" t="str">
            <v>19825472001</v>
          </cell>
        </row>
        <row r="67">
          <cell r="Q67" t="str">
            <v>张志刚</v>
          </cell>
          <cell r="R67" t="str">
            <v>男</v>
          </cell>
          <cell r="S67" t="str">
            <v>汉族</v>
          </cell>
          <cell r="T67" t="str">
            <v>江苏无锡</v>
          </cell>
          <cell r="U67" t="str">
            <v>群众</v>
          </cell>
          <cell r="V67" t="str">
            <v> 320205200110181230</v>
          </cell>
          <cell r="W67" t="str">
            <v>310029904009</v>
          </cell>
          <cell r="X67" t="str">
            <v> 江苏联合职业技术学院无锡立信分院</v>
          </cell>
          <cell r="Y67" t="str">
            <v>机电一体化技术</v>
          </cell>
          <cell r="Z67" t="str">
            <v>大专</v>
          </cell>
        </row>
        <row r="67">
          <cell r="AB67" t="str">
            <v>202206</v>
          </cell>
          <cell r="AC67" t="str">
            <v> 15261596382</v>
          </cell>
        </row>
        <row r="68">
          <cell r="Q68" t="str">
            <v>李俊霆</v>
          </cell>
          <cell r="R68" t="str">
            <v>男</v>
          </cell>
          <cell r="S68" t="str">
            <v>汉族</v>
          </cell>
          <cell r="T68" t="str">
            <v>江苏宿迁</v>
          </cell>
          <cell r="U68" t="str">
            <v> 中国共产主义青年团团员</v>
          </cell>
          <cell r="V68" t="str">
            <v>321302200110190011</v>
          </cell>
          <cell r="W68" t="str">
            <v>310139905409</v>
          </cell>
          <cell r="X68" t="str">
            <v> 常州机电职业技术学院</v>
          </cell>
          <cell r="Y68" t="str">
            <v>电气自动化技术</v>
          </cell>
          <cell r="Z68" t="str">
            <v>大专</v>
          </cell>
        </row>
        <row r="68">
          <cell r="AB68" t="str">
            <v>202207</v>
          </cell>
          <cell r="AC68" t="str">
            <v>18205240006</v>
          </cell>
        </row>
        <row r="69">
          <cell r="Q69" t="str">
            <v>刘帅帅</v>
          </cell>
          <cell r="R69" t="str">
            <v>男</v>
          </cell>
          <cell r="S69" t="str">
            <v>汉族</v>
          </cell>
          <cell r="T69" t="str">
            <v>江苏徐州</v>
          </cell>
          <cell r="U69" t="str">
            <v>中国共产党党
员</v>
          </cell>
          <cell r="V69" t="str">
            <v> 320382199906170775</v>
          </cell>
          <cell r="W69" t="str">
            <v>310039705616</v>
          </cell>
          <cell r="X69" t="str">
            <v> 南京信息职业技术学院</v>
          </cell>
          <cell r="Y69" t="str">
            <v>机电一体化技术</v>
          </cell>
          <cell r="Z69" t="str">
            <v>大专</v>
          </cell>
        </row>
        <row r="69">
          <cell r="AB69" t="str">
            <v>202106</v>
          </cell>
          <cell r="AC69" t="str">
            <v> 18086781838</v>
          </cell>
        </row>
        <row r="70">
          <cell r="Q70" t="str">
            <v>任昱名</v>
          </cell>
          <cell r="R70" t="str">
            <v>男</v>
          </cell>
          <cell r="S70" t="str">
            <v>汉族</v>
          </cell>
          <cell r="T70" t="str">
            <v>山东济宁</v>
          </cell>
          <cell r="U70" t="str">
            <v>中共预备党员</v>
          </cell>
          <cell r="V70" t="str">
            <v>370826200004307411</v>
          </cell>
          <cell r="W70" t="str">
            <v>310039705629</v>
          </cell>
          <cell r="X70" t="str">
            <v>东营职业学院</v>
          </cell>
          <cell r="Y70" t="str">
            <v>机电一体化技术</v>
          </cell>
          <cell r="Z70" t="str">
            <v>大专</v>
          </cell>
        </row>
        <row r="70">
          <cell r="AB70" t="str">
            <v>202206</v>
          </cell>
          <cell r="AC70" t="str">
            <v>15106732081</v>
          </cell>
        </row>
        <row r="71">
          <cell r="Q71" t="str">
            <v>张耀</v>
          </cell>
          <cell r="R71" t="str">
            <v>男</v>
          </cell>
          <cell r="S71" t="str">
            <v>汉族</v>
          </cell>
          <cell r="T71" t="str">
            <v>江苏徐州</v>
          </cell>
          <cell r="U71" t="str">
            <v> 中国共产主义青年团团员</v>
          </cell>
          <cell r="V71" t="str">
            <v> 320382200210310237</v>
          </cell>
          <cell r="W71" t="str">
            <v>310039705705</v>
          </cell>
          <cell r="X71" t="str">
            <v>盐城工业职业技术学院</v>
          </cell>
          <cell r="Y71" t="str">
            <v>机电一体化技术</v>
          </cell>
          <cell r="Z71" t="str">
            <v>大专</v>
          </cell>
        </row>
        <row r="71">
          <cell r="AB71" t="str">
            <v>202306</v>
          </cell>
          <cell r="AC71" t="str">
            <v>18914831476</v>
          </cell>
        </row>
        <row r="72">
          <cell r="Q72" t="str">
            <v>李磊</v>
          </cell>
          <cell r="R72" t="str">
            <v>男</v>
          </cell>
          <cell r="S72" t="str">
            <v>汉族</v>
          </cell>
          <cell r="T72" t="str">
            <v>江苏宿迁</v>
          </cell>
          <cell r="U72" t="str">
            <v> 中国共产主义青年团团员</v>
          </cell>
          <cell r="V72" t="str">
            <v>321321200210195417</v>
          </cell>
          <cell r="W72" t="str">
            <v>310139905310</v>
          </cell>
          <cell r="X72" t="str">
            <v> 江海职业技术学院</v>
          </cell>
          <cell r="Y72" t="str">
            <v>机电一体化技术</v>
          </cell>
          <cell r="Z72" t="str">
            <v>大专</v>
          </cell>
        </row>
        <row r="72">
          <cell r="AB72" t="str">
            <v>202306</v>
          </cell>
          <cell r="AC72" t="str">
            <v>15050937406</v>
          </cell>
        </row>
        <row r="73">
          <cell r="Q73" t="str">
            <v>赵海鹏</v>
          </cell>
          <cell r="R73" t="str">
            <v>男</v>
          </cell>
          <cell r="S73" t="str">
            <v>汉族</v>
          </cell>
          <cell r="T73" t="str">
            <v>江苏宿迁</v>
          </cell>
          <cell r="U73" t="str">
            <v>群众</v>
          </cell>
          <cell r="V73" t="str">
            <v> 321302200202078430</v>
          </cell>
          <cell r="W73" t="str">
            <v>310139905513</v>
          </cell>
          <cell r="X73" t="str">
            <v> 常州信息职业技术学院</v>
          </cell>
          <cell r="Y73" t="str">
            <v>机电一体化技术</v>
          </cell>
          <cell r="Z73" t="str">
            <v>大专</v>
          </cell>
        </row>
        <row r="73">
          <cell r="AB73" t="str">
            <v>202306</v>
          </cell>
          <cell r="AC73" t="str">
            <v>15151130537</v>
          </cell>
        </row>
        <row r="74">
          <cell r="Q74" t="str">
            <v>李朗</v>
          </cell>
          <cell r="R74" t="str">
            <v>男</v>
          </cell>
          <cell r="S74" t="str">
            <v>汉族</v>
          </cell>
          <cell r="T74" t="str">
            <v>江苏宿迁</v>
          </cell>
          <cell r="U74" t="str">
            <v>群众</v>
          </cell>
          <cell r="V74" t="str">
            <v> 321302200006031459</v>
          </cell>
          <cell r="W74" t="str">
            <v>310139905212</v>
          </cell>
          <cell r="X74" t="str">
            <v> 徐州工业职业技术学院</v>
          </cell>
          <cell r="Y74" t="str">
            <v>机电一体化技术</v>
          </cell>
          <cell r="Z74" t="str">
            <v>大专</v>
          </cell>
        </row>
        <row r="74">
          <cell r="AB74" t="str">
            <v>202206</v>
          </cell>
          <cell r="AC74" t="str">
            <v> 18136339927</v>
          </cell>
        </row>
        <row r="75">
          <cell r="Q75" t="str">
            <v>吴俊潮</v>
          </cell>
          <cell r="R75" t="str">
            <v>男</v>
          </cell>
          <cell r="S75" t="str">
            <v>汉族</v>
          </cell>
          <cell r="T75" t="str">
            <v>江苏宿迁</v>
          </cell>
          <cell r="U75" t="str">
            <v> 中国共产主义青年团团员</v>
          </cell>
          <cell r="V75" t="str">
            <v>321321200206170014</v>
          </cell>
          <cell r="W75" t="str">
            <v>310139905216</v>
          </cell>
          <cell r="X75" t="str">
            <v> 苏州信息职业技术学院</v>
          </cell>
          <cell r="Y75" t="str">
            <v>机电一体化技术</v>
          </cell>
          <cell r="Z75" t="str">
            <v>大专</v>
          </cell>
        </row>
        <row r="75">
          <cell r="AB75" t="str">
            <v>202306</v>
          </cell>
          <cell r="AC75" t="str">
            <v>15805245596</v>
          </cell>
        </row>
        <row r="76">
          <cell r="Q76" t="str">
            <v>高震</v>
          </cell>
          <cell r="R76" t="str">
            <v>男</v>
          </cell>
          <cell r="S76" t="str">
            <v>汉族</v>
          </cell>
          <cell r="T76" t="str">
            <v>江苏徐州</v>
          </cell>
          <cell r="U76" t="str">
            <v>群众</v>
          </cell>
          <cell r="V76" t="str">
            <v>320325200301109136</v>
          </cell>
          <cell r="W76" t="str">
            <v>310039705528</v>
          </cell>
          <cell r="X76" t="str">
            <v>江苏安全技术职业学院</v>
          </cell>
          <cell r="Y76" t="str">
            <v>机电一体化技术</v>
          </cell>
          <cell r="Z76" t="str">
            <v>大专</v>
          </cell>
        </row>
        <row r="76">
          <cell r="AB76" t="str">
            <v>202307</v>
          </cell>
          <cell r="AC76" t="str">
            <v>19551631067</v>
          </cell>
        </row>
        <row r="77">
          <cell r="Q77" t="str">
            <v>徐允龙</v>
          </cell>
          <cell r="R77" t="str">
            <v>男</v>
          </cell>
          <cell r="S77" t="str">
            <v>汉族</v>
          </cell>
          <cell r="T77" t="str">
            <v>江苏连云港</v>
          </cell>
          <cell r="U77" t="str">
            <v> 中国共产主义青年团团员</v>
          </cell>
          <cell r="V77" t="str">
            <v>320721199607072816</v>
          </cell>
          <cell r="W77" t="str">
            <v>310079905020</v>
          </cell>
          <cell r="X77" t="str">
            <v>连云港师范高等专科学校</v>
          </cell>
          <cell r="Y77" t="str">
            <v>机电一体化技术</v>
          </cell>
          <cell r="Z77" t="str">
            <v>大专</v>
          </cell>
        </row>
        <row r="77">
          <cell r="AB77" t="str">
            <v>202301</v>
          </cell>
          <cell r="AC77" t="str">
            <v> 15995095766</v>
          </cell>
        </row>
        <row r="78">
          <cell r="Q78" t="str">
            <v>陈蕊</v>
          </cell>
          <cell r="R78" t="str">
            <v>女</v>
          </cell>
          <cell r="S78" t="str">
            <v>汉族</v>
          </cell>
          <cell r="T78" t="str">
            <v>江苏宿迁</v>
          </cell>
          <cell r="U78" t="str">
            <v>群众</v>
          </cell>
          <cell r="V78" t="str">
            <v>321302200205167623</v>
          </cell>
          <cell r="W78" t="str">
            <v>310139905221</v>
          </cell>
          <cell r="X78" t="str">
            <v>无锡科技职业学院
</v>
          </cell>
          <cell r="Y78" t="str">
            <v>机电一体化技术</v>
          </cell>
          <cell r="Z78" t="str">
            <v>大专</v>
          </cell>
        </row>
        <row r="78">
          <cell r="AB78" t="str">
            <v>202306</v>
          </cell>
          <cell r="AC78" t="str">
            <v>13585263957</v>
          </cell>
        </row>
        <row r="79">
          <cell r="Q79" t="str">
            <v>高念祖</v>
          </cell>
          <cell r="R79" t="str">
            <v>男</v>
          </cell>
          <cell r="S79" t="str">
            <v>汉族</v>
          </cell>
          <cell r="T79" t="str">
            <v>江苏宿迁</v>
          </cell>
          <cell r="U79" t="str">
            <v> 中国共产主义青年团团员</v>
          </cell>
          <cell r="V79" t="str">
            <v>321321200204305819</v>
          </cell>
          <cell r="W79" t="str">
            <v>310139905205</v>
          </cell>
          <cell r="X79" t="str">
            <v>正德职业技术学院</v>
          </cell>
          <cell r="Y79" t="str">
            <v>电气自动化技术</v>
          </cell>
          <cell r="Z79" t="str">
            <v>大专</v>
          </cell>
        </row>
        <row r="79">
          <cell r="AB79" t="str">
            <v>202306</v>
          </cell>
          <cell r="AC79" t="str">
            <v>13401892276</v>
          </cell>
        </row>
        <row r="80">
          <cell r="Q80" t="str">
            <v>吴律辉</v>
          </cell>
          <cell r="R80" t="str">
            <v>男</v>
          </cell>
          <cell r="S80" t="str">
            <v>汉族</v>
          </cell>
          <cell r="T80" t="str">
            <v> 江苏盐城</v>
          </cell>
          <cell r="U80" t="str">
            <v> 中国共产主义青年团团员</v>
          </cell>
          <cell r="V80" t="str">
            <v> 320921200005160014</v>
          </cell>
          <cell r="W80" t="str">
            <v>310000705805</v>
          </cell>
          <cell r="X80" t="str">
            <v>常州工程职业技术学院</v>
          </cell>
          <cell r="Y80" t="str">
            <v>机电一体化技术</v>
          </cell>
          <cell r="Z80" t="str">
            <v>大专</v>
          </cell>
        </row>
        <row r="80">
          <cell r="AB80" t="str">
            <v>202206</v>
          </cell>
          <cell r="AC80" t="str">
            <v> 18205023857</v>
          </cell>
        </row>
        <row r="81">
          <cell r="Q81" t="str">
            <v>何伟</v>
          </cell>
          <cell r="R81" t="str">
            <v>男</v>
          </cell>
          <cell r="S81" t="str">
            <v>汉族</v>
          </cell>
          <cell r="T81" t="str">
            <v>江苏宿迁</v>
          </cell>
          <cell r="U81" t="str">
            <v> 中国共产主义青年团团员</v>
          </cell>
          <cell r="V81" t="str">
            <v>321323199711203312</v>
          </cell>
          <cell r="W81" t="str">
            <v>310139905325</v>
          </cell>
          <cell r="X81" t="str">
            <v>无锡职业技术学院</v>
          </cell>
          <cell r="Y81" t="str">
            <v>机电一体化技术</v>
          </cell>
          <cell r="Z81" t="str">
            <v>大专</v>
          </cell>
        </row>
        <row r="81">
          <cell r="AB81" t="str">
            <v>202106</v>
          </cell>
          <cell r="AC81" t="str">
            <v>19962266626</v>
          </cell>
        </row>
        <row r="82">
          <cell r="Q82" t="str">
            <v>李沅蔓</v>
          </cell>
          <cell r="R82" t="str">
            <v>女</v>
          </cell>
          <cell r="S82" t="str">
            <v>汉族</v>
          </cell>
          <cell r="T82" t="str">
            <v>山东临沂</v>
          </cell>
          <cell r="U82" t="str">
            <v> 中国共产主义青年团团员</v>
          </cell>
          <cell r="V82" t="str">
            <v> 371323199911148425</v>
          </cell>
          <cell r="W82" t="str">
            <v>310079905102</v>
          </cell>
          <cell r="X82" t="str">
            <v> 青岛职业技术学院</v>
          </cell>
          <cell r="Y82" t="str">
            <v>会计</v>
          </cell>
          <cell r="Z82" t="str">
            <v>大专</v>
          </cell>
        </row>
        <row r="82">
          <cell r="AB82" t="str">
            <v>202106</v>
          </cell>
          <cell r="AC82" t="str">
            <v> 13863972019</v>
          </cell>
        </row>
        <row r="83">
          <cell r="Q83" t="str">
            <v>夏雪莹</v>
          </cell>
          <cell r="R83" t="str">
            <v>女</v>
          </cell>
          <cell r="S83" t="str">
            <v>汉族</v>
          </cell>
          <cell r="T83" t="str">
            <v>江苏金湖</v>
          </cell>
          <cell r="U83" t="str">
            <v> 中国共产主义青年团团员</v>
          </cell>
          <cell r="V83" t="str">
            <v> 32083120020226002X</v>
          </cell>
          <cell r="W83" t="str">
            <v>310000706114</v>
          </cell>
          <cell r="X83" t="str">
            <v>南京交通职业技术学院</v>
          </cell>
          <cell r="Y83" t="str">
            <v>会计</v>
          </cell>
          <cell r="Z83" t="str">
            <v>大专</v>
          </cell>
        </row>
        <row r="83">
          <cell r="AB83" t="str">
            <v>202306</v>
          </cell>
          <cell r="AC83" t="str">
            <v> 18952393201</v>
          </cell>
        </row>
        <row r="84">
          <cell r="Q84" t="str">
            <v>刘豆</v>
          </cell>
          <cell r="R84" t="str">
            <v>女</v>
          </cell>
          <cell r="S84" t="str">
            <v>汉族</v>
          </cell>
          <cell r="T84" t="str">
            <v>江苏徐州</v>
          </cell>
          <cell r="U84" t="str">
            <v> 中国共产主义青年团团员</v>
          </cell>
          <cell r="V84" t="str">
            <v> 320382200109088627</v>
          </cell>
          <cell r="W84" t="str">
            <v>310039705720</v>
          </cell>
          <cell r="X84" t="str">
            <v>江苏财经职业技术学院</v>
          </cell>
          <cell r="Y84" t="str">
            <v>会计</v>
          </cell>
          <cell r="Z84" t="str">
            <v>大专</v>
          </cell>
        </row>
        <row r="84">
          <cell r="AB84" t="str">
            <v>202206</v>
          </cell>
          <cell r="AC84" t="str">
            <v>15861781925</v>
          </cell>
        </row>
        <row r="85">
          <cell r="Q85" t="str">
            <v>胡应龙</v>
          </cell>
          <cell r="R85" t="str">
            <v>男</v>
          </cell>
          <cell r="S85" t="str">
            <v>汉族</v>
          </cell>
          <cell r="T85" t="str">
            <v>江苏宿迁</v>
          </cell>
          <cell r="U85" t="str">
            <v>中国共产党党
员</v>
          </cell>
          <cell r="V85" t="str">
            <v> 321324199610221219</v>
          </cell>
          <cell r="W85" t="str">
            <v>310139905206</v>
          </cell>
          <cell r="X85" t="str">
            <v> 徐州生物工程职业技术学院</v>
          </cell>
          <cell r="Y85" t="str">
            <v>机电一体化技术</v>
          </cell>
          <cell r="Z85" t="str">
            <v>大专</v>
          </cell>
        </row>
        <row r="85">
          <cell r="AB85" t="str">
            <v>201906</v>
          </cell>
          <cell r="AC85" t="str">
            <v>158509602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8"/>
    <col collapsed="false" customWidth="true" hidden="false" outlineLevel="0" max="3" min="3" style="2" width="5.43"/>
    <col collapsed="false" customWidth="true" hidden="false" outlineLevel="0" max="4" min="4" style="2" width="14.43"/>
    <col collapsed="false" customWidth="true" hidden="false" outlineLevel="0" max="5" min="5" style="2" width="4.99"/>
    <col collapsed="false" customWidth="true" hidden="false" outlineLevel="0" max="6" min="6" style="2" width="8.88"/>
    <col collapsed="false" customWidth="true" hidden="false" outlineLevel="0" max="7" min="7" style="2" width="9.88"/>
    <col collapsed="false" customWidth="true" hidden="false" outlineLevel="0" max="8" min="8" style="2" width="14.66"/>
    <col collapsed="false" customWidth="true" hidden="false" outlineLevel="0" max="9" min="9" style="3" width="15.32"/>
    <col collapsed="false" customWidth="true" hidden="false" outlineLevel="0" max="10" min="10" style="3" width="20.43"/>
    <col collapsed="false" customWidth="true" hidden="false" outlineLevel="0" max="11" min="11" style="4" width="7.2"/>
    <col collapsed="false" customWidth="true" hidden="false" outlineLevel="0" max="12" min="12" style="2" width="7.2"/>
    <col collapsed="false" customWidth="true" hidden="false" outlineLevel="0" max="13" min="13" style="4" width="7.2"/>
    <col collapsed="false" customWidth="true" hidden="false" outlineLevel="0" max="14" min="14" style="2" width="7.2"/>
    <col collapsed="false" customWidth="true" hidden="false" outlineLevel="0" max="15" min="15" style="4" width="7.2"/>
    <col collapsed="false" customWidth="true" hidden="false" outlineLevel="0" max="16" min="16" style="2" width="7.2"/>
    <col collapsed="false" customWidth="true" hidden="false" outlineLevel="0" max="17" min="17" style="4" width="7.2"/>
    <col collapsed="false" customWidth="true" hidden="false" outlineLevel="0" max="18" min="18" style="2" width="7.2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7" t="s">
        <v>12</v>
      </c>
      <c r="O2" s="8" t="s">
        <v>14</v>
      </c>
      <c r="P2" s="7" t="s">
        <v>12</v>
      </c>
      <c r="Q2" s="8" t="s">
        <v>15</v>
      </c>
      <c r="R2" s="7" t="s">
        <v>12</v>
      </c>
      <c r="S2" s="7" t="s">
        <v>16</v>
      </c>
      <c r="T2" s="7" t="s">
        <v>17</v>
      </c>
    </row>
    <row r="3" s="17" customFormat="true" ht="49.95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0" t="n">
        <v>1</v>
      </c>
      <c r="F3" s="10" t="s">
        <v>22</v>
      </c>
      <c r="G3" s="13" t="s">
        <v>23</v>
      </c>
      <c r="H3" s="13" t="str">
        <f aca="false">VLOOKUP(F3,'[1]岗位表 (增加代码后)'!$Q$4:$AC$85,9,0)</f>
        <v>安全工程</v>
      </c>
      <c r="I3" s="13"/>
      <c r="J3" s="13" t="s">
        <v>24</v>
      </c>
      <c r="K3" s="14" t="n">
        <v>59.8</v>
      </c>
      <c r="L3" s="15" t="s">
        <v>25</v>
      </c>
      <c r="M3" s="14" t="n">
        <v>69.2</v>
      </c>
      <c r="N3" s="15" t="n">
        <v>1</v>
      </c>
      <c r="O3" s="14"/>
      <c r="P3" s="14"/>
      <c r="Q3" s="14" t="n">
        <v>64.5</v>
      </c>
      <c r="R3" s="15" t="n">
        <v>1</v>
      </c>
      <c r="S3" s="9" t="s">
        <v>26</v>
      </c>
      <c r="T3" s="9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</row>
  </sheetData>
  <mergeCells count="1">
    <mergeCell ref="A1:T1"/>
  </mergeCells>
  <printOptions headings="false" gridLines="false" gridLinesSet="true" horizontalCentered="true" verticalCentered="false"/>
  <pageMargins left="0.315277777777778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2:27Z</dcterms:created>
  <dc:creator>Administrator</dc:creator>
  <dc:description/>
  <dc:language>en-US</dc:language>
  <cp:lastModifiedBy>kylin</cp:lastModifiedBy>
  <cp:lastPrinted>2020-08-28T14:08:56Z</cp:lastPrinted>
  <dcterms:modified xsi:type="dcterms:W3CDTF">2023-10-13T10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E6408B6CA4018A1385B5B6ECE0847</vt:lpwstr>
  </property>
  <property fmtid="{D5CDD505-2E9C-101B-9397-08002B2CF9AE}" pid="3" name="KSOProductBuildVer">
    <vt:lpwstr>2052-11.8.2.9958</vt:lpwstr>
  </property>
</Properties>
</file>