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5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4">
  <si>
    <r>
      <rPr>
        <sz val="18"/>
        <rFont val="Noto Sans"/>
        <family val="2"/>
      </rPr>
      <t xml:space="preserve">重庆市巴南区教育事业单位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第三季度公开招聘工作人员
体检人员名单公布表</t>
    </r>
  </si>
  <si>
    <r>
      <rPr>
        <sz val="11"/>
        <rFont val="Noto Sans"/>
        <family val="2"/>
      </rPr>
      <t xml:space="preserve">        请以下考生于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日（星期二）上午</t>
    </r>
    <r>
      <rPr>
        <sz val="11"/>
        <rFont val="方正仿宋_GBK"/>
        <family val="4"/>
        <charset val="134"/>
      </rPr>
      <t xml:space="preserve">7:30</t>
    </r>
    <r>
      <rPr>
        <sz val="11"/>
        <rFont val="Noto Sans"/>
        <family val="2"/>
      </rPr>
      <t xml:space="preserve">前，到巴南区教委（龙洲湾松花江小学旁边）二楼会议室集中报到参加体检。对无故不按时参加集中体检人员，取消进入后续环节资格。
       注意事项：</t>
    </r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体检当日早上空腹，体检前一天晚上应注意休息，不饮酒、不熬夜，不吃油腻、高脂肪、高蛋白食品，避免剧烈运动。 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参加体检人员需携带本人身份证、准考证、笔及一寸免冠照片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张，体检费用自理，约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元左右（现金）。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女性如在经期、孕期，请体检时向体检医生和工作人员说明情况。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请考生做好疫情防控个人健康管理，体检过程中遵守医院有关规定。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确有特殊情况不能按时参加体检的，请提前主动与工作人员联系，联系电话</t>
    </r>
    <r>
      <rPr>
        <sz val="11"/>
        <rFont val="方正仿宋_GBK"/>
        <family val="4"/>
        <charset val="134"/>
      </rPr>
      <t xml:space="preserve">66232931</t>
    </r>
    <r>
      <rPr>
        <sz val="11"/>
        <rFont val="Noto Sans"/>
        <family val="2"/>
      </rPr>
      <t xml:space="preserve">。
        纪律要求：</t>
    </r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体检过程实行封闭管理，手机在报到后由工作人员统一保管。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体检过程不提供物品寄存服务，不得与外界联系。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体检过程不得携带除证件、照片外任何无关物品（包括通讯设备、电子设备、包袋等）。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体检人员家属及其他人员不得陪同、跟随。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在体检过程中，体检人员不得提及本人姓名及与本人身份有关的信息。</t>
    </r>
    <r>
      <rPr>
        <sz val="11"/>
        <rFont val="方正仿宋_GBK"/>
        <family val="4"/>
        <charset val="134"/>
      </rPr>
      <t xml:space="preserve">6.</t>
    </r>
    <r>
      <rPr>
        <sz val="11"/>
        <rFont val="Noto Sans"/>
        <family val="2"/>
      </rPr>
      <t xml:space="preserve">严禁弄虚作假、冒名顶替。违反以上纪律者，取消进入后续环节资格。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职业能力倾向测验</t>
  </si>
  <si>
    <t xml:space="preserve">综合应用能力</t>
  </si>
  <si>
    <t xml:space="preserve">专业技能测试</t>
  </si>
  <si>
    <t xml:space="preserve">综合面试</t>
  </si>
  <si>
    <t xml:space="preserve">巴南小学</t>
  </si>
  <si>
    <t xml:space="preserve">小学数学教师</t>
  </si>
  <si>
    <t xml:space="preserve">4150130302923</t>
  </si>
  <si>
    <t xml:space="preserve">徐冉軍</t>
  </si>
  <si>
    <t xml:space="preserve">男</t>
  </si>
  <si>
    <t xml:space="preserve">滨江一小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4150130101805</t>
  </si>
  <si>
    <t xml:space="preserve">李宗文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4150130300107</t>
  </si>
  <si>
    <t xml:space="preserve">王婷婷</t>
  </si>
  <si>
    <t xml:space="preserve">女</t>
  </si>
  <si>
    <t xml:space="preserve">高职城小学</t>
  </si>
  <si>
    <t xml:space="preserve">小学语文教师</t>
  </si>
  <si>
    <t xml:space="preserve">4150130302801</t>
  </si>
  <si>
    <t xml:space="preserve">苏曼</t>
  </si>
  <si>
    <t xml:space="preserve">4150130101901</t>
  </si>
  <si>
    <t xml:space="preserve">赵洁</t>
  </si>
  <si>
    <t xml:space="preserve">花溪二小</t>
  </si>
  <si>
    <t xml:space="preserve">4150130302610</t>
  </si>
  <si>
    <t xml:space="preserve">汤冬雪</t>
  </si>
  <si>
    <t xml:space="preserve">4150130302902</t>
  </si>
  <si>
    <t xml:space="preserve">郎霞</t>
  </si>
  <si>
    <t xml:space="preserve">4150130104509</t>
  </si>
  <si>
    <t xml:space="preserve">广学娅</t>
  </si>
  <si>
    <t xml:space="preserve">箭滩河小学</t>
  </si>
  <si>
    <t xml:space="preserve">4150130100102</t>
  </si>
  <si>
    <t xml:space="preserve">刘福平</t>
  </si>
  <si>
    <t xml:space="preserve">小学音乐教师</t>
  </si>
  <si>
    <t xml:space="preserve">4150130104622</t>
  </si>
  <si>
    <t xml:space="preserve">黄磊</t>
  </si>
  <si>
    <t xml:space="preserve">4150130300807</t>
  </si>
  <si>
    <t xml:space="preserve">郭世瑜</t>
  </si>
  <si>
    <t xml:space="preserve">界石东城小学</t>
  </si>
  <si>
    <t xml:space="preserve">4150130303117</t>
  </si>
  <si>
    <t xml:space="preserve">石懿</t>
  </si>
  <si>
    <t xml:space="preserve">4150130302806</t>
  </si>
  <si>
    <t xml:space="preserve">邱砾莹</t>
  </si>
  <si>
    <t xml:space="preserve">4150130302201</t>
  </si>
  <si>
    <t xml:space="preserve">徐淼</t>
  </si>
  <si>
    <t xml:space="preserve">界石南环小学</t>
  </si>
  <si>
    <t xml:space="preserve">小学美术教师</t>
  </si>
  <si>
    <t xml:space="preserve">4150130300228</t>
  </si>
  <si>
    <t xml:space="preserve">张谊</t>
  </si>
  <si>
    <t xml:space="preserve">4150130101316</t>
  </si>
  <si>
    <t xml:space="preserve">李丹</t>
  </si>
  <si>
    <t xml:space="preserve">金竹小学</t>
  </si>
  <si>
    <t xml:space="preserve">4150130100112</t>
  </si>
  <si>
    <t xml:space="preserve">苏峻仪</t>
  </si>
  <si>
    <t xml:space="preserve">小学体育教师</t>
  </si>
  <si>
    <t xml:space="preserve">4150130104410</t>
  </si>
  <si>
    <t xml:space="preserve">尹炳洪</t>
  </si>
  <si>
    <t xml:space="preserve">小学舞蹈教师</t>
  </si>
  <si>
    <t xml:space="preserve">4150130300201</t>
  </si>
  <si>
    <t xml:space="preserve">何莉莎</t>
  </si>
  <si>
    <t xml:space="preserve">4150130100519</t>
  </si>
  <si>
    <t xml:space="preserve">蒲雪莉</t>
  </si>
  <si>
    <t xml:space="preserve">蓝光小学</t>
  </si>
  <si>
    <t xml:space="preserve">4150130301317</t>
  </si>
  <si>
    <t xml:space="preserve">石鲜</t>
  </si>
  <si>
    <t xml:space="preserve">4150130301816</t>
  </si>
  <si>
    <t xml:space="preserve">邹梓源</t>
  </si>
  <si>
    <t xml:space="preserve">龙洲湾中学</t>
  </si>
  <si>
    <t xml:space="preserve">初中英语教师</t>
  </si>
  <si>
    <t xml:space="preserve">4250130202713</t>
  </si>
  <si>
    <t xml:space="preserve">周晏娇</t>
  </si>
  <si>
    <t xml:space="preserve">明晨小学</t>
  </si>
  <si>
    <t xml:space="preserve">4150130300811</t>
  </si>
  <si>
    <t xml:space="preserve">陈永瑶</t>
  </si>
  <si>
    <t xml:space="preserve">4150130102501</t>
  </si>
  <si>
    <t xml:space="preserve">李冬梅</t>
  </si>
  <si>
    <t xml:space="preserve">南华小学</t>
  </si>
  <si>
    <t xml:space="preserve">4150130102715</t>
  </si>
  <si>
    <t xml:space="preserve">彭玲霏</t>
  </si>
  <si>
    <t xml:space="preserve">清华中学</t>
  </si>
  <si>
    <t xml:space="preserve">财务会计岗</t>
  </si>
  <si>
    <t xml:space="preserve">2150130304327</t>
  </si>
  <si>
    <t xml:space="preserve">余玲</t>
  </si>
  <si>
    <t xml:space="preserve">融创小学</t>
  </si>
  <si>
    <t xml:space="preserve">4150130103808</t>
  </si>
  <si>
    <t xml:space="preserve">牟秋露</t>
  </si>
  <si>
    <t xml:space="preserve">4150130302507</t>
  </si>
  <si>
    <t xml:space="preserve">刘俸君</t>
  </si>
  <si>
    <t xml:space="preserve">融创中学</t>
  </si>
  <si>
    <t xml:space="preserve">初中美术教师</t>
  </si>
  <si>
    <t xml:space="preserve">4250130203814</t>
  </si>
  <si>
    <t xml:space="preserve">成忠洋</t>
  </si>
  <si>
    <t xml:space="preserve">初中数学教师</t>
  </si>
  <si>
    <t xml:space="preserve">4250130202607</t>
  </si>
  <si>
    <t xml:space="preserve">许骆</t>
  </si>
  <si>
    <t xml:space="preserve">融汇二小</t>
  </si>
  <si>
    <t xml:space="preserve">4150130301601</t>
  </si>
  <si>
    <t xml:space="preserve">罗茂洁</t>
  </si>
  <si>
    <t xml:space="preserve">4150130100306</t>
  </si>
  <si>
    <t xml:space="preserve">贺倩倩</t>
  </si>
  <si>
    <t xml:space="preserve">4150130303104</t>
  </si>
  <si>
    <t xml:space="preserve">王云露</t>
  </si>
  <si>
    <t xml:space="preserve">生物城小学</t>
  </si>
  <si>
    <t xml:space="preserve">4150130303411</t>
  </si>
  <si>
    <t xml:space="preserve">陈佩雯</t>
  </si>
  <si>
    <t xml:space="preserve">4150130302709</t>
  </si>
  <si>
    <t xml:space="preserve">张耀月</t>
  </si>
  <si>
    <t xml:space="preserve">特教学校</t>
  </si>
  <si>
    <t xml:space="preserve">特殊教育教师</t>
  </si>
  <si>
    <t xml:space="preserve">4150130103903</t>
  </si>
  <si>
    <t xml:space="preserve">成缘缘</t>
  </si>
  <si>
    <t xml:space="preserve">西南大学华南城小学</t>
  </si>
  <si>
    <t xml:space="preserve">小学信息技术教师</t>
  </si>
  <si>
    <t xml:space="preserve">4150130300525</t>
  </si>
  <si>
    <t xml:space="preserve">李希</t>
  </si>
  <si>
    <t xml:space="preserve">4150130100807</t>
  </si>
  <si>
    <t xml:space="preserve">任丽洁</t>
  </si>
  <si>
    <t xml:space="preserve">4150130104929</t>
  </si>
  <si>
    <t xml:space="preserve">王熙</t>
  </si>
  <si>
    <t xml:space="preserve">西南大学华南城中学</t>
  </si>
  <si>
    <t xml:space="preserve">初中道德与法治教师</t>
  </si>
  <si>
    <t xml:space="preserve">4250130203422</t>
  </si>
  <si>
    <t xml:space="preserve">潘欣</t>
  </si>
  <si>
    <t xml:space="preserve">初中历史教师</t>
  </si>
  <si>
    <t xml:space="preserve">4250130202211</t>
  </si>
  <si>
    <t xml:space="preserve">张娇颖</t>
  </si>
  <si>
    <t xml:space="preserve">初中体育教师</t>
  </si>
  <si>
    <t xml:space="preserve">4250130201801</t>
  </si>
  <si>
    <t xml:space="preserve">肖橦</t>
  </si>
  <si>
    <t xml:space="preserve">昕晖小学</t>
  </si>
  <si>
    <t xml:space="preserve">4150130103030</t>
  </si>
  <si>
    <t xml:space="preserve">桂晨曦</t>
  </si>
  <si>
    <t xml:space="preserve">4150130103021</t>
  </si>
  <si>
    <t xml:space="preserve">向芯缘</t>
  </si>
  <si>
    <t xml:space="preserve">4150130303520</t>
  </si>
  <si>
    <t xml:space="preserve">雷婷</t>
  </si>
  <si>
    <t xml:space="preserve">学堂湾学校</t>
  </si>
  <si>
    <t xml:space="preserve">4250130201214</t>
  </si>
  <si>
    <t xml:space="preserve">郭霖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4250130202206</t>
  </si>
  <si>
    <t xml:space="preserve">杨壮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4250130201517</t>
  </si>
  <si>
    <t xml:space="preserve">蒋卫萍</t>
  </si>
  <si>
    <t xml:space="preserve">珠江城小学</t>
  </si>
  <si>
    <t xml:space="preserve">4150130104301</t>
  </si>
  <si>
    <t xml:space="preserve">梁婧琳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1</t>
    </r>
  </si>
  <si>
    <t xml:space="preserve">4150130102726</t>
  </si>
  <si>
    <t xml:space="preserve">唐锦峰</t>
  </si>
  <si>
    <t xml:space="preserve">4150130301611</t>
  </si>
  <si>
    <t xml:space="preserve">彭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6" activeCellId="0" sqref="A56: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24"/>
    <col collapsed="false" customWidth="true" hidden="false" outlineLevel="0" max="3" min="3" style="1" width="13.37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4.37"/>
    <col collapsed="false" customWidth="true" hidden="false" outlineLevel="0" max="7" min="7" style="1" width="7.37"/>
    <col collapsed="false" customWidth="false" hidden="false" outlineLevel="0" max="9" min="8" style="1" width="8.99"/>
    <col collapsed="false" customWidth="true" hidden="false" outlineLevel="0" max="10" min="10" style="2" width="8.5"/>
    <col collapsed="false" customWidth="true" hidden="false" outlineLevel="0" max="11" min="11" style="1" width="6.5"/>
    <col collapsed="false" customWidth="false" hidden="false" outlineLevel="0" max="257" min="12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6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 t="s">
        <v>9</v>
      </c>
      <c r="J3" s="6"/>
      <c r="K3" s="5" t="s">
        <v>10</v>
      </c>
    </row>
    <row r="4" s="8" customFormat="true" ht="43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5"/>
    </row>
    <row r="5" s="8" customFormat="true" ht="34" hidden="false" customHeight="true" outlineLevel="0" collapsed="false">
      <c r="A5" s="9" t="n">
        <v>1</v>
      </c>
      <c r="B5" s="10" t="s">
        <v>15</v>
      </c>
      <c r="C5" s="10" t="s">
        <v>16</v>
      </c>
      <c r="D5" s="9" t="s">
        <v>17</v>
      </c>
      <c r="E5" s="10" t="s">
        <v>18</v>
      </c>
      <c r="F5" s="10" t="s">
        <v>19</v>
      </c>
      <c r="G5" s="11" t="n">
        <v>95</v>
      </c>
      <c r="H5" s="11" t="n">
        <v>98</v>
      </c>
      <c r="I5" s="11" t="n">
        <v>86.8</v>
      </c>
      <c r="J5" s="11" t="n">
        <v>81.98</v>
      </c>
      <c r="K5" s="11" t="n">
        <v>74.36</v>
      </c>
    </row>
    <row r="6" s="8" customFormat="true" ht="34" hidden="false" customHeight="true" outlineLevel="0" collapsed="false">
      <c r="A6" s="10" t="n">
        <v>2</v>
      </c>
      <c r="B6" s="10" t="s">
        <v>20</v>
      </c>
      <c r="C6" s="10" t="s">
        <v>21</v>
      </c>
      <c r="D6" s="9" t="s">
        <v>22</v>
      </c>
      <c r="E6" s="10" t="s">
        <v>23</v>
      </c>
      <c r="F6" s="10" t="s">
        <v>19</v>
      </c>
      <c r="G6" s="11" t="n">
        <v>112</v>
      </c>
      <c r="H6" s="11" t="n">
        <v>90.5</v>
      </c>
      <c r="I6" s="11" t="n">
        <v>87.4</v>
      </c>
      <c r="J6" s="11" t="n">
        <v>80.56</v>
      </c>
      <c r="K6" s="11" t="n">
        <v>75.74</v>
      </c>
    </row>
    <row r="7" s="8" customFormat="true" ht="34" hidden="false" customHeight="true" outlineLevel="0" collapsed="false">
      <c r="A7" s="10" t="n">
        <v>3</v>
      </c>
      <c r="B7" s="10" t="s">
        <v>20</v>
      </c>
      <c r="C7" s="10" t="s">
        <v>24</v>
      </c>
      <c r="D7" s="9" t="s">
        <v>25</v>
      </c>
      <c r="E7" s="10" t="s">
        <v>26</v>
      </c>
      <c r="F7" s="10" t="s">
        <v>27</v>
      </c>
      <c r="G7" s="11" t="n">
        <v>110</v>
      </c>
      <c r="H7" s="11" t="n">
        <v>116</v>
      </c>
      <c r="I7" s="11" t="n">
        <v>83.2</v>
      </c>
      <c r="J7" s="11" t="n">
        <v>81.32</v>
      </c>
      <c r="K7" s="11" t="n">
        <v>78.8</v>
      </c>
    </row>
    <row r="8" s="8" customFormat="true" ht="34" hidden="false" customHeight="true" outlineLevel="0" collapsed="false">
      <c r="A8" s="10" t="n">
        <v>4</v>
      </c>
      <c r="B8" s="10" t="s">
        <v>28</v>
      </c>
      <c r="C8" s="10" t="s">
        <v>29</v>
      </c>
      <c r="D8" s="9" t="s">
        <v>30</v>
      </c>
      <c r="E8" s="10" t="s">
        <v>31</v>
      </c>
      <c r="F8" s="10" t="s">
        <v>27</v>
      </c>
      <c r="G8" s="11" t="n">
        <v>106</v>
      </c>
      <c r="H8" s="11" t="n">
        <v>107.5</v>
      </c>
      <c r="I8" s="11" t="n">
        <v>79.6</v>
      </c>
      <c r="J8" s="11" t="n">
        <v>80.6</v>
      </c>
      <c r="K8" s="11" t="n">
        <v>75.63</v>
      </c>
    </row>
    <row r="9" s="8" customFormat="true" ht="34" hidden="false" customHeight="true" outlineLevel="0" collapsed="false">
      <c r="A9" s="10" t="n">
        <v>5</v>
      </c>
      <c r="B9" s="10" t="s">
        <v>28</v>
      </c>
      <c r="C9" s="10" t="s">
        <v>29</v>
      </c>
      <c r="D9" s="9" t="s">
        <v>32</v>
      </c>
      <c r="E9" s="10" t="s">
        <v>33</v>
      </c>
      <c r="F9" s="10" t="s">
        <v>27</v>
      </c>
      <c r="G9" s="11" t="n">
        <v>118</v>
      </c>
      <c r="H9" s="11" t="n">
        <v>100.5</v>
      </c>
      <c r="I9" s="11" t="n">
        <v>83</v>
      </c>
      <c r="J9" s="11" t="n">
        <v>81.45</v>
      </c>
      <c r="K9" s="11" t="n">
        <v>77.53</v>
      </c>
    </row>
    <row r="10" s="8" customFormat="true" ht="34" hidden="false" customHeight="true" outlineLevel="0" collapsed="false">
      <c r="A10" s="10" t="n">
        <v>6</v>
      </c>
      <c r="B10" s="10" t="s">
        <v>34</v>
      </c>
      <c r="C10" s="10" t="s">
        <v>16</v>
      </c>
      <c r="D10" s="9" t="s">
        <v>35</v>
      </c>
      <c r="E10" s="10" t="s">
        <v>36</v>
      </c>
      <c r="F10" s="10" t="s">
        <v>27</v>
      </c>
      <c r="G10" s="11" t="n">
        <v>106</v>
      </c>
      <c r="H10" s="11" t="n">
        <v>94</v>
      </c>
      <c r="I10" s="11" t="n">
        <v>84.6</v>
      </c>
      <c r="J10" s="11" t="n">
        <v>82.59</v>
      </c>
      <c r="K10" s="11" t="n">
        <v>75.13</v>
      </c>
    </row>
    <row r="11" s="8" customFormat="true" ht="34" hidden="false" customHeight="true" outlineLevel="0" collapsed="false">
      <c r="A11" s="10" t="n">
        <v>7</v>
      </c>
      <c r="B11" s="10" t="s">
        <v>34</v>
      </c>
      <c r="C11" s="10" t="s">
        <v>29</v>
      </c>
      <c r="D11" s="9" t="s">
        <v>37</v>
      </c>
      <c r="E11" s="10" t="s">
        <v>38</v>
      </c>
      <c r="F11" s="10" t="s">
        <v>27</v>
      </c>
      <c r="G11" s="11" t="n">
        <v>103</v>
      </c>
      <c r="H11" s="11" t="n">
        <v>109</v>
      </c>
      <c r="I11" s="11" t="n">
        <v>86.4</v>
      </c>
      <c r="J11" s="11" t="n">
        <v>81.14</v>
      </c>
      <c r="K11" s="11" t="n">
        <v>77.22</v>
      </c>
    </row>
    <row r="12" s="8" customFormat="true" ht="34" hidden="false" customHeight="true" outlineLevel="0" collapsed="false">
      <c r="A12" s="10" t="n">
        <v>8</v>
      </c>
      <c r="B12" s="10" t="s">
        <v>34</v>
      </c>
      <c r="C12" s="10" t="s">
        <v>29</v>
      </c>
      <c r="D12" s="9" t="s">
        <v>39</v>
      </c>
      <c r="E12" s="10" t="s">
        <v>40</v>
      </c>
      <c r="F12" s="10" t="s">
        <v>27</v>
      </c>
      <c r="G12" s="11" t="n">
        <v>113.5</v>
      </c>
      <c r="H12" s="11" t="n">
        <v>108.5</v>
      </c>
      <c r="I12" s="11" t="n">
        <v>82</v>
      </c>
      <c r="J12" s="11" t="n">
        <v>79.18</v>
      </c>
      <c r="K12" s="11" t="n">
        <v>77.3</v>
      </c>
    </row>
    <row r="13" s="8" customFormat="true" ht="34" hidden="false" customHeight="true" outlineLevel="0" collapsed="false">
      <c r="A13" s="10" t="n">
        <v>9</v>
      </c>
      <c r="B13" s="10" t="s">
        <v>41</v>
      </c>
      <c r="C13" s="10" t="s">
        <v>16</v>
      </c>
      <c r="D13" s="9" t="s">
        <v>42</v>
      </c>
      <c r="E13" s="10" t="s">
        <v>43</v>
      </c>
      <c r="F13" s="10" t="s">
        <v>19</v>
      </c>
      <c r="G13" s="11" t="n">
        <v>98</v>
      </c>
      <c r="H13" s="11" t="n">
        <v>102</v>
      </c>
      <c r="I13" s="11" t="n">
        <v>83</v>
      </c>
      <c r="J13" s="11" t="n">
        <v>81.85</v>
      </c>
      <c r="K13" s="11" t="n">
        <v>74.55</v>
      </c>
    </row>
    <row r="14" s="8" customFormat="true" ht="34" hidden="false" customHeight="true" outlineLevel="0" collapsed="false">
      <c r="A14" s="10" t="n">
        <v>10</v>
      </c>
      <c r="B14" s="10" t="s">
        <v>41</v>
      </c>
      <c r="C14" s="10" t="s">
        <v>44</v>
      </c>
      <c r="D14" s="9" t="s">
        <v>45</v>
      </c>
      <c r="E14" s="10" t="s">
        <v>46</v>
      </c>
      <c r="F14" s="10" t="s">
        <v>19</v>
      </c>
      <c r="G14" s="11" t="n">
        <v>106.5</v>
      </c>
      <c r="H14" s="11" t="n">
        <v>96</v>
      </c>
      <c r="I14" s="11" t="n">
        <v>85.16</v>
      </c>
      <c r="J14" s="11" t="n">
        <v>79.21</v>
      </c>
      <c r="K14" s="11" t="n">
        <v>74.84</v>
      </c>
    </row>
    <row r="15" s="8" customFormat="true" ht="29" hidden="false" customHeight="true" outlineLevel="0" collapsed="false">
      <c r="A15" s="10" t="n">
        <v>11</v>
      </c>
      <c r="B15" s="10" t="s">
        <v>41</v>
      </c>
      <c r="C15" s="10" t="s">
        <v>29</v>
      </c>
      <c r="D15" s="9" t="s">
        <v>47</v>
      </c>
      <c r="E15" s="10" t="s">
        <v>48</v>
      </c>
      <c r="F15" s="10" t="s">
        <v>27</v>
      </c>
      <c r="G15" s="11" t="n">
        <v>113</v>
      </c>
      <c r="H15" s="11" t="n">
        <v>105.5</v>
      </c>
      <c r="I15" s="11" t="n">
        <v>85.4</v>
      </c>
      <c r="J15" s="11" t="n">
        <v>79.48</v>
      </c>
      <c r="K15" s="11" t="n">
        <v>77.64</v>
      </c>
    </row>
    <row r="16" s="8" customFormat="true" ht="29" hidden="false" customHeight="true" outlineLevel="0" collapsed="false">
      <c r="A16" s="10" t="n">
        <v>12</v>
      </c>
      <c r="B16" s="10" t="s">
        <v>49</v>
      </c>
      <c r="C16" s="10" t="s">
        <v>16</v>
      </c>
      <c r="D16" s="9" t="s">
        <v>50</v>
      </c>
      <c r="E16" s="10" t="s">
        <v>51</v>
      </c>
      <c r="F16" s="10" t="s">
        <v>27</v>
      </c>
      <c r="G16" s="11" t="n">
        <v>101.5</v>
      </c>
      <c r="H16" s="11" t="n">
        <v>98.5</v>
      </c>
      <c r="I16" s="11" t="n">
        <v>78</v>
      </c>
      <c r="J16" s="11" t="n">
        <v>81.83</v>
      </c>
      <c r="K16" s="11" t="n">
        <v>73.29</v>
      </c>
    </row>
    <row r="17" s="8" customFormat="true" ht="29" hidden="false" customHeight="true" outlineLevel="0" collapsed="false">
      <c r="A17" s="10" t="n">
        <v>13</v>
      </c>
      <c r="B17" s="10" t="s">
        <v>49</v>
      </c>
      <c r="C17" s="10" t="s">
        <v>44</v>
      </c>
      <c r="D17" s="9" t="s">
        <v>52</v>
      </c>
      <c r="E17" s="10" t="s">
        <v>53</v>
      </c>
      <c r="F17" s="10" t="s">
        <v>27</v>
      </c>
      <c r="G17" s="11" t="n">
        <v>96.5</v>
      </c>
      <c r="H17" s="11" t="n">
        <v>104.5</v>
      </c>
      <c r="I17" s="11" t="n">
        <v>80.24</v>
      </c>
      <c r="J17" s="11" t="n">
        <v>79.45</v>
      </c>
      <c r="K17" s="11" t="n">
        <v>73.42</v>
      </c>
    </row>
    <row r="18" s="8" customFormat="true" ht="29" hidden="false" customHeight="true" outlineLevel="0" collapsed="false">
      <c r="A18" s="10" t="n">
        <v>14</v>
      </c>
      <c r="B18" s="10" t="s">
        <v>49</v>
      </c>
      <c r="C18" s="10" t="s">
        <v>29</v>
      </c>
      <c r="D18" s="9" t="s">
        <v>54</v>
      </c>
      <c r="E18" s="10" t="s">
        <v>55</v>
      </c>
      <c r="F18" s="10" t="s">
        <v>27</v>
      </c>
      <c r="G18" s="11" t="n">
        <v>104.5</v>
      </c>
      <c r="H18" s="11" t="n">
        <v>100</v>
      </c>
      <c r="I18" s="11" t="n">
        <v>85.8</v>
      </c>
      <c r="J18" s="11" t="n">
        <v>78.16</v>
      </c>
      <c r="K18" s="11" t="n">
        <v>75.07</v>
      </c>
    </row>
    <row r="19" s="8" customFormat="true" ht="29" hidden="false" customHeight="true" outlineLevel="0" collapsed="false">
      <c r="A19" s="10" t="n">
        <v>15</v>
      </c>
      <c r="B19" s="10" t="s">
        <v>56</v>
      </c>
      <c r="C19" s="10" t="s">
        <v>57</v>
      </c>
      <c r="D19" s="9" t="s">
        <v>58</v>
      </c>
      <c r="E19" s="10" t="s">
        <v>59</v>
      </c>
      <c r="F19" s="10" t="s">
        <v>27</v>
      </c>
      <c r="G19" s="11" t="n">
        <v>110</v>
      </c>
      <c r="H19" s="11" t="n">
        <v>103</v>
      </c>
      <c r="I19" s="11" t="n">
        <v>86.24</v>
      </c>
      <c r="J19" s="11" t="n">
        <v>84.78</v>
      </c>
      <c r="K19" s="11" t="n">
        <v>78.26</v>
      </c>
    </row>
    <row r="20" s="8" customFormat="true" ht="29" hidden="false" customHeight="true" outlineLevel="0" collapsed="false">
      <c r="A20" s="10" t="n">
        <v>16</v>
      </c>
      <c r="B20" s="10" t="s">
        <v>56</v>
      </c>
      <c r="C20" s="10" t="s">
        <v>16</v>
      </c>
      <c r="D20" s="9" t="s">
        <v>60</v>
      </c>
      <c r="E20" s="10" t="s">
        <v>61</v>
      </c>
      <c r="F20" s="10" t="s">
        <v>27</v>
      </c>
      <c r="G20" s="11" t="n">
        <v>101</v>
      </c>
      <c r="H20" s="11" t="n">
        <v>100.5</v>
      </c>
      <c r="I20" s="11" t="n">
        <v>84.6</v>
      </c>
      <c r="J20" s="11" t="n">
        <v>78.02</v>
      </c>
      <c r="K20" s="11" t="n">
        <v>74.24</v>
      </c>
    </row>
    <row r="21" s="8" customFormat="true" ht="29" hidden="false" customHeight="true" outlineLevel="0" collapsed="false">
      <c r="A21" s="10" t="n">
        <v>17</v>
      </c>
      <c r="B21" s="10" t="s">
        <v>62</v>
      </c>
      <c r="C21" s="10" t="s">
        <v>16</v>
      </c>
      <c r="D21" s="9" t="s">
        <v>63</v>
      </c>
      <c r="E21" s="10" t="s">
        <v>64</v>
      </c>
      <c r="F21" s="10" t="s">
        <v>27</v>
      </c>
      <c r="G21" s="11" t="n">
        <v>97.5</v>
      </c>
      <c r="H21" s="11" t="n">
        <v>97</v>
      </c>
      <c r="I21" s="11" t="n">
        <v>85.2</v>
      </c>
      <c r="J21" s="11" t="n">
        <v>82.25</v>
      </c>
      <c r="K21" s="11" t="n">
        <v>74.28</v>
      </c>
    </row>
    <row r="22" s="8" customFormat="true" ht="29" hidden="false" customHeight="true" outlineLevel="0" collapsed="false">
      <c r="A22" s="10" t="n">
        <v>18</v>
      </c>
      <c r="B22" s="10" t="s">
        <v>62</v>
      </c>
      <c r="C22" s="10" t="s">
        <v>65</v>
      </c>
      <c r="D22" s="9" t="s">
        <v>66</v>
      </c>
      <c r="E22" s="10" t="s">
        <v>67</v>
      </c>
      <c r="F22" s="10" t="s">
        <v>19</v>
      </c>
      <c r="G22" s="11" t="n">
        <v>92</v>
      </c>
      <c r="H22" s="11" t="n">
        <v>103</v>
      </c>
      <c r="I22" s="11" t="n">
        <v>85.36</v>
      </c>
      <c r="J22" s="11" t="n">
        <v>82.35</v>
      </c>
      <c r="K22" s="11" t="n">
        <v>74.43</v>
      </c>
    </row>
    <row r="23" s="8" customFormat="true" ht="29" hidden="false" customHeight="true" outlineLevel="0" collapsed="false">
      <c r="A23" s="10" t="n">
        <v>19</v>
      </c>
      <c r="B23" s="10" t="s">
        <v>62</v>
      </c>
      <c r="C23" s="10" t="s">
        <v>68</v>
      </c>
      <c r="D23" s="9" t="s">
        <v>69</v>
      </c>
      <c r="E23" s="10" t="s">
        <v>70</v>
      </c>
      <c r="F23" s="10" t="s">
        <v>27</v>
      </c>
      <c r="G23" s="11" t="n">
        <v>94</v>
      </c>
      <c r="H23" s="11" t="n">
        <v>102.5</v>
      </c>
      <c r="I23" s="11" t="n">
        <v>85.26</v>
      </c>
      <c r="J23" s="11" t="n">
        <v>82.15</v>
      </c>
      <c r="K23" s="11" t="n">
        <v>74.6</v>
      </c>
    </row>
    <row r="24" s="8" customFormat="true" ht="29" hidden="false" customHeight="true" outlineLevel="0" collapsed="false">
      <c r="A24" s="10" t="n">
        <v>20</v>
      </c>
      <c r="B24" s="10" t="s">
        <v>62</v>
      </c>
      <c r="C24" s="10" t="s">
        <v>29</v>
      </c>
      <c r="D24" s="9" t="s">
        <v>71</v>
      </c>
      <c r="E24" s="10" t="s">
        <v>72</v>
      </c>
      <c r="F24" s="10" t="s">
        <v>27</v>
      </c>
      <c r="G24" s="11" t="n">
        <v>109</v>
      </c>
      <c r="H24" s="11" t="n">
        <v>101</v>
      </c>
      <c r="I24" s="11" t="n">
        <v>82.2</v>
      </c>
      <c r="J24" s="11" t="n">
        <v>80.82</v>
      </c>
      <c r="K24" s="11" t="n">
        <v>75.76</v>
      </c>
    </row>
    <row r="25" s="8" customFormat="true" ht="27" hidden="false" customHeight="true" outlineLevel="0" collapsed="false">
      <c r="A25" s="10" t="n">
        <v>21</v>
      </c>
      <c r="B25" s="10" t="s">
        <v>73</v>
      </c>
      <c r="C25" s="10" t="s">
        <v>16</v>
      </c>
      <c r="D25" s="9" t="s">
        <v>74</v>
      </c>
      <c r="E25" s="10" t="s">
        <v>75</v>
      </c>
      <c r="F25" s="10" t="s">
        <v>27</v>
      </c>
      <c r="G25" s="11" t="n">
        <v>108.5</v>
      </c>
      <c r="H25" s="11" t="n">
        <v>98</v>
      </c>
      <c r="I25" s="11" t="n">
        <v>81.4</v>
      </c>
      <c r="J25" s="11" t="n">
        <v>82.84</v>
      </c>
      <c r="K25" s="11" t="n">
        <v>75.48</v>
      </c>
    </row>
    <row r="26" s="8" customFormat="true" ht="27" hidden="false" customHeight="true" outlineLevel="0" collapsed="false">
      <c r="A26" s="10" t="n">
        <v>22</v>
      </c>
      <c r="B26" s="10" t="s">
        <v>73</v>
      </c>
      <c r="C26" s="10" t="s">
        <v>29</v>
      </c>
      <c r="D26" s="9" t="s">
        <v>76</v>
      </c>
      <c r="E26" s="10" t="s">
        <v>77</v>
      </c>
      <c r="F26" s="10" t="s">
        <v>27</v>
      </c>
      <c r="G26" s="11" t="n">
        <v>110</v>
      </c>
      <c r="H26" s="11" t="n">
        <v>99.5</v>
      </c>
      <c r="I26" s="11" t="n">
        <v>82.6</v>
      </c>
      <c r="J26" s="11" t="n">
        <v>82.08</v>
      </c>
      <c r="K26" s="11" t="n">
        <v>76.09</v>
      </c>
    </row>
    <row r="27" s="8" customFormat="true" ht="27" hidden="false" customHeight="true" outlineLevel="0" collapsed="false">
      <c r="A27" s="10" t="n">
        <v>23</v>
      </c>
      <c r="B27" s="10" t="s">
        <v>78</v>
      </c>
      <c r="C27" s="10" t="s">
        <v>79</v>
      </c>
      <c r="D27" s="9" t="s">
        <v>80</v>
      </c>
      <c r="E27" s="10" t="s">
        <v>81</v>
      </c>
      <c r="F27" s="10" t="s">
        <v>27</v>
      </c>
      <c r="G27" s="11" t="n">
        <v>118</v>
      </c>
      <c r="H27" s="11" t="n">
        <v>113</v>
      </c>
      <c r="I27" s="11" t="n">
        <v>79.8</v>
      </c>
      <c r="J27" s="11" t="n">
        <v>81.41</v>
      </c>
      <c r="K27" s="11" t="n">
        <v>78.8</v>
      </c>
    </row>
    <row r="28" s="8" customFormat="true" ht="27" hidden="false" customHeight="true" outlineLevel="0" collapsed="false">
      <c r="A28" s="10" t="n">
        <v>24</v>
      </c>
      <c r="B28" s="10" t="s">
        <v>82</v>
      </c>
      <c r="C28" s="10" t="s">
        <v>16</v>
      </c>
      <c r="D28" s="9" t="s">
        <v>83</v>
      </c>
      <c r="E28" s="10" t="s">
        <v>84</v>
      </c>
      <c r="F28" s="10" t="s">
        <v>19</v>
      </c>
      <c r="G28" s="11" t="n">
        <v>116</v>
      </c>
      <c r="H28" s="11" t="n">
        <v>108</v>
      </c>
      <c r="I28" s="11" t="n">
        <v>77.8</v>
      </c>
      <c r="J28" s="11" t="n">
        <v>80.62</v>
      </c>
      <c r="K28" s="11" t="n">
        <v>76.94</v>
      </c>
    </row>
    <row r="29" s="8" customFormat="true" ht="27" hidden="false" customHeight="true" outlineLevel="0" collapsed="false">
      <c r="A29" s="10" t="n">
        <v>25</v>
      </c>
      <c r="B29" s="10" t="s">
        <v>82</v>
      </c>
      <c r="C29" s="10" t="s">
        <v>29</v>
      </c>
      <c r="D29" s="9" t="s">
        <v>85</v>
      </c>
      <c r="E29" s="10" t="s">
        <v>86</v>
      </c>
      <c r="F29" s="10" t="s">
        <v>27</v>
      </c>
      <c r="G29" s="11" t="n">
        <v>106</v>
      </c>
      <c r="H29" s="11" t="n">
        <v>99</v>
      </c>
      <c r="I29" s="11" t="n">
        <v>82</v>
      </c>
      <c r="J29" s="11" t="n">
        <v>83.59</v>
      </c>
      <c r="K29" s="11" t="n">
        <v>75.56</v>
      </c>
    </row>
    <row r="30" s="8" customFormat="true" ht="27" hidden="false" customHeight="true" outlineLevel="0" collapsed="false">
      <c r="A30" s="10" t="n">
        <v>26</v>
      </c>
      <c r="B30" s="10" t="s">
        <v>87</v>
      </c>
      <c r="C30" s="10" t="s">
        <v>29</v>
      </c>
      <c r="D30" s="9" t="s">
        <v>88</v>
      </c>
      <c r="E30" s="10" t="s">
        <v>89</v>
      </c>
      <c r="F30" s="10" t="s">
        <v>27</v>
      </c>
      <c r="G30" s="11" t="n">
        <v>112</v>
      </c>
      <c r="H30" s="11" t="n">
        <v>110.5</v>
      </c>
      <c r="I30" s="11" t="n">
        <v>82</v>
      </c>
      <c r="J30" s="11" t="n">
        <v>81.84</v>
      </c>
      <c r="K30" s="11" t="n">
        <v>78.04</v>
      </c>
    </row>
    <row r="31" s="8" customFormat="true" ht="36" hidden="false" customHeight="true" outlineLevel="0" collapsed="false">
      <c r="A31" s="10" t="n">
        <v>27</v>
      </c>
      <c r="B31" s="10" t="s">
        <v>90</v>
      </c>
      <c r="C31" s="10" t="s">
        <v>91</v>
      </c>
      <c r="D31" s="9" t="s">
        <v>92</v>
      </c>
      <c r="E31" s="10" t="s">
        <v>93</v>
      </c>
      <c r="F31" s="10" t="s">
        <v>27</v>
      </c>
      <c r="G31" s="11" t="n">
        <v>113</v>
      </c>
      <c r="H31" s="11" t="n">
        <v>109</v>
      </c>
      <c r="I31" s="11"/>
      <c r="J31" s="11" t="n">
        <v>81.98</v>
      </c>
      <c r="K31" s="11" t="n">
        <v>77.99</v>
      </c>
    </row>
    <row r="32" s="8" customFormat="true" ht="36" hidden="false" customHeight="true" outlineLevel="0" collapsed="false">
      <c r="A32" s="10" t="n">
        <v>28</v>
      </c>
      <c r="B32" s="10" t="s">
        <v>94</v>
      </c>
      <c r="C32" s="10" t="s">
        <v>29</v>
      </c>
      <c r="D32" s="9" t="s">
        <v>95</v>
      </c>
      <c r="E32" s="10" t="s">
        <v>96</v>
      </c>
      <c r="F32" s="10" t="s">
        <v>27</v>
      </c>
      <c r="G32" s="11" t="n">
        <v>100</v>
      </c>
      <c r="H32" s="11" t="n">
        <v>105.5</v>
      </c>
      <c r="I32" s="11" t="n">
        <v>86.6</v>
      </c>
      <c r="J32" s="11" t="n">
        <v>79.23</v>
      </c>
      <c r="K32" s="11" t="n">
        <v>75.71</v>
      </c>
    </row>
    <row r="33" s="8" customFormat="true" ht="36" hidden="false" customHeight="true" outlineLevel="0" collapsed="false">
      <c r="A33" s="10" t="n">
        <v>29</v>
      </c>
      <c r="B33" s="10" t="s">
        <v>94</v>
      </c>
      <c r="C33" s="10" t="s">
        <v>29</v>
      </c>
      <c r="D33" s="9" t="s">
        <v>97</v>
      </c>
      <c r="E33" s="10" t="s">
        <v>98</v>
      </c>
      <c r="F33" s="10" t="s">
        <v>27</v>
      </c>
      <c r="G33" s="11" t="n">
        <v>114</v>
      </c>
      <c r="H33" s="11" t="n">
        <v>116</v>
      </c>
      <c r="I33" s="11" t="n">
        <v>78.8</v>
      </c>
      <c r="J33" s="11" t="n">
        <v>80.29</v>
      </c>
      <c r="K33" s="11" t="n">
        <v>78.11</v>
      </c>
    </row>
    <row r="34" s="8" customFormat="true" ht="30" hidden="false" customHeight="true" outlineLevel="0" collapsed="false">
      <c r="A34" s="10" t="n">
        <v>30</v>
      </c>
      <c r="B34" s="10" t="s">
        <v>99</v>
      </c>
      <c r="C34" s="10" t="s">
        <v>100</v>
      </c>
      <c r="D34" s="9" t="s">
        <v>101</v>
      </c>
      <c r="E34" s="10" t="s">
        <v>102</v>
      </c>
      <c r="F34" s="10" t="s">
        <v>19</v>
      </c>
      <c r="G34" s="11" t="n">
        <v>113.5</v>
      </c>
      <c r="H34" s="11" t="n">
        <v>94.5</v>
      </c>
      <c r="I34" s="11" t="n">
        <v>83.42</v>
      </c>
      <c r="J34" s="11" t="n">
        <v>82.66</v>
      </c>
      <c r="K34" s="11" t="n">
        <v>76.19</v>
      </c>
    </row>
    <row r="35" s="12" customFormat="true" ht="30" hidden="false" customHeight="true" outlineLevel="0" collapsed="false">
      <c r="A35" s="10" t="n">
        <v>31</v>
      </c>
      <c r="B35" s="10" t="s">
        <v>99</v>
      </c>
      <c r="C35" s="10" t="s">
        <v>103</v>
      </c>
      <c r="D35" s="9" t="s">
        <v>104</v>
      </c>
      <c r="E35" s="10" t="s">
        <v>105</v>
      </c>
      <c r="F35" s="10" t="s">
        <v>27</v>
      </c>
      <c r="G35" s="11" t="n">
        <v>113.5</v>
      </c>
      <c r="H35" s="11" t="n">
        <v>100</v>
      </c>
      <c r="I35" s="11" t="n">
        <v>83.6</v>
      </c>
      <c r="J35" s="11" t="n">
        <v>81.52</v>
      </c>
      <c r="K35" s="11" t="n">
        <v>76.86</v>
      </c>
    </row>
    <row r="36" s="12" customFormat="true" ht="30" hidden="false" customHeight="true" outlineLevel="0" collapsed="false">
      <c r="A36" s="10" t="n">
        <v>32</v>
      </c>
      <c r="B36" s="10" t="s">
        <v>106</v>
      </c>
      <c r="C36" s="10" t="s">
        <v>16</v>
      </c>
      <c r="D36" s="9" t="s">
        <v>107</v>
      </c>
      <c r="E36" s="10" t="s">
        <v>108</v>
      </c>
      <c r="F36" s="10" t="s">
        <v>27</v>
      </c>
      <c r="G36" s="11" t="n">
        <v>94.5</v>
      </c>
      <c r="H36" s="11" t="n">
        <v>107</v>
      </c>
      <c r="I36" s="11" t="n">
        <v>83.2</v>
      </c>
      <c r="J36" s="11" t="n">
        <v>82.12</v>
      </c>
      <c r="K36" s="11" t="n">
        <v>74.91</v>
      </c>
    </row>
    <row r="37" s="12" customFormat="true" ht="30" hidden="false" customHeight="true" outlineLevel="0" collapsed="false">
      <c r="A37" s="10" t="n">
        <v>33</v>
      </c>
      <c r="B37" s="10" t="s">
        <v>106</v>
      </c>
      <c r="C37" s="10" t="s">
        <v>29</v>
      </c>
      <c r="D37" s="9" t="s">
        <v>109</v>
      </c>
      <c r="E37" s="10" t="s">
        <v>110</v>
      </c>
      <c r="F37" s="10" t="s">
        <v>27</v>
      </c>
      <c r="G37" s="11" t="n">
        <v>105</v>
      </c>
      <c r="H37" s="11" t="n">
        <v>108.5</v>
      </c>
      <c r="I37" s="11" t="n">
        <v>78.2</v>
      </c>
      <c r="J37" s="11" t="n">
        <v>78.79</v>
      </c>
      <c r="K37" s="11" t="n">
        <v>74.83</v>
      </c>
    </row>
    <row r="38" s="12" customFormat="true" ht="30" hidden="false" customHeight="true" outlineLevel="0" collapsed="false">
      <c r="A38" s="10" t="n">
        <v>34</v>
      </c>
      <c r="B38" s="10" t="s">
        <v>106</v>
      </c>
      <c r="C38" s="10" t="s">
        <v>29</v>
      </c>
      <c r="D38" s="9" t="s">
        <v>111</v>
      </c>
      <c r="E38" s="10" t="s">
        <v>112</v>
      </c>
      <c r="F38" s="10" t="s">
        <v>27</v>
      </c>
      <c r="G38" s="11" t="n">
        <v>114</v>
      </c>
      <c r="H38" s="11" t="n">
        <v>88</v>
      </c>
      <c r="I38" s="11" t="n">
        <v>85.2</v>
      </c>
      <c r="J38" s="11" t="n">
        <v>83.97</v>
      </c>
      <c r="K38" s="11" t="n">
        <v>75.96</v>
      </c>
    </row>
    <row r="39" s="12" customFormat="true" ht="30" hidden="false" customHeight="true" outlineLevel="0" collapsed="false">
      <c r="A39" s="10" t="n">
        <v>35</v>
      </c>
      <c r="B39" s="10" t="s">
        <v>113</v>
      </c>
      <c r="C39" s="10" t="s">
        <v>16</v>
      </c>
      <c r="D39" s="9" t="s">
        <v>114</v>
      </c>
      <c r="E39" s="10" t="s">
        <v>115</v>
      </c>
      <c r="F39" s="10" t="s">
        <v>27</v>
      </c>
      <c r="G39" s="11" t="n">
        <v>93</v>
      </c>
      <c r="H39" s="11" t="n">
        <v>106.5</v>
      </c>
      <c r="I39" s="11" t="n">
        <v>83.2</v>
      </c>
      <c r="J39" s="11" t="n">
        <v>82.72</v>
      </c>
      <c r="K39" s="11" t="n">
        <v>74.73</v>
      </c>
    </row>
    <row r="40" s="12" customFormat="true" ht="30" hidden="false" customHeight="true" outlineLevel="0" collapsed="false">
      <c r="A40" s="10" t="n">
        <v>36</v>
      </c>
      <c r="B40" s="10" t="s">
        <v>113</v>
      </c>
      <c r="C40" s="10" t="s">
        <v>29</v>
      </c>
      <c r="D40" s="9" t="s">
        <v>116</v>
      </c>
      <c r="E40" s="10" t="s">
        <v>117</v>
      </c>
      <c r="F40" s="10" t="s">
        <v>27</v>
      </c>
      <c r="G40" s="11" t="n">
        <v>103.5</v>
      </c>
      <c r="H40" s="11" t="n">
        <v>104</v>
      </c>
      <c r="I40" s="11" t="n">
        <v>80.2</v>
      </c>
      <c r="J40" s="11" t="n">
        <v>83.67</v>
      </c>
      <c r="K40" s="11" t="n">
        <v>75.55</v>
      </c>
    </row>
    <row r="41" s="12" customFormat="true" ht="30" hidden="false" customHeight="true" outlineLevel="0" collapsed="false">
      <c r="A41" s="10" t="n">
        <v>37</v>
      </c>
      <c r="B41" s="10" t="s">
        <v>118</v>
      </c>
      <c r="C41" s="10" t="s">
        <v>119</v>
      </c>
      <c r="D41" s="9" t="s">
        <v>120</v>
      </c>
      <c r="E41" s="10" t="s">
        <v>121</v>
      </c>
      <c r="F41" s="10" t="s">
        <v>27</v>
      </c>
      <c r="G41" s="11" t="n">
        <v>105.5</v>
      </c>
      <c r="H41" s="11" t="n">
        <v>94.5</v>
      </c>
      <c r="I41" s="11" t="n">
        <v>83.4</v>
      </c>
      <c r="J41" s="11" t="n">
        <v>83.63</v>
      </c>
      <c r="K41" s="11" t="n">
        <v>75.09</v>
      </c>
    </row>
    <row r="42" s="12" customFormat="true" ht="30" hidden="false" customHeight="true" outlineLevel="0" collapsed="false">
      <c r="A42" s="10" t="n">
        <v>38</v>
      </c>
      <c r="B42" s="10" t="s">
        <v>122</v>
      </c>
      <c r="C42" s="10" t="s">
        <v>123</v>
      </c>
      <c r="D42" s="9" t="s">
        <v>124</v>
      </c>
      <c r="E42" s="10" t="s">
        <v>125</v>
      </c>
      <c r="F42" s="10" t="s">
        <v>27</v>
      </c>
      <c r="G42" s="11" t="n">
        <v>113</v>
      </c>
      <c r="H42" s="11" t="n">
        <v>98.5</v>
      </c>
      <c r="I42" s="11" t="n">
        <v>84.44</v>
      </c>
      <c r="J42" s="11" t="n">
        <v>80.33</v>
      </c>
      <c r="K42" s="11" t="n">
        <v>76.44</v>
      </c>
    </row>
    <row r="43" s="12" customFormat="true" ht="30" hidden="false" customHeight="true" outlineLevel="0" collapsed="false">
      <c r="A43" s="10" t="n">
        <v>39</v>
      </c>
      <c r="B43" s="10" t="s">
        <v>122</v>
      </c>
      <c r="C43" s="10" t="s">
        <v>29</v>
      </c>
      <c r="D43" s="9" t="s">
        <v>126</v>
      </c>
      <c r="E43" s="10" t="s">
        <v>127</v>
      </c>
      <c r="F43" s="10" t="s">
        <v>27</v>
      </c>
      <c r="G43" s="11" t="n">
        <v>114</v>
      </c>
      <c r="H43" s="11" t="n">
        <v>99.5</v>
      </c>
      <c r="I43" s="11" t="n">
        <v>87.4</v>
      </c>
      <c r="J43" s="11" t="n">
        <v>81.65</v>
      </c>
      <c r="K43" s="11" t="n">
        <v>77.85</v>
      </c>
    </row>
    <row r="44" s="12" customFormat="true" ht="30" hidden="false" customHeight="true" outlineLevel="0" collapsed="false">
      <c r="A44" s="10" t="n">
        <v>40</v>
      </c>
      <c r="B44" s="10" t="s">
        <v>122</v>
      </c>
      <c r="C44" s="10" t="s">
        <v>29</v>
      </c>
      <c r="D44" s="9" t="s">
        <v>128</v>
      </c>
      <c r="E44" s="10" t="s">
        <v>129</v>
      </c>
      <c r="F44" s="10" t="s">
        <v>27</v>
      </c>
      <c r="G44" s="11" t="n">
        <v>99</v>
      </c>
      <c r="H44" s="11" t="n">
        <v>104</v>
      </c>
      <c r="I44" s="11" t="n">
        <v>82.8</v>
      </c>
      <c r="J44" s="11" t="n">
        <v>83.43</v>
      </c>
      <c r="K44" s="11" t="n">
        <v>75.39</v>
      </c>
    </row>
    <row r="45" s="12" customFormat="true" ht="30" hidden="false" customHeight="true" outlineLevel="0" collapsed="false">
      <c r="A45" s="10" t="n">
        <v>41</v>
      </c>
      <c r="B45" s="10" t="s">
        <v>130</v>
      </c>
      <c r="C45" s="10" t="s">
        <v>131</v>
      </c>
      <c r="D45" s="9" t="s">
        <v>132</v>
      </c>
      <c r="E45" s="10" t="s">
        <v>133</v>
      </c>
      <c r="F45" s="10" t="s">
        <v>27</v>
      </c>
      <c r="G45" s="11" t="n">
        <v>120</v>
      </c>
      <c r="H45" s="11" t="n">
        <v>94</v>
      </c>
      <c r="I45" s="11" t="n">
        <v>86.4</v>
      </c>
      <c r="J45" s="11" t="n">
        <v>84.3</v>
      </c>
      <c r="K45" s="11" t="n">
        <v>78.34</v>
      </c>
    </row>
    <row r="46" s="12" customFormat="true" ht="39" hidden="false" customHeight="true" outlineLevel="0" collapsed="false">
      <c r="A46" s="10" t="n">
        <v>42</v>
      </c>
      <c r="B46" s="10" t="s">
        <v>130</v>
      </c>
      <c r="C46" s="10" t="s">
        <v>134</v>
      </c>
      <c r="D46" s="9" t="s">
        <v>135</v>
      </c>
      <c r="E46" s="10" t="s">
        <v>136</v>
      </c>
      <c r="F46" s="10" t="s">
        <v>27</v>
      </c>
      <c r="G46" s="11" t="n">
        <v>105</v>
      </c>
      <c r="H46" s="11" t="n">
        <v>113</v>
      </c>
      <c r="I46" s="11" t="n">
        <v>86</v>
      </c>
      <c r="J46" s="11" t="n">
        <v>80.55</v>
      </c>
      <c r="K46" s="11" t="n">
        <v>77.97</v>
      </c>
    </row>
    <row r="47" s="12" customFormat="true" ht="30" hidden="false" customHeight="true" outlineLevel="0" collapsed="false">
      <c r="A47" s="10" t="n">
        <v>43</v>
      </c>
      <c r="B47" s="10" t="s">
        <v>130</v>
      </c>
      <c r="C47" s="10" t="s">
        <v>137</v>
      </c>
      <c r="D47" s="9" t="s">
        <v>138</v>
      </c>
      <c r="E47" s="10" t="s">
        <v>139</v>
      </c>
      <c r="F47" s="10" t="s">
        <v>19</v>
      </c>
      <c r="G47" s="11" t="n">
        <v>87.5</v>
      </c>
      <c r="H47" s="11" t="n">
        <v>104.5</v>
      </c>
      <c r="I47" s="11" t="n">
        <v>87.24</v>
      </c>
      <c r="J47" s="11" t="n">
        <v>82.77</v>
      </c>
      <c r="K47" s="11" t="n">
        <v>74.5</v>
      </c>
    </row>
    <row r="48" s="12" customFormat="true" ht="30" hidden="false" customHeight="true" outlineLevel="0" collapsed="false">
      <c r="A48" s="10" t="n">
        <v>44</v>
      </c>
      <c r="B48" s="10" t="s">
        <v>140</v>
      </c>
      <c r="C48" s="10" t="s">
        <v>16</v>
      </c>
      <c r="D48" s="9" t="s">
        <v>141</v>
      </c>
      <c r="E48" s="10" t="s">
        <v>142</v>
      </c>
      <c r="F48" s="10" t="s">
        <v>27</v>
      </c>
      <c r="G48" s="11" t="n">
        <v>112.5</v>
      </c>
      <c r="H48" s="11" t="n">
        <v>95.5</v>
      </c>
      <c r="I48" s="11" t="n">
        <v>83.6</v>
      </c>
      <c r="J48" s="11" t="n">
        <v>81.2</v>
      </c>
      <c r="K48" s="11" t="n">
        <v>75.87</v>
      </c>
    </row>
    <row r="49" s="12" customFormat="true" ht="30" hidden="false" customHeight="true" outlineLevel="0" collapsed="false">
      <c r="A49" s="10" t="n">
        <v>45</v>
      </c>
      <c r="B49" s="10" t="s">
        <v>140</v>
      </c>
      <c r="C49" s="10" t="s">
        <v>29</v>
      </c>
      <c r="D49" s="9" t="s">
        <v>143</v>
      </c>
      <c r="E49" s="10" t="s">
        <v>144</v>
      </c>
      <c r="F49" s="10" t="s">
        <v>27</v>
      </c>
      <c r="G49" s="11" t="n">
        <v>108.5</v>
      </c>
      <c r="H49" s="11" t="n">
        <v>110.5</v>
      </c>
      <c r="I49" s="11" t="n">
        <v>80</v>
      </c>
      <c r="J49" s="11" t="n">
        <v>80.87</v>
      </c>
      <c r="K49" s="11" t="n">
        <v>76.72</v>
      </c>
    </row>
    <row r="50" s="12" customFormat="true" ht="30" hidden="false" customHeight="true" outlineLevel="0" collapsed="false">
      <c r="A50" s="10" t="n">
        <v>46</v>
      </c>
      <c r="B50" s="10" t="s">
        <v>140</v>
      </c>
      <c r="C50" s="10" t="s">
        <v>29</v>
      </c>
      <c r="D50" s="9" t="s">
        <v>145</v>
      </c>
      <c r="E50" s="10" t="s">
        <v>146</v>
      </c>
      <c r="F50" s="10" t="s">
        <v>27</v>
      </c>
      <c r="G50" s="11" t="n">
        <v>111</v>
      </c>
      <c r="H50" s="11" t="n">
        <v>106.5</v>
      </c>
      <c r="I50" s="11" t="n">
        <v>85.4</v>
      </c>
      <c r="J50" s="11" t="n">
        <v>81.59</v>
      </c>
      <c r="K50" s="11" t="n">
        <v>78</v>
      </c>
    </row>
    <row r="51" s="12" customFormat="true" ht="30" hidden="false" customHeight="true" outlineLevel="0" collapsed="false">
      <c r="A51" s="10" t="n">
        <v>47</v>
      </c>
      <c r="B51" s="10" t="s">
        <v>147</v>
      </c>
      <c r="C51" s="10" t="s">
        <v>103</v>
      </c>
      <c r="D51" s="9" t="s">
        <v>148</v>
      </c>
      <c r="E51" s="10" t="s">
        <v>149</v>
      </c>
      <c r="F51" s="10" t="s">
        <v>27</v>
      </c>
      <c r="G51" s="11" t="n">
        <v>107</v>
      </c>
      <c r="H51" s="11" t="n">
        <v>96.5</v>
      </c>
      <c r="I51" s="11" t="n">
        <v>84.2</v>
      </c>
      <c r="J51" s="11" t="n">
        <v>82.82</v>
      </c>
      <c r="K51" s="11" t="n">
        <v>75.67</v>
      </c>
    </row>
    <row r="52" s="12" customFormat="true" ht="30" hidden="false" customHeight="true" outlineLevel="0" collapsed="false">
      <c r="A52" s="10" t="n">
        <v>48</v>
      </c>
      <c r="B52" s="10" t="s">
        <v>147</v>
      </c>
      <c r="C52" s="10" t="s">
        <v>150</v>
      </c>
      <c r="D52" s="9" t="s">
        <v>151</v>
      </c>
      <c r="E52" s="10" t="s">
        <v>152</v>
      </c>
      <c r="F52" s="10" t="s">
        <v>19</v>
      </c>
      <c r="G52" s="11" t="n">
        <v>103.5</v>
      </c>
      <c r="H52" s="11" t="n">
        <v>94.5</v>
      </c>
      <c r="I52" s="11" t="n">
        <v>81.6</v>
      </c>
      <c r="J52" s="11" t="n">
        <v>80.16</v>
      </c>
      <c r="K52" s="11" t="n">
        <v>73.44</v>
      </c>
    </row>
    <row r="53" s="12" customFormat="true" ht="30" hidden="false" customHeight="true" outlineLevel="0" collapsed="false">
      <c r="A53" s="10" t="n">
        <v>49</v>
      </c>
      <c r="B53" s="10" t="s">
        <v>147</v>
      </c>
      <c r="C53" s="10" t="s">
        <v>153</v>
      </c>
      <c r="D53" s="9" t="s">
        <v>154</v>
      </c>
      <c r="E53" s="10" t="s">
        <v>155</v>
      </c>
      <c r="F53" s="10" t="s">
        <v>27</v>
      </c>
      <c r="G53" s="11" t="n">
        <v>111.5</v>
      </c>
      <c r="H53" s="11" t="n">
        <v>111.5</v>
      </c>
      <c r="I53" s="11" t="n">
        <v>80.4</v>
      </c>
      <c r="J53" s="11" t="n">
        <v>80.98</v>
      </c>
      <c r="K53" s="11" t="n">
        <v>77.51</v>
      </c>
    </row>
    <row r="54" s="12" customFormat="true" ht="30" hidden="false" customHeight="true" outlineLevel="0" collapsed="false">
      <c r="A54" s="10" t="n">
        <v>50</v>
      </c>
      <c r="B54" s="10" t="s">
        <v>156</v>
      </c>
      <c r="C54" s="10" t="s">
        <v>16</v>
      </c>
      <c r="D54" s="9" t="s">
        <v>157</v>
      </c>
      <c r="E54" s="10" t="s">
        <v>158</v>
      </c>
      <c r="F54" s="10" t="s">
        <v>27</v>
      </c>
      <c r="G54" s="11" t="n">
        <v>100.5</v>
      </c>
      <c r="H54" s="11" t="n">
        <v>102.5</v>
      </c>
      <c r="I54" s="11" t="n">
        <v>81.4</v>
      </c>
      <c r="J54" s="11" t="n">
        <v>80.83</v>
      </c>
      <c r="K54" s="11" t="n">
        <v>74.39</v>
      </c>
    </row>
    <row r="55" s="12" customFormat="true" ht="30" hidden="false" customHeight="true" outlineLevel="0" collapsed="false">
      <c r="A55" s="10" t="n">
        <v>51</v>
      </c>
      <c r="B55" s="6" t="s">
        <v>156</v>
      </c>
      <c r="C55" s="6" t="s">
        <v>159</v>
      </c>
      <c r="D55" s="13" t="s">
        <v>160</v>
      </c>
      <c r="E55" s="6" t="s">
        <v>161</v>
      </c>
      <c r="F55" s="6" t="s">
        <v>19</v>
      </c>
      <c r="G55" s="14" t="n">
        <v>105</v>
      </c>
      <c r="H55" s="14" t="n">
        <v>100.5</v>
      </c>
      <c r="I55" s="14" t="n">
        <v>79.2</v>
      </c>
      <c r="J55" s="14" t="n">
        <v>79.96</v>
      </c>
      <c r="K55" s="14" t="n">
        <v>74.04</v>
      </c>
    </row>
    <row r="56" customFormat="false" ht="25" hidden="false" customHeight="true" outlineLevel="0" collapsed="false">
      <c r="A56" s="9" t="n">
        <v>52</v>
      </c>
      <c r="B56" s="10" t="s">
        <v>156</v>
      </c>
      <c r="C56" s="10" t="s">
        <v>24</v>
      </c>
      <c r="D56" s="9" t="s">
        <v>162</v>
      </c>
      <c r="E56" s="10" t="s">
        <v>163</v>
      </c>
      <c r="F56" s="10" t="s">
        <v>27</v>
      </c>
      <c r="G56" s="11" t="n">
        <v>105.5</v>
      </c>
      <c r="H56" s="11" t="n">
        <v>112</v>
      </c>
      <c r="I56" s="11" t="n">
        <v>82.2</v>
      </c>
      <c r="J56" s="11" t="n">
        <v>81.11</v>
      </c>
      <c r="K56" s="11" t="n">
        <v>77.08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</mergeCells>
  <conditionalFormatting sqref="A56:K56">
    <cfRule type="expression" priority="2" aboveAverage="0" equalAverage="0" bottom="0" percent="0" rank="0" text="" dxfId="0">
      <formula>COLUMN(#NAME?)=COLUMN()</formula>
    </cfRule>
    <cfRule type="expression" priority="3" aboveAverage="0" equalAverage="0" bottom="0" percent="0" rank="0" text="" dxfId="1">
      <formula>ROW(#NAME?)=ROW()</formula>
    </cfRule>
  </conditionalFormatting>
  <conditionalFormatting sqref="A3:C4 A5:K55 E4:K4 D3:K3">
    <cfRule type="expression" priority="4" aboveAverage="0" equalAverage="0" bottom="0" percent="0" rank="0" text="" dxfId="2">
      <formula>ROW(#NAME?)=ROW()</formula>
    </cfRule>
    <cfRule type="expression" priority="5" aboveAverage="0" equalAverage="0" bottom="0" percent="0" rank="0" text="" dxfId="3">
      <formula>COLUMN(#NAME?)=COLUMN(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6T06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C7B4B772C450DA2E5E312D5D8213C_12</vt:lpwstr>
  </property>
  <property fmtid="{D5CDD505-2E9C-101B-9397-08002B2CF9AE}" pid="3" name="KSOProductBuildVer">
    <vt:lpwstr>2052-10.8.2.6837</vt:lpwstr>
  </property>
</Properties>
</file>