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宁津县事业单位优秀青年人才引进拟聘用人员名单(第三批" sheetId="1" state="visible" r:id="rId2"/>
  </sheets>
  <definedNames>
    <definedName function="false" hidden="false" localSheetId="0" name="Excel_BuiltIn__FilterDatabase" vbProcedure="false">'2023年宁津县事业单位优秀青年人才引进拟聘用人员名单(第三批'!$A$1:$B$3</definedName>
    <definedName function="false" hidden="false" localSheetId="0" name="Print_Titles" vbProcedure="false">'2023年宁津县事业单位优秀青年人才引进拟聘用人员名单(第三批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宁津县事业单位优秀青年人才引进拟聘用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三批）</t>
    </r>
  </si>
  <si>
    <t xml:space="preserve">姓名</t>
  </si>
  <si>
    <t xml:space="preserve">报考单位</t>
  </si>
  <si>
    <t xml:space="preserve">王赛</t>
  </si>
  <si>
    <t xml:space="preserve">中共宁津县委党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8111A4C1-37A3-4ee8-BE4B-ED3C15373DA2}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39" xfId="54"/>
    <cellStyle name="常规_Sheet1_4" xfId="55"/>
    <cellStyle name="常规_Sheet1_40" xfId="56"/>
    <cellStyle name="常规_Sheet1_41" xfId="57"/>
    <cellStyle name="常规_Sheet1_42" xfId="58"/>
    <cellStyle name="常规_Sheet1_43" xfId="59"/>
    <cellStyle name="常规_Sheet1_44" xfId="60"/>
    <cellStyle name="常规_Sheet1_45" xfId="61"/>
    <cellStyle name="常规_Sheet1_46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常规_Sheet1_上午" xfId="68"/>
    <cellStyle name="常规_Sheet1_上午_1" xfId="69"/>
    <cellStyle name="常规_Sheet1_上午_2" xfId="70"/>
    <cellStyle name="常规_Sheet1_上午_3" xfId="71"/>
    <cellStyle name="常规_Sheet1_下午" xfId="72"/>
    <cellStyle name="常规_Sheet2" xfId="73"/>
    <cellStyle name="常规_Sheet2_1" xfId="74"/>
    <cellStyle name="常规_Sheet2_2" xfId="75"/>
    <cellStyle name="常规_Sheet2_3" xfId="76"/>
    <cellStyle name="常规_Sheet2_4" xfId="77"/>
    <cellStyle name="常规_Sheet2_5" xfId="78"/>
    <cellStyle name="常规_Sheet2_6" xfId="79"/>
    <cellStyle name="常规_Sheet2_7" xfId="8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55.5"/>
  </cols>
  <sheetData>
    <row r="1" customFormat="false" ht="8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4" t="s">
        <v>2</v>
      </c>
    </row>
    <row r="3" customFormat="false" ht="56" hidden="false" customHeight="true" outlineLevel="0" collapsed="false">
      <c r="A3" s="5" t="s">
        <v>3</v>
      </c>
      <c r="B3" s="6" t="s">
        <v>4</v>
      </c>
    </row>
  </sheetData>
  <mergeCells count="1">
    <mergeCell ref="A1:B1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苏苏</cp:lastModifiedBy>
  <dcterms:modified xsi:type="dcterms:W3CDTF">2023-09-20T09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