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true" localSheetId="0" name="_xlnm._FilterDatabase" vbProcedure="false">合成成绩!$A$1:$F$184</definedName>
    <definedName function="false" hidden="false" localSheetId="0" name="Print_Titles" vbProcedure="false">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怀宁县事业单位公开招聘工作人员合成成绩
（按原笔试成绩排序）</t>
    </r>
  </si>
  <si>
    <t xml:space="preserve">序号</t>
  </si>
  <si>
    <t xml:space="preserve">职位代码</t>
  </si>
  <si>
    <t xml:space="preserve">准考证号码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2023010124</t>
  </si>
  <si>
    <t xml:space="preserve">面试缺考</t>
  </si>
  <si>
    <t xml:space="preserve">2023010220</t>
  </si>
  <si>
    <t xml:space="preserve">2023010109</t>
  </si>
  <si>
    <t xml:space="preserve">2023010422</t>
  </si>
  <si>
    <t xml:space="preserve">2023010322</t>
  </si>
  <si>
    <t xml:space="preserve">2023010311</t>
  </si>
  <si>
    <t xml:space="preserve">2023010704</t>
  </si>
  <si>
    <t xml:space="preserve">2023010602</t>
  </si>
  <si>
    <t xml:space="preserve">2023010703</t>
  </si>
  <si>
    <t xml:space="preserve">2023010725</t>
  </si>
  <si>
    <t xml:space="preserve">2023010822</t>
  </si>
  <si>
    <t xml:space="preserve">2023010911</t>
  </si>
  <si>
    <t xml:space="preserve">2023010909</t>
  </si>
  <si>
    <t xml:space="preserve">2023010910</t>
  </si>
  <si>
    <t xml:space="preserve">2023010916</t>
  </si>
  <si>
    <t xml:space="preserve">2023010921</t>
  </si>
  <si>
    <t xml:space="preserve">2023010923</t>
  </si>
  <si>
    <t xml:space="preserve">2023010915</t>
  </si>
  <si>
    <t xml:space="preserve">2023010912</t>
  </si>
  <si>
    <t xml:space="preserve">2023011109</t>
  </si>
  <si>
    <t xml:space="preserve">2023011124</t>
  </si>
  <si>
    <t xml:space="preserve">2023010929</t>
  </si>
  <si>
    <t xml:space="preserve">2023011216</t>
  </si>
  <si>
    <t xml:space="preserve">2023011213</t>
  </si>
  <si>
    <t xml:space="preserve">2023011320</t>
  </si>
  <si>
    <t xml:space="preserve">2023011605</t>
  </si>
  <si>
    <t xml:space="preserve">2023011509</t>
  </si>
  <si>
    <t xml:space="preserve">2023011502</t>
  </si>
  <si>
    <t xml:space="preserve">2023011407</t>
  </si>
  <si>
    <t xml:space="preserve">2023011416</t>
  </si>
  <si>
    <t xml:space="preserve">2023011413</t>
  </si>
  <si>
    <t xml:space="preserve">2023011803</t>
  </si>
  <si>
    <t xml:space="preserve">2023011922</t>
  </si>
  <si>
    <t xml:space="preserve">2023012014</t>
  </si>
  <si>
    <t xml:space="preserve">2023012025</t>
  </si>
  <si>
    <t xml:space="preserve">2023012125</t>
  </si>
  <si>
    <t xml:space="preserve">2023012108</t>
  </si>
  <si>
    <t xml:space="preserve">2023012410</t>
  </si>
  <si>
    <t xml:space="preserve">2023012326</t>
  </si>
  <si>
    <t xml:space="preserve">2023012220</t>
  </si>
  <si>
    <t xml:space="preserve">2023012925</t>
  </si>
  <si>
    <t xml:space="preserve">2023012810</t>
  </si>
  <si>
    <t xml:space="preserve">2023014312</t>
  </si>
  <si>
    <t xml:space="preserve">2023014423</t>
  </si>
  <si>
    <t xml:space="preserve">2023014428</t>
  </si>
  <si>
    <t xml:space="preserve">2023014608</t>
  </si>
  <si>
    <t xml:space="preserve">2023014620</t>
  </si>
  <si>
    <t xml:space="preserve">2023014825</t>
  </si>
  <si>
    <t xml:space="preserve">2023014917</t>
  </si>
  <si>
    <t xml:space="preserve">2023015003</t>
  </si>
  <si>
    <t xml:space="preserve">2023014912</t>
  </si>
  <si>
    <t xml:space="preserve">2023020230</t>
  </si>
  <si>
    <t xml:space="preserve">2023020110</t>
  </si>
  <si>
    <t xml:space="preserve">2023020111</t>
  </si>
  <si>
    <t xml:space="preserve">2023020526</t>
  </si>
  <si>
    <t xml:space="preserve">2023020424</t>
  </si>
  <si>
    <t xml:space="preserve">2023020514</t>
  </si>
  <si>
    <t xml:space="preserve">2023020725</t>
  </si>
  <si>
    <t xml:space="preserve">2023020717</t>
  </si>
  <si>
    <t xml:space="preserve">2023020702</t>
  </si>
  <si>
    <t xml:space="preserve">2023020914</t>
  </si>
  <si>
    <t xml:space="preserve">2023020817</t>
  </si>
  <si>
    <t xml:space="preserve">2023020713</t>
  </si>
  <si>
    <t xml:space="preserve">2023021012</t>
  </si>
  <si>
    <t xml:space="preserve">2023021227</t>
  </si>
  <si>
    <t xml:space="preserve">2023021203</t>
  </si>
  <si>
    <t xml:space="preserve">面试弃考</t>
  </si>
  <si>
    <t xml:space="preserve">2023021419</t>
  </si>
  <si>
    <t xml:space="preserve">2023021616</t>
  </si>
  <si>
    <t xml:space="preserve">2023021701</t>
  </si>
  <si>
    <t xml:space="preserve">2023021911</t>
  </si>
  <si>
    <t xml:space="preserve">2023021805</t>
  </si>
  <si>
    <t xml:space="preserve">2023021814</t>
  </si>
  <si>
    <t xml:space="preserve">2023022315</t>
  </si>
  <si>
    <t xml:space="preserve">2023022111</t>
  </si>
  <si>
    <t xml:space="preserve">2023022106</t>
  </si>
  <si>
    <t xml:space="preserve">2023022411</t>
  </si>
  <si>
    <t xml:space="preserve">2023022405</t>
  </si>
  <si>
    <t xml:space="preserve">2023022414</t>
  </si>
  <si>
    <t xml:space="preserve">2023022821</t>
  </si>
  <si>
    <t xml:space="preserve">2023022729</t>
  </si>
  <si>
    <t xml:space="preserve">2023022727</t>
  </si>
  <si>
    <t xml:space="preserve">2023023025</t>
  </si>
  <si>
    <t xml:space="preserve">2023023027</t>
  </si>
  <si>
    <t xml:space="preserve">2023022926</t>
  </si>
  <si>
    <t xml:space="preserve">2023023105</t>
  </si>
  <si>
    <t xml:space="preserve">2023023109</t>
  </si>
  <si>
    <t xml:space="preserve">2023023126</t>
  </si>
  <si>
    <t xml:space="preserve">2023023304</t>
  </si>
  <si>
    <t xml:space="preserve">2023023206</t>
  </si>
  <si>
    <t xml:space="preserve">2023023308</t>
  </si>
  <si>
    <t xml:space="preserve">2023023311</t>
  </si>
  <si>
    <t xml:space="preserve">2023023409</t>
  </si>
  <si>
    <t xml:space="preserve">2023023408</t>
  </si>
  <si>
    <t xml:space="preserve">2023023429</t>
  </si>
  <si>
    <t xml:space="preserve">2023023506</t>
  </si>
  <si>
    <t xml:space="preserve">2023023513</t>
  </si>
  <si>
    <t xml:space="preserve">2023023606</t>
  </si>
  <si>
    <t xml:space="preserve">2023023628</t>
  </si>
  <si>
    <t xml:space="preserve">2023023527</t>
  </si>
  <si>
    <t xml:space="preserve">2023023712</t>
  </si>
  <si>
    <t xml:space="preserve">2023023715</t>
  </si>
  <si>
    <t xml:space="preserve">2023023727</t>
  </si>
  <si>
    <t xml:space="preserve">2023023922</t>
  </si>
  <si>
    <t xml:space="preserve">2023023817</t>
  </si>
  <si>
    <t xml:space="preserve">2023023818</t>
  </si>
  <si>
    <t xml:space="preserve">2023023821</t>
  </si>
  <si>
    <t xml:space="preserve">2023023828</t>
  </si>
  <si>
    <t xml:space="preserve">2023023917</t>
  </si>
  <si>
    <t xml:space="preserve">2023023923</t>
  </si>
  <si>
    <t xml:space="preserve">2023023903</t>
  </si>
  <si>
    <t xml:space="preserve">2023024111</t>
  </si>
  <si>
    <t xml:space="preserve">2023024118</t>
  </si>
  <si>
    <t xml:space="preserve">2023024112</t>
  </si>
  <si>
    <t xml:space="preserve">2023024203</t>
  </si>
  <si>
    <t xml:space="preserve">2023024125</t>
  </si>
  <si>
    <t xml:space="preserve">2023024318</t>
  </si>
  <si>
    <t xml:space="preserve">2023024310</t>
  </si>
  <si>
    <t xml:space="preserve">2023024213</t>
  </si>
  <si>
    <t xml:space="preserve">2023024121</t>
  </si>
  <si>
    <t xml:space="preserve">2023024313</t>
  </si>
  <si>
    <t xml:space="preserve">2023024026</t>
  </si>
  <si>
    <t xml:space="preserve">2023030114</t>
  </si>
  <si>
    <t xml:space="preserve">2023030108</t>
  </si>
  <si>
    <t xml:space="preserve">2023030218</t>
  </si>
  <si>
    <t xml:space="preserve">2023030119</t>
  </si>
  <si>
    <t xml:space="preserve">2023030319</t>
  </si>
  <si>
    <t xml:space="preserve">2023030210</t>
  </si>
  <si>
    <t xml:space="preserve">2023030314</t>
  </si>
  <si>
    <t xml:space="preserve">2023030129</t>
  </si>
  <si>
    <t xml:space="preserve">2023030103</t>
  </si>
  <si>
    <t xml:space="preserve">2023030221</t>
  </si>
  <si>
    <t xml:space="preserve">2023030409</t>
  </si>
  <si>
    <t xml:space="preserve">2023030220</t>
  </si>
  <si>
    <t xml:space="preserve">2023030501</t>
  </si>
  <si>
    <t xml:space="preserve">2023030528</t>
  </si>
  <si>
    <t xml:space="preserve">2023030611</t>
  </si>
  <si>
    <t xml:space="preserve">2023030616</t>
  </si>
  <si>
    <t xml:space="preserve">2023030627</t>
  </si>
  <si>
    <t xml:space="preserve">2023030614</t>
  </si>
  <si>
    <t xml:space="preserve">2023030904</t>
  </si>
  <si>
    <t xml:space="preserve">2023030919</t>
  </si>
  <si>
    <t xml:space="preserve">2023030828</t>
  </si>
  <si>
    <t xml:space="preserve">2023030809</t>
  </si>
  <si>
    <t xml:space="preserve">2023030914</t>
  </si>
  <si>
    <t xml:space="preserve">2023031003</t>
  </si>
  <si>
    <t xml:space="preserve">2023015013</t>
  </si>
  <si>
    <t xml:space="preserve">2023031229</t>
  </si>
  <si>
    <t xml:space="preserve">2023031223</t>
  </si>
  <si>
    <t xml:space="preserve">2023031205</t>
  </si>
  <si>
    <t xml:space="preserve">2023031808</t>
  </si>
  <si>
    <t xml:space="preserve">2023031410</t>
  </si>
  <si>
    <t xml:space="preserve">2023031909</t>
  </si>
  <si>
    <t xml:space="preserve">2023031814</t>
  </si>
  <si>
    <t xml:space="preserve">2023031609</t>
  </si>
  <si>
    <t xml:space="preserve">2023031822</t>
  </si>
  <si>
    <t xml:space="preserve">2023031423</t>
  </si>
  <si>
    <t xml:space="preserve">2023031914</t>
  </si>
  <si>
    <t xml:space="preserve">2023031712</t>
  </si>
  <si>
    <t xml:space="preserve">2023031529</t>
  </si>
  <si>
    <t xml:space="preserve">2023031419</t>
  </si>
  <si>
    <t xml:space="preserve">2023031615</t>
  </si>
  <si>
    <t xml:space="preserve">2023032314</t>
  </si>
  <si>
    <t xml:space="preserve">2023032324</t>
  </si>
  <si>
    <t xml:space="preserve">2023032505</t>
  </si>
  <si>
    <t xml:space="preserve">2023032606</t>
  </si>
  <si>
    <t xml:space="preserve">2023032518</t>
  </si>
  <si>
    <t xml:space="preserve">2023032524</t>
  </si>
  <si>
    <t xml:space="preserve">2023032728</t>
  </si>
  <si>
    <t xml:space="preserve">2023032727</t>
  </si>
  <si>
    <t xml:space="preserve">2023032806</t>
  </si>
  <si>
    <t xml:space="preserve">2023032913</t>
  </si>
  <si>
    <t xml:space="preserve">2023032923</t>
  </si>
  <si>
    <t xml:space="preserve">2023032928</t>
  </si>
  <si>
    <t xml:space="preserve">2023033119</t>
  </si>
  <si>
    <t xml:space="preserve">2023033113</t>
  </si>
  <si>
    <t xml:space="preserve">2023033104</t>
  </si>
  <si>
    <t xml:space="preserve">2023033123</t>
  </si>
  <si>
    <t xml:space="preserve">2023033222</t>
  </si>
  <si>
    <t xml:space="preserve">2023033226</t>
  </si>
  <si>
    <t xml:space="preserve">2023034418</t>
  </si>
  <si>
    <t xml:space="preserve">2023033901</t>
  </si>
  <si>
    <t xml:space="preserve">2023033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4" min="4" style="1" width="13.12"/>
    <col collapsed="false" customWidth="true" hidden="false" outlineLevel="0" max="5" min="5" style="2" width="11.36"/>
    <col collapsed="false" customWidth="true" hidden="false" outlineLevel="0" max="6" min="6" style="1" width="14.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0" hidden="false" customHeight="true" outlineLevel="0" collapsed="false">
      <c r="A3" s="6" t="n">
        <v>1</v>
      </c>
      <c r="B3" s="7" t="n">
        <v>23001</v>
      </c>
      <c r="C3" s="7" t="s">
        <v>8</v>
      </c>
      <c r="D3" s="8" t="n">
        <v>73.35</v>
      </c>
      <c r="E3" s="9" t="n">
        <v>0</v>
      </c>
      <c r="F3" s="9" t="n">
        <f aca="false">D3*0.6+E3*0.4</f>
        <v>44.01</v>
      </c>
      <c r="G3" s="10" t="s">
        <v>9</v>
      </c>
    </row>
    <row r="4" customFormat="false" ht="20" hidden="false" customHeight="true" outlineLevel="0" collapsed="false">
      <c r="A4" s="6" t="n">
        <v>2</v>
      </c>
      <c r="B4" s="7"/>
      <c r="C4" s="7" t="s">
        <v>10</v>
      </c>
      <c r="D4" s="8" t="n">
        <v>72.59</v>
      </c>
      <c r="E4" s="9" t="n">
        <v>82.96</v>
      </c>
      <c r="F4" s="9" t="n">
        <f aca="false">D4*0.6+E4*0.4</f>
        <v>76.738</v>
      </c>
      <c r="G4" s="10"/>
    </row>
    <row r="5" customFormat="false" ht="20" hidden="false" customHeight="true" outlineLevel="0" collapsed="false">
      <c r="A5" s="6" t="n">
        <v>3</v>
      </c>
      <c r="B5" s="7"/>
      <c r="C5" s="7" t="s">
        <v>11</v>
      </c>
      <c r="D5" s="8" t="n">
        <v>69.05</v>
      </c>
      <c r="E5" s="9" t="n">
        <v>77.76</v>
      </c>
      <c r="F5" s="9" t="n">
        <f aca="false">D5*0.6+E5*0.4</f>
        <v>72.534</v>
      </c>
      <c r="G5" s="10"/>
    </row>
    <row r="6" customFormat="false" ht="20" hidden="false" customHeight="true" outlineLevel="0" collapsed="false">
      <c r="A6" s="6" t="n">
        <v>4</v>
      </c>
      <c r="B6" s="7" t="n">
        <v>23002</v>
      </c>
      <c r="C6" s="7" t="s">
        <v>12</v>
      </c>
      <c r="D6" s="8" t="n">
        <v>74.14</v>
      </c>
      <c r="E6" s="9" t="n">
        <v>81.86</v>
      </c>
      <c r="F6" s="9" t="n">
        <f aca="false">D6*0.6+E6*0.4</f>
        <v>77.228</v>
      </c>
      <c r="G6" s="10"/>
    </row>
    <row r="7" customFormat="false" ht="20" hidden="false" customHeight="true" outlineLevel="0" collapsed="false">
      <c r="A7" s="6" t="n">
        <v>5</v>
      </c>
      <c r="B7" s="7"/>
      <c r="C7" s="7" t="s">
        <v>13</v>
      </c>
      <c r="D7" s="8" t="n">
        <v>72.12</v>
      </c>
      <c r="E7" s="9" t="n">
        <v>78.1</v>
      </c>
      <c r="F7" s="9" t="n">
        <f aca="false">D7*0.6+E7*0.4</f>
        <v>74.512</v>
      </c>
      <c r="G7" s="10"/>
    </row>
    <row r="8" customFormat="false" ht="20" hidden="false" customHeight="true" outlineLevel="0" collapsed="false">
      <c r="A8" s="6" t="n">
        <v>6</v>
      </c>
      <c r="B8" s="7"/>
      <c r="C8" s="7" t="s">
        <v>14</v>
      </c>
      <c r="D8" s="8" t="n">
        <v>71.74</v>
      </c>
      <c r="E8" s="9" t="n">
        <v>74.92</v>
      </c>
      <c r="F8" s="9" t="n">
        <f aca="false">D8*0.6+E8*0.4</f>
        <v>73.012</v>
      </c>
      <c r="G8" s="10"/>
    </row>
    <row r="9" customFormat="false" ht="20" hidden="false" customHeight="true" outlineLevel="0" collapsed="false">
      <c r="A9" s="6" t="n">
        <v>7</v>
      </c>
      <c r="B9" s="7" t="n">
        <v>23003</v>
      </c>
      <c r="C9" s="7" t="s">
        <v>15</v>
      </c>
      <c r="D9" s="8" t="n">
        <v>69.42</v>
      </c>
      <c r="E9" s="9" t="n">
        <v>80.84</v>
      </c>
      <c r="F9" s="9" t="n">
        <f aca="false">D9*0.6+E9*0.4</f>
        <v>73.988</v>
      </c>
      <c r="G9" s="10"/>
    </row>
    <row r="10" customFormat="false" ht="20" hidden="false" customHeight="true" outlineLevel="0" collapsed="false">
      <c r="A10" s="6" t="n">
        <v>8</v>
      </c>
      <c r="B10" s="7"/>
      <c r="C10" s="7" t="s">
        <v>16</v>
      </c>
      <c r="D10" s="8" t="n">
        <v>69.23</v>
      </c>
      <c r="E10" s="9" t="n">
        <v>83.28</v>
      </c>
      <c r="F10" s="9" t="n">
        <f aca="false">D10*0.6+E10*0.4</f>
        <v>74.85</v>
      </c>
      <c r="G10" s="10"/>
    </row>
    <row r="11" customFormat="false" ht="20" hidden="false" customHeight="true" outlineLevel="0" collapsed="false">
      <c r="A11" s="6" t="n">
        <v>9</v>
      </c>
      <c r="B11" s="7"/>
      <c r="C11" s="7" t="s">
        <v>17</v>
      </c>
      <c r="D11" s="8" t="n">
        <v>69.01</v>
      </c>
      <c r="E11" s="9" t="n">
        <v>82.5</v>
      </c>
      <c r="F11" s="9" t="n">
        <f aca="false">D11*0.6+E11*0.4</f>
        <v>74.406</v>
      </c>
      <c r="G11" s="10"/>
    </row>
    <row r="12" customFormat="false" ht="20" hidden="false" customHeight="true" outlineLevel="0" collapsed="false">
      <c r="A12" s="6" t="n">
        <v>10</v>
      </c>
      <c r="B12" s="7" t="n">
        <v>23004</v>
      </c>
      <c r="C12" s="7" t="s">
        <v>18</v>
      </c>
      <c r="D12" s="8" t="n">
        <v>70.06</v>
      </c>
      <c r="E12" s="9" t="n">
        <v>82.32</v>
      </c>
      <c r="F12" s="9" t="n">
        <f aca="false">D12*0.6+E12*0.4</f>
        <v>74.964</v>
      </c>
      <c r="G12" s="10"/>
    </row>
    <row r="13" customFormat="false" ht="20" hidden="false" customHeight="true" outlineLevel="0" collapsed="false">
      <c r="A13" s="6" t="n">
        <v>11</v>
      </c>
      <c r="B13" s="7"/>
      <c r="C13" s="7" t="s">
        <v>19</v>
      </c>
      <c r="D13" s="8" t="n">
        <v>68.09</v>
      </c>
      <c r="E13" s="9" t="n">
        <v>79.62</v>
      </c>
      <c r="F13" s="9" t="n">
        <f aca="false">D13*0.6+E13*0.4</f>
        <v>72.702</v>
      </c>
      <c r="G13" s="10"/>
    </row>
    <row r="14" customFormat="false" ht="20" hidden="false" customHeight="true" outlineLevel="0" collapsed="false">
      <c r="A14" s="6" t="n">
        <v>12</v>
      </c>
      <c r="B14" s="7" t="n">
        <v>23005</v>
      </c>
      <c r="C14" s="7" t="s">
        <v>20</v>
      </c>
      <c r="D14" s="8" t="n">
        <v>72.57</v>
      </c>
      <c r="E14" s="9" t="n">
        <v>83.06</v>
      </c>
      <c r="F14" s="9" t="n">
        <f aca="false">D14*0.6+E14*0.4</f>
        <v>76.766</v>
      </c>
      <c r="G14" s="10"/>
    </row>
    <row r="15" customFormat="false" ht="20" hidden="false" customHeight="true" outlineLevel="0" collapsed="false">
      <c r="A15" s="6" t="n">
        <v>13</v>
      </c>
      <c r="B15" s="7"/>
      <c r="C15" s="7" t="s">
        <v>21</v>
      </c>
      <c r="D15" s="8" t="n">
        <v>69.83</v>
      </c>
      <c r="E15" s="9" t="n">
        <v>83.76</v>
      </c>
      <c r="F15" s="9" t="n">
        <f aca="false">D15*0.6+E15*0.4</f>
        <v>75.402</v>
      </c>
      <c r="G15" s="10"/>
    </row>
    <row r="16" customFormat="false" ht="20" hidden="false" customHeight="true" outlineLevel="0" collapsed="false">
      <c r="A16" s="6" t="n">
        <v>14</v>
      </c>
      <c r="B16" s="7"/>
      <c r="C16" s="7" t="s">
        <v>22</v>
      </c>
      <c r="D16" s="8" t="n">
        <v>69.44</v>
      </c>
      <c r="E16" s="9" t="n">
        <v>82.28</v>
      </c>
      <c r="F16" s="9" t="n">
        <f aca="false">D16*0.6+E16*0.4</f>
        <v>74.576</v>
      </c>
      <c r="G16" s="10"/>
    </row>
    <row r="17" customFormat="false" ht="20" hidden="false" customHeight="true" outlineLevel="0" collapsed="false">
      <c r="A17" s="6" t="n">
        <v>15</v>
      </c>
      <c r="B17" s="7"/>
      <c r="C17" s="7" t="s">
        <v>23</v>
      </c>
      <c r="D17" s="8" t="n">
        <v>67.7</v>
      </c>
      <c r="E17" s="9" t="n">
        <v>64.88</v>
      </c>
      <c r="F17" s="9" t="n">
        <f aca="false">D17*0.6+E17*0.4</f>
        <v>66.572</v>
      </c>
      <c r="G17" s="10"/>
    </row>
    <row r="18" customFormat="false" ht="20" hidden="false" customHeight="true" outlineLevel="0" collapsed="false">
      <c r="A18" s="6" t="n">
        <v>16</v>
      </c>
      <c r="B18" s="7"/>
      <c r="C18" s="7" t="s">
        <v>24</v>
      </c>
      <c r="D18" s="8" t="n">
        <v>66.32</v>
      </c>
      <c r="E18" s="9" t="n">
        <v>78.48</v>
      </c>
      <c r="F18" s="9" t="n">
        <f aca="false">D18*0.6+E18*0.4</f>
        <v>71.184</v>
      </c>
      <c r="G18" s="10"/>
    </row>
    <row r="19" customFormat="false" ht="20" hidden="false" customHeight="true" outlineLevel="0" collapsed="false">
      <c r="A19" s="6" t="n">
        <v>17</v>
      </c>
      <c r="B19" s="7"/>
      <c r="C19" s="7" t="s">
        <v>25</v>
      </c>
      <c r="D19" s="8" t="n">
        <v>66.12</v>
      </c>
      <c r="E19" s="9" t="n">
        <v>77.58</v>
      </c>
      <c r="F19" s="9" t="n">
        <f aca="false">D19*0.6+E19*0.4</f>
        <v>70.704</v>
      </c>
      <c r="G19" s="10"/>
    </row>
    <row r="20" customFormat="false" ht="20" hidden="false" customHeight="true" outlineLevel="0" collapsed="false">
      <c r="A20" s="6" t="n">
        <v>18</v>
      </c>
      <c r="B20" s="7"/>
      <c r="C20" s="7" t="s">
        <v>26</v>
      </c>
      <c r="D20" s="8" t="n">
        <v>65.53</v>
      </c>
      <c r="E20" s="9" t="n">
        <v>77.04</v>
      </c>
      <c r="F20" s="9" t="n">
        <f aca="false">D20*0.6+E20*0.4</f>
        <v>70.134</v>
      </c>
      <c r="G20" s="10"/>
    </row>
    <row r="21" customFormat="false" ht="20" hidden="false" customHeight="true" outlineLevel="0" collapsed="false">
      <c r="A21" s="6" t="n">
        <v>19</v>
      </c>
      <c r="B21" s="7"/>
      <c r="C21" s="7" t="s">
        <v>27</v>
      </c>
      <c r="D21" s="8" t="n">
        <v>63.8</v>
      </c>
      <c r="E21" s="9" t="n">
        <v>76.76</v>
      </c>
      <c r="F21" s="9" t="n">
        <f aca="false">D21*0.6+E21*0.4</f>
        <v>68.984</v>
      </c>
      <c r="G21" s="10"/>
    </row>
    <row r="22" customFormat="false" ht="20" hidden="false" customHeight="true" outlineLevel="0" collapsed="false">
      <c r="A22" s="6" t="n">
        <v>20</v>
      </c>
      <c r="B22" s="7" t="n">
        <v>23006</v>
      </c>
      <c r="C22" s="7" t="s">
        <v>28</v>
      </c>
      <c r="D22" s="8" t="n">
        <v>73.78</v>
      </c>
      <c r="E22" s="9" t="n">
        <v>79.86</v>
      </c>
      <c r="F22" s="9" t="n">
        <f aca="false">D22*0.6+E22*0.4</f>
        <v>76.212</v>
      </c>
      <c r="G22" s="10"/>
    </row>
    <row r="23" customFormat="false" ht="20" hidden="false" customHeight="true" outlineLevel="0" collapsed="false">
      <c r="A23" s="6" t="n">
        <v>21</v>
      </c>
      <c r="B23" s="7"/>
      <c r="C23" s="7" t="s">
        <v>29</v>
      </c>
      <c r="D23" s="8" t="n">
        <v>73.54</v>
      </c>
      <c r="E23" s="9" t="n">
        <v>72.16</v>
      </c>
      <c r="F23" s="9" t="n">
        <f aca="false">D23*0.6+E23*0.4</f>
        <v>72.988</v>
      </c>
      <c r="G23" s="10"/>
    </row>
    <row r="24" customFormat="false" ht="20" hidden="false" customHeight="true" outlineLevel="0" collapsed="false">
      <c r="A24" s="6" t="n">
        <v>22</v>
      </c>
      <c r="B24" s="7"/>
      <c r="C24" s="7" t="s">
        <v>30</v>
      </c>
      <c r="D24" s="8" t="n">
        <v>70.64</v>
      </c>
      <c r="E24" s="9" t="n">
        <v>82.52</v>
      </c>
      <c r="F24" s="9" t="n">
        <f aca="false">D24*0.6+E24*0.4</f>
        <v>75.392</v>
      </c>
      <c r="G24" s="10"/>
    </row>
    <row r="25" customFormat="false" ht="20" hidden="false" customHeight="true" outlineLevel="0" collapsed="false">
      <c r="A25" s="6" t="n">
        <v>23</v>
      </c>
      <c r="B25" s="7" t="n">
        <v>23007</v>
      </c>
      <c r="C25" s="7" t="s">
        <v>31</v>
      </c>
      <c r="D25" s="8" t="n">
        <v>74.29</v>
      </c>
      <c r="E25" s="9" t="n">
        <v>80.1</v>
      </c>
      <c r="F25" s="9" t="n">
        <f aca="false">D25*0.6+E25*0.4</f>
        <v>76.614</v>
      </c>
      <c r="G25" s="10"/>
    </row>
    <row r="26" customFormat="false" ht="20" hidden="false" customHeight="true" outlineLevel="0" collapsed="false">
      <c r="A26" s="6" t="n">
        <v>24</v>
      </c>
      <c r="B26" s="7"/>
      <c r="C26" s="7" t="s">
        <v>32</v>
      </c>
      <c r="D26" s="8" t="n">
        <v>72.77</v>
      </c>
      <c r="E26" s="9" t="n">
        <v>80.64</v>
      </c>
      <c r="F26" s="9" t="n">
        <f aca="false">D26*0.6+E26*0.4</f>
        <v>75.918</v>
      </c>
      <c r="G26" s="10"/>
    </row>
    <row r="27" customFormat="false" ht="20" hidden="false" customHeight="true" outlineLevel="0" collapsed="false">
      <c r="A27" s="6" t="n">
        <v>25</v>
      </c>
      <c r="B27" s="7"/>
      <c r="C27" s="7" t="s">
        <v>33</v>
      </c>
      <c r="D27" s="8" t="n">
        <v>71.03</v>
      </c>
      <c r="E27" s="9" t="n">
        <v>0</v>
      </c>
      <c r="F27" s="9" t="n">
        <f aca="false">D27*0.6+E27*0.4</f>
        <v>42.618</v>
      </c>
      <c r="G27" s="10" t="s">
        <v>9</v>
      </c>
    </row>
    <row r="28" customFormat="false" ht="20" hidden="false" customHeight="true" outlineLevel="0" collapsed="false">
      <c r="A28" s="6" t="n">
        <v>26</v>
      </c>
      <c r="B28" s="7" t="n">
        <v>23008</v>
      </c>
      <c r="C28" s="7" t="s">
        <v>34</v>
      </c>
      <c r="D28" s="8" t="n">
        <v>73.71</v>
      </c>
      <c r="E28" s="9" t="n">
        <v>81.44</v>
      </c>
      <c r="F28" s="9" t="n">
        <f aca="false">D28*0.6+E28*0.4</f>
        <v>76.802</v>
      </c>
      <c r="G28" s="10"/>
    </row>
    <row r="29" customFormat="false" ht="20" hidden="false" customHeight="true" outlineLevel="0" collapsed="false">
      <c r="A29" s="6" t="n">
        <v>27</v>
      </c>
      <c r="B29" s="7"/>
      <c r="C29" s="7" t="s">
        <v>35</v>
      </c>
      <c r="D29" s="8" t="n">
        <v>72.97</v>
      </c>
      <c r="E29" s="9" t="n">
        <v>82.9</v>
      </c>
      <c r="F29" s="9" t="n">
        <f aca="false">D29*0.6+E29*0.4</f>
        <v>76.942</v>
      </c>
      <c r="G29" s="10"/>
    </row>
    <row r="30" customFormat="false" ht="20" hidden="false" customHeight="true" outlineLevel="0" collapsed="false">
      <c r="A30" s="6" t="n">
        <v>28</v>
      </c>
      <c r="B30" s="7"/>
      <c r="C30" s="7" t="s">
        <v>36</v>
      </c>
      <c r="D30" s="8" t="n">
        <v>72.4</v>
      </c>
      <c r="E30" s="9" t="n">
        <v>83.04</v>
      </c>
      <c r="F30" s="9" t="n">
        <f aca="false">D30*0.6+E30*0.4</f>
        <v>76.656</v>
      </c>
      <c r="G30" s="10"/>
    </row>
    <row r="31" customFormat="false" ht="20" hidden="false" customHeight="true" outlineLevel="0" collapsed="false">
      <c r="A31" s="6" t="n">
        <v>29</v>
      </c>
      <c r="B31" s="7"/>
      <c r="C31" s="7" t="s">
        <v>37</v>
      </c>
      <c r="D31" s="8" t="n">
        <v>72.35</v>
      </c>
      <c r="E31" s="9" t="n">
        <v>81.78</v>
      </c>
      <c r="F31" s="9" t="n">
        <f aca="false">D31*0.6+E31*0.4</f>
        <v>76.122</v>
      </c>
      <c r="G31" s="10"/>
    </row>
    <row r="32" customFormat="false" ht="20" hidden="false" customHeight="true" outlineLevel="0" collapsed="false">
      <c r="A32" s="6" t="n">
        <v>30</v>
      </c>
      <c r="B32" s="7"/>
      <c r="C32" s="7" t="s">
        <v>38</v>
      </c>
      <c r="D32" s="8" t="n">
        <v>71.96</v>
      </c>
      <c r="E32" s="9" t="n">
        <v>79.94</v>
      </c>
      <c r="F32" s="9" t="n">
        <f aca="false">D32*0.6+E32*0.4</f>
        <v>75.152</v>
      </c>
      <c r="G32" s="10"/>
    </row>
    <row r="33" customFormat="false" ht="20" hidden="false" customHeight="true" outlineLevel="0" collapsed="false">
      <c r="A33" s="6" t="n">
        <v>31</v>
      </c>
      <c r="B33" s="7"/>
      <c r="C33" s="7" t="s">
        <v>39</v>
      </c>
      <c r="D33" s="8" t="n">
        <v>71.74</v>
      </c>
      <c r="E33" s="9" t="n">
        <v>80.12</v>
      </c>
      <c r="F33" s="9" t="n">
        <f aca="false">D33*0.6+E33*0.4</f>
        <v>75.092</v>
      </c>
      <c r="G33" s="10"/>
    </row>
    <row r="34" customFormat="false" ht="20" hidden="false" customHeight="true" outlineLevel="0" collapsed="false">
      <c r="A34" s="6" t="n">
        <v>32</v>
      </c>
      <c r="B34" s="7" t="n">
        <v>23009</v>
      </c>
      <c r="C34" s="7" t="s">
        <v>40</v>
      </c>
      <c r="D34" s="8" t="n">
        <v>76.31</v>
      </c>
      <c r="E34" s="9" t="n">
        <v>80.24</v>
      </c>
      <c r="F34" s="9" t="n">
        <f aca="false">D34*0.6+E34*0.4</f>
        <v>77.882</v>
      </c>
      <c r="G34" s="10"/>
    </row>
    <row r="35" customFormat="false" ht="20" hidden="false" customHeight="true" outlineLevel="0" collapsed="false">
      <c r="A35" s="6" t="n">
        <v>33</v>
      </c>
      <c r="B35" s="7"/>
      <c r="C35" s="7" t="s">
        <v>41</v>
      </c>
      <c r="D35" s="8" t="n">
        <v>72.76</v>
      </c>
      <c r="E35" s="9" t="n">
        <v>76.82</v>
      </c>
      <c r="F35" s="9" t="n">
        <f aca="false">D35*0.6+E35*0.4</f>
        <v>74.384</v>
      </c>
      <c r="G35" s="10"/>
    </row>
    <row r="36" customFormat="false" ht="20" hidden="false" customHeight="true" outlineLevel="0" collapsed="false">
      <c r="A36" s="6" t="n">
        <v>34</v>
      </c>
      <c r="B36" s="7"/>
      <c r="C36" s="7" t="s">
        <v>42</v>
      </c>
      <c r="D36" s="8" t="n">
        <v>72.23</v>
      </c>
      <c r="E36" s="9" t="n">
        <v>81.16</v>
      </c>
      <c r="F36" s="9" t="n">
        <f aca="false">D36*0.6+E36*0.4</f>
        <v>75.802</v>
      </c>
      <c r="G36" s="10"/>
    </row>
    <row r="37" customFormat="false" ht="20" hidden="false" customHeight="true" outlineLevel="0" collapsed="false">
      <c r="A37" s="6" t="n">
        <v>35</v>
      </c>
      <c r="B37" s="7" t="n">
        <v>23010</v>
      </c>
      <c r="C37" s="7" t="s">
        <v>43</v>
      </c>
      <c r="D37" s="8" t="n">
        <v>67.17</v>
      </c>
      <c r="E37" s="9" t="n">
        <v>80.84</v>
      </c>
      <c r="F37" s="9" t="n">
        <f aca="false">D37*0.6+E37*0.4</f>
        <v>72.638</v>
      </c>
      <c r="G37" s="10"/>
    </row>
    <row r="38" customFormat="false" ht="20" hidden="false" customHeight="true" outlineLevel="0" collapsed="false">
      <c r="A38" s="6" t="n">
        <v>36</v>
      </c>
      <c r="B38" s="7"/>
      <c r="C38" s="7" t="s">
        <v>44</v>
      </c>
      <c r="D38" s="8" t="n">
        <v>65.83</v>
      </c>
      <c r="E38" s="9" t="n">
        <v>72.7</v>
      </c>
      <c r="F38" s="9" t="n">
        <f aca="false">D38*0.6+E38*0.4</f>
        <v>68.578</v>
      </c>
      <c r="G38" s="10"/>
    </row>
    <row r="39" customFormat="false" ht="20" hidden="false" customHeight="true" outlineLevel="0" collapsed="false">
      <c r="A39" s="6" t="n">
        <v>37</v>
      </c>
      <c r="B39" s="7"/>
      <c r="C39" s="7" t="s">
        <v>45</v>
      </c>
      <c r="D39" s="8" t="n">
        <v>65.75</v>
      </c>
      <c r="E39" s="9" t="n">
        <v>77.16</v>
      </c>
      <c r="F39" s="9" t="n">
        <f aca="false">D39*0.6+E39*0.4</f>
        <v>70.314</v>
      </c>
      <c r="G39" s="10"/>
    </row>
    <row r="40" customFormat="false" ht="20" hidden="false" customHeight="true" outlineLevel="0" collapsed="false">
      <c r="A40" s="6" t="n">
        <v>38</v>
      </c>
      <c r="B40" s="7" t="n">
        <v>23011</v>
      </c>
      <c r="C40" s="7" t="s">
        <v>46</v>
      </c>
      <c r="D40" s="8" t="n">
        <v>72.56</v>
      </c>
      <c r="E40" s="9" t="n">
        <v>74.04</v>
      </c>
      <c r="F40" s="9" t="n">
        <f aca="false">D40*0.6+E40*0.4</f>
        <v>73.152</v>
      </c>
      <c r="G40" s="10"/>
    </row>
    <row r="41" customFormat="false" ht="20" hidden="false" customHeight="true" outlineLevel="0" collapsed="false">
      <c r="A41" s="6" t="n">
        <v>39</v>
      </c>
      <c r="B41" s="7"/>
      <c r="C41" s="7" t="s">
        <v>47</v>
      </c>
      <c r="D41" s="8" t="n">
        <v>72.35</v>
      </c>
      <c r="E41" s="9" t="n">
        <v>76.96</v>
      </c>
      <c r="F41" s="9" t="n">
        <f aca="false">D41*0.6+E41*0.4</f>
        <v>74.194</v>
      </c>
      <c r="G41" s="10"/>
    </row>
    <row r="42" customFormat="false" ht="20" hidden="false" customHeight="true" outlineLevel="0" collapsed="false">
      <c r="A42" s="6" t="n">
        <v>40</v>
      </c>
      <c r="B42" s="7"/>
      <c r="C42" s="7" t="s">
        <v>48</v>
      </c>
      <c r="D42" s="8" t="n">
        <v>71.43</v>
      </c>
      <c r="E42" s="9" t="n">
        <v>76.98</v>
      </c>
      <c r="F42" s="9" t="n">
        <f aca="false">D42*0.6+E42*0.4</f>
        <v>73.65</v>
      </c>
      <c r="G42" s="10"/>
    </row>
    <row r="43" customFormat="false" ht="20" hidden="false" customHeight="true" outlineLevel="0" collapsed="false">
      <c r="A43" s="6" t="n">
        <v>41</v>
      </c>
      <c r="B43" s="7" t="n">
        <v>23012</v>
      </c>
      <c r="C43" s="7" t="s">
        <v>49</v>
      </c>
      <c r="D43" s="8" t="n">
        <v>79.56</v>
      </c>
      <c r="E43" s="9" t="n">
        <v>80.74</v>
      </c>
      <c r="F43" s="9" t="n">
        <f aca="false">D43*0.6+E43*0.4</f>
        <v>80.032</v>
      </c>
      <c r="G43" s="10"/>
    </row>
    <row r="44" customFormat="false" ht="20" hidden="false" customHeight="true" outlineLevel="0" collapsed="false">
      <c r="A44" s="6" t="n">
        <v>42</v>
      </c>
      <c r="B44" s="7"/>
      <c r="C44" s="7" t="s">
        <v>50</v>
      </c>
      <c r="D44" s="8" t="n">
        <v>76.24</v>
      </c>
      <c r="E44" s="9" t="n">
        <v>75.26</v>
      </c>
      <c r="F44" s="9" t="n">
        <f aca="false">D44*0.6+E44*0.4</f>
        <v>75.848</v>
      </c>
      <c r="G44" s="10"/>
    </row>
    <row r="45" customFormat="false" ht="20" hidden="false" customHeight="true" outlineLevel="0" collapsed="false">
      <c r="A45" s="6" t="n">
        <v>43</v>
      </c>
      <c r="B45" s="7"/>
      <c r="C45" s="7" t="s">
        <v>51</v>
      </c>
      <c r="D45" s="8" t="n">
        <v>75.43</v>
      </c>
      <c r="E45" s="9" t="n">
        <v>75.86</v>
      </c>
      <c r="F45" s="9" t="n">
        <f aca="false">D45*0.6+E45*0.4</f>
        <v>75.602</v>
      </c>
      <c r="G45" s="10"/>
    </row>
    <row r="46" customFormat="false" ht="20" hidden="false" customHeight="true" outlineLevel="0" collapsed="false">
      <c r="A46" s="6" t="n">
        <v>44</v>
      </c>
      <c r="B46" s="7" t="n">
        <v>23013</v>
      </c>
      <c r="C46" s="7" t="s">
        <v>52</v>
      </c>
      <c r="D46" s="8" t="n">
        <v>70.11</v>
      </c>
      <c r="E46" s="9" t="n">
        <v>85.38</v>
      </c>
      <c r="F46" s="9" t="n">
        <f aca="false">D46*0.6+E46*0.4</f>
        <v>76.218</v>
      </c>
      <c r="G46" s="10"/>
    </row>
    <row r="47" customFormat="false" ht="20" hidden="false" customHeight="true" outlineLevel="0" collapsed="false">
      <c r="A47" s="6" t="n">
        <v>45</v>
      </c>
      <c r="B47" s="7"/>
      <c r="C47" s="7" t="s">
        <v>53</v>
      </c>
      <c r="D47" s="8" t="n">
        <v>69.08</v>
      </c>
      <c r="E47" s="9" t="n">
        <v>79</v>
      </c>
      <c r="F47" s="9" t="n">
        <f aca="false">D47*0.6+E47*0.4</f>
        <v>73.048</v>
      </c>
      <c r="G47" s="10"/>
    </row>
    <row r="48" customFormat="false" ht="20" hidden="false" customHeight="true" outlineLevel="0" collapsed="false">
      <c r="A48" s="6" t="n">
        <v>46</v>
      </c>
      <c r="B48" s="7" t="n">
        <v>23014</v>
      </c>
      <c r="C48" s="7" t="s">
        <v>54</v>
      </c>
      <c r="D48" s="8" t="n">
        <v>73.33</v>
      </c>
      <c r="E48" s="9" t="n">
        <v>77.06</v>
      </c>
      <c r="F48" s="9" t="n">
        <f aca="false">D48*0.6+E48*0.4</f>
        <v>74.822</v>
      </c>
      <c r="G48" s="10"/>
    </row>
    <row r="49" customFormat="false" ht="20" hidden="false" customHeight="true" outlineLevel="0" collapsed="false">
      <c r="A49" s="6" t="n">
        <v>47</v>
      </c>
      <c r="B49" s="7"/>
      <c r="C49" s="7" t="s">
        <v>55</v>
      </c>
      <c r="D49" s="8" t="n">
        <v>73.14</v>
      </c>
      <c r="E49" s="9" t="n">
        <v>79.08</v>
      </c>
      <c r="F49" s="9" t="n">
        <f aca="false">D49*0.6+E49*0.4</f>
        <v>75.516</v>
      </c>
      <c r="G49" s="10"/>
    </row>
    <row r="50" customFormat="false" ht="20" hidden="false" customHeight="true" outlineLevel="0" collapsed="false">
      <c r="A50" s="6" t="n">
        <v>48</v>
      </c>
      <c r="B50" s="7"/>
      <c r="C50" s="7" t="s">
        <v>56</v>
      </c>
      <c r="D50" s="8" t="n">
        <v>71.54</v>
      </c>
      <c r="E50" s="9" t="n">
        <v>76.36</v>
      </c>
      <c r="F50" s="9" t="n">
        <f aca="false">D50*0.6+E50*0.4</f>
        <v>73.468</v>
      </c>
      <c r="G50" s="10"/>
    </row>
    <row r="51" customFormat="false" ht="20" hidden="false" customHeight="true" outlineLevel="0" collapsed="false">
      <c r="A51" s="6" t="n">
        <v>49</v>
      </c>
      <c r="B51" s="7" t="n">
        <v>23015</v>
      </c>
      <c r="C51" s="7" t="s">
        <v>57</v>
      </c>
      <c r="D51" s="8" t="n">
        <v>72.37</v>
      </c>
      <c r="E51" s="9" t="n">
        <v>74.18</v>
      </c>
      <c r="F51" s="9" t="n">
        <f aca="false">D51*0.6+E51*0.4</f>
        <v>73.094</v>
      </c>
      <c r="G51" s="10"/>
    </row>
    <row r="52" customFormat="false" ht="20" hidden="false" customHeight="true" outlineLevel="0" collapsed="false">
      <c r="A52" s="6" t="n">
        <v>50</v>
      </c>
      <c r="B52" s="7"/>
      <c r="C52" s="7" t="s">
        <v>58</v>
      </c>
      <c r="D52" s="8" t="n">
        <v>70.43</v>
      </c>
      <c r="E52" s="9" t="n">
        <v>80.9</v>
      </c>
      <c r="F52" s="9" t="n">
        <f aca="false">D52*0.6+E52*0.4</f>
        <v>74.618</v>
      </c>
      <c r="G52" s="10"/>
    </row>
    <row r="53" customFormat="false" ht="20" hidden="false" customHeight="true" outlineLevel="0" collapsed="false">
      <c r="A53" s="6" t="n">
        <v>51</v>
      </c>
      <c r="B53" s="7"/>
      <c r="C53" s="7" t="s">
        <v>59</v>
      </c>
      <c r="D53" s="8" t="n">
        <v>70.23</v>
      </c>
      <c r="E53" s="9" t="n">
        <v>0</v>
      </c>
      <c r="F53" s="9" t="n">
        <f aca="false">D53*0.6+E53*0.4</f>
        <v>42.138</v>
      </c>
      <c r="G53" s="10" t="s">
        <v>9</v>
      </c>
    </row>
    <row r="54" customFormat="false" ht="20" hidden="false" customHeight="true" outlineLevel="0" collapsed="false">
      <c r="A54" s="6" t="n">
        <v>52</v>
      </c>
      <c r="B54" s="7" t="n">
        <v>23016</v>
      </c>
      <c r="C54" s="7" t="s">
        <v>60</v>
      </c>
      <c r="D54" s="8" t="n">
        <v>76.81</v>
      </c>
      <c r="E54" s="9" t="n">
        <v>76.32</v>
      </c>
      <c r="F54" s="9" t="n">
        <f aca="false">D54*0.6+E54*0.4</f>
        <v>76.614</v>
      </c>
      <c r="G54" s="10"/>
    </row>
    <row r="55" customFormat="false" ht="20" hidden="false" customHeight="true" outlineLevel="0" collapsed="false">
      <c r="A55" s="6" t="n">
        <v>53</v>
      </c>
      <c r="B55" s="7"/>
      <c r="C55" s="7" t="s">
        <v>61</v>
      </c>
      <c r="D55" s="8" t="n">
        <v>76.63</v>
      </c>
      <c r="E55" s="9" t="n">
        <v>74.42</v>
      </c>
      <c r="F55" s="9" t="n">
        <f aca="false">D55*0.6+E55*0.4</f>
        <v>75.746</v>
      </c>
      <c r="G55" s="10"/>
    </row>
    <row r="56" customFormat="false" ht="20" hidden="false" customHeight="true" outlineLevel="0" collapsed="false">
      <c r="A56" s="6" t="n">
        <v>54</v>
      </c>
      <c r="B56" s="7"/>
      <c r="C56" s="7" t="s">
        <v>62</v>
      </c>
      <c r="D56" s="8" t="n">
        <v>74.9</v>
      </c>
      <c r="E56" s="9" t="n">
        <v>79.7</v>
      </c>
      <c r="F56" s="9" t="n">
        <f aca="false">D56*0.6+E56*0.4</f>
        <v>76.82</v>
      </c>
      <c r="G56" s="10"/>
    </row>
    <row r="57" customFormat="false" ht="20" hidden="false" customHeight="true" outlineLevel="0" collapsed="false">
      <c r="A57" s="6" t="n">
        <v>55</v>
      </c>
      <c r="B57" s="7" t="n">
        <v>23017</v>
      </c>
      <c r="C57" s="7" t="s">
        <v>63</v>
      </c>
      <c r="D57" s="8" t="n">
        <v>74.35</v>
      </c>
      <c r="E57" s="9" t="n">
        <v>81.88</v>
      </c>
      <c r="F57" s="9" t="n">
        <f aca="false">D57*0.6+E57*0.4</f>
        <v>77.362</v>
      </c>
      <c r="G57" s="10"/>
    </row>
    <row r="58" customFormat="false" ht="20" hidden="false" customHeight="true" outlineLevel="0" collapsed="false">
      <c r="A58" s="6" t="n">
        <v>56</v>
      </c>
      <c r="B58" s="7"/>
      <c r="C58" s="7" t="s">
        <v>64</v>
      </c>
      <c r="D58" s="8" t="n">
        <v>73.3</v>
      </c>
      <c r="E58" s="9" t="n">
        <v>78.58</v>
      </c>
      <c r="F58" s="9" t="n">
        <f aca="false">D58*0.6+E58*0.4</f>
        <v>75.412</v>
      </c>
      <c r="G58" s="10"/>
    </row>
    <row r="59" customFormat="false" ht="20" hidden="false" customHeight="true" outlineLevel="0" collapsed="false">
      <c r="A59" s="6" t="n">
        <v>57</v>
      </c>
      <c r="B59" s="7"/>
      <c r="C59" s="7" t="s">
        <v>65</v>
      </c>
      <c r="D59" s="8" t="n">
        <v>72.75</v>
      </c>
      <c r="E59" s="9" t="n">
        <v>77.58</v>
      </c>
      <c r="F59" s="9" t="n">
        <f aca="false">D59*0.6+E59*0.4</f>
        <v>74.682</v>
      </c>
      <c r="G59" s="10"/>
    </row>
    <row r="60" customFormat="false" ht="20" hidden="false" customHeight="true" outlineLevel="0" collapsed="false">
      <c r="A60" s="6" t="n">
        <v>58</v>
      </c>
      <c r="B60" s="7" t="n">
        <v>23018</v>
      </c>
      <c r="C60" s="7" t="s">
        <v>66</v>
      </c>
      <c r="D60" s="8" t="n">
        <v>75.87</v>
      </c>
      <c r="E60" s="9" t="n">
        <v>78.26</v>
      </c>
      <c r="F60" s="9" t="n">
        <f aca="false">D60*0.6+E60*0.4</f>
        <v>76.826</v>
      </c>
      <c r="G60" s="10"/>
    </row>
    <row r="61" customFormat="false" ht="20" hidden="false" customHeight="true" outlineLevel="0" collapsed="false">
      <c r="A61" s="6" t="n">
        <v>59</v>
      </c>
      <c r="B61" s="7"/>
      <c r="C61" s="7" t="s">
        <v>67</v>
      </c>
      <c r="D61" s="8" t="n">
        <v>73.74</v>
      </c>
      <c r="E61" s="9" t="n">
        <v>78.28</v>
      </c>
      <c r="F61" s="9" t="n">
        <f aca="false">D61*0.6+E61*0.4</f>
        <v>75.556</v>
      </c>
      <c r="G61" s="10"/>
    </row>
    <row r="62" customFormat="false" ht="20" hidden="false" customHeight="true" outlineLevel="0" collapsed="false">
      <c r="A62" s="6" t="n">
        <v>60</v>
      </c>
      <c r="B62" s="7"/>
      <c r="C62" s="7" t="s">
        <v>68</v>
      </c>
      <c r="D62" s="8" t="n">
        <v>72.75</v>
      </c>
      <c r="E62" s="9" t="n">
        <v>79.6</v>
      </c>
      <c r="F62" s="9" t="n">
        <f aca="false">D62*0.6+E62*0.4</f>
        <v>75.49</v>
      </c>
      <c r="G62" s="10"/>
    </row>
    <row r="63" customFormat="false" ht="20" hidden="false" customHeight="true" outlineLevel="0" collapsed="false">
      <c r="A63" s="6" t="n">
        <v>61</v>
      </c>
      <c r="B63" s="7"/>
      <c r="C63" s="7" t="s">
        <v>69</v>
      </c>
      <c r="D63" s="8" t="n">
        <v>72.16</v>
      </c>
      <c r="E63" s="9" t="n">
        <v>0</v>
      </c>
      <c r="F63" s="9" t="n">
        <f aca="false">D63*0.6+E63*0.4</f>
        <v>43.296</v>
      </c>
      <c r="G63" s="10" t="s">
        <v>9</v>
      </c>
    </row>
    <row r="64" customFormat="false" ht="20" hidden="false" customHeight="true" outlineLevel="0" collapsed="false">
      <c r="A64" s="6" t="n">
        <v>62</v>
      </c>
      <c r="B64" s="7"/>
      <c r="C64" s="7" t="s">
        <v>70</v>
      </c>
      <c r="D64" s="8" t="n">
        <v>72</v>
      </c>
      <c r="E64" s="9" t="n">
        <v>0</v>
      </c>
      <c r="F64" s="9" t="n">
        <f aca="false">D64*0.6+E64*0.4</f>
        <v>43.2</v>
      </c>
      <c r="G64" s="10" t="s">
        <v>9</v>
      </c>
    </row>
    <row r="65" customFormat="false" ht="20" hidden="false" customHeight="true" outlineLevel="0" collapsed="false">
      <c r="A65" s="6" t="n">
        <v>63</v>
      </c>
      <c r="B65" s="7"/>
      <c r="C65" s="7" t="s">
        <v>71</v>
      </c>
      <c r="D65" s="8" t="n">
        <v>71.37</v>
      </c>
      <c r="E65" s="9" t="n">
        <v>75.2</v>
      </c>
      <c r="F65" s="9" t="n">
        <f aca="false">D65*0.6+E65*0.4</f>
        <v>72.902</v>
      </c>
      <c r="G65" s="10"/>
    </row>
    <row r="66" customFormat="false" ht="20" hidden="false" customHeight="true" outlineLevel="0" collapsed="false">
      <c r="A66" s="6" t="n">
        <v>64</v>
      </c>
      <c r="B66" s="7" t="n">
        <v>23019</v>
      </c>
      <c r="C66" s="7" t="s">
        <v>72</v>
      </c>
      <c r="D66" s="8" t="n">
        <v>77.01</v>
      </c>
      <c r="E66" s="9" t="n">
        <v>76.28</v>
      </c>
      <c r="F66" s="9" t="n">
        <f aca="false">D66*0.6+E66*0.4</f>
        <v>76.718</v>
      </c>
      <c r="G66" s="10"/>
    </row>
    <row r="67" customFormat="false" ht="20" hidden="false" customHeight="true" outlineLevel="0" collapsed="false">
      <c r="A67" s="6" t="n">
        <v>65</v>
      </c>
      <c r="B67" s="7"/>
      <c r="C67" s="7" t="s">
        <v>73</v>
      </c>
      <c r="D67" s="8" t="n">
        <v>72.79</v>
      </c>
      <c r="E67" s="9" t="n">
        <v>76.4</v>
      </c>
      <c r="F67" s="9" t="n">
        <f aca="false">D67*0.6+E67*0.4</f>
        <v>74.234</v>
      </c>
      <c r="G67" s="10"/>
    </row>
    <row r="68" customFormat="false" ht="20" hidden="false" customHeight="true" outlineLevel="0" collapsed="false">
      <c r="A68" s="6" t="n">
        <v>66</v>
      </c>
      <c r="B68" s="7"/>
      <c r="C68" s="7" t="s">
        <v>74</v>
      </c>
      <c r="D68" s="8" t="n">
        <v>72.73</v>
      </c>
      <c r="E68" s="9" t="n">
        <v>0</v>
      </c>
      <c r="F68" s="9" t="n">
        <f aca="false">D68*0.6+E68*0.4</f>
        <v>43.638</v>
      </c>
      <c r="G68" s="10" t="s">
        <v>75</v>
      </c>
    </row>
    <row r="69" customFormat="false" ht="20" hidden="false" customHeight="true" outlineLevel="0" collapsed="false">
      <c r="A69" s="6" t="n">
        <v>67</v>
      </c>
      <c r="B69" s="7" t="n">
        <v>23020</v>
      </c>
      <c r="C69" s="7" t="s">
        <v>76</v>
      </c>
      <c r="D69" s="8" t="n">
        <v>73.76</v>
      </c>
      <c r="E69" s="9" t="n">
        <v>76.74</v>
      </c>
      <c r="F69" s="9" t="n">
        <f aca="false">D69*0.6+E69*0.4</f>
        <v>74.952</v>
      </c>
      <c r="G69" s="10"/>
    </row>
    <row r="70" customFormat="false" ht="20" hidden="false" customHeight="true" outlineLevel="0" collapsed="false">
      <c r="A70" s="6" t="n">
        <v>68</v>
      </c>
      <c r="B70" s="7"/>
      <c r="C70" s="7" t="s">
        <v>77</v>
      </c>
      <c r="D70" s="8" t="n">
        <v>72.77</v>
      </c>
      <c r="E70" s="9" t="n">
        <v>77.18</v>
      </c>
      <c r="F70" s="9" t="n">
        <f aca="false">D70*0.6+E70*0.4</f>
        <v>74.534</v>
      </c>
      <c r="G70" s="10"/>
    </row>
    <row r="71" customFormat="false" ht="20" hidden="false" customHeight="true" outlineLevel="0" collapsed="false">
      <c r="A71" s="6" t="n">
        <v>69</v>
      </c>
      <c r="B71" s="7"/>
      <c r="C71" s="7" t="s">
        <v>78</v>
      </c>
      <c r="D71" s="8" t="n">
        <v>70.97</v>
      </c>
      <c r="E71" s="9" t="n">
        <v>74.78</v>
      </c>
      <c r="F71" s="9" t="n">
        <f aca="false">D71*0.6+E71*0.4</f>
        <v>72.494</v>
      </c>
      <c r="G71" s="10"/>
    </row>
    <row r="72" customFormat="false" ht="20" hidden="false" customHeight="true" outlineLevel="0" collapsed="false">
      <c r="A72" s="6" t="n">
        <v>70</v>
      </c>
      <c r="B72" s="7" t="n">
        <v>23021</v>
      </c>
      <c r="C72" s="7" t="s">
        <v>79</v>
      </c>
      <c r="D72" s="8" t="n">
        <v>71.27</v>
      </c>
      <c r="E72" s="9" t="n">
        <v>77.9</v>
      </c>
      <c r="F72" s="9" t="n">
        <f aca="false">D72*0.6+E72*0.4</f>
        <v>73.922</v>
      </c>
      <c r="G72" s="10"/>
    </row>
    <row r="73" customFormat="false" ht="20" hidden="false" customHeight="true" outlineLevel="0" collapsed="false">
      <c r="A73" s="6" t="n">
        <v>71</v>
      </c>
      <c r="B73" s="7"/>
      <c r="C73" s="7" t="s">
        <v>80</v>
      </c>
      <c r="D73" s="8" t="n">
        <v>70.59</v>
      </c>
      <c r="E73" s="9" t="n">
        <v>78.8</v>
      </c>
      <c r="F73" s="9" t="n">
        <f aca="false">D73*0.6+E73*0.4</f>
        <v>73.874</v>
      </c>
      <c r="G73" s="10"/>
    </row>
    <row r="74" customFormat="false" ht="20" hidden="false" customHeight="true" outlineLevel="0" collapsed="false">
      <c r="A74" s="6" t="n">
        <v>72</v>
      </c>
      <c r="B74" s="7"/>
      <c r="C74" s="7" t="s">
        <v>81</v>
      </c>
      <c r="D74" s="8" t="n">
        <v>70.59</v>
      </c>
      <c r="E74" s="9" t="n">
        <v>76.42</v>
      </c>
      <c r="F74" s="9" t="n">
        <f aca="false">D74*0.6+E74*0.4</f>
        <v>72.922</v>
      </c>
      <c r="G74" s="10"/>
    </row>
    <row r="75" customFormat="false" ht="20" hidden="false" customHeight="true" outlineLevel="0" collapsed="false">
      <c r="A75" s="6" t="n">
        <v>73</v>
      </c>
      <c r="B75" s="7" t="n">
        <v>23022</v>
      </c>
      <c r="C75" s="7" t="s">
        <v>82</v>
      </c>
      <c r="D75" s="8" t="n">
        <v>73.12</v>
      </c>
      <c r="E75" s="9" t="n">
        <v>74.88</v>
      </c>
      <c r="F75" s="9" t="n">
        <f aca="false">D75*0.6+E75*0.4</f>
        <v>73.824</v>
      </c>
      <c r="G75" s="10"/>
    </row>
    <row r="76" customFormat="false" ht="20" hidden="false" customHeight="true" outlineLevel="0" collapsed="false">
      <c r="A76" s="6" t="n">
        <v>74</v>
      </c>
      <c r="B76" s="7"/>
      <c r="C76" s="7" t="s">
        <v>83</v>
      </c>
      <c r="D76" s="8" t="n">
        <v>72.45</v>
      </c>
      <c r="E76" s="9" t="n">
        <v>82.64</v>
      </c>
      <c r="F76" s="9" t="n">
        <f aca="false">D76*0.6+E76*0.4</f>
        <v>76.526</v>
      </c>
      <c r="G76" s="10"/>
    </row>
    <row r="77" customFormat="false" ht="20" hidden="false" customHeight="true" outlineLevel="0" collapsed="false">
      <c r="A77" s="6" t="n">
        <v>75</v>
      </c>
      <c r="B77" s="7"/>
      <c r="C77" s="7" t="s">
        <v>84</v>
      </c>
      <c r="D77" s="8" t="n">
        <v>71.05</v>
      </c>
      <c r="E77" s="9" t="n">
        <v>76.1</v>
      </c>
      <c r="F77" s="9" t="n">
        <f aca="false">D77*0.6+E77*0.4</f>
        <v>73.07</v>
      </c>
      <c r="G77" s="10"/>
    </row>
    <row r="78" customFormat="false" ht="20" hidden="false" customHeight="true" outlineLevel="0" collapsed="false">
      <c r="A78" s="6" t="n">
        <v>76</v>
      </c>
      <c r="B78" s="7" t="n">
        <v>23023</v>
      </c>
      <c r="C78" s="7" t="s">
        <v>85</v>
      </c>
      <c r="D78" s="8" t="n">
        <v>74.5</v>
      </c>
      <c r="E78" s="9" t="n">
        <v>75.22</v>
      </c>
      <c r="F78" s="9" t="n">
        <f aca="false">D78*0.6+E78*0.4</f>
        <v>74.788</v>
      </c>
      <c r="G78" s="10"/>
    </row>
    <row r="79" customFormat="false" ht="20" hidden="false" customHeight="true" outlineLevel="0" collapsed="false">
      <c r="A79" s="6" t="n">
        <v>77</v>
      </c>
      <c r="B79" s="7"/>
      <c r="C79" s="7" t="s">
        <v>86</v>
      </c>
      <c r="D79" s="8" t="n">
        <v>74.33</v>
      </c>
      <c r="E79" s="9" t="n">
        <v>74.94</v>
      </c>
      <c r="F79" s="9" t="n">
        <f aca="false">D79*0.6+E79*0.4</f>
        <v>74.574</v>
      </c>
      <c r="G79" s="10"/>
    </row>
    <row r="80" customFormat="false" ht="20" hidden="false" customHeight="true" outlineLevel="0" collapsed="false">
      <c r="A80" s="6" t="n">
        <v>78</v>
      </c>
      <c r="B80" s="7"/>
      <c r="C80" s="7" t="s">
        <v>87</v>
      </c>
      <c r="D80" s="8" t="n">
        <v>73.69</v>
      </c>
      <c r="E80" s="9" t="n">
        <v>75.38</v>
      </c>
      <c r="F80" s="9" t="n">
        <f aca="false">D80*0.6+E80*0.4</f>
        <v>74.366</v>
      </c>
      <c r="G80" s="10"/>
    </row>
    <row r="81" customFormat="false" ht="20" hidden="false" customHeight="true" outlineLevel="0" collapsed="false">
      <c r="A81" s="6" t="n">
        <v>79</v>
      </c>
      <c r="B81" s="7" t="n">
        <v>23024</v>
      </c>
      <c r="C81" s="7" t="s">
        <v>88</v>
      </c>
      <c r="D81" s="8" t="n">
        <v>70.68</v>
      </c>
      <c r="E81" s="9" t="n">
        <v>77.22</v>
      </c>
      <c r="F81" s="9" t="n">
        <f aca="false">D81*0.6+E81*0.4</f>
        <v>73.296</v>
      </c>
      <c r="G81" s="10"/>
    </row>
    <row r="82" customFormat="false" ht="20" hidden="false" customHeight="true" outlineLevel="0" collapsed="false">
      <c r="A82" s="6" t="n">
        <v>80</v>
      </c>
      <c r="B82" s="7"/>
      <c r="C82" s="7" t="s">
        <v>89</v>
      </c>
      <c r="D82" s="8" t="n">
        <v>69.21</v>
      </c>
      <c r="E82" s="9" t="n">
        <v>74.94</v>
      </c>
      <c r="F82" s="9" t="n">
        <f aca="false">D82*0.6+E82*0.4</f>
        <v>71.502</v>
      </c>
      <c r="G82" s="10"/>
    </row>
    <row r="83" customFormat="false" ht="20" hidden="false" customHeight="true" outlineLevel="0" collapsed="false">
      <c r="A83" s="6" t="n">
        <v>81</v>
      </c>
      <c r="B83" s="7"/>
      <c r="C83" s="7" t="s">
        <v>90</v>
      </c>
      <c r="D83" s="8" t="n">
        <v>69.04</v>
      </c>
      <c r="E83" s="9" t="n">
        <v>75.12</v>
      </c>
      <c r="F83" s="9" t="n">
        <f aca="false">D83*0.6+E83*0.4</f>
        <v>71.472</v>
      </c>
      <c r="G83" s="10"/>
    </row>
    <row r="84" customFormat="false" ht="20" hidden="false" customHeight="true" outlineLevel="0" collapsed="false">
      <c r="A84" s="6" t="n">
        <v>82</v>
      </c>
      <c r="B84" s="7" t="n">
        <v>23025</v>
      </c>
      <c r="C84" s="7" t="s">
        <v>91</v>
      </c>
      <c r="D84" s="8" t="n">
        <v>74.32</v>
      </c>
      <c r="E84" s="9" t="n">
        <v>73.26</v>
      </c>
      <c r="F84" s="9" t="n">
        <f aca="false">D84*0.6+E84*0.4</f>
        <v>73.896</v>
      </c>
      <c r="G84" s="10"/>
    </row>
    <row r="85" customFormat="false" ht="20" hidden="false" customHeight="true" outlineLevel="0" collapsed="false">
      <c r="A85" s="6" t="n">
        <v>83</v>
      </c>
      <c r="B85" s="7"/>
      <c r="C85" s="7" t="s">
        <v>92</v>
      </c>
      <c r="D85" s="8" t="n">
        <v>69.65</v>
      </c>
      <c r="E85" s="9" t="n">
        <v>75.8</v>
      </c>
      <c r="F85" s="9" t="n">
        <f aca="false">D85*0.6+E85*0.4</f>
        <v>72.11</v>
      </c>
      <c r="G85" s="10"/>
    </row>
    <row r="86" customFormat="false" ht="20" hidden="false" customHeight="true" outlineLevel="0" collapsed="false">
      <c r="A86" s="6" t="n">
        <v>84</v>
      </c>
      <c r="B86" s="7"/>
      <c r="C86" s="7" t="s">
        <v>93</v>
      </c>
      <c r="D86" s="8" t="n">
        <v>69.43</v>
      </c>
      <c r="E86" s="9" t="n">
        <v>0</v>
      </c>
      <c r="F86" s="9" t="n">
        <f aca="false">D86*0.6+E86*0.4</f>
        <v>41.658</v>
      </c>
      <c r="G86" s="10" t="s">
        <v>75</v>
      </c>
    </row>
    <row r="87" customFormat="false" ht="20" hidden="false" customHeight="true" outlineLevel="0" collapsed="false">
      <c r="A87" s="6" t="n">
        <v>85</v>
      </c>
      <c r="B87" s="7" t="n">
        <v>23026</v>
      </c>
      <c r="C87" s="7" t="s">
        <v>94</v>
      </c>
      <c r="D87" s="8" t="n">
        <v>72.61</v>
      </c>
      <c r="E87" s="9" t="n">
        <v>72.56</v>
      </c>
      <c r="F87" s="9" t="n">
        <f aca="false">D87*0.6+E87*0.4</f>
        <v>72.59</v>
      </c>
      <c r="G87" s="10"/>
    </row>
    <row r="88" customFormat="false" ht="20" hidden="false" customHeight="true" outlineLevel="0" collapsed="false">
      <c r="A88" s="6" t="n">
        <v>86</v>
      </c>
      <c r="B88" s="7"/>
      <c r="C88" s="7" t="s">
        <v>95</v>
      </c>
      <c r="D88" s="8" t="n">
        <v>71.57</v>
      </c>
      <c r="E88" s="9" t="n">
        <v>73.84</v>
      </c>
      <c r="F88" s="9" t="n">
        <f aca="false">D88*0.6+E88*0.4</f>
        <v>72.478</v>
      </c>
      <c r="G88" s="10"/>
    </row>
    <row r="89" customFormat="false" ht="20" hidden="false" customHeight="true" outlineLevel="0" collapsed="false">
      <c r="A89" s="6" t="n">
        <v>87</v>
      </c>
      <c r="B89" s="7"/>
      <c r="C89" s="7" t="s">
        <v>96</v>
      </c>
      <c r="D89" s="8" t="n">
        <v>68.88</v>
      </c>
      <c r="E89" s="9" t="n">
        <v>0</v>
      </c>
      <c r="F89" s="9" t="n">
        <f aca="false">D89*0.6+E89*0.4</f>
        <v>41.328</v>
      </c>
      <c r="G89" s="10" t="s">
        <v>75</v>
      </c>
    </row>
    <row r="90" customFormat="false" ht="20" hidden="false" customHeight="true" outlineLevel="0" collapsed="false">
      <c r="A90" s="6" t="n">
        <v>88</v>
      </c>
      <c r="B90" s="7" t="n">
        <v>23027</v>
      </c>
      <c r="C90" s="7" t="s">
        <v>97</v>
      </c>
      <c r="D90" s="8" t="n">
        <v>79.98</v>
      </c>
      <c r="E90" s="9" t="n">
        <v>75.78</v>
      </c>
      <c r="F90" s="9" t="n">
        <f aca="false">D90*0.6+E90*0.4</f>
        <v>78.3</v>
      </c>
      <c r="G90" s="10"/>
    </row>
    <row r="91" customFormat="false" ht="20" hidden="false" customHeight="true" outlineLevel="0" collapsed="false">
      <c r="A91" s="6" t="n">
        <v>89</v>
      </c>
      <c r="B91" s="7"/>
      <c r="C91" s="7" t="s">
        <v>98</v>
      </c>
      <c r="D91" s="8" t="n">
        <v>71.6</v>
      </c>
      <c r="E91" s="9" t="n">
        <v>74.76</v>
      </c>
      <c r="F91" s="9" t="n">
        <f aca="false">D91*0.6+E91*0.4</f>
        <v>72.864</v>
      </c>
      <c r="G91" s="10"/>
    </row>
    <row r="92" customFormat="false" ht="20" hidden="false" customHeight="true" outlineLevel="0" collapsed="false">
      <c r="A92" s="6" t="n">
        <v>90</v>
      </c>
      <c r="B92" s="7"/>
      <c r="C92" s="7" t="s">
        <v>99</v>
      </c>
      <c r="D92" s="8" t="n">
        <v>71.43</v>
      </c>
      <c r="E92" s="9" t="n">
        <v>74.5</v>
      </c>
      <c r="F92" s="9" t="n">
        <f aca="false">D92*0.6+E92*0.4</f>
        <v>72.658</v>
      </c>
      <c r="G92" s="10"/>
    </row>
    <row r="93" customFormat="false" ht="20" hidden="false" customHeight="true" outlineLevel="0" collapsed="false">
      <c r="A93" s="6" t="n">
        <v>91</v>
      </c>
      <c r="B93" s="7" t="n">
        <v>23028</v>
      </c>
      <c r="C93" s="7" t="s">
        <v>100</v>
      </c>
      <c r="D93" s="8" t="n">
        <v>76.99</v>
      </c>
      <c r="E93" s="9" t="n">
        <v>75.5</v>
      </c>
      <c r="F93" s="9" t="n">
        <f aca="false">D93*0.6+E93*0.4</f>
        <v>76.394</v>
      </c>
      <c r="G93" s="10"/>
    </row>
    <row r="94" customFormat="false" ht="20" hidden="false" customHeight="true" outlineLevel="0" collapsed="false">
      <c r="A94" s="6" t="n">
        <v>92</v>
      </c>
      <c r="B94" s="7"/>
      <c r="C94" s="7" t="s">
        <v>101</v>
      </c>
      <c r="D94" s="8" t="n">
        <v>72.98</v>
      </c>
      <c r="E94" s="9" t="n">
        <v>74.7</v>
      </c>
      <c r="F94" s="9" t="n">
        <f aca="false">D94*0.6+E94*0.4</f>
        <v>73.668</v>
      </c>
      <c r="G94" s="10"/>
    </row>
    <row r="95" customFormat="false" ht="20" hidden="false" customHeight="true" outlineLevel="0" collapsed="false">
      <c r="A95" s="6" t="n">
        <v>93</v>
      </c>
      <c r="B95" s="7"/>
      <c r="C95" s="7" t="s">
        <v>102</v>
      </c>
      <c r="D95" s="8" t="n">
        <v>71.17</v>
      </c>
      <c r="E95" s="9" t="n">
        <v>71.44</v>
      </c>
      <c r="F95" s="9" t="n">
        <f aca="false">D95*0.6+E95*0.4</f>
        <v>71.278</v>
      </c>
      <c r="G95" s="10"/>
    </row>
    <row r="96" customFormat="false" ht="20" hidden="false" customHeight="true" outlineLevel="0" collapsed="false">
      <c r="A96" s="6" t="n">
        <v>94</v>
      </c>
      <c r="B96" s="7" t="n">
        <v>23029</v>
      </c>
      <c r="C96" s="7" t="s">
        <v>103</v>
      </c>
      <c r="D96" s="8" t="n">
        <v>79.82</v>
      </c>
      <c r="E96" s="9" t="n">
        <v>0</v>
      </c>
      <c r="F96" s="9" t="n">
        <f aca="false">D96*0.6+E96*0.4</f>
        <v>47.892</v>
      </c>
      <c r="G96" s="10" t="s">
        <v>9</v>
      </c>
    </row>
    <row r="97" customFormat="false" ht="20" hidden="false" customHeight="true" outlineLevel="0" collapsed="false">
      <c r="A97" s="6" t="n">
        <v>95</v>
      </c>
      <c r="B97" s="7"/>
      <c r="C97" s="7" t="s">
        <v>104</v>
      </c>
      <c r="D97" s="8" t="n">
        <v>70.4</v>
      </c>
      <c r="E97" s="9" t="n">
        <v>0</v>
      </c>
      <c r="F97" s="9" t="n">
        <f aca="false">D97*0.6+E97*0.4</f>
        <v>42.24</v>
      </c>
      <c r="G97" s="10" t="s">
        <v>9</v>
      </c>
    </row>
    <row r="98" customFormat="false" ht="20" hidden="false" customHeight="true" outlineLevel="0" collapsed="false">
      <c r="A98" s="6" t="n">
        <v>96</v>
      </c>
      <c r="B98" s="7"/>
      <c r="C98" s="7" t="s">
        <v>105</v>
      </c>
      <c r="D98" s="8" t="n">
        <v>69.99</v>
      </c>
      <c r="E98" s="9" t="n">
        <v>76.2</v>
      </c>
      <c r="F98" s="9" t="n">
        <f aca="false">D98*0.6+E98*0.4</f>
        <v>72.474</v>
      </c>
      <c r="G98" s="10"/>
    </row>
    <row r="99" customFormat="false" ht="20" hidden="false" customHeight="true" outlineLevel="0" collapsed="false">
      <c r="A99" s="6" t="n">
        <v>97</v>
      </c>
      <c r="B99" s="7" t="n">
        <v>23030</v>
      </c>
      <c r="C99" s="7" t="s">
        <v>106</v>
      </c>
      <c r="D99" s="8" t="n">
        <v>75.35</v>
      </c>
      <c r="E99" s="9" t="n">
        <v>0</v>
      </c>
      <c r="F99" s="9" t="n">
        <f aca="false">D99*0.6+E99*0.4</f>
        <v>45.21</v>
      </c>
      <c r="G99" s="10" t="s">
        <v>9</v>
      </c>
    </row>
    <row r="100" customFormat="false" ht="20" hidden="false" customHeight="true" outlineLevel="0" collapsed="false">
      <c r="A100" s="6" t="n">
        <v>98</v>
      </c>
      <c r="B100" s="7"/>
      <c r="C100" s="7" t="s">
        <v>107</v>
      </c>
      <c r="D100" s="8" t="n">
        <v>73.32</v>
      </c>
      <c r="E100" s="9" t="n">
        <v>80.12</v>
      </c>
      <c r="F100" s="9" t="n">
        <f aca="false">D100*0.6+E100*0.4</f>
        <v>76.04</v>
      </c>
      <c r="G100" s="10"/>
    </row>
    <row r="101" customFormat="false" ht="20" hidden="false" customHeight="true" outlineLevel="0" collapsed="false">
      <c r="A101" s="6" t="n">
        <v>99</v>
      </c>
      <c r="B101" s="7"/>
      <c r="C101" s="7" t="s">
        <v>108</v>
      </c>
      <c r="D101" s="8" t="n">
        <v>71.76</v>
      </c>
      <c r="E101" s="9" t="n">
        <v>81.56</v>
      </c>
      <c r="F101" s="9" t="n">
        <f aca="false">D101*0.6+E101*0.4</f>
        <v>75.68</v>
      </c>
      <c r="G101" s="10"/>
    </row>
    <row r="102" customFormat="false" ht="20" hidden="false" customHeight="true" outlineLevel="0" collapsed="false">
      <c r="A102" s="6" t="n">
        <v>100</v>
      </c>
      <c r="B102" s="7" t="n">
        <v>23031</v>
      </c>
      <c r="C102" s="7" t="s">
        <v>109</v>
      </c>
      <c r="D102" s="8" t="n">
        <v>70.65</v>
      </c>
      <c r="E102" s="9" t="n">
        <v>79.22</v>
      </c>
      <c r="F102" s="9" t="n">
        <f aca="false">D102*0.6+E102*0.4</f>
        <v>74.078</v>
      </c>
      <c r="G102" s="10"/>
    </row>
    <row r="103" customFormat="false" ht="20" hidden="false" customHeight="true" outlineLevel="0" collapsed="false">
      <c r="A103" s="6" t="n">
        <v>101</v>
      </c>
      <c r="B103" s="7"/>
      <c r="C103" s="7" t="s">
        <v>110</v>
      </c>
      <c r="D103" s="8" t="n">
        <v>69.68</v>
      </c>
      <c r="E103" s="9" t="n">
        <v>77.72</v>
      </c>
      <c r="F103" s="9" t="n">
        <f aca="false">D103*0.6+E103*0.4</f>
        <v>72.896</v>
      </c>
      <c r="G103" s="10"/>
    </row>
    <row r="104" customFormat="false" ht="20" hidden="false" customHeight="true" outlineLevel="0" collapsed="false">
      <c r="A104" s="6" t="n">
        <v>102</v>
      </c>
      <c r="B104" s="7"/>
      <c r="C104" s="7" t="s">
        <v>111</v>
      </c>
      <c r="D104" s="8" t="n">
        <v>69.26</v>
      </c>
      <c r="E104" s="9" t="n">
        <v>76.8</v>
      </c>
      <c r="F104" s="9" t="n">
        <f aca="false">D104*0.6+E104*0.4</f>
        <v>72.276</v>
      </c>
      <c r="G104" s="10"/>
    </row>
    <row r="105" customFormat="false" ht="20" hidden="false" customHeight="true" outlineLevel="0" collapsed="false">
      <c r="A105" s="6" t="n">
        <v>103</v>
      </c>
      <c r="B105" s="7" t="n">
        <v>23032</v>
      </c>
      <c r="C105" s="7" t="s">
        <v>112</v>
      </c>
      <c r="D105" s="8" t="n">
        <v>75.54</v>
      </c>
      <c r="E105" s="9" t="n">
        <v>74.62</v>
      </c>
      <c r="F105" s="9" t="n">
        <f aca="false">D105*0.6+E105*0.4</f>
        <v>75.172</v>
      </c>
      <c r="G105" s="10"/>
    </row>
    <row r="106" customFormat="false" ht="20" hidden="false" customHeight="true" outlineLevel="0" collapsed="false">
      <c r="A106" s="6" t="n">
        <v>104</v>
      </c>
      <c r="B106" s="7"/>
      <c r="C106" s="7" t="s">
        <v>113</v>
      </c>
      <c r="D106" s="8" t="n">
        <v>70.77</v>
      </c>
      <c r="E106" s="9" t="n">
        <v>77.3</v>
      </c>
      <c r="F106" s="9" t="n">
        <f aca="false">D106*0.6+E106*0.4</f>
        <v>73.382</v>
      </c>
      <c r="G106" s="10"/>
    </row>
    <row r="107" customFormat="false" ht="20" hidden="false" customHeight="true" outlineLevel="0" collapsed="false">
      <c r="A107" s="6" t="n">
        <v>105</v>
      </c>
      <c r="B107" s="7"/>
      <c r="C107" s="7" t="s">
        <v>114</v>
      </c>
      <c r="D107" s="8" t="n">
        <v>69.78</v>
      </c>
      <c r="E107" s="9" t="n">
        <v>75.08</v>
      </c>
      <c r="F107" s="9" t="n">
        <f aca="false">D107*0.6+E107*0.4</f>
        <v>71.9</v>
      </c>
      <c r="G107" s="10"/>
    </row>
    <row r="108" customFormat="false" ht="20" hidden="false" customHeight="true" outlineLevel="0" collapsed="false">
      <c r="A108" s="6" t="n">
        <v>106</v>
      </c>
      <c r="B108" s="7"/>
      <c r="C108" s="7" t="s">
        <v>115</v>
      </c>
      <c r="D108" s="8" t="n">
        <v>69.6</v>
      </c>
      <c r="E108" s="9" t="n">
        <v>76.72</v>
      </c>
      <c r="F108" s="9" t="n">
        <f aca="false">D108*0.6+E108*0.4</f>
        <v>72.448</v>
      </c>
      <c r="G108" s="10"/>
    </row>
    <row r="109" customFormat="false" ht="20" hidden="false" customHeight="true" outlineLevel="0" collapsed="false">
      <c r="A109" s="6" t="n">
        <v>107</v>
      </c>
      <c r="B109" s="7"/>
      <c r="C109" s="7" t="s">
        <v>116</v>
      </c>
      <c r="D109" s="8" t="n">
        <v>68.32</v>
      </c>
      <c r="E109" s="9" t="n">
        <v>77.52</v>
      </c>
      <c r="F109" s="9" t="n">
        <f aca="false">D109*0.6+E109*0.4</f>
        <v>72</v>
      </c>
      <c r="G109" s="10"/>
    </row>
    <row r="110" customFormat="false" ht="20" hidden="false" customHeight="true" outlineLevel="0" collapsed="false">
      <c r="A110" s="6" t="n">
        <v>108</v>
      </c>
      <c r="B110" s="7"/>
      <c r="C110" s="7" t="s">
        <v>117</v>
      </c>
      <c r="D110" s="8" t="n">
        <v>68.14</v>
      </c>
      <c r="E110" s="9" t="n">
        <v>82.74</v>
      </c>
      <c r="F110" s="9" t="n">
        <f aca="false">D110*0.6+E110*0.4</f>
        <v>73.98</v>
      </c>
      <c r="G110" s="10"/>
    </row>
    <row r="111" customFormat="false" ht="20" hidden="false" customHeight="true" outlineLevel="0" collapsed="false">
      <c r="A111" s="6" t="n">
        <v>109</v>
      </c>
      <c r="B111" s="7"/>
      <c r="C111" s="7" t="s">
        <v>118</v>
      </c>
      <c r="D111" s="8" t="n">
        <v>66.49</v>
      </c>
      <c r="E111" s="9" t="n">
        <v>80.18</v>
      </c>
      <c r="F111" s="9" t="n">
        <f aca="false">D111*0.6+E111*0.4</f>
        <v>71.966</v>
      </c>
      <c r="G111" s="10"/>
    </row>
    <row r="112" customFormat="false" ht="20" hidden="false" customHeight="true" outlineLevel="0" collapsed="false">
      <c r="A112" s="6" t="n">
        <v>110</v>
      </c>
      <c r="B112" s="7"/>
      <c r="C112" s="7" t="s">
        <v>119</v>
      </c>
      <c r="D112" s="8" t="n">
        <v>65.97</v>
      </c>
      <c r="E112" s="9" t="n">
        <v>73.18</v>
      </c>
      <c r="F112" s="9" t="n">
        <f aca="false">D112*0.6+E112*0.4</f>
        <v>68.854</v>
      </c>
      <c r="G112" s="10"/>
    </row>
    <row r="113" customFormat="false" ht="20" hidden="false" customHeight="true" outlineLevel="0" collapsed="false">
      <c r="A113" s="6" t="n">
        <v>111</v>
      </c>
      <c r="B113" s="7" t="n">
        <v>23033</v>
      </c>
      <c r="C113" s="7" t="s">
        <v>120</v>
      </c>
      <c r="D113" s="8" t="n">
        <v>76.43</v>
      </c>
      <c r="E113" s="9" t="n">
        <v>79.6</v>
      </c>
      <c r="F113" s="9" t="n">
        <f aca="false">D113*0.6+E113*0.4</f>
        <v>77.698</v>
      </c>
      <c r="G113" s="10"/>
    </row>
    <row r="114" customFormat="false" ht="20" hidden="false" customHeight="true" outlineLevel="0" collapsed="false">
      <c r="A114" s="6" t="n">
        <v>112</v>
      </c>
      <c r="B114" s="7"/>
      <c r="C114" s="7" t="s">
        <v>121</v>
      </c>
      <c r="D114" s="8" t="n">
        <v>74.13</v>
      </c>
      <c r="E114" s="9" t="n">
        <v>78.02</v>
      </c>
      <c r="F114" s="9" t="n">
        <f aca="false">D114*0.6+E114*0.4</f>
        <v>75.686</v>
      </c>
      <c r="G114" s="10"/>
    </row>
    <row r="115" customFormat="false" ht="20" hidden="false" customHeight="true" outlineLevel="0" collapsed="false">
      <c r="A115" s="6" t="n">
        <v>113</v>
      </c>
      <c r="B115" s="7"/>
      <c r="C115" s="7" t="s">
        <v>122</v>
      </c>
      <c r="D115" s="8" t="n">
        <v>73.18</v>
      </c>
      <c r="E115" s="9" t="n">
        <v>81.64</v>
      </c>
      <c r="F115" s="9" t="n">
        <f aca="false">D115*0.6+E115*0.4</f>
        <v>76.564</v>
      </c>
      <c r="G115" s="10"/>
    </row>
    <row r="116" customFormat="false" ht="20" hidden="false" customHeight="true" outlineLevel="0" collapsed="false">
      <c r="A116" s="6" t="n">
        <v>114</v>
      </c>
      <c r="B116" s="7"/>
      <c r="C116" s="7" t="s">
        <v>123</v>
      </c>
      <c r="D116" s="8" t="n">
        <v>72.85</v>
      </c>
      <c r="E116" s="9" t="n">
        <v>79.64</v>
      </c>
      <c r="F116" s="9" t="n">
        <f aca="false">D116*0.6+E116*0.4</f>
        <v>75.566</v>
      </c>
      <c r="G116" s="10"/>
    </row>
    <row r="117" customFormat="false" ht="20" hidden="false" customHeight="true" outlineLevel="0" collapsed="false">
      <c r="A117" s="6" t="n">
        <v>115</v>
      </c>
      <c r="B117" s="7"/>
      <c r="C117" s="7" t="s">
        <v>124</v>
      </c>
      <c r="D117" s="8" t="n">
        <v>72.54</v>
      </c>
      <c r="E117" s="9" t="n">
        <v>0</v>
      </c>
      <c r="F117" s="9" t="n">
        <f aca="false">D117*0.6+E117*0.4</f>
        <v>43.524</v>
      </c>
      <c r="G117" s="10" t="s">
        <v>9</v>
      </c>
    </row>
    <row r="118" customFormat="false" ht="20" hidden="false" customHeight="true" outlineLevel="0" collapsed="false">
      <c r="A118" s="6" t="n">
        <v>116</v>
      </c>
      <c r="B118" s="7"/>
      <c r="C118" s="7" t="s">
        <v>125</v>
      </c>
      <c r="D118" s="8" t="n">
        <v>71.75</v>
      </c>
      <c r="E118" s="9" t="n">
        <v>75.4</v>
      </c>
      <c r="F118" s="9" t="n">
        <f aca="false">D118*0.6+E118*0.4</f>
        <v>73.21</v>
      </c>
      <c r="G118" s="10"/>
    </row>
    <row r="119" customFormat="false" ht="20" hidden="false" customHeight="true" outlineLevel="0" collapsed="false">
      <c r="A119" s="6" t="n">
        <v>117</v>
      </c>
      <c r="B119" s="7"/>
      <c r="C119" s="7" t="s">
        <v>126</v>
      </c>
      <c r="D119" s="8" t="n">
        <v>71.6</v>
      </c>
      <c r="E119" s="9" t="n">
        <v>78.4</v>
      </c>
      <c r="F119" s="9" t="n">
        <f aca="false">D119*0.6+E119*0.4</f>
        <v>74.32</v>
      </c>
      <c r="G119" s="10"/>
    </row>
    <row r="120" customFormat="false" ht="20" hidden="false" customHeight="true" outlineLevel="0" collapsed="false">
      <c r="A120" s="6" t="n">
        <v>118</v>
      </c>
      <c r="B120" s="7"/>
      <c r="C120" s="7" t="s">
        <v>127</v>
      </c>
      <c r="D120" s="8" t="n">
        <v>70.4</v>
      </c>
      <c r="E120" s="9" t="n">
        <v>77.42</v>
      </c>
      <c r="F120" s="9" t="n">
        <f aca="false">D120*0.6+E120*0.4</f>
        <v>73.208</v>
      </c>
      <c r="G120" s="10"/>
    </row>
    <row r="121" customFormat="false" ht="20" hidden="false" customHeight="true" outlineLevel="0" collapsed="false">
      <c r="A121" s="6" t="n">
        <v>119</v>
      </c>
      <c r="B121" s="7"/>
      <c r="C121" s="7" t="s">
        <v>128</v>
      </c>
      <c r="D121" s="8" t="n">
        <v>69.88</v>
      </c>
      <c r="E121" s="9" t="n">
        <v>83.16</v>
      </c>
      <c r="F121" s="9" t="n">
        <f aca="false">D121*0.6+E121*0.4</f>
        <v>75.192</v>
      </c>
      <c r="G121" s="10"/>
    </row>
    <row r="122" customFormat="false" ht="20" hidden="false" customHeight="true" outlineLevel="0" collapsed="false">
      <c r="A122" s="6" t="n">
        <v>120</v>
      </c>
      <c r="B122" s="7"/>
      <c r="C122" s="7" t="s">
        <v>129</v>
      </c>
      <c r="D122" s="8" t="n">
        <v>69.84</v>
      </c>
      <c r="E122" s="9" t="n">
        <v>77.98</v>
      </c>
      <c r="F122" s="9" t="n">
        <f aca="false">D122*0.6+E122*0.4</f>
        <v>73.096</v>
      </c>
      <c r="G122" s="10"/>
    </row>
    <row r="123" customFormat="false" ht="20" hidden="false" customHeight="true" outlineLevel="0" collapsed="false">
      <c r="A123" s="6" t="n">
        <v>121</v>
      </c>
      <c r="B123" s="7"/>
      <c r="C123" s="7" t="s">
        <v>130</v>
      </c>
      <c r="D123" s="8" t="n">
        <v>69.63</v>
      </c>
      <c r="E123" s="9" t="n">
        <v>73.82</v>
      </c>
      <c r="F123" s="9" t="n">
        <f aca="false">D123*0.6+E123*0.4</f>
        <v>71.306</v>
      </c>
      <c r="G123" s="10"/>
    </row>
    <row r="124" customFormat="false" ht="20" hidden="false" customHeight="true" outlineLevel="0" collapsed="false">
      <c r="A124" s="6" t="n">
        <v>122</v>
      </c>
      <c r="B124" s="7" t="n">
        <v>23034</v>
      </c>
      <c r="C124" s="7" t="s">
        <v>131</v>
      </c>
      <c r="D124" s="8" t="n">
        <v>75.9</v>
      </c>
      <c r="E124" s="9" t="n">
        <v>83.9</v>
      </c>
      <c r="F124" s="9" t="n">
        <f aca="false">D124*0.6+E124*0.4</f>
        <v>79.1</v>
      </c>
      <c r="G124" s="10"/>
    </row>
    <row r="125" customFormat="false" ht="20" hidden="false" customHeight="true" outlineLevel="0" collapsed="false">
      <c r="A125" s="6" t="n">
        <v>123</v>
      </c>
      <c r="B125" s="7"/>
      <c r="C125" s="7" t="s">
        <v>132</v>
      </c>
      <c r="D125" s="8" t="n">
        <v>75.5</v>
      </c>
      <c r="E125" s="9" t="n">
        <v>0</v>
      </c>
      <c r="F125" s="9" t="n">
        <f aca="false">D125*0.6+E125*0.4</f>
        <v>45.3</v>
      </c>
      <c r="G125" s="10" t="s">
        <v>9</v>
      </c>
    </row>
    <row r="126" customFormat="false" ht="20" hidden="false" customHeight="true" outlineLevel="0" collapsed="false">
      <c r="A126" s="6" t="n">
        <v>124</v>
      </c>
      <c r="B126" s="7"/>
      <c r="C126" s="7" t="s">
        <v>133</v>
      </c>
      <c r="D126" s="8" t="n">
        <v>75.09</v>
      </c>
      <c r="E126" s="9" t="n">
        <v>79.92</v>
      </c>
      <c r="F126" s="9" t="n">
        <f aca="false">D126*0.6+E126*0.4</f>
        <v>77.022</v>
      </c>
      <c r="G126" s="10"/>
    </row>
    <row r="127" customFormat="false" ht="20" hidden="false" customHeight="true" outlineLevel="0" collapsed="false">
      <c r="A127" s="6" t="n">
        <v>125</v>
      </c>
      <c r="B127" s="7"/>
      <c r="C127" s="7" t="s">
        <v>134</v>
      </c>
      <c r="D127" s="8" t="n">
        <v>72.71</v>
      </c>
      <c r="E127" s="9" t="n">
        <v>81.82</v>
      </c>
      <c r="F127" s="9" t="n">
        <f aca="false">D127*0.6+E127*0.4</f>
        <v>76.354</v>
      </c>
      <c r="G127" s="10"/>
    </row>
    <row r="128" customFormat="false" ht="20" hidden="false" customHeight="true" outlineLevel="0" collapsed="false">
      <c r="A128" s="6" t="n">
        <v>126</v>
      </c>
      <c r="B128" s="7"/>
      <c r="C128" s="7" t="s">
        <v>135</v>
      </c>
      <c r="D128" s="8" t="n">
        <v>72.54</v>
      </c>
      <c r="E128" s="9" t="n">
        <v>81.36</v>
      </c>
      <c r="F128" s="9" t="n">
        <f aca="false">D128*0.6+E128*0.4</f>
        <v>76.068</v>
      </c>
      <c r="G128" s="10"/>
    </row>
    <row r="129" customFormat="false" ht="20" hidden="false" customHeight="true" outlineLevel="0" collapsed="false">
      <c r="A129" s="6" t="n">
        <v>127</v>
      </c>
      <c r="B129" s="7"/>
      <c r="C129" s="7" t="s">
        <v>136</v>
      </c>
      <c r="D129" s="8" t="n">
        <v>72.38</v>
      </c>
      <c r="E129" s="9" t="n">
        <v>78.5</v>
      </c>
      <c r="F129" s="9" t="n">
        <f aca="false">D129*0.6+E129*0.4</f>
        <v>74.828</v>
      </c>
      <c r="G129" s="10"/>
    </row>
    <row r="130" customFormat="false" ht="20" hidden="false" customHeight="true" outlineLevel="0" collapsed="false">
      <c r="A130" s="6" t="n">
        <v>128</v>
      </c>
      <c r="B130" s="7"/>
      <c r="C130" s="7" t="s">
        <v>137</v>
      </c>
      <c r="D130" s="8" t="n">
        <v>72.17</v>
      </c>
      <c r="E130" s="9" t="n">
        <v>0</v>
      </c>
      <c r="F130" s="9" t="n">
        <f aca="false">D130*0.6+E130*0.4</f>
        <v>43.302</v>
      </c>
      <c r="G130" s="10" t="s">
        <v>9</v>
      </c>
    </row>
    <row r="131" customFormat="false" ht="20" hidden="false" customHeight="true" outlineLevel="0" collapsed="false">
      <c r="A131" s="6" t="n">
        <v>129</v>
      </c>
      <c r="B131" s="7"/>
      <c r="C131" s="7" t="s">
        <v>138</v>
      </c>
      <c r="D131" s="8" t="n">
        <v>71.44</v>
      </c>
      <c r="E131" s="9" t="n">
        <v>83.5</v>
      </c>
      <c r="F131" s="9" t="n">
        <f aca="false">D131*0.6+E131*0.4</f>
        <v>76.264</v>
      </c>
      <c r="G131" s="10"/>
    </row>
    <row r="132" customFormat="false" ht="20" hidden="false" customHeight="true" outlineLevel="0" collapsed="false">
      <c r="A132" s="6" t="n">
        <v>130</v>
      </c>
      <c r="B132" s="7"/>
      <c r="C132" s="7" t="s">
        <v>139</v>
      </c>
      <c r="D132" s="8" t="n">
        <v>70.28</v>
      </c>
      <c r="E132" s="9" t="n">
        <v>79.2</v>
      </c>
      <c r="F132" s="9" t="n">
        <f aca="false">D132*0.6+E132*0.4</f>
        <v>73.848</v>
      </c>
      <c r="G132" s="10"/>
    </row>
    <row r="133" customFormat="false" ht="20" hidden="false" customHeight="true" outlineLevel="0" collapsed="false">
      <c r="A133" s="6" t="n">
        <v>131</v>
      </c>
      <c r="B133" s="7"/>
      <c r="C133" s="7" t="s">
        <v>140</v>
      </c>
      <c r="D133" s="8" t="n">
        <v>69.41</v>
      </c>
      <c r="E133" s="9" t="n">
        <v>80.76</v>
      </c>
      <c r="F133" s="9" t="n">
        <f aca="false">D133*0.6+E133*0.4</f>
        <v>73.95</v>
      </c>
      <c r="G133" s="10"/>
    </row>
    <row r="134" customFormat="false" ht="20" hidden="false" customHeight="true" outlineLevel="0" collapsed="false">
      <c r="A134" s="6" t="n">
        <v>132</v>
      </c>
      <c r="B134" s="7"/>
      <c r="C134" s="7" t="s">
        <v>141</v>
      </c>
      <c r="D134" s="8" t="n">
        <v>69.39</v>
      </c>
      <c r="E134" s="9" t="n">
        <v>74.46</v>
      </c>
      <c r="F134" s="9" t="n">
        <f aca="false">D134*0.6+E134*0.4</f>
        <v>71.418</v>
      </c>
      <c r="G134" s="10"/>
    </row>
    <row r="135" customFormat="false" ht="20" hidden="false" customHeight="true" outlineLevel="0" collapsed="false">
      <c r="A135" s="6" t="n">
        <v>133</v>
      </c>
      <c r="B135" s="7"/>
      <c r="C135" s="7" t="s">
        <v>142</v>
      </c>
      <c r="D135" s="8" t="n">
        <v>69.24</v>
      </c>
      <c r="E135" s="9" t="n">
        <v>77.96</v>
      </c>
      <c r="F135" s="9" t="n">
        <f aca="false">D135*0.6+E135*0.4</f>
        <v>72.728</v>
      </c>
      <c r="G135" s="10"/>
    </row>
    <row r="136" customFormat="false" ht="20" hidden="false" customHeight="true" outlineLevel="0" collapsed="false">
      <c r="A136" s="6" t="n">
        <v>134</v>
      </c>
      <c r="B136" s="7" t="n">
        <v>23035</v>
      </c>
      <c r="C136" s="7" t="s">
        <v>143</v>
      </c>
      <c r="D136" s="8" t="n">
        <v>75.49</v>
      </c>
      <c r="E136" s="9" t="n">
        <v>78.66</v>
      </c>
      <c r="F136" s="9" t="n">
        <f aca="false">D136*0.6+E136*0.4</f>
        <v>76.758</v>
      </c>
      <c r="G136" s="10"/>
    </row>
    <row r="137" customFormat="false" ht="20" hidden="false" customHeight="true" outlineLevel="0" collapsed="false">
      <c r="A137" s="6" t="n">
        <v>135</v>
      </c>
      <c r="B137" s="7"/>
      <c r="C137" s="7" t="s">
        <v>144</v>
      </c>
      <c r="D137" s="8" t="n">
        <v>74.5</v>
      </c>
      <c r="E137" s="9" t="n">
        <v>83.04</v>
      </c>
      <c r="F137" s="9" t="n">
        <f aca="false">D137*0.6+E137*0.4</f>
        <v>77.916</v>
      </c>
      <c r="G137" s="10"/>
    </row>
    <row r="138" customFormat="false" ht="20" hidden="false" customHeight="true" outlineLevel="0" collapsed="false">
      <c r="A138" s="6" t="n">
        <v>136</v>
      </c>
      <c r="B138" s="7"/>
      <c r="C138" s="7" t="s">
        <v>145</v>
      </c>
      <c r="D138" s="8" t="n">
        <v>70.63</v>
      </c>
      <c r="E138" s="9" t="n">
        <v>74.3</v>
      </c>
      <c r="F138" s="9" t="n">
        <f aca="false">D138*0.6+E138*0.4</f>
        <v>72.098</v>
      </c>
      <c r="G138" s="10"/>
    </row>
    <row r="139" customFormat="false" ht="20" hidden="false" customHeight="true" outlineLevel="0" collapsed="false">
      <c r="A139" s="6" t="n">
        <v>137</v>
      </c>
      <c r="B139" s="7" t="n">
        <v>23036</v>
      </c>
      <c r="C139" s="7" t="s">
        <v>146</v>
      </c>
      <c r="D139" s="8" t="n">
        <v>74.75</v>
      </c>
      <c r="E139" s="9" t="n">
        <v>80.7</v>
      </c>
      <c r="F139" s="9" t="n">
        <f aca="false">D139*0.6+E139*0.4</f>
        <v>77.13</v>
      </c>
      <c r="G139" s="10"/>
    </row>
    <row r="140" customFormat="false" ht="20" hidden="false" customHeight="true" outlineLevel="0" collapsed="false">
      <c r="A140" s="6" t="n">
        <v>138</v>
      </c>
      <c r="B140" s="7"/>
      <c r="C140" s="7" t="s">
        <v>147</v>
      </c>
      <c r="D140" s="8" t="n">
        <v>71.57</v>
      </c>
      <c r="E140" s="9" t="n">
        <v>81.31</v>
      </c>
      <c r="F140" s="9" t="n">
        <f aca="false">D140*0.6+E140*0.4</f>
        <v>75.466</v>
      </c>
      <c r="G140" s="10"/>
    </row>
    <row r="141" customFormat="false" ht="20" hidden="false" customHeight="true" outlineLevel="0" collapsed="false">
      <c r="A141" s="6" t="n">
        <v>139</v>
      </c>
      <c r="B141" s="7"/>
      <c r="C141" s="7" t="s">
        <v>148</v>
      </c>
      <c r="D141" s="8" t="n">
        <v>70.76</v>
      </c>
      <c r="E141" s="9" t="n">
        <v>0</v>
      </c>
      <c r="F141" s="9" t="n">
        <f aca="false">D141*0.6+E141*0.4</f>
        <v>42.456</v>
      </c>
      <c r="G141" s="10" t="s">
        <v>9</v>
      </c>
    </row>
    <row r="142" customFormat="false" ht="20" hidden="false" customHeight="true" outlineLevel="0" collapsed="false">
      <c r="A142" s="6" t="n">
        <v>140</v>
      </c>
      <c r="B142" s="7" t="n">
        <v>23037</v>
      </c>
      <c r="C142" s="7" t="s">
        <v>149</v>
      </c>
      <c r="D142" s="8" t="n">
        <v>73.15</v>
      </c>
      <c r="E142" s="9" t="n">
        <v>77.78</v>
      </c>
      <c r="F142" s="9" t="n">
        <f aca="false">D142*0.6+E142*0.4</f>
        <v>75.002</v>
      </c>
      <c r="G142" s="10"/>
    </row>
    <row r="143" customFormat="false" ht="20" hidden="false" customHeight="true" outlineLevel="0" collapsed="false">
      <c r="A143" s="6" t="n">
        <v>141</v>
      </c>
      <c r="B143" s="7"/>
      <c r="C143" s="7" t="s">
        <v>150</v>
      </c>
      <c r="D143" s="8" t="n">
        <v>70.39</v>
      </c>
      <c r="E143" s="9" t="n">
        <v>83.54</v>
      </c>
      <c r="F143" s="9" t="n">
        <f aca="false">D143*0.6+E143*0.4</f>
        <v>75.65</v>
      </c>
      <c r="G143" s="10"/>
    </row>
    <row r="144" customFormat="false" ht="20" hidden="false" customHeight="true" outlineLevel="0" collapsed="false">
      <c r="A144" s="6" t="n">
        <v>142</v>
      </c>
      <c r="B144" s="7"/>
      <c r="C144" s="7" t="s">
        <v>151</v>
      </c>
      <c r="D144" s="8" t="n">
        <v>69.82</v>
      </c>
      <c r="E144" s="9" t="n">
        <v>82.4</v>
      </c>
      <c r="F144" s="9" t="n">
        <f aca="false">D144*0.6+E144*0.4</f>
        <v>74.852</v>
      </c>
      <c r="G144" s="10"/>
    </row>
    <row r="145" customFormat="false" ht="20" hidden="false" customHeight="true" outlineLevel="0" collapsed="false">
      <c r="A145" s="6" t="n">
        <v>143</v>
      </c>
      <c r="B145" s="7"/>
      <c r="C145" s="7" t="s">
        <v>152</v>
      </c>
      <c r="D145" s="8" t="n">
        <v>69.42</v>
      </c>
      <c r="E145" s="9" t="n">
        <v>79.7</v>
      </c>
      <c r="F145" s="9" t="n">
        <f aca="false">D145*0.6+E145*0.4</f>
        <v>73.532</v>
      </c>
      <c r="G145" s="10"/>
    </row>
    <row r="146" customFormat="false" ht="20" hidden="false" customHeight="true" outlineLevel="0" collapsed="false">
      <c r="A146" s="6" t="n">
        <v>144</v>
      </c>
      <c r="B146" s="7"/>
      <c r="C146" s="7" t="s">
        <v>153</v>
      </c>
      <c r="D146" s="8" t="n">
        <v>69.01</v>
      </c>
      <c r="E146" s="9" t="n">
        <v>78.72</v>
      </c>
      <c r="F146" s="9" t="n">
        <f aca="false">D146*0.6+E146*0.4</f>
        <v>72.894</v>
      </c>
      <c r="G146" s="10"/>
    </row>
    <row r="147" customFormat="false" ht="20" hidden="false" customHeight="true" outlineLevel="0" collapsed="false">
      <c r="A147" s="6" t="n">
        <v>145</v>
      </c>
      <c r="B147" s="7"/>
      <c r="C147" s="7" t="s">
        <v>154</v>
      </c>
      <c r="D147" s="8" t="n">
        <v>67.89</v>
      </c>
      <c r="E147" s="9" t="n">
        <v>83.5</v>
      </c>
      <c r="F147" s="9" t="n">
        <f aca="false">D147*0.6+E147*0.4</f>
        <v>74.134</v>
      </c>
      <c r="G147" s="10"/>
    </row>
    <row r="148" customFormat="false" ht="20" hidden="false" customHeight="true" outlineLevel="0" collapsed="false">
      <c r="A148" s="6" t="n">
        <v>146</v>
      </c>
      <c r="B148" s="7" t="n">
        <v>23038</v>
      </c>
      <c r="C148" s="7" t="s">
        <v>155</v>
      </c>
      <c r="D148" s="8" t="n">
        <v>71.56</v>
      </c>
      <c r="E148" s="9" t="n">
        <v>82.94</v>
      </c>
      <c r="F148" s="9" t="n">
        <f aca="false">D148*0.6+E148*0.4</f>
        <v>76.112</v>
      </c>
      <c r="G148" s="10"/>
    </row>
    <row r="149" customFormat="false" ht="20" hidden="false" customHeight="true" outlineLevel="0" collapsed="false">
      <c r="A149" s="6" t="n">
        <v>147</v>
      </c>
      <c r="B149" s="7" t="n">
        <v>23039</v>
      </c>
      <c r="C149" s="7" t="s">
        <v>156</v>
      </c>
      <c r="D149" s="8" t="n">
        <v>71.59</v>
      </c>
      <c r="E149" s="9" t="n">
        <v>79.9</v>
      </c>
      <c r="F149" s="9" t="n">
        <f aca="false">D149*0.6+E149*0.4</f>
        <v>74.914</v>
      </c>
      <c r="G149" s="10"/>
    </row>
    <row r="150" customFormat="false" ht="20" hidden="false" customHeight="true" outlineLevel="0" collapsed="false">
      <c r="A150" s="6" t="n">
        <v>148</v>
      </c>
      <c r="B150" s="7"/>
      <c r="C150" s="7" t="s">
        <v>157</v>
      </c>
      <c r="D150" s="8" t="n">
        <v>71.2</v>
      </c>
      <c r="E150" s="9" t="n">
        <v>83.84</v>
      </c>
      <c r="F150" s="9" t="n">
        <f aca="false">D150*0.6+E150*0.4</f>
        <v>76.256</v>
      </c>
      <c r="G150" s="10"/>
    </row>
    <row r="151" customFormat="false" ht="20" hidden="false" customHeight="true" outlineLevel="0" collapsed="false">
      <c r="A151" s="6" t="n">
        <v>149</v>
      </c>
      <c r="B151" s="7"/>
      <c r="C151" s="7" t="s">
        <v>158</v>
      </c>
      <c r="D151" s="8" t="n">
        <v>70.05</v>
      </c>
      <c r="E151" s="9" t="n">
        <v>78.32</v>
      </c>
      <c r="F151" s="9" t="n">
        <f aca="false">D151*0.6+E151*0.4</f>
        <v>73.358</v>
      </c>
      <c r="G151" s="10"/>
    </row>
    <row r="152" customFormat="false" ht="20" hidden="false" customHeight="true" outlineLevel="0" collapsed="false">
      <c r="A152" s="6" t="n">
        <v>150</v>
      </c>
      <c r="B152" s="7" t="n">
        <v>23040</v>
      </c>
      <c r="C152" s="7" t="s">
        <v>159</v>
      </c>
      <c r="D152" s="8" t="n">
        <v>73.52</v>
      </c>
      <c r="E152" s="9" t="n">
        <v>78.58</v>
      </c>
      <c r="F152" s="9" t="n">
        <f aca="false">D152*0.6+E152*0.4</f>
        <v>75.544</v>
      </c>
      <c r="G152" s="10"/>
    </row>
    <row r="153" customFormat="false" ht="20" hidden="false" customHeight="true" outlineLevel="0" collapsed="false">
      <c r="A153" s="6" t="n">
        <v>151</v>
      </c>
      <c r="B153" s="7"/>
      <c r="C153" s="7" t="s">
        <v>160</v>
      </c>
      <c r="D153" s="8" t="n">
        <v>72.93</v>
      </c>
      <c r="E153" s="9" t="n">
        <v>72.02</v>
      </c>
      <c r="F153" s="9" t="n">
        <f aca="false">D153*0.6+E153*0.4</f>
        <v>72.566</v>
      </c>
      <c r="G153" s="10"/>
    </row>
    <row r="154" customFormat="false" ht="20" hidden="false" customHeight="true" outlineLevel="0" collapsed="false">
      <c r="A154" s="6" t="n">
        <v>152</v>
      </c>
      <c r="B154" s="7"/>
      <c r="C154" s="7" t="s">
        <v>161</v>
      </c>
      <c r="D154" s="8" t="n">
        <v>72.31</v>
      </c>
      <c r="E154" s="9" t="n">
        <v>74.64</v>
      </c>
      <c r="F154" s="9" t="n">
        <f aca="false">D154*0.6+E154*0.4</f>
        <v>73.242</v>
      </c>
      <c r="G154" s="10"/>
    </row>
    <row r="155" customFormat="false" ht="20" hidden="false" customHeight="true" outlineLevel="0" collapsed="false">
      <c r="A155" s="6" t="n">
        <v>153</v>
      </c>
      <c r="B155" s="7"/>
      <c r="C155" s="7" t="s">
        <v>162</v>
      </c>
      <c r="D155" s="8" t="n">
        <v>71.8</v>
      </c>
      <c r="E155" s="9" t="n">
        <v>80.66</v>
      </c>
      <c r="F155" s="9" t="n">
        <f aca="false">D155*0.6+E155*0.4</f>
        <v>75.344</v>
      </c>
      <c r="G155" s="10"/>
    </row>
    <row r="156" customFormat="false" ht="20" hidden="false" customHeight="true" outlineLevel="0" collapsed="false">
      <c r="A156" s="6" t="n">
        <v>154</v>
      </c>
      <c r="B156" s="7"/>
      <c r="C156" s="7" t="s">
        <v>163</v>
      </c>
      <c r="D156" s="8" t="n">
        <v>71.37</v>
      </c>
      <c r="E156" s="9" t="n">
        <v>73.26</v>
      </c>
      <c r="F156" s="9" t="n">
        <f aca="false">D156*0.6+E156*0.4</f>
        <v>72.126</v>
      </c>
      <c r="G156" s="10"/>
    </row>
    <row r="157" customFormat="false" ht="20" hidden="false" customHeight="true" outlineLevel="0" collapsed="false">
      <c r="A157" s="6" t="n">
        <v>155</v>
      </c>
      <c r="B157" s="7"/>
      <c r="C157" s="7" t="s">
        <v>164</v>
      </c>
      <c r="D157" s="8" t="n">
        <v>71.25</v>
      </c>
      <c r="E157" s="9" t="n">
        <v>76.72</v>
      </c>
      <c r="F157" s="9" t="n">
        <f aca="false">D157*0.6+E157*0.4</f>
        <v>73.438</v>
      </c>
      <c r="G157" s="10"/>
    </row>
    <row r="158" customFormat="false" ht="20" hidden="false" customHeight="true" outlineLevel="0" collapsed="false">
      <c r="A158" s="6" t="n">
        <v>156</v>
      </c>
      <c r="B158" s="7"/>
      <c r="C158" s="7" t="s">
        <v>165</v>
      </c>
      <c r="D158" s="8" t="n">
        <v>71.24</v>
      </c>
      <c r="E158" s="9" t="n">
        <v>74.8</v>
      </c>
      <c r="F158" s="9" t="n">
        <f aca="false">D158*0.6+E158*0.4</f>
        <v>72.664</v>
      </c>
      <c r="G158" s="10"/>
    </row>
    <row r="159" customFormat="false" ht="20" hidden="false" customHeight="true" outlineLevel="0" collapsed="false">
      <c r="A159" s="6" t="n">
        <v>157</v>
      </c>
      <c r="B159" s="7"/>
      <c r="C159" s="7" t="s">
        <v>166</v>
      </c>
      <c r="D159" s="8" t="n">
        <v>71.19</v>
      </c>
      <c r="E159" s="9" t="n">
        <v>76.86</v>
      </c>
      <c r="F159" s="9" t="n">
        <f aca="false">D159*0.6+E159*0.4</f>
        <v>73.458</v>
      </c>
      <c r="G159" s="10"/>
    </row>
    <row r="160" customFormat="false" ht="20" hidden="false" customHeight="true" outlineLevel="0" collapsed="false">
      <c r="A160" s="6" t="n">
        <v>158</v>
      </c>
      <c r="B160" s="7"/>
      <c r="C160" s="7" t="s">
        <v>167</v>
      </c>
      <c r="D160" s="8" t="n">
        <v>71.17</v>
      </c>
      <c r="E160" s="9" t="n">
        <v>73.82</v>
      </c>
      <c r="F160" s="9" t="n">
        <f aca="false">D160*0.6+E160*0.4</f>
        <v>72.23</v>
      </c>
      <c r="G160" s="10"/>
    </row>
    <row r="161" customFormat="false" ht="20" hidden="false" customHeight="true" outlineLevel="0" collapsed="false">
      <c r="A161" s="6" t="n">
        <v>159</v>
      </c>
      <c r="B161" s="7"/>
      <c r="C161" s="7" t="s">
        <v>168</v>
      </c>
      <c r="D161" s="8" t="n">
        <v>71.04</v>
      </c>
      <c r="E161" s="9" t="n">
        <v>76.54</v>
      </c>
      <c r="F161" s="9" t="n">
        <f aca="false">D161*0.6+E161*0.4</f>
        <v>73.24</v>
      </c>
      <c r="G161" s="10"/>
    </row>
    <row r="162" customFormat="false" ht="20" hidden="false" customHeight="true" outlineLevel="0" collapsed="false">
      <c r="A162" s="6" t="n">
        <v>160</v>
      </c>
      <c r="B162" s="7"/>
      <c r="C162" s="7" t="s">
        <v>169</v>
      </c>
      <c r="D162" s="8" t="n">
        <v>71.02</v>
      </c>
      <c r="E162" s="9" t="n">
        <v>74.24</v>
      </c>
      <c r="F162" s="9" t="n">
        <f aca="false">D162*0.6+E162*0.4</f>
        <v>72.308</v>
      </c>
      <c r="G162" s="10"/>
    </row>
    <row r="163" customFormat="false" ht="20" hidden="false" customHeight="true" outlineLevel="0" collapsed="false">
      <c r="A163" s="6" t="n">
        <v>161</v>
      </c>
      <c r="B163" s="7"/>
      <c r="C163" s="7" t="s">
        <v>170</v>
      </c>
      <c r="D163" s="8" t="n">
        <v>70.24</v>
      </c>
      <c r="E163" s="9" t="n">
        <v>77.18</v>
      </c>
      <c r="F163" s="9" t="n">
        <f aca="false">D163*0.6+E163*0.4</f>
        <v>73.016</v>
      </c>
      <c r="G163" s="10"/>
    </row>
    <row r="164" customFormat="false" ht="20" hidden="false" customHeight="true" outlineLevel="0" collapsed="false">
      <c r="A164" s="6" t="n">
        <v>162</v>
      </c>
      <c r="B164" s="7" t="n">
        <v>23041</v>
      </c>
      <c r="C164" s="7" t="s">
        <v>171</v>
      </c>
      <c r="D164" s="8" t="n">
        <v>73.49</v>
      </c>
      <c r="E164" s="9" t="n">
        <v>0</v>
      </c>
      <c r="F164" s="9" t="n">
        <f aca="false">D164*0.6+E164*0.4</f>
        <v>44.094</v>
      </c>
      <c r="G164" s="10" t="s">
        <v>9</v>
      </c>
    </row>
    <row r="165" customFormat="false" ht="20" hidden="false" customHeight="true" outlineLevel="0" collapsed="false">
      <c r="A165" s="6" t="n">
        <v>163</v>
      </c>
      <c r="B165" s="7"/>
      <c r="C165" s="7" t="s">
        <v>172</v>
      </c>
      <c r="D165" s="8" t="n">
        <v>70.42</v>
      </c>
      <c r="E165" s="9" t="n">
        <v>79.26</v>
      </c>
      <c r="F165" s="9" t="n">
        <f aca="false">D165*0.6+E165*0.4</f>
        <v>73.956</v>
      </c>
      <c r="G165" s="10"/>
    </row>
    <row r="166" customFormat="false" ht="20" hidden="false" customHeight="true" outlineLevel="0" collapsed="false">
      <c r="A166" s="6" t="n">
        <v>164</v>
      </c>
      <c r="B166" s="7"/>
      <c r="C166" s="7" t="s">
        <v>173</v>
      </c>
      <c r="D166" s="8" t="n">
        <v>70.02</v>
      </c>
      <c r="E166" s="9" t="n">
        <v>71.72</v>
      </c>
      <c r="F166" s="9" t="n">
        <f aca="false">D166*0.6+E166*0.4</f>
        <v>70.7</v>
      </c>
      <c r="G166" s="10"/>
    </row>
    <row r="167" customFormat="false" ht="20" hidden="false" customHeight="true" outlineLevel="0" collapsed="false">
      <c r="A167" s="6" t="n">
        <v>165</v>
      </c>
      <c r="B167" s="7" t="n">
        <v>23042</v>
      </c>
      <c r="C167" s="7" t="s">
        <v>174</v>
      </c>
      <c r="D167" s="8" t="n">
        <v>66.19</v>
      </c>
      <c r="E167" s="9" t="n">
        <v>76.62</v>
      </c>
      <c r="F167" s="9" t="n">
        <f aca="false">D167*0.6+E167*0.4</f>
        <v>70.362</v>
      </c>
      <c r="G167" s="10"/>
    </row>
    <row r="168" customFormat="false" ht="20" hidden="false" customHeight="true" outlineLevel="0" collapsed="false">
      <c r="A168" s="6" t="n">
        <v>166</v>
      </c>
      <c r="B168" s="7"/>
      <c r="C168" s="7" t="s">
        <v>175</v>
      </c>
      <c r="D168" s="8" t="n">
        <v>66.16</v>
      </c>
      <c r="E168" s="9" t="n">
        <v>76.76</v>
      </c>
      <c r="F168" s="9" t="n">
        <f aca="false">D168*0.6+E168*0.4</f>
        <v>70.4</v>
      </c>
      <c r="G168" s="10"/>
    </row>
    <row r="169" customFormat="false" ht="20" hidden="false" customHeight="true" outlineLevel="0" collapsed="false">
      <c r="A169" s="6" t="n">
        <v>167</v>
      </c>
      <c r="B169" s="7"/>
      <c r="C169" s="7" t="s">
        <v>176</v>
      </c>
      <c r="D169" s="8" t="n">
        <v>65.89</v>
      </c>
      <c r="E169" s="9" t="n">
        <v>78.12</v>
      </c>
      <c r="F169" s="9" t="n">
        <f aca="false">D169*0.6+E169*0.4</f>
        <v>70.782</v>
      </c>
      <c r="G169" s="10"/>
    </row>
    <row r="170" customFormat="false" ht="20" hidden="false" customHeight="true" outlineLevel="0" collapsed="false">
      <c r="A170" s="6" t="n">
        <v>168</v>
      </c>
      <c r="B170" s="7" t="n">
        <v>23043</v>
      </c>
      <c r="C170" s="7" t="s">
        <v>177</v>
      </c>
      <c r="D170" s="8" t="n">
        <v>71.76</v>
      </c>
      <c r="E170" s="9" t="n">
        <v>82.94</v>
      </c>
      <c r="F170" s="9" t="n">
        <f aca="false">D170*0.6+E170*0.4</f>
        <v>76.232</v>
      </c>
      <c r="G170" s="10"/>
    </row>
    <row r="171" customFormat="false" ht="20" hidden="false" customHeight="true" outlineLevel="0" collapsed="false">
      <c r="A171" s="6" t="n">
        <v>169</v>
      </c>
      <c r="B171" s="7"/>
      <c r="C171" s="7" t="s">
        <v>178</v>
      </c>
      <c r="D171" s="8" t="n">
        <v>70.23</v>
      </c>
      <c r="E171" s="9" t="n">
        <v>75.96</v>
      </c>
      <c r="F171" s="9" t="n">
        <f aca="false">D171*0.6+E171*0.4</f>
        <v>72.522</v>
      </c>
      <c r="G171" s="10"/>
    </row>
    <row r="172" customFormat="false" ht="20" hidden="false" customHeight="true" outlineLevel="0" collapsed="false">
      <c r="A172" s="6" t="n">
        <v>170</v>
      </c>
      <c r="B172" s="7"/>
      <c r="C172" s="7" t="s">
        <v>179</v>
      </c>
      <c r="D172" s="8" t="n">
        <v>69.65</v>
      </c>
      <c r="E172" s="9" t="n">
        <v>74.98</v>
      </c>
      <c r="F172" s="9" t="n">
        <f aca="false">D172*0.6+E172*0.4</f>
        <v>71.782</v>
      </c>
      <c r="G172" s="10"/>
    </row>
    <row r="173" customFormat="false" ht="20" hidden="false" customHeight="true" outlineLevel="0" collapsed="false">
      <c r="A173" s="6" t="n">
        <v>171</v>
      </c>
      <c r="B173" s="7" t="n">
        <v>23044</v>
      </c>
      <c r="C173" s="7" t="s">
        <v>180</v>
      </c>
      <c r="D173" s="8" t="n">
        <v>71.8</v>
      </c>
      <c r="E173" s="9" t="n">
        <v>75.76</v>
      </c>
      <c r="F173" s="9" t="n">
        <f aca="false">D173*0.6+E173*0.4</f>
        <v>73.384</v>
      </c>
      <c r="G173" s="10"/>
    </row>
    <row r="174" customFormat="false" ht="20" hidden="false" customHeight="true" outlineLevel="0" collapsed="false">
      <c r="A174" s="6" t="n">
        <v>172</v>
      </c>
      <c r="B174" s="7"/>
      <c r="C174" s="7" t="s">
        <v>181</v>
      </c>
      <c r="D174" s="8" t="n">
        <v>71.41</v>
      </c>
      <c r="E174" s="9" t="n">
        <v>75.82</v>
      </c>
      <c r="F174" s="9" t="n">
        <f aca="false">D174*0.6+E174*0.4</f>
        <v>73.174</v>
      </c>
      <c r="G174" s="10"/>
    </row>
    <row r="175" customFormat="false" ht="20" hidden="false" customHeight="true" outlineLevel="0" collapsed="false">
      <c r="A175" s="6" t="n">
        <v>173</v>
      </c>
      <c r="B175" s="7"/>
      <c r="C175" s="7" t="s">
        <v>182</v>
      </c>
      <c r="D175" s="8" t="n">
        <v>70.76</v>
      </c>
      <c r="E175" s="9" t="n">
        <v>77.88</v>
      </c>
      <c r="F175" s="9" t="n">
        <f aca="false">D175*0.6+E175*0.4</f>
        <v>73.608</v>
      </c>
      <c r="G175" s="10"/>
    </row>
    <row r="176" customFormat="false" ht="20" hidden="false" customHeight="true" outlineLevel="0" collapsed="false">
      <c r="A176" s="6" t="n">
        <v>174</v>
      </c>
      <c r="B176" s="7" t="n">
        <v>23045</v>
      </c>
      <c r="C176" s="7" t="s">
        <v>183</v>
      </c>
      <c r="D176" s="8" t="n">
        <v>73.54</v>
      </c>
      <c r="E176" s="9" t="n">
        <v>79.6</v>
      </c>
      <c r="F176" s="9" t="n">
        <f aca="false">D176*0.6+E176*0.4</f>
        <v>75.964</v>
      </c>
      <c r="G176" s="10"/>
    </row>
    <row r="177" customFormat="false" ht="20" hidden="false" customHeight="true" outlineLevel="0" collapsed="false">
      <c r="A177" s="6" t="n">
        <v>175</v>
      </c>
      <c r="B177" s="7"/>
      <c r="C177" s="7" t="s">
        <v>184</v>
      </c>
      <c r="D177" s="8" t="n">
        <v>72.74</v>
      </c>
      <c r="E177" s="9" t="n">
        <v>80</v>
      </c>
      <c r="F177" s="9" t="n">
        <f aca="false">D177*0.6+E177*0.4</f>
        <v>75.644</v>
      </c>
      <c r="G177" s="10"/>
    </row>
    <row r="178" customFormat="false" ht="20" hidden="false" customHeight="true" outlineLevel="0" collapsed="false">
      <c r="A178" s="6" t="n">
        <v>176</v>
      </c>
      <c r="B178" s="7"/>
      <c r="C178" s="7" t="s">
        <v>185</v>
      </c>
      <c r="D178" s="8" t="n">
        <v>72</v>
      </c>
      <c r="E178" s="9" t="n">
        <v>82.36</v>
      </c>
      <c r="F178" s="9" t="n">
        <f aca="false">D178*0.6+E178*0.4</f>
        <v>76.144</v>
      </c>
      <c r="G178" s="10"/>
    </row>
    <row r="179" customFormat="false" ht="20" hidden="false" customHeight="true" outlineLevel="0" collapsed="false">
      <c r="A179" s="6" t="n">
        <v>177</v>
      </c>
      <c r="B179" s="7" t="n">
        <v>23046</v>
      </c>
      <c r="C179" s="7" t="s">
        <v>186</v>
      </c>
      <c r="D179" s="8" t="n">
        <v>74.14</v>
      </c>
      <c r="E179" s="9" t="n">
        <v>76.76</v>
      </c>
      <c r="F179" s="9" t="n">
        <f aca="false">D179*0.6+E179*0.4</f>
        <v>75.188</v>
      </c>
      <c r="G179" s="10"/>
    </row>
    <row r="180" customFormat="false" ht="20" hidden="false" customHeight="true" outlineLevel="0" collapsed="false">
      <c r="A180" s="6" t="n">
        <v>178</v>
      </c>
      <c r="B180" s="7"/>
      <c r="C180" s="7" t="s">
        <v>187</v>
      </c>
      <c r="D180" s="8" t="n">
        <v>71.37</v>
      </c>
      <c r="E180" s="9" t="n">
        <v>76.34</v>
      </c>
      <c r="F180" s="9" t="n">
        <f aca="false">D180*0.6+E180*0.4</f>
        <v>73.358</v>
      </c>
      <c r="G180" s="10"/>
    </row>
    <row r="181" customFormat="false" ht="20" hidden="false" customHeight="true" outlineLevel="0" collapsed="false">
      <c r="A181" s="6" t="n">
        <v>179</v>
      </c>
      <c r="B181" s="7"/>
      <c r="C181" s="7" t="s">
        <v>188</v>
      </c>
      <c r="D181" s="8" t="n">
        <v>71.22</v>
      </c>
      <c r="E181" s="9" t="n">
        <v>76.84</v>
      </c>
      <c r="F181" s="9" t="n">
        <f aca="false">D181*0.6+E181*0.4</f>
        <v>73.468</v>
      </c>
      <c r="G181" s="10"/>
    </row>
    <row r="182" customFormat="false" ht="20" hidden="false" customHeight="true" outlineLevel="0" collapsed="false">
      <c r="A182" s="6" t="n">
        <v>180</v>
      </c>
      <c r="B182" s="7" t="n">
        <v>23047</v>
      </c>
      <c r="C182" s="7" t="s">
        <v>189</v>
      </c>
      <c r="D182" s="8" t="n">
        <v>77.24</v>
      </c>
      <c r="E182" s="9" t="n">
        <v>81.52</v>
      </c>
      <c r="F182" s="9" t="n">
        <f aca="false">D182*0.6+E182*0.4</f>
        <v>78.952</v>
      </c>
      <c r="G182" s="10"/>
    </row>
    <row r="183" customFormat="false" ht="20" hidden="false" customHeight="true" outlineLevel="0" collapsed="false">
      <c r="A183" s="6" t="n">
        <v>181</v>
      </c>
      <c r="B183" s="7"/>
      <c r="C183" s="7" t="s">
        <v>190</v>
      </c>
      <c r="D183" s="8" t="n">
        <v>76.44</v>
      </c>
      <c r="E183" s="9" t="n">
        <v>82.38</v>
      </c>
      <c r="F183" s="9" t="n">
        <f aca="false">D183*0.6+E183*0.4</f>
        <v>78.816</v>
      </c>
      <c r="G183" s="10"/>
    </row>
    <row r="184" customFormat="false" ht="20" hidden="false" customHeight="true" outlineLevel="0" collapsed="false">
      <c r="A184" s="6" t="n">
        <v>182</v>
      </c>
      <c r="B184" s="7"/>
      <c r="C184" s="7" t="s">
        <v>191</v>
      </c>
      <c r="D184" s="8" t="n">
        <v>76.08</v>
      </c>
      <c r="E184" s="9" t="n">
        <v>0</v>
      </c>
      <c r="F184" s="9" t="n">
        <f aca="false">D184*0.6+E184*0.4</f>
        <v>45.648</v>
      </c>
      <c r="G184" s="10" t="s">
        <v>75</v>
      </c>
    </row>
  </sheetData>
  <autoFilter ref="A1:F184"/>
  <mergeCells count="47">
    <mergeCell ref="A1:G1"/>
    <mergeCell ref="B3:B5"/>
    <mergeCell ref="B6:B8"/>
    <mergeCell ref="B9:B11"/>
    <mergeCell ref="B12:B13"/>
    <mergeCell ref="B14:B21"/>
    <mergeCell ref="B22:B24"/>
    <mergeCell ref="B25:B27"/>
    <mergeCell ref="B28:B33"/>
    <mergeCell ref="B34:B36"/>
    <mergeCell ref="B37:B39"/>
    <mergeCell ref="B40:B42"/>
    <mergeCell ref="B43:B45"/>
    <mergeCell ref="B46:B47"/>
    <mergeCell ref="B48:B50"/>
    <mergeCell ref="B51:B53"/>
    <mergeCell ref="B54:B56"/>
    <mergeCell ref="B57:B59"/>
    <mergeCell ref="B60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12"/>
    <mergeCell ref="B113:B123"/>
    <mergeCell ref="B124:B135"/>
    <mergeCell ref="B136:B138"/>
    <mergeCell ref="B139:B141"/>
    <mergeCell ref="B142:B147"/>
    <mergeCell ref="B149:B151"/>
    <mergeCell ref="B152:B163"/>
    <mergeCell ref="B164:B166"/>
    <mergeCell ref="B167:B169"/>
    <mergeCell ref="B170:B172"/>
    <mergeCell ref="B173:B175"/>
    <mergeCell ref="B176:B178"/>
    <mergeCell ref="B179:B181"/>
    <mergeCell ref="B182:B184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:C6">
    <cfRule type="expression" priority="3" aboveAverage="0" equalAverage="0" bottom="0" percent="0" rank="0" text="" dxfId="3">
      <formula>AND(COUNTIF($C$4:$C$6,C4)&gt;1,NOT(ISBLANK(C4)))</formula>
    </cfRule>
  </conditionalFormatting>
  <conditionalFormatting sqref="C7:C184">
    <cfRule type="expression" priority="4" aboveAverage="0" equalAverage="0" bottom="0" percent="0" rank="0" text="" dxfId="4">
      <formula>AND(COUNTIF($C$7:$C$184,C7)&gt;1,NOT(ISBLANK(C7)))</formula>
    </cfRule>
  </conditionalFormatting>
  <printOptions headings="false" gridLines="false" gridLinesSet="true" horizontalCentered="false" verticalCentered="false"/>
  <pageMargins left="0.751388888888889" right="0.751388888888889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挑挑</cp:lastModifiedBy>
  <dcterms:modified xsi:type="dcterms:W3CDTF">2023-08-29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11B77334416DA094517AAB0393A1</vt:lpwstr>
  </property>
  <property fmtid="{D5CDD505-2E9C-101B-9397-08002B2CF9AE}" pid="3" name="KSOProductBuildVer">
    <vt:lpwstr>2052-12.1.0.15120</vt:lpwstr>
  </property>
</Properties>
</file>