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372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丰都县事业单位</t>
    </r>
    <r>
      <rPr>
        <b val="true"/>
        <sz val="20"/>
        <color rgb="FF000000"/>
        <rFont val="Calibri"/>
        <family val="2"/>
      </rPr>
      <t xml:space="preserve">2023</t>
    </r>
    <r>
      <rPr>
        <b val="true"/>
        <sz val="20"/>
        <color rgb="FF000000"/>
        <rFont val="Noto Sans"/>
        <family val="2"/>
      </rPr>
      <t xml:space="preserve">年第三季度考核招聘紧缺优秀人才笔试成绩</t>
    </r>
  </si>
  <si>
    <t xml:space="preserve">报考部门</t>
  </si>
  <si>
    <t xml:space="preserve">报考职位</t>
  </si>
  <si>
    <t xml:space="preserve">考号</t>
  </si>
  <si>
    <t xml:space="preserve">职业能力倾向测验成绩</t>
  </si>
  <si>
    <t xml:space="preserve">综合应用能力成绩</t>
  </si>
  <si>
    <t xml:space="preserve">总成绩</t>
  </si>
  <si>
    <t xml:space="preserve">是否进入面试</t>
  </si>
  <si>
    <t xml:space="preserve">丰都县青少年科技中心</t>
  </si>
  <si>
    <t xml:space="preserve">教育岗</t>
  </si>
  <si>
    <t xml:space="preserve">20238060101</t>
  </si>
  <si>
    <t xml:space="preserve">缺考</t>
  </si>
  <si>
    <t xml:space="preserve">20238060102</t>
  </si>
  <si>
    <t xml:space="preserve">20238060103</t>
  </si>
  <si>
    <t xml:space="preserve">20238060104</t>
  </si>
  <si>
    <t xml:space="preserve">20238060105</t>
  </si>
  <si>
    <t xml:space="preserve">20238060106</t>
  </si>
  <si>
    <t xml:space="preserve">20238060107</t>
  </si>
  <si>
    <t xml:space="preserve">20238060108</t>
  </si>
  <si>
    <t xml:space="preserve">是</t>
  </si>
  <si>
    <t xml:space="preserve">20238060109</t>
  </si>
  <si>
    <t xml:space="preserve">20238060110</t>
  </si>
  <si>
    <t xml:space="preserve">20238060111</t>
  </si>
  <si>
    <t xml:space="preserve">20238060112</t>
  </si>
  <si>
    <t xml:space="preserve">20238060113</t>
  </si>
  <si>
    <t xml:space="preserve">20238060114</t>
  </si>
  <si>
    <t xml:space="preserve">20238060115</t>
  </si>
  <si>
    <t xml:space="preserve">20238060116</t>
  </si>
  <si>
    <t xml:space="preserve">20238060117</t>
  </si>
  <si>
    <t xml:space="preserve">20238060118</t>
  </si>
  <si>
    <t xml:space="preserve">20238060119</t>
  </si>
  <si>
    <t xml:space="preserve">20238060120</t>
  </si>
  <si>
    <t xml:space="preserve">20238060121</t>
  </si>
  <si>
    <t xml:space="preserve">20238060122</t>
  </si>
  <si>
    <t xml:space="preserve">20238060123</t>
  </si>
  <si>
    <t xml:space="preserve">20238060124</t>
  </si>
  <si>
    <t xml:space="preserve">20238060125</t>
  </si>
  <si>
    <t xml:space="preserve">20238060126</t>
  </si>
  <si>
    <t xml:space="preserve">20238060127</t>
  </si>
  <si>
    <t xml:space="preserve">20238060128</t>
  </si>
  <si>
    <t xml:space="preserve">20238060129</t>
  </si>
  <si>
    <t xml:space="preserve">20238060130</t>
  </si>
  <si>
    <t xml:space="preserve">丰都县民营经济发展中心</t>
  </si>
  <si>
    <t xml:space="preserve">经济分析岗</t>
  </si>
  <si>
    <t xml:space="preserve">20238060201</t>
  </si>
  <si>
    <t xml:space="preserve">丰都县南天湖旅游区综合执法队</t>
  </si>
  <si>
    <t xml:space="preserve">旅游服务岗</t>
  </si>
  <si>
    <t xml:space="preserve">20238060202</t>
  </si>
  <si>
    <t xml:space="preserve">丰都县信息调研中心</t>
  </si>
  <si>
    <t xml:space="preserve">发展研究岗</t>
  </si>
  <si>
    <t xml:space="preserve">20238060203</t>
  </si>
  <si>
    <t xml:space="preserve">丰都县交通运输综合行政执法支队</t>
  </si>
  <si>
    <t xml:space="preserve">法律服务岗</t>
  </si>
  <si>
    <t xml:space="preserve">20238060204</t>
  </si>
  <si>
    <t xml:space="preserve">丰都县土地征收事务中心</t>
  </si>
  <si>
    <t xml:space="preserve">综合行政服务岗</t>
  </si>
  <si>
    <t xml:space="preserve">20238060205</t>
  </si>
  <si>
    <t xml:space="preserve">丰都县旅游产业开发服务中心</t>
  </si>
  <si>
    <t xml:space="preserve">国际旅游服务岗</t>
  </si>
  <si>
    <t xml:space="preserve">20238060206</t>
  </si>
  <si>
    <t xml:space="preserve">丰都县发展研究中心</t>
  </si>
  <si>
    <t xml:space="preserve">理论研究岗</t>
  </si>
  <si>
    <t xml:space="preserve">20238060207</t>
  </si>
  <si>
    <t xml:space="preserve">20238060208</t>
  </si>
  <si>
    <t xml:space="preserve">20238060209</t>
  </si>
  <si>
    <t xml:space="preserve">丰都县机构编制信息服务中心</t>
  </si>
  <si>
    <t xml:space="preserve">信息服务岗</t>
  </si>
  <si>
    <t xml:space="preserve">20238060210</t>
  </si>
  <si>
    <t xml:space="preserve">20238060211</t>
  </si>
  <si>
    <t xml:space="preserve">20238060212</t>
  </si>
  <si>
    <t xml:space="preserve">20238060213</t>
  </si>
  <si>
    <t xml:space="preserve">20238060214</t>
  </si>
  <si>
    <t xml:space="preserve">20238060215</t>
  </si>
  <si>
    <t xml:space="preserve">20238060216</t>
  </si>
  <si>
    <t xml:space="preserve">20238060217</t>
  </si>
  <si>
    <t xml:space="preserve">20238060218</t>
  </si>
  <si>
    <t xml:space="preserve">20238060219</t>
  </si>
  <si>
    <t xml:space="preserve">20238060220</t>
  </si>
  <si>
    <t xml:space="preserve">20238060221</t>
  </si>
  <si>
    <t xml:space="preserve">20238060222</t>
  </si>
  <si>
    <t xml:space="preserve">20238060223</t>
  </si>
  <si>
    <t xml:space="preserve">20238060224</t>
  </si>
  <si>
    <t xml:space="preserve">20238060225</t>
  </si>
  <si>
    <t xml:space="preserve">20238060226</t>
  </si>
  <si>
    <t xml:space="preserve">20238060227</t>
  </si>
  <si>
    <t xml:space="preserve">20238060228</t>
  </si>
  <si>
    <t xml:space="preserve">20238060229</t>
  </si>
  <si>
    <t xml:space="preserve">20238060230</t>
  </si>
  <si>
    <t xml:space="preserve">20238060301</t>
  </si>
  <si>
    <t xml:space="preserve">20238060302</t>
  </si>
  <si>
    <t xml:space="preserve">20238060303</t>
  </si>
  <si>
    <t xml:space="preserve">20238060304</t>
  </si>
  <si>
    <t xml:space="preserve">20238060305</t>
  </si>
  <si>
    <t xml:space="preserve">20238060306</t>
  </si>
  <si>
    <t xml:space="preserve">20238060307</t>
  </si>
  <si>
    <t xml:space="preserve">20238060308</t>
  </si>
  <si>
    <t xml:space="preserve">20238060309</t>
  </si>
  <si>
    <t xml:space="preserve">20238060310</t>
  </si>
  <si>
    <t xml:space="preserve">20238060311</t>
  </si>
  <si>
    <t xml:space="preserve">20238060312</t>
  </si>
  <si>
    <t xml:space="preserve">20238060313</t>
  </si>
  <si>
    <t xml:space="preserve">20238060314</t>
  </si>
  <si>
    <t xml:space="preserve">20238060315</t>
  </si>
  <si>
    <t xml:space="preserve">20238060316</t>
  </si>
  <si>
    <t xml:space="preserve">20238060317</t>
  </si>
  <si>
    <t xml:space="preserve">20238060318</t>
  </si>
  <si>
    <t xml:space="preserve">20238060319</t>
  </si>
  <si>
    <t xml:space="preserve">20238060320</t>
  </si>
  <si>
    <t xml:space="preserve">20238060321</t>
  </si>
  <si>
    <t xml:space="preserve">20238060322</t>
  </si>
  <si>
    <t xml:space="preserve">20238060323</t>
  </si>
  <si>
    <t xml:space="preserve">20238060324</t>
  </si>
  <si>
    <t xml:space="preserve">20238060325</t>
  </si>
  <si>
    <t xml:space="preserve">20238060326</t>
  </si>
  <si>
    <t xml:space="preserve">20238060327</t>
  </si>
  <si>
    <t xml:space="preserve">20238060328</t>
  </si>
  <si>
    <t xml:space="preserve">20238060329</t>
  </si>
  <si>
    <t xml:space="preserve">20238060330</t>
  </si>
  <si>
    <t xml:space="preserve">20238060401</t>
  </si>
  <si>
    <t xml:space="preserve">20238060402</t>
  </si>
  <si>
    <t xml:space="preserve">20238060403</t>
  </si>
  <si>
    <t xml:space="preserve">20238060404</t>
  </si>
  <si>
    <t xml:space="preserve">20238060405</t>
  </si>
  <si>
    <t xml:space="preserve">20238060406</t>
  </si>
  <si>
    <t xml:space="preserve">20238060407</t>
  </si>
  <si>
    <t xml:space="preserve">20238060408</t>
  </si>
  <si>
    <t xml:space="preserve">20238060409</t>
  </si>
  <si>
    <t xml:space="preserve">20238060410</t>
  </si>
  <si>
    <t xml:space="preserve">20238060411</t>
  </si>
  <si>
    <t xml:space="preserve">20238060412</t>
  </si>
  <si>
    <t xml:space="preserve">20238060413</t>
  </si>
  <si>
    <t xml:space="preserve">20238060414</t>
  </si>
  <si>
    <t xml:space="preserve">20238060415</t>
  </si>
  <si>
    <t xml:space="preserve">20238060416</t>
  </si>
  <si>
    <t xml:space="preserve">20238060417</t>
  </si>
  <si>
    <t xml:space="preserve">20238060418</t>
  </si>
  <si>
    <t xml:space="preserve">20238060419</t>
  </si>
  <si>
    <t xml:space="preserve">20238060420</t>
  </si>
  <si>
    <t xml:space="preserve">20238060421</t>
  </si>
  <si>
    <t xml:space="preserve">20238060422</t>
  </si>
  <si>
    <t xml:space="preserve">20238060423</t>
  </si>
  <si>
    <t xml:space="preserve">20238060424</t>
  </si>
  <si>
    <t xml:space="preserve">20238060425</t>
  </si>
  <si>
    <t xml:space="preserve">20238060426</t>
  </si>
  <si>
    <t xml:space="preserve">20238060427</t>
  </si>
  <si>
    <t xml:space="preserve">20238060428</t>
  </si>
  <si>
    <t xml:space="preserve">20238060429</t>
  </si>
  <si>
    <t xml:space="preserve">20238060430</t>
  </si>
  <si>
    <t xml:space="preserve">20238060501</t>
  </si>
  <si>
    <t xml:space="preserve">20238060502</t>
  </si>
  <si>
    <t xml:space="preserve">20238060503</t>
  </si>
  <si>
    <t xml:space="preserve">20238060504</t>
  </si>
  <si>
    <t xml:space="preserve">20238060505</t>
  </si>
  <si>
    <t xml:space="preserve">20238060506</t>
  </si>
  <si>
    <t xml:space="preserve">20238060507</t>
  </si>
  <si>
    <t xml:space="preserve">20238060508</t>
  </si>
  <si>
    <t xml:space="preserve">20238060509</t>
  </si>
  <si>
    <t xml:space="preserve">20238060510</t>
  </si>
  <si>
    <t xml:space="preserve">20238060511</t>
  </si>
  <si>
    <t xml:space="preserve">20238060512</t>
  </si>
  <si>
    <t xml:space="preserve">20238060513</t>
  </si>
  <si>
    <t xml:space="preserve">20238060514</t>
  </si>
  <si>
    <t xml:space="preserve">20238060515</t>
  </si>
  <si>
    <t xml:space="preserve">20238060516</t>
  </si>
  <si>
    <t xml:space="preserve">20238060517</t>
  </si>
  <si>
    <t xml:space="preserve">20238060518</t>
  </si>
  <si>
    <t xml:space="preserve">20238060519</t>
  </si>
  <si>
    <t xml:space="preserve">20238060520</t>
  </si>
  <si>
    <t xml:space="preserve">20238060521</t>
  </si>
  <si>
    <t xml:space="preserve">20238060522</t>
  </si>
  <si>
    <t xml:space="preserve">20238060523</t>
  </si>
  <si>
    <t xml:space="preserve">20238060524</t>
  </si>
  <si>
    <t xml:space="preserve">20238060525</t>
  </si>
  <si>
    <t xml:space="preserve">20238060526</t>
  </si>
  <si>
    <t xml:space="preserve">20238060527</t>
  </si>
  <si>
    <t xml:space="preserve">20238060601</t>
  </si>
  <si>
    <t xml:space="preserve">县畜牧技术服务推广中心</t>
  </si>
  <si>
    <t xml:space="preserve">生物技术岗</t>
  </si>
  <si>
    <t xml:space="preserve">20238060602</t>
  </si>
  <si>
    <t xml:space="preserve">三抚林场</t>
  </si>
  <si>
    <t xml:space="preserve">林木维护岗</t>
  </si>
  <si>
    <t xml:space="preserve">20238060603</t>
  </si>
  <si>
    <t xml:space="preserve">20238060604</t>
  </si>
  <si>
    <t xml:space="preserve">20238060605</t>
  </si>
  <si>
    <t xml:space="preserve">县交通工程质量服务中心</t>
  </si>
  <si>
    <t xml:space="preserve">材料检测岗</t>
  </si>
  <si>
    <t xml:space="preserve">20238060606</t>
  </si>
  <si>
    <t xml:space="preserve">名山国土所</t>
  </si>
  <si>
    <t xml:space="preserve">专技服务岗</t>
  </si>
  <si>
    <t xml:space="preserve">20238060607</t>
  </si>
  <si>
    <t xml:space="preserve">丰都县林木种苗管理站</t>
  </si>
  <si>
    <t xml:space="preserve">20238060608</t>
  </si>
  <si>
    <t xml:space="preserve">20238060609</t>
  </si>
  <si>
    <t xml:space="preserve">丰都县农业生态环保检验监测站</t>
  </si>
  <si>
    <r>
      <rPr>
        <sz val="12"/>
        <rFont val="Noto Sans"/>
        <family val="2"/>
      </rPr>
      <t xml:space="preserve">农技服务岗</t>
    </r>
    <r>
      <rPr>
        <sz val="12"/>
        <rFont val="Times New Roman"/>
        <family val="1"/>
      </rPr>
      <t xml:space="preserve">2</t>
    </r>
  </si>
  <si>
    <t xml:space="preserve">20238060610</t>
  </si>
  <si>
    <t xml:space="preserve">新食品产业研究岗</t>
  </si>
  <si>
    <t xml:space="preserve">20238060611</t>
  </si>
  <si>
    <t xml:space="preserve">景区建设岗</t>
  </si>
  <si>
    <t xml:space="preserve">20238060612</t>
  </si>
  <si>
    <t xml:space="preserve">20238060613</t>
  </si>
  <si>
    <t xml:space="preserve">20238060614</t>
  </si>
  <si>
    <t xml:space="preserve">20238060615</t>
  </si>
  <si>
    <t xml:space="preserve">20238060616</t>
  </si>
  <si>
    <t xml:space="preserve">20238060617</t>
  </si>
  <si>
    <t xml:space="preserve">20238060618</t>
  </si>
  <si>
    <t xml:space="preserve">20238060619</t>
  </si>
  <si>
    <t xml:space="preserve">20238060620</t>
  </si>
  <si>
    <t xml:space="preserve">20238060621</t>
  </si>
  <si>
    <t xml:space="preserve">20238060622</t>
  </si>
  <si>
    <t xml:space="preserve">20238060623</t>
  </si>
  <si>
    <t xml:space="preserve">20238060624</t>
  </si>
  <si>
    <t xml:space="preserve">20238060625</t>
  </si>
  <si>
    <t xml:space="preserve">20238060626</t>
  </si>
  <si>
    <t xml:space="preserve">20238060627</t>
  </si>
  <si>
    <t xml:space="preserve">20238060628</t>
  </si>
  <si>
    <t xml:space="preserve">20238060629</t>
  </si>
  <si>
    <t xml:space="preserve">景区设计岗</t>
  </si>
  <si>
    <t xml:space="preserve">20238060630</t>
  </si>
  <si>
    <t xml:space="preserve">丰都县水产技术推广站</t>
  </si>
  <si>
    <t xml:space="preserve">20238060701</t>
  </si>
  <si>
    <t xml:space="preserve">20238060702</t>
  </si>
  <si>
    <t xml:space="preserve">20238060703</t>
  </si>
  <si>
    <t xml:space="preserve">20238060704</t>
  </si>
  <si>
    <t xml:space="preserve">20238060705</t>
  </si>
  <si>
    <t xml:space="preserve">20238060706</t>
  </si>
  <si>
    <t xml:space="preserve">20238060707</t>
  </si>
  <si>
    <t xml:space="preserve">20238060708</t>
  </si>
  <si>
    <t xml:space="preserve">20238060709</t>
  </si>
  <si>
    <t xml:space="preserve">20238060710</t>
  </si>
  <si>
    <t xml:space="preserve">20238060711</t>
  </si>
  <si>
    <t xml:space="preserve">20238060712</t>
  </si>
  <si>
    <t xml:space="preserve">20238060713</t>
  </si>
  <si>
    <t xml:space="preserve">20238060714</t>
  </si>
  <si>
    <t xml:space="preserve">20238060715</t>
  </si>
  <si>
    <t xml:space="preserve">20238060716</t>
  </si>
  <si>
    <t xml:space="preserve">20238060717</t>
  </si>
  <si>
    <t xml:space="preserve">20238060718</t>
  </si>
  <si>
    <t xml:space="preserve">20238060719</t>
  </si>
  <si>
    <t xml:space="preserve">20238060720</t>
  </si>
  <si>
    <t xml:space="preserve">20238060721</t>
  </si>
  <si>
    <t xml:space="preserve">20238060722</t>
  </si>
  <si>
    <t xml:space="preserve">20238060723</t>
  </si>
  <si>
    <t xml:space="preserve">20238060724</t>
  </si>
  <si>
    <t xml:space="preserve">20238060725</t>
  </si>
  <si>
    <t xml:space="preserve">20238060726</t>
  </si>
  <si>
    <t xml:space="preserve">20238060727</t>
  </si>
  <si>
    <t xml:space="preserve">20238060728</t>
  </si>
  <si>
    <t xml:space="preserve">20238060729</t>
  </si>
  <si>
    <t xml:space="preserve">20238060730</t>
  </si>
  <si>
    <t xml:space="preserve">20238060801</t>
  </si>
  <si>
    <t xml:space="preserve">统计分析岗</t>
  </si>
  <si>
    <t xml:space="preserve">20238060802</t>
  </si>
  <si>
    <t xml:space="preserve">20238060803</t>
  </si>
  <si>
    <t xml:space="preserve">20238060804</t>
  </si>
  <si>
    <t xml:space="preserve">20238060805</t>
  </si>
  <si>
    <t xml:space="preserve">20238060806</t>
  </si>
  <si>
    <t xml:space="preserve">20238060807</t>
  </si>
  <si>
    <t xml:space="preserve">20238060808</t>
  </si>
  <si>
    <t xml:space="preserve">20238060809</t>
  </si>
  <si>
    <t xml:space="preserve">20238060810</t>
  </si>
  <si>
    <t xml:space="preserve">20238060811</t>
  </si>
  <si>
    <t xml:space="preserve">20238060812</t>
  </si>
  <si>
    <t xml:space="preserve">20238060813</t>
  </si>
  <si>
    <t xml:space="preserve">20238060814</t>
  </si>
  <si>
    <t xml:space="preserve">20238060815</t>
  </si>
  <si>
    <t xml:space="preserve">20238060816</t>
  </si>
  <si>
    <t xml:space="preserve">20238060817</t>
  </si>
  <si>
    <t xml:space="preserve">20238060818</t>
  </si>
  <si>
    <t xml:space="preserve">20238060819</t>
  </si>
  <si>
    <t xml:space="preserve">20238060820</t>
  </si>
  <si>
    <t xml:space="preserve">20238060821</t>
  </si>
  <si>
    <t xml:space="preserve">20238060822</t>
  </si>
  <si>
    <t xml:space="preserve">20238060823</t>
  </si>
  <si>
    <t xml:space="preserve">20238060824</t>
  </si>
  <si>
    <t xml:space="preserve">20238060825</t>
  </si>
  <si>
    <t xml:space="preserve">20238060826</t>
  </si>
  <si>
    <t xml:space="preserve">20238060827</t>
  </si>
  <si>
    <t xml:space="preserve">20238060828</t>
  </si>
  <si>
    <t xml:space="preserve">20238060829</t>
  </si>
  <si>
    <t xml:space="preserve">20238060830</t>
  </si>
  <si>
    <t xml:space="preserve">20238060901</t>
  </si>
  <si>
    <t xml:space="preserve">20238060902</t>
  </si>
  <si>
    <t xml:space="preserve">20238060903</t>
  </si>
  <si>
    <t xml:space="preserve">20238060904</t>
  </si>
  <si>
    <t xml:space="preserve">20238060905</t>
  </si>
  <si>
    <t xml:space="preserve">20238060906</t>
  </si>
  <si>
    <t xml:space="preserve">20238060907</t>
  </si>
  <si>
    <t xml:space="preserve">20238060908</t>
  </si>
  <si>
    <t xml:space="preserve">20238060909</t>
  </si>
  <si>
    <t xml:space="preserve">20238060910</t>
  </si>
  <si>
    <t xml:space="preserve">20238060911</t>
  </si>
  <si>
    <t xml:space="preserve">20238060912</t>
  </si>
  <si>
    <t xml:space="preserve">20238060913</t>
  </si>
  <si>
    <t xml:space="preserve">20238060914</t>
  </si>
  <si>
    <t xml:space="preserve">20238060915</t>
  </si>
  <si>
    <t xml:space="preserve">20238060916</t>
  </si>
  <si>
    <t xml:space="preserve">20238060917</t>
  </si>
  <si>
    <t xml:space="preserve">20238060918</t>
  </si>
  <si>
    <t xml:space="preserve">20238060919</t>
  </si>
  <si>
    <t xml:space="preserve">20238060920</t>
  </si>
  <si>
    <t xml:space="preserve">20238060921</t>
  </si>
  <si>
    <t xml:space="preserve">20238060922</t>
  </si>
  <si>
    <t xml:space="preserve">20238060923</t>
  </si>
  <si>
    <t xml:space="preserve">20238060924</t>
  </si>
  <si>
    <t xml:space="preserve">20238060925</t>
  </si>
  <si>
    <t xml:space="preserve">20238060926</t>
  </si>
  <si>
    <t xml:space="preserve">20238060927</t>
  </si>
  <si>
    <t xml:space="preserve">20238060928</t>
  </si>
  <si>
    <t xml:space="preserve">20238060929</t>
  </si>
  <si>
    <t xml:space="preserve">20238060930</t>
  </si>
  <si>
    <t xml:space="preserve">20238061001</t>
  </si>
  <si>
    <t xml:space="preserve">20238061002</t>
  </si>
  <si>
    <t xml:space="preserve">20238061003</t>
  </si>
  <si>
    <t xml:space="preserve">20238061004</t>
  </si>
  <si>
    <t xml:space="preserve">20238061005</t>
  </si>
  <si>
    <t xml:space="preserve">20238061006</t>
  </si>
  <si>
    <t xml:space="preserve">20238061007</t>
  </si>
  <si>
    <t xml:space="preserve">20238061008</t>
  </si>
  <si>
    <t xml:space="preserve">20238061009</t>
  </si>
  <si>
    <t xml:space="preserve">20238061010</t>
  </si>
  <si>
    <t xml:space="preserve">20238061011</t>
  </si>
  <si>
    <t xml:space="preserve">20238061012</t>
  </si>
  <si>
    <t xml:space="preserve">20238061013</t>
  </si>
  <si>
    <t xml:space="preserve">20238061014</t>
  </si>
  <si>
    <t xml:space="preserve">20238061015</t>
  </si>
  <si>
    <t xml:space="preserve">20238061016</t>
  </si>
  <si>
    <t xml:space="preserve">20238061017</t>
  </si>
  <si>
    <t xml:space="preserve">20238061018</t>
  </si>
  <si>
    <t xml:space="preserve">20238061019</t>
  </si>
  <si>
    <t xml:space="preserve">20238061020</t>
  </si>
  <si>
    <t xml:space="preserve">20238061021</t>
  </si>
  <si>
    <t xml:space="preserve">20238061022</t>
  </si>
  <si>
    <t xml:space="preserve">20238061023</t>
  </si>
  <si>
    <t xml:space="preserve">20238061024</t>
  </si>
  <si>
    <t xml:space="preserve">20238061025</t>
  </si>
  <si>
    <t xml:space="preserve">20238061026</t>
  </si>
  <si>
    <t xml:space="preserve">20238061027</t>
  </si>
  <si>
    <t xml:space="preserve">20238061028</t>
  </si>
  <si>
    <t xml:space="preserve">20238061029</t>
  </si>
  <si>
    <t xml:space="preserve">20238061030</t>
  </si>
  <si>
    <t xml:space="preserve">20238061101</t>
  </si>
  <si>
    <t xml:space="preserve">20238061102</t>
  </si>
  <si>
    <t xml:space="preserve">20238061103</t>
  </si>
  <si>
    <t xml:space="preserve">20238061104</t>
  </si>
  <si>
    <t xml:space="preserve">20238061105</t>
  </si>
  <si>
    <t xml:space="preserve">20238061106</t>
  </si>
  <si>
    <t xml:space="preserve">20238061107</t>
  </si>
  <si>
    <t xml:space="preserve">20238061108</t>
  </si>
  <si>
    <t xml:space="preserve">20238061109</t>
  </si>
  <si>
    <t xml:space="preserve">20238061110</t>
  </si>
  <si>
    <t xml:space="preserve">20238061111</t>
  </si>
  <si>
    <t xml:space="preserve">20238061112</t>
  </si>
  <si>
    <t xml:space="preserve">20238061113</t>
  </si>
  <si>
    <t xml:space="preserve">20238061114</t>
  </si>
  <si>
    <t xml:space="preserve">20238061115</t>
  </si>
  <si>
    <t xml:space="preserve">20238061116</t>
  </si>
  <si>
    <t xml:space="preserve">20238061117</t>
  </si>
  <si>
    <t xml:space="preserve">20238061118</t>
  </si>
  <si>
    <t xml:space="preserve">20238061119</t>
  </si>
  <si>
    <t xml:space="preserve">20238061120</t>
  </si>
  <si>
    <t xml:space="preserve">20238061121</t>
  </si>
  <si>
    <t xml:space="preserve">20238061122</t>
  </si>
  <si>
    <t xml:space="preserve">20238061123</t>
  </si>
  <si>
    <t xml:space="preserve">20238061124</t>
  </si>
  <si>
    <t xml:space="preserve">20238061125</t>
  </si>
  <si>
    <t xml:space="preserve">20238061126</t>
  </si>
  <si>
    <t xml:space="preserve">20238061127</t>
  </si>
  <si>
    <t xml:space="preserve">20238061128</t>
  </si>
  <si>
    <t xml:space="preserve">20238061129</t>
  </si>
  <si>
    <t xml:space="preserve">2023806113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Times New Roman"/>
      <family val="1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8.99"/>
    <col collapsed="false" customWidth="true" hidden="false" outlineLevel="0" max="3" min="3" style="0" width="17.5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9.87"/>
    <col collapsed="false" customWidth="true" hidden="false" outlineLevel="0" max="7" min="7" style="0" width="8.74"/>
  </cols>
  <sheetData>
    <row r="1" customFormat="false" ht="21" hidden="false" customHeight="true" outlineLevel="0" collapsed="false">
      <c r="A1" s="1" t="s">
        <v>0</v>
      </c>
    </row>
    <row r="2" s="3" customFormat="tru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8" customFormat="true" ht="20" hidden="false" customHeight="true" outlineLevel="0" collapsed="false">
      <c r="A4" s="4" t="s">
        <v>9</v>
      </c>
      <c r="B4" s="4" t="s">
        <v>10</v>
      </c>
      <c r="C4" s="6" t="s">
        <v>11</v>
      </c>
      <c r="D4" s="4" t="s">
        <v>12</v>
      </c>
      <c r="E4" s="7" t="s">
        <v>12</v>
      </c>
      <c r="F4" s="7" t="s">
        <v>12</v>
      </c>
      <c r="G4" s="4"/>
    </row>
    <row r="5" s="8" customFormat="true" ht="20" hidden="false" customHeight="true" outlineLevel="0" collapsed="false">
      <c r="A5" s="4" t="s">
        <v>9</v>
      </c>
      <c r="B5" s="4" t="s">
        <v>10</v>
      </c>
      <c r="C5" s="6" t="s">
        <v>13</v>
      </c>
      <c r="D5" s="4" t="n">
        <v>79.5</v>
      </c>
      <c r="E5" s="7" t="n">
        <v>98.5</v>
      </c>
      <c r="F5" s="4" t="n">
        <f aca="false">E5+D5</f>
        <v>178</v>
      </c>
      <c r="G5" s="4"/>
    </row>
    <row r="6" s="8" customFormat="true" ht="20" hidden="false" customHeight="true" outlineLevel="0" collapsed="false">
      <c r="A6" s="4" t="s">
        <v>9</v>
      </c>
      <c r="B6" s="4" t="s">
        <v>10</v>
      </c>
      <c r="C6" s="6" t="s">
        <v>14</v>
      </c>
      <c r="D6" s="4" t="s">
        <v>12</v>
      </c>
      <c r="E6" s="7" t="s">
        <v>12</v>
      </c>
      <c r="F6" s="7" t="s">
        <v>12</v>
      </c>
      <c r="G6" s="4"/>
    </row>
    <row r="7" s="8" customFormat="true" ht="20" hidden="false" customHeight="true" outlineLevel="0" collapsed="false">
      <c r="A7" s="4" t="s">
        <v>9</v>
      </c>
      <c r="B7" s="4" t="s">
        <v>10</v>
      </c>
      <c r="C7" s="6" t="s">
        <v>15</v>
      </c>
      <c r="D7" s="4" t="n">
        <v>94.5</v>
      </c>
      <c r="E7" s="7" t="n">
        <v>110</v>
      </c>
      <c r="F7" s="4" t="n">
        <f aca="false">E7+D7</f>
        <v>204.5</v>
      </c>
      <c r="G7" s="4"/>
    </row>
    <row r="8" s="8" customFormat="true" ht="20" hidden="false" customHeight="true" outlineLevel="0" collapsed="false">
      <c r="A8" s="4" t="s">
        <v>9</v>
      </c>
      <c r="B8" s="4" t="s">
        <v>10</v>
      </c>
      <c r="C8" s="6" t="s">
        <v>16</v>
      </c>
      <c r="D8" s="4" t="s">
        <v>12</v>
      </c>
      <c r="E8" s="7" t="s">
        <v>12</v>
      </c>
      <c r="F8" s="7" t="s">
        <v>12</v>
      </c>
      <c r="G8" s="4"/>
    </row>
    <row r="9" s="8" customFormat="true" ht="20" hidden="false" customHeight="true" outlineLevel="0" collapsed="false">
      <c r="A9" s="4" t="s">
        <v>9</v>
      </c>
      <c r="B9" s="4" t="s">
        <v>10</v>
      </c>
      <c r="C9" s="6" t="s">
        <v>17</v>
      </c>
      <c r="D9" s="4" t="n">
        <v>108</v>
      </c>
      <c r="E9" s="7" t="n">
        <v>99</v>
      </c>
      <c r="F9" s="4" t="n">
        <f aca="false">E9+D9</f>
        <v>207</v>
      </c>
      <c r="G9" s="4"/>
    </row>
    <row r="10" s="8" customFormat="true" ht="20" hidden="false" customHeight="true" outlineLevel="0" collapsed="false">
      <c r="A10" s="4" t="s">
        <v>9</v>
      </c>
      <c r="B10" s="4" t="s">
        <v>10</v>
      </c>
      <c r="C10" s="6" t="s">
        <v>18</v>
      </c>
      <c r="D10" s="4" t="n">
        <v>84</v>
      </c>
      <c r="E10" s="7" t="n">
        <v>104</v>
      </c>
      <c r="F10" s="4" t="n">
        <f aca="false">E10+D10</f>
        <v>188</v>
      </c>
      <c r="G10" s="4"/>
    </row>
    <row r="11" s="8" customFormat="true" ht="20" hidden="false" customHeight="true" outlineLevel="0" collapsed="false">
      <c r="A11" s="4" t="s">
        <v>9</v>
      </c>
      <c r="B11" s="4" t="s">
        <v>10</v>
      </c>
      <c r="C11" s="6" t="s">
        <v>19</v>
      </c>
      <c r="D11" s="4" t="n">
        <v>108</v>
      </c>
      <c r="E11" s="7" t="n">
        <v>109</v>
      </c>
      <c r="F11" s="4" t="n">
        <f aca="false">E11+D11</f>
        <v>217</v>
      </c>
      <c r="G11" s="4" t="s">
        <v>20</v>
      </c>
    </row>
    <row r="12" s="8" customFormat="true" ht="20" hidden="false" customHeight="true" outlineLevel="0" collapsed="false">
      <c r="A12" s="4" t="s">
        <v>9</v>
      </c>
      <c r="B12" s="4" t="s">
        <v>10</v>
      </c>
      <c r="C12" s="6" t="s">
        <v>21</v>
      </c>
      <c r="D12" s="4" t="n">
        <v>96</v>
      </c>
      <c r="E12" s="7" t="n">
        <v>103</v>
      </c>
      <c r="F12" s="4" t="n">
        <f aca="false">E12+D12</f>
        <v>199</v>
      </c>
      <c r="G12" s="4"/>
    </row>
    <row r="13" s="8" customFormat="true" ht="20" hidden="false" customHeight="true" outlineLevel="0" collapsed="false">
      <c r="A13" s="4" t="s">
        <v>9</v>
      </c>
      <c r="B13" s="4" t="s">
        <v>10</v>
      </c>
      <c r="C13" s="6" t="s">
        <v>22</v>
      </c>
      <c r="D13" s="4" t="n">
        <v>99</v>
      </c>
      <c r="E13" s="7" t="n">
        <v>102.5</v>
      </c>
      <c r="F13" s="4" t="n">
        <f aca="false">E13+D13</f>
        <v>201.5</v>
      </c>
      <c r="G13" s="4"/>
    </row>
    <row r="14" s="8" customFormat="true" ht="20" hidden="false" customHeight="true" outlineLevel="0" collapsed="false">
      <c r="A14" s="4" t="s">
        <v>9</v>
      </c>
      <c r="B14" s="4" t="s">
        <v>10</v>
      </c>
      <c r="C14" s="6" t="s">
        <v>23</v>
      </c>
      <c r="D14" s="4" t="n">
        <v>91.5</v>
      </c>
      <c r="E14" s="7" t="n">
        <v>98</v>
      </c>
      <c r="F14" s="4" t="n">
        <f aca="false">E14+D14</f>
        <v>189.5</v>
      </c>
      <c r="G14" s="4"/>
    </row>
    <row r="15" s="8" customFormat="true" ht="20" hidden="false" customHeight="true" outlineLevel="0" collapsed="false">
      <c r="A15" s="4" t="s">
        <v>9</v>
      </c>
      <c r="B15" s="4" t="s">
        <v>10</v>
      </c>
      <c r="C15" s="6" t="s">
        <v>24</v>
      </c>
      <c r="D15" s="4" t="n">
        <v>109.5</v>
      </c>
      <c r="E15" s="7" t="n">
        <v>105</v>
      </c>
      <c r="F15" s="4" t="n">
        <f aca="false">E15+D15</f>
        <v>214.5</v>
      </c>
      <c r="G15" s="4" t="s">
        <v>20</v>
      </c>
    </row>
    <row r="16" s="8" customFormat="true" ht="20" hidden="false" customHeight="true" outlineLevel="0" collapsed="false">
      <c r="A16" s="4" t="s">
        <v>9</v>
      </c>
      <c r="B16" s="4" t="s">
        <v>10</v>
      </c>
      <c r="C16" s="6" t="s">
        <v>25</v>
      </c>
      <c r="D16" s="4" t="n">
        <v>94.5</v>
      </c>
      <c r="E16" s="7" t="n">
        <v>103</v>
      </c>
      <c r="F16" s="4" t="n">
        <f aca="false">E16+D16</f>
        <v>197.5</v>
      </c>
      <c r="G16" s="4"/>
    </row>
    <row r="17" s="8" customFormat="true" ht="20" hidden="false" customHeight="true" outlineLevel="0" collapsed="false">
      <c r="A17" s="4" t="s">
        <v>9</v>
      </c>
      <c r="B17" s="4" t="s">
        <v>10</v>
      </c>
      <c r="C17" s="6" t="s">
        <v>26</v>
      </c>
      <c r="D17" s="4" t="n">
        <v>94.5</v>
      </c>
      <c r="E17" s="7" t="n">
        <v>101.5</v>
      </c>
      <c r="F17" s="4" t="n">
        <f aca="false">E17+D17</f>
        <v>196</v>
      </c>
      <c r="G17" s="4"/>
    </row>
    <row r="18" s="8" customFormat="true" ht="20" hidden="false" customHeight="true" outlineLevel="0" collapsed="false">
      <c r="A18" s="4" t="s">
        <v>9</v>
      </c>
      <c r="B18" s="4" t="s">
        <v>10</v>
      </c>
      <c r="C18" s="6" t="s">
        <v>27</v>
      </c>
      <c r="D18" s="4" t="n">
        <v>99</v>
      </c>
      <c r="E18" s="7" t="n">
        <v>109.5</v>
      </c>
      <c r="F18" s="4" t="n">
        <f aca="false">E18+D18</f>
        <v>208.5</v>
      </c>
      <c r="G18" s="4"/>
    </row>
    <row r="19" s="8" customFormat="true" ht="20" hidden="false" customHeight="true" outlineLevel="0" collapsed="false">
      <c r="A19" s="4" t="s">
        <v>9</v>
      </c>
      <c r="B19" s="4" t="s">
        <v>10</v>
      </c>
      <c r="C19" s="6" t="s">
        <v>28</v>
      </c>
      <c r="D19" s="4" t="n">
        <v>100.5</v>
      </c>
      <c r="E19" s="7" t="n">
        <v>101.5</v>
      </c>
      <c r="F19" s="4" t="n">
        <f aca="false">E19+D19</f>
        <v>202</v>
      </c>
      <c r="G19" s="4"/>
    </row>
    <row r="20" s="8" customFormat="true" ht="20" hidden="false" customHeight="true" outlineLevel="0" collapsed="false">
      <c r="A20" s="4" t="s">
        <v>9</v>
      </c>
      <c r="B20" s="4" t="s">
        <v>10</v>
      </c>
      <c r="C20" s="6" t="s">
        <v>29</v>
      </c>
      <c r="D20" s="4" t="n">
        <v>90</v>
      </c>
      <c r="E20" s="7" t="n">
        <v>105</v>
      </c>
      <c r="F20" s="4" t="n">
        <f aca="false">E20+D20</f>
        <v>195</v>
      </c>
      <c r="G20" s="4"/>
    </row>
    <row r="21" s="8" customFormat="true" ht="20" hidden="false" customHeight="true" outlineLevel="0" collapsed="false">
      <c r="A21" s="4" t="s">
        <v>9</v>
      </c>
      <c r="B21" s="4" t="s">
        <v>10</v>
      </c>
      <c r="C21" s="6" t="s">
        <v>30</v>
      </c>
      <c r="D21" s="4" t="n">
        <v>99</v>
      </c>
      <c r="E21" s="7" t="n">
        <v>96.5</v>
      </c>
      <c r="F21" s="4" t="n">
        <f aca="false">E21+D21</f>
        <v>195.5</v>
      </c>
      <c r="G21" s="4"/>
    </row>
    <row r="22" s="8" customFormat="true" ht="20" hidden="false" customHeight="true" outlineLevel="0" collapsed="false">
      <c r="A22" s="4" t="s">
        <v>9</v>
      </c>
      <c r="B22" s="4" t="s">
        <v>10</v>
      </c>
      <c r="C22" s="6" t="s">
        <v>31</v>
      </c>
      <c r="D22" s="4" t="n">
        <v>82.5</v>
      </c>
      <c r="E22" s="7" t="n">
        <v>98</v>
      </c>
      <c r="F22" s="4" t="n">
        <f aca="false">E22+D22</f>
        <v>180.5</v>
      </c>
      <c r="G22" s="4"/>
    </row>
    <row r="23" s="8" customFormat="true" ht="20" hidden="false" customHeight="true" outlineLevel="0" collapsed="false">
      <c r="A23" s="4" t="s">
        <v>9</v>
      </c>
      <c r="B23" s="4" t="s">
        <v>10</v>
      </c>
      <c r="C23" s="6" t="s">
        <v>32</v>
      </c>
      <c r="D23" s="4" t="s">
        <v>12</v>
      </c>
      <c r="E23" s="7" t="s">
        <v>12</v>
      </c>
      <c r="F23" s="7" t="s">
        <v>12</v>
      </c>
      <c r="G23" s="4"/>
    </row>
    <row r="24" s="8" customFormat="true" ht="20" hidden="false" customHeight="true" outlineLevel="0" collapsed="false">
      <c r="A24" s="4" t="s">
        <v>9</v>
      </c>
      <c r="B24" s="4" t="s">
        <v>10</v>
      </c>
      <c r="C24" s="6" t="s">
        <v>33</v>
      </c>
      <c r="D24" s="4" t="n">
        <v>100.5</v>
      </c>
      <c r="E24" s="7" t="n">
        <v>103.5</v>
      </c>
      <c r="F24" s="4" t="n">
        <f aca="false">E24+D24</f>
        <v>204</v>
      </c>
      <c r="G24" s="4"/>
    </row>
    <row r="25" s="8" customFormat="true" ht="20" hidden="false" customHeight="true" outlineLevel="0" collapsed="false">
      <c r="A25" s="4" t="s">
        <v>9</v>
      </c>
      <c r="B25" s="4" t="s">
        <v>10</v>
      </c>
      <c r="C25" s="6" t="s">
        <v>34</v>
      </c>
      <c r="D25" s="4" t="n">
        <v>84</v>
      </c>
      <c r="E25" s="7" t="n">
        <v>97.5</v>
      </c>
      <c r="F25" s="4" t="n">
        <f aca="false">E25+D25</f>
        <v>181.5</v>
      </c>
      <c r="G25" s="4"/>
    </row>
    <row r="26" s="8" customFormat="true" ht="20" hidden="false" customHeight="true" outlineLevel="0" collapsed="false">
      <c r="A26" s="4" t="s">
        <v>9</v>
      </c>
      <c r="B26" s="4" t="s">
        <v>10</v>
      </c>
      <c r="C26" s="6" t="s">
        <v>35</v>
      </c>
      <c r="D26" s="4" t="s">
        <v>12</v>
      </c>
      <c r="E26" s="7" t="s">
        <v>12</v>
      </c>
      <c r="F26" s="7" t="s">
        <v>12</v>
      </c>
      <c r="G26" s="4"/>
    </row>
    <row r="27" s="8" customFormat="true" ht="20" hidden="false" customHeight="true" outlineLevel="0" collapsed="false">
      <c r="A27" s="4" t="s">
        <v>9</v>
      </c>
      <c r="B27" s="4" t="s">
        <v>10</v>
      </c>
      <c r="C27" s="6" t="s">
        <v>36</v>
      </c>
      <c r="D27" s="4" t="n">
        <v>91.5</v>
      </c>
      <c r="E27" s="7" t="n">
        <v>92</v>
      </c>
      <c r="F27" s="4" t="n">
        <f aca="false">E27+D27</f>
        <v>183.5</v>
      </c>
      <c r="G27" s="4"/>
    </row>
    <row r="28" s="8" customFormat="true" ht="20" hidden="false" customHeight="true" outlineLevel="0" collapsed="false">
      <c r="A28" s="4" t="s">
        <v>9</v>
      </c>
      <c r="B28" s="4" t="s">
        <v>10</v>
      </c>
      <c r="C28" s="6" t="s">
        <v>37</v>
      </c>
      <c r="D28" s="4" t="n">
        <v>79.5</v>
      </c>
      <c r="E28" s="7" t="n">
        <v>102.5</v>
      </c>
      <c r="F28" s="4" t="n">
        <f aca="false">E28+D28</f>
        <v>182</v>
      </c>
      <c r="G28" s="4"/>
    </row>
    <row r="29" s="8" customFormat="true" ht="20" hidden="false" customHeight="true" outlineLevel="0" collapsed="false">
      <c r="A29" s="4" t="s">
        <v>9</v>
      </c>
      <c r="B29" s="4" t="s">
        <v>10</v>
      </c>
      <c r="C29" s="6" t="s">
        <v>38</v>
      </c>
      <c r="D29" s="4" t="n">
        <v>93</v>
      </c>
      <c r="E29" s="7" t="n">
        <v>101</v>
      </c>
      <c r="F29" s="4" t="n">
        <f aca="false">E29+D29</f>
        <v>194</v>
      </c>
      <c r="G29" s="4"/>
    </row>
    <row r="30" s="8" customFormat="true" ht="20" hidden="false" customHeight="true" outlineLevel="0" collapsed="false">
      <c r="A30" s="4" t="s">
        <v>9</v>
      </c>
      <c r="B30" s="4" t="s">
        <v>10</v>
      </c>
      <c r="C30" s="6" t="s">
        <v>39</v>
      </c>
      <c r="D30" s="4" t="n">
        <v>106.5</v>
      </c>
      <c r="E30" s="7" t="n">
        <v>100</v>
      </c>
      <c r="F30" s="4" t="n">
        <f aca="false">E30+D30</f>
        <v>206.5</v>
      </c>
      <c r="G30" s="4"/>
    </row>
    <row r="31" s="8" customFormat="true" ht="20" hidden="false" customHeight="true" outlineLevel="0" collapsed="false">
      <c r="A31" s="4" t="s">
        <v>9</v>
      </c>
      <c r="B31" s="4" t="s">
        <v>10</v>
      </c>
      <c r="C31" s="6" t="s">
        <v>40</v>
      </c>
      <c r="D31" s="4" t="n">
        <v>102</v>
      </c>
      <c r="E31" s="7" t="n">
        <v>113.5</v>
      </c>
      <c r="F31" s="4" t="n">
        <f aca="false">E31+D31</f>
        <v>215.5</v>
      </c>
      <c r="G31" s="4" t="s">
        <v>20</v>
      </c>
    </row>
    <row r="32" s="8" customFormat="true" ht="20" hidden="false" customHeight="true" outlineLevel="0" collapsed="false">
      <c r="A32" s="4" t="s">
        <v>9</v>
      </c>
      <c r="B32" s="4" t="s">
        <v>10</v>
      </c>
      <c r="C32" s="6" t="s">
        <v>41</v>
      </c>
      <c r="D32" s="4" t="n">
        <v>102</v>
      </c>
      <c r="E32" s="7" t="n">
        <v>97.5</v>
      </c>
      <c r="F32" s="4" t="n">
        <f aca="false">E32+D32</f>
        <v>199.5</v>
      </c>
      <c r="G32" s="4"/>
    </row>
    <row r="33" s="8" customFormat="true" ht="20" hidden="false" customHeight="true" outlineLevel="0" collapsed="false">
      <c r="A33" s="4" t="s">
        <v>9</v>
      </c>
      <c r="B33" s="4" t="s">
        <v>10</v>
      </c>
      <c r="C33" s="6" t="s">
        <v>42</v>
      </c>
      <c r="D33" s="4" t="n">
        <v>102</v>
      </c>
      <c r="E33" s="7" t="n">
        <v>106</v>
      </c>
      <c r="F33" s="4" t="n">
        <f aca="false">E33+D33</f>
        <v>208</v>
      </c>
      <c r="G33" s="4"/>
    </row>
    <row r="34" s="8" customFormat="true" ht="20" hidden="false" customHeight="true" outlineLevel="0" collapsed="false">
      <c r="A34" s="4" t="s">
        <v>9</v>
      </c>
      <c r="B34" s="4" t="s">
        <v>10</v>
      </c>
      <c r="C34" s="4" t="n">
        <v>20238060131</v>
      </c>
      <c r="D34" s="4" t="n">
        <v>108</v>
      </c>
      <c r="E34" s="7" t="n">
        <v>105.5</v>
      </c>
      <c r="F34" s="4" t="n">
        <f aca="false">E34+D34</f>
        <v>213.5</v>
      </c>
      <c r="G34" s="4"/>
    </row>
    <row r="35" s="8" customFormat="true" ht="20" hidden="false" customHeight="true" outlineLevel="0" collapsed="false">
      <c r="A35" s="4" t="s">
        <v>43</v>
      </c>
      <c r="B35" s="4" t="s">
        <v>44</v>
      </c>
      <c r="C35" s="6" t="s">
        <v>45</v>
      </c>
      <c r="D35" s="4" t="s">
        <v>12</v>
      </c>
      <c r="E35" s="7" t="s">
        <v>12</v>
      </c>
      <c r="F35" s="7" t="s">
        <v>12</v>
      </c>
      <c r="G35" s="4"/>
    </row>
    <row r="36" s="8" customFormat="true" ht="20" hidden="false" customHeight="true" outlineLevel="0" collapsed="false">
      <c r="A36" s="4" t="s">
        <v>46</v>
      </c>
      <c r="B36" s="4" t="s">
        <v>47</v>
      </c>
      <c r="C36" s="6" t="s">
        <v>48</v>
      </c>
      <c r="D36" s="4" t="n">
        <v>93</v>
      </c>
      <c r="E36" s="7" t="n">
        <v>79</v>
      </c>
      <c r="F36" s="4" t="n">
        <f aca="false">E36+D36</f>
        <v>172</v>
      </c>
      <c r="G36" s="4"/>
    </row>
    <row r="37" s="8" customFormat="true" ht="20" hidden="false" customHeight="true" outlineLevel="0" collapsed="false">
      <c r="A37" s="4" t="s">
        <v>49</v>
      </c>
      <c r="B37" s="4" t="s">
        <v>50</v>
      </c>
      <c r="C37" s="6" t="s">
        <v>51</v>
      </c>
      <c r="D37" s="4" t="n">
        <v>105</v>
      </c>
      <c r="E37" s="7" t="n">
        <v>103</v>
      </c>
      <c r="F37" s="4" t="n">
        <f aca="false">E37+D37</f>
        <v>208</v>
      </c>
      <c r="G37" s="4" t="s">
        <v>20</v>
      </c>
    </row>
    <row r="38" s="8" customFormat="true" ht="20" hidden="false" customHeight="true" outlineLevel="0" collapsed="false">
      <c r="A38" s="4" t="s">
        <v>52</v>
      </c>
      <c r="B38" s="4" t="s">
        <v>53</v>
      </c>
      <c r="C38" s="6" t="s">
        <v>54</v>
      </c>
      <c r="D38" s="4" t="s">
        <v>12</v>
      </c>
      <c r="E38" s="7" t="s">
        <v>12</v>
      </c>
      <c r="F38" s="7" t="s">
        <v>12</v>
      </c>
      <c r="G38" s="4"/>
    </row>
    <row r="39" s="8" customFormat="true" ht="20" hidden="false" customHeight="true" outlineLevel="0" collapsed="false">
      <c r="A39" s="4" t="s">
        <v>55</v>
      </c>
      <c r="B39" s="4" t="s">
        <v>56</v>
      </c>
      <c r="C39" s="6" t="s">
        <v>57</v>
      </c>
      <c r="D39" s="4" t="n">
        <v>78</v>
      </c>
      <c r="E39" s="7" t="n">
        <v>122</v>
      </c>
      <c r="F39" s="4" t="n">
        <f aca="false">E39+D39</f>
        <v>200</v>
      </c>
      <c r="G39" s="4" t="s">
        <v>20</v>
      </c>
    </row>
    <row r="40" s="8" customFormat="true" ht="20" hidden="false" customHeight="true" outlineLevel="0" collapsed="false">
      <c r="A40" s="4" t="s">
        <v>58</v>
      </c>
      <c r="B40" s="4" t="s">
        <v>59</v>
      </c>
      <c r="C40" s="6" t="s">
        <v>60</v>
      </c>
      <c r="D40" s="4" t="n">
        <v>99</v>
      </c>
      <c r="E40" s="7" t="n">
        <v>88</v>
      </c>
      <c r="F40" s="4" t="n">
        <f aca="false">E40+D40</f>
        <v>187</v>
      </c>
      <c r="G40" s="4"/>
    </row>
    <row r="41" s="8" customFormat="true" ht="20" hidden="false" customHeight="true" outlineLevel="0" collapsed="false">
      <c r="A41" s="4" t="s">
        <v>61</v>
      </c>
      <c r="B41" s="4" t="s">
        <v>62</v>
      </c>
      <c r="C41" s="6" t="s">
        <v>63</v>
      </c>
      <c r="D41" s="4" t="n">
        <v>103.5</v>
      </c>
      <c r="E41" s="7" t="n">
        <v>111.5</v>
      </c>
      <c r="F41" s="4" t="n">
        <f aca="false">E41+D41</f>
        <v>215</v>
      </c>
      <c r="G41" s="4" t="s">
        <v>20</v>
      </c>
    </row>
    <row r="42" s="8" customFormat="true" ht="20" hidden="false" customHeight="true" outlineLevel="0" collapsed="false">
      <c r="A42" s="4" t="s">
        <v>61</v>
      </c>
      <c r="B42" s="4" t="s">
        <v>62</v>
      </c>
      <c r="C42" s="6" t="s">
        <v>64</v>
      </c>
      <c r="D42" s="4" t="s">
        <v>12</v>
      </c>
      <c r="E42" s="7" t="s">
        <v>12</v>
      </c>
      <c r="F42" s="7" t="s">
        <v>12</v>
      </c>
      <c r="G42" s="4"/>
    </row>
    <row r="43" s="8" customFormat="true" ht="20" hidden="false" customHeight="true" outlineLevel="0" collapsed="false">
      <c r="A43" s="4" t="s">
        <v>61</v>
      </c>
      <c r="B43" s="4" t="s">
        <v>62</v>
      </c>
      <c r="C43" s="6" t="s">
        <v>65</v>
      </c>
      <c r="D43" s="4" t="n">
        <v>88.5</v>
      </c>
      <c r="E43" s="7" t="n">
        <v>97.5</v>
      </c>
      <c r="F43" s="4" t="n">
        <f aca="false">E43+D43</f>
        <v>186</v>
      </c>
      <c r="G43" s="4"/>
    </row>
    <row r="44" s="8" customFormat="true" ht="20" hidden="false" customHeight="true" outlineLevel="0" collapsed="false">
      <c r="A44" s="4" t="s">
        <v>66</v>
      </c>
      <c r="B44" s="4" t="s">
        <v>67</v>
      </c>
      <c r="C44" s="6" t="s">
        <v>68</v>
      </c>
      <c r="D44" s="4" t="s">
        <v>12</v>
      </c>
      <c r="E44" s="7" t="s">
        <v>12</v>
      </c>
      <c r="F44" s="7" t="s">
        <v>12</v>
      </c>
      <c r="G44" s="4"/>
    </row>
    <row r="45" s="8" customFormat="true" ht="20" hidden="false" customHeight="true" outlineLevel="0" collapsed="false">
      <c r="A45" s="4" t="s">
        <v>49</v>
      </c>
      <c r="B45" s="4" t="s">
        <v>50</v>
      </c>
      <c r="C45" s="6" t="s">
        <v>69</v>
      </c>
      <c r="D45" s="4" t="s">
        <v>12</v>
      </c>
      <c r="E45" s="7" t="s">
        <v>12</v>
      </c>
      <c r="F45" s="7" t="s">
        <v>12</v>
      </c>
      <c r="G45" s="4"/>
    </row>
    <row r="46" s="8" customFormat="true" ht="20" hidden="false" customHeight="true" outlineLevel="0" collapsed="false">
      <c r="A46" s="4" t="s">
        <v>66</v>
      </c>
      <c r="B46" s="4" t="s">
        <v>67</v>
      </c>
      <c r="C46" s="6" t="s">
        <v>70</v>
      </c>
      <c r="D46" s="4" t="s">
        <v>12</v>
      </c>
      <c r="E46" s="7" t="s">
        <v>12</v>
      </c>
      <c r="F46" s="7" t="s">
        <v>12</v>
      </c>
      <c r="G46" s="4"/>
    </row>
    <row r="47" s="8" customFormat="true" ht="20" hidden="false" customHeight="true" outlineLevel="0" collapsed="false">
      <c r="A47" s="4" t="s">
        <v>61</v>
      </c>
      <c r="B47" s="4" t="s">
        <v>62</v>
      </c>
      <c r="C47" s="6" t="s">
        <v>71</v>
      </c>
      <c r="D47" s="4" t="n">
        <v>81</v>
      </c>
      <c r="E47" s="7" t="n">
        <v>88</v>
      </c>
      <c r="F47" s="4" t="n">
        <f aca="false">E47+D47</f>
        <v>169</v>
      </c>
      <c r="G47" s="4"/>
    </row>
    <row r="48" s="8" customFormat="true" ht="20" hidden="false" customHeight="true" outlineLevel="0" collapsed="false">
      <c r="A48" s="4" t="s">
        <v>58</v>
      </c>
      <c r="B48" s="4" t="s">
        <v>59</v>
      </c>
      <c r="C48" s="6" t="s">
        <v>72</v>
      </c>
      <c r="D48" s="4" t="n">
        <v>99</v>
      </c>
      <c r="E48" s="7" t="n">
        <v>99</v>
      </c>
      <c r="F48" s="4" t="n">
        <f aca="false">E48+D48</f>
        <v>198</v>
      </c>
      <c r="G48" s="4"/>
    </row>
    <row r="49" s="8" customFormat="true" ht="20" hidden="false" customHeight="true" outlineLevel="0" collapsed="false">
      <c r="A49" s="4" t="s">
        <v>49</v>
      </c>
      <c r="B49" s="4" t="s">
        <v>50</v>
      </c>
      <c r="C49" s="6" t="s">
        <v>73</v>
      </c>
      <c r="D49" s="4" t="s">
        <v>12</v>
      </c>
      <c r="E49" s="7" t="s">
        <v>12</v>
      </c>
      <c r="F49" s="7" t="s">
        <v>12</v>
      </c>
      <c r="G49" s="4"/>
    </row>
    <row r="50" s="8" customFormat="true" ht="20" hidden="false" customHeight="true" outlineLevel="0" collapsed="false">
      <c r="A50" s="4" t="s">
        <v>52</v>
      </c>
      <c r="B50" s="4" t="s">
        <v>53</v>
      </c>
      <c r="C50" s="6" t="s">
        <v>74</v>
      </c>
      <c r="D50" s="4" t="n">
        <v>102</v>
      </c>
      <c r="E50" s="7" t="n">
        <v>87</v>
      </c>
      <c r="F50" s="4" t="n">
        <f aca="false">E50+D50</f>
        <v>189</v>
      </c>
      <c r="G50" s="4"/>
    </row>
    <row r="51" s="8" customFormat="true" ht="20" hidden="false" customHeight="true" outlineLevel="0" collapsed="false">
      <c r="A51" s="4" t="s">
        <v>66</v>
      </c>
      <c r="B51" s="4" t="s">
        <v>67</v>
      </c>
      <c r="C51" s="6" t="s">
        <v>75</v>
      </c>
      <c r="D51" s="4" t="n">
        <v>117</v>
      </c>
      <c r="E51" s="7" t="n">
        <v>106.5</v>
      </c>
      <c r="F51" s="4" t="n">
        <f aca="false">E51+D51</f>
        <v>223.5</v>
      </c>
      <c r="G51" s="4" t="s">
        <v>20</v>
      </c>
    </row>
    <row r="52" s="8" customFormat="true" ht="20" hidden="false" customHeight="true" outlineLevel="0" collapsed="false">
      <c r="A52" s="4" t="s">
        <v>49</v>
      </c>
      <c r="B52" s="4" t="s">
        <v>50</v>
      </c>
      <c r="C52" s="6" t="s">
        <v>76</v>
      </c>
      <c r="D52" s="4" t="s">
        <v>12</v>
      </c>
      <c r="E52" s="7" t="s">
        <v>12</v>
      </c>
      <c r="F52" s="7" t="s">
        <v>12</v>
      </c>
      <c r="G52" s="4"/>
    </row>
    <row r="53" s="8" customFormat="true" ht="20" hidden="false" customHeight="true" outlineLevel="0" collapsed="false">
      <c r="A53" s="4" t="s">
        <v>58</v>
      </c>
      <c r="B53" s="4" t="s">
        <v>59</v>
      </c>
      <c r="C53" s="6" t="s">
        <v>77</v>
      </c>
      <c r="D53" s="4" t="n">
        <v>103.5</v>
      </c>
      <c r="E53" s="7" t="n">
        <v>104</v>
      </c>
      <c r="F53" s="4" t="n">
        <f aca="false">E53+D53</f>
        <v>207.5</v>
      </c>
      <c r="G53" s="4"/>
    </row>
    <row r="54" s="8" customFormat="true" ht="20" hidden="false" customHeight="true" outlineLevel="0" collapsed="false">
      <c r="A54" s="4" t="s">
        <v>58</v>
      </c>
      <c r="B54" s="4" t="s">
        <v>59</v>
      </c>
      <c r="C54" s="6" t="s">
        <v>78</v>
      </c>
      <c r="D54" s="4" t="n">
        <v>81</v>
      </c>
      <c r="E54" s="7" t="n">
        <v>97</v>
      </c>
      <c r="F54" s="4" t="n">
        <f aca="false">E54+D54</f>
        <v>178</v>
      </c>
      <c r="G54" s="4"/>
    </row>
    <row r="55" s="8" customFormat="true" ht="20" hidden="false" customHeight="true" outlineLevel="0" collapsed="false">
      <c r="A55" s="4" t="s">
        <v>49</v>
      </c>
      <c r="B55" s="4" t="s">
        <v>50</v>
      </c>
      <c r="C55" s="6" t="s">
        <v>79</v>
      </c>
      <c r="D55" s="4" t="n">
        <v>87</v>
      </c>
      <c r="E55" s="7" t="n">
        <v>90</v>
      </c>
      <c r="F55" s="4" t="n">
        <f aca="false">E55+D55</f>
        <v>177</v>
      </c>
      <c r="G55" s="4"/>
    </row>
    <row r="56" s="8" customFormat="true" ht="20" hidden="false" customHeight="true" outlineLevel="0" collapsed="false">
      <c r="A56" s="4" t="s">
        <v>55</v>
      </c>
      <c r="B56" s="4" t="s">
        <v>56</v>
      </c>
      <c r="C56" s="6" t="s">
        <v>80</v>
      </c>
      <c r="D56" s="4" t="s">
        <v>12</v>
      </c>
      <c r="E56" s="7" t="s">
        <v>12</v>
      </c>
      <c r="F56" s="7" t="s">
        <v>12</v>
      </c>
      <c r="G56" s="4"/>
    </row>
    <row r="57" s="8" customFormat="true" ht="20" hidden="false" customHeight="true" outlineLevel="0" collapsed="false">
      <c r="A57" s="4" t="s">
        <v>58</v>
      </c>
      <c r="B57" s="4" t="s">
        <v>59</v>
      </c>
      <c r="C57" s="6" t="s">
        <v>81</v>
      </c>
      <c r="D57" s="4" t="s">
        <v>12</v>
      </c>
      <c r="E57" s="7" t="s">
        <v>12</v>
      </c>
      <c r="F57" s="7" t="s">
        <v>12</v>
      </c>
      <c r="G57" s="4"/>
    </row>
    <row r="58" s="8" customFormat="true" ht="20" hidden="false" customHeight="true" outlineLevel="0" collapsed="false">
      <c r="A58" s="4" t="s">
        <v>46</v>
      </c>
      <c r="B58" s="4" t="s">
        <v>47</v>
      </c>
      <c r="C58" s="6" t="s">
        <v>82</v>
      </c>
      <c r="D58" s="4" t="n">
        <v>109.5</v>
      </c>
      <c r="E58" s="7" t="n">
        <v>99</v>
      </c>
      <c r="F58" s="4" t="n">
        <f aca="false">E58+D58</f>
        <v>208.5</v>
      </c>
      <c r="G58" s="4"/>
    </row>
    <row r="59" s="8" customFormat="true" ht="20" hidden="false" customHeight="true" outlineLevel="0" collapsed="false">
      <c r="A59" s="4" t="s">
        <v>46</v>
      </c>
      <c r="B59" s="4" t="s">
        <v>47</v>
      </c>
      <c r="C59" s="6" t="s">
        <v>83</v>
      </c>
      <c r="D59" s="4" t="n">
        <v>100.5</v>
      </c>
      <c r="E59" s="7" t="n">
        <v>118.5</v>
      </c>
      <c r="F59" s="4" t="n">
        <f aca="false">E59+D59</f>
        <v>219</v>
      </c>
      <c r="G59" s="4" t="s">
        <v>20</v>
      </c>
    </row>
    <row r="60" s="8" customFormat="true" ht="20" hidden="false" customHeight="true" outlineLevel="0" collapsed="false">
      <c r="A60" s="4" t="s">
        <v>58</v>
      </c>
      <c r="B60" s="4" t="s">
        <v>59</v>
      </c>
      <c r="C60" s="6" t="s">
        <v>84</v>
      </c>
      <c r="D60" s="4" t="n">
        <v>109.5</v>
      </c>
      <c r="E60" s="7" t="n">
        <v>103.5</v>
      </c>
      <c r="F60" s="4" t="n">
        <f aca="false">E60+D60</f>
        <v>213</v>
      </c>
      <c r="G60" s="4"/>
    </row>
    <row r="61" s="8" customFormat="true" ht="20" hidden="false" customHeight="true" outlineLevel="0" collapsed="false">
      <c r="A61" s="4" t="s">
        <v>52</v>
      </c>
      <c r="B61" s="4" t="s">
        <v>53</v>
      </c>
      <c r="C61" s="6" t="s">
        <v>85</v>
      </c>
      <c r="D61" s="4" t="n">
        <v>88.5</v>
      </c>
      <c r="E61" s="7" t="n">
        <v>109</v>
      </c>
      <c r="F61" s="4" t="n">
        <f aca="false">E61+D61</f>
        <v>197.5</v>
      </c>
      <c r="G61" s="4"/>
    </row>
    <row r="62" s="8" customFormat="true" ht="20" hidden="false" customHeight="true" outlineLevel="0" collapsed="false">
      <c r="A62" s="4" t="s">
        <v>43</v>
      </c>
      <c r="B62" s="4" t="s">
        <v>44</v>
      </c>
      <c r="C62" s="6" t="s">
        <v>86</v>
      </c>
      <c r="D62" s="4" t="n">
        <v>111</v>
      </c>
      <c r="E62" s="7" t="n">
        <v>106</v>
      </c>
      <c r="F62" s="4" t="n">
        <f aca="false">E62+D62</f>
        <v>217</v>
      </c>
      <c r="G62" s="4" t="s">
        <v>20</v>
      </c>
    </row>
    <row r="63" s="8" customFormat="true" ht="20" hidden="false" customHeight="true" outlineLevel="0" collapsed="false">
      <c r="A63" s="4" t="s">
        <v>58</v>
      </c>
      <c r="B63" s="4" t="s">
        <v>59</v>
      </c>
      <c r="C63" s="6" t="s">
        <v>87</v>
      </c>
      <c r="D63" s="4" t="s">
        <v>12</v>
      </c>
      <c r="E63" s="7" t="s">
        <v>12</v>
      </c>
      <c r="F63" s="7" t="s">
        <v>12</v>
      </c>
      <c r="G63" s="4"/>
    </row>
    <row r="64" s="8" customFormat="true" ht="20" hidden="false" customHeight="true" outlineLevel="0" collapsed="false">
      <c r="A64" s="4" t="s">
        <v>46</v>
      </c>
      <c r="B64" s="4" t="s">
        <v>47</v>
      </c>
      <c r="C64" s="6" t="s">
        <v>88</v>
      </c>
      <c r="D64" s="4" t="n">
        <v>102</v>
      </c>
      <c r="E64" s="7" t="n">
        <v>104.5</v>
      </c>
      <c r="F64" s="4" t="n">
        <f aca="false">E64+D64</f>
        <v>206.5</v>
      </c>
      <c r="G64" s="4"/>
    </row>
    <row r="65" s="8" customFormat="true" ht="20" hidden="false" customHeight="true" outlineLevel="0" collapsed="false">
      <c r="A65" s="4" t="s">
        <v>66</v>
      </c>
      <c r="B65" s="4" t="s">
        <v>67</v>
      </c>
      <c r="C65" s="6" t="s">
        <v>89</v>
      </c>
      <c r="D65" s="4" t="s">
        <v>12</v>
      </c>
      <c r="E65" s="7" t="s">
        <v>12</v>
      </c>
      <c r="F65" s="7" t="s">
        <v>12</v>
      </c>
      <c r="G65" s="4"/>
    </row>
    <row r="66" s="8" customFormat="true" ht="20" hidden="false" customHeight="true" outlineLevel="0" collapsed="false">
      <c r="A66" s="4" t="s">
        <v>52</v>
      </c>
      <c r="B66" s="4" t="s">
        <v>53</v>
      </c>
      <c r="C66" s="6" t="s">
        <v>90</v>
      </c>
      <c r="D66" s="4" t="n">
        <v>106.5</v>
      </c>
      <c r="E66" s="7" t="n">
        <v>101.5</v>
      </c>
      <c r="F66" s="4" t="n">
        <f aca="false">E66+D66</f>
        <v>208</v>
      </c>
      <c r="G66" s="4"/>
    </row>
    <row r="67" s="8" customFormat="true" ht="20" hidden="false" customHeight="true" outlineLevel="0" collapsed="false">
      <c r="A67" s="4" t="s">
        <v>55</v>
      </c>
      <c r="B67" s="4" t="s">
        <v>56</v>
      </c>
      <c r="C67" s="6" t="s">
        <v>91</v>
      </c>
      <c r="D67" s="4" t="n">
        <v>99</v>
      </c>
      <c r="E67" s="7" t="n">
        <v>100</v>
      </c>
      <c r="F67" s="4" t="n">
        <f aca="false">E67+D67</f>
        <v>199</v>
      </c>
      <c r="G67" s="4"/>
    </row>
    <row r="68" s="8" customFormat="true" ht="20" hidden="false" customHeight="true" outlineLevel="0" collapsed="false">
      <c r="A68" s="4" t="s">
        <v>52</v>
      </c>
      <c r="B68" s="4" t="s">
        <v>53</v>
      </c>
      <c r="C68" s="6" t="s">
        <v>92</v>
      </c>
      <c r="D68" s="4" t="n">
        <v>100.5</v>
      </c>
      <c r="E68" s="7" t="n">
        <v>108.5</v>
      </c>
      <c r="F68" s="4" t="n">
        <f aca="false">E68+D68</f>
        <v>209</v>
      </c>
      <c r="G68" s="4" t="s">
        <v>20</v>
      </c>
    </row>
    <row r="69" s="8" customFormat="true" ht="20" hidden="false" customHeight="true" outlineLevel="0" collapsed="false">
      <c r="A69" s="4" t="s">
        <v>52</v>
      </c>
      <c r="B69" s="4" t="s">
        <v>53</v>
      </c>
      <c r="C69" s="6" t="s">
        <v>93</v>
      </c>
      <c r="D69" s="4" t="n">
        <v>109.5</v>
      </c>
      <c r="E69" s="7" t="n">
        <v>95</v>
      </c>
      <c r="F69" s="4" t="n">
        <f aca="false">E69+D69</f>
        <v>204.5</v>
      </c>
      <c r="G69" s="4"/>
    </row>
    <row r="70" s="8" customFormat="true" ht="20" hidden="false" customHeight="true" outlineLevel="0" collapsed="false">
      <c r="A70" s="4" t="s">
        <v>58</v>
      </c>
      <c r="B70" s="4" t="s">
        <v>59</v>
      </c>
      <c r="C70" s="6" t="s">
        <v>94</v>
      </c>
      <c r="D70" s="4" t="n">
        <v>105</v>
      </c>
      <c r="E70" s="7" t="n">
        <v>99</v>
      </c>
      <c r="F70" s="4" t="n">
        <f aca="false">E70+D70</f>
        <v>204</v>
      </c>
      <c r="G70" s="4"/>
    </row>
    <row r="71" s="8" customFormat="true" ht="20" hidden="false" customHeight="true" outlineLevel="0" collapsed="false">
      <c r="A71" s="4" t="s">
        <v>58</v>
      </c>
      <c r="B71" s="4" t="s">
        <v>59</v>
      </c>
      <c r="C71" s="6" t="s">
        <v>95</v>
      </c>
      <c r="D71" s="4" t="s">
        <v>12</v>
      </c>
      <c r="E71" s="7" t="s">
        <v>12</v>
      </c>
      <c r="F71" s="7" t="s">
        <v>12</v>
      </c>
      <c r="G71" s="4"/>
    </row>
    <row r="72" s="8" customFormat="true" ht="20" hidden="false" customHeight="true" outlineLevel="0" collapsed="false">
      <c r="A72" s="4" t="s">
        <v>52</v>
      </c>
      <c r="B72" s="4" t="s">
        <v>53</v>
      </c>
      <c r="C72" s="6" t="s">
        <v>96</v>
      </c>
      <c r="D72" s="4" t="n">
        <v>84</v>
      </c>
      <c r="E72" s="7" t="n">
        <v>111</v>
      </c>
      <c r="F72" s="4" t="n">
        <f aca="false">E72+D72</f>
        <v>195</v>
      </c>
      <c r="G72" s="4"/>
    </row>
    <row r="73" s="8" customFormat="true" ht="20" hidden="false" customHeight="true" outlineLevel="0" collapsed="false">
      <c r="A73" s="4" t="s">
        <v>55</v>
      </c>
      <c r="B73" s="4" t="s">
        <v>56</v>
      </c>
      <c r="C73" s="6" t="s">
        <v>97</v>
      </c>
      <c r="D73" s="4" t="s">
        <v>12</v>
      </c>
      <c r="E73" s="7" t="s">
        <v>12</v>
      </c>
      <c r="F73" s="7" t="s">
        <v>12</v>
      </c>
      <c r="G73" s="4"/>
    </row>
    <row r="74" s="8" customFormat="true" ht="20" hidden="false" customHeight="true" outlineLevel="0" collapsed="false">
      <c r="A74" s="4" t="s">
        <v>52</v>
      </c>
      <c r="B74" s="4" t="s">
        <v>53</v>
      </c>
      <c r="C74" s="6" t="s">
        <v>98</v>
      </c>
      <c r="D74" s="4" t="n">
        <v>108</v>
      </c>
      <c r="E74" s="7" t="n">
        <v>104</v>
      </c>
      <c r="F74" s="4" t="n">
        <f aca="false">E74+D74</f>
        <v>212</v>
      </c>
      <c r="G74" s="4" t="s">
        <v>20</v>
      </c>
    </row>
    <row r="75" s="8" customFormat="true" ht="20" hidden="false" customHeight="true" outlineLevel="0" collapsed="false">
      <c r="A75" s="4" t="s">
        <v>52</v>
      </c>
      <c r="B75" s="4" t="s">
        <v>53</v>
      </c>
      <c r="C75" s="6" t="s">
        <v>99</v>
      </c>
      <c r="D75" s="4" t="s">
        <v>12</v>
      </c>
      <c r="E75" s="7" t="s">
        <v>12</v>
      </c>
      <c r="F75" s="7" t="s">
        <v>12</v>
      </c>
      <c r="G75" s="4"/>
    </row>
    <row r="76" s="8" customFormat="true" ht="20" hidden="false" customHeight="true" outlineLevel="0" collapsed="false">
      <c r="A76" s="4" t="s">
        <v>46</v>
      </c>
      <c r="B76" s="4" t="s">
        <v>47</v>
      </c>
      <c r="C76" s="6" t="s">
        <v>100</v>
      </c>
      <c r="D76" s="4" t="n">
        <v>103.5</v>
      </c>
      <c r="E76" s="7" t="n">
        <v>103</v>
      </c>
      <c r="F76" s="4" t="n">
        <f aca="false">E76+D76</f>
        <v>206.5</v>
      </c>
      <c r="G76" s="4"/>
    </row>
    <row r="77" s="8" customFormat="true" ht="20" hidden="false" customHeight="true" outlineLevel="0" collapsed="false">
      <c r="A77" s="4" t="s">
        <v>46</v>
      </c>
      <c r="B77" s="4" t="s">
        <v>47</v>
      </c>
      <c r="C77" s="6" t="s">
        <v>101</v>
      </c>
      <c r="D77" s="4" t="n">
        <v>102</v>
      </c>
      <c r="E77" s="7" t="n">
        <v>116</v>
      </c>
      <c r="F77" s="4" t="n">
        <f aca="false">E77+D77</f>
        <v>218</v>
      </c>
      <c r="G77" s="4" t="s">
        <v>20</v>
      </c>
    </row>
    <row r="78" s="8" customFormat="true" ht="20" hidden="false" customHeight="true" outlineLevel="0" collapsed="false">
      <c r="A78" s="4" t="s">
        <v>46</v>
      </c>
      <c r="B78" s="4" t="s">
        <v>47</v>
      </c>
      <c r="C78" s="6" t="s">
        <v>102</v>
      </c>
      <c r="D78" s="4" t="n">
        <v>105</v>
      </c>
      <c r="E78" s="7" t="n">
        <v>119</v>
      </c>
      <c r="F78" s="4" t="n">
        <f aca="false">E78+D78</f>
        <v>224</v>
      </c>
      <c r="G78" s="4" t="s">
        <v>20</v>
      </c>
    </row>
    <row r="79" s="8" customFormat="true" ht="20" hidden="false" customHeight="true" outlineLevel="0" collapsed="false">
      <c r="A79" s="4" t="s">
        <v>58</v>
      </c>
      <c r="B79" s="4" t="s">
        <v>59</v>
      </c>
      <c r="C79" s="6" t="s">
        <v>103</v>
      </c>
      <c r="D79" s="4" t="s">
        <v>12</v>
      </c>
      <c r="E79" s="7" t="s">
        <v>12</v>
      </c>
      <c r="F79" s="7" t="s">
        <v>12</v>
      </c>
      <c r="G79" s="4"/>
    </row>
    <row r="80" s="8" customFormat="true" ht="20" hidden="false" customHeight="true" outlineLevel="0" collapsed="false">
      <c r="A80" s="4" t="s">
        <v>43</v>
      </c>
      <c r="B80" s="4" t="s">
        <v>44</v>
      </c>
      <c r="C80" s="6" t="s">
        <v>104</v>
      </c>
      <c r="D80" s="4" t="n">
        <v>76.5</v>
      </c>
      <c r="E80" s="7" t="n">
        <v>90.5</v>
      </c>
      <c r="F80" s="4" t="n">
        <f aca="false">E80+D80</f>
        <v>167</v>
      </c>
      <c r="G80" s="4"/>
    </row>
    <row r="81" s="8" customFormat="true" ht="20" hidden="false" customHeight="true" outlineLevel="0" collapsed="false">
      <c r="A81" s="4" t="s">
        <v>66</v>
      </c>
      <c r="B81" s="4" t="s">
        <v>67</v>
      </c>
      <c r="C81" s="6" t="s">
        <v>105</v>
      </c>
      <c r="D81" s="4" t="n">
        <v>111</v>
      </c>
      <c r="E81" s="7" t="n">
        <v>108</v>
      </c>
      <c r="F81" s="4" t="n">
        <f aca="false">E81+D81</f>
        <v>219</v>
      </c>
      <c r="G81" s="4"/>
    </row>
    <row r="82" s="8" customFormat="true" ht="20" hidden="false" customHeight="true" outlineLevel="0" collapsed="false">
      <c r="A82" s="4" t="s">
        <v>58</v>
      </c>
      <c r="B82" s="4" t="s">
        <v>59</v>
      </c>
      <c r="C82" s="6" t="s">
        <v>106</v>
      </c>
      <c r="D82" s="4" t="s">
        <v>12</v>
      </c>
      <c r="E82" s="7" t="s">
        <v>12</v>
      </c>
      <c r="F82" s="7" t="s">
        <v>12</v>
      </c>
      <c r="G82" s="4"/>
    </row>
    <row r="83" s="8" customFormat="true" ht="20" hidden="false" customHeight="true" outlineLevel="0" collapsed="false">
      <c r="A83" s="4" t="s">
        <v>43</v>
      </c>
      <c r="B83" s="4" t="s">
        <v>44</v>
      </c>
      <c r="C83" s="6" t="s">
        <v>107</v>
      </c>
      <c r="D83" s="4" t="n">
        <v>87</v>
      </c>
      <c r="E83" s="7" t="n">
        <v>128</v>
      </c>
      <c r="F83" s="4" t="n">
        <f aca="false">E83+D83</f>
        <v>215</v>
      </c>
      <c r="G83" s="4" t="s">
        <v>20</v>
      </c>
    </row>
    <row r="84" s="8" customFormat="true" ht="20" hidden="false" customHeight="true" outlineLevel="0" collapsed="false">
      <c r="A84" s="4" t="s">
        <v>43</v>
      </c>
      <c r="B84" s="4" t="s">
        <v>44</v>
      </c>
      <c r="C84" s="6" t="s">
        <v>108</v>
      </c>
      <c r="D84" s="4" t="n">
        <v>100.5</v>
      </c>
      <c r="E84" s="7" t="n">
        <v>97</v>
      </c>
      <c r="F84" s="4" t="n">
        <f aca="false">E84+D84</f>
        <v>197.5</v>
      </c>
      <c r="G84" s="4"/>
    </row>
    <row r="85" s="8" customFormat="true" ht="20" hidden="false" customHeight="true" outlineLevel="0" collapsed="false">
      <c r="A85" s="4" t="s">
        <v>66</v>
      </c>
      <c r="B85" s="4" t="s">
        <v>67</v>
      </c>
      <c r="C85" s="6" t="s">
        <v>109</v>
      </c>
      <c r="D85" s="4" t="n">
        <v>112.5</v>
      </c>
      <c r="E85" s="7" t="n">
        <v>111</v>
      </c>
      <c r="F85" s="4" t="n">
        <f aca="false">E85+D85</f>
        <v>223.5</v>
      </c>
      <c r="G85" s="4" t="s">
        <v>20</v>
      </c>
    </row>
    <row r="86" s="8" customFormat="true" ht="20" hidden="false" customHeight="true" outlineLevel="0" collapsed="false">
      <c r="A86" s="4" t="s">
        <v>58</v>
      </c>
      <c r="B86" s="4" t="s">
        <v>59</v>
      </c>
      <c r="C86" s="6" t="s">
        <v>110</v>
      </c>
      <c r="D86" s="4" t="n">
        <v>115.5</v>
      </c>
      <c r="E86" s="7" t="n">
        <v>109.5</v>
      </c>
      <c r="F86" s="4" t="n">
        <f aca="false">E86+D86</f>
        <v>225</v>
      </c>
      <c r="G86" s="4" t="s">
        <v>20</v>
      </c>
    </row>
    <row r="87" s="8" customFormat="true" ht="20" hidden="false" customHeight="true" outlineLevel="0" collapsed="false">
      <c r="A87" s="4" t="s">
        <v>49</v>
      </c>
      <c r="B87" s="4" t="s">
        <v>50</v>
      </c>
      <c r="C87" s="6" t="s">
        <v>111</v>
      </c>
      <c r="D87" s="4" t="n">
        <v>97.5</v>
      </c>
      <c r="E87" s="7" t="n">
        <v>104.5</v>
      </c>
      <c r="F87" s="4" t="n">
        <f aca="false">E87+D87</f>
        <v>202</v>
      </c>
      <c r="G87" s="4" t="s">
        <v>20</v>
      </c>
    </row>
    <row r="88" s="8" customFormat="true" ht="20" hidden="false" customHeight="true" outlineLevel="0" collapsed="false">
      <c r="A88" s="4" t="s">
        <v>55</v>
      </c>
      <c r="B88" s="4" t="s">
        <v>56</v>
      </c>
      <c r="C88" s="6" t="s">
        <v>112</v>
      </c>
      <c r="D88" s="4" t="n">
        <v>96</v>
      </c>
      <c r="E88" s="7" t="n">
        <v>91.5</v>
      </c>
      <c r="F88" s="4" t="n">
        <f aca="false">E88+D88</f>
        <v>187.5</v>
      </c>
      <c r="G88" s="4"/>
    </row>
    <row r="89" s="8" customFormat="true" ht="20" hidden="false" customHeight="true" outlineLevel="0" collapsed="false">
      <c r="A89" s="4" t="s">
        <v>61</v>
      </c>
      <c r="B89" s="4" t="s">
        <v>62</v>
      </c>
      <c r="C89" s="6" t="s">
        <v>113</v>
      </c>
      <c r="D89" s="4" t="n">
        <v>91.5</v>
      </c>
      <c r="E89" s="7" t="n">
        <v>90</v>
      </c>
      <c r="F89" s="4" t="n">
        <f aca="false">E89+D89</f>
        <v>181.5</v>
      </c>
      <c r="G89" s="4"/>
    </row>
    <row r="90" s="8" customFormat="true" ht="20" hidden="false" customHeight="true" outlineLevel="0" collapsed="false">
      <c r="A90" s="4" t="s">
        <v>52</v>
      </c>
      <c r="B90" s="4" t="s">
        <v>53</v>
      </c>
      <c r="C90" s="6" t="s">
        <v>114</v>
      </c>
      <c r="D90" s="4" t="n">
        <v>105</v>
      </c>
      <c r="E90" s="7" t="n">
        <v>107</v>
      </c>
      <c r="F90" s="4" t="n">
        <f aca="false">E90+D90</f>
        <v>212</v>
      </c>
      <c r="G90" s="4" t="s">
        <v>20</v>
      </c>
    </row>
    <row r="91" s="8" customFormat="true" ht="20" hidden="false" customHeight="true" outlineLevel="0" collapsed="false">
      <c r="A91" s="4" t="s">
        <v>52</v>
      </c>
      <c r="B91" s="4" t="s">
        <v>53</v>
      </c>
      <c r="C91" s="6" t="s">
        <v>115</v>
      </c>
      <c r="D91" s="4" t="n">
        <v>91.5</v>
      </c>
      <c r="E91" s="7" t="n">
        <v>111</v>
      </c>
      <c r="F91" s="4" t="n">
        <f aca="false">E91+D91</f>
        <v>202.5</v>
      </c>
      <c r="G91" s="4"/>
    </row>
    <row r="92" s="8" customFormat="true" ht="20" hidden="false" customHeight="true" outlineLevel="0" collapsed="false">
      <c r="A92" s="4" t="s">
        <v>52</v>
      </c>
      <c r="B92" s="4" t="s">
        <v>53</v>
      </c>
      <c r="C92" s="6" t="s">
        <v>116</v>
      </c>
      <c r="D92" s="4" t="n">
        <v>102</v>
      </c>
      <c r="E92" s="7" t="n">
        <v>93</v>
      </c>
      <c r="F92" s="4" t="n">
        <f aca="false">E92+D92</f>
        <v>195</v>
      </c>
      <c r="G92" s="4"/>
    </row>
    <row r="93" s="8" customFormat="true" ht="20" hidden="false" customHeight="true" outlineLevel="0" collapsed="false">
      <c r="A93" s="4" t="s">
        <v>58</v>
      </c>
      <c r="B93" s="4" t="s">
        <v>59</v>
      </c>
      <c r="C93" s="6" t="s">
        <v>117</v>
      </c>
      <c r="D93" s="4" t="s">
        <v>12</v>
      </c>
      <c r="E93" s="7" t="s">
        <v>12</v>
      </c>
      <c r="F93" s="7" t="s">
        <v>12</v>
      </c>
      <c r="G93" s="4"/>
    </row>
    <row r="94" s="8" customFormat="true" ht="20" hidden="false" customHeight="true" outlineLevel="0" collapsed="false">
      <c r="A94" s="4" t="s">
        <v>61</v>
      </c>
      <c r="B94" s="4" t="s">
        <v>62</v>
      </c>
      <c r="C94" s="6" t="s">
        <v>118</v>
      </c>
      <c r="D94" s="4" t="s">
        <v>12</v>
      </c>
      <c r="E94" s="7" t="s">
        <v>12</v>
      </c>
      <c r="F94" s="7" t="s">
        <v>12</v>
      </c>
      <c r="G94" s="4"/>
    </row>
    <row r="95" s="8" customFormat="true" ht="20" hidden="false" customHeight="true" outlineLevel="0" collapsed="false">
      <c r="A95" s="4" t="s">
        <v>49</v>
      </c>
      <c r="B95" s="4" t="s">
        <v>50</v>
      </c>
      <c r="C95" s="6" t="s">
        <v>119</v>
      </c>
      <c r="D95" s="4" t="n">
        <v>96</v>
      </c>
      <c r="E95" s="7" t="n">
        <v>93</v>
      </c>
      <c r="F95" s="4" t="n">
        <f aca="false">E95+D95</f>
        <v>189</v>
      </c>
      <c r="G95" s="4"/>
    </row>
    <row r="96" s="8" customFormat="true" ht="20" hidden="false" customHeight="true" outlineLevel="0" collapsed="false">
      <c r="A96" s="4" t="s">
        <v>46</v>
      </c>
      <c r="B96" s="4" t="s">
        <v>47</v>
      </c>
      <c r="C96" s="6" t="s">
        <v>120</v>
      </c>
      <c r="D96" s="4" t="s">
        <v>12</v>
      </c>
      <c r="E96" s="7" t="s">
        <v>12</v>
      </c>
      <c r="F96" s="7" t="s">
        <v>12</v>
      </c>
      <c r="G96" s="4"/>
    </row>
    <row r="97" s="8" customFormat="true" ht="20" hidden="false" customHeight="true" outlineLevel="0" collapsed="false">
      <c r="A97" s="4" t="s">
        <v>52</v>
      </c>
      <c r="B97" s="4" t="s">
        <v>53</v>
      </c>
      <c r="C97" s="6" t="s">
        <v>121</v>
      </c>
      <c r="D97" s="4" t="n">
        <v>99</v>
      </c>
      <c r="E97" s="7" t="n">
        <v>103</v>
      </c>
      <c r="F97" s="4" t="n">
        <f aca="false">E97+D97</f>
        <v>202</v>
      </c>
      <c r="G97" s="4"/>
    </row>
    <row r="98" s="8" customFormat="true" ht="20" hidden="false" customHeight="true" outlineLevel="0" collapsed="false">
      <c r="A98" s="4" t="s">
        <v>43</v>
      </c>
      <c r="B98" s="4" t="s">
        <v>44</v>
      </c>
      <c r="C98" s="6" t="s">
        <v>122</v>
      </c>
      <c r="D98" s="4" t="s">
        <v>12</v>
      </c>
      <c r="E98" s="7" t="s">
        <v>12</v>
      </c>
      <c r="F98" s="7" t="s">
        <v>12</v>
      </c>
      <c r="G98" s="4"/>
    </row>
    <row r="99" s="8" customFormat="true" ht="20" hidden="false" customHeight="true" outlineLevel="0" collapsed="false">
      <c r="A99" s="4" t="s">
        <v>58</v>
      </c>
      <c r="B99" s="4" t="s">
        <v>59</v>
      </c>
      <c r="C99" s="6" t="s">
        <v>123</v>
      </c>
      <c r="D99" s="4" t="n">
        <v>109.5</v>
      </c>
      <c r="E99" s="7" t="n">
        <v>104.5</v>
      </c>
      <c r="F99" s="4" t="n">
        <f aca="false">E99+D99</f>
        <v>214</v>
      </c>
      <c r="G99" s="4"/>
    </row>
    <row r="100" s="8" customFormat="true" ht="20" hidden="false" customHeight="true" outlineLevel="0" collapsed="false">
      <c r="A100" s="4" t="s">
        <v>43</v>
      </c>
      <c r="B100" s="4" t="s">
        <v>44</v>
      </c>
      <c r="C100" s="6" t="s">
        <v>124</v>
      </c>
      <c r="D100" s="4" t="n">
        <v>90</v>
      </c>
      <c r="E100" s="7" t="n">
        <v>106.5</v>
      </c>
      <c r="F100" s="4" t="n">
        <f aca="false">E100+D100</f>
        <v>196.5</v>
      </c>
      <c r="G100" s="4"/>
    </row>
    <row r="101" s="8" customFormat="true" ht="20" hidden="false" customHeight="true" outlineLevel="0" collapsed="false">
      <c r="A101" s="4" t="s">
        <v>58</v>
      </c>
      <c r="B101" s="4" t="s">
        <v>59</v>
      </c>
      <c r="C101" s="6" t="s">
        <v>125</v>
      </c>
      <c r="D101" s="4" t="n">
        <v>106.5</v>
      </c>
      <c r="E101" s="7" t="n">
        <v>110</v>
      </c>
      <c r="F101" s="4" t="n">
        <f aca="false">E101+D101</f>
        <v>216.5</v>
      </c>
      <c r="G101" s="4"/>
    </row>
    <row r="102" s="8" customFormat="true" ht="20" hidden="false" customHeight="true" outlineLevel="0" collapsed="false">
      <c r="A102" s="4" t="s">
        <v>43</v>
      </c>
      <c r="B102" s="4" t="s">
        <v>44</v>
      </c>
      <c r="C102" s="6" t="s">
        <v>126</v>
      </c>
      <c r="D102" s="4" t="n">
        <v>106.5</v>
      </c>
      <c r="E102" s="7" t="n">
        <v>91</v>
      </c>
      <c r="F102" s="4" t="n">
        <f aca="false">E102+D102</f>
        <v>197.5</v>
      </c>
      <c r="G102" s="4"/>
    </row>
    <row r="103" s="8" customFormat="true" ht="20" hidden="false" customHeight="true" outlineLevel="0" collapsed="false">
      <c r="A103" s="4" t="s">
        <v>66</v>
      </c>
      <c r="B103" s="4" t="s">
        <v>67</v>
      </c>
      <c r="C103" s="6" t="s">
        <v>127</v>
      </c>
      <c r="D103" s="4" t="n">
        <v>115.5</v>
      </c>
      <c r="E103" s="7" t="n">
        <v>109.5</v>
      </c>
      <c r="F103" s="4" t="n">
        <f aca="false">E103+D103</f>
        <v>225</v>
      </c>
      <c r="G103" s="4" t="s">
        <v>20</v>
      </c>
    </row>
    <row r="104" s="8" customFormat="true" ht="20" hidden="false" customHeight="true" outlineLevel="0" collapsed="false">
      <c r="A104" s="4" t="s">
        <v>52</v>
      </c>
      <c r="B104" s="4" t="s">
        <v>53</v>
      </c>
      <c r="C104" s="6" t="s">
        <v>128</v>
      </c>
      <c r="D104" s="4" t="n">
        <v>124.5</v>
      </c>
      <c r="E104" s="7" t="n">
        <v>87</v>
      </c>
      <c r="F104" s="4" t="n">
        <f aca="false">E104+D104</f>
        <v>211.5</v>
      </c>
      <c r="G104" s="4" t="s">
        <v>20</v>
      </c>
    </row>
    <row r="105" s="8" customFormat="true" ht="20" hidden="false" customHeight="true" outlineLevel="0" collapsed="false">
      <c r="A105" s="4" t="s">
        <v>46</v>
      </c>
      <c r="B105" s="4" t="s">
        <v>47</v>
      </c>
      <c r="C105" s="6" t="s">
        <v>129</v>
      </c>
      <c r="D105" s="4" t="n">
        <v>91.5</v>
      </c>
      <c r="E105" s="7" t="n">
        <v>110</v>
      </c>
      <c r="F105" s="4" t="n">
        <f aca="false">E105+D105</f>
        <v>201.5</v>
      </c>
      <c r="G105" s="4"/>
    </row>
    <row r="106" s="8" customFormat="true" ht="20" hidden="false" customHeight="true" outlineLevel="0" collapsed="false">
      <c r="A106" s="4" t="s">
        <v>46</v>
      </c>
      <c r="B106" s="4" t="s">
        <v>47</v>
      </c>
      <c r="C106" s="6" t="s">
        <v>130</v>
      </c>
      <c r="D106" s="4" t="n">
        <v>87</v>
      </c>
      <c r="E106" s="7" t="n">
        <v>95</v>
      </c>
      <c r="F106" s="4" t="n">
        <f aca="false">E106+D106</f>
        <v>182</v>
      </c>
      <c r="G106" s="4"/>
    </row>
    <row r="107" s="8" customFormat="true" ht="20" hidden="false" customHeight="true" outlineLevel="0" collapsed="false">
      <c r="A107" s="4" t="s">
        <v>46</v>
      </c>
      <c r="B107" s="4" t="s">
        <v>47</v>
      </c>
      <c r="C107" s="6" t="s">
        <v>131</v>
      </c>
      <c r="D107" s="4" t="s">
        <v>12</v>
      </c>
      <c r="E107" s="7" t="s">
        <v>12</v>
      </c>
      <c r="F107" s="7" t="s">
        <v>12</v>
      </c>
      <c r="G107" s="4"/>
    </row>
    <row r="108" s="8" customFormat="true" ht="20" hidden="false" customHeight="true" outlineLevel="0" collapsed="false">
      <c r="A108" s="4" t="s">
        <v>49</v>
      </c>
      <c r="B108" s="4" t="s">
        <v>50</v>
      </c>
      <c r="C108" s="6" t="s">
        <v>132</v>
      </c>
      <c r="D108" s="4" t="n">
        <v>97.5</v>
      </c>
      <c r="E108" s="7" t="n">
        <v>120.5</v>
      </c>
      <c r="F108" s="4" t="n">
        <f aca="false">E108+D108</f>
        <v>218</v>
      </c>
      <c r="G108" s="4" t="s">
        <v>20</v>
      </c>
    </row>
    <row r="109" s="8" customFormat="true" ht="20" hidden="false" customHeight="true" outlineLevel="0" collapsed="false">
      <c r="A109" s="4" t="s">
        <v>49</v>
      </c>
      <c r="B109" s="4" t="s">
        <v>50</v>
      </c>
      <c r="C109" s="6" t="s">
        <v>133</v>
      </c>
      <c r="D109" s="4" t="s">
        <v>12</v>
      </c>
      <c r="E109" s="7" t="s">
        <v>12</v>
      </c>
      <c r="F109" s="7" t="s">
        <v>12</v>
      </c>
      <c r="G109" s="4"/>
    </row>
    <row r="110" s="8" customFormat="true" ht="20" hidden="false" customHeight="true" outlineLevel="0" collapsed="false">
      <c r="A110" s="4" t="s">
        <v>43</v>
      </c>
      <c r="B110" s="4" t="s">
        <v>44</v>
      </c>
      <c r="C110" s="6" t="s">
        <v>134</v>
      </c>
      <c r="D110" s="4" t="n">
        <v>96</v>
      </c>
      <c r="E110" s="7" t="n">
        <v>89</v>
      </c>
      <c r="F110" s="4" t="n">
        <f aca="false">E110+D110</f>
        <v>185</v>
      </c>
      <c r="G110" s="4"/>
    </row>
    <row r="111" s="8" customFormat="true" ht="20" hidden="false" customHeight="true" outlineLevel="0" collapsed="false">
      <c r="A111" s="4" t="s">
        <v>55</v>
      </c>
      <c r="B111" s="4" t="s">
        <v>56</v>
      </c>
      <c r="C111" s="6" t="s">
        <v>135</v>
      </c>
      <c r="D111" s="4" t="n">
        <v>109.5</v>
      </c>
      <c r="E111" s="7" t="n">
        <v>105.5</v>
      </c>
      <c r="F111" s="4" t="n">
        <f aca="false">E111+D111</f>
        <v>215</v>
      </c>
      <c r="G111" s="4" t="s">
        <v>20</v>
      </c>
    </row>
    <row r="112" s="8" customFormat="true" ht="20" hidden="false" customHeight="true" outlineLevel="0" collapsed="false">
      <c r="A112" s="4" t="s">
        <v>52</v>
      </c>
      <c r="B112" s="4" t="s">
        <v>53</v>
      </c>
      <c r="C112" s="6" t="s">
        <v>136</v>
      </c>
      <c r="D112" s="4" t="n">
        <v>76.5</v>
      </c>
      <c r="E112" s="7" t="n">
        <v>35</v>
      </c>
      <c r="F112" s="4" t="n">
        <f aca="false">E112+D112</f>
        <v>111.5</v>
      </c>
      <c r="G112" s="4"/>
    </row>
    <row r="113" s="8" customFormat="true" ht="20" hidden="false" customHeight="true" outlineLevel="0" collapsed="false">
      <c r="A113" s="4" t="s">
        <v>46</v>
      </c>
      <c r="B113" s="4" t="s">
        <v>47</v>
      </c>
      <c r="C113" s="6" t="s">
        <v>137</v>
      </c>
      <c r="D113" s="4" t="n">
        <v>91.5</v>
      </c>
      <c r="E113" s="7" t="n">
        <v>102.5</v>
      </c>
      <c r="F113" s="4" t="n">
        <f aca="false">E113+D113</f>
        <v>194</v>
      </c>
      <c r="G113" s="4"/>
    </row>
    <row r="114" s="8" customFormat="true" ht="20" hidden="false" customHeight="true" outlineLevel="0" collapsed="false">
      <c r="A114" s="4" t="s">
        <v>58</v>
      </c>
      <c r="B114" s="4" t="s">
        <v>59</v>
      </c>
      <c r="C114" s="6" t="s">
        <v>138</v>
      </c>
      <c r="D114" s="4" t="n">
        <v>99</v>
      </c>
      <c r="E114" s="7" t="n">
        <v>103.5</v>
      </c>
      <c r="F114" s="4" t="n">
        <f aca="false">E114+D114</f>
        <v>202.5</v>
      </c>
      <c r="G114" s="4"/>
    </row>
    <row r="115" s="8" customFormat="true" ht="20" hidden="false" customHeight="true" outlineLevel="0" collapsed="false">
      <c r="A115" s="4" t="s">
        <v>55</v>
      </c>
      <c r="B115" s="4" t="s">
        <v>56</v>
      </c>
      <c r="C115" s="6" t="s">
        <v>139</v>
      </c>
      <c r="D115" s="4" t="s">
        <v>12</v>
      </c>
      <c r="E115" s="7" t="s">
        <v>12</v>
      </c>
      <c r="F115" s="7" t="s">
        <v>12</v>
      </c>
      <c r="G115" s="4"/>
    </row>
    <row r="116" s="8" customFormat="true" ht="20" hidden="false" customHeight="true" outlineLevel="0" collapsed="false">
      <c r="A116" s="4" t="s">
        <v>52</v>
      </c>
      <c r="B116" s="4" t="s">
        <v>53</v>
      </c>
      <c r="C116" s="6" t="s">
        <v>140</v>
      </c>
      <c r="D116" s="4" t="n">
        <v>85.5</v>
      </c>
      <c r="E116" s="7" t="n">
        <v>103</v>
      </c>
      <c r="F116" s="4" t="n">
        <f aca="false">E116+D116</f>
        <v>188.5</v>
      </c>
      <c r="G116" s="4"/>
    </row>
    <row r="117" s="8" customFormat="true" ht="20" hidden="false" customHeight="true" outlineLevel="0" collapsed="false">
      <c r="A117" s="4" t="s">
        <v>58</v>
      </c>
      <c r="B117" s="4" t="s">
        <v>59</v>
      </c>
      <c r="C117" s="6" t="s">
        <v>141</v>
      </c>
      <c r="D117" s="4" t="n">
        <v>117</v>
      </c>
      <c r="E117" s="7" t="n">
        <v>103</v>
      </c>
      <c r="F117" s="4" t="n">
        <f aca="false">E117+D117</f>
        <v>220</v>
      </c>
      <c r="G117" s="4" t="s">
        <v>20</v>
      </c>
    </row>
    <row r="118" s="8" customFormat="true" ht="20" hidden="false" customHeight="true" outlineLevel="0" collapsed="false">
      <c r="A118" s="4" t="s">
        <v>58</v>
      </c>
      <c r="B118" s="4" t="s">
        <v>59</v>
      </c>
      <c r="C118" s="6" t="s">
        <v>142</v>
      </c>
      <c r="D118" s="4" t="n">
        <v>108</v>
      </c>
      <c r="E118" s="7" t="n">
        <v>100</v>
      </c>
      <c r="F118" s="4" t="n">
        <f aca="false">E118+D118</f>
        <v>208</v>
      </c>
      <c r="G118" s="4"/>
    </row>
    <row r="119" s="8" customFormat="true" ht="20" hidden="false" customHeight="true" outlineLevel="0" collapsed="false">
      <c r="A119" s="4" t="s">
        <v>43</v>
      </c>
      <c r="B119" s="4" t="s">
        <v>44</v>
      </c>
      <c r="C119" s="6" t="s">
        <v>143</v>
      </c>
      <c r="D119" s="4" t="n">
        <v>82.5</v>
      </c>
      <c r="E119" s="7" t="n">
        <v>96</v>
      </c>
      <c r="F119" s="4" t="n">
        <f aca="false">E119+D119</f>
        <v>178.5</v>
      </c>
      <c r="G119" s="4"/>
    </row>
    <row r="120" s="8" customFormat="true" ht="20" hidden="false" customHeight="true" outlineLevel="0" collapsed="false">
      <c r="A120" s="4" t="s">
        <v>43</v>
      </c>
      <c r="B120" s="4" t="s">
        <v>44</v>
      </c>
      <c r="C120" s="6" t="s">
        <v>144</v>
      </c>
      <c r="D120" s="4" t="n">
        <v>97.5</v>
      </c>
      <c r="E120" s="7" t="n">
        <v>104</v>
      </c>
      <c r="F120" s="4" t="n">
        <f aca="false">E120+D120</f>
        <v>201.5</v>
      </c>
      <c r="G120" s="4"/>
    </row>
    <row r="121" s="8" customFormat="true" ht="20" hidden="false" customHeight="true" outlineLevel="0" collapsed="false">
      <c r="A121" s="4" t="s">
        <v>66</v>
      </c>
      <c r="B121" s="4" t="s">
        <v>67</v>
      </c>
      <c r="C121" s="6" t="s">
        <v>145</v>
      </c>
      <c r="D121" s="4" t="n">
        <v>109.5</v>
      </c>
      <c r="E121" s="7" t="n">
        <v>104</v>
      </c>
      <c r="F121" s="4" t="n">
        <f aca="false">E121+D121</f>
        <v>213.5</v>
      </c>
      <c r="G121" s="4"/>
    </row>
    <row r="122" s="8" customFormat="true" ht="20" hidden="false" customHeight="true" outlineLevel="0" collapsed="false">
      <c r="A122" s="4" t="s">
        <v>52</v>
      </c>
      <c r="B122" s="4" t="s">
        <v>53</v>
      </c>
      <c r="C122" s="6" t="s">
        <v>146</v>
      </c>
      <c r="D122" s="4" t="n">
        <v>111</v>
      </c>
      <c r="E122" s="7" t="n">
        <v>108</v>
      </c>
      <c r="F122" s="4" t="n">
        <f aca="false">E122+D122</f>
        <v>219</v>
      </c>
      <c r="G122" s="4" t="s">
        <v>20</v>
      </c>
    </row>
    <row r="123" s="8" customFormat="true" ht="20" hidden="false" customHeight="true" outlineLevel="0" collapsed="false">
      <c r="A123" s="4" t="s">
        <v>61</v>
      </c>
      <c r="B123" s="4" t="s">
        <v>62</v>
      </c>
      <c r="C123" s="6" t="s">
        <v>147</v>
      </c>
      <c r="D123" s="4" t="n">
        <v>109.5</v>
      </c>
      <c r="E123" s="7" t="n">
        <v>97.5</v>
      </c>
      <c r="F123" s="4" t="n">
        <f aca="false">E123+D123</f>
        <v>207</v>
      </c>
      <c r="G123" s="4" t="s">
        <v>20</v>
      </c>
    </row>
    <row r="124" s="8" customFormat="true" ht="20" hidden="false" customHeight="true" outlineLevel="0" collapsed="false">
      <c r="A124" s="4" t="s">
        <v>61</v>
      </c>
      <c r="B124" s="4" t="s">
        <v>62</v>
      </c>
      <c r="C124" s="6" t="s">
        <v>148</v>
      </c>
      <c r="D124" s="4" t="n">
        <v>112.5</v>
      </c>
      <c r="E124" s="7" t="n">
        <v>105</v>
      </c>
      <c r="F124" s="4" t="n">
        <f aca="false">E124+D124</f>
        <v>217.5</v>
      </c>
      <c r="G124" s="4" t="s">
        <v>20</v>
      </c>
    </row>
    <row r="125" s="8" customFormat="true" ht="20" hidden="false" customHeight="true" outlineLevel="0" collapsed="false">
      <c r="A125" s="4" t="s">
        <v>58</v>
      </c>
      <c r="B125" s="4" t="s">
        <v>59</v>
      </c>
      <c r="C125" s="6" t="s">
        <v>149</v>
      </c>
      <c r="D125" s="4" t="n">
        <v>102</v>
      </c>
      <c r="E125" s="7" t="n">
        <v>103.5</v>
      </c>
      <c r="F125" s="4" t="n">
        <f aca="false">E125+D125</f>
        <v>205.5</v>
      </c>
      <c r="G125" s="4"/>
    </row>
    <row r="126" s="8" customFormat="true" ht="20" hidden="false" customHeight="true" outlineLevel="0" collapsed="false">
      <c r="A126" s="4" t="s">
        <v>58</v>
      </c>
      <c r="B126" s="4" t="s">
        <v>59</v>
      </c>
      <c r="C126" s="6" t="s">
        <v>150</v>
      </c>
      <c r="D126" s="4" t="n">
        <v>111</v>
      </c>
      <c r="E126" s="7" t="n">
        <v>110</v>
      </c>
      <c r="F126" s="4" t="n">
        <f aca="false">E126+D126</f>
        <v>221</v>
      </c>
      <c r="G126" s="4" t="s">
        <v>20</v>
      </c>
    </row>
    <row r="127" s="8" customFormat="true" ht="20" hidden="false" customHeight="true" outlineLevel="0" collapsed="false">
      <c r="A127" s="4" t="s">
        <v>55</v>
      </c>
      <c r="B127" s="4" t="s">
        <v>56</v>
      </c>
      <c r="C127" s="6" t="s">
        <v>151</v>
      </c>
      <c r="D127" s="4" t="n">
        <v>102</v>
      </c>
      <c r="E127" s="7" t="n">
        <v>88</v>
      </c>
      <c r="F127" s="4" t="n">
        <f aca="false">E127+D127</f>
        <v>190</v>
      </c>
      <c r="G127" s="4"/>
    </row>
    <row r="128" s="8" customFormat="true" ht="20" hidden="false" customHeight="true" outlineLevel="0" collapsed="false">
      <c r="A128" s="4" t="s">
        <v>58</v>
      </c>
      <c r="B128" s="4" t="s">
        <v>59</v>
      </c>
      <c r="C128" s="6" t="s">
        <v>152</v>
      </c>
      <c r="D128" s="4" t="s">
        <v>12</v>
      </c>
      <c r="E128" s="7" t="s">
        <v>12</v>
      </c>
      <c r="F128" s="7" t="s">
        <v>12</v>
      </c>
      <c r="G128" s="4"/>
    </row>
    <row r="129" s="8" customFormat="true" ht="20" hidden="false" customHeight="true" outlineLevel="0" collapsed="false">
      <c r="A129" s="4" t="s">
        <v>58</v>
      </c>
      <c r="B129" s="4" t="s">
        <v>59</v>
      </c>
      <c r="C129" s="6" t="s">
        <v>153</v>
      </c>
      <c r="D129" s="4" t="n">
        <v>91.5</v>
      </c>
      <c r="E129" s="7" t="n">
        <v>106</v>
      </c>
      <c r="F129" s="4" t="n">
        <f aca="false">E129+D129</f>
        <v>197.5</v>
      </c>
      <c r="G129" s="4"/>
    </row>
    <row r="130" s="8" customFormat="true" ht="20" hidden="false" customHeight="true" outlineLevel="0" collapsed="false">
      <c r="A130" s="4" t="s">
        <v>52</v>
      </c>
      <c r="B130" s="4" t="s">
        <v>53</v>
      </c>
      <c r="C130" s="6" t="s">
        <v>154</v>
      </c>
      <c r="D130" s="4" t="n">
        <v>94.5</v>
      </c>
      <c r="E130" s="7" t="n">
        <v>101</v>
      </c>
      <c r="F130" s="4" t="n">
        <f aca="false">E130+D130</f>
        <v>195.5</v>
      </c>
      <c r="G130" s="4"/>
    </row>
    <row r="131" s="8" customFormat="true" ht="20" hidden="false" customHeight="true" outlineLevel="0" collapsed="false">
      <c r="A131" s="4" t="s">
        <v>43</v>
      </c>
      <c r="B131" s="4" t="s">
        <v>44</v>
      </c>
      <c r="C131" s="6" t="s">
        <v>155</v>
      </c>
      <c r="D131" s="4" t="s">
        <v>12</v>
      </c>
      <c r="E131" s="7" t="s">
        <v>12</v>
      </c>
      <c r="F131" s="7" t="s">
        <v>12</v>
      </c>
      <c r="G131" s="4"/>
    </row>
    <row r="132" s="8" customFormat="true" ht="20" hidden="false" customHeight="true" outlineLevel="0" collapsed="false">
      <c r="A132" s="4" t="s">
        <v>46</v>
      </c>
      <c r="B132" s="4" t="s">
        <v>47</v>
      </c>
      <c r="C132" s="6" t="s">
        <v>156</v>
      </c>
      <c r="D132" s="4" t="n">
        <v>105</v>
      </c>
      <c r="E132" s="7" t="n">
        <v>102</v>
      </c>
      <c r="F132" s="4" t="n">
        <f aca="false">E132+D132</f>
        <v>207</v>
      </c>
      <c r="G132" s="4"/>
    </row>
    <row r="133" s="8" customFormat="true" ht="20" hidden="false" customHeight="true" outlineLevel="0" collapsed="false">
      <c r="A133" s="4" t="s">
        <v>43</v>
      </c>
      <c r="B133" s="4" t="s">
        <v>44</v>
      </c>
      <c r="C133" s="6" t="s">
        <v>157</v>
      </c>
      <c r="D133" s="4" t="n">
        <v>94.5</v>
      </c>
      <c r="E133" s="7" t="n">
        <v>102</v>
      </c>
      <c r="F133" s="4" t="n">
        <f aca="false">E133+D133</f>
        <v>196.5</v>
      </c>
      <c r="G133" s="4"/>
    </row>
    <row r="134" s="8" customFormat="true" ht="20" hidden="false" customHeight="true" outlineLevel="0" collapsed="false">
      <c r="A134" s="4" t="s">
        <v>43</v>
      </c>
      <c r="B134" s="4" t="s">
        <v>44</v>
      </c>
      <c r="C134" s="6" t="s">
        <v>158</v>
      </c>
      <c r="D134" s="4" t="n">
        <v>115.5</v>
      </c>
      <c r="E134" s="7" t="n">
        <v>86</v>
      </c>
      <c r="F134" s="4" t="n">
        <f aca="false">E134+D134</f>
        <v>201.5</v>
      </c>
      <c r="G134" s="4"/>
    </row>
    <row r="135" s="8" customFormat="true" ht="20" hidden="false" customHeight="true" outlineLevel="0" collapsed="false">
      <c r="A135" s="4" t="s">
        <v>58</v>
      </c>
      <c r="B135" s="4" t="s">
        <v>59</v>
      </c>
      <c r="C135" s="6" t="s">
        <v>159</v>
      </c>
      <c r="D135" s="4" t="n">
        <v>105</v>
      </c>
      <c r="E135" s="7" t="n">
        <v>93</v>
      </c>
      <c r="F135" s="4" t="n">
        <f aca="false">E135+D135</f>
        <v>198</v>
      </c>
      <c r="G135" s="4"/>
    </row>
    <row r="136" s="8" customFormat="true" ht="20" hidden="false" customHeight="true" outlineLevel="0" collapsed="false">
      <c r="A136" s="4" t="s">
        <v>46</v>
      </c>
      <c r="B136" s="4" t="s">
        <v>47</v>
      </c>
      <c r="C136" s="6" t="s">
        <v>160</v>
      </c>
      <c r="D136" s="4" t="n">
        <v>105</v>
      </c>
      <c r="E136" s="7" t="n">
        <v>100.5</v>
      </c>
      <c r="F136" s="4" t="n">
        <f aca="false">E136+D136</f>
        <v>205.5</v>
      </c>
      <c r="G136" s="4"/>
    </row>
    <row r="137" s="8" customFormat="true" ht="20" hidden="false" customHeight="true" outlineLevel="0" collapsed="false">
      <c r="A137" s="4" t="s">
        <v>58</v>
      </c>
      <c r="B137" s="4" t="s">
        <v>59</v>
      </c>
      <c r="C137" s="6" t="s">
        <v>161</v>
      </c>
      <c r="D137" s="4" t="n">
        <v>106.5</v>
      </c>
      <c r="E137" s="7" t="n">
        <v>110</v>
      </c>
      <c r="F137" s="4" t="n">
        <f aca="false">E137+D137</f>
        <v>216.5</v>
      </c>
      <c r="G137" s="4"/>
    </row>
    <row r="138" s="8" customFormat="true" ht="20" hidden="false" customHeight="true" outlineLevel="0" collapsed="false">
      <c r="A138" s="4" t="s">
        <v>46</v>
      </c>
      <c r="B138" s="4" t="s">
        <v>47</v>
      </c>
      <c r="C138" s="6" t="s">
        <v>162</v>
      </c>
      <c r="D138" s="4" t="n">
        <v>112.5</v>
      </c>
      <c r="E138" s="7" t="n">
        <v>105</v>
      </c>
      <c r="F138" s="4" t="n">
        <f aca="false">E138+D138</f>
        <v>217.5</v>
      </c>
      <c r="G138" s="4"/>
    </row>
    <row r="139" s="8" customFormat="true" ht="20" hidden="false" customHeight="true" outlineLevel="0" collapsed="false">
      <c r="A139" s="4" t="s">
        <v>55</v>
      </c>
      <c r="B139" s="4" t="s">
        <v>56</v>
      </c>
      <c r="C139" s="6" t="s">
        <v>163</v>
      </c>
      <c r="D139" s="4" t="n">
        <v>100.5</v>
      </c>
      <c r="E139" s="7" t="n">
        <v>111.5</v>
      </c>
      <c r="F139" s="4" t="n">
        <f aca="false">E139+D139</f>
        <v>212</v>
      </c>
      <c r="G139" s="4" t="s">
        <v>20</v>
      </c>
    </row>
    <row r="140" s="8" customFormat="true" ht="20" hidden="false" customHeight="true" outlineLevel="0" collapsed="false">
      <c r="A140" s="4" t="s">
        <v>52</v>
      </c>
      <c r="B140" s="4" t="s">
        <v>53</v>
      </c>
      <c r="C140" s="6" t="s">
        <v>164</v>
      </c>
      <c r="D140" s="4" t="n">
        <v>112.5</v>
      </c>
      <c r="E140" s="7" t="n">
        <v>123.5</v>
      </c>
      <c r="F140" s="4" t="n">
        <f aca="false">E140+D140</f>
        <v>236</v>
      </c>
      <c r="G140" s="4" t="s">
        <v>20</v>
      </c>
    </row>
    <row r="141" s="8" customFormat="true" ht="20" hidden="false" customHeight="true" outlineLevel="0" collapsed="false">
      <c r="A141" s="4" t="s">
        <v>61</v>
      </c>
      <c r="B141" s="4" t="s">
        <v>62</v>
      </c>
      <c r="C141" s="6" t="s">
        <v>165</v>
      </c>
      <c r="D141" s="4" t="s">
        <v>12</v>
      </c>
      <c r="E141" s="7" t="s">
        <v>12</v>
      </c>
      <c r="F141" s="7" t="s">
        <v>12</v>
      </c>
      <c r="G141" s="4"/>
    </row>
    <row r="142" s="8" customFormat="true" ht="20" hidden="false" customHeight="true" outlineLevel="0" collapsed="false">
      <c r="A142" s="4" t="s">
        <v>61</v>
      </c>
      <c r="B142" s="4" t="s">
        <v>62</v>
      </c>
      <c r="C142" s="6" t="s">
        <v>166</v>
      </c>
      <c r="D142" s="4" t="n">
        <v>100.5</v>
      </c>
      <c r="E142" s="7" t="n">
        <v>105.5</v>
      </c>
      <c r="F142" s="4" t="n">
        <f aca="false">E142+D142</f>
        <v>206</v>
      </c>
      <c r="G142" s="4"/>
    </row>
    <row r="143" s="8" customFormat="true" ht="20" hidden="false" customHeight="true" outlineLevel="0" collapsed="false">
      <c r="A143" s="4" t="s">
        <v>46</v>
      </c>
      <c r="B143" s="4" t="s">
        <v>47</v>
      </c>
      <c r="C143" s="6" t="s">
        <v>167</v>
      </c>
      <c r="D143" s="4" t="n">
        <v>81</v>
      </c>
      <c r="E143" s="7" t="n">
        <v>104.5</v>
      </c>
      <c r="F143" s="4" t="n">
        <f aca="false">E143+D143</f>
        <v>185.5</v>
      </c>
      <c r="G143" s="4"/>
    </row>
    <row r="144" s="8" customFormat="true" ht="20" hidden="false" customHeight="true" outlineLevel="0" collapsed="false">
      <c r="A144" s="4" t="s">
        <v>46</v>
      </c>
      <c r="B144" s="4" t="s">
        <v>47</v>
      </c>
      <c r="C144" s="6" t="s">
        <v>168</v>
      </c>
      <c r="D144" s="4" t="s">
        <v>12</v>
      </c>
      <c r="E144" s="7" t="s">
        <v>12</v>
      </c>
      <c r="F144" s="7" t="s">
        <v>12</v>
      </c>
      <c r="G144" s="4"/>
    </row>
    <row r="145" s="8" customFormat="true" ht="20" hidden="false" customHeight="true" outlineLevel="0" collapsed="false">
      <c r="A145" s="4" t="s">
        <v>43</v>
      </c>
      <c r="B145" s="4" t="s">
        <v>44</v>
      </c>
      <c r="C145" s="6" t="s">
        <v>169</v>
      </c>
      <c r="D145" s="4" t="n">
        <v>94.5</v>
      </c>
      <c r="E145" s="7" t="n">
        <v>86</v>
      </c>
      <c r="F145" s="4" t="n">
        <f aca="false">E145+D145</f>
        <v>180.5</v>
      </c>
      <c r="G145" s="4"/>
    </row>
    <row r="146" s="8" customFormat="true" ht="20" hidden="false" customHeight="true" outlineLevel="0" collapsed="false">
      <c r="A146" s="4" t="s">
        <v>46</v>
      </c>
      <c r="B146" s="4" t="s">
        <v>47</v>
      </c>
      <c r="C146" s="6" t="s">
        <v>170</v>
      </c>
      <c r="D146" s="4" t="n">
        <v>111</v>
      </c>
      <c r="E146" s="7" t="n">
        <v>98.5</v>
      </c>
      <c r="F146" s="4" t="n">
        <f aca="false">E146+D146</f>
        <v>209.5</v>
      </c>
      <c r="G146" s="4"/>
    </row>
    <row r="147" s="8" customFormat="true" ht="20" hidden="false" customHeight="true" outlineLevel="0" collapsed="false">
      <c r="A147" s="4" t="s">
        <v>52</v>
      </c>
      <c r="B147" s="4" t="s">
        <v>53</v>
      </c>
      <c r="C147" s="6" t="s">
        <v>171</v>
      </c>
      <c r="D147" s="4" t="n">
        <v>106.5</v>
      </c>
      <c r="E147" s="7" t="n">
        <v>101.5</v>
      </c>
      <c r="F147" s="4" t="n">
        <f aca="false">E147+D147</f>
        <v>208</v>
      </c>
      <c r="G147" s="4"/>
    </row>
    <row r="148" s="8" customFormat="true" ht="20" hidden="false" customHeight="true" outlineLevel="0" collapsed="false">
      <c r="A148" s="4" t="s">
        <v>43</v>
      </c>
      <c r="B148" s="4" t="s">
        <v>44</v>
      </c>
      <c r="C148" s="6" t="s">
        <v>172</v>
      </c>
      <c r="D148" s="4" t="n">
        <v>109.5</v>
      </c>
      <c r="E148" s="7" t="n">
        <v>112.5</v>
      </c>
      <c r="F148" s="4" t="n">
        <f aca="false">E148+D148</f>
        <v>222</v>
      </c>
      <c r="G148" s="4" t="s">
        <v>20</v>
      </c>
    </row>
    <row r="149" s="8" customFormat="true" ht="20" hidden="false" customHeight="true" outlineLevel="0" collapsed="false">
      <c r="A149" s="4" t="s">
        <v>58</v>
      </c>
      <c r="B149" s="4" t="s">
        <v>59</v>
      </c>
      <c r="C149" s="6" t="s">
        <v>173</v>
      </c>
      <c r="D149" s="4" t="n">
        <v>103.5</v>
      </c>
      <c r="E149" s="7" t="n">
        <v>85</v>
      </c>
      <c r="F149" s="4" t="n">
        <f aca="false">E149+D149</f>
        <v>188.5</v>
      </c>
      <c r="G149" s="4"/>
    </row>
    <row r="150" s="8" customFormat="true" ht="20" hidden="false" customHeight="true" outlineLevel="0" collapsed="false">
      <c r="A150" s="4" t="s">
        <v>46</v>
      </c>
      <c r="B150" s="4" t="s">
        <v>47</v>
      </c>
      <c r="C150" s="6" t="s">
        <v>174</v>
      </c>
      <c r="D150" s="4" t="n">
        <v>85.5</v>
      </c>
      <c r="E150" s="7" t="n">
        <v>105</v>
      </c>
      <c r="F150" s="4" t="n">
        <f aca="false">E150+D150</f>
        <v>190.5</v>
      </c>
      <c r="G150" s="4"/>
    </row>
    <row r="151" s="8" customFormat="true" ht="20" hidden="false" customHeight="true" outlineLevel="0" collapsed="false">
      <c r="A151" s="4" t="s">
        <v>43</v>
      </c>
      <c r="B151" s="4" t="s">
        <v>44</v>
      </c>
      <c r="C151" s="6" t="s">
        <v>175</v>
      </c>
      <c r="D151" s="4" t="n">
        <v>91.5</v>
      </c>
      <c r="E151" s="7" t="n">
        <v>101</v>
      </c>
      <c r="F151" s="4" t="n">
        <f aca="false">E151+D151</f>
        <v>192.5</v>
      </c>
      <c r="G151" s="4"/>
    </row>
    <row r="152" s="8" customFormat="true" ht="20" hidden="false" customHeight="true" outlineLevel="0" collapsed="false">
      <c r="A152" s="4" t="s">
        <v>61</v>
      </c>
      <c r="B152" s="4" t="s">
        <v>50</v>
      </c>
      <c r="C152" s="6" t="s">
        <v>176</v>
      </c>
      <c r="D152" s="4" t="n">
        <v>118.5</v>
      </c>
      <c r="E152" s="7" t="n">
        <v>102</v>
      </c>
      <c r="F152" s="4" t="n">
        <f aca="false">E152+D152</f>
        <v>220.5</v>
      </c>
      <c r="G152" s="4" t="s">
        <v>20</v>
      </c>
    </row>
    <row r="153" s="8" customFormat="true" ht="20" hidden="false" customHeight="true" outlineLevel="0" collapsed="false">
      <c r="A153" s="4" t="s">
        <v>177</v>
      </c>
      <c r="B153" s="4" t="s">
        <v>178</v>
      </c>
      <c r="C153" s="6" t="s">
        <v>179</v>
      </c>
      <c r="D153" s="4" t="n">
        <v>112.5</v>
      </c>
      <c r="E153" s="7" t="n">
        <v>99</v>
      </c>
      <c r="F153" s="4" t="n">
        <f aca="false">E153+D153</f>
        <v>211.5</v>
      </c>
      <c r="G153" s="4"/>
    </row>
    <row r="154" s="8" customFormat="true" ht="20" hidden="false" customHeight="true" outlineLevel="0" collapsed="false">
      <c r="A154" s="4" t="s">
        <v>180</v>
      </c>
      <c r="B154" s="4" t="s">
        <v>181</v>
      </c>
      <c r="C154" s="6" t="s">
        <v>182</v>
      </c>
      <c r="D154" s="4" t="s">
        <v>12</v>
      </c>
      <c r="E154" s="4" t="s">
        <v>12</v>
      </c>
      <c r="F154" s="4" t="s">
        <v>12</v>
      </c>
      <c r="G154" s="4"/>
    </row>
    <row r="155" s="8" customFormat="true" ht="20" hidden="false" customHeight="true" outlineLevel="0" collapsed="false">
      <c r="A155" s="4" t="s">
        <v>177</v>
      </c>
      <c r="B155" s="4" t="s">
        <v>178</v>
      </c>
      <c r="C155" s="6" t="s">
        <v>183</v>
      </c>
      <c r="D155" s="4" t="n">
        <v>106.5</v>
      </c>
      <c r="E155" s="7" t="n">
        <v>88</v>
      </c>
      <c r="F155" s="4" t="n">
        <f aca="false">E155+D155</f>
        <v>194.5</v>
      </c>
      <c r="G155" s="4"/>
    </row>
    <row r="156" s="8" customFormat="true" ht="20" hidden="false" customHeight="true" outlineLevel="0" collapsed="false">
      <c r="A156" s="4" t="s">
        <v>180</v>
      </c>
      <c r="B156" s="4" t="s">
        <v>181</v>
      </c>
      <c r="C156" s="6" t="s">
        <v>184</v>
      </c>
      <c r="D156" s="4" t="n">
        <v>106.5</v>
      </c>
      <c r="E156" s="7" t="n">
        <v>85.5</v>
      </c>
      <c r="F156" s="4" t="n">
        <f aca="false">E156+D156</f>
        <v>192</v>
      </c>
      <c r="G156" s="4"/>
    </row>
    <row r="157" s="8" customFormat="true" ht="20" hidden="false" customHeight="true" outlineLevel="0" collapsed="false">
      <c r="A157" s="4" t="s">
        <v>185</v>
      </c>
      <c r="B157" s="4" t="s">
        <v>186</v>
      </c>
      <c r="C157" s="6" t="s">
        <v>187</v>
      </c>
      <c r="D157" s="4" t="n">
        <v>111</v>
      </c>
      <c r="E157" s="7" t="n">
        <v>89</v>
      </c>
      <c r="F157" s="4" t="n">
        <f aca="false">E157+D157</f>
        <v>200</v>
      </c>
      <c r="G157" s="4"/>
    </row>
    <row r="158" s="8" customFormat="true" ht="20" hidden="false" customHeight="true" outlineLevel="0" collapsed="false">
      <c r="A158" s="4" t="s">
        <v>188</v>
      </c>
      <c r="B158" s="4" t="s">
        <v>189</v>
      </c>
      <c r="C158" s="6" t="s">
        <v>190</v>
      </c>
      <c r="D158" s="4" t="n">
        <v>129</v>
      </c>
      <c r="E158" s="7" t="n">
        <v>98</v>
      </c>
      <c r="F158" s="4" t="n">
        <f aca="false">E158+D158</f>
        <v>227</v>
      </c>
      <c r="G158" s="4" t="s">
        <v>20</v>
      </c>
    </row>
    <row r="159" s="8" customFormat="true" ht="20" hidden="false" customHeight="true" outlineLevel="0" collapsed="false">
      <c r="A159" s="4" t="s">
        <v>191</v>
      </c>
      <c r="B159" s="4" t="s">
        <v>189</v>
      </c>
      <c r="C159" s="6" t="s">
        <v>192</v>
      </c>
      <c r="D159" s="4" t="s">
        <v>12</v>
      </c>
      <c r="E159" s="4" t="s">
        <v>12</v>
      </c>
      <c r="F159" s="4" t="s">
        <v>12</v>
      </c>
      <c r="G159" s="4"/>
    </row>
    <row r="160" s="8" customFormat="true" ht="20" hidden="false" customHeight="true" outlineLevel="0" collapsed="false">
      <c r="A160" s="4" t="s">
        <v>191</v>
      </c>
      <c r="B160" s="4" t="s">
        <v>189</v>
      </c>
      <c r="C160" s="6" t="s">
        <v>193</v>
      </c>
      <c r="D160" s="4" t="n">
        <v>99</v>
      </c>
      <c r="E160" s="7" t="n">
        <v>101</v>
      </c>
      <c r="F160" s="4" t="n">
        <f aca="false">E160+D160</f>
        <v>200</v>
      </c>
      <c r="G160" s="4"/>
    </row>
    <row r="161" s="8" customFormat="true" ht="20" hidden="false" customHeight="true" outlineLevel="0" collapsed="false">
      <c r="A161" s="4" t="s">
        <v>194</v>
      </c>
      <c r="B161" s="4" t="s">
        <v>195</v>
      </c>
      <c r="C161" s="6" t="s">
        <v>196</v>
      </c>
      <c r="D161" s="4" t="n">
        <v>111</v>
      </c>
      <c r="E161" s="7" t="n">
        <v>104.5</v>
      </c>
      <c r="F161" s="4" t="n">
        <f aca="false">E161+D161</f>
        <v>215.5</v>
      </c>
      <c r="G161" s="4"/>
    </row>
    <row r="162" s="8" customFormat="true" ht="20" hidden="false" customHeight="true" outlineLevel="0" collapsed="false">
      <c r="A162" s="4" t="s">
        <v>49</v>
      </c>
      <c r="B162" s="4" t="s">
        <v>197</v>
      </c>
      <c r="C162" s="6" t="s">
        <v>198</v>
      </c>
      <c r="D162" s="4" t="n">
        <v>111</v>
      </c>
      <c r="E162" s="7" t="n">
        <v>103.5</v>
      </c>
      <c r="F162" s="4" t="n">
        <f aca="false">E162+D162</f>
        <v>214.5</v>
      </c>
      <c r="G162" s="4"/>
    </row>
    <row r="163" s="8" customFormat="true" ht="20" hidden="false" customHeight="true" outlineLevel="0" collapsed="false">
      <c r="A163" s="4" t="s">
        <v>58</v>
      </c>
      <c r="B163" s="4" t="s">
        <v>199</v>
      </c>
      <c r="C163" s="6" t="s">
        <v>200</v>
      </c>
      <c r="D163" s="4" t="n">
        <v>115.5</v>
      </c>
      <c r="E163" s="7" t="n">
        <v>107.5</v>
      </c>
      <c r="F163" s="4" t="n">
        <f aca="false">E163+D163</f>
        <v>223</v>
      </c>
      <c r="G163" s="4"/>
    </row>
    <row r="164" s="8" customFormat="true" ht="20" hidden="false" customHeight="true" outlineLevel="0" collapsed="false">
      <c r="A164" s="4" t="s">
        <v>185</v>
      </c>
      <c r="B164" s="4" t="s">
        <v>186</v>
      </c>
      <c r="C164" s="6" t="s">
        <v>201</v>
      </c>
      <c r="D164" s="4" t="n">
        <v>106.5</v>
      </c>
      <c r="E164" s="7" t="n">
        <v>94</v>
      </c>
      <c r="F164" s="4" t="n">
        <f aca="false">E164+D164</f>
        <v>200.5</v>
      </c>
      <c r="G164" s="4"/>
    </row>
    <row r="165" s="8" customFormat="true" ht="20" hidden="false" customHeight="true" outlineLevel="0" collapsed="false">
      <c r="A165" s="4" t="s">
        <v>191</v>
      </c>
      <c r="B165" s="4" t="s">
        <v>189</v>
      </c>
      <c r="C165" s="6" t="s">
        <v>202</v>
      </c>
      <c r="D165" s="4" t="n">
        <v>115.5</v>
      </c>
      <c r="E165" s="7" t="n">
        <v>98.5</v>
      </c>
      <c r="F165" s="4" t="n">
        <f aca="false">E165+D165</f>
        <v>214</v>
      </c>
      <c r="G165" s="4" t="s">
        <v>20</v>
      </c>
    </row>
    <row r="166" s="8" customFormat="true" ht="20" hidden="false" customHeight="true" outlineLevel="0" collapsed="false">
      <c r="A166" s="4" t="s">
        <v>177</v>
      </c>
      <c r="B166" s="4" t="s">
        <v>178</v>
      </c>
      <c r="C166" s="6" t="s">
        <v>203</v>
      </c>
      <c r="D166" s="4" t="n">
        <v>120</v>
      </c>
      <c r="E166" s="7" t="n">
        <v>97</v>
      </c>
      <c r="F166" s="4" t="n">
        <f aca="false">E166+D166</f>
        <v>217</v>
      </c>
      <c r="G166" s="4" t="s">
        <v>20</v>
      </c>
    </row>
    <row r="167" s="8" customFormat="true" ht="20" hidden="false" customHeight="true" outlineLevel="0" collapsed="false">
      <c r="A167" s="4" t="s">
        <v>58</v>
      </c>
      <c r="B167" s="4" t="s">
        <v>199</v>
      </c>
      <c r="C167" s="6" t="s">
        <v>204</v>
      </c>
      <c r="D167" s="4" t="n">
        <v>118.5</v>
      </c>
      <c r="E167" s="7" t="n">
        <v>94.5</v>
      </c>
      <c r="F167" s="4" t="n">
        <f aca="false">E167+D167</f>
        <v>213</v>
      </c>
      <c r="G167" s="4"/>
    </row>
    <row r="168" s="8" customFormat="true" ht="20" hidden="false" customHeight="true" outlineLevel="0" collapsed="false">
      <c r="A168" s="4" t="s">
        <v>180</v>
      </c>
      <c r="B168" s="4" t="s">
        <v>181</v>
      </c>
      <c r="C168" s="6" t="s">
        <v>205</v>
      </c>
      <c r="D168" s="4" t="n">
        <v>108</v>
      </c>
      <c r="E168" s="7" t="n">
        <v>102</v>
      </c>
      <c r="F168" s="4" t="n">
        <f aca="false">E168+D168</f>
        <v>210</v>
      </c>
      <c r="G168" s="4"/>
    </row>
    <row r="169" s="8" customFormat="true" ht="20" hidden="false" customHeight="true" outlineLevel="0" collapsed="false">
      <c r="A169" s="4" t="s">
        <v>191</v>
      </c>
      <c r="B169" s="4" t="s">
        <v>189</v>
      </c>
      <c r="C169" s="6" t="s">
        <v>206</v>
      </c>
      <c r="D169" s="4" t="n">
        <v>84</v>
      </c>
      <c r="E169" s="7" t="n">
        <v>88.5</v>
      </c>
      <c r="F169" s="4" t="n">
        <f aca="false">E169+D169</f>
        <v>172.5</v>
      </c>
      <c r="G169" s="4"/>
    </row>
    <row r="170" s="8" customFormat="true" ht="20" hidden="false" customHeight="true" outlineLevel="0" collapsed="false">
      <c r="A170" s="4" t="s">
        <v>177</v>
      </c>
      <c r="B170" s="4" t="s">
        <v>178</v>
      </c>
      <c r="C170" s="6" t="s">
        <v>207</v>
      </c>
      <c r="D170" s="4" t="n">
        <v>105</v>
      </c>
      <c r="E170" s="7" t="n">
        <v>91</v>
      </c>
      <c r="F170" s="4" t="n">
        <f aca="false">E170+D170</f>
        <v>196</v>
      </c>
      <c r="G170" s="4"/>
    </row>
    <row r="171" s="8" customFormat="true" ht="20" hidden="false" customHeight="true" outlineLevel="0" collapsed="false">
      <c r="A171" s="4" t="s">
        <v>191</v>
      </c>
      <c r="B171" s="4" t="s">
        <v>189</v>
      </c>
      <c r="C171" s="6" t="s">
        <v>208</v>
      </c>
      <c r="D171" s="4" t="s">
        <v>12</v>
      </c>
      <c r="E171" s="4" t="s">
        <v>12</v>
      </c>
      <c r="F171" s="4" t="s">
        <v>12</v>
      </c>
      <c r="G171" s="4"/>
    </row>
    <row r="172" s="8" customFormat="true" ht="20" hidden="false" customHeight="true" outlineLevel="0" collapsed="false">
      <c r="A172" s="4" t="s">
        <v>188</v>
      </c>
      <c r="B172" s="4" t="s">
        <v>189</v>
      </c>
      <c r="C172" s="6" t="s">
        <v>209</v>
      </c>
      <c r="D172" s="4" t="s">
        <v>12</v>
      </c>
      <c r="E172" s="4" t="s">
        <v>12</v>
      </c>
      <c r="F172" s="4" t="s">
        <v>12</v>
      </c>
      <c r="G172" s="4"/>
    </row>
    <row r="173" s="8" customFormat="true" ht="20" hidden="false" customHeight="true" outlineLevel="0" collapsed="false">
      <c r="A173" s="4" t="s">
        <v>191</v>
      </c>
      <c r="B173" s="4" t="s">
        <v>189</v>
      </c>
      <c r="C173" s="6" t="s">
        <v>210</v>
      </c>
      <c r="D173" s="4" t="s">
        <v>12</v>
      </c>
      <c r="E173" s="4" t="s">
        <v>12</v>
      </c>
      <c r="F173" s="4" t="s">
        <v>12</v>
      </c>
      <c r="G173" s="4"/>
    </row>
    <row r="174" s="8" customFormat="true" ht="20" hidden="false" customHeight="true" outlineLevel="0" collapsed="false">
      <c r="A174" s="4" t="s">
        <v>194</v>
      </c>
      <c r="B174" s="4" t="s">
        <v>195</v>
      </c>
      <c r="C174" s="6" t="s">
        <v>211</v>
      </c>
      <c r="D174" s="4" t="n">
        <v>117</v>
      </c>
      <c r="E174" s="7" t="n">
        <v>93.5</v>
      </c>
      <c r="F174" s="4" t="n">
        <f aca="false">E174+D174</f>
        <v>210.5</v>
      </c>
      <c r="G174" s="4"/>
    </row>
    <row r="175" s="8" customFormat="true" ht="20" hidden="false" customHeight="true" outlineLevel="0" collapsed="false">
      <c r="A175" s="4" t="s">
        <v>191</v>
      </c>
      <c r="B175" s="4" t="s">
        <v>189</v>
      </c>
      <c r="C175" s="6" t="s">
        <v>212</v>
      </c>
      <c r="D175" s="4" t="s">
        <v>12</v>
      </c>
      <c r="E175" s="4" t="s">
        <v>12</v>
      </c>
      <c r="F175" s="4" t="s">
        <v>12</v>
      </c>
      <c r="G175" s="4"/>
    </row>
    <row r="176" s="8" customFormat="true" ht="20" hidden="false" customHeight="true" outlineLevel="0" collapsed="false">
      <c r="A176" s="4" t="s">
        <v>191</v>
      </c>
      <c r="B176" s="4" t="s">
        <v>189</v>
      </c>
      <c r="C176" s="6" t="s">
        <v>213</v>
      </c>
      <c r="D176" s="4" t="s">
        <v>12</v>
      </c>
      <c r="E176" s="4" t="s">
        <v>12</v>
      </c>
      <c r="F176" s="4" t="s">
        <v>12</v>
      </c>
      <c r="G176" s="4"/>
    </row>
    <row r="177" s="8" customFormat="true" ht="20" hidden="false" customHeight="true" outlineLevel="0" collapsed="false">
      <c r="A177" s="4" t="s">
        <v>185</v>
      </c>
      <c r="B177" s="4" t="s">
        <v>186</v>
      </c>
      <c r="C177" s="6" t="s">
        <v>214</v>
      </c>
      <c r="D177" s="4" t="n">
        <v>87</v>
      </c>
      <c r="E177" s="7" t="n">
        <v>98.5</v>
      </c>
      <c r="F177" s="4" t="n">
        <f aca="false">E177+D177</f>
        <v>185.5</v>
      </c>
      <c r="G177" s="4"/>
    </row>
    <row r="178" s="8" customFormat="true" ht="20" hidden="false" customHeight="true" outlineLevel="0" collapsed="false">
      <c r="A178" s="4" t="s">
        <v>180</v>
      </c>
      <c r="B178" s="4" t="s">
        <v>181</v>
      </c>
      <c r="C178" s="6" t="s">
        <v>215</v>
      </c>
      <c r="D178" s="4" t="n">
        <v>120</v>
      </c>
      <c r="E178" s="7" t="n">
        <v>99.5</v>
      </c>
      <c r="F178" s="4" t="n">
        <f aca="false">E178+D178</f>
        <v>219.5</v>
      </c>
      <c r="G178" s="4" t="s">
        <v>20</v>
      </c>
    </row>
    <row r="179" s="8" customFormat="true" ht="20" hidden="false" customHeight="true" outlineLevel="0" collapsed="false">
      <c r="A179" s="4" t="s">
        <v>58</v>
      </c>
      <c r="B179" s="4" t="s">
        <v>199</v>
      </c>
      <c r="C179" s="6" t="s">
        <v>216</v>
      </c>
      <c r="D179" s="4" t="n">
        <v>123</v>
      </c>
      <c r="E179" s="7" t="n">
        <v>96</v>
      </c>
      <c r="F179" s="4" t="n">
        <f aca="false">E179+D179</f>
        <v>219</v>
      </c>
      <c r="G179" s="4"/>
    </row>
    <row r="180" s="8" customFormat="true" ht="20" hidden="false" customHeight="true" outlineLevel="0" collapsed="false">
      <c r="A180" s="4" t="s">
        <v>194</v>
      </c>
      <c r="B180" s="4" t="s">
        <v>195</v>
      </c>
      <c r="C180" s="6" t="s">
        <v>217</v>
      </c>
      <c r="D180" s="4" t="n">
        <v>90</v>
      </c>
      <c r="E180" s="7" t="n">
        <v>91</v>
      </c>
      <c r="F180" s="4" t="n">
        <f aca="false">E180+D180</f>
        <v>181</v>
      </c>
      <c r="G180" s="4"/>
    </row>
    <row r="181" s="8" customFormat="true" ht="20" hidden="false" customHeight="true" outlineLevel="0" collapsed="false">
      <c r="A181" s="4" t="s">
        <v>58</v>
      </c>
      <c r="B181" s="4" t="s">
        <v>218</v>
      </c>
      <c r="C181" s="6" t="s">
        <v>219</v>
      </c>
      <c r="D181" s="4" t="n">
        <v>111</v>
      </c>
      <c r="E181" s="7" t="n">
        <v>104</v>
      </c>
      <c r="F181" s="4" t="n">
        <f aca="false">E181+D181</f>
        <v>215</v>
      </c>
      <c r="G181" s="4"/>
    </row>
    <row r="182" s="8" customFormat="true" ht="20" hidden="false" customHeight="true" outlineLevel="0" collapsed="false">
      <c r="A182" s="4" t="s">
        <v>220</v>
      </c>
      <c r="B182" s="4" t="s">
        <v>178</v>
      </c>
      <c r="C182" s="6" t="s">
        <v>221</v>
      </c>
      <c r="D182" s="4" t="n">
        <v>100.5</v>
      </c>
      <c r="E182" s="7" t="n">
        <v>87.5</v>
      </c>
      <c r="F182" s="4" t="n">
        <f aca="false">E182+D182</f>
        <v>188</v>
      </c>
      <c r="G182" s="4"/>
    </row>
    <row r="183" s="8" customFormat="true" ht="20" hidden="false" customHeight="true" outlineLevel="0" collapsed="false">
      <c r="A183" s="4" t="s">
        <v>58</v>
      </c>
      <c r="B183" s="4" t="s">
        <v>218</v>
      </c>
      <c r="C183" s="6" t="s">
        <v>222</v>
      </c>
      <c r="D183" s="4" t="n">
        <v>118.5</v>
      </c>
      <c r="E183" s="7" t="n">
        <v>100.5</v>
      </c>
      <c r="F183" s="4" t="n">
        <f aca="false">E183+D183</f>
        <v>219</v>
      </c>
      <c r="G183" s="4" t="s">
        <v>20</v>
      </c>
    </row>
    <row r="184" s="8" customFormat="true" ht="20" hidden="false" customHeight="true" outlineLevel="0" collapsed="false">
      <c r="A184" s="4" t="s">
        <v>185</v>
      </c>
      <c r="B184" s="4" t="s">
        <v>186</v>
      </c>
      <c r="C184" s="6" t="s">
        <v>223</v>
      </c>
      <c r="D184" s="4" t="n">
        <v>109.5</v>
      </c>
      <c r="E184" s="7" t="n">
        <v>103</v>
      </c>
      <c r="F184" s="4" t="n">
        <f aca="false">E184+D184</f>
        <v>212.5</v>
      </c>
      <c r="G184" s="4"/>
    </row>
    <row r="185" s="8" customFormat="true" ht="20" hidden="false" customHeight="true" outlineLevel="0" collapsed="false">
      <c r="A185" s="4" t="s">
        <v>191</v>
      </c>
      <c r="B185" s="4" t="s">
        <v>189</v>
      </c>
      <c r="C185" s="6" t="s">
        <v>224</v>
      </c>
      <c r="D185" s="4" t="n">
        <v>118.5</v>
      </c>
      <c r="E185" s="7" t="n">
        <v>94</v>
      </c>
      <c r="F185" s="4" t="n">
        <f aca="false">E185+D185</f>
        <v>212.5</v>
      </c>
      <c r="G185" s="4"/>
    </row>
    <row r="186" s="8" customFormat="true" ht="20" hidden="false" customHeight="true" outlineLevel="0" collapsed="false">
      <c r="A186" s="4" t="s">
        <v>61</v>
      </c>
      <c r="B186" s="4" t="s">
        <v>50</v>
      </c>
      <c r="C186" s="6" t="s">
        <v>225</v>
      </c>
      <c r="D186" s="4" t="n">
        <v>100.5</v>
      </c>
      <c r="E186" s="7" t="n">
        <v>90.5</v>
      </c>
      <c r="F186" s="4" t="n">
        <f aca="false">E186+D186</f>
        <v>191</v>
      </c>
      <c r="G186" s="4"/>
    </row>
    <row r="187" s="8" customFormat="true" ht="20" hidden="false" customHeight="true" outlineLevel="0" collapsed="false">
      <c r="A187" s="4" t="s">
        <v>191</v>
      </c>
      <c r="B187" s="4" t="s">
        <v>189</v>
      </c>
      <c r="C187" s="6" t="s">
        <v>226</v>
      </c>
      <c r="D187" s="4" t="n">
        <v>117</v>
      </c>
      <c r="E187" s="7" t="n">
        <v>91</v>
      </c>
      <c r="F187" s="4" t="n">
        <f aca="false">E187+D187</f>
        <v>208</v>
      </c>
      <c r="G187" s="4"/>
    </row>
    <row r="188" s="8" customFormat="true" ht="20" hidden="false" customHeight="true" outlineLevel="0" collapsed="false">
      <c r="A188" s="4" t="s">
        <v>58</v>
      </c>
      <c r="B188" s="4" t="s">
        <v>218</v>
      </c>
      <c r="C188" s="6" t="s">
        <v>227</v>
      </c>
      <c r="D188" s="4" t="n">
        <v>105</v>
      </c>
      <c r="E188" s="7" t="n">
        <v>89.5</v>
      </c>
      <c r="F188" s="4" t="n">
        <f aca="false">E188+D188</f>
        <v>194.5</v>
      </c>
      <c r="G188" s="4"/>
    </row>
    <row r="189" s="8" customFormat="true" ht="20" hidden="false" customHeight="true" outlineLevel="0" collapsed="false">
      <c r="A189" s="4" t="s">
        <v>58</v>
      </c>
      <c r="B189" s="4" t="s">
        <v>199</v>
      </c>
      <c r="C189" s="6" t="s">
        <v>228</v>
      </c>
      <c r="D189" s="4" t="n">
        <v>102</v>
      </c>
      <c r="E189" s="7" t="n">
        <v>85.5</v>
      </c>
      <c r="F189" s="4" t="n">
        <f aca="false">E189+D189</f>
        <v>187.5</v>
      </c>
      <c r="G189" s="4"/>
    </row>
    <row r="190" s="8" customFormat="true" ht="20" hidden="false" customHeight="true" outlineLevel="0" collapsed="false">
      <c r="A190" s="4" t="s">
        <v>58</v>
      </c>
      <c r="B190" s="4" t="s">
        <v>218</v>
      </c>
      <c r="C190" s="6" t="s">
        <v>229</v>
      </c>
      <c r="D190" s="4" t="n">
        <v>103.5</v>
      </c>
      <c r="E190" s="7" t="n">
        <v>100</v>
      </c>
      <c r="F190" s="4" t="n">
        <f aca="false">E190+D190</f>
        <v>203.5</v>
      </c>
      <c r="G190" s="4"/>
    </row>
    <row r="191" s="8" customFormat="true" ht="20" hidden="false" customHeight="true" outlineLevel="0" collapsed="false">
      <c r="A191" s="4" t="s">
        <v>194</v>
      </c>
      <c r="B191" s="4" t="s">
        <v>195</v>
      </c>
      <c r="C191" s="6" t="s">
        <v>230</v>
      </c>
      <c r="D191" s="4" t="n">
        <v>115.5</v>
      </c>
      <c r="E191" s="7" t="n">
        <v>90</v>
      </c>
      <c r="F191" s="4" t="n">
        <f aca="false">E191+D191</f>
        <v>205.5</v>
      </c>
      <c r="G191" s="4"/>
    </row>
    <row r="192" s="8" customFormat="true" ht="20" hidden="false" customHeight="true" outlineLevel="0" collapsed="false">
      <c r="A192" s="4" t="s">
        <v>177</v>
      </c>
      <c r="B192" s="4" t="s">
        <v>178</v>
      </c>
      <c r="C192" s="6" t="s">
        <v>231</v>
      </c>
      <c r="D192" s="4" t="n">
        <v>85.5</v>
      </c>
      <c r="E192" s="7" t="n">
        <v>85</v>
      </c>
      <c r="F192" s="4" t="n">
        <f aca="false">E192+D192</f>
        <v>170.5</v>
      </c>
      <c r="G192" s="4"/>
    </row>
    <row r="193" s="8" customFormat="true" ht="20" hidden="false" customHeight="true" outlineLevel="0" collapsed="false">
      <c r="A193" s="4" t="s">
        <v>194</v>
      </c>
      <c r="B193" s="4" t="s">
        <v>195</v>
      </c>
      <c r="C193" s="6" t="s">
        <v>232</v>
      </c>
      <c r="D193" s="4" t="s">
        <v>12</v>
      </c>
      <c r="E193" s="4" t="s">
        <v>12</v>
      </c>
      <c r="F193" s="4" t="s">
        <v>12</v>
      </c>
      <c r="G193" s="4"/>
    </row>
    <row r="194" s="8" customFormat="true" ht="20" hidden="false" customHeight="true" outlineLevel="0" collapsed="false">
      <c r="A194" s="4" t="s">
        <v>61</v>
      </c>
      <c r="B194" s="4" t="s">
        <v>50</v>
      </c>
      <c r="C194" s="6" t="s">
        <v>233</v>
      </c>
      <c r="D194" s="4" t="n">
        <v>115.5</v>
      </c>
      <c r="E194" s="7" t="n">
        <v>97</v>
      </c>
      <c r="F194" s="4" t="n">
        <f aca="false">E194+D194</f>
        <v>212.5</v>
      </c>
      <c r="G194" s="4"/>
    </row>
    <row r="195" s="8" customFormat="true" ht="20" hidden="false" customHeight="true" outlineLevel="0" collapsed="false">
      <c r="A195" s="4" t="s">
        <v>191</v>
      </c>
      <c r="B195" s="4" t="s">
        <v>189</v>
      </c>
      <c r="C195" s="6" t="s">
        <v>234</v>
      </c>
      <c r="D195" s="4" t="s">
        <v>12</v>
      </c>
      <c r="E195" s="4" t="s">
        <v>12</v>
      </c>
      <c r="F195" s="4" t="s">
        <v>12</v>
      </c>
      <c r="G195" s="4"/>
    </row>
    <row r="196" s="8" customFormat="true" ht="20" hidden="false" customHeight="true" outlineLevel="0" collapsed="false">
      <c r="A196" s="4" t="s">
        <v>194</v>
      </c>
      <c r="B196" s="4" t="s">
        <v>195</v>
      </c>
      <c r="C196" s="6" t="s">
        <v>235</v>
      </c>
      <c r="D196" s="4" t="s">
        <v>12</v>
      </c>
      <c r="E196" s="4" t="s">
        <v>12</v>
      </c>
      <c r="F196" s="4" t="s">
        <v>12</v>
      </c>
      <c r="G196" s="4"/>
    </row>
    <row r="197" s="8" customFormat="true" ht="20" hidden="false" customHeight="true" outlineLevel="0" collapsed="false">
      <c r="A197" s="4" t="s">
        <v>194</v>
      </c>
      <c r="B197" s="4" t="s">
        <v>195</v>
      </c>
      <c r="C197" s="6" t="s">
        <v>236</v>
      </c>
      <c r="D197" s="4" t="n">
        <v>124.5</v>
      </c>
      <c r="E197" s="7" t="n">
        <v>102.5</v>
      </c>
      <c r="F197" s="4" t="n">
        <f aca="false">E197+D197</f>
        <v>227</v>
      </c>
      <c r="G197" s="4" t="s">
        <v>20</v>
      </c>
    </row>
    <row r="198" s="8" customFormat="true" ht="20" hidden="false" customHeight="true" outlineLevel="0" collapsed="false">
      <c r="A198" s="4" t="s">
        <v>177</v>
      </c>
      <c r="B198" s="4" t="s">
        <v>178</v>
      </c>
      <c r="C198" s="6" t="s">
        <v>237</v>
      </c>
      <c r="D198" s="4" t="n">
        <v>99</v>
      </c>
      <c r="E198" s="7" t="n">
        <v>94.5</v>
      </c>
      <c r="F198" s="4" t="n">
        <f aca="false">E198+D198</f>
        <v>193.5</v>
      </c>
      <c r="G198" s="4"/>
    </row>
    <row r="199" s="8" customFormat="true" ht="20" hidden="false" customHeight="true" outlineLevel="0" collapsed="false">
      <c r="A199" s="4" t="s">
        <v>194</v>
      </c>
      <c r="B199" s="4" t="s">
        <v>195</v>
      </c>
      <c r="C199" s="6" t="s">
        <v>238</v>
      </c>
      <c r="D199" s="4" t="n">
        <v>97.5</v>
      </c>
      <c r="E199" s="7" t="n">
        <v>90.5</v>
      </c>
      <c r="F199" s="4" t="n">
        <f aca="false">E199+D199</f>
        <v>188</v>
      </c>
      <c r="G199" s="4"/>
    </row>
    <row r="200" s="8" customFormat="true" ht="20" hidden="false" customHeight="true" outlineLevel="0" collapsed="false">
      <c r="A200" s="4" t="s">
        <v>177</v>
      </c>
      <c r="B200" s="4" t="s">
        <v>178</v>
      </c>
      <c r="C200" s="6" t="s">
        <v>239</v>
      </c>
      <c r="D200" s="4" t="n">
        <v>121.5</v>
      </c>
      <c r="E200" s="7" t="n">
        <v>95</v>
      </c>
      <c r="F200" s="4" t="n">
        <f aca="false">E200+D200</f>
        <v>216.5</v>
      </c>
      <c r="G200" s="4"/>
    </row>
    <row r="201" s="8" customFormat="true" ht="20" hidden="false" customHeight="true" outlineLevel="0" collapsed="false">
      <c r="A201" s="4" t="s">
        <v>191</v>
      </c>
      <c r="B201" s="4" t="s">
        <v>189</v>
      </c>
      <c r="C201" s="6" t="s">
        <v>240</v>
      </c>
      <c r="D201" s="4" t="n">
        <v>96</v>
      </c>
      <c r="E201" s="7" t="n">
        <v>95</v>
      </c>
      <c r="F201" s="4" t="n">
        <f aca="false">E201+D201</f>
        <v>191</v>
      </c>
      <c r="G201" s="4"/>
    </row>
    <row r="202" s="8" customFormat="true" ht="20" hidden="false" customHeight="true" outlineLevel="0" collapsed="false">
      <c r="A202" s="4" t="s">
        <v>185</v>
      </c>
      <c r="B202" s="4" t="s">
        <v>186</v>
      </c>
      <c r="C202" s="6" t="s">
        <v>241</v>
      </c>
      <c r="D202" s="4" t="n">
        <v>87</v>
      </c>
      <c r="E202" s="7" t="n">
        <v>84.5</v>
      </c>
      <c r="F202" s="4" t="n">
        <f aca="false">E202+D202</f>
        <v>171.5</v>
      </c>
      <c r="G202" s="4"/>
    </row>
    <row r="203" s="8" customFormat="true" ht="20" hidden="false" customHeight="true" outlineLevel="0" collapsed="false">
      <c r="A203" s="4" t="s">
        <v>194</v>
      </c>
      <c r="B203" s="4" t="s">
        <v>195</v>
      </c>
      <c r="C203" s="6" t="s">
        <v>242</v>
      </c>
      <c r="D203" s="4" t="n">
        <v>73.5</v>
      </c>
      <c r="E203" s="7" t="n">
        <v>94.5</v>
      </c>
      <c r="F203" s="4" t="n">
        <f aca="false">E203+D203</f>
        <v>168</v>
      </c>
      <c r="G203" s="4"/>
    </row>
    <row r="204" s="8" customFormat="true" ht="20" hidden="false" customHeight="true" outlineLevel="0" collapsed="false">
      <c r="A204" s="4" t="s">
        <v>49</v>
      </c>
      <c r="B204" s="4" t="s">
        <v>197</v>
      </c>
      <c r="C204" s="6" t="s">
        <v>243</v>
      </c>
      <c r="D204" s="4" t="n">
        <v>105</v>
      </c>
      <c r="E204" s="7" t="n">
        <v>95.5</v>
      </c>
      <c r="F204" s="4" t="n">
        <f aca="false">E204+D204</f>
        <v>200.5</v>
      </c>
      <c r="G204" s="4"/>
    </row>
    <row r="205" s="8" customFormat="true" ht="20" hidden="false" customHeight="true" outlineLevel="0" collapsed="false">
      <c r="A205" s="4" t="s">
        <v>61</v>
      </c>
      <c r="B205" s="4" t="s">
        <v>50</v>
      </c>
      <c r="C205" s="6" t="s">
        <v>244</v>
      </c>
      <c r="D205" s="4" t="s">
        <v>12</v>
      </c>
      <c r="E205" s="4" t="s">
        <v>12</v>
      </c>
      <c r="F205" s="4" t="s">
        <v>12</v>
      </c>
      <c r="G205" s="4"/>
    </row>
    <row r="206" s="8" customFormat="true" ht="20" hidden="false" customHeight="true" outlineLevel="0" collapsed="false">
      <c r="A206" s="4" t="s">
        <v>61</v>
      </c>
      <c r="B206" s="4" t="s">
        <v>50</v>
      </c>
      <c r="C206" s="6" t="s">
        <v>245</v>
      </c>
      <c r="D206" s="4" t="n">
        <v>111</v>
      </c>
      <c r="E206" s="7" t="n">
        <v>101</v>
      </c>
      <c r="F206" s="4" t="n">
        <f aca="false">E206+D206</f>
        <v>212</v>
      </c>
      <c r="G206" s="4"/>
    </row>
    <row r="207" s="8" customFormat="true" ht="20" hidden="false" customHeight="true" outlineLevel="0" collapsed="false">
      <c r="A207" s="4" t="s">
        <v>194</v>
      </c>
      <c r="B207" s="4" t="s">
        <v>195</v>
      </c>
      <c r="C207" s="6" t="s">
        <v>246</v>
      </c>
      <c r="D207" s="4" t="n">
        <v>111</v>
      </c>
      <c r="E207" s="7" t="n">
        <v>90.5</v>
      </c>
      <c r="F207" s="4" t="n">
        <f aca="false">E207+D207</f>
        <v>201.5</v>
      </c>
      <c r="G207" s="4"/>
    </row>
    <row r="208" s="8" customFormat="true" ht="20" hidden="false" customHeight="true" outlineLevel="0" collapsed="false">
      <c r="A208" s="4" t="s">
        <v>194</v>
      </c>
      <c r="B208" s="4" t="s">
        <v>195</v>
      </c>
      <c r="C208" s="6" t="s">
        <v>247</v>
      </c>
      <c r="D208" s="4" t="s">
        <v>12</v>
      </c>
      <c r="E208" s="4" t="s">
        <v>12</v>
      </c>
      <c r="F208" s="4" t="s">
        <v>12</v>
      </c>
      <c r="G208" s="4"/>
    </row>
    <row r="209" s="8" customFormat="true" ht="20" hidden="false" customHeight="true" outlineLevel="0" collapsed="false">
      <c r="A209" s="4" t="s">
        <v>180</v>
      </c>
      <c r="B209" s="4" t="s">
        <v>181</v>
      </c>
      <c r="C209" s="6" t="s">
        <v>248</v>
      </c>
      <c r="D209" s="4" t="n">
        <v>118.5</v>
      </c>
      <c r="E209" s="7" t="n">
        <v>92</v>
      </c>
      <c r="F209" s="4" t="n">
        <f aca="false">E209+D209</f>
        <v>210.5</v>
      </c>
      <c r="G209" s="4"/>
    </row>
    <row r="210" s="8" customFormat="true" ht="20" hidden="false" customHeight="true" outlineLevel="0" collapsed="false">
      <c r="A210" s="4" t="s">
        <v>180</v>
      </c>
      <c r="B210" s="4" t="s">
        <v>181</v>
      </c>
      <c r="C210" s="6" t="s">
        <v>249</v>
      </c>
      <c r="D210" s="4" t="n">
        <v>115.5</v>
      </c>
      <c r="E210" s="7" t="n">
        <v>87.5</v>
      </c>
      <c r="F210" s="4" t="n">
        <f aca="false">E210+D210</f>
        <v>203</v>
      </c>
      <c r="G210" s="4"/>
    </row>
    <row r="211" s="8" customFormat="true" ht="20" hidden="false" customHeight="true" outlineLevel="0" collapsed="false">
      <c r="A211" s="4" t="s">
        <v>61</v>
      </c>
      <c r="B211" s="4" t="s">
        <v>50</v>
      </c>
      <c r="C211" s="6" t="s">
        <v>250</v>
      </c>
      <c r="D211" s="4" t="n">
        <v>114</v>
      </c>
      <c r="E211" s="7" t="n">
        <v>102</v>
      </c>
      <c r="F211" s="4" t="n">
        <f aca="false">E211+D211</f>
        <v>216</v>
      </c>
      <c r="G211" s="4"/>
    </row>
    <row r="212" s="8" customFormat="true" ht="20" hidden="false" customHeight="true" outlineLevel="0" collapsed="false">
      <c r="A212" s="4" t="s">
        <v>220</v>
      </c>
      <c r="B212" s="4" t="s">
        <v>178</v>
      </c>
      <c r="C212" s="6" t="s">
        <v>251</v>
      </c>
      <c r="D212" s="4" t="n">
        <v>105</v>
      </c>
      <c r="E212" s="7" t="n">
        <v>100.5</v>
      </c>
      <c r="F212" s="4" t="n">
        <f aca="false">E212+D212</f>
        <v>205.5</v>
      </c>
      <c r="G212" s="4"/>
    </row>
    <row r="213" s="8" customFormat="true" ht="20" hidden="false" customHeight="true" outlineLevel="0" collapsed="false">
      <c r="A213" s="4" t="s">
        <v>52</v>
      </c>
      <c r="B213" s="4" t="s">
        <v>252</v>
      </c>
      <c r="C213" s="6" t="s">
        <v>253</v>
      </c>
      <c r="D213" s="4" t="n">
        <v>109.5</v>
      </c>
      <c r="E213" s="7" t="n">
        <v>103.5</v>
      </c>
      <c r="F213" s="4" t="n">
        <f aca="false">E213+D213</f>
        <v>213</v>
      </c>
      <c r="G213" s="4"/>
    </row>
    <row r="214" s="8" customFormat="true" ht="20" hidden="false" customHeight="true" outlineLevel="0" collapsed="false">
      <c r="A214" s="4" t="s">
        <v>177</v>
      </c>
      <c r="B214" s="4" t="s">
        <v>178</v>
      </c>
      <c r="C214" s="6" t="s">
        <v>254</v>
      </c>
      <c r="D214" s="4" t="n">
        <v>108</v>
      </c>
      <c r="E214" s="7" t="n">
        <v>106</v>
      </c>
      <c r="F214" s="4" t="n">
        <f aca="false">E214+D214</f>
        <v>214</v>
      </c>
      <c r="G214" s="4"/>
    </row>
    <row r="215" s="8" customFormat="true" ht="20" hidden="false" customHeight="true" outlineLevel="0" collapsed="false">
      <c r="A215" s="4" t="s">
        <v>191</v>
      </c>
      <c r="B215" s="4" t="s">
        <v>189</v>
      </c>
      <c r="C215" s="6" t="s">
        <v>255</v>
      </c>
      <c r="D215" s="4" t="s">
        <v>12</v>
      </c>
      <c r="E215" s="4" t="s">
        <v>12</v>
      </c>
      <c r="F215" s="4" t="s">
        <v>12</v>
      </c>
      <c r="G215" s="4"/>
    </row>
    <row r="216" s="8" customFormat="true" ht="20" hidden="false" customHeight="true" outlineLevel="0" collapsed="false">
      <c r="A216" s="4" t="s">
        <v>185</v>
      </c>
      <c r="B216" s="4" t="s">
        <v>186</v>
      </c>
      <c r="C216" s="6" t="s">
        <v>256</v>
      </c>
      <c r="D216" s="4" t="n">
        <v>117</v>
      </c>
      <c r="E216" s="7" t="n">
        <v>100</v>
      </c>
      <c r="F216" s="4" t="n">
        <f aca="false">E216+D216</f>
        <v>217</v>
      </c>
      <c r="G216" s="4"/>
    </row>
    <row r="217" s="8" customFormat="true" ht="20" hidden="false" customHeight="true" outlineLevel="0" collapsed="false">
      <c r="A217" s="4" t="s">
        <v>191</v>
      </c>
      <c r="B217" s="4" t="s">
        <v>189</v>
      </c>
      <c r="C217" s="6" t="s">
        <v>257</v>
      </c>
      <c r="D217" s="4" t="n">
        <v>106.5</v>
      </c>
      <c r="E217" s="7" t="n">
        <v>94</v>
      </c>
      <c r="F217" s="4" t="n">
        <f aca="false">E217+D217</f>
        <v>200.5</v>
      </c>
      <c r="G217" s="4"/>
    </row>
    <row r="218" s="8" customFormat="true" ht="20" hidden="false" customHeight="true" outlineLevel="0" collapsed="false">
      <c r="A218" s="4" t="s">
        <v>220</v>
      </c>
      <c r="B218" s="4" t="s">
        <v>178</v>
      </c>
      <c r="C218" s="6" t="s">
        <v>258</v>
      </c>
      <c r="D218" s="4" t="n">
        <v>102</v>
      </c>
      <c r="E218" s="7" t="n">
        <v>84.5</v>
      </c>
      <c r="F218" s="4" t="n">
        <f aca="false">E218+D218</f>
        <v>186.5</v>
      </c>
      <c r="G218" s="4"/>
    </row>
    <row r="219" s="8" customFormat="true" ht="20" hidden="false" customHeight="true" outlineLevel="0" collapsed="false">
      <c r="A219" s="4" t="s">
        <v>194</v>
      </c>
      <c r="B219" s="4" t="s">
        <v>195</v>
      </c>
      <c r="C219" s="6" t="s">
        <v>259</v>
      </c>
      <c r="D219" s="4" t="s">
        <v>12</v>
      </c>
      <c r="E219" s="4" t="s">
        <v>12</v>
      </c>
      <c r="F219" s="4" t="s">
        <v>12</v>
      </c>
      <c r="G219" s="4"/>
    </row>
    <row r="220" s="8" customFormat="true" ht="20" hidden="false" customHeight="true" outlineLevel="0" collapsed="false">
      <c r="A220" s="4" t="s">
        <v>194</v>
      </c>
      <c r="B220" s="4" t="s">
        <v>195</v>
      </c>
      <c r="C220" s="6" t="s">
        <v>260</v>
      </c>
      <c r="D220" s="4" t="n">
        <v>114</v>
      </c>
      <c r="E220" s="7" t="n">
        <v>95.5</v>
      </c>
      <c r="F220" s="4" t="n">
        <f aca="false">E220+D220</f>
        <v>209.5</v>
      </c>
      <c r="G220" s="4"/>
    </row>
    <row r="221" s="8" customFormat="true" ht="20" hidden="false" customHeight="true" outlineLevel="0" collapsed="false">
      <c r="A221" s="4" t="s">
        <v>177</v>
      </c>
      <c r="B221" s="4" t="s">
        <v>178</v>
      </c>
      <c r="C221" s="6" t="s">
        <v>261</v>
      </c>
      <c r="D221" s="4" t="n">
        <v>120</v>
      </c>
      <c r="E221" s="7" t="n">
        <v>100.5</v>
      </c>
      <c r="F221" s="4" t="n">
        <f aca="false">E221+D221</f>
        <v>220.5</v>
      </c>
      <c r="G221" s="4" t="s">
        <v>20</v>
      </c>
    </row>
    <row r="222" s="8" customFormat="true" ht="20" hidden="false" customHeight="true" outlineLevel="0" collapsed="false">
      <c r="A222" s="4" t="s">
        <v>49</v>
      </c>
      <c r="B222" s="4" t="s">
        <v>197</v>
      </c>
      <c r="C222" s="6" t="s">
        <v>262</v>
      </c>
      <c r="D222" s="4" t="n">
        <v>112.5</v>
      </c>
      <c r="E222" s="7" t="n">
        <v>111.5</v>
      </c>
      <c r="F222" s="4" t="n">
        <f aca="false">E222+D222</f>
        <v>224</v>
      </c>
      <c r="G222" s="4" t="s">
        <v>20</v>
      </c>
    </row>
    <row r="223" s="8" customFormat="true" ht="20" hidden="false" customHeight="true" outlineLevel="0" collapsed="false">
      <c r="A223" s="4" t="s">
        <v>194</v>
      </c>
      <c r="B223" s="4" t="s">
        <v>195</v>
      </c>
      <c r="C223" s="6" t="s">
        <v>263</v>
      </c>
      <c r="D223" s="4" t="s">
        <v>12</v>
      </c>
      <c r="E223" s="4" t="s">
        <v>12</v>
      </c>
      <c r="F223" s="4" t="s">
        <v>12</v>
      </c>
      <c r="G223" s="4"/>
    </row>
    <row r="224" s="8" customFormat="true" ht="20" hidden="false" customHeight="true" outlineLevel="0" collapsed="false">
      <c r="A224" s="4" t="s">
        <v>58</v>
      </c>
      <c r="B224" s="4" t="s">
        <v>218</v>
      </c>
      <c r="C224" s="6" t="s">
        <v>264</v>
      </c>
      <c r="D224" s="4" t="n">
        <v>114</v>
      </c>
      <c r="E224" s="7" t="n">
        <v>108</v>
      </c>
      <c r="F224" s="4" t="n">
        <f aca="false">E224+D224</f>
        <v>222</v>
      </c>
      <c r="G224" s="4" t="s">
        <v>20</v>
      </c>
    </row>
    <row r="225" s="8" customFormat="true" ht="20" hidden="false" customHeight="true" outlineLevel="0" collapsed="false">
      <c r="A225" s="4" t="s">
        <v>188</v>
      </c>
      <c r="B225" s="4" t="s">
        <v>189</v>
      </c>
      <c r="C225" s="6" t="s">
        <v>265</v>
      </c>
      <c r="D225" s="4" t="n">
        <v>115.5</v>
      </c>
      <c r="E225" s="7" t="n">
        <v>108.5</v>
      </c>
      <c r="F225" s="4" t="n">
        <f aca="false">E225+D225</f>
        <v>224</v>
      </c>
      <c r="G225" s="4" t="s">
        <v>20</v>
      </c>
    </row>
    <row r="226" s="8" customFormat="true" ht="20" hidden="false" customHeight="true" outlineLevel="0" collapsed="false">
      <c r="A226" s="4" t="s">
        <v>49</v>
      </c>
      <c r="B226" s="4" t="s">
        <v>197</v>
      </c>
      <c r="C226" s="6" t="s">
        <v>266</v>
      </c>
      <c r="D226" s="4" t="n">
        <v>111</v>
      </c>
      <c r="E226" s="7" t="n">
        <v>97</v>
      </c>
      <c r="F226" s="4" t="n">
        <f aca="false">E226+D226</f>
        <v>208</v>
      </c>
      <c r="G226" s="4"/>
    </row>
    <row r="227" s="8" customFormat="true" ht="20" hidden="false" customHeight="true" outlineLevel="0" collapsed="false">
      <c r="A227" s="4" t="s">
        <v>185</v>
      </c>
      <c r="B227" s="4" t="s">
        <v>186</v>
      </c>
      <c r="C227" s="6" t="s">
        <v>267</v>
      </c>
      <c r="D227" s="4" t="n">
        <v>103.5</v>
      </c>
      <c r="E227" s="7" t="n">
        <v>99</v>
      </c>
      <c r="F227" s="4" t="n">
        <f aca="false">E227+D227</f>
        <v>202.5</v>
      </c>
      <c r="G227" s="4"/>
    </row>
    <row r="228" s="8" customFormat="true" ht="20" hidden="false" customHeight="true" outlineLevel="0" collapsed="false">
      <c r="A228" s="4" t="s">
        <v>188</v>
      </c>
      <c r="B228" s="4" t="s">
        <v>189</v>
      </c>
      <c r="C228" s="6" t="s">
        <v>268</v>
      </c>
      <c r="D228" s="4" t="n">
        <v>100.5</v>
      </c>
      <c r="E228" s="7" t="n">
        <v>95</v>
      </c>
      <c r="F228" s="4" t="n">
        <f aca="false">E228+D228</f>
        <v>195.5</v>
      </c>
      <c r="G228" s="4"/>
    </row>
    <row r="229" s="8" customFormat="true" ht="20" hidden="false" customHeight="true" outlineLevel="0" collapsed="false">
      <c r="A229" s="4" t="s">
        <v>185</v>
      </c>
      <c r="B229" s="4" t="s">
        <v>186</v>
      </c>
      <c r="C229" s="6" t="s">
        <v>269</v>
      </c>
      <c r="D229" s="4" t="n">
        <v>118.5</v>
      </c>
      <c r="E229" s="7" t="n">
        <v>109.5</v>
      </c>
      <c r="F229" s="4" t="n">
        <f aca="false">E229+D229</f>
        <v>228</v>
      </c>
      <c r="G229" s="4" t="s">
        <v>20</v>
      </c>
    </row>
    <row r="230" s="8" customFormat="true" ht="20" hidden="false" customHeight="true" outlineLevel="0" collapsed="false">
      <c r="A230" s="4" t="s">
        <v>194</v>
      </c>
      <c r="B230" s="4" t="s">
        <v>195</v>
      </c>
      <c r="C230" s="6" t="s">
        <v>270</v>
      </c>
      <c r="D230" s="4" t="n">
        <v>105</v>
      </c>
      <c r="E230" s="7" t="n">
        <v>95.5</v>
      </c>
      <c r="F230" s="4" t="n">
        <f aca="false">E230+D230</f>
        <v>200.5</v>
      </c>
      <c r="G230" s="4"/>
    </row>
    <row r="231" s="8" customFormat="true" ht="20" hidden="false" customHeight="true" outlineLevel="0" collapsed="false">
      <c r="A231" s="4" t="s">
        <v>188</v>
      </c>
      <c r="B231" s="4" t="s">
        <v>189</v>
      </c>
      <c r="C231" s="6" t="s">
        <v>271</v>
      </c>
      <c r="D231" s="4" t="s">
        <v>12</v>
      </c>
      <c r="E231" s="4" t="s">
        <v>12</v>
      </c>
      <c r="F231" s="4" t="s">
        <v>12</v>
      </c>
      <c r="G231" s="4"/>
    </row>
    <row r="232" s="8" customFormat="true" ht="20" hidden="false" customHeight="true" outlineLevel="0" collapsed="false">
      <c r="A232" s="4" t="s">
        <v>220</v>
      </c>
      <c r="B232" s="4" t="s">
        <v>178</v>
      </c>
      <c r="C232" s="6" t="s">
        <v>272</v>
      </c>
      <c r="D232" s="4" t="n">
        <v>112.5</v>
      </c>
      <c r="E232" s="7" t="n">
        <v>94</v>
      </c>
      <c r="F232" s="4" t="n">
        <f aca="false">E232+D232</f>
        <v>206.5</v>
      </c>
      <c r="G232" s="4" t="s">
        <v>20</v>
      </c>
    </row>
    <row r="233" s="8" customFormat="true" ht="20" hidden="false" customHeight="true" outlineLevel="0" collapsed="false">
      <c r="A233" s="4" t="s">
        <v>194</v>
      </c>
      <c r="B233" s="4" t="s">
        <v>195</v>
      </c>
      <c r="C233" s="6" t="s">
        <v>273</v>
      </c>
      <c r="D233" s="4" t="n">
        <v>97.5</v>
      </c>
      <c r="E233" s="7" t="n">
        <v>38</v>
      </c>
      <c r="F233" s="4" t="n">
        <f aca="false">E233+D233</f>
        <v>135.5</v>
      </c>
      <c r="G233" s="4"/>
    </row>
    <row r="234" s="8" customFormat="true" ht="20" hidden="false" customHeight="true" outlineLevel="0" collapsed="false">
      <c r="A234" s="4" t="s">
        <v>191</v>
      </c>
      <c r="B234" s="4" t="s">
        <v>189</v>
      </c>
      <c r="C234" s="6" t="s">
        <v>274</v>
      </c>
      <c r="D234" s="4" t="n">
        <v>100.5</v>
      </c>
      <c r="E234" s="7" t="n">
        <v>94.5</v>
      </c>
      <c r="F234" s="4" t="n">
        <f aca="false">E234+D234</f>
        <v>195</v>
      </c>
      <c r="G234" s="4"/>
    </row>
    <row r="235" s="8" customFormat="true" ht="20" hidden="false" customHeight="true" outlineLevel="0" collapsed="false">
      <c r="A235" s="4" t="s">
        <v>58</v>
      </c>
      <c r="B235" s="4" t="s">
        <v>199</v>
      </c>
      <c r="C235" s="6" t="s">
        <v>275</v>
      </c>
      <c r="D235" s="4" t="n">
        <v>123</v>
      </c>
      <c r="E235" s="7" t="n">
        <v>105</v>
      </c>
      <c r="F235" s="4" t="n">
        <f aca="false">E235+D235</f>
        <v>228</v>
      </c>
      <c r="G235" s="4"/>
    </row>
    <row r="236" s="8" customFormat="true" ht="20" hidden="false" customHeight="true" outlineLevel="0" collapsed="false">
      <c r="A236" s="4" t="s">
        <v>185</v>
      </c>
      <c r="B236" s="4" t="s">
        <v>186</v>
      </c>
      <c r="C236" s="6" t="s">
        <v>276</v>
      </c>
      <c r="D236" s="4" t="n">
        <v>117</v>
      </c>
      <c r="E236" s="7" t="n">
        <v>99.5</v>
      </c>
      <c r="F236" s="4" t="n">
        <f aca="false">E236+D236</f>
        <v>216.5</v>
      </c>
      <c r="G236" s="4"/>
    </row>
    <row r="237" s="8" customFormat="true" ht="20" hidden="false" customHeight="true" outlineLevel="0" collapsed="false">
      <c r="A237" s="4" t="s">
        <v>191</v>
      </c>
      <c r="B237" s="4" t="s">
        <v>189</v>
      </c>
      <c r="C237" s="6" t="s">
        <v>277</v>
      </c>
      <c r="D237" s="4" t="n">
        <v>120</v>
      </c>
      <c r="E237" s="7" t="n">
        <v>116</v>
      </c>
      <c r="F237" s="4" t="n">
        <f aca="false">E237+D237</f>
        <v>236</v>
      </c>
      <c r="G237" s="4" t="s">
        <v>20</v>
      </c>
    </row>
    <row r="238" s="8" customFormat="true" ht="20" hidden="false" customHeight="true" outlineLevel="0" collapsed="false">
      <c r="A238" s="4" t="s">
        <v>185</v>
      </c>
      <c r="B238" s="4" t="s">
        <v>186</v>
      </c>
      <c r="C238" s="6" t="s">
        <v>278</v>
      </c>
      <c r="D238" s="4" t="n">
        <v>102</v>
      </c>
      <c r="E238" s="7" t="n">
        <v>96.5</v>
      </c>
      <c r="F238" s="4" t="n">
        <f aca="false">E238+D238</f>
        <v>198.5</v>
      </c>
      <c r="G238" s="4"/>
    </row>
    <row r="239" s="8" customFormat="true" ht="20" hidden="false" customHeight="true" outlineLevel="0" collapsed="false">
      <c r="A239" s="4" t="s">
        <v>58</v>
      </c>
      <c r="B239" s="4" t="s">
        <v>218</v>
      </c>
      <c r="C239" s="6" t="s">
        <v>279</v>
      </c>
      <c r="D239" s="4" t="n">
        <v>114</v>
      </c>
      <c r="E239" s="7" t="n">
        <v>107.5</v>
      </c>
      <c r="F239" s="4" t="n">
        <f aca="false">E239+D239</f>
        <v>221.5</v>
      </c>
      <c r="G239" s="4" t="s">
        <v>20</v>
      </c>
    </row>
    <row r="240" s="8" customFormat="true" ht="20" hidden="false" customHeight="true" outlineLevel="0" collapsed="false">
      <c r="A240" s="4" t="s">
        <v>185</v>
      </c>
      <c r="B240" s="4" t="s">
        <v>186</v>
      </c>
      <c r="C240" s="6" t="s">
        <v>280</v>
      </c>
      <c r="D240" s="4" t="n">
        <v>115.5</v>
      </c>
      <c r="E240" s="7" t="n">
        <v>103.5</v>
      </c>
      <c r="F240" s="4" t="n">
        <f aca="false">E240+D240</f>
        <v>219</v>
      </c>
      <c r="G240" s="4"/>
    </row>
    <row r="241" s="8" customFormat="true" ht="20" hidden="false" customHeight="true" outlineLevel="0" collapsed="false">
      <c r="A241" s="4" t="s">
        <v>188</v>
      </c>
      <c r="B241" s="4" t="s">
        <v>189</v>
      </c>
      <c r="C241" s="6" t="s">
        <v>281</v>
      </c>
      <c r="D241" s="4" t="n">
        <v>114</v>
      </c>
      <c r="E241" s="7" t="n">
        <v>89</v>
      </c>
      <c r="F241" s="4" t="n">
        <f aca="false">E241+D241</f>
        <v>203</v>
      </c>
      <c r="G241" s="4" t="s">
        <v>20</v>
      </c>
    </row>
    <row r="242" s="8" customFormat="true" ht="20" hidden="false" customHeight="true" outlineLevel="0" collapsed="false">
      <c r="A242" s="4" t="s">
        <v>194</v>
      </c>
      <c r="B242" s="4" t="s">
        <v>195</v>
      </c>
      <c r="C242" s="6" t="s">
        <v>282</v>
      </c>
      <c r="D242" s="4" t="n">
        <v>117</v>
      </c>
      <c r="E242" s="7" t="n">
        <v>102.5</v>
      </c>
      <c r="F242" s="4" t="n">
        <f aca="false">E242+D242</f>
        <v>219.5</v>
      </c>
      <c r="G242" s="4"/>
    </row>
    <row r="243" s="8" customFormat="true" ht="20" hidden="false" customHeight="true" outlineLevel="0" collapsed="false">
      <c r="A243" s="4" t="s">
        <v>61</v>
      </c>
      <c r="B243" s="4" t="s">
        <v>50</v>
      </c>
      <c r="C243" s="6" t="s">
        <v>283</v>
      </c>
      <c r="D243" s="4" t="s">
        <v>12</v>
      </c>
      <c r="E243" s="4" t="s">
        <v>12</v>
      </c>
      <c r="F243" s="4" t="s">
        <v>12</v>
      </c>
      <c r="G243" s="4"/>
    </row>
    <row r="244" s="8" customFormat="true" ht="20" hidden="false" customHeight="true" outlineLevel="0" collapsed="false">
      <c r="A244" s="4" t="s">
        <v>194</v>
      </c>
      <c r="B244" s="4" t="s">
        <v>195</v>
      </c>
      <c r="C244" s="6" t="s">
        <v>284</v>
      </c>
      <c r="D244" s="4" t="n">
        <v>102</v>
      </c>
      <c r="E244" s="7" t="n">
        <v>92</v>
      </c>
      <c r="F244" s="4" t="n">
        <f aca="false">E244+D244</f>
        <v>194</v>
      </c>
      <c r="G244" s="4"/>
    </row>
    <row r="245" s="8" customFormat="true" ht="20" hidden="false" customHeight="true" outlineLevel="0" collapsed="false">
      <c r="A245" s="4" t="s">
        <v>58</v>
      </c>
      <c r="B245" s="4" t="s">
        <v>199</v>
      </c>
      <c r="C245" s="6" t="s">
        <v>285</v>
      </c>
      <c r="D245" s="4" t="n">
        <v>105</v>
      </c>
      <c r="E245" s="7" t="n">
        <v>87.5</v>
      </c>
      <c r="F245" s="4" t="n">
        <f aca="false">E245+D245</f>
        <v>192.5</v>
      </c>
      <c r="G245" s="4"/>
    </row>
    <row r="246" s="8" customFormat="true" ht="20" hidden="false" customHeight="true" outlineLevel="0" collapsed="false">
      <c r="A246" s="4" t="s">
        <v>191</v>
      </c>
      <c r="B246" s="4" t="s">
        <v>189</v>
      </c>
      <c r="C246" s="6" t="s">
        <v>286</v>
      </c>
      <c r="D246" s="4" t="n">
        <v>112.5</v>
      </c>
      <c r="E246" s="7" t="n">
        <v>100.5</v>
      </c>
      <c r="F246" s="4" t="n">
        <f aca="false">E246+D246</f>
        <v>213</v>
      </c>
      <c r="G246" s="4"/>
    </row>
    <row r="247" s="8" customFormat="true" ht="20" hidden="false" customHeight="true" outlineLevel="0" collapsed="false">
      <c r="A247" s="4" t="s">
        <v>52</v>
      </c>
      <c r="B247" s="4" t="s">
        <v>252</v>
      </c>
      <c r="C247" s="6" t="s">
        <v>287</v>
      </c>
      <c r="D247" s="4" t="n">
        <v>126</v>
      </c>
      <c r="E247" s="7" t="n">
        <v>118.5</v>
      </c>
      <c r="F247" s="4" t="n">
        <f aca="false">E247+D247</f>
        <v>244.5</v>
      </c>
      <c r="G247" s="4" t="s">
        <v>20</v>
      </c>
    </row>
    <row r="248" s="8" customFormat="true" ht="20" hidden="false" customHeight="true" outlineLevel="0" collapsed="false">
      <c r="A248" s="4" t="s">
        <v>194</v>
      </c>
      <c r="B248" s="4" t="s">
        <v>195</v>
      </c>
      <c r="C248" s="6" t="s">
        <v>288</v>
      </c>
      <c r="D248" s="4" t="n">
        <v>126</v>
      </c>
      <c r="E248" s="7" t="n">
        <v>95</v>
      </c>
      <c r="F248" s="4" t="n">
        <f aca="false">E248+D248</f>
        <v>221</v>
      </c>
      <c r="G248" s="4" t="s">
        <v>20</v>
      </c>
    </row>
    <row r="249" s="8" customFormat="true" ht="20" hidden="false" customHeight="true" outlineLevel="0" collapsed="false">
      <c r="A249" s="4" t="s">
        <v>52</v>
      </c>
      <c r="B249" s="4" t="s">
        <v>252</v>
      </c>
      <c r="C249" s="6" t="s">
        <v>289</v>
      </c>
      <c r="D249" s="4" t="n">
        <v>120</v>
      </c>
      <c r="E249" s="7" t="n">
        <v>103.5</v>
      </c>
      <c r="F249" s="4" t="n">
        <f aca="false">E249+D249</f>
        <v>223.5</v>
      </c>
      <c r="G249" s="4" t="s">
        <v>20</v>
      </c>
    </row>
    <row r="250" s="8" customFormat="true" ht="20" hidden="false" customHeight="true" outlineLevel="0" collapsed="false">
      <c r="A250" s="4" t="s">
        <v>52</v>
      </c>
      <c r="B250" s="4" t="s">
        <v>252</v>
      </c>
      <c r="C250" s="6" t="s">
        <v>290</v>
      </c>
      <c r="D250" s="4" t="s">
        <v>12</v>
      </c>
      <c r="E250" s="4" t="s">
        <v>12</v>
      </c>
      <c r="F250" s="4" t="s">
        <v>12</v>
      </c>
      <c r="G250" s="4"/>
    </row>
    <row r="251" s="8" customFormat="true" ht="20" hidden="false" customHeight="true" outlineLevel="0" collapsed="false">
      <c r="A251" s="4" t="s">
        <v>52</v>
      </c>
      <c r="B251" s="4" t="s">
        <v>252</v>
      </c>
      <c r="C251" s="6" t="s">
        <v>291</v>
      </c>
      <c r="D251" s="4" t="n">
        <v>109.5</v>
      </c>
      <c r="E251" s="7" t="n">
        <v>105</v>
      </c>
      <c r="F251" s="4" t="n">
        <f aca="false">E251+D251</f>
        <v>214.5</v>
      </c>
      <c r="G251" s="4"/>
    </row>
    <row r="252" s="8" customFormat="true" ht="20" hidden="false" customHeight="true" outlineLevel="0" collapsed="false">
      <c r="A252" s="4" t="s">
        <v>185</v>
      </c>
      <c r="B252" s="4" t="s">
        <v>186</v>
      </c>
      <c r="C252" s="6" t="s">
        <v>292</v>
      </c>
      <c r="D252" s="4" t="n">
        <v>108</v>
      </c>
      <c r="E252" s="7" t="n">
        <v>98</v>
      </c>
      <c r="F252" s="4" t="n">
        <f aca="false">E252+D252</f>
        <v>206</v>
      </c>
      <c r="G252" s="4"/>
    </row>
    <row r="253" s="8" customFormat="true" ht="20" hidden="false" customHeight="true" outlineLevel="0" collapsed="false">
      <c r="A253" s="4" t="s">
        <v>58</v>
      </c>
      <c r="B253" s="4" t="s">
        <v>199</v>
      </c>
      <c r="C253" s="6" t="s">
        <v>293</v>
      </c>
      <c r="D253" s="4" t="n">
        <v>120</v>
      </c>
      <c r="E253" s="7" t="n">
        <v>82</v>
      </c>
      <c r="F253" s="4" t="n">
        <f aca="false">E253+D253</f>
        <v>202</v>
      </c>
      <c r="G253" s="4"/>
    </row>
    <row r="254" s="8" customFormat="true" ht="20" hidden="false" customHeight="true" outlineLevel="0" collapsed="false">
      <c r="A254" s="4" t="s">
        <v>58</v>
      </c>
      <c r="B254" s="4" t="s">
        <v>218</v>
      </c>
      <c r="C254" s="6" t="s">
        <v>294</v>
      </c>
      <c r="D254" s="4" t="n">
        <v>109.5</v>
      </c>
      <c r="E254" s="7" t="n">
        <v>91</v>
      </c>
      <c r="F254" s="4" t="n">
        <f aca="false">E254+D254</f>
        <v>200.5</v>
      </c>
      <c r="G254" s="4"/>
    </row>
    <row r="255" s="8" customFormat="true" ht="20" hidden="false" customHeight="true" outlineLevel="0" collapsed="false">
      <c r="A255" s="4" t="s">
        <v>185</v>
      </c>
      <c r="B255" s="4" t="s">
        <v>186</v>
      </c>
      <c r="C255" s="6" t="s">
        <v>295</v>
      </c>
      <c r="D255" s="4" t="n">
        <v>96</v>
      </c>
      <c r="E255" s="7" t="n">
        <v>63.5</v>
      </c>
      <c r="F255" s="4" t="n">
        <f aca="false">E255+D255</f>
        <v>159.5</v>
      </c>
      <c r="G255" s="4"/>
    </row>
    <row r="256" s="8" customFormat="true" ht="20" hidden="false" customHeight="true" outlineLevel="0" collapsed="false">
      <c r="A256" s="4" t="s">
        <v>185</v>
      </c>
      <c r="B256" s="4" t="s">
        <v>186</v>
      </c>
      <c r="C256" s="6" t="s">
        <v>296</v>
      </c>
      <c r="D256" s="4" t="s">
        <v>12</v>
      </c>
      <c r="E256" s="4" t="s">
        <v>12</v>
      </c>
      <c r="F256" s="4" t="s">
        <v>12</v>
      </c>
      <c r="G256" s="4"/>
    </row>
    <row r="257" s="8" customFormat="true" ht="20" hidden="false" customHeight="true" outlineLevel="0" collapsed="false">
      <c r="A257" s="4" t="s">
        <v>185</v>
      </c>
      <c r="B257" s="4" t="s">
        <v>186</v>
      </c>
      <c r="C257" s="6" t="s">
        <v>297</v>
      </c>
      <c r="D257" s="4" t="n">
        <v>105</v>
      </c>
      <c r="E257" s="7" t="n">
        <v>89.5</v>
      </c>
      <c r="F257" s="4" t="n">
        <f aca="false">E257+D257</f>
        <v>194.5</v>
      </c>
      <c r="G257" s="4"/>
    </row>
    <row r="258" s="8" customFormat="true" ht="20" hidden="false" customHeight="true" outlineLevel="0" collapsed="false">
      <c r="A258" s="4" t="s">
        <v>61</v>
      </c>
      <c r="B258" s="4" t="s">
        <v>50</v>
      </c>
      <c r="C258" s="6" t="s">
        <v>298</v>
      </c>
      <c r="D258" s="4" t="n">
        <v>91.5</v>
      </c>
      <c r="E258" s="7" t="n">
        <v>85.5</v>
      </c>
      <c r="F258" s="4" t="n">
        <f aca="false">E258+D258</f>
        <v>177</v>
      </c>
      <c r="G258" s="4"/>
    </row>
    <row r="259" s="8" customFormat="true" ht="20" hidden="false" customHeight="true" outlineLevel="0" collapsed="false">
      <c r="A259" s="4" t="s">
        <v>58</v>
      </c>
      <c r="B259" s="4" t="s">
        <v>199</v>
      </c>
      <c r="C259" s="6" t="s">
        <v>299</v>
      </c>
      <c r="D259" s="4" t="s">
        <v>12</v>
      </c>
      <c r="E259" s="4" t="s">
        <v>12</v>
      </c>
      <c r="F259" s="4" t="s">
        <v>12</v>
      </c>
      <c r="G259" s="4"/>
    </row>
    <row r="260" s="8" customFormat="true" ht="20" hidden="false" customHeight="true" outlineLevel="0" collapsed="false">
      <c r="A260" s="4" t="s">
        <v>185</v>
      </c>
      <c r="B260" s="4" t="s">
        <v>186</v>
      </c>
      <c r="C260" s="6" t="s">
        <v>300</v>
      </c>
      <c r="D260" s="4" t="n">
        <v>126</v>
      </c>
      <c r="E260" s="7" t="n">
        <v>93</v>
      </c>
      <c r="F260" s="4" t="n">
        <f aca="false">E260+D260</f>
        <v>219</v>
      </c>
      <c r="G260" s="4"/>
    </row>
    <row r="261" s="8" customFormat="true" ht="20" hidden="false" customHeight="true" outlineLevel="0" collapsed="false">
      <c r="A261" s="4" t="s">
        <v>177</v>
      </c>
      <c r="B261" s="4" t="s">
        <v>178</v>
      </c>
      <c r="C261" s="6" t="s">
        <v>301</v>
      </c>
      <c r="D261" s="4" t="n">
        <v>118.5</v>
      </c>
      <c r="E261" s="7" t="n">
        <v>103</v>
      </c>
      <c r="F261" s="4" t="n">
        <f aca="false">E261+D261</f>
        <v>221.5</v>
      </c>
      <c r="G261" s="4" t="s">
        <v>20</v>
      </c>
    </row>
    <row r="262" s="8" customFormat="true" ht="20" hidden="false" customHeight="true" outlineLevel="0" collapsed="false">
      <c r="A262" s="4" t="s">
        <v>188</v>
      </c>
      <c r="B262" s="4" t="s">
        <v>189</v>
      </c>
      <c r="C262" s="6" t="s">
        <v>302</v>
      </c>
      <c r="D262" s="4" t="s">
        <v>12</v>
      </c>
      <c r="E262" s="4" t="s">
        <v>12</v>
      </c>
      <c r="F262" s="4" t="s">
        <v>12</v>
      </c>
      <c r="G262" s="4"/>
    </row>
    <row r="263" s="8" customFormat="true" ht="20" hidden="false" customHeight="true" outlineLevel="0" collapsed="false">
      <c r="A263" s="4" t="s">
        <v>185</v>
      </c>
      <c r="B263" s="4" t="s">
        <v>186</v>
      </c>
      <c r="C263" s="6" t="s">
        <v>303</v>
      </c>
      <c r="D263" s="4" t="n">
        <v>94.5</v>
      </c>
      <c r="E263" s="7" t="n">
        <v>80.5</v>
      </c>
      <c r="F263" s="4" t="n">
        <f aca="false">E263+D263</f>
        <v>175</v>
      </c>
      <c r="G263" s="4"/>
    </row>
    <row r="264" s="8" customFormat="true" ht="20" hidden="false" customHeight="true" outlineLevel="0" collapsed="false">
      <c r="A264" s="4" t="s">
        <v>177</v>
      </c>
      <c r="B264" s="4" t="s">
        <v>178</v>
      </c>
      <c r="C264" s="6" t="s">
        <v>304</v>
      </c>
      <c r="D264" s="4" t="n">
        <v>117</v>
      </c>
      <c r="E264" s="7" t="n">
        <v>78.5</v>
      </c>
      <c r="F264" s="4" t="n">
        <f aca="false">E264+D264</f>
        <v>195.5</v>
      </c>
      <c r="G264" s="4"/>
    </row>
    <row r="265" s="8" customFormat="true" ht="20" hidden="false" customHeight="true" outlineLevel="0" collapsed="false">
      <c r="A265" s="4" t="s">
        <v>180</v>
      </c>
      <c r="B265" s="4" t="s">
        <v>181</v>
      </c>
      <c r="C265" s="6" t="s">
        <v>305</v>
      </c>
      <c r="D265" s="4" t="n">
        <v>105</v>
      </c>
      <c r="E265" s="7" t="n">
        <v>92.5</v>
      </c>
      <c r="F265" s="4" t="n">
        <f aca="false">E265+D265</f>
        <v>197.5</v>
      </c>
      <c r="G265" s="4"/>
    </row>
    <row r="266" s="8" customFormat="true" ht="20" hidden="false" customHeight="true" outlineLevel="0" collapsed="false">
      <c r="A266" s="4" t="s">
        <v>58</v>
      </c>
      <c r="B266" s="4" t="s">
        <v>218</v>
      </c>
      <c r="C266" s="6" t="s">
        <v>306</v>
      </c>
      <c r="D266" s="4" t="n">
        <v>117</v>
      </c>
      <c r="E266" s="7" t="n">
        <v>96</v>
      </c>
      <c r="F266" s="4" t="n">
        <f aca="false">E266+D266</f>
        <v>213</v>
      </c>
      <c r="G266" s="4"/>
    </row>
    <row r="267" s="8" customFormat="true" ht="20" hidden="false" customHeight="true" outlineLevel="0" collapsed="false">
      <c r="A267" s="4" t="s">
        <v>185</v>
      </c>
      <c r="B267" s="4" t="s">
        <v>186</v>
      </c>
      <c r="C267" s="6" t="s">
        <v>307</v>
      </c>
      <c r="D267" s="4" t="s">
        <v>12</v>
      </c>
      <c r="E267" s="4" t="s">
        <v>12</v>
      </c>
      <c r="F267" s="4" t="s">
        <v>12</v>
      </c>
      <c r="G267" s="4"/>
    </row>
    <row r="268" s="8" customFormat="true" ht="20" hidden="false" customHeight="true" outlineLevel="0" collapsed="false">
      <c r="A268" s="4" t="s">
        <v>191</v>
      </c>
      <c r="B268" s="4" t="s">
        <v>189</v>
      </c>
      <c r="C268" s="6" t="s">
        <v>308</v>
      </c>
      <c r="D268" s="4" t="n">
        <v>106.5</v>
      </c>
      <c r="E268" s="7" t="n">
        <v>99.5</v>
      </c>
      <c r="F268" s="4" t="n">
        <f aca="false">E268+D268</f>
        <v>206</v>
      </c>
      <c r="G268" s="4"/>
    </row>
    <row r="269" s="8" customFormat="true" ht="20" hidden="false" customHeight="true" outlineLevel="0" collapsed="false">
      <c r="A269" s="4" t="s">
        <v>49</v>
      </c>
      <c r="B269" s="4" t="s">
        <v>197</v>
      </c>
      <c r="C269" s="6" t="s">
        <v>309</v>
      </c>
      <c r="D269" s="4" t="n">
        <v>123</v>
      </c>
      <c r="E269" s="7" t="n">
        <v>105.5</v>
      </c>
      <c r="F269" s="4" t="n">
        <f aca="false">E269+D269</f>
        <v>228.5</v>
      </c>
      <c r="G269" s="4" t="s">
        <v>20</v>
      </c>
    </row>
    <row r="270" s="8" customFormat="true" ht="20" hidden="false" customHeight="true" outlineLevel="0" collapsed="false">
      <c r="A270" s="4" t="s">
        <v>58</v>
      </c>
      <c r="B270" s="4" t="s">
        <v>199</v>
      </c>
      <c r="C270" s="6" t="s">
        <v>310</v>
      </c>
      <c r="D270" s="4" t="n">
        <v>132</v>
      </c>
      <c r="E270" s="7" t="n">
        <v>105.5</v>
      </c>
      <c r="F270" s="4" t="n">
        <f aca="false">E270+D270</f>
        <v>237.5</v>
      </c>
      <c r="G270" s="4" t="s">
        <v>20</v>
      </c>
    </row>
    <row r="271" s="8" customFormat="true" ht="20" hidden="false" customHeight="true" outlineLevel="0" collapsed="false">
      <c r="A271" s="4" t="s">
        <v>177</v>
      </c>
      <c r="B271" s="4" t="s">
        <v>178</v>
      </c>
      <c r="C271" s="6" t="s">
        <v>311</v>
      </c>
      <c r="D271" s="4" t="n">
        <v>112.5</v>
      </c>
      <c r="E271" s="7" t="n">
        <v>97.5</v>
      </c>
      <c r="F271" s="4" t="n">
        <f aca="false">E271+D271</f>
        <v>210</v>
      </c>
      <c r="G271" s="4"/>
    </row>
    <row r="272" s="8" customFormat="true" ht="20" hidden="false" customHeight="true" outlineLevel="0" collapsed="false">
      <c r="A272" s="4" t="s">
        <v>52</v>
      </c>
      <c r="B272" s="4" t="s">
        <v>252</v>
      </c>
      <c r="C272" s="6" t="s">
        <v>312</v>
      </c>
      <c r="D272" s="4" t="n">
        <v>117</v>
      </c>
      <c r="E272" s="7" t="n">
        <v>102</v>
      </c>
      <c r="F272" s="4" t="n">
        <f aca="false">E272+D272</f>
        <v>219</v>
      </c>
      <c r="G272" s="4"/>
    </row>
    <row r="273" s="8" customFormat="true" ht="20" hidden="false" customHeight="true" outlineLevel="0" collapsed="false">
      <c r="A273" s="4" t="s">
        <v>194</v>
      </c>
      <c r="B273" s="4" t="s">
        <v>195</v>
      </c>
      <c r="C273" s="6" t="s">
        <v>313</v>
      </c>
      <c r="D273" s="4" t="s">
        <v>12</v>
      </c>
      <c r="E273" s="4" t="s">
        <v>12</v>
      </c>
      <c r="F273" s="4" t="s">
        <v>12</v>
      </c>
      <c r="G273" s="4"/>
    </row>
    <row r="274" s="8" customFormat="true" ht="20" hidden="false" customHeight="true" outlineLevel="0" collapsed="false">
      <c r="A274" s="4" t="s">
        <v>194</v>
      </c>
      <c r="B274" s="4" t="s">
        <v>195</v>
      </c>
      <c r="C274" s="6" t="s">
        <v>314</v>
      </c>
      <c r="D274" s="4" t="n">
        <v>118.5</v>
      </c>
      <c r="E274" s="7" t="n">
        <v>89.5</v>
      </c>
      <c r="F274" s="4" t="n">
        <f aca="false">E274+D274</f>
        <v>208</v>
      </c>
      <c r="G274" s="4"/>
    </row>
    <row r="275" s="8" customFormat="true" ht="20" hidden="false" customHeight="true" outlineLevel="0" collapsed="false">
      <c r="A275" s="4" t="s">
        <v>220</v>
      </c>
      <c r="B275" s="4" t="s">
        <v>178</v>
      </c>
      <c r="C275" s="6" t="s">
        <v>315</v>
      </c>
      <c r="D275" s="4" t="n">
        <v>114</v>
      </c>
      <c r="E275" s="7" t="n">
        <v>103</v>
      </c>
      <c r="F275" s="4" t="n">
        <f aca="false">E275+D275</f>
        <v>217</v>
      </c>
      <c r="G275" s="4" t="s">
        <v>20</v>
      </c>
    </row>
    <row r="276" s="8" customFormat="true" ht="20" hidden="false" customHeight="true" outlineLevel="0" collapsed="false">
      <c r="A276" s="4" t="s">
        <v>49</v>
      </c>
      <c r="B276" s="4" t="s">
        <v>197</v>
      </c>
      <c r="C276" s="6" t="s">
        <v>316</v>
      </c>
      <c r="D276" s="4" t="n">
        <v>109.5</v>
      </c>
      <c r="E276" s="7" t="n">
        <v>75</v>
      </c>
      <c r="F276" s="4" t="n">
        <f aca="false">E276+D276</f>
        <v>184.5</v>
      </c>
      <c r="G276" s="4"/>
    </row>
    <row r="277" s="8" customFormat="true" ht="20" hidden="false" customHeight="true" outlineLevel="0" collapsed="false">
      <c r="A277" s="4" t="s">
        <v>185</v>
      </c>
      <c r="B277" s="4" t="s">
        <v>186</v>
      </c>
      <c r="C277" s="6" t="s">
        <v>317</v>
      </c>
      <c r="D277" s="4" t="n">
        <v>120</v>
      </c>
      <c r="E277" s="7" t="n">
        <v>94.5</v>
      </c>
      <c r="F277" s="4" t="n">
        <f aca="false">E277+D277</f>
        <v>214.5</v>
      </c>
      <c r="G277" s="4"/>
    </row>
    <row r="278" s="8" customFormat="true" ht="20" hidden="false" customHeight="true" outlineLevel="0" collapsed="false">
      <c r="A278" s="4" t="s">
        <v>58</v>
      </c>
      <c r="B278" s="4" t="s">
        <v>199</v>
      </c>
      <c r="C278" s="6" t="s">
        <v>318</v>
      </c>
      <c r="D278" s="4" t="n">
        <v>121.5</v>
      </c>
      <c r="E278" s="7" t="n">
        <v>108.5</v>
      </c>
      <c r="F278" s="4" t="n">
        <f aca="false">E278+D278</f>
        <v>230</v>
      </c>
      <c r="G278" s="4" t="s">
        <v>20</v>
      </c>
    </row>
    <row r="279" s="8" customFormat="true" ht="20" hidden="false" customHeight="true" outlineLevel="0" collapsed="false">
      <c r="A279" s="4" t="s">
        <v>191</v>
      </c>
      <c r="B279" s="4" t="s">
        <v>189</v>
      </c>
      <c r="C279" s="6" t="s">
        <v>319</v>
      </c>
      <c r="D279" s="4" t="s">
        <v>12</v>
      </c>
      <c r="E279" s="4" t="s">
        <v>12</v>
      </c>
      <c r="F279" s="4" t="s">
        <v>12</v>
      </c>
      <c r="G279" s="4"/>
    </row>
    <row r="280" s="8" customFormat="true" ht="20" hidden="false" customHeight="true" outlineLevel="0" collapsed="false">
      <c r="A280" s="4" t="s">
        <v>185</v>
      </c>
      <c r="B280" s="4" t="s">
        <v>186</v>
      </c>
      <c r="C280" s="6" t="s">
        <v>320</v>
      </c>
      <c r="D280" s="4" t="n">
        <v>115.5</v>
      </c>
      <c r="E280" s="7" t="n">
        <v>104.5</v>
      </c>
      <c r="F280" s="4" t="n">
        <f aca="false">E280+D280</f>
        <v>220</v>
      </c>
      <c r="G280" s="4"/>
    </row>
    <row r="281" s="8" customFormat="true" ht="20" hidden="false" customHeight="true" outlineLevel="0" collapsed="false">
      <c r="A281" s="4" t="s">
        <v>194</v>
      </c>
      <c r="B281" s="4" t="s">
        <v>195</v>
      </c>
      <c r="C281" s="6" t="s">
        <v>321</v>
      </c>
      <c r="D281" s="4" t="s">
        <v>12</v>
      </c>
      <c r="E281" s="4" t="s">
        <v>12</v>
      </c>
      <c r="F281" s="4" t="s">
        <v>12</v>
      </c>
      <c r="G281" s="4"/>
    </row>
    <row r="282" s="8" customFormat="true" ht="20" hidden="false" customHeight="true" outlineLevel="0" collapsed="false">
      <c r="A282" s="4" t="s">
        <v>58</v>
      </c>
      <c r="B282" s="4" t="s">
        <v>218</v>
      </c>
      <c r="C282" s="6" t="s">
        <v>322</v>
      </c>
      <c r="D282" s="4" t="n">
        <v>76.5</v>
      </c>
      <c r="E282" s="7" t="n">
        <v>87.5</v>
      </c>
      <c r="F282" s="4" t="n">
        <f aca="false">E282+D282</f>
        <v>164</v>
      </c>
      <c r="G282" s="4"/>
    </row>
    <row r="283" s="8" customFormat="true" ht="20" hidden="false" customHeight="true" outlineLevel="0" collapsed="false">
      <c r="A283" s="4" t="s">
        <v>180</v>
      </c>
      <c r="B283" s="4" t="s">
        <v>181</v>
      </c>
      <c r="C283" s="6" t="s">
        <v>323</v>
      </c>
      <c r="D283" s="4" t="s">
        <v>12</v>
      </c>
      <c r="E283" s="4" t="s">
        <v>12</v>
      </c>
      <c r="F283" s="4" t="s">
        <v>12</v>
      </c>
      <c r="G283" s="4"/>
    </row>
    <row r="284" s="8" customFormat="true" ht="20" hidden="false" customHeight="true" outlineLevel="0" collapsed="false">
      <c r="A284" s="4" t="s">
        <v>52</v>
      </c>
      <c r="B284" s="4" t="s">
        <v>252</v>
      </c>
      <c r="C284" s="6" t="s">
        <v>324</v>
      </c>
      <c r="D284" s="4" t="s">
        <v>12</v>
      </c>
      <c r="E284" s="4" t="s">
        <v>12</v>
      </c>
      <c r="F284" s="4" t="s">
        <v>12</v>
      </c>
      <c r="G284" s="4"/>
    </row>
    <row r="285" s="8" customFormat="true" ht="20" hidden="false" customHeight="true" outlineLevel="0" collapsed="false">
      <c r="A285" s="4" t="s">
        <v>58</v>
      </c>
      <c r="B285" s="4" t="s">
        <v>199</v>
      </c>
      <c r="C285" s="6" t="s">
        <v>325</v>
      </c>
      <c r="D285" s="4" t="n">
        <v>111</v>
      </c>
      <c r="E285" s="7" t="n">
        <v>100</v>
      </c>
      <c r="F285" s="4" t="n">
        <f aca="false">E285+D285</f>
        <v>211</v>
      </c>
      <c r="G285" s="4"/>
    </row>
    <row r="286" s="8" customFormat="true" ht="20" hidden="false" customHeight="true" outlineLevel="0" collapsed="false">
      <c r="A286" s="4" t="s">
        <v>185</v>
      </c>
      <c r="B286" s="4" t="s">
        <v>186</v>
      </c>
      <c r="C286" s="6" t="s">
        <v>326</v>
      </c>
      <c r="D286" s="4" t="n">
        <v>105</v>
      </c>
      <c r="E286" s="7" t="n">
        <v>101.5</v>
      </c>
      <c r="F286" s="4" t="n">
        <f aca="false">E286+D286</f>
        <v>206.5</v>
      </c>
      <c r="G286" s="4"/>
    </row>
    <row r="287" s="8" customFormat="true" ht="20" hidden="false" customHeight="true" outlineLevel="0" collapsed="false">
      <c r="A287" s="4" t="s">
        <v>185</v>
      </c>
      <c r="B287" s="4" t="s">
        <v>186</v>
      </c>
      <c r="C287" s="6" t="s">
        <v>327</v>
      </c>
      <c r="D287" s="4" t="n">
        <v>121.5</v>
      </c>
      <c r="E287" s="7" t="n">
        <v>103.5</v>
      </c>
      <c r="F287" s="4" t="n">
        <f aca="false">E287+D287</f>
        <v>225</v>
      </c>
      <c r="G287" s="4" t="s">
        <v>20</v>
      </c>
    </row>
    <row r="288" s="8" customFormat="true" ht="20" hidden="false" customHeight="true" outlineLevel="0" collapsed="false">
      <c r="A288" s="4" t="s">
        <v>194</v>
      </c>
      <c r="B288" s="4" t="s">
        <v>195</v>
      </c>
      <c r="C288" s="6" t="s">
        <v>328</v>
      </c>
      <c r="D288" s="4" t="n">
        <v>108</v>
      </c>
      <c r="E288" s="7" t="n">
        <v>86.5</v>
      </c>
      <c r="F288" s="4" t="n">
        <f aca="false">E288+D288</f>
        <v>194.5</v>
      </c>
      <c r="G288" s="4"/>
    </row>
    <row r="289" s="8" customFormat="true" ht="20" hidden="false" customHeight="true" outlineLevel="0" collapsed="false">
      <c r="A289" s="4" t="s">
        <v>185</v>
      </c>
      <c r="B289" s="4" t="s">
        <v>186</v>
      </c>
      <c r="C289" s="6" t="s">
        <v>329</v>
      </c>
      <c r="D289" s="4" t="n">
        <v>103.5</v>
      </c>
      <c r="E289" s="7" t="n">
        <v>86</v>
      </c>
      <c r="F289" s="4" t="n">
        <f aca="false">E289+D289</f>
        <v>189.5</v>
      </c>
      <c r="G289" s="4"/>
    </row>
    <row r="290" s="8" customFormat="true" ht="20" hidden="false" customHeight="true" outlineLevel="0" collapsed="false">
      <c r="A290" s="4" t="s">
        <v>185</v>
      </c>
      <c r="B290" s="4" t="s">
        <v>186</v>
      </c>
      <c r="C290" s="6" t="s">
        <v>330</v>
      </c>
      <c r="D290" s="4" t="n">
        <v>115.5</v>
      </c>
      <c r="E290" s="7" t="n">
        <v>110.5</v>
      </c>
      <c r="F290" s="4" t="n">
        <f aca="false">E290+D290</f>
        <v>226</v>
      </c>
      <c r="G290" s="4" t="s">
        <v>20</v>
      </c>
    </row>
    <row r="291" s="8" customFormat="true" ht="20" hidden="false" customHeight="true" outlineLevel="0" collapsed="false">
      <c r="A291" s="4" t="s">
        <v>194</v>
      </c>
      <c r="B291" s="4" t="s">
        <v>195</v>
      </c>
      <c r="C291" s="6" t="s">
        <v>331</v>
      </c>
      <c r="D291" s="4" t="n">
        <v>118.5</v>
      </c>
      <c r="E291" s="7" t="n">
        <v>97.5</v>
      </c>
      <c r="F291" s="4" t="n">
        <f aca="false">E291+D291</f>
        <v>216</v>
      </c>
      <c r="G291" s="4"/>
    </row>
    <row r="292" s="8" customFormat="true" ht="20" hidden="false" customHeight="true" outlineLevel="0" collapsed="false">
      <c r="A292" s="4" t="s">
        <v>49</v>
      </c>
      <c r="B292" s="4" t="s">
        <v>197</v>
      </c>
      <c r="C292" s="6" t="s">
        <v>332</v>
      </c>
      <c r="D292" s="4" t="n">
        <v>112.5</v>
      </c>
      <c r="E292" s="7" t="n">
        <v>100.5</v>
      </c>
      <c r="F292" s="4" t="n">
        <f aca="false">E292+D292</f>
        <v>213</v>
      </c>
      <c r="G292" s="4"/>
    </row>
    <row r="293" s="8" customFormat="true" ht="20" hidden="false" customHeight="true" outlineLevel="0" collapsed="false">
      <c r="A293" s="4" t="s">
        <v>177</v>
      </c>
      <c r="B293" s="4" t="s">
        <v>178</v>
      </c>
      <c r="C293" s="6" t="s">
        <v>333</v>
      </c>
      <c r="D293" s="4" t="n">
        <v>123</v>
      </c>
      <c r="E293" s="7" t="n">
        <v>95.5</v>
      </c>
      <c r="F293" s="4" t="n">
        <f aca="false">E293+D293</f>
        <v>218.5</v>
      </c>
      <c r="G293" s="4" t="s">
        <v>20</v>
      </c>
    </row>
    <row r="294" s="8" customFormat="true" ht="20" hidden="false" customHeight="true" outlineLevel="0" collapsed="false">
      <c r="A294" s="4" t="s">
        <v>61</v>
      </c>
      <c r="B294" s="4" t="s">
        <v>50</v>
      </c>
      <c r="C294" s="6" t="s">
        <v>334</v>
      </c>
      <c r="D294" s="4" t="n">
        <v>117</v>
      </c>
      <c r="E294" s="7" t="n">
        <v>93.5</v>
      </c>
      <c r="F294" s="4" t="n">
        <f aca="false">E294+D294</f>
        <v>210.5</v>
      </c>
      <c r="G294" s="4"/>
    </row>
    <row r="295" s="8" customFormat="true" ht="20" hidden="false" customHeight="true" outlineLevel="0" collapsed="false">
      <c r="A295" s="4" t="s">
        <v>194</v>
      </c>
      <c r="B295" s="4" t="s">
        <v>195</v>
      </c>
      <c r="C295" s="6" t="s">
        <v>335</v>
      </c>
      <c r="D295" s="4" t="n">
        <v>108</v>
      </c>
      <c r="E295" s="7" t="n">
        <v>78</v>
      </c>
      <c r="F295" s="4" t="n">
        <f aca="false">E295+D295</f>
        <v>186</v>
      </c>
      <c r="G295" s="4"/>
    </row>
    <row r="296" s="8" customFormat="true" ht="20" hidden="false" customHeight="true" outlineLevel="0" collapsed="false">
      <c r="A296" s="4" t="s">
        <v>191</v>
      </c>
      <c r="B296" s="4" t="s">
        <v>189</v>
      </c>
      <c r="C296" s="6" t="s">
        <v>336</v>
      </c>
      <c r="D296" s="4" t="n">
        <v>111</v>
      </c>
      <c r="E296" s="7" t="n">
        <v>99</v>
      </c>
      <c r="F296" s="4" t="n">
        <f aca="false">E296+D296</f>
        <v>210</v>
      </c>
      <c r="G296" s="4"/>
    </row>
    <row r="297" s="8" customFormat="true" ht="20" hidden="false" customHeight="true" outlineLevel="0" collapsed="false">
      <c r="A297" s="4" t="s">
        <v>52</v>
      </c>
      <c r="B297" s="4" t="s">
        <v>252</v>
      </c>
      <c r="C297" s="6" t="s">
        <v>337</v>
      </c>
      <c r="D297" s="4" t="n">
        <v>114</v>
      </c>
      <c r="E297" s="7" t="n">
        <v>99.5</v>
      </c>
      <c r="F297" s="4" t="n">
        <f aca="false">E297+D297</f>
        <v>213.5</v>
      </c>
      <c r="G297" s="4"/>
    </row>
    <row r="298" s="8" customFormat="true" ht="20" hidden="false" customHeight="true" outlineLevel="0" collapsed="false">
      <c r="A298" s="4" t="s">
        <v>177</v>
      </c>
      <c r="B298" s="4" t="s">
        <v>178</v>
      </c>
      <c r="C298" s="6" t="s">
        <v>338</v>
      </c>
      <c r="D298" s="4" t="s">
        <v>12</v>
      </c>
      <c r="E298" s="4" t="s">
        <v>12</v>
      </c>
      <c r="F298" s="4" t="s">
        <v>12</v>
      </c>
      <c r="G298" s="4"/>
    </row>
    <row r="299" s="8" customFormat="true" ht="20" hidden="false" customHeight="true" outlineLevel="0" collapsed="false">
      <c r="A299" s="4" t="s">
        <v>180</v>
      </c>
      <c r="B299" s="4" t="s">
        <v>181</v>
      </c>
      <c r="C299" s="6" t="s">
        <v>339</v>
      </c>
      <c r="D299" s="4" t="n">
        <v>108</v>
      </c>
      <c r="E299" s="7" t="n">
        <v>82</v>
      </c>
      <c r="F299" s="4" t="n">
        <f aca="false">E299+D299</f>
        <v>190</v>
      </c>
      <c r="G299" s="4"/>
    </row>
    <row r="300" s="8" customFormat="true" ht="20" hidden="false" customHeight="true" outlineLevel="0" collapsed="false">
      <c r="A300" s="4" t="s">
        <v>194</v>
      </c>
      <c r="B300" s="4" t="s">
        <v>195</v>
      </c>
      <c r="C300" s="6" t="s">
        <v>340</v>
      </c>
      <c r="D300" s="4" t="n">
        <v>93</v>
      </c>
      <c r="E300" s="7" t="n">
        <v>81.5</v>
      </c>
      <c r="F300" s="4" t="n">
        <f aca="false">E300+D300</f>
        <v>174.5</v>
      </c>
      <c r="G300" s="4"/>
    </row>
    <row r="301" s="8" customFormat="true" ht="20" hidden="false" customHeight="true" outlineLevel="0" collapsed="false">
      <c r="A301" s="4" t="s">
        <v>52</v>
      </c>
      <c r="B301" s="4" t="s">
        <v>252</v>
      </c>
      <c r="C301" s="6" t="s">
        <v>341</v>
      </c>
      <c r="D301" s="4" t="n">
        <v>100.5</v>
      </c>
      <c r="E301" s="7" t="n">
        <v>93.5</v>
      </c>
      <c r="F301" s="4" t="n">
        <f aca="false">E301+D301</f>
        <v>194</v>
      </c>
      <c r="G301" s="4"/>
    </row>
    <row r="302" s="8" customFormat="true" ht="20" hidden="false" customHeight="true" outlineLevel="0" collapsed="false">
      <c r="A302" s="4" t="s">
        <v>191</v>
      </c>
      <c r="B302" s="4" t="s">
        <v>189</v>
      </c>
      <c r="C302" s="4" t="n">
        <v>20238061031</v>
      </c>
      <c r="D302" s="4" t="n">
        <v>117</v>
      </c>
      <c r="E302" s="7" t="n">
        <v>105</v>
      </c>
      <c r="F302" s="4" t="n">
        <f aca="false">E302+D302</f>
        <v>222</v>
      </c>
      <c r="G302" s="4" t="s">
        <v>20</v>
      </c>
    </row>
    <row r="303" s="8" customFormat="true" ht="20" hidden="false" customHeight="true" outlineLevel="0" collapsed="false">
      <c r="A303" s="4" t="s">
        <v>194</v>
      </c>
      <c r="B303" s="4" t="s">
        <v>195</v>
      </c>
      <c r="C303" s="4" t="n">
        <v>20238061032</v>
      </c>
      <c r="D303" s="4" t="n">
        <v>108</v>
      </c>
      <c r="E303" s="7" t="n">
        <v>91</v>
      </c>
      <c r="F303" s="4" t="n">
        <f aca="false">E303+D303</f>
        <v>199</v>
      </c>
      <c r="G303" s="4"/>
    </row>
    <row r="304" s="8" customFormat="true" ht="20" hidden="false" customHeight="true" outlineLevel="0" collapsed="false">
      <c r="A304" s="4" t="s">
        <v>194</v>
      </c>
      <c r="B304" s="4" t="s">
        <v>195</v>
      </c>
      <c r="C304" s="4" t="n">
        <v>20238061033</v>
      </c>
      <c r="D304" s="4" t="n">
        <v>117</v>
      </c>
      <c r="E304" s="7" t="n">
        <v>99</v>
      </c>
      <c r="F304" s="4" t="n">
        <f aca="false">E304+D304</f>
        <v>216</v>
      </c>
      <c r="G304" s="4"/>
    </row>
    <row r="305" s="8" customFormat="true" ht="20" hidden="false" customHeight="true" outlineLevel="0" collapsed="false">
      <c r="A305" s="4" t="s">
        <v>180</v>
      </c>
      <c r="B305" s="4" t="s">
        <v>181</v>
      </c>
      <c r="C305" s="4" t="n">
        <v>20238061034</v>
      </c>
      <c r="D305" s="4" t="n">
        <v>115.5</v>
      </c>
      <c r="E305" s="7" t="n">
        <v>102</v>
      </c>
      <c r="F305" s="4" t="n">
        <f aca="false">E305+D305</f>
        <v>217.5</v>
      </c>
      <c r="G305" s="4" t="s">
        <v>20</v>
      </c>
    </row>
    <row r="306" s="8" customFormat="true" ht="20" hidden="false" customHeight="true" outlineLevel="0" collapsed="false">
      <c r="A306" s="4" t="s">
        <v>185</v>
      </c>
      <c r="B306" s="4" t="s">
        <v>186</v>
      </c>
      <c r="C306" s="6" t="s">
        <v>342</v>
      </c>
      <c r="D306" s="4" t="n">
        <v>123</v>
      </c>
      <c r="E306" s="7" t="n">
        <v>94.5</v>
      </c>
      <c r="F306" s="4" t="n">
        <f aca="false">E306+D306</f>
        <v>217.5</v>
      </c>
      <c r="G306" s="4"/>
    </row>
    <row r="307" s="8" customFormat="true" ht="20" hidden="false" customHeight="true" outlineLevel="0" collapsed="false">
      <c r="A307" s="4" t="s">
        <v>177</v>
      </c>
      <c r="B307" s="4" t="s">
        <v>178</v>
      </c>
      <c r="C307" s="6" t="s">
        <v>343</v>
      </c>
      <c r="D307" s="4" t="n">
        <v>112.5</v>
      </c>
      <c r="E307" s="7" t="n">
        <v>97.5</v>
      </c>
      <c r="F307" s="4" t="n">
        <f aca="false">E307+D307</f>
        <v>210</v>
      </c>
      <c r="G307" s="4"/>
    </row>
    <row r="308" s="8" customFormat="true" ht="20" hidden="false" customHeight="true" outlineLevel="0" collapsed="false">
      <c r="A308" s="4" t="s">
        <v>58</v>
      </c>
      <c r="B308" s="4" t="s">
        <v>218</v>
      </c>
      <c r="C308" s="6" t="s">
        <v>344</v>
      </c>
      <c r="D308" s="4" t="n">
        <v>109.5</v>
      </c>
      <c r="E308" s="7" t="n">
        <v>108.5</v>
      </c>
      <c r="F308" s="4" t="n">
        <f aca="false">E308+D308</f>
        <v>218</v>
      </c>
      <c r="G308" s="4"/>
    </row>
    <row r="309" s="8" customFormat="true" ht="20" hidden="false" customHeight="true" outlineLevel="0" collapsed="false">
      <c r="A309" s="4" t="s">
        <v>180</v>
      </c>
      <c r="B309" s="4" t="s">
        <v>181</v>
      </c>
      <c r="C309" s="6" t="s">
        <v>345</v>
      </c>
      <c r="D309" s="4" t="n">
        <v>117</v>
      </c>
      <c r="E309" s="7" t="n">
        <v>98.5</v>
      </c>
      <c r="F309" s="4" t="n">
        <f aca="false">E309+D309</f>
        <v>215.5</v>
      </c>
      <c r="G309" s="4" t="s">
        <v>20</v>
      </c>
    </row>
    <row r="310" s="8" customFormat="true" ht="20" hidden="false" customHeight="true" outlineLevel="0" collapsed="false">
      <c r="A310" s="4" t="s">
        <v>191</v>
      </c>
      <c r="B310" s="4" t="s">
        <v>189</v>
      </c>
      <c r="C310" s="6" t="s">
        <v>346</v>
      </c>
      <c r="D310" s="4" t="s">
        <v>12</v>
      </c>
      <c r="E310" s="4" t="s">
        <v>12</v>
      </c>
      <c r="F310" s="4" t="s">
        <v>12</v>
      </c>
      <c r="G310" s="4"/>
    </row>
    <row r="311" s="8" customFormat="true" ht="20" hidden="false" customHeight="true" outlineLevel="0" collapsed="false">
      <c r="A311" s="4" t="s">
        <v>220</v>
      </c>
      <c r="B311" s="4" t="s">
        <v>178</v>
      </c>
      <c r="C311" s="6" t="s">
        <v>347</v>
      </c>
      <c r="D311" s="4" t="n">
        <v>109.5</v>
      </c>
      <c r="E311" s="7" t="n">
        <v>95</v>
      </c>
      <c r="F311" s="4" t="n">
        <f aca="false">E311+D311</f>
        <v>204.5</v>
      </c>
      <c r="G311" s="4"/>
    </row>
    <row r="312" s="8" customFormat="true" ht="20" hidden="false" customHeight="true" outlineLevel="0" collapsed="false">
      <c r="A312" s="4" t="s">
        <v>177</v>
      </c>
      <c r="B312" s="4" t="s">
        <v>178</v>
      </c>
      <c r="C312" s="6" t="s">
        <v>348</v>
      </c>
      <c r="D312" s="4" t="n">
        <v>93</v>
      </c>
      <c r="E312" s="7" t="n">
        <v>86.5</v>
      </c>
      <c r="F312" s="4" t="n">
        <f aca="false">E312+D312</f>
        <v>179.5</v>
      </c>
      <c r="G312" s="4"/>
    </row>
    <row r="313" s="8" customFormat="true" ht="20" hidden="false" customHeight="true" outlineLevel="0" collapsed="false">
      <c r="A313" s="4" t="s">
        <v>194</v>
      </c>
      <c r="B313" s="4" t="s">
        <v>195</v>
      </c>
      <c r="C313" s="6" t="s">
        <v>349</v>
      </c>
      <c r="D313" s="4" t="n">
        <v>117</v>
      </c>
      <c r="E313" s="7" t="n">
        <v>95</v>
      </c>
      <c r="F313" s="4" t="n">
        <f aca="false">E313+D313</f>
        <v>212</v>
      </c>
      <c r="G313" s="4"/>
    </row>
    <row r="314" s="8" customFormat="true" ht="20" hidden="false" customHeight="true" outlineLevel="0" collapsed="false">
      <c r="A314" s="4" t="s">
        <v>220</v>
      </c>
      <c r="B314" s="4" t="s">
        <v>178</v>
      </c>
      <c r="C314" s="6" t="s">
        <v>350</v>
      </c>
      <c r="D314" s="4" t="n">
        <v>94.5</v>
      </c>
      <c r="E314" s="7" t="n">
        <v>89</v>
      </c>
      <c r="F314" s="4" t="n">
        <f aca="false">E314+D314</f>
        <v>183.5</v>
      </c>
      <c r="G314" s="4"/>
    </row>
    <row r="315" s="8" customFormat="true" ht="20" hidden="false" customHeight="true" outlineLevel="0" collapsed="false">
      <c r="A315" s="4" t="s">
        <v>194</v>
      </c>
      <c r="B315" s="4" t="s">
        <v>195</v>
      </c>
      <c r="C315" s="6" t="s">
        <v>351</v>
      </c>
      <c r="D315" s="4" t="n">
        <v>108</v>
      </c>
      <c r="E315" s="7" t="n">
        <v>92.5</v>
      </c>
      <c r="F315" s="4" t="n">
        <f aca="false">E315+D315</f>
        <v>200.5</v>
      </c>
      <c r="G315" s="4"/>
    </row>
    <row r="316" s="8" customFormat="true" ht="20" hidden="false" customHeight="true" outlineLevel="0" collapsed="false">
      <c r="A316" s="4" t="s">
        <v>194</v>
      </c>
      <c r="B316" s="4" t="s">
        <v>195</v>
      </c>
      <c r="C316" s="6" t="s">
        <v>352</v>
      </c>
      <c r="D316" s="4" t="n">
        <v>120</v>
      </c>
      <c r="E316" s="7" t="n">
        <v>112.5</v>
      </c>
      <c r="F316" s="4" t="n">
        <f aca="false">E316+D316</f>
        <v>232.5</v>
      </c>
      <c r="G316" s="4" t="s">
        <v>20</v>
      </c>
    </row>
    <row r="317" s="8" customFormat="true" ht="20" hidden="false" customHeight="true" outlineLevel="0" collapsed="false">
      <c r="A317" s="4" t="s">
        <v>185</v>
      </c>
      <c r="B317" s="4" t="s">
        <v>186</v>
      </c>
      <c r="C317" s="6" t="s">
        <v>353</v>
      </c>
      <c r="D317" s="4" t="n">
        <v>109.5</v>
      </c>
      <c r="E317" s="7" t="n">
        <v>68</v>
      </c>
      <c r="F317" s="4" t="n">
        <f aca="false">E317+D317</f>
        <v>177.5</v>
      </c>
      <c r="G317" s="4"/>
    </row>
    <row r="318" s="8" customFormat="true" ht="20" hidden="false" customHeight="true" outlineLevel="0" collapsed="false">
      <c r="A318" s="4" t="s">
        <v>220</v>
      </c>
      <c r="B318" s="4" t="s">
        <v>178</v>
      </c>
      <c r="C318" s="6" t="s">
        <v>354</v>
      </c>
      <c r="D318" s="4" t="n">
        <v>121.5</v>
      </c>
      <c r="E318" s="7" t="n">
        <v>64.5</v>
      </c>
      <c r="F318" s="4" t="n">
        <f aca="false">E318+D318</f>
        <v>186</v>
      </c>
      <c r="G318" s="4"/>
    </row>
    <row r="319" s="8" customFormat="true" ht="20" hidden="false" customHeight="true" outlineLevel="0" collapsed="false">
      <c r="A319" s="4" t="s">
        <v>58</v>
      </c>
      <c r="B319" s="4" t="s">
        <v>199</v>
      </c>
      <c r="C319" s="6" t="s">
        <v>355</v>
      </c>
      <c r="D319" s="4" t="n">
        <v>121.5</v>
      </c>
      <c r="E319" s="7" t="n">
        <v>112</v>
      </c>
      <c r="F319" s="4" t="n">
        <f aca="false">E319+D319</f>
        <v>233.5</v>
      </c>
      <c r="G319" s="4" t="s">
        <v>20</v>
      </c>
    </row>
    <row r="320" s="8" customFormat="true" ht="20" hidden="false" customHeight="true" outlineLevel="0" collapsed="false">
      <c r="A320" s="4" t="s">
        <v>49</v>
      </c>
      <c r="B320" s="4" t="s">
        <v>197</v>
      </c>
      <c r="C320" s="6" t="s">
        <v>356</v>
      </c>
      <c r="D320" s="4" t="n">
        <v>123</v>
      </c>
      <c r="E320" s="7" t="n">
        <v>98.5</v>
      </c>
      <c r="F320" s="4" t="n">
        <f aca="false">E320+D320</f>
        <v>221.5</v>
      </c>
      <c r="G320" s="4"/>
    </row>
    <row r="321" s="8" customFormat="true" ht="20" hidden="false" customHeight="true" outlineLevel="0" collapsed="false">
      <c r="A321" s="4" t="s">
        <v>58</v>
      </c>
      <c r="B321" s="4" t="s">
        <v>199</v>
      </c>
      <c r="C321" s="6" t="s">
        <v>357</v>
      </c>
      <c r="D321" s="4" t="n">
        <v>124.5</v>
      </c>
      <c r="E321" s="7" t="n">
        <v>92.5</v>
      </c>
      <c r="F321" s="4" t="n">
        <f aca="false">E321+D321</f>
        <v>217</v>
      </c>
      <c r="G321" s="4"/>
    </row>
    <row r="322" s="8" customFormat="true" ht="20" hidden="false" customHeight="true" outlineLevel="0" collapsed="false">
      <c r="A322" s="4" t="s">
        <v>177</v>
      </c>
      <c r="B322" s="4" t="s">
        <v>178</v>
      </c>
      <c r="C322" s="6" t="s">
        <v>358</v>
      </c>
      <c r="D322" s="4" t="n">
        <v>130.5</v>
      </c>
      <c r="E322" s="7" t="n">
        <v>105.5</v>
      </c>
      <c r="F322" s="4" t="n">
        <f aca="false">E322+D322</f>
        <v>236</v>
      </c>
      <c r="G322" s="4" t="s">
        <v>20</v>
      </c>
    </row>
    <row r="323" s="8" customFormat="true" ht="20" hidden="false" customHeight="true" outlineLevel="0" collapsed="false">
      <c r="A323" s="4" t="s">
        <v>49</v>
      </c>
      <c r="B323" s="4" t="s">
        <v>197</v>
      </c>
      <c r="C323" s="6" t="s">
        <v>359</v>
      </c>
      <c r="D323" s="4" t="n">
        <v>93</v>
      </c>
      <c r="E323" s="7" t="n">
        <v>94.5</v>
      </c>
      <c r="F323" s="4" t="n">
        <f aca="false">E323+D323</f>
        <v>187.5</v>
      </c>
      <c r="G323" s="4"/>
    </row>
    <row r="324" s="8" customFormat="true" ht="20" hidden="false" customHeight="true" outlineLevel="0" collapsed="false">
      <c r="A324" s="4" t="s">
        <v>61</v>
      </c>
      <c r="B324" s="4" t="s">
        <v>50</v>
      </c>
      <c r="C324" s="6" t="s">
        <v>360</v>
      </c>
      <c r="D324" s="4" t="n">
        <v>112.5</v>
      </c>
      <c r="E324" s="7" t="n">
        <v>106</v>
      </c>
      <c r="F324" s="4" t="n">
        <f aca="false">E324+D324</f>
        <v>218.5</v>
      </c>
      <c r="G324" s="4"/>
    </row>
    <row r="325" s="8" customFormat="true" ht="20" hidden="false" customHeight="true" outlineLevel="0" collapsed="false">
      <c r="A325" s="4" t="s">
        <v>188</v>
      </c>
      <c r="B325" s="4" t="s">
        <v>189</v>
      </c>
      <c r="C325" s="6" t="s">
        <v>361</v>
      </c>
      <c r="D325" s="4" t="s">
        <v>12</v>
      </c>
      <c r="E325" s="4" t="s">
        <v>12</v>
      </c>
      <c r="F325" s="4" t="s">
        <v>12</v>
      </c>
      <c r="G325" s="4"/>
    </row>
    <row r="326" s="8" customFormat="true" ht="20" hidden="false" customHeight="true" outlineLevel="0" collapsed="false">
      <c r="A326" s="4" t="s">
        <v>185</v>
      </c>
      <c r="B326" s="4" t="s">
        <v>186</v>
      </c>
      <c r="C326" s="6" t="s">
        <v>362</v>
      </c>
      <c r="D326" s="4" t="s">
        <v>12</v>
      </c>
      <c r="E326" s="4" t="s">
        <v>12</v>
      </c>
      <c r="F326" s="4" t="s">
        <v>12</v>
      </c>
      <c r="G326" s="4"/>
    </row>
    <row r="327" s="8" customFormat="true" ht="20" hidden="false" customHeight="true" outlineLevel="0" collapsed="false">
      <c r="A327" s="4" t="s">
        <v>194</v>
      </c>
      <c r="B327" s="4" t="s">
        <v>195</v>
      </c>
      <c r="C327" s="6" t="s">
        <v>363</v>
      </c>
      <c r="D327" s="4" t="s">
        <v>12</v>
      </c>
      <c r="E327" s="4" t="s">
        <v>12</v>
      </c>
      <c r="F327" s="4" t="s">
        <v>12</v>
      </c>
      <c r="G327" s="4"/>
    </row>
    <row r="328" s="8" customFormat="true" ht="20" hidden="false" customHeight="true" outlineLevel="0" collapsed="false">
      <c r="A328" s="4" t="s">
        <v>185</v>
      </c>
      <c r="B328" s="4" t="s">
        <v>186</v>
      </c>
      <c r="C328" s="6" t="s">
        <v>364</v>
      </c>
      <c r="D328" s="4" t="n">
        <v>108</v>
      </c>
      <c r="E328" s="7" t="n">
        <v>95.5</v>
      </c>
      <c r="F328" s="4" t="n">
        <f aca="false">E328+D328</f>
        <v>203.5</v>
      </c>
      <c r="G328" s="4"/>
    </row>
    <row r="329" s="8" customFormat="true" ht="20" hidden="false" customHeight="true" outlineLevel="0" collapsed="false">
      <c r="A329" s="4" t="s">
        <v>61</v>
      </c>
      <c r="B329" s="4" t="s">
        <v>50</v>
      </c>
      <c r="C329" s="6" t="s">
        <v>365</v>
      </c>
      <c r="D329" s="4" t="n">
        <v>112.5</v>
      </c>
      <c r="E329" s="7" t="n">
        <v>106.5</v>
      </c>
      <c r="F329" s="4" t="n">
        <f aca="false">E329+D329</f>
        <v>219</v>
      </c>
      <c r="G329" s="4" t="s">
        <v>20</v>
      </c>
    </row>
    <row r="330" s="8" customFormat="true" ht="20" hidden="false" customHeight="true" outlineLevel="0" collapsed="false">
      <c r="A330" s="4" t="s">
        <v>52</v>
      </c>
      <c r="B330" s="4" t="s">
        <v>252</v>
      </c>
      <c r="C330" s="6" t="s">
        <v>366</v>
      </c>
      <c r="D330" s="4" t="n">
        <v>118.5</v>
      </c>
      <c r="E330" s="7" t="n">
        <v>102</v>
      </c>
      <c r="F330" s="4" t="n">
        <f aca="false">E330+D330</f>
        <v>220.5</v>
      </c>
      <c r="G330" s="4" t="s">
        <v>20</v>
      </c>
    </row>
    <row r="331" s="8" customFormat="true" ht="20" hidden="false" customHeight="true" outlineLevel="0" collapsed="false">
      <c r="A331" s="4" t="s">
        <v>188</v>
      </c>
      <c r="B331" s="4" t="s">
        <v>189</v>
      </c>
      <c r="C331" s="6" t="s">
        <v>367</v>
      </c>
      <c r="D331" s="4" t="n">
        <v>117</v>
      </c>
      <c r="E331" s="7" t="n">
        <v>84</v>
      </c>
      <c r="F331" s="4" t="n">
        <f aca="false">E331+D331</f>
        <v>201</v>
      </c>
      <c r="G331" s="4"/>
    </row>
    <row r="332" s="8" customFormat="true" ht="20" hidden="false" customHeight="true" outlineLevel="0" collapsed="false">
      <c r="A332" s="4" t="s">
        <v>220</v>
      </c>
      <c r="B332" s="4" t="s">
        <v>178</v>
      </c>
      <c r="C332" s="6" t="s">
        <v>368</v>
      </c>
      <c r="D332" s="4" t="n">
        <v>105</v>
      </c>
      <c r="E332" s="7" t="n">
        <v>112</v>
      </c>
      <c r="F332" s="4" t="n">
        <f aca="false">E332+D332</f>
        <v>217</v>
      </c>
      <c r="G332" s="4" t="s">
        <v>20</v>
      </c>
    </row>
    <row r="333" s="8" customFormat="true" ht="20" hidden="false" customHeight="true" outlineLevel="0" collapsed="false">
      <c r="A333" s="4" t="s">
        <v>58</v>
      </c>
      <c r="B333" s="4" t="s">
        <v>199</v>
      </c>
      <c r="C333" s="6" t="s">
        <v>369</v>
      </c>
      <c r="D333" s="4" t="n">
        <v>124.5</v>
      </c>
      <c r="E333" s="7" t="n">
        <v>105.5</v>
      </c>
      <c r="F333" s="4" t="n">
        <f aca="false">E333+D333</f>
        <v>230</v>
      </c>
      <c r="G333" s="4" t="s">
        <v>20</v>
      </c>
    </row>
    <row r="334" s="8" customFormat="true" ht="20" hidden="false" customHeight="true" outlineLevel="0" collapsed="false">
      <c r="A334" s="4" t="s">
        <v>188</v>
      </c>
      <c r="B334" s="4" t="s">
        <v>189</v>
      </c>
      <c r="C334" s="6" t="s">
        <v>370</v>
      </c>
      <c r="D334" s="4" t="n">
        <v>111</v>
      </c>
      <c r="E334" s="7" t="n">
        <v>81.5</v>
      </c>
      <c r="F334" s="4" t="n">
        <f aca="false">E334+D334</f>
        <v>192.5</v>
      </c>
      <c r="G334" s="4"/>
    </row>
    <row r="335" s="8" customFormat="true" ht="20" hidden="false" customHeight="true" outlineLevel="0" collapsed="false">
      <c r="A335" s="4" t="s">
        <v>61</v>
      </c>
      <c r="B335" s="4" t="s">
        <v>50</v>
      </c>
      <c r="C335" s="6" t="s">
        <v>371</v>
      </c>
      <c r="D335" s="4" t="n">
        <v>108</v>
      </c>
      <c r="E335" s="7" t="n">
        <v>116</v>
      </c>
      <c r="F335" s="4" t="n">
        <f aca="false">E335+D335</f>
        <v>224</v>
      </c>
      <c r="G335" s="4" t="s">
        <v>20</v>
      </c>
    </row>
    <row r="336" s="8" customFormat="true" ht="20" hidden="false" customHeight="true" outlineLevel="0" collapsed="false">
      <c r="A336" s="4" t="s">
        <v>177</v>
      </c>
      <c r="B336" s="4" t="s">
        <v>178</v>
      </c>
      <c r="C336" s="4" t="n">
        <v>20238061131</v>
      </c>
      <c r="D336" s="4" t="n">
        <v>97.5</v>
      </c>
      <c r="E336" s="7" t="n">
        <v>82.5</v>
      </c>
      <c r="F336" s="4" t="n">
        <f aca="false">E336+D336</f>
        <v>180</v>
      </c>
      <c r="G336" s="4"/>
    </row>
    <row r="337" s="8" customFormat="true" ht="20" hidden="false" customHeight="true" outlineLevel="0" collapsed="false">
      <c r="A337" s="4" t="s">
        <v>58</v>
      </c>
      <c r="B337" s="4" t="s">
        <v>199</v>
      </c>
      <c r="C337" s="4" t="n">
        <v>20238061132</v>
      </c>
      <c r="D337" s="4" t="n">
        <v>120</v>
      </c>
      <c r="E337" s="7" t="n">
        <v>103.5</v>
      </c>
      <c r="F337" s="4" t="n">
        <f aca="false">E337+D337</f>
        <v>223.5</v>
      </c>
      <c r="G337" s="4"/>
    </row>
    <row r="338" s="8" customFormat="true" ht="20" hidden="false" customHeight="true" outlineLevel="0" collapsed="false">
      <c r="A338" s="4" t="s">
        <v>49</v>
      </c>
      <c r="B338" s="4" t="s">
        <v>197</v>
      </c>
      <c r="C338" s="4" t="n">
        <v>20238061133</v>
      </c>
      <c r="D338" s="4" t="n">
        <v>126</v>
      </c>
      <c r="E338" s="7" t="n">
        <v>100</v>
      </c>
      <c r="F338" s="4" t="n">
        <f aca="false">E338+D338</f>
        <v>226</v>
      </c>
      <c r="G338" s="4" t="s">
        <v>20</v>
      </c>
    </row>
    <row r="339" s="8" customFormat="true" ht="20" hidden="false" customHeight="true" outlineLevel="0" collapsed="false">
      <c r="A339" s="4" t="s">
        <v>177</v>
      </c>
      <c r="B339" s="4" t="s">
        <v>178</v>
      </c>
      <c r="C339" s="4" t="n">
        <v>20238061134</v>
      </c>
      <c r="D339" s="4" t="n">
        <v>106.5</v>
      </c>
      <c r="E339" s="7" t="n">
        <v>97</v>
      </c>
      <c r="F339" s="4" t="n">
        <f aca="false">E339+D339</f>
        <v>203.5</v>
      </c>
      <c r="G339" s="4"/>
    </row>
    <row r="340" s="8" customFormat="true" ht="20" hidden="false" customHeight="true" outlineLevel="0" collapsed="false">
      <c r="A340" s="4" t="s">
        <v>177</v>
      </c>
      <c r="B340" s="4" t="s">
        <v>178</v>
      </c>
      <c r="C340" s="4" t="n">
        <v>20238061135</v>
      </c>
      <c r="D340" s="4" t="n">
        <v>120</v>
      </c>
      <c r="E340" s="7" t="n">
        <v>100</v>
      </c>
      <c r="F340" s="4" t="n">
        <f aca="false">E340+D340</f>
        <v>220</v>
      </c>
      <c r="G340" s="4" t="s">
        <v>2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14T03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3DF58CF8849D78F7334F06234C12D_13</vt:lpwstr>
  </property>
  <property fmtid="{D5CDD505-2E9C-101B-9397-08002B2CF9AE}" pid="3" name="KSOProductBuildVer">
    <vt:lpwstr>2052-12.1.0.15120</vt:lpwstr>
  </property>
</Properties>
</file>