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排名一览表" sheetId="1" state="visible" r:id="rId2"/>
  </sheets>
  <definedNames>
    <definedName function="false" hidden="false" localSheetId="0" name="Excel_BuiltIn__FilterDatabase" vbProcedure="false">总成绩及排名一览表!$A$4:$K$4</definedName>
    <definedName function="false" hidden="false" localSheetId="0" name="Print_Titles" vbProcedure="false">总成绩及排名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434">
  <si>
    <t xml:space="preserve">附件</t>
  </si>
  <si>
    <r>
      <rPr>
        <sz val="16"/>
        <rFont val="Noto Sans"/>
        <family val="2"/>
      </rPr>
      <t xml:space="preserve">威远县</t>
    </r>
    <r>
      <rPr>
        <sz val="16"/>
        <rFont val="Times New Roman"/>
        <family val="1"/>
      </rPr>
      <t xml:space="preserve">2022</t>
    </r>
    <r>
      <rPr>
        <sz val="16"/>
        <rFont val="Noto Sans"/>
        <family val="2"/>
      </rPr>
      <t xml:space="preserve">年上半年面向社会公开考试招聘其他事业单位工作人员总成绩及排名一览表</t>
    </r>
  </si>
  <si>
    <t xml:space="preserve">序号</t>
  </si>
  <si>
    <t xml:space="preserve">姓名</t>
  </si>
  <si>
    <t xml:space="preserve">性别</t>
  </si>
  <si>
    <t xml:space="preserve">考聘单位</t>
  </si>
  <si>
    <t xml:space="preserve">报考岗位</t>
  </si>
  <si>
    <t xml:space="preserve">报考岗位编码</t>
  </si>
  <si>
    <t xml:space="preserve">准考证号</t>
  </si>
  <si>
    <t xml:space="preserve">笔试成绩</t>
  </si>
  <si>
    <t xml:space="preserve">政策性加分</t>
  </si>
  <si>
    <t xml:space="preserve">笔试总成绩</t>
  </si>
  <si>
    <t xml:space="preserve">笔试折合成绩</t>
  </si>
  <si>
    <t xml:space="preserve">面试成绩</t>
  </si>
  <si>
    <t xml:space="preserve">面试折合成绩</t>
  </si>
  <si>
    <t xml:space="preserve">总成绩</t>
  </si>
  <si>
    <t xml:space="preserve">总成绩排名</t>
  </si>
  <si>
    <t xml:space="preserve">备注</t>
  </si>
  <si>
    <t xml:space="preserve">冷佳泠</t>
  </si>
  <si>
    <t xml:space="preserve">女</t>
  </si>
  <si>
    <t xml:space="preserve">威远县融媒体中心</t>
  </si>
  <si>
    <t xml:space="preserve">新闻记者</t>
  </si>
  <si>
    <t xml:space="preserve">9050101</t>
  </si>
  <si>
    <t xml:space="preserve">2070309026002</t>
  </si>
  <si>
    <t xml:space="preserve">郝朝逸</t>
  </si>
  <si>
    <t xml:space="preserve">2070309022602</t>
  </si>
  <si>
    <t xml:space="preserve">蒋意</t>
  </si>
  <si>
    <t xml:space="preserve">编辑</t>
  </si>
  <si>
    <t xml:space="preserve">9050102</t>
  </si>
  <si>
    <t xml:space="preserve">2070309023030</t>
  </si>
  <si>
    <t xml:space="preserve">邓翔</t>
  </si>
  <si>
    <t xml:space="preserve">男</t>
  </si>
  <si>
    <t xml:space="preserve">2070309055010</t>
  </si>
  <si>
    <t xml:space="preserve">赵芳霞</t>
  </si>
  <si>
    <t xml:space="preserve">2070309012419</t>
  </si>
  <si>
    <t xml:space="preserve">施明波</t>
  </si>
  <si>
    <t xml:space="preserve">威远县社会治安综合治理中心</t>
  </si>
  <si>
    <t xml:space="preserve">综合管理</t>
  </si>
  <si>
    <t xml:space="preserve">9050201</t>
  </si>
  <si>
    <t xml:space="preserve">2070309054710</t>
  </si>
  <si>
    <t xml:space="preserve">杜星谕</t>
  </si>
  <si>
    <t xml:space="preserve">2070309080324</t>
  </si>
  <si>
    <t xml:space="preserve">王碧</t>
  </si>
  <si>
    <t xml:space="preserve">2070309023414</t>
  </si>
  <si>
    <t xml:space="preserve">余浩</t>
  </si>
  <si>
    <t xml:space="preserve">2070309051925</t>
  </si>
  <si>
    <t xml:space="preserve">林珊</t>
  </si>
  <si>
    <t xml:space="preserve">2070309015229</t>
  </si>
  <si>
    <t xml:space="preserve">王艺</t>
  </si>
  <si>
    <t xml:space="preserve">威远县法学会</t>
  </si>
  <si>
    <t xml:space="preserve">9050202</t>
  </si>
  <si>
    <t xml:space="preserve">2070309082808</t>
  </si>
  <si>
    <t xml:space="preserve">王涵</t>
  </si>
  <si>
    <t xml:space="preserve">2070309016016</t>
  </si>
  <si>
    <t xml:space="preserve">罗志强</t>
  </si>
  <si>
    <t xml:space="preserve">2070309052012</t>
  </si>
  <si>
    <t xml:space="preserve">张舒梅</t>
  </si>
  <si>
    <t xml:space="preserve">威远县巡察工作信息服务中心</t>
  </si>
  <si>
    <t xml:space="preserve">9050301</t>
  </si>
  <si>
    <t xml:space="preserve">2070309021312</t>
  </si>
  <si>
    <t xml:space="preserve">李丹</t>
  </si>
  <si>
    <t xml:space="preserve">威远县特色产业服务中心</t>
  </si>
  <si>
    <t xml:space="preserve">金融管理</t>
  </si>
  <si>
    <t xml:space="preserve">9050401</t>
  </si>
  <si>
    <t xml:space="preserve">2070309080619</t>
  </si>
  <si>
    <t xml:space="preserve">阳星月</t>
  </si>
  <si>
    <t xml:space="preserve">2070309012907</t>
  </si>
  <si>
    <t xml:space="preserve">李长庆</t>
  </si>
  <si>
    <t xml:space="preserve">中国共产党威远县委员会党校</t>
  </si>
  <si>
    <t xml:space="preserve">语言类授课讲师</t>
  </si>
  <si>
    <t xml:space="preserve">9050501</t>
  </si>
  <si>
    <t xml:space="preserve">2070309082028</t>
  </si>
  <si>
    <t xml:space="preserve">罗婧芸</t>
  </si>
  <si>
    <t xml:space="preserve">2070309013919</t>
  </si>
  <si>
    <t xml:space="preserve">彭雪</t>
  </si>
  <si>
    <t xml:space="preserve">2070309052527</t>
  </si>
  <si>
    <t xml:space="preserve">赵婉婷</t>
  </si>
  <si>
    <t xml:space="preserve">宣传类授课讲师</t>
  </si>
  <si>
    <t xml:space="preserve">9050502</t>
  </si>
  <si>
    <t xml:space="preserve">2070309010527</t>
  </si>
  <si>
    <t xml:space="preserve">吕慧</t>
  </si>
  <si>
    <t xml:space="preserve">2070309052209</t>
  </si>
  <si>
    <t xml:space="preserve">刘姝睿</t>
  </si>
  <si>
    <t xml:space="preserve">威远县大数据中心</t>
  </si>
  <si>
    <t xml:space="preserve">9050601</t>
  </si>
  <si>
    <t xml:space="preserve">2070309060226</t>
  </si>
  <si>
    <t xml:space="preserve">肖国春</t>
  </si>
  <si>
    <t xml:space="preserve">2070309072217</t>
  </si>
  <si>
    <t xml:space="preserve">林城可</t>
  </si>
  <si>
    <t xml:space="preserve">2070309052715</t>
  </si>
  <si>
    <t xml:space="preserve">程佳业</t>
  </si>
  <si>
    <t xml:space="preserve">2070309072515</t>
  </si>
  <si>
    <t xml:space="preserve">张帆</t>
  </si>
  <si>
    <t xml:space="preserve">威远县机关事务服务中心</t>
  </si>
  <si>
    <t xml:space="preserve">9050602</t>
  </si>
  <si>
    <t xml:space="preserve">2070309071226</t>
  </si>
  <si>
    <t xml:space="preserve">毛梓仪</t>
  </si>
  <si>
    <t xml:space="preserve">2070309055212</t>
  </si>
  <si>
    <t xml:space="preserve">申娟</t>
  </si>
  <si>
    <t xml:space="preserve">2070309043612</t>
  </si>
  <si>
    <t xml:space="preserve">翁瑞蔓</t>
  </si>
  <si>
    <t xml:space="preserve">威远县粮油质量服务中心</t>
  </si>
  <si>
    <t xml:space="preserve">9050701</t>
  </si>
  <si>
    <t xml:space="preserve">2070309081519</t>
  </si>
  <si>
    <t xml:space="preserve">邱莲</t>
  </si>
  <si>
    <t xml:space="preserve">2070309053213</t>
  </si>
  <si>
    <t xml:space="preserve">王梦霞</t>
  </si>
  <si>
    <t xml:space="preserve">2070309083528</t>
  </si>
  <si>
    <t xml:space="preserve">江瑞</t>
  </si>
  <si>
    <t xml:space="preserve">威远县政府与社会资本合作中心</t>
  </si>
  <si>
    <t xml:space="preserve">政府与社会资本管理工作</t>
  </si>
  <si>
    <t xml:space="preserve">9050801</t>
  </si>
  <si>
    <t xml:space="preserve">2070309061621</t>
  </si>
  <si>
    <t xml:space="preserve">段南飞</t>
  </si>
  <si>
    <t xml:space="preserve">2070309044010</t>
  </si>
  <si>
    <t xml:space="preserve">朱丹琪</t>
  </si>
  <si>
    <t xml:space="preserve">威远县国有资产服务中心</t>
  </si>
  <si>
    <t xml:space="preserve">国有资产管理工作</t>
  </si>
  <si>
    <t xml:space="preserve">9050802</t>
  </si>
  <si>
    <t xml:space="preserve">2070309030305</t>
  </si>
  <si>
    <t xml:space="preserve">苏敏</t>
  </si>
  <si>
    <t xml:space="preserve">2070309023112</t>
  </si>
  <si>
    <t xml:space="preserve">张旭</t>
  </si>
  <si>
    <t xml:space="preserve">2070309013329</t>
  </si>
  <si>
    <t xml:space="preserve">聂颖</t>
  </si>
  <si>
    <t xml:space="preserve">威远县园林管理所</t>
  </si>
  <si>
    <t xml:space="preserve">财务会计</t>
  </si>
  <si>
    <t xml:space="preserve">9050901</t>
  </si>
  <si>
    <t xml:space="preserve">2070309062026</t>
  </si>
  <si>
    <t xml:space="preserve">李尚珂</t>
  </si>
  <si>
    <t xml:space="preserve">威远县市政管理所</t>
  </si>
  <si>
    <t xml:space="preserve">工程管理</t>
  </si>
  <si>
    <t xml:space="preserve">9050902</t>
  </si>
  <si>
    <t xml:space="preserve">2070309030530</t>
  </si>
  <si>
    <t xml:space="preserve">任昭翼</t>
  </si>
  <si>
    <t xml:space="preserve">2070309031206</t>
  </si>
  <si>
    <t xml:space="preserve">李腾</t>
  </si>
  <si>
    <t xml:space="preserve">2070309040728</t>
  </si>
  <si>
    <t xml:space="preserve">龚诗雅</t>
  </si>
  <si>
    <t xml:space="preserve">9050903</t>
  </si>
  <si>
    <t xml:space="preserve">2070309042704</t>
  </si>
  <si>
    <t xml:space="preserve">张涵璐</t>
  </si>
  <si>
    <t xml:space="preserve">2070309030301</t>
  </si>
  <si>
    <t xml:space="preserve">何涛</t>
  </si>
  <si>
    <t xml:space="preserve">威远县环卫管理所</t>
  </si>
  <si>
    <t xml:space="preserve">9051001</t>
  </si>
  <si>
    <t xml:space="preserve">2070309042228</t>
  </si>
  <si>
    <t xml:space="preserve">易美君</t>
  </si>
  <si>
    <t xml:space="preserve">2070309040607</t>
  </si>
  <si>
    <t xml:space="preserve">程心</t>
  </si>
  <si>
    <t xml:space="preserve">威远县城乡环境综合治理促进中心</t>
  </si>
  <si>
    <t xml:space="preserve">9051002</t>
  </si>
  <si>
    <t xml:space="preserve">2070309080407</t>
  </si>
  <si>
    <t xml:space="preserve">杨慧琳</t>
  </si>
  <si>
    <t xml:space="preserve">2070309080621</t>
  </si>
  <si>
    <t xml:space="preserve">曾宇韬</t>
  </si>
  <si>
    <t xml:space="preserve">2070309030803</t>
  </si>
  <si>
    <t xml:space="preserve">苏彬</t>
  </si>
  <si>
    <t xml:space="preserve">威远县交通建设服务中心</t>
  </si>
  <si>
    <t xml:space="preserve">9051101</t>
  </si>
  <si>
    <t xml:space="preserve">2070309016006</t>
  </si>
  <si>
    <t xml:space="preserve">颜瑜</t>
  </si>
  <si>
    <t xml:space="preserve">威远县交通工程质量安全与造价服务中心</t>
  </si>
  <si>
    <t xml:space="preserve">9051103</t>
  </si>
  <si>
    <t xml:space="preserve">2070309053130</t>
  </si>
  <si>
    <t xml:space="preserve">贾锐</t>
  </si>
  <si>
    <t xml:space="preserve">2070309030423</t>
  </si>
  <si>
    <t xml:space="preserve">何梓涵</t>
  </si>
  <si>
    <t xml:space="preserve">威远县河湖管理站</t>
  </si>
  <si>
    <t xml:space="preserve">9051201</t>
  </si>
  <si>
    <t xml:space="preserve">2070309070430</t>
  </si>
  <si>
    <t xml:space="preserve">孙路洋</t>
  </si>
  <si>
    <t xml:space="preserve">威远县水电管理站</t>
  </si>
  <si>
    <t xml:space="preserve">9051202</t>
  </si>
  <si>
    <t xml:space="preserve">2070309043414</t>
  </si>
  <si>
    <t xml:space="preserve">汪小龙</t>
  </si>
  <si>
    <t xml:space="preserve">威远县土地统征和开发整理中心</t>
  </si>
  <si>
    <t xml:space="preserve">9051301</t>
  </si>
  <si>
    <t xml:space="preserve">2070309034719</t>
  </si>
  <si>
    <t xml:space="preserve">常国壮</t>
  </si>
  <si>
    <t xml:space="preserve">2070309020223</t>
  </si>
  <si>
    <t xml:space="preserve">赵玲莉</t>
  </si>
  <si>
    <t xml:space="preserve">威远县城乡规划中心</t>
  </si>
  <si>
    <t xml:space="preserve">规划管理</t>
  </si>
  <si>
    <t xml:space="preserve">9051302</t>
  </si>
  <si>
    <t xml:space="preserve">2070309030226</t>
  </si>
  <si>
    <t xml:space="preserve">叶锐</t>
  </si>
  <si>
    <t xml:space="preserve">威远县高石镇自然资源所</t>
  </si>
  <si>
    <t xml:space="preserve">自然资源管理</t>
  </si>
  <si>
    <t xml:space="preserve">9051304</t>
  </si>
  <si>
    <t xml:space="preserve">2070309042220</t>
  </si>
  <si>
    <t xml:space="preserve">吕永谦</t>
  </si>
  <si>
    <t xml:space="preserve">2070309043914</t>
  </si>
  <si>
    <t xml:space="preserve">程曦</t>
  </si>
  <si>
    <t xml:space="preserve">威远县文化馆</t>
  </si>
  <si>
    <t xml:space="preserve">群众文化岗位</t>
  </si>
  <si>
    <t xml:space="preserve">9051401</t>
  </si>
  <si>
    <t xml:space="preserve">2070309035009</t>
  </si>
  <si>
    <t xml:space="preserve">彭丽娟</t>
  </si>
  <si>
    <t xml:space="preserve">2070309015011</t>
  </si>
  <si>
    <t xml:space="preserve">董成悃</t>
  </si>
  <si>
    <t xml:space="preserve">9051402</t>
  </si>
  <si>
    <t xml:space="preserve">2070309073720</t>
  </si>
  <si>
    <t xml:space="preserve">王俊雄</t>
  </si>
  <si>
    <t xml:space="preserve">威远县农业机械技术服务中心</t>
  </si>
  <si>
    <t xml:space="preserve">9051501</t>
  </si>
  <si>
    <t xml:space="preserve">2070309013523</t>
  </si>
  <si>
    <t xml:space="preserve">黄祥</t>
  </si>
  <si>
    <t xml:space="preserve">威远县农产品质量安全中心</t>
  </si>
  <si>
    <t xml:space="preserve">9051502</t>
  </si>
  <si>
    <t xml:space="preserve">2070309073614</t>
  </si>
  <si>
    <t xml:space="preserve">朱权虎</t>
  </si>
  <si>
    <t xml:space="preserve">2070309070817</t>
  </si>
  <si>
    <t xml:space="preserve">朱丽娟</t>
  </si>
  <si>
    <t xml:space="preserve">威远县特色农业产业发展服务中心</t>
  </si>
  <si>
    <t xml:space="preserve">9051601</t>
  </si>
  <si>
    <t xml:space="preserve">2070309014114</t>
  </si>
  <si>
    <t xml:space="preserve">刘鹏程</t>
  </si>
  <si>
    <t xml:space="preserve">威远县渔业发展服务中心</t>
  </si>
  <si>
    <t xml:space="preserve">9051602</t>
  </si>
  <si>
    <t xml:space="preserve">2070309052504</t>
  </si>
  <si>
    <t xml:space="preserve">陈敏</t>
  </si>
  <si>
    <t xml:space="preserve">威远县无花果科学研究所</t>
  </si>
  <si>
    <t xml:space="preserve">9051603</t>
  </si>
  <si>
    <t xml:space="preserve">2070309055402</t>
  </si>
  <si>
    <t xml:space="preserve">胡鹏</t>
  </si>
  <si>
    <t xml:space="preserve">2070309054017</t>
  </si>
  <si>
    <t xml:space="preserve">吴志伟</t>
  </si>
  <si>
    <t xml:space="preserve">2070309035901</t>
  </si>
  <si>
    <t xml:space="preserve">何晓霞</t>
  </si>
  <si>
    <t xml:space="preserve">威远县无花果博览园管委会</t>
  </si>
  <si>
    <t xml:space="preserve">9051604</t>
  </si>
  <si>
    <t xml:space="preserve">2070309014110</t>
  </si>
  <si>
    <t xml:space="preserve">蒋丹</t>
  </si>
  <si>
    <t xml:space="preserve">2070309020109</t>
  </si>
  <si>
    <t xml:space="preserve">向学乔</t>
  </si>
  <si>
    <t xml:space="preserve">2070309062008</t>
  </si>
  <si>
    <t xml:space="preserve">罗茂威</t>
  </si>
  <si>
    <t xml:space="preserve">威远县畜牧兽医服务中心</t>
  </si>
  <si>
    <t xml:space="preserve">9051605</t>
  </si>
  <si>
    <t xml:space="preserve">2070309035824</t>
  </si>
  <si>
    <t xml:space="preserve">赵文洁</t>
  </si>
  <si>
    <t xml:space="preserve">内江市公共资源交易服务中心威远县分中心</t>
  </si>
  <si>
    <t xml:space="preserve">计算机应用管理</t>
  </si>
  <si>
    <t xml:space="preserve">9051701</t>
  </si>
  <si>
    <t xml:space="preserve">2070309020418</t>
  </si>
  <si>
    <t xml:space="preserve">2070309012518</t>
  </si>
  <si>
    <t xml:space="preserve">李玥</t>
  </si>
  <si>
    <t xml:space="preserve">2070309040109</t>
  </si>
  <si>
    <t xml:space="preserve">张业文</t>
  </si>
  <si>
    <t xml:space="preserve">2070309061005</t>
  </si>
  <si>
    <t xml:space="preserve">邱宇富</t>
  </si>
  <si>
    <t xml:space="preserve">威远县行政审批服务中心</t>
  </si>
  <si>
    <t xml:space="preserve">土地资源管理</t>
  </si>
  <si>
    <t xml:space="preserve">9051801</t>
  </si>
  <si>
    <t xml:space="preserve">2070309074612</t>
  </si>
  <si>
    <t xml:space="preserve">邹琴</t>
  </si>
  <si>
    <t xml:space="preserve">2070309052201</t>
  </si>
  <si>
    <t xml:space="preserve">王聪</t>
  </si>
  <si>
    <t xml:space="preserve">2070309072716</t>
  </si>
  <si>
    <t xml:space="preserve">谢康琳</t>
  </si>
  <si>
    <t xml:space="preserve">工程管理岗</t>
  </si>
  <si>
    <t xml:space="preserve">9051802</t>
  </si>
  <si>
    <t xml:space="preserve">2070309020416</t>
  </si>
  <si>
    <t xml:space="preserve">刘忠</t>
  </si>
  <si>
    <t xml:space="preserve">威远县严陵镇便民服务中心</t>
  </si>
  <si>
    <t xml:space="preserve">9051901</t>
  </si>
  <si>
    <t xml:space="preserve">2070309061816</t>
  </si>
  <si>
    <t xml:space="preserve">赵双</t>
  </si>
  <si>
    <t xml:space="preserve">2070309032212</t>
  </si>
  <si>
    <t xml:space="preserve">张月兰</t>
  </si>
  <si>
    <t xml:space="preserve">2070309041901</t>
  </si>
  <si>
    <t xml:space="preserve">牟乾韵</t>
  </si>
  <si>
    <t xml:space="preserve">威远县界牌镇便民服务中心</t>
  </si>
  <si>
    <t xml:space="preserve">9052001</t>
  </si>
  <si>
    <t xml:space="preserve">2070309081120</t>
  </si>
  <si>
    <t xml:space="preserve">李远川</t>
  </si>
  <si>
    <t xml:space="preserve">2070309015217</t>
  </si>
  <si>
    <t xml:space="preserve">王艳玫</t>
  </si>
  <si>
    <t xml:space="preserve">2070309013213</t>
  </si>
  <si>
    <t xml:space="preserve">郑婷</t>
  </si>
  <si>
    <t xml:space="preserve">威远县龙会镇便民服务中心</t>
  </si>
  <si>
    <t xml:space="preserve">9052101</t>
  </si>
  <si>
    <t xml:space="preserve">2070309074512</t>
  </si>
  <si>
    <t xml:space="preserve">易可</t>
  </si>
  <si>
    <t xml:space="preserve">2070309025507</t>
  </si>
  <si>
    <t xml:space="preserve">徐佳</t>
  </si>
  <si>
    <t xml:space="preserve">2070309031507</t>
  </si>
  <si>
    <t xml:space="preserve">张玲鲜</t>
  </si>
  <si>
    <t xml:space="preserve">2070309051914</t>
  </si>
  <si>
    <t xml:space="preserve">张宇萌</t>
  </si>
  <si>
    <t xml:space="preserve">威远县龙会镇村建环卫综合服务中心</t>
  </si>
  <si>
    <t xml:space="preserve">9052102</t>
  </si>
  <si>
    <t xml:space="preserve">2070309052901</t>
  </si>
  <si>
    <t xml:space="preserve">张佳奎</t>
  </si>
  <si>
    <t xml:space="preserve">2070309030326</t>
  </si>
  <si>
    <t xml:space="preserve">罗培铭</t>
  </si>
  <si>
    <t xml:space="preserve">2070309022330</t>
  </si>
  <si>
    <t xml:space="preserve">杨倩倩</t>
  </si>
  <si>
    <t xml:space="preserve">2070309054013</t>
  </si>
  <si>
    <t xml:space="preserve">蔡越</t>
  </si>
  <si>
    <t xml:space="preserve">2070309025401</t>
  </si>
  <si>
    <t xml:space="preserve">黄麟茜</t>
  </si>
  <si>
    <t xml:space="preserve">威远县东联镇文化综合服务中心</t>
  </si>
  <si>
    <t xml:space="preserve">9052201</t>
  </si>
  <si>
    <t xml:space="preserve">2070309023817</t>
  </si>
  <si>
    <t xml:space="preserve">李妍</t>
  </si>
  <si>
    <t xml:space="preserve">2070309020727</t>
  </si>
  <si>
    <t xml:space="preserve">魏良同</t>
  </si>
  <si>
    <t xml:space="preserve">2070309040407</t>
  </si>
  <si>
    <t xml:space="preserve">辜六丹</t>
  </si>
  <si>
    <t xml:space="preserve">威远县镇西镇便民服务中心</t>
  </si>
  <si>
    <t xml:space="preserve">9052301</t>
  </si>
  <si>
    <t xml:space="preserve">2070309031117</t>
  </si>
  <si>
    <t xml:space="preserve">罗允</t>
  </si>
  <si>
    <t xml:space="preserve">2070309020802</t>
  </si>
  <si>
    <t xml:space="preserve">方彭丰</t>
  </si>
  <si>
    <t xml:space="preserve">威远县山王镇村建环卫综合服务中心</t>
  </si>
  <si>
    <t xml:space="preserve">9052401</t>
  </si>
  <si>
    <t xml:space="preserve">2070309035902</t>
  </si>
  <si>
    <t xml:space="preserve">周星汉</t>
  </si>
  <si>
    <t xml:space="preserve">2070309021619</t>
  </si>
  <si>
    <t xml:space="preserve">旷小娟</t>
  </si>
  <si>
    <t xml:space="preserve">威远县山王镇文化综合服务中心</t>
  </si>
  <si>
    <t xml:space="preserve">9052402</t>
  </si>
  <si>
    <t xml:space="preserve">2070309021027</t>
  </si>
  <si>
    <t xml:space="preserve">伍佳睿</t>
  </si>
  <si>
    <t xml:space="preserve">威远县观英滩镇便民服务中心</t>
  </si>
  <si>
    <t xml:space="preserve">9052501</t>
  </si>
  <si>
    <t xml:space="preserve">2070309040218</t>
  </si>
  <si>
    <t xml:space="preserve">胡长榕</t>
  </si>
  <si>
    <t xml:space="preserve">威远县观英滩镇文化综合服务中心</t>
  </si>
  <si>
    <t xml:space="preserve">9052502</t>
  </si>
  <si>
    <t xml:space="preserve">2070309072620</t>
  </si>
  <si>
    <t xml:space="preserve">刘永红</t>
  </si>
  <si>
    <t xml:space="preserve">2070309050330</t>
  </si>
  <si>
    <t xml:space="preserve">余婷</t>
  </si>
  <si>
    <t xml:space="preserve">2070309032121</t>
  </si>
  <si>
    <t xml:space="preserve">李磊</t>
  </si>
  <si>
    <t xml:space="preserve">威远县观英滩镇村建环卫综合服务中心</t>
  </si>
  <si>
    <t xml:space="preserve">9052503</t>
  </si>
  <si>
    <t xml:space="preserve">2070309021120</t>
  </si>
  <si>
    <t xml:space="preserve">廖家友</t>
  </si>
  <si>
    <t xml:space="preserve">2070309081619</t>
  </si>
  <si>
    <t xml:space="preserve">张绍军</t>
  </si>
  <si>
    <t xml:space="preserve">威远县新场镇农业综合服务中心</t>
  </si>
  <si>
    <t xml:space="preserve">9052601</t>
  </si>
  <si>
    <t xml:space="preserve">2070309054803</t>
  </si>
  <si>
    <t xml:space="preserve">叶坤</t>
  </si>
  <si>
    <t xml:space="preserve">威远县新场镇便民服务中心</t>
  </si>
  <si>
    <t xml:space="preserve">9052602</t>
  </si>
  <si>
    <t xml:space="preserve">2070309042916</t>
  </si>
  <si>
    <t xml:space="preserve">邹翔宇</t>
  </si>
  <si>
    <t xml:space="preserve">2070309042606</t>
  </si>
  <si>
    <t xml:space="preserve">赵冰楠</t>
  </si>
  <si>
    <t xml:space="preserve">2070309053325</t>
  </si>
  <si>
    <t xml:space="preserve">蒋进</t>
  </si>
  <si>
    <t xml:space="preserve">威远县连界镇城乡建设服务中心</t>
  </si>
  <si>
    <t xml:space="preserve">9052701</t>
  </si>
  <si>
    <t xml:space="preserve">2070309023330</t>
  </si>
  <si>
    <t xml:space="preserve">李国强</t>
  </si>
  <si>
    <t xml:space="preserve">威远县越溪镇农业综合服务中心</t>
  </si>
  <si>
    <t xml:space="preserve">9052801</t>
  </si>
  <si>
    <t xml:space="preserve">2070309080504</t>
  </si>
  <si>
    <t xml:space="preserve">王燕</t>
  </si>
  <si>
    <t xml:space="preserve">2070309083612</t>
  </si>
  <si>
    <t xml:space="preserve">李诗娇</t>
  </si>
  <si>
    <t xml:space="preserve">2070309023203</t>
  </si>
  <si>
    <t xml:space="preserve">阿新罗乙</t>
  </si>
  <si>
    <t xml:space="preserve">9052802</t>
  </si>
  <si>
    <t xml:space="preserve">2070309042020</t>
  </si>
  <si>
    <t xml:space="preserve">黄凌</t>
  </si>
  <si>
    <t xml:space="preserve">2070309032929</t>
  </si>
  <si>
    <t xml:space="preserve">周阳</t>
  </si>
  <si>
    <t xml:space="preserve">9052803</t>
  </si>
  <si>
    <t xml:space="preserve">2070309030916</t>
  </si>
  <si>
    <t xml:space="preserve">刘洁</t>
  </si>
  <si>
    <t xml:space="preserve">2070309013616</t>
  </si>
  <si>
    <t xml:space="preserve">龚艳苹</t>
  </si>
  <si>
    <t xml:space="preserve">2070309080730</t>
  </si>
  <si>
    <t xml:space="preserve">张力化</t>
  </si>
  <si>
    <r>
      <rPr>
        <sz val="9"/>
        <rFont val="Noto Sans"/>
        <family val="2"/>
      </rPr>
      <t xml:space="preserve">威远县严陵镇便民服务中心</t>
    </r>
    <r>
      <rPr>
        <sz val="9"/>
        <rFont val="微软雅黑"/>
        <family val="2"/>
        <charset val="134"/>
      </rPr>
      <t xml:space="preserve">1</t>
    </r>
    <r>
      <rPr>
        <sz val="9"/>
        <rFont val="Noto Sans"/>
        <family val="2"/>
      </rPr>
      <t xml:space="preserve">名、威远县向义镇村建环卫综合服务中心</t>
    </r>
    <r>
      <rPr>
        <sz val="9"/>
        <rFont val="微软雅黑"/>
        <family val="2"/>
        <charset val="134"/>
      </rPr>
      <t xml:space="preserve">1</t>
    </r>
    <r>
      <rPr>
        <sz val="9"/>
        <rFont val="Noto Sans"/>
        <family val="2"/>
      </rPr>
      <t xml:space="preserve">名、威远县龙会镇村建环卫综合服务中心</t>
    </r>
    <r>
      <rPr>
        <sz val="9"/>
        <rFont val="微软雅黑"/>
        <family val="2"/>
        <charset val="134"/>
      </rPr>
      <t xml:space="preserve">1</t>
    </r>
    <r>
      <rPr>
        <sz val="9"/>
        <rFont val="Noto Sans"/>
        <family val="2"/>
      </rPr>
      <t xml:space="preserve">名、威远县东联镇便民服务中心</t>
    </r>
    <r>
      <rPr>
        <sz val="9"/>
        <rFont val="微软雅黑"/>
        <family val="2"/>
        <charset val="134"/>
      </rPr>
      <t xml:space="preserve">1</t>
    </r>
    <r>
      <rPr>
        <sz val="9"/>
        <rFont val="Noto Sans"/>
        <family val="2"/>
      </rPr>
      <t xml:space="preserve">名、威远县东联镇村建环卫综合服务中心</t>
    </r>
    <r>
      <rPr>
        <sz val="9"/>
        <rFont val="微软雅黑"/>
        <family val="2"/>
        <charset val="134"/>
      </rPr>
      <t xml:space="preserve">1</t>
    </r>
    <r>
      <rPr>
        <sz val="9"/>
        <rFont val="Noto Sans"/>
        <family val="2"/>
      </rPr>
      <t xml:space="preserve">名、威远县越溪镇村建环卫综合服务中心</t>
    </r>
    <r>
      <rPr>
        <sz val="9"/>
        <rFont val="微软雅黑"/>
        <family val="2"/>
        <charset val="134"/>
      </rPr>
      <t xml:space="preserve">1</t>
    </r>
    <r>
      <rPr>
        <sz val="9"/>
        <rFont val="Noto Sans"/>
        <family val="2"/>
      </rPr>
      <t xml:space="preserve">名、威远县小河镇村建环卫综合服务中心</t>
    </r>
    <r>
      <rPr>
        <sz val="9"/>
        <rFont val="微软雅黑"/>
        <family val="2"/>
        <charset val="134"/>
      </rPr>
      <t xml:space="preserve">1</t>
    </r>
    <r>
      <rPr>
        <sz val="9"/>
        <rFont val="Noto Sans"/>
        <family val="2"/>
      </rPr>
      <t xml:space="preserve">名</t>
    </r>
  </si>
  <si>
    <t xml:space="preserve">9052901</t>
  </si>
  <si>
    <t xml:space="preserve">2070309050225</t>
  </si>
  <si>
    <t xml:space="preserve">李秋</t>
  </si>
  <si>
    <t xml:space="preserve">2070309053205</t>
  </si>
  <si>
    <t xml:space="preserve">文君</t>
  </si>
  <si>
    <t xml:space="preserve">2070309081124</t>
  </si>
  <si>
    <t xml:space="preserve">董汶雨</t>
  </si>
  <si>
    <t xml:space="preserve">2070309042823</t>
  </si>
  <si>
    <t xml:space="preserve">袁筱筱</t>
  </si>
  <si>
    <t xml:space="preserve">2070309030123</t>
  </si>
  <si>
    <t xml:space="preserve">林晓丽</t>
  </si>
  <si>
    <t xml:space="preserve">2070309013704</t>
  </si>
  <si>
    <t xml:space="preserve">温力涵</t>
  </si>
  <si>
    <t xml:space="preserve">2070309031313</t>
  </si>
  <si>
    <t xml:space="preserve">李莉</t>
  </si>
  <si>
    <t xml:space="preserve">2070309082009</t>
  </si>
  <si>
    <t xml:space="preserve">陈静</t>
  </si>
  <si>
    <t xml:space="preserve">2070309082903</t>
  </si>
  <si>
    <t xml:space="preserve">邹丹</t>
  </si>
  <si>
    <t xml:space="preserve">2070309040511</t>
  </si>
  <si>
    <t xml:space="preserve">邱香</t>
  </si>
  <si>
    <t xml:space="preserve">2070309023010</t>
  </si>
  <si>
    <t xml:space="preserve">唐小莉</t>
  </si>
  <si>
    <t xml:space="preserve">2070309013920</t>
  </si>
  <si>
    <t xml:space="preserve">朱炤霖</t>
  </si>
  <si>
    <t xml:space="preserve">2070309062505</t>
  </si>
  <si>
    <t xml:space="preserve">赖敏</t>
  </si>
  <si>
    <r>
      <rPr>
        <sz val="9"/>
        <rFont val="Noto Sans"/>
        <family val="2"/>
      </rPr>
      <t xml:space="preserve">威远县严陵镇便民服务中心</t>
    </r>
    <r>
      <rPr>
        <sz val="9"/>
        <rFont val="微软雅黑"/>
        <family val="2"/>
        <charset val="134"/>
      </rPr>
      <t xml:space="preserve">1</t>
    </r>
    <r>
      <rPr>
        <sz val="9"/>
        <rFont val="Noto Sans"/>
        <family val="2"/>
      </rPr>
      <t xml:space="preserve">名、威远县东联镇村建环卫综合服务中心</t>
    </r>
    <r>
      <rPr>
        <sz val="9"/>
        <rFont val="微软雅黑"/>
        <family val="2"/>
        <charset val="134"/>
      </rPr>
      <t xml:space="preserve">2</t>
    </r>
    <r>
      <rPr>
        <sz val="9"/>
        <rFont val="Noto Sans"/>
        <family val="2"/>
      </rPr>
      <t xml:space="preserve">名、威远县高石镇便民服务中心</t>
    </r>
    <r>
      <rPr>
        <sz val="9"/>
        <rFont val="微软雅黑"/>
        <family val="2"/>
        <charset val="134"/>
      </rPr>
      <t xml:space="preserve">1</t>
    </r>
    <r>
      <rPr>
        <sz val="9"/>
        <rFont val="Noto Sans"/>
        <family val="2"/>
      </rPr>
      <t xml:space="preserve">名、威远县镇西便民服务中心</t>
    </r>
    <r>
      <rPr>
        <sz val="9"/>
        <rFont val="微软雅黑"/>
        <family val="2"/>
        <charset val="134"/>
      </rPr>
      <t xml:space="preserve">1</t>
    </r>
    <r>
      <rPr>
        <sz val="9"/>
        <rFont val="Noto Sans"/>
        <family val="2"/>
      </rPr>
      <t xml:space="preserve">名、威远县山王镇便民服务中心</t>
    </r>
    <r>
      <rPr>
        <sz val="9"/>
        <rFont val="微软雅黑"/>
        <family val="2"/>
        <charset val="134"/>
      </rPr>
      <t xml:space="preserve">2</t>
    </r>
    <r>
      <rPr>
        <sz val="9"/>
        <rFont val="Noto Sans"/>
        <family val="2"/>
      </rPr>
      <t xml:space="preserve">名、威远县越溪镇文化综合服务中心</t>
    </r>
    <r>
      <rPr>
        <sz val="9"/>
        <rFont val="微软雅黑"/>
        <family val="2"/>
        <charset val="134"/>
      </rPr>
      <t xml:space="preserve">1</t>
    </r>
    <r>
      <rPr>
        <sz val="9"/>
        <rFont val="Noto Sans"/>
        <family val="2"/>
      </rPr>
      <t xml:space="preserve">名</t>
    </r>
  </si>
  <si>
    <t xml:space="preserve">9053001</t>
  </si>
  <si>
    <t xml:space="preserve">2070309021910</t>
  </si>
  <si>
    <t xml:space="preserve">吴华美</t>
  </si>
  <si>
    <t xml:space="preserve">2070309034116</t>
  </si>
  <si>
    <t xml:space="preserve">何威</t>
  </si>
  <si>
    <t xml:space="preserve">2070309030130</t>
  </si>
  <si>
    <t xml:space="preserve">邹妍萍</t>
  </si>
  <si>
    <t xml:space="preserve">2070309053515</t>
  </si>
  <si>
    <t xml:space="preserve">李敏</t>
  </si>
  <si>
    <t xml:space="preserve">2070309052802</t>
  </si>
  <si>
    <t xml:space="preserve">吴鹏云</t>
  </si>
  <si>
    <t xml:space="preserve">2070309034907</t>
  </si>
  <si>
    <t xml:space="preserve">王文亚</t>
  </si>
  <si>
    <t xml:space="preserve">2070309062313</t>
  </si>
  <si>
    <t xml:space="preserve">钟庭香</t>
  </si>
  <si>
    <t xml:space="preserve">2070309071627</t>
  </si>
  <si>
    <t xml:space="preserve">黄强</t>
  </si>
  <si>
    <t xml:space="preserve">2070309082712</t>
  </si>
  <si>
    <t xml:space="preserve">刘延斌</t>
  </si>
  <si>
    <t xml:space="preserve">2070309024118</t>
  </si>
  <si>
    <t xml:space="preserve">黄珍</t>
  </si>
  <si>
    <t xml:space="preserve">2070309041810</t>
  </si>
  <si>
    <t xml:space="preserve">顾益千</t>
  </si>
  <si>
    <t xml:space="preserve">2070309033519</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sz val="11"/>
      <name val="宋体"/>
      <family val="0"/>
      <charset val="134"/>
    </font>
    <font>
      <sz val="10"/>
      <name val="Noto Sans"/>
      <family val="2"/>
    </font>
    <font>
      <sz val="16"/>
      <name val="Noto Sans"/>
      <family val="2"/>
    </font>
    <font>
      <sz val="16"/>
      <name val="Times New Roman"/>
      <family val="1"/>
    </font>
    <font>
      <sz val="11"/>
      <name val="方正小标宋简体"/>
      <family val="0"/>
      <charset val="134"/>
    </font>
    <font>
      <b val="true"/>
      <sz val="10"/>
      <name val="Noto Sans"/>
      <family val="2"/>
    </font>
    <font>
      <sz val="11"/>
      <name val="Noto Sans"/>
      <family val="2"/>
    </font>
    <font>
      <sz val="10"/>
      <name val="微软雅黑"/>
      <family val="2"/>
      <charset val="134"/>
    </font>
    <font>
      <sz val="9"/>
      <name val="Noto Sans"/>
      <family val="2"/>
    </font>
    <font>
      <sz val="9"/>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5" fontId="11" fillId="0" borderId="1" xfId="2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13.5" zeroHeight="false" outlineLevelRow="0" outlineLevelCol="0"/>
  <cols>
    <col collapsed="false" customWidth="true" hidden="false" outlineLevel="0" max="1" min="1" style="1" width="3.99"/>
    <col collapsed="false" customWidth="true" hidden="false" outlineLevel="0" max="2" min="2" style="1" width="6.99"/>
    <col collapsed="false" customWidth="true" hidden="false" outlineLevel="0" max="3" min="3" style="1" width="3.75"/>
    <col collapsed="false" customWidth="true" hidden="false" outlineLevel="0" max="4" min="4" style="1" width="17.35"/>
    <col collapsed="false" customWidth="true" hidden="false" outlineLevel="0" max="5" min="5" style="1" width="10.96"/>
    <col collapsed="false" customWidth="true" hidden="false" outlineLevel="0" max="6" min="6" style="1" width="7.5"/>
    <col collapsed="false" customWidth="true" hidden="false" outlineLevel="0" max="7" min="7" style="2" width="11.36"/>
    <col collapsed="false" customWidth="true" hidden="false" outlineLevel="0" max="8" min="8" style="3" width="7.24"/>
    <col collapsed="false" customWidth="true" hidden="false" outlineLevel="0" max="9" min="9" style="4" width="6.12"/>
    <col collapsed="false" customWidth="true" hidden="false" outlineLevel="0" max="10" min="10" style="4" width="7.99"/>
    <col collapsed="false" customWidth="true" hidden="false" outlineLevel="0" max="11" min="11" style="4" width="8.36"/>
    <col collapsed="false" customWidth="true" hidden="false" outlineLevel="0" max="12" min="12" style="5" width="8.24"/>
    <col collapsed="false" customWidth="true" hidden="false" outlineLevel="0" max="13" min="13" style="4" width="7.24"/>
    <col collapsed="false" customWidth="true" hidden="false" outlineLevel="0" max="14" min="14" style="6" width="8.24"/>
    <col collapsed="false" customWidth="true" hidden="false" outlineLevel="0" max="15" min="15" style="7" width="6.75"/>
    <col collapsed="false" customWidth="true" hidden="false" outlineLevel="0" max="16" min="16" style="6" width="7.99"/>
    <col collapsed="false" customWidth="false" hidden="false" outlineLevel="0" max="257" min="17" style="6" width="8.99"/>
  </cols>
  <sheetData>
    <row r="1" customFormat="false" ht="26" hidden="false" customHeight="true" outlineLevel="0" collapsed="false">
      <c r="A1" s="8" t="s">
        <v>0</v>
      </c>
    </row>
    <row r="2" customFormat="false" ht="31.5" hidden="false" customHeight="true" outlineLevel="0" collapsed="false">
      <c r="A2" s="9" t="s">
        <v>1</v>
      </c>
      <c r="B2" s="9"/>
      <c r="C2" s="9"/>
      <c r="D2" s="9"/>
      <c r="E2" s="9"/>
      <c r="F2" s="9"/>
      <c r="G2" s="9"/>
      <c r="H2" s="9"/>
      <c r="I2" s="9"/>
      <c r="J2" s="9"/>
      <c r="K2" s="9"/>
      <c r="L2" s="9"/>
      <c r="M2" s="9"/>
      <c r="N2" s="9"/>
      <c r="O2" s="9"/>
      <c r="P2" s="9"/>
    </row>
    <row r="3" customFormat="false" ht="21" hidden="false" customHeight="true" outlineLevel="0" collapsed="false">
      <c r="A3" s="10" t="n">
        <v>44873</v>
      </c>
      <c r="B3" s="10"/>
      <c r="C3" s="10"/>
      <c r="D3" s="10"/>
      <c r="E3" s="10"/>
      <c r="F3" s="10"/>
      <c r="G3" s="10"/>
      <c r="H3" s="10"/>
      <c r="I3" s="10"/>
      <c r="J3" s="10"/>
      <c r="K3" s="10"/>
      <c r="L3" s="10"/>
      <c r="M3" s="10"/>
      <c r="N3" s="10"/>
      <c r="O3" s="10"/>
      <c r="P3" s="10"/>
    </row>
    <row r="4" s="16" customFormat="true" ht="38.25" hidden="false" customHeight="true" outlineLevel="0" collapsed="false">
      <c r="A4" s="11" t="s">
        <v>2</v>
      </c>
      <c r="B4" s="11" t="s">
        <v>3</v>
      </c>
      <c r="C4" s="11" t="s">
        <v>4</v>
      </c>
      <c r="D4" s="11" t="s">
        <v>5</v>
      </c>
      <c r="E4" s="11" t="s">
        <v>6</v>
      </c>
      <c r="F4" s="11" t="s">
        <v>7</v>
      </c>
      <c r="G4" s="11" t="s">
        <v>8</v>
      </c>
      <c r="H4" s="12" t="s">
        <v>9</v>
      </c>
      <c r="I4" s="11" t="s">
        <v>10</v>
      </c>
      <c r="J4" s="11" t="s">
        <v>11</v>
      </c>
      <c r="K4" s="11" t="s">
        <v>12</v>
      </c>
      <c r="L4" s="13" t="s">
        <v>13</v>
      </c>
      <c r="M4" s="14" t="s">
        <v>14</v>
      </c>
      <c r="N4" s="15" t="s">
        <v>15</v>
      </c>
      <c r="O4" s="15" t="s">
        <v>16</v>
      </c>
      <c r="P4" s="15" t="s">
        <v>17</v>
      </c>
    </row>
    <row r="5" s="6" customFormat="true" ht="21.95" hidden="false" customHeight="true" outlineLevel="0" collapsed="false">
      <c r="A5" s="17" t="n">
        <v>1</v>
      </c>
      <c r="B5" s="18" t="s">
        <v>18</v>
      </c>
      <c r="C5" s="18" t="s">
        <v>19</v>
      </c>
      <c r="D5" s="18" t="s">
        <v>20</v>
      </c>
      <c r="E5" s="18" t="s">
        <v>21</v>
      </c>
      <c r="F5" s="17" t="s">
        <v>22</v>
      </c>
      <c r="G5" s="19" t="s">
        <v>23</v>
      </c>
      <c r="H5" s="14" t="n">
        <v>77.8</v>
      </c>
      <c r="I5" s="20"/>
      <c r="J5" s="20" t="n">
        <f aca="false">H5+I5</f>
        <v>77.8</v>
      </c>
      <c r="K5" s="20" t="n">
        <f aca="false">J5*0.6</f>
        <v>46.68</v>
      </c>
      <c r="L5" s="21" t="n">
        <v>84</v>
      </c>
      <c r="M5" s="20" t="n">
        <f aca="false">ROUND(L5*0.4,2)</f>
        <v>33.6</v>
      </c>
      <c r="N5" s="20" t="n">
        <f aca="false">K5+M5</f>
        <v>80.28</v>
      </c>
      <c r="O5" s="19" t="n">
        <v>1</v>
      </c>
      <c r="P5" s="22"/>
    </row>
    <row r="6" s="6" customFormat="true" ht="21.95" hidden="false" customHeight="true" outlineLevel="0" collapsed="false">
      <c r="A6" s="18" t="n">
        <v>2</v>
      </c>
      <c r="B6" s="18" t="s">
        <v>24</v>
      </c>
      <c r="C6" s="18" t="s">
        <v>19</v>
      </c>
      <c r="D6" s="18" t="s">
        <v>20</v>
      </c>
      <c r="E6" s="18" t="s">
        <v>21</v>
      </c>
      <c r="F6" s="17" t="s">
        <v>22</v>
      </c>
      <c r="G6" s="19" t="s">
        <v>25</v>
      </c>
      <c r="H6" s="14" t="n">
        <v>77.3</v>
      </c>
      <c r="I6" s="20"/>
      <c r="J6" s="20" t="n">
        <f aca="false">H6+I6</f>
        <v>77.3</v>
      </c>
      <c r="K6" s="20" t="n">
        <f aca="false">J6*0.6</f>
        <v>46.38</v>
      </c>
      <c r="L6" s="21" t="n">
        <v>80.7</v>
      </c>
      <c r="M6" s="20" t="n">
        <f aca="false">ROUND(L6*0.4,2)</f>
        <v>32.28</v>
      </c>
      <c r="N6" s="20" t="n">
        <f aca="false">K6+M6</f>
        <v>78.66</v>
      </c>
      <c r="O6" s="19" t="n">
        <v>2</v>
      </c>
      <c r="P6" s="22"/>
    </row>
    <row r="7" s="6" customFormat="true" ht="21.95" hidden="false" customHeight="true" outlineLevel="0" collapsed="false">
      <c r="A7" s="18" t="n">
        <v>3</v>
      </c>
      <c r="B7" s="18" t="s">
        <v>26</v>
      </c>
      <c r="C7" s="18" t="s">
        <v>19</v>
      </c>
      <c r="D7" s="18" t="s">
        <v>20</v>
      </c>
      <c r="E7" s="18" t="s">
        <v>27</v>
      </c>
      <c r="F7" s="17" t="s">
        <v>28</v>
      </c>
      <c r="G7" s="19" t="s">
        <v>29</v>
      </c>
      <c r="H7" s="14" t="n">
        <v>81.8</v>
      </c>
      <c r="I7" s="20"/>
      <c r="J7" s="20" t="n">
        <f aca="false">H7+I7</f>
        <v>81.8</v>
      </c>
      <c r="K7" s="20" t="n">
        <f aca="false">J7*0.6</f>
        <v>49.08</v>
      </c>
      <c r="L7" s="21" t="n">
        <v>86.84</v>
      </c>
      <c r="M7" s="20" t="n">
        <f aca="false">ROUND(L7*0.4,2)</f>
        <v>34.74</v>
      </c>
      <c r="N7" s="20" t="n">
        <f aca="false">K7+M7</f>
        <v>83.82</v>
      </c>
      <c r="O7" s="19" t="n">
        <v>1</v>
      </c>
      <c r="P7" s="22"/>
    </row>
    <row r="8" s="6" customFormat="true" ht="21.95" hidden="false" customHeight="true" outlineLevel="0" collapsed="false">
      <c r="A8" s="18" t="n">
        <v>4</v>
      </c>
      <c r="B8" s="18" t="s">
        <v>30</v>
      </c>
      <c r="C8" s="18" t="s">
        <v>31</v>
      </c>
      <c r="D8" s="18" t="s">
        <v>20</v>
      </c>
      <c r="E8" s="18" t="s">
        <v>27</v>
      </c>
      <c r="F8" s="17" t="s">
        <v>28</v>
      </c>
      <c r="G8" s="19" t="s">
        <v>32</v>
      </c>
      <c r="H8" s="14" t="n">
        <v>77</v>
      </c>
      <c r="I8" s="20"/>
      <c r="J8" s="20" t="n">
        <f aca="false">H8+I8</f>
        <v>77</v>
      </c>
      <c r="K8" s="20" t="n">
        <f aca="false">J8*0.6</f>
        <v>46.2</v>
      </c>
      <c r="L8" s="21" t="n">
        <v>85.99</v>
      </c>
      <c r="M8" s="20" t="n">
        <f aca="false">ROUND(L8*0.4,2)</f>
        <v>34.4</v>
      </c>
      <c r="N8" s="20" t="n">
        <f aca="false">K8+M8</f>
        <v>80.6</v>
      </c>
      <c r="O8" s="19" t="n">
        <v>2</v>
      </c>
      <c r="P8" s="22"/>
    </row>
    <row r="9" s="6" customFormat="true" ht="21.95" hidden="false" customHeight="true" outlineLevel="0" collapsed="false">
      <c r="A9" s="18" t="n">
        <v>5</v>
      </c>
      <c r="B9" s="18" t="s">
        <v>33</v>
      </c>
      <c r="C9" s="18" t="s">
        <v>19</v>
      </c>
      <c r="D9" s="18" t="s">
        <v>20</v>
      </c>
      <c r="E9" s="18" t="s">
        <v>27</v>
      </c>
      <c r="F9" s="17" t="s">
        <v>28</v>
      </c>
      <c r="G9" s="19" t="s">
        <v>34</v>
      </c>
      <c r="H9" s="14" t="n">
        <v>75.9</v>
      </c>
      <c r="I9" s="20"/>
      <c r="J9" s="20" t="n">
        <f aca="false">H9+I9</f>
        <v>75.9</v>
      </c>
      <c r="K9" s="20" t="n">
        <f aca="false">J9*0.6</f>
        <v>45.54</v>
      </c>
      <c r="L9" s="21" t="n">
        <v>80.46</v>
      </c>
      <c r="M9" s="20" t="n">
        <f aca="false">ROUND(L9*0.4,2)</f>
        <v>32.18</v>
      </c>
      <c r="N9" s="20" t="n">
        <f aca="false">K9+M9</f>
        <v>77.72</v>
      </c>
      <c r="O9" s="19" t="n">
        <v>3</v>
      </c>
      <c r="P9" s="22"/>
    </row>
    <row r="10" s="6" customFormat="true" ht="21.95" hidden="false" customHeight="true" outlineLevel="0" collapsed="false">
      <c r="A10" s="18" t="n">
        <v>6</v>
      </c>
      <c r="B10" s="18" t="s">
        <v>35</v>
      </c>
      <c r="C10" s="18" t="s">
        <v>31</v>
      </c>
      <c r="D10" s="18" t="s">
        <v>36</v>
      </c>
      <c r="E10" s="18" t="s">
        <v>37</v>
      </c>
      <c r="F10" s="17" t="s">
        <v>38</v>
      </c>
      <c r="G10" s="19" t="s">
        <v>39</v>
      </c>
      <c r="H10" s="14" t="n">
        <v>81.3</v>
      </c>
      <c r="I10" s="20"/>
      <c r="J10" s="20" t="n">
        <f aca="false">H10+I10</f>
        <v>81.3</v>
      </c>
      <c r="K10" s="20" t="n">
        <f aca="false">J10*0.6</f>
        <v>48.78</v>
      </c>
      <c r="L10" s="21" t="n">
        <v>87.95</v>
      </c>
      <c r="M10" s="20" t="n">
        <f aca="false">ROUND(L10*0.4,2)</f>
        <v>35.18</v>
      </c>
      <c r="N10" s="20" t="n">
        <f aca="false">K10+M10</f>
        <v>83.96</v>
      </c>
      <c r="O10" s="19" t="n">
        <v>1</v>
      </c>
      <c r="P10" s="22"/>
    </row>
    <row r="11" s="6" customFormat="true" ht="21.95" hidden="false" customHeight="true" outlineLevel="0" collapsed="false">
      <c r="A11" s="18" t="n">
        <v>7</v>
      </c>
      <c r="B11" s="18" t="s">
        <v>40</v>
      </c>
      <c r="C11" s="18" t="s">
        <v>31</v>
      </c>
      <c r="D11" s="18" t="s">
        <v>36</v>
      </c>
      <c r="E11" s="18" t="s">
        <v>37</v>
      </c>
      <c r="F11" s="17" t="s">
        <v>38</v>
      </c>
      <c r="G11" s="19" t="s">
        <v>41</v>
      </c>
      <c r="H11" s="14" t="n">
        <v>78.8</v>
      </c>
      <c r="I11" s="20"/>
      <c r="J11" s="20" t="n">
        <f aca="false">H11+I11</f>
        <v>78.8</v>
      </c>
      <c r="K11" s="20" t="n">
        <f aca="false">J11*0.6</f>
        <v>47.28</v>
      </c>
      <c r="L11" s="21" t="n">
        <v>85.72</v>
      </c>
      <c r="M11" s="20" t="n">
        <f aca="false">ROUND(L11*0.4,2)</f>
        <v>34.29</v>
      </c>
      <c r="N11" s="20" t="n">
        <f aca="false">K11+M11</f>
        <v>81.57</v>
      </c>
      <c r="O11" s="19" t="n">
        <v>2</v>
      </c>
      <c r="P11" s="22"/>
    </row>
    <row r="12" s="6" customFormat="true" ht="21.95" hidden="false" customHeight="true" outlineLevel="0" collapsed="false">
      <c r="A12" s="18" t="n">
        <v>8</v>
      </c>
      <c r="B12" s="18" t="s">
        <v>42</v>
      </c>
      <c r="C12" s="18" t="s">
        <v>19</v>
      </c>
      <c r="D12" s="18" t="s">
        <v>36</v>
      </c>
      <c r="E12" s="18" t="s">
        <v>37</v>
      </c>
      <c r="F12" s="17" t="s">
        <v>38</v>
      </c>
      <c r="G12" s="19" t="s">
        <v>43</v>
      </c>
      <c r="H12" s="14" t="n">
        <v>81.6</v>
      </c>
      <c r="I12" s="20"/>
      <c r="J12" s="20" t="n">
        <f aca="false">H12+I12</f>
        <v>81.6</v>
      </c>
      <c r="K12" s="20" t="n">
        <f aca="false">J12*0.6</f>
        <v>48.96</v>
      </c>
      <c r="L12" s="21" t="n">
        <v>81.4</v>
      </c>
      <c r="M12" s="20" t="n">
        <f aca="false">ROUND(L12*0.4,2)</f>
        <v>32.56</v>
      </c>
      <c r="N12" s="20" t="n">
        <f aca="false">K12+M12</f>
        <v>81.52</v>
      </c>
      <c r="O12" s="19" t="n">
        <v>3</v>
      </c>
      <c r="P12" s="22"/>
    </row>
    <row r="13" s="6" customFormat="true" ht="21.95" hidden="false" customHeight="true" outlineLevel="0" collapsed="false">
      <c r="A13" s="18" t="n">
        <v>9</v>
      </c>
      <c r="B13" s="18" t="s">
        <v>44</v>
      </c>
      <c r="C13" s="18" t="s">
        <v>31</v>
      </c>
      <c r="D13" s="18" t="s">
        <v>36</v>
      </c>
      <c r="E13" s="18" t="s">
        <v>37</v>
      </c>
      <c r="F13" s="17" t="s">
        <v>38</v>
      </c>
      <c r="G13" s="19" t="s">
        <v>45</v>
      </c>
      <c r="H13" s="14" t="n">
        <v>79.1</v>
      </c>
      <c r="I13" s="20"/>
      <c r="J13" s="20" t="n">
        <f aca="false">H13+I13</f>
        <v>79.1</v>
      </c>
      <c r="K13" s="20" t="n">
        <f aca="false">J13*0.6</f>
        <v>47.46</v>
      </c>
      <c r="L13" s="21" t="n">
        <v>83.74</v>
      </c>
      <c r="M13" s="20" t="n">
        <f aca="false">ROUND(L13*0.4,2)</f>
        <v>33.5</v>
      </c>
      <c r="N13" s="20" t="n">
        <f aca="false">K13+M13</f>
        <v>80.96</v>
      </c>
      <c r="O13" s="19" t="n">
        <v>4</v>
      </c>
      <c r="P13" s="22"/>
    </row>
    <row r="14" s="6" customFormat="true" ht="21.95" hidden="false" customHeight="true" outlineLevel="0" collapsed="false">
      <c r="A14" s="18" t="n">
        <v>10</v>
      </c>
      <c r="B14" s="18" t="s">
        <v>46</v>
      </c>
      <c r="C14" s="18" t="s">
        <v>19</v>
      </c>
      <c r="D14" s="18" t="s">
        <v>36</v>
      </c>
      <c r="E14" s="18" t="s">
        <v>37</v>
      </c>
      <c r="F14" s="17" t="s">
        <v>38</v>
      </c>
      <c r="G14" s="19" t="s">
        <v>47</v>
      </c>
      <c r="H14" s="14" t="n">
        <v>79</v>
      </c>
      <c r="I14" s="20"/>
      <c r="J14" s="20" t="n">
        <f aca="false">H14+I14</f>
        <v>79</v>
      </c>
      <c r="K14" s="20" t="n">
        <f aca="false">J14*0.6</f>
        <v>47.4</v>
      </c>
      <c r="L14" s="21" t="n">
        <v>81.16</v>
      </c>
      <c r="M14" s="20" t="n">
        <f aca="false">ROUND(L14*0.4,2)</f>
        <v>32.46</v>
      </c>
      <c r="N14" s="20" t="n">
        <f aca="false">K14+M14</f>
        <v>79.86</v>
      </c>
      <c r="O14" s="19" t="n">
        <v>5</v>
      </c>
      <c r="P14" s="22"/>
    </row>
    <row r="15" s="6" customFormat="true" ht="21.95" hidden="false" customHeight="true" outlineLevel="0" collapsed="false">
      <c r="A15" s="18" t="n">
        <v>11</v>
      </c>
      <c r="B15" s="18" t="s">
        <v>48</v>
      </c>
      <c r="C15" s="18" t="s">
        <v>19</v>
      </c>
      <c r="D15" s="18" t="s">
        <v>49</v>
      </c>
      <c r="E15" s="18" t="s">
        <v>37</v>
      </c>
      <c r="F15" s="17" t="s">
        <v>50</v>
      </c>
      <c r="G15" s="19" t="s">
        <v>51</v>
      </c>
      <c r="H15" s="14" t="n">
        <v>84.7</v>
      </c>
      <c r="I15" s="20"/>
      <c r="J15" s="20" t="n">
        <f aca="false">H15+I15</f>
        <v>84.7</v>
      </c>
      <c r="K15" s="20" t="n">
        <f aca="false">J15*0.6</f>
        <v>50.82</v>
      </c>
      <c r="L15" s="21" t="n">
        <v>86.68</v>
      </c>
      <c r="M15" s="20" t="n">
        <f aca="false">ROUND(L15*0.4,2)</f>
        <v>34.67</v>
      </c>
      <c r="N15" s="20" t="n">
        <f aca="false">K15+M15</f>
        <v>85.49</v>
      </c>
      <c r="O15" s="19" t="n">
        <v>1</v>
      </c>
      <c r="P15" s="22"/>
    </row>
    <row r="16" s="6" customFormat="true" ht="21.95" hidden="false" customHeight="true" outlineLevel="0" collapsed="false">
      <c r="A16" s="18" t="n">
        <v>12</v>
      </c>
      <c r="B16" s="18" t="s">
        <v>52</v>
      </c>
      <c r="C16" s="18" t="s">
        <v>31</v>
      </c>
      <c r="D16" s="18" t="s">
        <v>49</v>
      </c>
      <c r="E16" s="18" t="s">
        <v>37</v>
      </c>
      <c r="F16" s="17" t="s">
        <v>50</v>
      </c>
      <c r="G16" s="19" t="s">
        <v>53</v>
      </c>
      <c r="H16" s="14" t="n">
        <v>82.2</v>
      </c>
      <c r="I16" s="20"/>
      <c r="J16" s="20" t="n">
        <f aca="false">H16+I16</f>
        <v>82.2</v>
      </c>
      <c r="K16" s="20" t="n">
        <f aca="false">J16*0.6</f>
        <v>49.32</v>
      </c>
      <c r="L16" s="21" t="n">
        <v>85.75</v>
      </c>
      <c r="M16" s="20" t="n">
        <f aca="false">ROUND(L16*0.4,2)</f>
        <v>34.3</v>
      </c>
      <c r="N16" s="20" t="n">
        <f aca="false">K16+M16</f>
        <v>83.62</v>
      </c>
      <c r="O16" s="19" t="n">
        <v>2</v>
      </c>
      <c r="P16" s="22"/>
    </row>
    <row r="17" s="6" customFormat="true" ht="21.95" hidden="false" customHeight="true" outlineLevel="0" collapsed="false">
      <c r="A17" s="18" t="n">
        <v>13</v>
      </c>
      <c r="B17" s="18" t="s">
        <v>54</v>
      </c>
      <c r="C17" s="18" t="s">
        <v>31</v>
      </c>
      <c r="D17" s="18" t="s">
        <v>49</v>
      </c>
      <c r="E17" s="18" t="s">
        <v>37</v>
      </c>
      <c r="F17" s="17" t="s">
        <v>50</v>
      </c>
      <c r="G17" s="19" t="s">
        <v>55</v>
      </c>
      <c r="H17" s="14" t="n">
        <v>82.6</v>
      </c>
      <c r="I17" s="20"/>
      <c r="J17" s="20" t="n">
        <f aca="false">H17+I17</f>
        <v>82.6</v>
      </c>
      <c r="K17" s="20" t="n">
        <f aca="false">J17*0.6</f>
        <v>49.56</v>
      </c>
      <c r="L17" s="21" t="n">
        <v>84.77</v>
      </c>
      <c r="M17" s="20" t="n">
        <f aca="false">ROUND(L17*0.4,2)</f>
        <v>33.91</v>
      </c>
      <c r="N17" s="20" t="n">
        <f aca="false">K17+M17</f>
        <v>83.47</v>
      </c>
      <c r="O17" s="19" t="n">
        <v>3</v>
      </c>
      <c r="P17" s="22"/>
    </row>
    <row r="18" s="6" customFormat="true" ht="21.95" hidden="false" customHeight="true" outlineLevel="0" collapsed="false">
      <c r="A18" s="18" t="n">
        <v>14</v>
      </c>
      <c r="B18" s="18" t="s">
        <v>56</v>
      </c>
      <c r="C18" s="18" t="s">
        <v>19</v>
      </c>
      <c r="D18" s="18" t="s">
        <v>57</v>
      </c>
      <c r="E18" s="18" t="s">
        <v>37</v>
      </c>
      <c r="F18" s="17" t="s">
        <v>58</v>
      </c>
      <c r="G18" s="19" t="s">
        <v>59</v>
      </c>
      <c r="H18" s="14" t="n">
        <v>77.9</v>
      </c>
      <c r="I18" s="20"/>
      <c r="J18" s="20" t="n">
        <f aca="false">H18+I18</f>
        <v>77.9</v>
      </c>
      <c r="K18" s="20" t="n">
        <f aca="false">J18*0.6</f>
        <v>46.74</v>
      </c>
      <c r="L18" s="21" t="n">
        <v>83.42</v>
      </c>
      <c r="M18" s="20" t="n">
        <f aca="false">ROUND(L18*0.4,2)</f>
        <v>33.37</v>
      </c>
      <c r="N18" s="20" t="n">
        <f aca="false">K18+M18</f>
        <v>80.11</v>
      </c>
      <c r="O18" s="19" t="n">
        <v>1</v>
      </c>
      <c r="P18" s="22"/>
    </row>
    <row r="19" s="6" customFormat="true" ht="21.95" hidden="false" customHeight="true" outlineLevel="0" collapsed="false">
      <c r="A19" s="18" t="n">
        <v>15</v>
      </c>
      <c r="B19" s="18" t="s">
        <v>60</v>
      </c>
      <c r="C19" s="18" t="s">
        <v>19</v>
      </c>
      <c r="D19" s="18" t="s">
        <v>61</v>
      </c>
      <c r="E19" s="18" t="s">
        <v>62</v>
      </c>
      <c r="F19" s="17" t="s">
        <v>63</v>
      </c>
      <c r="G19" s="19" t="s">
        <v>64</v>
      </c>
      <c r="H19" s="14" t="n">
        <v>81.1</v>
      </c>
      <c r="I19" s="20"/>
      <c r="J19" s="20" t="n">
        <f aca="false">H19+I19</f>
        <v>81.1</v>
      </c>
      <c r="K19" s="20" t="n">
        <f aca="false">J19*0.6</f>
        <v>48.66</v>
      </c>
      <c r="L19" s="21" t="n">
        <v>87.5</v>
      </c>
      <c r="M19" s="20" t="n">
        <f aca="false">ROUND(L19*0.4,2)</f>
        <v>35</v>
      </c>
      <c r="N19" s="20" t="n">
        <f aca="false">K19+M19</f>
        <v>83.66</v>
      </c>
      <c r="O19" s="19" t="n">
        <v>1</v>
      </c>
      <c r="P19" s="22"/>
    </row>
    <row r="20" s="6" customFormat="true" ht="21.95" hidden="false" customHeight="true" outlineLevel="0" collapsed="false">
      <c r="A20" s="18" t="n">
        <v>16</v>
      </c>
      <c r="B20" s="18" t="s">
        <v>65</v>
      </c>
      <c r="C20" s="18" t="s">
        <v>19</v>
      </c>
      <c r="D20" s="18" t="s">
        <v>61</v>
      </c>
      <c r="E20" s="18" t="s">
        <v>62</v>
      </c>
      <c r="F20" s="17" t="s">
        <v>63</v>
      </c>
      <c r="G20" s="19" t="s">
        <v>66</v>
      </c>
      <c r="H20" s="14" t="n">
        <v>76.6</v>
      </c>
      <c r="I20" s="20"/>
      <c r="J20" s="20" t="n">
        <f aca="false">H20+I20</f>
        <v>76.6</v>
      </c>
      <c r="K20" s="20" t="n">
        <f aca="false">J20*0.6</f>
        <v>45.96</v>
      </c>
      <c r="L20" s="21" t="n">
        <v>83.26</v>
      </c>
      <c r="M20" s="20" t="n">
        <f aca="false">ROUND(L20*0.4,2)</f>
        <v>33.3</v>
      </c>
      <c r="N20" s="20" t="n">
        <f aca="false">K20+M20</f>
        <v>79.26</v>
      </c>
      <c r="O20" s="19" t="n">
        <v>2</v>
      </c>
      <c r="P20" s="22"/>
    </row>
    <row r="21" s="6" customFormat="true" ht="21.95" hidden="false" customHeight="true" outlineLevel="0" collapsed="false">
      <c r="A21" s="18" t="n">
        <v>17</v>
      </c>
      <c r="B21" s="18" t="s">
        <v>67</v>
      </c>
      <c r="C21" s="18" t="s">
        <v>31</v>
      </c>
      <c r="D21" s="18" t="s">
        <v>68</v>
      </c>
      <c r="E21" s="18" t="s">
        <v>69</v>
      </c>
      <c r="F21" s="17" t="s">
        <v>70</v>
      </c>
      <c r="G21" s="19" t="s">
        <v>71</v>
      </c>
      <c r="H21" s="14" t="n">
        <v>74.3</v>
      </c>
      <c r="I21" s="20"/>
      <c r="J21" s="20" t="n">
        <f aca="false">H21+I21</f>
        <v>74.3</v>
      </c>
      <c r="K21" s="20" t="n">
        <f aca="false">J21*0.6</f>
        <v>44.58</v>
      </c>
      <c r="L21" s="21" t="n">
        <v>87.2</v>
      </c>
      <c r="M21" s="20" t="n">
        <f aca="false">ROUND(L21*0.4,2)</f>
        <v>34.88</v>
      </c>
      <c r="N21" s="20" t="n">
        <f aca="false">K21+M21</f>
        <v>79.46</v>
      </c>
      <c r="O21" s="19" t="n">
        <v>1</v>
      </c>
      <c r="P21" s="22"/>
    </row>
    <row r="22" s="6" customFormat="true" ht="21.95" hidden="false" customHeight="true" outlineLevel="0" collapsed="false">
      <c r="A22" s="18" t="n">
        <v>18</v>
      </c>
      <c r="B22" s="18" t="s">
        <v>72</v>
      </c>
      <c r="C22" s="18" t="s">
        <v>19</v>
      </c>
      <c r="D22" s="18" t="s">
        <v>68</v>
      </c>
      <c r="E22" s="18" t="s">
        <v>69</v>
      </c>
      <c r="F22" s="17" t="s">
        <v>70</v>
      </c>
      <c r="G22" s="19" t="s">
        <v>73</v>
      </c>
      <c r="H22" s="14" t="n">
        <v>64.6</v>
      </c>
      <c r="I22" s="20"/>
      <c r="J22" s="20" t="n">
        <f aca="false">H22+I22</f>
        <v>64.6</v>
      </c>
      <c r="K22" s="20" t="n">
        <f aca="false">J22*0.6</f>
        <v>38.76</v>
      </c>
      <c r="L22" s="21" t="n">
        <v>78.48</v>
      </c>
      <c r="M22" s="20" t="n">
        <f aca="false">ROUND(L22*0.4,2)</f>
        <v>31.39</v>
      </c>
      <c r="N22" s="20" t="n">
        <f aca="false">K22+M22</f>
        <v>70.15</v>
      </c>
      <c r="O22" s="19" t="n">
        <v>2</v>
      </c>
      <c r="P22" s="22"/>
    </row>
    <row r="23" s="6" customFormat="true" ht="21.95" hidden="false" customHeight="true" outlineLevel="0" collapsed="false">
      <c r="A23" s="18" t="n">
        <v>19</v>
      </c>
      <c r="B23" s="18" t="s">
        <v>74</v>
      </c>
      <c r="C23" s="18" t="s">
        <v>19</v>
      </c>
      <c r="D23" s="18" t="s">
        <v>68</v>
      </c>
      <c r="E23" s="18" t="s">
        <v>69</v>
      </c>
      <c r="F23" s="17" t="s">
        <v>70</v>
      </c>
      <c r="G23" s="19" t="s">
        <v>75</v>
      </c>
      <c r="H23" s="14" t="n">
        <v>60.7</v>
      </c>
      <c r="I23" s="20"/>
      <c r="J23" s="20" t="n">
        <f aca="false">H23+I23</f>
        <v>60.7</v>
      </c>
      <c r="K23" s="20" t="n">
        <f aca="false">J23*0.6</f>
        <v>36.42</v>
      </c>
      <c r="L23" s="21" t="n">
        <v>79.93</v>
      </c>
      <c r="M23" s="20" t="n">
        <f aca="false">ROUND(L23*0.4,2)</f>
        <v>31.97</v>
      </c>
      <c r="N23" s="20" t="n">
        <f aca="false">K23+M23</f>
        <v>68.39</v>
      </c>
      <c r="O23" s="19" t="n">
        <v>3</v>
      </c>
      <c r="P23" s="22"/>
    </row>
    <row r="24" s="6" customFormat="true" ht="21.95" hidden="false" customHeight="true" outlineLevel="0" collapsed="false">
      <c r="A24" s="18" t="n">
        <v>20</v>
      </c>
      <c r="B24" s="18" t="s">
        <v>76</v>
      </c>
      <c r="C24" s="18" t="s">
        <v>19</v>
      </c>
      <c r="D24" s="18" t="s">
        <v>68</v>
      </c>
      <c r="E24" s="18" t="s">
        <v>77</v>
      </c>
      <c r="F24" s="17" t="s">
        <v>78</v>
      </c>
      <c r="G24" s="19" t="s">
        <v>79</v>
      </c>
      <c r="H24" s="14" t="n">
        <v>78.3</v>
      </c>
      <c r="I24" s="20"/>
      <c r="J24" s="20" t="n">
        <f aca="false">H24+I24</f>
        <v>78.3</v>
      </c>
      <c r="K24" s="20" t="n">
        <f aca="false">J24*0.6</f>
        <v>46.98</v>
      </c>
      <c r="L24" s="21" t="n">
        <v>89.27</v>
      </c>
      <c r="M24" s="20" t="n">
        <f aca="false">ROUND(L24*0.4,2)</f>
        <v>35.71</v>
      </c>
      <c r="N24" s="20" t="n">
        <f aca="false">K24+M24</f>
        <v>82.69</v>
      </c>
      <c r="O24" s="19" t="n">
        <v>1</v>
      </c>
      <c r="P24" s="22"/>
    </row>
    <row r="25" s="6" customFormat="true" ht="21.95" hidden="false" customHeight="true" outlineLevel="0" collapsed="false">
      <c r="A25" s="18" t="n">
        <v>21</v>
      </c>
      <c r="B25" s="18" t="s">
        <v>80</v>
      </c>
      <c r="C25" s="18" t="s">
        <v>19</v>
      </c>
      <c r="D25" s="18" t="s">
        <v>68</v>
      </c>
      <c r="E25" s="18" t="s">
        <v>77</v>
      </c>
      <c r="F25" s="17" t="s">
        <v>78</v>
      </c>
      <c r="G25" s="19" t="s">
        <v>81</v>
      </c>
      <c r="H25" s="14" t="n">
        <v>69.7</v>
      </c>
      <c r="I25" s="20"/>
      <c r="J25" s="20" t="n">
        <f aca="false">H25+I25</f>
        <v>69.7</v>
      </c>
      <c r="K25" s="20" t="n">
        <f aca="false">J25*0.6</f>
        <v>41.82</v>
      </c>
      <c r="L25" s="21" t="n">
        <v>88.04</v>
      </c>
      <c r="M25" s="20" t="n">
        <f aca="false">ROUND(L25*0.4,2)</f>
        <v>35.22</v>
      </c>
      <c r="N25" s="20" t="n">
        <f aca="false">K25+M25</f>
        <v>77.04</v>
      </c>
      <c r="O25" s="19" t="n">
        <v>2</v>
      </c>
      <c r="P25" s="22"/>
    </row>
    <row r="26" s="6" customFormat="true" ht="21.95" hidden="false" customHeight="true" outlineLevel="0" collapsed="false">
      <c r="A26" s="18" t="n">
        <v>22</v>
      </c>
      <c r="B26" s="18" t="s">
        <v>82</v>
      </c>
      <c r="C26" s="18" t="s">
        <v>19</v>
      </c>
      <c r="D26" s="18" t="s">
        <v>83</v>
      </c>
      <c r="E26" s="18" t="s">
        <v>37</v>
      </c>
      <c r="F26" s="17" t="s">
        <v>84</v>
      </c>
      <c r="G26" s="19" t="s">
        <v>85</v>
      </c>
      <c r="H26" s="14" t="n">
        <v>79</v>
      </c>
      <c r="I26" s="20"/>
      <c r="J26" s="20" t="n">
        <f aca="false">H26+I26</f>
        <v>79</v>
      </c>
      <c r="K26" s="20" t="n">
        <f aca="false">J26*0.6</f>
        <v>47.4</v>
      </c>
      <c r="L26" s="21" t="n">
        <v>82.48</v>
      </c>
      <c r="M26" s="20" t="n">
        <f aca="false">ROUND(L26*0.4,2)</f>
        <v>32.99</v>
      </c>
      <c r="N26" s="20" t="n">
        <f aca="false">K26+M26</f>
        <v>80.39</v>
      </c>
      <c r="O26" s="19" t="n">
        <v>1</v>
      </c>
      <c r="P26" s="22"/>
    </row>
    <row r="27" s="6" customFormat="true" ht="21.95" hidden="false" customHeight="true" outlineLevel="0" collapsed="false">
      <c r="A27" s="18" t="n">
        <v>23</v>
      </c>
      <c r="B27" s="18" t="s">
        <v>86</v>
      </c>
      <c r="C27" s="18" t="s">
        <v>31</v>
      </c>
      <c r="D27" s="18" t="s">
        <v>83</v>
      </c>
      <c r="E27" s="18" t="s">
        <v>37</v>
      </c>
      <c r="F27" s="17" t="s">
        <v>84</v>
      </c>
      <c r="G27" s="19" t="s">
        <v>87</v>
      </c>
      <c r="H27" s="14" t="n">
        <v>77.7</v>
      </c>
      <c r="I27" s="20"/>
      <c r="J27" s="20" t="n">
        <f aca="false">H27+I27</f>
        <v>77.7</v>
      </c>
      <c r="K27" s="20" t="n">
        <f aca="false">J27*0.6</f>
        <v>46.62</v>
      </c>
      <c r="L27" s="21" t="n">
        <v>83.1</v>
      </c>
      <c r="M27" s="20" t="n">
        <f aca="false">ROUND(L27*0.4,2)</f>
        <v>33.24</v>
      </c>
      <c r="N27" s="20" t="n">
        <f aca="false">K27+M27</f>
        <v>79.86</v>
      </c>
      <c r="O27" s="19" t="n">
        <v>2</v>
      </c>
      <c r="P27" s="22"/>
    </row>
    <row r="28" s="6" customFormat="true" ht="21.95" hidden="false" customHeight="true" outlineLevel="0" collapsed="false">
      <c r="A28" s="18" t="n">
        <v>24</v>
      </c>
      <c r="B28" s="18" t="s">
        <v>88</v>
      </c>
      <c r="C28" s="18" t="s">
        <v>31</v>
      </c>
      <c r="D28" s="18" t="s">
        <v>83</v>
      </c>
      <c r="E28" s="18" t="s">
        <v>37</v>
      </c>
      <c r="F28" s="17" t="s">
        <v>84</v>
      </c>
      <c r="G28" s="19" t="s">
        <v>89</v>
      </c>
      <c r="H28" s="14" t="n">
        <v>73.3</v>
      </c>
      <c r="I28" s="20"/>
      <c r="J28" s="20" t="n">
        <f aca="false">H28+I28</f>
        <v>73.3</v>
      </c>
      <c r="K28" s="20" t="n">
        <f aca="false">J28*0.6</f>
        <v>43.98</v>
      </c>
      <c r="L28" s="21" t="n">
        <v>84.96</v>
      </c>
      <c r="M28" s="20" t="n">
        <f aca="false">ROUND(L28*0.4,2)</f>
        <v>33.98</v>
      </c>
      <c r="N28" s="20" t="n">
        <f aca="false">K28+M28</f>
        <v>77.96</v>
      </c>
      <c r="O28" s="19" t="n">
        <v>3</v>
      </c>
      <c r="P28" s="22"/>
    </row>
    <row r="29" s="6" customFormat="true" ht="21.95" hidden="false" customHeight="true" outlineLevel="0" collapsed="false">
      <c r="A29" s="18" t="n">
        <v>25</v>
      </c>
      <c r="B29" s="18" t="s">
        <v>90</v>
      </c>
      <c r="C29" s="18" t="s">
        <v>31</v>
      </c>
      <c r="D29" s="18" t="s">
        <v>83</v>
      </c>
      <c r="E29" s="18" t="s">
        <v>37</v>
      </c>
      <c r="F29" s="17" t="s">
        <v>84</v>
      </c>
      <c r="G29" s="19" t="s">
        <v>91</v>
      </c>
      <c r="H29" s="14" t="n">
        <v>76.9</v>
      </c>
      <c r="I29" s="20"/>
      <c r="J29" s="20" t="n">
        <f aca="false">H29+I29</f>
        <v>76.9</v>
      </c>
      <c r="K29" s="20" t="n">
        <f aca="false">J29*0.6</f>
        <v>46.14</v>
      </c>
      <c r="L29" s="21" t="n">
        <v>81.25</v>
      </c>
      <c r="M29" s="20" t="n">
        <f aca="false">ROUND(L29*0.4,2)</f>
        <v>32.5</v>
      </c>
      <c r="N29" s="20" t="n">
        <f aca="false">K29+M29</f>
        <v>78.64</v>
      </c>
      <c r="O29" s="19" t="n">
        <v>4</v>
      </c>
      <c r="P29" s="22"/>
    </row>
    <row r="30" s="6" customFormat="true" ht="21.95" hidden="false" customHeight="true" outlineLevel="0" collapsed="false">
      <c r="A30" s="18" t="n">
        <v>26</v>
      </c>
      <c r="B30" s="18" t="s">
        <v>92</v>
      </c>
      <c r="C30" s="18" t="s">
        <v>31</v>
      </c>
      <c r="D30" s="18" t="s">
        <v>93</v>
      </c>
      <c r="E30" s="18" t="s">
        <v>37</v>
      </c>
      <c r="F30" s="17" t="s">
        <v>94</v>
      </c>
      <c r="G30" s="19" t="s">
        <v>95</v>
      </c>
      <c r="H30" s="14" t="n">
        <v>84.8</v>
      </c>
      <c r="I30" s="20"/>
      <c r="J30" s="20" t="n">
        <f aca="false">H30+I30</f>
        <v>84.8</v>
      </c>
      <c r="K30" s="20" t="n">
        <f aca="false">J30*0.6</f>
        <v>50.88</v>
      </c>
      <c r="L30" s="21" t="n">
        <v>89.3</v>
      </c>
      <c r="M30" s="20" t="n">
        <f aca="false">ROUND(L30*0.4,2)</f>
        <v>35.72</v>
      </c>
      <c r="N30" s="20" t="n">
        <f aca="false">K30+M30</f>
        <v>86.6</v>
      </c>
      <c r="O30" s="19" t="n">
        <v>1</v>
      </c>
      <c r="P30" s="22"/>
    </row>
    <row r="31" s="6" customFormat="true" ht="21.95" hidden="false" customHeight="true" outlineLevel="0" collapsed="false">
      <c r="A31" s="18" t="n">
        <v>27</v>
      </c>
      <c r="B31" s="18" t="s">
        <v>96</v>
      </c>
      <c r="C31" s="18" t="s">
        <v>19</v>
      </c>
      <c r="D31" s="18" t="s">
        <v>93</v>
      </c>
      <c r="E31" s="18" t="s">
        <v>37</v>
      </c>
      <c r="F31" s="17" t="s">
        <v>94</v>
      </c>
      <c r="G31" s="19" t="s">
        <v>97</v>
      </c>
      <c r="H31" s="14" t="n">
        <v>81.5</v>
      </c>
      <c r="I31" s="20"/>
      <c r="J31" s="20" t="n">
        <f aca="false">H31+I31</f>
        <v>81.5</v>
      </c>
      <c r="K31" s="20" t="n">
        <f aca="false">J31*0.6</f>
        <v>48.9</v>
      </c>
      <c r="L31" s="21" t="n">
        <v>85.32</v>
      </c>
      <c r="M31" s="20" t="n">
        <f aca="false">ROUND(L31*0.4,2)</f>
        <v>34.13</v>
      </c>
      <c r="N31" s="20" t="n">
        <f aca="false">K31+M31</f>
        <v>83.03</v>
      </c>
      <c r="O31" s="19" t="n">
        <v>2</v>
      </c>
      <c r="P31" s="22"/>
    </row>
    <row r="32" s="6" customFormat="true" ht="21.95" hidden="false" customHeight="true" outlineLevel="0" collapsed="false">
      <c r="A32" s="18" t="n">
        <v>28</v>
      </c>
      <c r="B32" s="18" t="s">
        <v>98</v>
      </c>
      <c r="C32" s="18" t="s">
        <v>19</v>
      </c>
      <c r="D32" s="18" t="s">
        <v>93</v>
      </c>
      <c r="E32" s="18" t="s">
        <v>37</v>
      </c>
      <c r="F32" s="17" t="s">
        <v>94</v>
      </c>
      <c r="G32" s="19" t="s">
        <v>99</v>
      </c>
      <c r="H32" s="14" t="n">
        <v>80.4</v>
      </c>
      <c r="I32" s="20"/>
      <c r="J32" s="20" t="n">
        <f aca="false">H32+I32</f>
        <v>80.4</v>
      </c>
      <c r="K32" s="20" t="n">
        <f aca="false">J32*0.6</f>
        <v>48.24</v>
      </c>
      <c r="L32" s="21" t="n">
        <v>79.87</v>
      </c>
      <c r="M32" s="20" t="n">
        <f aca="false">ROUND(L32*0.4,2)</f>
        <v>31.95</v>
      </c>
      <c r="N32" s="20" t="n">
        <f aca="false">K32+M32</f>
        <v>80.19</v>
      </c>
      <c r="O32" s="19" t="n">
        <v>3</v>
      </c>
      <c r="P32" s="22"/>
    </row>
    <row r="33" s="6" customFormat="true" ht="21.95" hidden="false" customHeight="true" outlineLevel="0" collapsed="false">
      <c r="A33" s="18" t="n">
        <v>29</v>
      </c>
      <c r="B33" s="18" t="s">
        <v>100</v>
      </c>
      <c r="C33" s="18" t="s">
        <v>19</v>
      </c>
      <c r="D33" s="18" t="s">
        <v>101</v>
      </c>
      <c r="E33" s="18" t="s">
        <v>37</v>
      </c>
      <c r="F33" s="17" t="s">
        <v>102</v>
      </c>
      <c r="G33" s="19" t="s">
        <v>103</v>
      </c>
      <c r="H33" s="14" t="n">
        <v>76.7</v>
      </c>
      <c r="I33" s="20"/>
      <c r="J33" s="20" t="n">
        <f aca="false">H33+I33</f>
        <v>76.7</v>
      </c>
      <c r="K33" s="20" t="n">
        <f aca="false">J33*0.6</f>
        <v>46.02</v>
      </c>
      <c r="L33" s="21" t="n">
        <v>89.24</v>
      </c>
      <c r="M33" s="20" t="n">
        <f aca="false">ROUND(L33*0.4,2)</f>
        <v>35.7</v>
      </c>
      <c r="N33" s="20" t="n">
        <f aca="false">K33+M33</f>
        <v>81.72</v>
      </c>
      <c r="O33" s="19" t="n">
        <v>1</v>
      </c>
      <c r="P33" s="22"/>
    </row>
    <row r="34" s="6" customFormat="true" ht="21.95" hidden="false" customHeight="true" outlineLevel="0" collapsed="false">
      <c r="A34" s="18" t="n">
        <v>30</v>
      </c>
      <c r="B34" s="18" t="s">
        <v>104</v>
      </c>
      <c r="C34" s="18" t="s">
        <v>19</v>
      </c>
      <c r="D34" s="18" t="s">
        <v>101</v>
      </c>
      <c r="E34" s="18" t="s">
        <v>37</v>
      </c>
      <c r="F34" s="17" t="s">
        <v>102</v>
      </c>
      <c r="G34" s="19" t="s">
        <v>105</v>
      </c>
      <c r="H34" s="14" t="n">
        <v>75.3</v>
      </c>
      <c r="I34" s="20"/>
      <c r="J34" s="20" t="n">
        <f aca="false">H34+I34</f>
        <v>75.3</v>
      </c>
      <c r="K34" s="20" t="n">
        <f aca="false">J34*0.6</f>
        <v>45.18</v>
      </c>
      <c r="L34" s="21" t="n">
        <v>87.42</v>
      </c>
      <c r="M34" s="20" t="n">
        <f aca="false">ROUND(L34*0.4,2)</f>
        <v>34.97</v>
      </c>
      <c r="N34" s="20" t="n">
        <f aca="false">K34+M34</f>
        <v>80.15</v>
      </c>
      <c r="O34" s="19" t="n">
        <v>2</v>
      </c>
      <c r="P34" s="22"/>
    </row>
    <row r="35" s="6" customFormat="true" ht="19.5" hidden="false" customHeight="true" outlineLevel="0" collapsed="false">
      <c r="A35" s="18" t="n">
        <v>31</v>
      </c>
      <c r="B35" s="18" t="s">
        <v>106</v>
      </c>
      <c r="C35" s="18" t="s">
        <v>19</v>
      </c>
      <c r="D35" s="18" t="s">
        <v>101</v>
      </c>
      <c r="E35" s="18" t="s">
        <v>37</v>
      </c>
      <c r="F35" s="17" t="s">
        <v>102</v>
      </c>
      <c r="G35" s="19" t="s">
        <v>107</v>
      </c>
      <c r="H35" s="14" t="n">
        <v>75.3</v>
      </c>
      <c r="I35" s="20"/>
      <c r="J35" s="20" t="n">
        <f aca="false">H35+I35</f>
        <v>75.3</v>
      </c>
      <c r="K35" s="20" t="n">
        <f aca="false">J35*0.6</f>
        <v>45.18</v>
      </c>
      <c r="L35" s="21" t="n">
        <v>84</v>
      </c>
      <c r="M35" s="20" t="n">
        <f aca="false">ROUND(L35*0.4,2)</f>
        <v>33.6</v>
      </c>
      <c r="N35" s="20" t="n">
        <f aca="false">K35+M35</f>
        <v>78.78</v>
      </c>
      <c r="O35" s="19" t="n">
        <v>3</v>
      </c>
      <c r="P35" s="22"/>
    </row>
    <row r="36" s="6" customFormat="true" ht="21.95" hidden="false" customHeight="true" outlineLevel="0" collapsed="false">
      <c r="A36" s="18" t="n">
        <v>32</v>
      </c>
      <c r="B36" s="18" t="s">
        <v>108</v>
      </c>
      <c r="C36" s="18" t="s">
        <v>31</v>
      </c>
      <c r="D36" s="18" t="s">
        <v>109</v>
      </c>
      <c r="E36" s="18" t="s">
        <v>110</v>
      </c>
      <c r="F36" s="17" t="s">
        <v>111</v>
      </c>
      <c r="G36" s="19" t="s">
        <v>112</v>
      </c>
      <c r="H36" s="14" t="n">
        <v>78</v>
      </c>
      <c r="I36" s="20" t="n">
        <v>2</v>
      </c>
      <c r="J36" s="20" t="n">
        <f aca="false">H36+I36</f>
        <v>80</v>
      </c>
      <c r="K36" s="20" t="n">
        <f aca="false">J36*0.6</f>
        <v>48</v>
      </c>
      <c r="L36" s="21" t="n">
        <v>85.56</v>
      </c>
      <c r="M36" s="20" t="n">
        <f aca="false">ROUND(L36*0.4,2)</f>
        <v>34.22</v>
      </c>
      <c r="N36" s="20" t="n">
        <f aca="false">K36+M36</f>
        <v>82.22</v>
      </c>
      <c r="O36" s="19" t="n">
        <v>1</v>
      </c>
      <c r="P36" s="22"/>
    </row>
    <row r="37" s="6" customFormat="true" ht="21.95" hidden="false" customHeight="true" outlineLevel="0" collapsed="false">
      <c r="A37" s="18" t="n">
        <v>33</v>
      </c>
      <c r="B37" s="18" t="s">
        <v>113</v>
      </c>
      <c r="C37" s="18" t="s">
        <v>31</v>
      </c>
      <c r="D37" s="18" t="s">
        <v>109</v>
      </c>
      <c r="E37" s="18" t="s">
        <v>110</v>
      </c>
      <c r="F37" s="17" t="s">
        <v>111</v>
      </c>
      <c r="G37" s="19" t="s">
        <v>114</v>
      </c>
      <c r="H37" s="14" t="n">
        <v>73.7</v>
      </c>
      <c r="I37" s="20"/>
      <c r="J37" s="20" t="n">
        <f aca="false">H37+I37</f>
        <v>73.7</v>
      </c>
      <c r="K37" s="20" t="n">
        <f aca="false">J37*0.6</f>
        <v>44.22</v>
      </c>
      <c r="L37" s="21" t="n">
        <v>78.36</v>
      </c>
      <c r="M37" s="20" t="n">
        <f aca="false">ROUND(L37*0.4,2)</f>
        <v>31.34</v>
      </c>
      <c r="N37" s="20" t="n">
        <f aca="false">K37+M37</f>
        <v>75.56</v>
      </c>
      <c r="O37" s="19" t="n">
        <v>2</v>
      </c>
      <c r="P37" s="22"/>
    </row>
    <row r="38" s="6" customFormat="true" ht="21.95" hidden="false" customHeight="true" outlineLevel="0" collapsed="false">
      <c r="A38" s="18" t="n">
        <v>34</v>
      </c>
      <c r="B38" s="18" t="s">
        <v>115</v>
      </c>
      <c r="C38" s="18" t="s">
        <v>19</v>
      </c>
      <c r="D38" s="18" t="s">
        <v>116</v>
      </c>
      <c r="E38" s="18" t="s">
        <v>117</v>
      </c>
      <c r="F38" s="17" t="s">
        <v>118</v>
      </c>
      <c r="G38" s="19" t="s">
        <v>119</v>
      </c>
      <c r="H38" s="14" t="n">
        <v>82.7</v>
      </c>
      <c r="I38" s="20"/>
      <c r="J38" s="20" t="n">
        <f aca="false">H38+I38</f>
        <v>82.7</v>
      </c>
      <c r="K38" s="20" t="n">
        <f aca="false">J38*0.6</f>
        <v>49.62</v>
      </c>
      <c r="L38" s="21" t="n">
        <v>87.02</v>
      </c>
      <c r="M38" s="20" t="n">
        <f aca="false">ROUND(L38*0.4,2)</f>
        <v>34.81</v>
      </c>
      <c r="N38" s="20" t="n">
        <f aca="false">K38+M38</f>
        <v>84.43</v>
      </c>
      <c r="O38" s="19" t="n">
        <v>1</v>
      </c>
      <c r="P38" s="22"/>
    </row>
    <row r="39" s="6" customFormat="true" ht="21.95" hidden="false" customHeight="true" outlineLevel="0" collapsed="false">
      <c r="A39" s="18" t="n">
        <v>35</v>
      </c>
      <c r="B39" s="18" t="s">
        <v>120</v>
      </c>
      <c r="C39" s="18" t="s">
        <v>19</v>
      </c>
      <c r="D39" s="18" t="s">
        <v>116</v>
      </c>
      <c r="E39" s="18" t="s">
        <v>117</v>
      </c>
      <c r="F39" s="17" t="s">
        <v>118</v>
      </c>
      <c r="G39" s="19" t="s">
        <v>121</v>
      </c>
      <c r="H39" s="14" t="n">
        <v>81.3</v>
      </c>
      <c r="I39" s="20"/>
      <c r="J39" s="20" t="n">
        <f aca="false">H39+I39</f>
        <v>81.3</v>
      </c>
      <c r="K39" s="20" t="n">
        <f aca="false">J39*0.6</f>
        <v>48.78</v>
      </c>
      <c r="L39" s="21" t="n">
        <v>84.12</v>
      </c>
      <c r="M39" s="20" t="n">
        <f aca="false">ROUND(L39*0.4,2)</f>
        <v>33.65</v>
      </c>
      <c r="N39" s="20" t="n">
        <f aca="false">K39+M39</f>
        <v>82.43</v>
      </c>
      <c r="O39" s="19" t="n">
        <v>2</v>
      </c>
      <c r="P39" s="22"/>
    </row>
    <row r="40" s="6" customFormat="true" ht="21.95" hidden="false" customHeight="true" outlineLevel="0" collapsed="false">
      <c r="A40" s="18" t="n">
        <v>36</v>
      </c>
      <c r="B40" s="18" t="s">
        <v>122</v>
      </c>
      <c r="C40" s="18" t="s">
        <v>19</v>
      </c>
      <c r="D40" s="18" t="s">
        <v>116</v>
      </c>
      <c r="E40" s="18" t="s">
        <v>117</v>
      </c>
      <c r="F40" s="17" t="s">
        <v>118</v>
      </c>
      <c r="G40" s="19" t="s">
        <v>123</v>
      </c>
      <c r="H40" s="14" t="n">
        <v>78.4</v>
      </c>
      <c r="I40" s="20"/>
      <c r="J40" s="20" t="n">
        <f aca="false">H40+I40</f>
        <v>78.4</v>
      </c>
      <c r="K40" s="20" t="n">
        <f aca="false">J40*0.6</f>
        <v>47.04</v>
      </c>
      <c r="L40" s="21" t="n">
        <v>81.62</v>
      </c>
      <c r="M40" s="20" t="n">
        <f aca="false">ROUND(L40*0.4,2)</f>
        <v>32.65</v>
      </c>
      <c r="N40" s="20" t="n">
        <f aca="false">K40+M40</f>
        <v>79.69</v>
      </c>
      <c r="O40" s="19" t="n">
        <v>3</v>
      </c>
      <c r="P40" s="22"/>
    </row>
    <row r="41" s="6" customFormat="true" ht="21.95" hidden="false" customHeight="true" outlineLevel="0" collapsed="false">
      <c r="A41" s="18" t="n">
        <v>37</v>
      </c>
      <c r="B41" s="18" t="s">
        <v>124</v>
      </c>
      <c r="C41" s="18" t="s">
        <v>19</v>
      </c>
      <c r="D41" s="18" t="s">
        <v>125</v>
      </c>
      <c r="E41" s="18" t="s">
        <v>126</v>
      </c>
      <c r="F41" s="17" t="s">
        <v>127</v>
      </c>
      <c r="G41" s="19" t="s">
        <v>128</v>
      </c>
      <c r="H41" s="14" t="n">
        <v>73.9</v>
      </c>
      <c r="I41" s="20"/>
      <c r="J41" s="20" t="n">
        <f aca="false">H41+I41</f>
        <v>73.9</v>
      </c>
      <c r="K41" s="20" t="n">
        <f aca="false">J41*0.6</f>
        <v>44.34</v>
      </c>
      <c r="L41" s="21" t="n">
        <v>80.78</v>
      </c>
      <c r="M41" s="20" t="n">
        <f aca="false">ROUND(L41*0.4,2)</f>
        <v>32.31</v>
      </c>
      <c r="N41" s="20" t="n">
        <f aca="false">K41+M41</f>
        <v>76.65</v>
      </c>
      <c r="O41" s="19" t="n">
        <v>1</v>
      </c>
      <c r="P41" s="22"/>
    </row>
    <row r="42" s="6" customFormat="true" ht="21.95" hidden="false" customHeight="true" outlineLevel="0" collapsed="false">
      <c r="A42" s="18" t="n">
        <v>38</v>
      </c>
      <c r="B42" s="18" t="s">
        <v>129</v>
      </c>
      <c r="C42" s="18" t="s">
        <v>31</v>
      </c>
      <c r="D42" s="18" t="s">
        <v>130</v>
      </c>
      <c r="E42" s="18" t="s">
        <v>131</v>
      </c>
      <c r="F42" s="17" t="s">
        <v>132</v>
      </c>
      <c r="G42" s="19" t="s">
        <v>133</v>
      </c>
      <c r="H42" s="14" t="n">
        <v>81.1</v>
      </c>
      <c r="I42" s="20"/>
      <c r="J42" s="20" t="n">
        <f aca="false">H42+I42</f>
        <v>81.1</v>
      </c>
      <c r="K42" s="20" t="n">
        <f aca="false">J42*0.6</f>
        <v>48.66</v>
      </c>
      <c r="L42" s="21" t="n">
        <v>85.06</v>
      </c>
      <c r="M42" s="20" t="n">
        <f aca="false">ROUND(L42*0.4,2)</f>
        <v>34.02</v>
      </c>
      <c r="N42" s="20" t="n">
        <f aca="false">K42+M42</f>
        <v>82.68</v>
      </c>
      <c r="O42" s="19" t="n">
        <v>1</v>
      </c>
      <c r="P42" s="22"/>
    </row>
    <row r="43" s="6" customFormat="true" ht="21.95" hidden="false" customHeight="true" outlineLevel="0" collapsed="false">
      <c r="A43" s="18" t="n">
        <v>39</v>
      </c>
      <c r="B43" s="18" t="s">
        <v>134</v>
      </c>
      <c r="C43" s="18" t="s">
        <v>31</v>
      </c>
      <c r="D43" s="18" t="s">
        <v>130</v>
      </c>
      <c r="E43" s="18" t="s">
        <v>131</v>
      </c>
      <c r="F43" s="17" t="s">
        <v>132</v>
      </c>
      <c r="G43" s="19" t="s">
        <v>135</v>
      </c>
      <c r="H43" s="14" t="n">
        <v>81.4</v>
      </c>
      <c r="I43" s="20"/>
      <c r="J43" s="20" t="n">
        <f aca="false">H43+I43</f>
        <v>81.4</v>
      </c>
      <c r="K43" s="20" t="n">
        <f aca="false">J43*0.6</f>
        <v>48.84</v>
      </c>
      <c r="L43" s="21" t="n">
        <v>82.86</v>
      </c>
      <c r="M43" s="20" t="n">
        <f aca="false">ROUND(L43*0.4,2)</f>
        <v>33.14</v>
      </c>
      <c r="N43" s="20" t="n">
        <f aca="false">K43+M43</f>
        <v>81.98</v>
      </c>
      <c r="O43" s="19" t="n">
        <v>2</v>
      </c>
      <c r="P43" s="22"/>
    </row>
    <row r="44" s="6" customFormat="true" ht="21.95" hidden="false" customHeight="true" outlineLevel="0" collapsed="false">
      <c r="A44" s="18" t="n">
        <v>40</v>
      </c>
      <c r="B44" s="18" t="s">
        <v>136</v>
      </c>
      <c r="C44" s="18" t="s">
        <v>31</v>
      </c>
      <c r="D44" s="18" t="s">
        <v>130</v>
      </c>
      <c r="E44" s="18" t="s">
        <v>131</v>
      </c>
      <c r="F44" s="17" t="s">
        <v>132</v>
      </c>
      <c r="G44" s="19" t="s">
        <v>137</v>
      </c>
      <c r="H44" s="14" t="n">
        <v>77.6</v>
      </c>
      <c r="I44" s="20"/>
      <c r="J44" s="20" t="n">
        <f aca="false">H44+I44</f>
        <v>77.6</v>
      </c>
      <c r="K44" s="20" t="n">
        <f aca="false">J44*0.6</f>
        <v>46.56</v>
      </c>
      <c r="L44" s="21" t="n">
        <v>84.01</v>
      </c>
      <c r="M44" s="20" t="n">
        <f aca="false">ROUND(L44*0.4,2)</f>
        <v>33.6</v>
      </c>
      <c r="N44" s="20" t="n">
        <f aca="false">K44+M44</f>
        <v>80.16</v>
      </c>
      <c r="O44" s="19" t="n">
        <v>3</v>
      </c>
      <c r="P44" s="22"/>
    </row>
    <row r="45" s="6" customFormat="true" ht="21.95" hidden="false" customHeight="true" outlineLevel="0" collapsed="false">
      <c r="A45" s="18" t="n">
        <v>41</v>
      </c>
      <c r="B45" s="18" t="s">
        <v>138</v>
      </c>
      <c r="C45" s="18" t="s">
        <v>19</v>
      </c>
      <c r="D45" s="18" t="s">
        <v>130</v>
      </c>
      <c r="E45" s="18" t="s">
        <v>126</v>
      </c>
      <c r="F45" s="17" t="s">
        <v>139</v>
      </c>
      <c r="G45" s="19" t="s">
        <v>140</v>
      </c>
      <c r="H45" s="14" t="n">
        <v>79.3</v>
      </c>
      <c r="I45" s="20"/>
      <c r="J45" s="20" t="n">
        <f aca="false">H45+I45</f>
        <v>79.3</v>
      </c>
      <c r="K45" s="20" t="n">
        <f aca="false">J45*0.6</f>
        <v>47.58</v>
      </c>
      <c r="L45" s="21" t="n">
        <v>83.15</v>
      </c>
      <c r="M45" s="20" t="n">
        <f aca="false">ROUND(L45*0.4,2)</f>
        <v>33.26</v>
      </c>
      <c r="N45" s="20" t="n">
        <f aca="false">K45+M45</f>
        <v>80.84</v>
      </c>
      <c r="O45" s="19" t="n">
        <v>1</v>
      </c>
      <c r="P45" s="22"/>
    </row>
    <row r="46" s="6" customFormat="true" ht="21.95" hidden="false" customHeight="true" outlineLevel="0" collapsed="false">
      <c r="A46" s="18" t="n">
        <v>42</v>
      </c>
      <c r="B46" s="18" t="s">
        <v>141</v>
      </c>
      <c r="C46" s="18" t="s">
        <v>19</v>
      </c>
      <c r="D46" s="18" t="s">
        <v>130</v>
      </c>
      <c r="E46" s="18" t="s">
        <v>126</v>
      </c>
      <c r="F46" s="17" t="s">
        <v>139</v>
      </c>
      <c r="G46" s="19" t="s">
        <v>142</v>
      </c>
      <c r="H46" s="14" t="n">
        <v>72</v>
      </c>
      <c r="I46" s="20"/>
      <c r="J46" s="20" t="n">
        <f aca="false">H46+I46</f>
        <v>72</v>
      </c>
      <c r="K46" s="20" t="n">
        <f aca="false">J46*0.6</f>
        <v>43.2</v>
      </c>
      <c r="L46" s="21" t="n">
        <v>80.48</v>
      </c>
      <c r="M46" s="20" t="n">
        <f aca="false">ROUND(L46*0.4,2)</f>
        <v>32.19</v>
      </c>
      <c r="N46" s="20" t="n">
        <f aca="false">K46+M46</f>
        <v>75.39</v>
      </c>
      <c r="O46" s="19" t="n">
        <v>2</v>
      </c>
      <c r="P46" s="22"/>
    </row>
    <row r="47" s="6" customFormat="true" ht="21.95" hidden="false" customHeight="true" outlineLevel="0" collapsed="false">
      <c r="A47" s="18" t="n">
        <v>43</v>
      </c>
      <c r="B47" s="18" t="s">
        <v>143</v>
      </c>
      <c r="C47" s="18" t="s">
        <v>31</v>
      </c>
      <c r="D47" s="18" t="s">
        <v>144</v>
      </c>
      <c r="E47" s="18" t="s">
        <v>37</v>
      </c>
      <c r="F47" s="17" t="s">
        <v>145</v>
      </c>
      <c r="G47" s="19" t="s">
        <v>146</v>
      </c>
      <c r="H47" s="14" t="n">
        <v>81.9</v>
      </c>
      <c r="I47" s="20"/>
      <c r="J47" s="20" t="n">
        <f aca="false">H47+I47</f>
        <v>81.9</v>
      </c>
      <c r="K47" s="20" t="n">
        <f aca="false">J47*0.6</f>
        <v>49.14</v>
      </c>
      <c r="L47" s="21" t="n">
        <v>77.53</v>
      </c>
      <c r="M47" s="20" t="n">
        <f aca="false">ROUND(L47*0.4,2)</f>
        <v>31.01</v>
      </c>
      <c r="N47" s="20" t="n">
        <f aca="false">K47+M47</f>
        <v>80.15</v>
      </c>
      <c r="O47" s="19" t="n">
        <v>1</v>
      </c>
      <c r="P47" s="22"/>
    </row>
    <row r="48" s="6" customFormat="true" ht="21.95" hidden="false" customHeight="true" outlineLevel="0" collapsed="false">
      <c r="A48" s="18" t="n">
        <v>44</v>
      </c>
      <c r="B48" s="18" t="s">
        <v>147</v>
      </c>
      <c r="C48" s="18" t="s">
        <v>19</v>
      </c>
      <c r="D48" s="18" t="s">
        <v>144</v>
      </c>
      <c r="E48" s="18" t="s">
        <v>37</v>
      </c>
      <c r="F48" s="17" t="s">
        <v>145</v>
      </c>
      <c r="G48" s="19" t="s">
        <v>148</v>
      </c>
      <c r="H48" s="14" t="n">
        <v>69.2</v>
      </c>
      <c r="I48" s="20"/>
      <c r="J48" s="20" t="n">
        <f aca="false">H48+I48</f>
        <v>69.2</v>
      </c>
      <c r="K48" s="20" t="n">
        <f aca="false">J48*0.6</f>
        <v>41.52</v>
      </c>
      <c r="L48" s="21" t="n">
        <v>84.02</v>
      </c>
      <c r="M48" s="20" t="n">
        <f aca="false">ROUND(L48*0.4,2)</f>
        <v>33.61</v>
      </c>
      <c r="N48" s="20" t="n">
        <f aca="false">K48+M48</f>
        <v>75.13</v>
      </c>
      <c r="O48" s="19" t="n">
        <v>2</v>
      </c>
      <c r="P48" s="22"/>
    </row>
    <row r="49" s="6" customFormat="true" ht="21.95" hidden="false" customHeight="true" outlineLevel="0" collapsed="false">
      <c r="A49" s="18" t="n">
        <v>45</v>
      </c>
      <c r="B49" s="18" t="s">
        <v>149</v>
      </c>
      <c r="C49" s="18" t="s">
        <v>19</v>
      </c>
      <c r="D49" s="18" t="s">
        <v>150</v>
      </c>
      <c r="E49" s="18" t="s">
        <v>37</v>
      </c>
      <c r="F49" s="17" t="s">
        <v>151</v>
      </c>
      <c r="G49" s="19" t="s">
        <v>152</v>
      </c>
      <c r="H49" s="14" t="n">
        <v>78.8</v>
      </c>
      <c r="I49" s="20"/>
      <c r="J49" s="20" t="n">
        <f aca="false">H49+I49</f>
        <v>78.8</v>
      </c>
      <c r="K49" s="20" t="n">
        <f aca="false">J49*0.6</f>
        <v>47.28</v>
      </c>
      <c r="L49" s="21" t="n">
        <v>84.3</v>
      </c>
      <c r="M49" s="20" t="n">
        <f aca="false">ROUND(L49*0.4,2)</f>
        <v>33.72</v>
      </c>
      <c r="N49" s="20" t="n">
        <f aca="false">K49+M49</f>
        <v>81</v>
      </c>
      <c r="O49" s="19" t="n">
        <v>1</v>
      </c>
      <c r="P49" s="22"/>
    </row>
    <row r="50" s="6" customFormat="true" ht="21.95" hidden="false" customHeight="true" outlineLevel="0" collapsed="false">
      <c r="A50" s="18" t="n">
        <v>46</v>
      </c>
      <c r="B50" s="18" t="s">
        <v>153</v>
      </c>
      <c r="C50" s="18" t="s">
        <v>19</v>
      </c>
      <c r="D50" s="18" t="s">
        <v>150</v>
      </c>
      <c r="E50" s="18" t="s">
        <v>37</v>
      </c>
      <c r="F50" s="17" t="s">
        <v>151</v>
      </c>
      <c r="G50" s="19" t="s">
        <v>154</v>
      </c>
      <c r="H50" s="14" t="n">
        <v>67.8</v>
      </c>
      <c r="I50" s="20"/>
      <c r="J50" s="20" t="n">
        <f aca="false">H50+I50</f>
        <v>67.8</v>
      </c>
      <c r="K50" s="20" t="n">
        <f aca="false">J50*0.6</f>
        <v>40.68</v>
      </c>
      <c r="L50" s="21" t="n">
        <v>81.04</v>
      </c>
      <c r="M50" s="20" t="n">
        <f aca="false">ROUND(L50*0.4,2)</f>
        <v>32.42</v>
      </c>
      <c r="N50" s="20" t="n">
        <f aca="false">K50+M50</f>
        <v>73.1</v>
      </c>
      <c r="O50" s="19" t="n">
        <v>2</v>
      </c>
      <c r="P50" s="22"/>
    </row>
    <row r="51" s="6" customFormat="true" ht="21.95" hidden="false" customHeight="true" outlineLevel="0" collapsed="false">
      <c r="A51" s="18" t="n">
        <v>47</v>
      </c>
      <c r="B51" s="18" t="s">
        <v>155</v>
      </c>
      <c r="C51" s="18" t="s">
        <v>31</v>
      </c>
      <c r="D51" s="18" t="s">
        <v>150</v>
      </c>
      <c r="E51" s="18" t="s">
        <v>37</v>
      </c>
      <c r="F51" s="17" t="s">
        <v>151</v>
      </c>
      <c r="G51" s="19" t="s">
        <v>156</v>
      </c>
      <c r="H51" s="14" t="n">
        <v>67.5</v>
      </c>
      <c r="I51" s="20"/>
      <c r="J51" s="20" t="n">
        <f aca="false">H51+I51</f>
        <v>67.5</v>
      </c>
      <c r="K51" s="20" t="n">
        <f aca="false">J51*0.6</f>
        <v>40.5</v>
      </c>
      <c r="L51" s="21" t="n">
        <v>77.1</v>
      </c>
      <c r="M51" s="20" t="n">
        <f aca="false">ROUND(L51*0.4,2)</f>
        <v>30.84</v>
      </c>
      <c r="N51" s="20" t="n">
        <f aca="false">K51+M51</f>
        <v>71.34</v>
      </c>
      <c r="O51" s="19" t="n">
        <v>3</v>
      </c>
      <c r="P51" s="22"/>
    </row>
    <row r="52" s="6" customFormat="true" ht="21.95" hidden="false" customHeight="true" outlineLevel="0" collapsed="false">
      <c r="A52" s="18" t="n">
        <v>48</v>
      </c>
      <c r="B52" s="18" t="s">
        <v>157</v>
      </c>
      <c r="C52" s="18" t="s">
        <v>31</v>
      </c>
      <c r="D52" s="18" t="s">
        <v>158</v>
      </c>
      <c r="E52" s="18" t="s">
        <v>37</v>
      </c>
      <c r="F52" s="17" t="s">
        <v>159</v>
      </c>
      <c r="G52" s="19" t="s">
        <v>160</v>
      </c>
      <c r="H52" s="14" t="n">
        <v>83.2</v>
      </c>
      <c r="I52" s="20"/>
      <c r="J52" s="20" t="n">
        <f aca="false">H52+I52</f>
        <v>83.2</v>
      </c>
      <c r="K52" s="20" t="n">
        <f aca="false">J52*0.6</f>
        <v>49.92</v>
      </c>
      <c r="L52" s="21" t="n">
        <v>85.86</v>
      </c>
      <c r="M52" s="20" t="n">
        <f aca="false">ROUND(L52*0.4,2)</f>
        <v>34.34</v>
      </c>
      <c r="N52" s="20" t="n">
        <f aca="false">K52+M52</f>
        <v>84.26</v>
      </c>
      <c r="O52" s="19" t="n">
        <v>1</v>
      </c>
      <c r="P52" s="22"/>
    </row>
    <row r="53" s="6" customFormat="true" ht="21.95" hidden="false" customHeight="true" outlineLevel="0" collapsed="false">
      <c r="A53" s="18" t="n">
        <v>49</v>
      </c>
      <c r="B53" s="18" t="s">
        <v>161</v>
      </c>
      <c r="C53" s="18" t="s">
        <v>19</v>
      </c>
      <c r="D53" s="18" t="s">
        <v>162</v>
      </c>
      <c r="E53" s="18" t="s">
        <v>131</v>
      </c>
      <c r="F53" s="17" t="s">
        <v>163</v>
      </c>
      <c r="G53" s="19" t="s">
        <v>164</v>
      </c>
      <c r="H53" s="14" t="n">
        <v>79.3</v>
      </c>
      <c r="I53" s="20"/>
      <c r="J53" s="20" t="n">
        <f aca="false">H53+I53</f>
        <v>79.3</v>
      </c>
      <c r="K53" s="20" t="n">
        <f aca="false">J53*0.6</f>
        <v>47.58</v>
      </c>
      <c r="L53" s="21" t="n">
        <v>81.78</v>
      </c>
      <c r="M53" s="20" t="n">
        <f aca="false">ROUND(L53*0.4,2)</f>
        <v>32.71</v>
      </c>
      <c r="N53" s="20" t="n">
        <f aca="false">K53+M53</f>
        <v>80.29</v>
      </c>
      <c r="O53" s="19" t="n">
        <v>1</v>
      </c>
      <c r="P53" s="22"/>
    </row>
    <row r="54" s="6" customFormat="true" ht="21.95" hidden="false" customHeight="true" outlineLevel="0" collapsed="false">
      <c r="A54" s="18" t="n">
        <v>50</v>
      </c>
      <c r="B54" s="18" t="s">
        <v>165</v>
      </c>
      <c r="C54" s="18" t="s">
        <v>31</v>
      </c>
      <c r="D54" s="18" t="s">
        <v>162</v>
      </c>
      <c r="E54" s="18" t="s">
        <v>131</v>
      </c>
      <c r="F54" s="17" t="s">
        <v>163</v>
      </c>
      <c r="G54" s="19" t="s">
        <v>166</v>
      </c>
      <c r="H54" s="14" t="n">
        <v>79.2</v>
      </c>
      <c r="I54" s="20"/>
      <c r="J54" s="20" t="n">
        <f aca="false">H54+I54</f>
        <v>79.2</v>
      </c>
      <c r="K54" s="20" t="n">
        <f aca="false">J54*0.6</f>
        <v>47.52</v>
      </c>
      <c r="L54" s="21" t="n">
        <v>80.26</v>
      </c>
      <c r="M54" s="20" t="n">
        <f aca="false">ROUND(L54*0.4,2)</f>
        <v>32.1</v>
      </c>
      <c r="N54" s="20" t="n">
        <f aca="false">K54+M54</f>
        <v>79.62</v>
      </c>
      <c r="O54" s="19" t="n">
        <v>2</v>
      </c>
      <c r="P54" s="22"/>
    </row>
    <row r="55" s="6" customFormat="true" ht="21.95" hidden="false" customHeight="true" outlineLevel="0" collapsed="false">
      <c r="A55" s="18" t="n">
        <v>51</v>
      </c>
      <c r="B55" s="18" t="s">
        <v>167</v>
      </c>
      <c r="C55" s="18" t="s">
        <v>19</v>
      </c>
      <c r="D55" s="18" t="s">
        <v>168</v>
      </c>
      <c r="E55" s="18" t="s">
        <v>37</v>
      </c>
      <c r="F55" s="17" t="s">
        <v>169</v>
      </c>
      <c r="G55" s="19" t="s">
        <v>170</v>
      </c>
      <c r="H55" s="14" t="n">
        <v>71.3</v>
      </c>
      <c r="I55" s="20"/>
      <c r="J55" s="20" t="n">
        <f aca="false">H55+I55</f>
        <v>71.3</v>
      </c>
      <c r="K55" s="20" t="n">
        <f aca="false">J55*0.6</f>
        <v>42.78</v>
      </c>
      <c r="L55" s="21" t="n">
        <v>80.9</v>
      </c>
      <c r="M55" s="20" t="n">
        <f aca="false">ROUND(L55*0.4,2)</f>
        <v>32.36</v>
      </c>
      <c r="N55" s="20" t="n">
        <f aca="false">K55+M55</f>
        <v>75.14</v>
      </c>
      <c r="O55" s="19" t="n">
        <v>1</v>
      </c>
      <c r="P55" s="22"/>
    </row>
    <row r="56" s="6" customFormat="true" ht="21.95" hidden="false" customHeight="true" outlineLevel="0" collapsed="false">
      <c r="A56" s="18" t="n">
        <v>52</v>
      </c>
      <c r="B56" s="18" t="s">
        <v>171</v>
      </c>
      <c r="C56" s="18" t="s">
        <v>31</v>
      </c>
      <c r="D56" s="18" t="s">
        <v>172</v>
      </c>
      <c r="E56" s="18" t="s">
        <v>37</v>
      </c>
      <c r="F56" s="17" t="s">
        <v>173</v>
      </c>
      <c r="G56" s="19" t="s">
        <v>174</v>
      </c>
      <c r="H56" s="14" t="n">
        <v>69.4</v>
      </c>
      <c r="I56" s="20"/>
      <c r="J56" s="20" t="n">
        <f aca="false">H56+I56</f>
        <v>69.4</v>
      </c>
      <c r="K56" s="20" t="n">
        <f aca="false">J56*0.6</f>
        <v>41.64</v>
      </c>
      <c r="L56" s="21" t="n">
        <v>83.48</v>
      </c>
      <c r="M56" s="20" t="n">
        <f aca="false">ROUND(L56*0.4,2)</f>
        <v>33.39</v>
      </c>
      <c r="N56" s="20" t="n">
        <f aca="false">K56+M56</f>
        <v>75.03</v>
      </c>
      <c r="O56" s="19" t="n">
        <v>1</v>
      </c>
      <c r="P56" s="22"/>
    </row>
    <row r="57" s="6" customFormat="true" ht="21.95" hidden="false" customHeight="true" outlineLevel="0" collapsed="false">
      <c r="A57" s="18" t="n">
        <v>53</v>
      </c>
      <c r="B57" s="18" t="s">
        <v>175</v>
      </c>
      <c r="C57" s="18" t="s">
        <v>31</v>
      </c>
      <c r="D57" s="18" t="s">
        <v>176</v>
      </c>
      <c r="E57" s="18" t="s">
        <v>131</v>
      </c>
      <c r="F57" s="17" t="s">
        <v>177</v>
      </c>
      <c r="G57" s="19" t="s">
        <v>178</v>
      </c>
      <c r="H57" s="14" t="n">
        <v>65.8</v>
      </c>
      <c r="I57" s="20"/>
      <c r="J57" s="20" t="n">
        <f aca="false">H57+I57</f>
        <v>65.8</v>
      </c>
      <c r="K57" s="20" t="n">
        <f aca="false">J57*0.6</f>
        <v>39.48</v>
      </c>
      <c r="L57" s="21" t="n">
        <v>87.73</v>
      </c>
      <c r="M57" s="20" t="n">
        <f aca="false">ROUND(L57*0.4,2)</f>
        <v>35.09</v>
      </c>
      <c r="N57" s="20" t="n">
        <f aca="false">K57+M57</f>
        <v>74.57</v>
      </c>
      <c r="O57" s="19" t="n">
        <v>1</v>
      </c>
      <c r="P57" s="22"/>
    </row>
    <row r="58" s="6" customFormat="true" ht="21.95" hidden="false" customHeight="true" outlineLevel="0" collapsed="false">
      <c r="A58" s="18" t="n">
        <v>54</v>
      </c>
      <c r="B58" s="18" t="s">
        <v>179</v>
      </c>
      <c r="C58" s="18" t="s">
        <v>31</v>
      </c>
      <c r="D58" s="18" t="s">
        <v>176</v>
      </c>
      <c r="E58" s="18" t="s">
        <v>131</v>
      </c>
      <c r="F58" s="17" t="s">
        <v>177</v>
      </c>
      <c r="G58" s="19" t="s">
        <v>180</v>
      </c>
      <c r="H58" s="14" t="n">
        <v>53.4</v>
      </c>
      <c r="I58" s="20"/>
      <c r="J58" s="20" t="n">
        <f aca="false">H58+I58</f>
        <v>53.4</v>
      </c>
      <c r="K58" s="20" t="n">
        <f aca="false">J58*0.6</f>
        <v>32.04</v>
      </c>
      <c r="L58" s="21" t="n">
        <v>79.74</v>
      </c>
      <c r="M58" s="20" t="n">
        <f aca="false">ROUND(L58*0.4,2)</f>
        <v>31.9</v>
      </c>
      <c r="N58" s="20" t="n">
        <f aca="false">K58+M58</f>
        <v>63.94</v>
      </c>
      <c r="O58" s="19" t="n">
        <v>2</v>
      </c>
      <c r="P58" s="22"/>
    </row>
    <row r="59" s="6" customFormat="true" ht="21.95" hidden="false" customHeight="true" outlineLevel="0" collapsed="false">
      <c r="A59" s="18" t="n">
        <v>55</v>
      </c>
      <c r="B59" s="18" t="s">
        <v>181</v>
      </c>
      <c r="C59" s="18" t="s">
        <v>19</v>
      </c>
      <c r="D59" s="18" t="s">
        <v>182</v>
      </c>
      <c r="E59" s="18" t="s">
        <v>183</v>
      </c>
      <c r="F59" s="17" t="s">
        <v>184</v>
      </c>
      <c r="G59" s="19" t="s">
        <v>185</v>
      </c>
      <c r="H59" s="14" t="n">
        <v>79.2</v>
      </c>
      <c r="I59" s="20"/>
      <c r="J59" s="20" t="n">
        <f aca="false">H59+I59</f>
        <v>79.2</v>
      </c>
      <c r="K59" s="20" t="n">
        <f aca="false">J59*0.6</f>
        <v>47.52</v>
      </c>
      <c r="L59" s="21" t="n">
        <v>85.34</v>
      </c>
      <c r="M59" s="20" t="n">
        <f aca="false">ROUND(L59*0.4,2)</f>
        <v>34.14</v>
      </c>
      <c r="N59" s="20" t="n">
        <f aca="false">K59+M59</f>
        <v>81.66</v>
      </c>
      <c r="O59" s="19" t="n">
        <v>1</v>
      </c>
      <c r="P59" s="22"/>
    </row>
    <row r="60" s="6" customFormat="true" ht="21.95" hidden="false" customHeight="true" outlineLevel="0" collapsed="false">
      <c r="A60" s="18" t="n">
        <v>56</v>
      </c>
      <c r="B60" s="18" t="s">
        <v>186</v>
      </c>
      <c r="C60" s="18" t="s">
        <v>31</v>
      </c>
      <c r="D60" s="18" t="s">
        <v>187</v>
      </c>
      <c r="E60" s="18" t="s">
        <v>188</v>
      </c>
      <c r="F60" s="17" t="s">
        <v>189</v>
      </c>
      <c r="G60" s="19" t="s">
        <v>190</v>
      </c>
      <c r="H60" s="14" t="n">
        <v>81.6</v>
      </c>
      <c r="I60" s="20"/>
      <c r="J60" s="20" t="n">
        <f aca="false">H60+I60</f>
        <v>81.6</v>
      </c>
      <c r="K60" s="20" t="n">
        <f aca="false">J60*0.6</f>
        <v>48.96</v>
      </c>
      <c r="L60" s="21" t="n">
        <v>87.29</v>
      </c>
      <c r="M60" s="20" t="n">
        <f aca="false">ROUND(L60*0.4,2)</f>
        <v>34.92</v>
      </c>
      <c r="N60" s="20" t="n">
        <f aca="false">K60+M60</f>
        <v>83.88</v>
      </c>
      <c r="O60" s="19" t="n">
        <v>1</v>
      </c>
      <c r="P60" s="22"/>
    </row>
    <row r="61" s="6" customFormat="true" ht="21.95" hidden="false" customHeight="true" outlineLevel="0" collapsed="false">
      <c r="A61" s="18" t="n">
        <v>57</v>
      </c>
      <c r="B61" s="18" t="s">
        <v>191</v>
      </c>
      <c r="C61" s="18" t="s">
        <v>31</v>
      </c>
      <c r="D61" s="18" t="s">
        <v>187</v>
      </c>
      <c r="E61" s="18" t="s">
        <v>188</v>
      </c>
      <c r="F61" s="17" t="s">
        <v>189</v>
      </c>
      <c r="G61" s="19" t="s">
        <v>192</v>
      </c>
      <c r="H61" s="14" t="n">
        <v>78</v>
      </c>
      <c r="I61" s="20"/>
      <c r="J61" s="20" t="n">
        <f aca="false">H61+I61</f>
        <v>78</v>
      </c>
      <c r="K61" s="20" t="n">
        <f aca="false">J61*0.6</f>
        <v>46.8</v>
      </c>
      <c r="L61" s="21" t="n">
        <v>79.75</v>
      </c>
      <c r="M61" s="20" t="n">
        <f aca="false">ROUND(L61*0.4,2)</f>
        <v>31.9</v>
      </c>
      <c r="N61" s="20" t="n">
        <f aca="false">K61+M61</f>
        <v>78.7</v>
      </c>
      <c r="O61" s="19" t="n">
        <v>2</v>
      </c>
      <c r="P61" s="22"/>
    </row>
    <row r="62" s="6" customFormat="true" ht="21.95" hidden="false" customHeight="true" outlineLevel="0" collapsed="false">
      <c r="A62" s="18" t="n">
        <v>58</v>
      </c>
      <c r="B62" s="18" t="s">
        <v>193</v>
      </c>
      <c r="C62" s="18" t="s">
        <v>31</v>
      </c>
      <c r="D62" s="18" t="s">
        <v>194</v>
      </c>
      <c r="E62" s="18" t="s">
        <v>195</v>
      </c>
      <c r="F62" s="17" t="s">
        <v>196</v>
      </c>
      <c r="G62" s="19" t="s">
        <v>197</v>
      </c>
      <c r="H62" s="14" t="n">
        <v>75.8</v>
      </c>
      <c r="I62" s="20"/>
      <c r="J62" s="20" t="n">
        <f aca="false">H62+I62</f>
        <v>75.8</v>
      </c>
      <c r="K62" s="20" t="n">
        <f aca="false">J62*0.6</f>
        <v>45.48</v>
      </c>
      <c r="L62" s="21" t="n">
        <v>83.85</v>
      </c>
      <c r="M62" s="20" t="n">
        <f aca="false">ROUND(L62*0.4,2)</f>
        <v>33.54</v>
      </c>
      <c r="N62" s="20" t="n">
        <f aca="false">K62+M62</f>
        <v>79.02</v>
      </c>
      <c r="O62" s="19" t="n">
        <v>1</v>
      </c>
      <c r="P62" s="22"/>
    </row>
    <row r="63" s="6" customFormat="true" ht="21.95" hidden="false" customHeight="true" outlineLevel="0" collapsed="false">
      <c r="A63" s="18" t="n">
        <v>59</v>
      </c>
      <c r="B63" s="18" t="s">
        <v>198</v>
      </c>
      <c r="C63" s="18" t="s">
        <v>19</v>
      </c>
      <c r="D63" s="18" t="s">
        <v>194</v>
      </c>
      <c r="E63" s="18" t="s">
        <v>195</v>
      </c>
      <c r="F63" s="17" t="s">
        <v>196</v>
      </c>
      <c r="G63" s="19" t="s">
        <v>199</v>
      </c>
      <c r="H63" s="14" t="n">
        <v>70.6</v>
      </c>
      <c r="I63" s="20"/>
      <c r="J63" s="20" t="n">
        <f aca="false">H63+I63</f>
        <v>70.6</v>
      </c>
      <c r="K63" s="20" t="n">
        <f aca="false">J63*0.6</f>
        <v>42.36</v>
      </c>
      <c r="L63" s="21" t="n">
        <v>84.64</v>
      </c>
      <c r="M63" s="20" t="n">
        <f aca="false">ROUND(L63*0.4,2)</f>
        <v>33.86</v>
      </c>
      <c r="N63" s="20" t="n">
        <f aca="false">K63+M63</f>
        <v>76.22</v>
      </c>
      <c r="O63" s="19" t="n">
        <v>2</v>
      </c>
      <c r="P63" s="22"/>
    </row>
    <row r="64" s="6" customFormat="true" ht="21.95" hidden="false" customHeight="true" outlineLevel="0" collapsed="false">
      <c r="A64" s="18" t="n">
        <v>60</v>
      </c>
      <c r="B64" s="18" t="s">
        <v>200</v>
      </c>
      <c r="C64" s="18" t="s">
        <v>31</v>
      </c>
      <c r="D64" s="18" t="s">
        <v>194</v>
      </c>
      <c r="E64" s="18" t="s">
        <v>195</v>
      </c>
      <c r="F64" s="17" t="s">
        <v>201</v>
      </c>
      <c r="G64" s="19" t="s">
        <v>202</v>
      </c>
      <c r="H64" s="14" t="n">
        <v>73.6</v>
      </c>
      <c r="I64" s="20"/>
      <c r="J64" s="20" t="n">
        <f aca="false">H64+I64</f>
        <v>73.6</v>
      </c>
      <c r="K64" s="20" t="n">
        <f aca="false">J64*0.6</f>
        <v>44.16</v>
      </c>
      <c r="L64" s="21" t="n">
        <v>82.65</v>
      </c>
      <c r="M64" s="20" t="n">
        <f aca="false">ROUND(L64*0.4,2)</f>
        <v>33.06</v>
      </c>
      <c r="N64" s="20" t="n">
        <f aca="false">K64+M64</f>
        <v>77.22</v>
      </c>
      <c r="O64" s="19" t="n">
        <v>1</v>
      </c>
      <c r="P64" s="22"/>
    </row>
    <row r="65" s="6" customFormat="true" ht="21.95" hidden="false" customHeight="true" outlineLevel="0" collapsed="false">
      <c r="A65" s="18" t="n">
        <v>61</v>
      </c>
      <c r="B65" s="18" t="s">
        <v>203</v>
      </c>
      <c r="C65" s="18" t="s">
        <v>31</v>
      </c>
      <c r="D65" s="18" t="s">
        <v>204</v>
      </c>
      <c r="E65" s="18" t="s">
        <v>37</v>
      </c>
      <c r="F65" s="17" t="s">
        <v>205</v>
      </c>
      <c r="G65" s="19" t="s">
        <v>206</v>
      </c>
      <c r="H65" s="14" t="n">
        <v>82.8</v>
      </c>
      <c r="I65" s="20"/>
      <c r="J65" s="20" t="n">
        <f aca="false">H65+I65</f>
        <v>82.8</v>
      </c>
      <c r="K65" s="20" t="n">
        <f aca="false">J65*0.6</f>
        <v>49.68</v>
      </c>
      <c r="L65" s="21" t="n">
        <v>81.9</v>
      </c>
      <c r="M65" s="20" t="n">
        <f aca="false">ROUND(L65*0.4,2)</f>
        <v>32.76</v>
      </c>
      <c r="N65" s="20" t="n">
        <f aca="false">K65+M65</f>
        <v>82.44</v>
      </c>
      <c r="O65" s="19" t="n">
        <v>1</v>
      </c>
      <c r="P65" s="22"/>
    </row>
    <row r="66" s="6" customFormat="true" ht="21.95" hidden="false" customHeight="true" outlineLevel="0" collapsed="false">
      <c r="A66" s="18" t="n">
        <v>62</v>
      </c>
      <c r="B66" s="18" t="s">
        <v>207</v>
      </c>
      <c r="C66" s="18" t="s">
        <v>31</v>
      </c>
      <c r="D66" s="18" t="s">
        <v>208</v>
      </c>
      <c r="E66" s="18" t="s">
        <v>37</v>
      </c>
      <c r="F66" s="17" t="s">
        <v>209</v>
      </c>
      <c r="G66" s="19" t="s">
        <v>210</v>
      </c>
      <c r="H66" s="14" t="n">
        <v>84.2</v>
      </c>
      <c r="I66" s="20"/>
      <c r="J66" s="20" t="n">
        <f aca="false">H66+I66</f>
        <v>84.2</v>
      </c>
      <c r="K66" s="20" t="n">
        <f aca="false">J66*0.6</f>
        <v>50.52</v>
      </c>
      <c r="L66" s="21" t="n">
        <v>82.58</v>
      </c>
      <c r="M66" s="20" t="n">
        <f aca="false">ROUND(L66*0.4,2)</f>
        <v>33.03</v>
      </c>
      <c r="N66" s="20" t="n">
        <f aca="false">K66+M66</f>
        <v>83.55</v>
      </c>
      <c r="O66" s="19" t="n">
        <v>1</v>
      </c>
      <c r="P66" s="22"/>
    </row>
    <row r="67" s="6" customFormat="true" ht="21.95" hidden="false" customHeight="true" outlineLevel="0" collapsed="false">
      <c r="A67" s="18" t="n">
        <v>63</v>
      </c>
      <c r="B67" s="18" t="s">
        <v>211</v>
      </c>
      <c r="C67" s="18" t="s">
        <v>31</v>
      </c>
      <c r="D67" s="18" t="s">
        <v>208</v>
      </c>
      <c r="E67" s="18" t="s">
        <v>37</v>
      </c>
      <c r="F67" s="17" t="s">
        <v>209</v>
      </c>
      <c r="G67" s="19" t="s">
        <v>212</v>
      </c>
      <c r="H67" s="14" t="n">
        <v>78.1</v>
      </c>
      <c r="I67" s="20"/>
      <c r="J67" s="20" t="n">
        <f aca="false">H67+I67</f>
        <v>78.1</v>
      </c>
      <c r="K67" s="20" t="n">
        <f aca="false">J67*0.6</f>
        <v>46.86</v>
      </c>
      <c r="L67" s="21" t="n">
        <v>84.08</v>
      </c>
      <c r="M67" s="20" t="n">
        <f aca="false">ROUND(L67*0.4,2)</f>
        <v>33.63</v>
      </c>
      <c r="N67" s="20" t="n">
        <f aca="false">K67+M67</f>
        <v>80.49</v>
      </c>
      <c r="O67" s="19" t="n">
        <v>2</v>
      </c>
      <c r="P67" s="22"/>
    </row>
    <row r="68" s="6" customFormat="true" ht="21.95" hidden="false" customHeight="true" outlineLevel="0" collapsed="false">
      <c r="A68" s="18" t="n">
        <v>64</v>
      </c>
      <c r="B68" s="18" t="s">
        <v>213</v>
      </c>
      <c r="C68" s="18" t="s">
        <v>19</v>
      </c>
      <c r="D68" s="18" t="s">
        <v>214</v>
      </c>
      <c r="E68" s="18" t="s">
        <v>37</v>
      </c>
      <c r="F68" s="17" t="s">
        <v>215</v>
      </c>
      <c r="G68" s="19" t="s">
        <v>216</v>
      </c>
      <c r="H68" s="14" t="n">
        <v>65.3</v>
      </c>
      <c r="I68" s="20"/>
      <c r="J68" s="20" t="n">
        <f aca="false">H68+I68</f>
        <v>65.3</v>
      </c>
      <c r="K68" s="20" t="n">
        <f aca="false">J68*0.6</f>
        <v>39.18</v>
      </c>
      <c r="L68" s="21" t="n">
        <v>78.25</v>
      </c>
      <c r="M68" s="20" t="n">
        <f aca="false">ROUND(L68*0.4,2)</f>
        <v>31.3</v>
      </c>
      <c r="N68" s="20" t="n">
        <f aca="false">K68+M68</f>
        <v>70.48</v>
      </c>
      <c r="O68" s="19" t="n">
        <v>1</v>
      </c>
      <c r="P68" s="22"/>
    </row>
    <row r="69" s="6" customFormat="true" ht="21.95" hidden="false" customHeight="true" outlineLevel="0" collapsed="false">
      <c r="A69" s="18" t="n">
        <v>65</v>
      </c>
      <c r="B69" s="18" t="s">
        <v>217</v>
      </c>
      <c r="C69" s="18" t="s">
        <v>31</v>
      </c>
      <c r="D69" s="18" t="s">
        <v>218</v>
      </c>
      <c r="E69" s="18" t="s">
        <v>37</v>
      </c>
      <c r="F69" s="17" t="s">
        <v>219</v>
      </c>
      <c r="G69" s="19" t="s">
        <v>220</v>
      </c>
      <c r="H69" s="14" t="n">
        <v>85.6</v>
      </c>
      <c r="I69" s="20"/>
      <c r="J69" s="20" t="n">
        <f aca="false">H69+I69</f>
        <v>85.6</v>
      </c>
      <c r="K69" s="20" t="n">
        <f aca="false">J69*0.6</f>
        <v>51.36</v>
      </c>
      <c r="L69" s="21" t="n">
        <v>82.74</v>
      </c>
      <c r="M69" s="20" t="n">
        <f aca="false">ROUND(L69*0.4,2)</f>
        <v>33.1</v>
      </c>
      <c r="N69" s="20" t="n">
        <f aca="false">K69+M69</f>
        <v>84.46</v>
      </c>
      <c r="O69" s="19" t="n">
        <v>1</v>
      </c>
      <c r="P69" s="22"/>
    </row>
    <row r="70" s="6" customFormat="true" ht="21.95" hidden="false" customHeight="true" outlineLevel="0" collapsed="false">
      <c r="A70" s="18" t="n">
        <v>66</v>
      </c>
      <c r="B70" s="18" t="s">
        <v>221</v>
      </c>
      <c r="C70" s="18" t="s">
        <v>19</v>
      </c>
      <c r="D70" s="18" t="s">
        <v>222</v>
      </c>
      <c r="E70" s="18" t="s">
        <v>37</v>
      </c>
      <c r="F70" s="17" t="s">
        <v>223</v>
      </c>
      <c r="G70" s="19" t="s">
        <v>224</v>
      </c>
      <c r="H70" s="14" t="n">
        <v>74.5</v>
      </c>
      <c r="I70" s="20"/>
      <c r="J70" s="20" t="n">
        <f aca="false">H70+I70</f>
        <v>74.5</v>
      </c>
      <c r="K70" s="20" t="n">
        <f aca="false">J70*0.6</f>
        <v>44.7</v>
      </c>
      <c r="L70" s="21" t="n">
        <v>82.89</v>
      </c>
      <c r="M70" s="20" t="n">
        <f aca="false">ROUND(L70*0.4,2)</f>
        <v>33.16</v>
      </c>
      <c r="N70" s="20" t="n">
        <f aca="false">K70+M70</f>
        <v>77.86</v>
      </c>
      <c r="O70" s="19" t="n">
        <v>1</v>
      </c>
      <c r="P70" s="22"/>
    </row>
    <row r="71" s="6" customFormat="true" ht="21.95" hidden="false" customHeight="true" outlineLevel="0" collapsed="false">
      <c r="A71" s="18" t="n">
        <v>67</v>
      </c>
      <c r="B71" s="18" t="s">
        <v>225</v>
      </c>
      <c r="C71" s="18" t="s">
        <v>31</v>
      </c>
      <c r="D71" s="18" t="s">
        <v>222</v>
      </c>
      <c r="E71" s="18" t="s">
        <v>37</v>
      </c>
      <c r="F71" s="17" t="s">
        <v>223</v>
      </c>
      <c r="G71" s="19" t="s">
        <v>226</v>
      </c>
      <c r="H71" s="14" t="n">
        <v>76.9</v>
      </c>
      <c r="I71" s="20"/>
      <c r="J71" s="20" t="n">
        <f aca="false">H71+I71</f>
        <v>76.9</v>
      </c>
      <c r="K71" s="20" t="n">
        <f aca="false">J71*0.6</f>
        <v>46.14</v>
      </c>
      <c r="L71" s="21" t="n">
        <v>77.63</v>
      </c>
      <c r="M71" s="20" t="n">
        <f aca="false">ROUND(L71*0.4,2)</f>
        <v>31.05</v>
      </c>
      <c r="N71" s="20" t="n">
        <f aca="false">K71+M71</f>
        <v>77.19</v>
      </c>
      <c r="O71" s="19" t="n">
        <v>2</v>
      </c>
      <c r="P71" s="22"/>
    </row>
    <row r="72" s="6" customFormat="true" ht="21.95" hidden="false" customHeight="true" outlineLevel="0" collapsed="false">
      <c r="A72" s="18" t="n">
        <v>68</v>
      </c>
      <c r="B72" s="18" t="s">
        <v>227</v>
      </c>
      <c r="C72" s="18" t="s">
        <v>31</v>
      </c>
      <c r="D72" s="18" t="s">
        <v>222</v>
      </c>
      <c r="E72" s="18" t="s">
        <v>37</v>
      </c>
      <c r="F72" s="17" t="s">
        <v>223</v>
      </c>
      <c r="G72" s="19" t="s">
        <v>228</v>
      </c>
      <c r="H72" s="14" t="n">
        <v>71.8</v>
      </c>
      <c r="I72" s="20"/>
      <c r="J72" s="20" t="n">
        <f aca="false">H72+I72</f>
        <v>71.8</v>
      </c>
      <c r="K72" s="20" t="n">
        <f aca="false">J72*0.6</f>
        <v>43.08</v>
      </c>
      <c r="L72" s="21" t="n">
        <v>78.49</v>
      </c>
      <c r="M72" s="20" t="n">
        <f aca="false">ROUND(L72*0.4,2)</f>
        <v>31.4</v>
      </c>
      <c r="N72" s="20" t="n">
        <f aca="false">K72+M72</f>
        <v>74.48</v>
      </c>
      <c r="O72" s="19" t="n">
        <v>3</v>
      </c>
      <c r="P72" s="22"/>
    </row>
    <row r="73" s="6" customFormat="true" ht="21.95" hidden="false" customHeight="true" outlineLevel="0" collapsed="false">
      <c r="A73" s="18" t="n">
        <v>69</v>
      </c>
      <c r="B73" s="18" t="s">
        <v>229</v>
      </c>
      <c r="C73" s="18" t="s">
        <v>19</v>
      </c>
      <c r="D73" s="18" t="s">
        <v>230</v>
      </c>
      <c r="E73" s="18" t="s">
        <v>37</v>
      </c>
      <c r="F73" s="17" t="s">
        <v>231</v>
      </c>
      <c r="G73" s="19" t="s">
        <v>232</v>
      </c>
      <c r="H73" s="14" t="n">
        <v>81.1</v>
      </c>
      <c r="I73" s="20"/>
      <c r="J73" s="20" t="n">
        <f aca="false">H73+I73</f>
        <v>81.1</v>
      </c>
      <c r="K73" s="20" t="n">
        <f aca="false">J73*0.6</f>
        <v>48.66</v>
      </c>
      <c r="L73" s="21" t="n">
        <v>85.25</v>
      </c>
      <c r="M73" s="20" t="n">
        <f aca="false">ROUND(L73*0.4,2)</f>
        <v>34.1</v>
      </c>
      <c r="N73" s="20" t="n">
        <f aca="false">K73+M73</f>
        <v>82.76</v>
      </c>
      <c r="O73" s="19" t="n">
        <v>1</v>
      </c>
      <c r="P73" s="22"/>
    </row>
    <row r="74" s="6" customFormat="true" ht="21.95" hidden="false" customHeight="true" outlineLevel="0" collapsed="false">
      <c r="A74" s="18" t="n">
        <v>70</v>
      </c>
      <c r="B74" s="18" t="s">
        <v>233</v>
      </c>
      <c r="C74" s="18" t="s">
        <v>19</v>
      </c>
      <c r="D74" s="18" t="s">
        <v>230</v>
      </c>
      <c r="E74" s="18" t="s">
        <v>37</v>
      </c>
      <c r="F74" s="17" t="s">
        <v>231</v>
      </c>
      <c r="G74" s="19" t="s">
        <v>234</v>
      </c>
      <c r="H74" s="14" t="n">
        <v>80.2</v>
      </c>
      <c r="I74" s="20"/>
      <c r="J74" s="20" t="n">
        <f aca="false">H74+I74</f>
        <v>80.2</v>
      </c>
      <c r="K74" s="20" t="n">
        <f aca="false">J74*0.6</f>
        <v>48.12</v>
      </c>
      <c r="L74" s="21" t="n">
        <v>85.24</v>
      </c>
      <c r="M74" s="20" t="n">
        <f aca="false">ROUND(L74*0.4,2)</f>
        <v>34.1</v>
      </c>
      <c r="N74" s="20" t="n">
        <f aca="false">K74+M74</f>
        <v>82.22</v>
      </c>
      <c r="O74" s="19" t="n">
        <v>2</v>
      </c>
      <c r="P74" s="22"/>
    </row>
    <row r="75" s="6" customFormat="true" ht="21.95" hidden="false" customHeight="true" outlineLevel="0" collapsed="false">
      <c r="A75" s="18" t="n">
        <v>71</v>
      </c>
      <c r="B75" s="18" t="s">
        <v>235</v>
      </c>
      <c r="C75" s="18" t="s">
        <v>19</v>
      </c>
      <c r="D75" s="18" t="s">
        <v>230</v>
      </c>
      <c r="E75" s="18" t="s">
        <v>37</v>
      </c>
      <c r="F75" s="17" t="s">
        <v>231</v>
      </c>
      <c r="G75" s="19" t="s">
        <v>236</v>
      </c>
      <c r="H75" s="14" t="n">
        <v>80.2</v>
      </c>
      <c r="I75" s="20"/>
      <c r="J75" s="20" t="n">
        <f aca="false">H75+I75</f>
        <v>80.2</v>
      </c>
      <c r="K75" s="20" t="n">
        <f aca="false">J75*0.6</f>
        <v>48.12</v>
      </c>
      <c r="L75" s="21" t="n">
        <v>83.93</v>
      </c>
      <c r="M75" s="20" t="n">
        <f aca="false">ROUND(L75*0.4,2)</f>
        <v>33.57</v>
      </c>
      <c r="N75" s="20" t="n">
        <f aca="false">K75+M75</f>
        <v>81.69</v>
      </c>
      <c r="O75" s="19" t="n">
        <v>3</v>
      </c>
      <c r="P75" s="22"/>
    </row>
    <row r="76" s="6" customFormat="true" ht="21.95" hidden="false" customHeight="true" outlineLevel="0" collapsed="false">
      <c r="A76" s="18" t="n">
        <v>72</v>
      </c>
      <c r="B76" s="18" t="s">
        <v>237</v>
      </c>
      <c r="C76" s="18" t="s">
        <v>19</v>
      </c>
      <c r="D76" s="18" t="s">
        <v>238</v>
      </c>
      <c r="E76" s="18" t="s">
        <v>37</v>
      </c>
      <c r="F76" s="17" t="s">
        <v>239</v>
      </c>
      <c r="G76" s="19" t="s">
        <v>240</v>
      </c>
      <c r="H76" s="14" t="n">
        <v>62.6</v>
      </c>
      <c r="I76" s="20"/>
      <c r="J76" s="20" t="n">
        <f aca="false">H76+I76</f>
        <v>62.6</v>
      </c>
      <c r="K76" s="20" t="n">
        <f aca="false">J76*0.6</f>
        <v>37.56</v>
      </c>
      <c r="L76" s="21" t="n">
        <v>78.34</v>
      </c>
      <c r="M76" s="20" t="n">
        <f aca="false">ROUND(L76*0.4,2)</f>
        <v>31.34</v>
      </c>
      <c r="N76" s="20" t="n">
        <f aca="false">K76+M76</f>
        <v>68.9</v>
      </c>
      <c r="O76" s="19" t="n">
        <v>1</v>
      </c>
      <c r="P76" s="22"/>
    </row>
    <row r="77" s="6" customFormat="true" ht="21.95" hidden="false" customHeight="true" outlineLevel="0" collapsed="false">
      <c r="A77" s="18" t="n">
        <v>73</v>
      </c>
      <c r="B77" s="18" t="s">
        <v>241</v>
      </c>
      <c r="C77" s="18" t="s">
        <v>19</v>
      </c>
      <c r="D77" s="18" t="s">
        <v>242</v>
      </c>
      <c r="E77" s="18" t="s">
        <v>243</v>
      </c>
      <c r="F77" s="17" t="s">
        <v>244</v>
      </c>
      <c r="G77" s="19" t="s">
        <v>245</v>
      </c>
      <c r="H77" s="14" t="n">
        <v>85.6</v>
      </c>
      <c r="I77" s="20"/>
      <c r="J77" s="20" t="n">
        <f aca="false">H77+I77</f>
        <v>85.6</v>
      </c>
      <c r="K77" s="20" t="n">
        <f aca="false">J77*0.6</f>
        <v>51.36</v>
      </c>
      <c r="L77" s="21" t="n">
        <v>86.81</v>
      </c>
      <c r="M77" s="20" t="n">
        <f aca="false">ROUND(L77*0.4,2)</f>
        <v>34.72</v>
      </c>
      <c r="N77" s="20" t="n">
        <f aca="false">K77+M77</f>
        <v>86.08</v>
      </c>
      <c r="O77" s="19" t="n">
        <v>1</v>
      </c>
      <c r="P77" s="22"/>
    </row>
    <row r="78" s="6" customFormat="true" ht="21.95" hidden="false" customHeight="true" outlineLevel="0" collapsed="false">
      <c r="A78" s="18" t="n">
        <v>74</v>
      </c>
      <c r="B78" s="18" t="s">
        <v>221</v>
      </c>
      <c r="C78" s="18" t="s">
        <v>19</v>
      </c>
      <c r="D78" s="18" t="s">
        <v>242</v>
      </c>
      <c r="E78" s="18" t="s">
        <v>243</v>
      </c>
      <c r="F78" s="17" t="s">
        <v>244</v>
      </c>
      <c r="G78" s="19" t="s">
        <v>246</v>
      </c>
      <c r="H78" s="14" t="n">
        <v>80.7</v>
      </c>
      <c r="I78" s="20"/>
      <c r="J78" s="20" t="n">
        <f aca="false">H78+I78</f>
        <v>80.7</v>
      </c>
      <c r="K78" s="20" t="n">
        <f aca="false">J78*0.6</f>
        <v>48.42</v>
      </c>
      <c r="L78" s="21" t="n">
        <v>86.23</v>
      </c>
      <c r="M78" s="20" t="n">
        <f aca="false">ROUND(L78*0.4,2)</f>
        <v>34.49</v>
      </c>
      <c r="N78" s="20" t="n">
        <f aca="false">K78+M78</f>
        <v>82.91</v>
      </c>
      <c r="O78" s="19" t="n">
        <v>2</v>
      </c>
      <c r="P78" s="22"/>
    </row>
    <row r="79" s="6" customFormat="true" ht="21.95" hidden="false" customHeight="true" outlineLevel="0" collapsed="false">
      <c r="A79" s="18" t="n">
        <v>75</v>
      </c>
      <c r="B79" s="18" t="s">
        <v>247</v>
      </c>
      <c r="C79" s="18" t="s">
        <v>19</v>
      </c>
      <c r="D79" s="18" t="s">
        <v>242</v>
      </c>
      <c r="E79" s="18" t="s">
        <v>243</v>
      </c>
      <c r="F79" s="17" t="s">
        <v>244</v>
      </c>
      <c r="G79" s="19" t="s">
        <v>248</v>
      </c>
      <c r="H79" s="14" t="n">
        <v>79.9</v>
      </c>
      <c r="I79" s="20"/>
      <c r="J79" s="20" t="n">
        <f aca="false">H79+I79</f>
        <v>79.9</v>
      </c>
      <c r="K79" s="20" t="n">
        <f aca="false">J79*0.6</f>
        <v>47.94</v>
      </c>
      <c r="L79" s="21" t="n">
        <v>85.02</v>
      </c>
      <c r="M79" s="20" t="n">
        <f aca="false">ROUND(L79*0.4,2)</f>
        <v>34.01</v>
      </c>
      <c r="N79" s="20" t="n">
        <f aca="false">K79+M79</f>
        <v>81.95</v>
      </c>
      <c r="O79" s="19" t="n">
        <v>3</v>
      </c>
      <c r="P79" s="22"/>
    </row>
    <row r="80" s="6" customFormat="true" ht="21.95" hidden="false" customHeight="true" outlineLevel="0" collapsed="false">
      <c r="A80" s="18" t="n">
        <v>76</v>
      </c>
      <c r="B80" s="18" t="s">
        <v>249</v>
      </c>
      <c r="C80" s="18" t="s">
        <v>31</v>
      </c>
      <c r="D80" s="18" t="s">
        <v>242</v>
      </c>
      <c r="E80" s="18" t="s">
        <v>243</v>
      </c>
      <c r="F80" s="17" t="s">
        <v>244</v>
      </c>
      <c r="G80" s="19" t="s">
        <v>250</v>
      </c>
      <c r="H80" s="14" t="n">
        <v>79.9</v>
      </c>
      <c r="I80" s="20"/>
      <c r="J80" s="20" t="n">
        <f aca="false">H80+I80</f>
        <v>79.9</v>
      </c>
      <c r="K80" s="20" t="n">
        <f aca="false">J80*0.6</f>
        <v>47.94</v>
      </c>
      <c r="L80" s="21" t="n">
        <v>82.95</v>
      </c>
      <c r="M80" s="20" t="n">
        <f aca="false">ROUND(L80*0.4,2)</f>
        <v>33.18</v>
      </c>
      <c r="N80" s="20" t="n">
        <f aca="false">K80+M80</f>
        <v>81.12</v>
      </c>
      <c r="O80" s="19" t="n">
        <v>4</v>
      </c>
      <c r="P80" s="22"/>
    </row>
    <row r="81" s="6" customFormat="true" ht="21.95" hidden="false" customHeight="true" outlineLevel="0" collapsed="false">
      <c r="A81" s="18" t="n">
        <v>77</v>
      </c>
      <c r="B81" s="18" t="s">
        <v>251</v>
      </c>
      <c r="C81" s="18" t="s">
        <v>31</v>
      </c>
      <c r="D81" s="18" t="s">
        <v>252</v>
      </c>
      <c r="E81" s="18" t="s">
        <v>253</v>
      </c>
      <c r="F81" s="17" t="s">
        <v>254</v>
      </c>
      <c r="G81" s="19" t="s">
        <v>255</v>
      </c>
      <c r="H81" s="14" t="n">
        <v>83.6</v>
      </c>
      <c r="I81" s="20"/>
      <c r="J81" s="20" t="n">
        <f aca="false">H81+I81</f>
        <v>83.6</v>
      </c>
      <c r="K81" s="20" t="n">
        <f aca="false">J81*0.6</f>
        <v>50.16</v>
      </c>
      <c r="L81" s="21" t="n">
        <v>81.95</v>
      </c>
      <c r="M81" s="20" t="n">
        <f aca="false">ROUND(L81*0.4,2)</f>
        <v>32.78</v>
      </c>
      <c r="N81" s="20" t="n">
        <f aca="false">K81+M81</f>
        <v>82.94</v>
      </c>
      <c r="O81" s="19" t="n">
        <v>1</v>
      </c>
      <c r="P81" s="22"/>
    </row>
    <row r="82" s="6" customFormat="true" ht="21.95" hidden="false" customHeight="true" outlineLevel="0" collapsed="false">
      <c r="A82" s="18" t="n">
        <v>78</v>
      </c>
      <c r="B82" s="18" t="s">
        <v>256</v>
      </c>
      <c r="C82" s="18" t="s">
        <v>19</v>
      </c>
      <c r="D82" s="18" t="s">
        <v>252</v>
      </c>
      <c r="E82" s="18" t="s">
        <v>253</v>
      </c>
      <c r="F82" s="17" t="s">
        <v>254</v>
      </c>
      <c r="G82" s="19" t="s">
        <v>257</v>
      </c>
      <c r="H82" s="14" t="n">
        <v>80.4</v>
      </c>
      <c r="I82" s="20"/>
      <c r="J82" s="20" t="n">
        <f aca="false">H82+I82</f>
        <v>80.4</v>
      </c>
      <c r="K82" s="20" t="n">
        <f aca="false">J82*0.6</f>
        <v>48.24</v>
      </c>
      <c r="L82" s="21" t="n">
        <v>85.03</v>
      </c>
      <c r="M82" s="20" t="n">
        <f aca="false">ROUND(L82*0.4,2)</f>
        <v>34.01</v>
      </c>
      <c r="N82" s="20" t="n">
        <f aca="false">K82+M82</f>
        <v>82.25</v>
      </c>
      <c r="O82" s="19" t="n">
        <v>2</v>
      </c>
      <c r="P82" s="22"/>
    </row>
    <row r="83" s="6" customFormat="true" ht="21.95" hidden="false" customHeight="true" outlineLevel="0" collapsed="false">
      <c r="A83" s="18" t="n">
        <v>79</v>
      </c>
      <c r="B83" s="18" t="s">
        <v>258</v>
      </c>
      <c r="C83" s="18" t="s">
        <v>31</v>
      </c>
      <c r="D83" s="18" t="s">
        <v>252</v>
      </c>
      <c r="E83" s="18" t="s">
        <v>253</v>
      </c>
      <c r="F83" s="17" t="s">
        <v>254</v>
      </c>
      <c r="G83" s="19" t="s">
        <v>259</v>
      </c>
      <c r="H83" s="14" t="n">
        <v>74.9</v>
      </c>
      <c r="I83" s="20"/>
      <c r="J83" s="20" t="n">
        <f aca="false">H83+I83</f>
        <v>74.9</v>
      </c>
      <c r="K83" s="20" t="n">
        <f aca="false">J83*0.6</f>
        <v>44.94</v>
      </c>
      <c r="L83" s="21" t="n">
        <v>83.17</v>
      </c>
      <c r="M83" s="20" t="n">
        <f aca="false">ROUND(L83*0.4,2)</f>
        <v>33.27</v>
      </c>
      <c r="N83" s="20" t="n">
        <f aca="false">K83+M83</f>
        <v>78.21</v>
      </c>
      <c r="O83" s="19" t="n">
        <v>3</v>
      </c>
      <c r="P83" s="22"/>
    </row>
    <row r="84" s="6" customFormat="true" ht="21.95" hidden="false" customHeight="true" outlineLevel="0" collapsed="false">
      <c r="A84" s="18" t="n">
        <v>80</v>
      </c>
      <c r="B84" s="18" t="s">
        <v>260</v>
      </c>
      <c r="C84" s="18" t="s">
        <v>19</v>
      </c>
      <c r="D84" s="18" t="s">
        <v>252</v>
      </c>
      <c r="E84" s="18" t="s">
        <v>261</v>
      </c>
      <c r="F84" s="17" t="s">
        <v>262</v>
      </c>
      <c r="G84" s="19" t="s">
        <v>263</v>
      </c>
      <c r="H84" s="14" t="n">
        <v>86.1</v>
      </c>
      <c r="I84" s="20"/>
      <c r="J84" s="20" t="n">
        <f aca="false">H84+I84</f>
        <v>86.1</v>
      </c>
      <c r="K84" s="20" t="n">
        <f aca="false">J84*0.6</f>
        <v>51.66</v>
      </c>
      <c r="L84" s="21" t="n">
        <v>84.45</v>
      </c>
      <c r="M84" s="20" t="n">
        <f aca="false">ROUND(L84*0.4,2)</f>
        <v>33.78</v>
      </c>
      <c r="N84" s="20" t="n">
        <f aca="false">K84+M84</f>
        <v>85.44</v>
      </c>
      <c r="O84" s="19" t="n">
        <v>1</v>
      </c>
      <c r="P84" s="22"/>
    </row>
    <row r="85" s="6" customFormat="true" ht="21.95" hidden="false" customHeight="true" outlineLevel="0" collapsed="false">
      <c r="A85" s="18" t="n">
        <v>81</v>
      </c>
      <c r="B85" s="18" t="s">
        <v>264</v>
      </c>
      <c r="C85" s="18" t="s">
        <v>31</v>
      </c>
      <c r="D85" s="18" t="s">
        <v>265</v>
      </c>
      <c r="E85" s="18" t="s">
        <v>37</v>
      </c>
      <c r="F85" s="17" t="s">
        <v>266</v>
      </c>
      <c r="G85" s="19" t="s">
        <v>267</v>
      </c>
      <c r="H85" s="14" t="n">
        <v>71.6</v>
      </c>
      <c r="I85" s="20"/>
      <c r="J85" s="20" t="n">
        <f aca="false">H85+I85</f>
        <v>71.6</v>
      </c>
      <c r="K85" s="20" t="n">
        <f aca="false">J85*0.6</f>
        <v>42.96</v>
      </c>
      <c r="L85" s="21" t="n">
        <v>84.72</v>
      </c>
      <c r="M85" s="20" t="n">
        <f aca="false">ROUND(L85*0.4,2)</f>
        <v>33.89</v>
      </c>
      <c r="N85" s="20" t="n">
        <f aca="false">K85+M85</f>
        <v>76.85</v>
      </c>
      <c r="O85" s="19" t="n">
        <v>1</v>
      </c>
      <c r="P85" s="22"/>
    </row>
    <row r="86" s="6" customFormat="true" ht="21.95" hidden="false" customHeight="true" outlineLevel="0" collapsed="false">
      <c r="A86" s="18" t="n">
        <v>82</v>
      </c>
      <c r="B86" s="18" t="s">
        <v>268</v>
      </c>
      <c r="C86" s="18" t="s">
        <v>31</v>
      </c>
      <c r="D86" s="18" t="s">
        <v>265</v>
      </c>
      <c r="E86" s="18" t="s">
        <v>37</v>
      </c>
      <c r="F86" s="17" t="s">
        <v>266</v>
      </c>
      <c r="G86" s="19" t="s">
        <v>269</v>
      </c>
      <c r="H86" s="14" t="n">
        <v>71.4</v>
      </c>
      <c r="I86" s="20"/>
      <c r="J86" s="20" t="n">
        <f aca="false">H86+I86</f>
        <v>71.4</v>
      </c>
      <c r="K86" s="20" t="n">
        <f aca="false">J86*0.6</f>
        <v>42.84</v>
      </c>
      <c r="L86" s="21" t="n">
        <v>84.95</v>
      </c>
      <c r="M86" s="20" t="n">
        <f aca="false">ROUND(L86*0.4,2)</f>
        <v>33.98</v>
      </c>
      <c r="N86" s="20" t="n">
        <f aca="false">K86+M86</f>
        <v>76.82</v>
      </c>
      <c r="O86" s="19" t="n">
        <v>2</v>
      </c>
      <c r="P86" s="22"/>
    </row>
    <row r="87" s="6" customFormat="true" ht="21.95" hidden="false" customHeight="true" outlineLevel="0" collapsed="false">
      <c r="A87" s="18" t="n">
        <v>83</v>
      </c>
      <c r="B87" s="18" t="s">
        <v>270</v>
      </c>
      <c r="C87" s="18" t="s">
        <v>31</v>
      </c>
      <c r="D87" s="18" t="s">
        <v>265</v>
      </c>
      <c r="E87" s="18" t="s">
        <v>37</v>
      </c>
      <c r="F87" s="17" t="s">
        <v>266</v>
      </c>
      <c r="G87" s="19" t="s">
        <v>271</v>
      </c>
      <c r="H87" s="14" t="n">
        <v>70.3</v>
      </c>
      <c r="I87" s="20"/>
      <c r="J87" s="20" t="n">
        <f aca="false">H87+I87</f>
        <v>70.3</v>
      </c>
      <c r="K87" s="20" t="n">
        <f aca="false">J87*0.6</f>
        <v>42.18</v>
      </c>
      <c r="L87" s="21" t="n">
        <v>83.49</v>
      </c>
      <c r="M87" s="20" t="n">
        <f aca="false">ROUND(L87*0.4,2)</f>
        <v>33.4</v>
      </c>
      <c r="N87" s="20" t="n">
        <f aca="false">K87+M87</f>
        <v>75.58</v>
      </c>
      <c r="O87" s="19" t="n">
        <v>3</v>
      </c>
      <c r="P87" s="22"/>
    </row>
    <row r="88" s="6" customFormat="true" ht="21.95" hidden="false" customHeight="true" outlineLevel="0" collapsed="false">
      <c r="A88" s="18" t="n">
        <v>84</v>
      </c>
      <c r="B88" s="18" t="s">
        <v>272</v>
      </c>
      <c r="C88" s="18" t="s">
        <v>19</v>
      </c>
      <c r="D88" s="18" t="s">
        <v>273</v>
      </c>
      <c r="E88" s="18" t="s">
        <v>37</v>
      </c>
      <c r="F88" s="17" t="s">
        <v>274</v>
      </c>
      <c r="G88" s="19" t="s">
        <v>275</v>
      </c>
      <c r="H88" s="14" t="n">
        <v>74.8</v>
      </c>
      <c r="I88" s="20"/>
      <c r="J88" s="20" t="n">
        <f aca="false">H88+I88</f>
        <v>74.8</v>
      </c>
      <c r="K88" s="20" t="n">
        <f aca="false">J88*0.6</f>
        <v>44.88</v>
      </c>
      <c r="L88" s="21" t="n">
        <v>86.43</v>
      </c>
      <c r="M88" s="20" t="n">
        <f aca="false">ROUND(L88*0.4,2)</f>
        <v>34.57</v>
      </c>
      <c r="N88" s="20" t="n">
        <f aca="false">K88+M88</f>
        <v>79.45</v>
      </c>
      <c r="O88" s="19" t="n">
        <v>1</v>
      </c>
      <c r="P88" s="22"/>
    </row>
    <row r="89" s="6" customFormat="true" ht="21.95" hidden="false" customHeight="true" outlineLevel="0" collapsed="false">
      <c r="A89" s="18" t="n">
        <v>85</v>
      </c>
      <c r="B89" s="18" t="s">
        <v>276</v>
      </c>
      <c r="C89" s="18" t="s">
        <v>31</v>
      </c>
      <c r="D89" s="18" t="s">
        <v>273</v>
      </c>
      <c r="E89" s="18" t="s">
        <v>37</v>
      </c>
      <c r="F89" s="17" t="s">
        <v>274</v>
      </c>
      <c r="G89" s="19" t="s">
        <v>277</v>
      </c>
      <c r="H89" s="14" t="n">
        <v>73</v>
      </c>
      <c r="I89" s="20"/>
      <c r="J89" s="20" t="n">
        <f aca="false">H89+I89</f>
        <v>73</v>
      </c>
      <c r="K89" s="20" t="n">
        <f aca="false">J89*0.6</f>
        <v>43.8</v>
      </c>
      <c r="L89" s="21" t="n">
        <v>85.65</v>
      </c>
      <c r="M89" s="20" t="n">
        <f aca="false">ROUND(L89*0.4,2)</f>
        <v>34.26</v>
      </c>
      <c r="N89" s="20" t="n">
        <f aca="false">K89+M89</f>
        <v>78.06</v>
      </c>
      <c r="O89" s="19" t="n">
        <v>2</v>
      </c>
      <c r="P89" s="22"/>
    </row>
    <row r="90" s="6" customFormat="true" ht="21.95" hidden="false" customHeight="true" outlineLevel="0" collapsed="false">
      <c r="A90" s="18" t="n">
        <v>86</v>
      </c>
      <c r="B90" s="18" t="s">
        <v>278</v>
      </c>
      <c r="C90" s="18" t="s">
        <v>19</v>
      </c>
      <c r="D90" s="18" t="s">
        <v>273</v>
      </c>
      <c r="E90" s="18" t="s">
        <v>37</v>
      </c>
      <c r="F90" s="17" t="s">
        <v>274</v>
      </c>
      <c r="G90" s="19" t="s">
        <v>279</v>
      </c>
      <c r="H90" s="14" t="n">
        <v>72.9</v>
      </c>
      <c r="I90" s="20"/>
      <c r="J90" s="20" t="n">
        <f aca="false">H90+I90</f>
        <v>72.9</v>
      </c>
      <c r="K90" s="20" t="n">
        <f aca="false">J90*0.6</f>
        <v>43.74</v>
      </c>
      <c r="L90" s="21" t="n">
        <v>82.83</v>
      </c>
      <c r="M90" s="20" t="n">
        <f aca="false">ROUND(L90*0.4,2)</f>
        <v>33.13</v>
      </c>
      <c r="N90" s="20" t="n">
        <f aca="false">K90+M90</f>
        <v>76.87</v>
      </c>
      <c r="O90" s="19" t="n">
        <v>3</v>
      </c>
      <c r="P90" s="22"/>
    </row>
    <row r="91" s="6" customFormat="true" ht="21.95" hidden="false" customHeight="true" outlineLevel="0" collapsed="false">
      <c r="A91" s="18" t="n">
        <v>87</v>
      </c>
      <c r="B91" s="18" t="s">
        <v>280</v>
      </c>
      <c r="C91" s="18" t="s">
        <v>19</v>
      </c>
      <c r="D91" s="18" t="s">
        <v>281</v>
      </c>
      <c r="E91" s="18" t="s">
        <v>37</v>
      </c>
      <c r="F91" s="17" t="s">
        <v>282</v>
      </c>
      <c r="G91" s="19" t="s">
        <v>283</v>
      </c>
      <c r="H91" s="14" t="n">
        <v>80.1</v>
      </c>
      <c r="I91" s="20"/>
      <c r="J91" s="20" t="n">
        <f aca="false">H91+I91</f>
        <v>80.1</v>
      </c>
      <c r="K91" s="20" t="n">
        <f aca="false">J91*0.6</f>
        <v>48.06</v>
      </c>
      <c r="L91" s="21" t="n">
        <v>86.82</v>
      </c>
      <c r="M91" s="20" t="n">
        <f aca="false">ROUND(L91*0.4,2)</f>
        <v>34.73</v>
      </c>
      <c r="N91" s="20" t="n">
        <f aca="false">K91+M91</f>
        <v>82.79</v>
      </c>
      <c r="O91" s="19" t="n">
        <v>1</v>
      </c>
      <c r="P91" s="22"/>
    </row>
    <row r="92" s="6" customFormat="true" ht="21.95" hidden="false" customHeight="true" outlineLevel="0" collapsed="false">
      <c r="A92" s="18" t="n">
        <v>88</v>
      </c>
      <c r="B92" s="18" t="s">
        <v>284</v>
      </c>
      <c r="C92" s="18" t="s">
        <v>19</v>
      </c>
      <c r="D92" s="18" t="s">
        <v>281</v>
      </c>
      <c r="E92" s="18" t="s">
        <v>37</v>
      </c>
      <c r="F92" s="17" t="s">
        <v>282</v>
      </c>
      <c r="G92" s="19" t="s">
        <v>285</v>
      </c>
      <c r="H92" s="14" t="n">
        <v>78.5</v>
      </c>
      <c r="I92" s="20"/>
      <c r="J92" s="20" t="n">
        <f aca="false">H92+I92</f>
        <v>78.5</v>
      </c>
      <c r="K92" s="20" t="n">
        <f aca="false">J92*0.6</f>
        <v>47.1</v>
      </c>
      <c r="L92" s="21" t="n">
        <v>87.36</v>
      </c>
      <c r="M92" s="20" t="n">
        <f aca="false">ROUND(L92*0.4,2)</f>
        <v>34.94</v>
      </c>
      <c r="N92" s="20" t="n">
        <f aca="false">K92+M92</f>
        <v>82.04</v>
      </c>
      <c r="O92" s="19" t="n">
        <v>2</v>
      </c>
      <c r="P92" s="22"/>
    </row>
    <row r="93" s="6" customFormat="true" ht="21.95" hidden="false" customHeight="true" outlineLevel="0" collapsed="false">
      <c r="A93" s="18" t="n">
        <v>89</v>
      </c>
      <c r="B93" s="18" t="s">
        <v>286</v>
      </c>
      <c r="C93" s="18" t="s">
        <v>19</v>
      </c>
      <c r="D93" s="18" t="s">
        <v>281</v>
      </c>
      <c r="E93" s="18" t="s">
        <v>37</v>
      </c>
      <c r="F93" s="17" t="s">
        <v>282</v>
      </c>
      <c r="G93" s="19" t="s">
        <v>287</v>
      </c>
      <c r="H93" s="14" t="n">
        <v>77.6</v>
      </c>
      <c r="I93" s="20"/>
      <c r="J93" s="20" t="n">
        <f aca="false">H93+I93</f>
        <v>77.6</v>
      </c>
      <c r="K93" s="20" t="n">
        <f aca="false">J93*0.6</f>
        <v>46.56</v>
      </c>
      <c r="L93" s="21" t="n">
        <v>80.77</v>
      </c>
      <c r="M93" s="20" t="n">
        <f aca="false">ROUND(L93*0.4,2)</f>
        <v>32.31</v>
      </c>
      <c r="N93" s="20" t="n">
        <f aca="false">K93+M93</f>
        <v>78.87</v>
      </c>
      <c r="O93" s="19" t="n">
        <v>3</v>
      </c>
      <c r="P93" s="22"/>
    </row>
    <row r="94" s="6" customFormat="true" ht="21.95" hidden="false" customHeight="true" outlineLevel="0" collapsed="false">
      <c r="A94" s="18" t="n">
        <v>90</v>
      </c>
      <c r="B94" s="18" t="s">
        <v>288</v>
      </c>
      <c r="C94" s="18" t="s">
        <v>19</v>
      </c>
      <c r="D94" s="18" t="s">
        <v>281</v>
      </c>
      <c r="E94" s="18" t="s">
        <v>37</v>
      </c>
      <c r="F94" s="17" t="s">
        <v>282</v>
      </c>
      <c r="G94" s="19" t="s">
        <v>289</v>
      </c>
      <c r="H94" s="14" t="n">
        <v>73.6</v>
      </c>
      <c r="I94" s="20"/>
      <c r="J94" s="20" t="n">
        <f aca="false">H94+I94</f>
        <v>73.6</v>
      </c>
      <c r="K94" s="20" t="n">
        <f aca="false">J94*0.6</f>
        <v>44.16</v>
      </c>
      <c r="L94" s="21" t="n">
        <v>81.71</v>
      </c>
      <c r="M94" s="20" t="n">
        <f aca="false">ROUND(L94*0.4,2)</f>
        <v>32.68</v>
      </c>
      <c r="N94" s="20" t="n">
        <f aca="false">K94+M94</f>
        <v>76.84</v>
      </c>
      <c r="O94" s="19" t="n">
        <v>4</v>
      </c>
      <c r="P94" s="22"/>
    </row>
    <row r="95" s="6" customFormat="true" ht="21.95" hidden="false" customHeight="true" outlineLevel="0" collapsed="false">
      <c r="A95" s="18" t="n">
        <v>91</v>
      </c>
      <c r="B95" s="18" t="s">
        <v>290</v>
      </c>
      <c r="C95" s="18" t="s">
        <v>19</v>
      </c>
      <c r="D95" s="18" t="s">
        <v>291</v>
      </c>
      <c r="E95" s="18" t="s">
        <v>37</v>
      </c>
      <c r="F95" s="17" t="s">
        <v>292</v>
      </c>
      <c r="G95" s="19" t="s">
        <v>293</v>
      </c>
      <c r="H95" s="14" t="n">
        <v>76</v>
      </c>
      <c r="I95" s="20"/>
      <c r="J95" s="20" t="n">
        <f aca="false">H95+I95</f>
        <v>76</v>
      </c>
      <c r="K95" s="20" t="n">
        <f aca="false">J95*0.6</f>
        <v>45.6</v>
      </c>
      <c r="L95" s="21" t="n">
        <v>84.81</v>
      </c>
      <c r="M95" s="20" t="n">
        <f aca="false">ROUND(L95*0.4,2)</f>
        <v>33.92</v>
      </c>
      <c r="N95" s="20" t="n">
        <f aca="false">K95+M95</f>
        <v>79.52</v>
      </c>
      <c r="O95" s="19" t="n">
        <v>1</v>
      </c>
      <c r="P95" s="22"/>
    </row>
    <row r="96" s="6" customFormat="true" ht="21.95" hidden="false" customHeight="true" outlineLevel="0" collapsed="false">
      <c r="A96" s="18" t="n">
        <v>92</v>
      </c>
      <c r="B96" s="18" t="s">
        <v>294</v>
      </c>
      <c r="C96" s="18" t="s">
        <v>31</v>
      </c>
      <c r="D96" s="18" t="s">
        <v>291</v>
      </c>
      <c r="E96" s="18" t="s">
        <v>37</v>
      </c>
      <c r="F96" s="17" t="s">
        <v>292</v>
      </c>
      <c r="G96" s="19" t="s">
        <v>295</v>
      </c>
      <c r="H96" s="14" t="n">
        <v>71.9</v>
      </c>
      <c r="I96" s="20"/>
      <c r="J96" s="20" t="n">
        <f aca="false">H96+I96</f>
        <v>71.9</v>
      </c>
      <c r="K96" s="20" t="n">
        <f aca="false">J96*0.6</f>
        <v>43.14</v>
      </c>
      <c r="L96" s="21" t="n">
        <v>84.79</v>
      </c>
      <c r="M96" s="20" t="n">
        <f aca="false">ROUND(L96*0.4,2)</f>
        <v>33.92</v>
      </c>
      <c r="N96" s="20" t="n">
        <f aca="false">K96+M96</f>
        <v>77.06</v>
      </c>
      <c r="O96" s="19" t="n">
        <v>2</v>
      </c>
      <c r="P96" s="22"/>
    </row>
    <row r="97" s="6" customFormat="true" ht="21.95" hidden="false" customHeight="true" outlineLevel="0" collapsed="false">
      <c r="A97" s="18" t="n">
        <v>93</v>
      </c>
      <c r="B97" s="18" t="s">
        <v>296</v>
      </c>
      <c r="C97" s="18" t="s">
        <v>31</v>
      </c>
      <c r="D97" s="18" t="s">
        <v>291</v>
      </c>
      <c r="E97" s="18" t="s">
        <v>37</v>
      </c>
      <c r="F97" s="17" t="s">
        <v>292</v>
      </c>
      <c r="G97" s="19" t="s">
        <v>297</v>
      </c>
      <c r="H97" s="14" t="n">
        <v>71</v>
      </c>
      <c r="I97" s="20"/>
      <c r="J97" s="20" t="n">
        <f aca="false">H97+I97</f>
        <v>71</v>
      </c>
      <c r="K97" s="20" t="n">
        <f aca="false">J97*0.6</f>
        <v>42.6</v>
      </c>
      <c r="L97" s="21" t="n">
        <v>82.41</v>
      </c>
      <c r="M97" s="20" t="n">
        <f aca="false">ROUND(L97*0.4,2)</f>
        <v>32.96</v>
      </c>
      <c r="N97" s="20" t="n">
        <f aca="false">K97+M97</f>
        <v>75.56</v>
      </c>
      <c r="O97" s="19" t="n">
        <v>3</v>
      </c>
      <c r="P97" s="22"/>
    </row>
    <row r="98" s="6" customFormat="true" ht="21.95" hidden="false" customHeight="true" outlineLevel="0" collapsed="false">
      <c r="A98" s="18" t="n">
        <v>94</v>
      </c>
      <c r="B98" s="18" t="s">
        <v>298</v>
      </c>
      <c r="C98" s="18" t="s">
        <v>19</v>
      </c>
      <c r="D98" s="18" t="s">
        <v>291</v>
      </c>
      <c r="E98" s="18" t="s">
        <v>37</v>
      </c>
      <c r="F98" s="17" t="s">
        <v>292</v>
      </c>
      <c r="G98" s="19" t="s">
        <v>299</v>
      </c>
      <c r="H98" s="14" t="n">
        <v>68.5</v>
      </c>
      <c r="I98" s="20"/>
      <c r="J98" s="20" t="n">
        <f aca="false">H98+I98</f>
        <v>68.5</v>
      </c>
      <c r="K98" s="20" t="n">
        <f aca="false">J98*0.6</f>
        <v>41.1</v>
      </c>
      <c r="L98" s="21" t="n">
        <v>79.72</v>
      </c>
      <c r="M98" s="20" t="n">
        <f aca="false">ROUND(L98*0.4,2)</f>
        <v>31.89</v>
      </c>
      <c r="N98" s="20" t="n">
        <f aca="false">K98+M98</f>
        <v>72.99</v>
      </c>
      <c r="O98" s="19" t="n">
        <v>4</v>
      </c>
      <c r="P98" s="22"/>
    </row>
    <row r="99" s="6" customFormat="true" ht="21.95" hidden="false" customHeight="true" outlineLevel="0" collapsed="false">
      <c r="A99" s="18" t="n">
        <v>95</v>
      </c>
      <c r="B99" s="18" t="s">
        <v>300</v>
      </c>
      <c r="C99" s="18" t="s">
        <v>19</v>
      </c>
      <c r="D99" s="18" t="s">
        <v>291</v>
      </c>
      <c r="E99" s="18" t="s">
        <v>37</v>
      </c>
      <c r="F99" s="17" t="s">
        <v>292</v>
      </c>
      <c r="G99" s="19" t="s">
        <v>301</v>
      </c>
      <c r="H99" s="14" t="n">
        <v>66.1</v>
      </c>
      <c r="I99" s="20"/>
      <c r="J99" s="20" t="n">
        <f aca="false">H99+I99</f>
        <v>66.1</v>
      </c>
      <c r="K99" s="20" t="n">
        <f aca="false">J99*0.6</f>
        <v>39.66</v>
      </c>
      <c r="L99" s="21" t="n">
        <v>79.02</v>
      </c>
      <c r="M99" s="20" t="n">
        <f aca="false">ROUND(L99*0.4,2)</f>
        <v>31.61</v>
      </c>
      <c r="N99" s="20" t="n">
        <f aca="false">K99+M99</f>
        <v>71.27</v>
      </c>
      <c r="O99" s="19" t="n">
        <v>5</v>
      </c>
      <c r="P99" s="22"/>
    </row>
    <row r="100" s="6" customFormat="true" ht="21.95" hidden="false" customHeight="true" outlineLevel="0" collapsed="false">
      <c r="A100" s="18" t="n">
        <v>96</v>
      </c>
      <c r="B100" s="18" t="s">
        <v>302</v>
      </c>
      <c r="C100" s="18" t="s">
        <v>19</v>
      </c>
      <c r="D100" s="18" t="s">
        <v>303</v>
      </c>
      <c r="E100" s="18" t="s">
        <v>37</v>
      </c>
      <c r="F100" s="17" t="s">
        <v>304</v>
      </c>
      <c r="G100" s="19" t="s">
        <v>305</v>
      </c>
      <c r="H100" s="14" t="n">
        <v>70.4</v>
      </c>
      <c r="I100" s="20"/>
      <c r="J100" s="20" t="n">
        <f aca="false">H100+I100</f>
        <v>70.4</v>
      </c>
      <c r="K100" s="20" t="n">
        <f aca="false">J100*0.6</f>
        <v>42.24</v>
      </c>
      <c r="L100" s="21" t="n">
        <v>83.55</v>
      </c>
      <c r="M100" s="20" t="n">
        <f aca="false">ROUND(L100*0.4,2)</f>
        <v>33.42</v>
      </c>
      <c r="N100" s="20" t="n">
        <f aca="false">K100+M100</f>
        <v>75.66</v>
      </c>
      <c r="O100" s="19" t="n">
        <v>1</v>
      </c>
      <c r="P100" s="22"/>
    </row>
    <row r="101" s="6" customFormat="true" ht="21.95" hidden="false" customHeight="true" outlineLevel="0" collapsed="false">
      <c r="A101" s="18" t="n">
        <v>97</v>
      </c>
      <c r="B101" s="18" t="s">
        <v>306</v>
      </c>
      <c r="C101" s="18" t="s">
        <v>19</v>
      </c>
      <c r="D101" s="18" t="s">
        <v>303</v>
      </c>
      <c r="E101" s="18" t="s">
        <v>37</v>
      </c>
      <c r="F101" s="17" t="s">
        <v>304</v>
      </c>
      <c r="G101" s="19" t="s">
        <v>307</v>
      </c>
      <c r="H101" s="14" t="n">
        <v>69.7</v>
      </c>
      <c r="I101" s="20"/>
      <c r="J101" s="20" t="n">
        <f aca="false">H101+I101</f>
        <v>69.7</v>
      </c>
      <c r="K101" s="20" t="n">
        <f aca="false">J101*0.6</f>
        <v>41.82</v>
      </c>
      <c r="L101" s="21" t="n">
        <v>84.39</v>
      </c>
      <c r="M101" s="20" t="n">
        <f aca="false">ROUND(L101*0.4,2)</f>
        <v>33.76</v>
      </c>
      <c r="N101" s="20" t="n">
        <f aca="false">K101+M101</f>
        <v>75.58</v>
      </c>
      <c r="O101" s="19" t="n">
        <v>2</v>
      </c>
      <c r="P101" s="22"/>
    </row>
    <row r="102" s="6" customFormat="true" ht="21.95" hidden="false" customHeight="true" outlineLevel="0" collapsed="false">
      <c r="A102" s="18" t="n">
        <v>98</v>
      </c>
      <c r="B102" s="18" t="s">
        <v>308</v>
      </c>
      <c r="C102" s="18" t="s">
        <v>31</v>
      </c>
      <c r="D102" s="18" t="s">
        <v>303</v>
      </c>
      <c r="E102" s="18" t="s">
        <v>37</v>
      </c>
      <c r="F102" s="17" t="s">
        <v>304</v>
      </c>
      <c r="G102" s="19" t="s">
        <v>309</v>
      </c>
      <c r="H102" s="14" t="n">
        <v>70</v>
      </c>
      <c r="I102" s="20"/>
      <c r="J102" s="20" t="n">
        <f aca="false">H102+I102</f>
        <v>70</v>
      </c>
      <c r="K102" s="20" t="n">
        <f aca="false">J102*0.6</f>
        <v>42</v>
      </c>
      <c r="L102" s="21" t="n">
        <v>83.14</v>
      </c>
      <c r="M102" s="20" t="n">
        <f aca="false">ROUND(L102*0.4,2)</f>
        <v>33.26</v>
      </c>
      <c r="N102" s="20" t="n">
        <f aca="false">K102+M102</f>
        <v>75.26</v>
      </c>
      <c r="O102" s="19" t="n">
        <v>3</v>
      </c>
      <c r="P102" s="22"/>
    </row>
    <row r="103" s="6" customFormat="true" ht="21.95" hidden="false" customHeight="true" outlineLevel="0" collapsed="false">
      <c r="A103" s="18" t="n">
        <v>99</v>
      </c>
      <c r="B103" s="18" t="s">
        <v>310</v>
      </c>
      <c r="C103" s="18" t="s">
        <v>19</v>
      </c>
      <c r="D103" s="18" t="s">
        <v>311</v>
      </c>
      <c r="E103" s="18" t="s">
        <v>37</v>
      </c>
      <c r="F103" s="17" t="s">
        <v>312</v>
      </c>
      <c r="G103" s="19" t="s">
        <v>313</v>
      </c>
      <c r="H103" s="14" t="n">
        <v>70.2</v>
      </c>
      <c r="I103" s="20"/>
      <c r="J103" s="20" t="n">
        <f aca="false">H103+I103</f>
        <v>70.2</v>
      </c>
      <c r="K103" s="20" t="n">
        <f aca="false">J103*0.6</f>
        <v>42.12</v>
      </c>
      <c r="L103" s="21" t="n">
        <v>85.75</v>
      </c>
      <c r="M103" s="20" t="n">
        <f aca="false">ROUND(L103*0.4,2)</f>
        <v>34.3</v>
      </c>
      <c r="N103" s="20" t="n">
        <f aca="false">K103+M103</f>
        <v>76.42</v>
      </c>
      <c r="O103" s="19" t="n">
        <v>1</v>
      </c>
      <c r="P103" s="22"/>
    </row>
    <row r="104" s="6" customFormat="true" ht="21.95" hidden="false" customHeight="true" outlineLevel="0" collapsed="false">
      <c r="A104" s="18" t="n">
        <v>100</v>
      </c>
      <c r="B104" s="18" t="s">
        <v>314</v>
      </c>
      <c r="C104" s="18" t="s">
        <v>31</v>
      </c>
      <c r="D104" s="18" t="s">
        <v>311</v>
      </c>
      <c r="E104" s="18" t="s">
        <v>37</v>
      </c>
      <c r="F104" s="17" t="s">
        <v>312</v>
      </c>
      <c r="G104" s="19" t="s">
        <v>315</v>
      </c>
      <c r="H104" s="14" t="n">
        <v>67.7</v>
      </c>
      <c r="I104" s="20"/>
      <c r="J104" s="20" t="n">
        <f aca="false">H104+I104</f>
        <v>67.7</v>
      </c>
      <c r="K104" s="20" t="n">
        <f aca="false">J104*0.6</f>
        <v>40.62</v>
      </c>
      <c r="L104" s="21" t="n">
        <v>82.3</v>
      </c>
      <c r="M104" s="20" t="n">
        <f aca="false">ROUND(L104*0.4,2)</f>
        <v>32.92</v>
      </c>
      <c r="N104" s="20" t="n">
        <f aca="false">K104+M104</f>
        <v>73.54</v>
      </c>
      <c r="O104" s="19" t="n">
        <v>2</v>
      </c>
      <c r="P104" s="22"/>
    </row>
    <row r="105" s="6" customFormat="true" ht="21.95" hidden="false" customHeight="true" outlineLevel="0" collapsed="false">
      <c r="A105" s="18" t="n">
        <v>101</v>
      </c>
      <c r="B105" s="18" t="s">
        <v>316</v>
      </c>
      <c r="C105" s="18" t="s">
        <v>19</v>
      </c>
      <c r="D105" s="18" t="s">
        <v>317</v>
      </c>
      <c r="E105" s="18" t="s">
        <v>37</v>
      </c>
      <c r="F105" s="17" t="s">
        <v>318</v>
      </c>
      <c r="G105" s="19" t="s">
        <v>319</v>
      </c>
      <c r="H105" s="14" t="n">
        <v>65.6</v>
      </c>
      <c r="I105" s="20"/>
      <c r="J105" s="20" t="n">
        <f aca="false">H105+I105</f>
        <v>65.6</v>
      </c>
      <c r="K105" s="20" t="n">
        <f aca="false">J105*0.6</f>
        <v>39.36</v>
      </c>
      <c r="L105" s="21" t="n">
        <v>83.23</v>
      </c>
      <c r="M105" s="20" t="n">
        <f aca="false">ROUND(L105*0.4,2)</f>
        <v>33.29</v>
      </c>
      <c r="N105" s="20" t="n">
        <f aca="false">K105+M105</f>
        <v>72.65</v>
      </c>
      <c r="O105" s="19" t="n">
        <v>1</v>
      </c>
      <c r="P105" s="22"/>
    </row>
    <row r="106" s="6" customFormat="true" ht="21.95" hidden="false" customHeight="true" outlineLevel="0" collapsed="false">
      <c r="A106" s="18" t="n">
        <v>102</v>
      </c>
      <c r="B106" s="18" t="s">
        <v>320</v>
      </c>
      <c r="C106" s="18" t="s">
        <v>31</v>
      </c>
      <c r="D106" s="18" t="s">
        <v>317</v>
      </c>
      <c r="E106" s="18" t="s">
        <v>37</v>
      </c>
      <c r="F106" s="17" t="s">
        <v>318</v>
      </c>
      <c r="G106" s="19" t="s">
        <v>321</v>
      </c>
      <c r="H106" s="14" t="n">
        <v>47.5</v>
      </c>
      <c r="I106" s="20"/>
      <c r="J106" s="20" t="n">
        <f aca="false">H106+I106</f>
        <v>47.5</v>
      </c>
      <c r="K106" s="20" t="n">
        <f aca="false">J106*0.6</f>
        <v>28.5</v>
      </c>
      <c r="L106" s="21" t="n">
        <v>80.89</v>
      </c>
      <c r="M106" s="20" t="n">
        <f aca="false">ROUND(L106*0.4,2)</f>
        <v>32.36</v>
      </c>
      <c r="N106" s="20" t="n">
        <f aca="false">K106+M106</f>
        <v>60.86</v>
      </c>
      <c r="O106" s="19" t="n">
        <v>2</v>
      </c>
      <c r="P106" s="22"/>
    </row>
    <row r="107" s="6" customFormat="true" ht="21.95" hidden="false" customHeight="true" outlineLevel="0" collapsed="false">
      <c r="A107" s="18" t="n">
        <v>103</v>
      </c>
      <c r="B107" s="18" t="s">
        <v>322</v>
      </c>
      <c r="C107" s="18" t="s">
        <v>19</v>
      </c>
      <c r="D107" s="18" t="s">
        <v>323</v>
      </c>
      <c r="E107" s="18" t="s">
        <v>37</v>
      </c>
      <c r="F107" s="17" t="s">
        <v>324</v>
      </c>
      <c r="G107" s="19" t="s">
        <v>325</v>
      </c>
      <c r="H107" s="14" t="n">
        <v>78.6</v>
      </c>
      <c r="I107" s="20"/>
      <c r="J107" s="20" t="n">
        <f aca="false">H107+I107</f>
        <v>78.6</v>
      </c>
      <c r="K107" s="20" t="n">
        <f aca="false">J107*0.6</f>
        <v>47.16</v>
      </c>
      <c r="L107" s="21" t="n">
        <v>80.42</v>
      </c>
      <c r="M107" s="20" t="n">
        <f aca="false">ROUND(L107*0.4,2)</f>
        <v>32.17</v>
      </c>
      <c r="N107" s="20" t="n">
        <f aca="false">K107+M107</f>
        <v>79.33</v>
      </c>
      <c r="O107" s="19" t="n">
        <v>1</v>
      </c>
      <c r="P107" s="22"/>
    </row>
    <row r="108" s="6" customFormat="true" ht="21.95" hidden="false" customHeight="true" outlineLevel="0" collapsed="false">
      <c r="A108" s="18" t="n">
        <v>104</v>
      </c>
      <c r="B108" s="18" t="s">
        <v>326</v>
      </c>
      <c r="C108" s="18" t="s">
        <v>31</v>
      </c>
      <c r="D108" s="18" t="s">
        <v>327</v>
      </c>
      <c r="E108" s="18" t="s">
        <v>37</v>
      </c>
      <c r="F108" s="17" t="s">
        <v>328</v>
      </c>
      <c r="G108" s="19" t="s">
        <v>329</v>
      </c>
      <c r="H108" s="14" t="n">
        <v>59.1</v>
      </c>
      <c r="I108" s="20"/>
      <c r="J108" s="20" t="n">
        <f aca="false">H108+I108</f>
        <v>59.1</v>
      </c>
      <c r="K108" s="20" t="n">
        <f aca="false">J108*0.6</f>
        <v>35.46</v>
      </c>
      <c r="L108" s="21" t="n">
        <v>81.29</v>
      </c>
      <c r="M108" s="20" t="n">
        <f aca="false">ROUND(L108*0.4,2)</f>
        <v>32.52</v>
      </c>
      <c r="N108" s="20" t="n">
        <f aca="false">K108+M108</f>
        <v>67.98</v>
      </c>
      <c r="O108" s="19" t="n">
        <v>1</v>
      </c>
      <c r="P108" s="22"/>
    </row>
    <row r="109" s="6" customFormat="true" ht="21.95" hidden="false" customHeight="true" outlineLevel="0" collapsed="false">
      <c r="A109" s="18" t="n">
        <v>105</v>
      </c>
      <c r="B109" s="18" t="s">
        <v>330</v>
      </c>
      <c r="C109" s="18" t="s">
        <v>19</v>
      </c>
      <c r="D109" s="18" t="s">
        <v>331</v>
      </c>
      <c r="E109" s="18" t="s">
        <v>126</v>
      </c>
      <c r="F109" s="17" t="s">
        <v>332</v>
      </c>
      <c r="G109" s="19" t="s">
        <v>333</v>
      </c>
      <c r="H109" s="14" t="n">
        <v>78.5</v>
      </c>
      <c r="I109" s="20"/>
      <c r="J109" s="20" t="n">
        <f aca="false">H109+I109</f>
        <v>78.5</v>
      </c>
      <c r="K109" s="20" t="n">
        <f aca="false">J109*0.6</f>
        <v>47.1</v>
      </c>
      <c r="L109" s="21" t="n">
        <v>85.05</v>
      </c>
      <c r="M109" s="20" t="n">
        <f aca="false">ROUND(L109*0.4,2)</f>
        <v>34.02</v>
      </c>
      <c r="N109" s="20" t="n">
        <f aca="false">K109+M109</f>
        <v>81.12</v>
      </c>
      <c r="O109" s="19" t="n">
        <v>1</v>
      </c>
      <c r="P109" s="22"/>
    </row>
    <row r="110" s="6" customFormat="true" ht="21.95" hidden="false" customHeight="true" outlineLevel="0" collapsed="false">
      <c r="A110" s="18" t="n">
        <v>106</v>
      </c>
      <c r="B110" s="18" t="s">
        <v>334</v>
      </c>
      <c r="C110" s="18" t="s">
        <v>19</v>
      </c>
      <c r="D110" s="18" t="s">
        <v>331</v>
      </c>
      <c r="E110" s="18" t="s">
        <v>126</v>
      </c>
      <c r="F110" s="17" t="s">
        <v>332</v>
      </c>
      <c r="G110" s="19" t="s">
        <v>335</v>
      </c>
      <c r="H110" s="14" t="n">
        <v>72.5</v>
      </c>
      <c r="I110" s="20"/>
      <c r="J110" s="20" t="n">
        <f aca="false">H110+I110</f>
        <v>72.5</v>
      </c>
      <c r="K110" s="20" t="n">
        <f aca="false">J110*0.6</f>
        <v>43.5</v>
      </c>
      <c r="L110" s="21" t="n">
        <v>83.35</v>
      </c>
      <c r="M110" s="20" t="n">
        <f aca="false">ROUND(L110*0.4,2)</f>
        <v>33.34</v>
      </c>
      <c r="N110" s="20" t="n">
        <f aca="false">K110+M110</f>
        <v>76.84</v>
      </c>
      <c r="O110" s="19" t="n">
        <v>2</v>
      </c>
      <c r="P110" s="22"/>
    </row>
    <row r="111" s="6" customFormat="true" ht="21.95" hidden="false" customHeight="true" outlineLevel="0" collapsed="false">
      <c r="A111" s="18" t="n">
        <v>107</v>
      </c>
      <c r="B111" s="18" t="s">
        <v>336</v>
      </c>
      <c r="C111" s="18" t="s">
        <v>19</v>
      </c>
      <c r="D111" s="18" t="s">
        <v>331</v>
      </c>
      <c r="E111" s="18" t="s">
        <v>126</v>
      </c>
      <c r="F111" s="17" t="s">
        <v>332</v>
      </c>
      <c r="G111" s="19" t="s">
        <v>337</v>
      </c>
      <c r="H111" s="14" t="n">
        <v>70.4</v>
      </c>
      <c r="I111" s="20"/>
      <c r="J111" s="20" t="n">
        <f aca="false">H111+I111</f>
        <v>70.4</v>
      </c>
      <c r="K111" s="20" t="n">
        <f aca="false">J111*0.6</f>
        <v>42.24</v>
      </c>
      <c r="L111" s="21" t="n">
        <v>83.26</v>
      </c>
      <c r="M111" s="20" t="n">
        <f aca="false">ROUND(L111*0.4,2)</f>
        <v>33.3</v>
      </c>
      <c r="N111" s="20" t="n">
        <f aca="false">K111+M111</f>
        <v>75.54</v>
      </c>
      <c r="O111" s="19" t="n">
        <v>3</v>
      </c>
      <c r="P111" s="22"/>
    </row>
    <row r="112" s="6" customFormat="true" ht="21.95" hidden="false" customHeight="true" outlineLevel="0" collapsed="false">
      <c r="A112" s="18" t="n">
        <v>108</v>
      </c>
      <c r="B112" s="18" t="s">
        <v>338</v>
      </c>
      <c r="C112" s="18" t="s">
        <v>31</v>
      </c>
      <c r="D112" s="18" t="s">
        <v>339</v>
      </c>
      <c r="E112" s="18" t="s">
        <v>37</v>
      </c>
      <c r="F112" s="17" t="s">
        <v>340</v>
      </c>
      <c r="G112" s="19" t="s">
        <v>341</v>
      </c>
      <c r="H112" s="14" t="n">
        <v>84.7</v>
      </c>
      <c r="I112" s="20"/>
      <c r="J112" s="20" t="n">
        <f aca="false">H112+I112</f>
        <v>84.7</v>
      </c>
      <c r="K112" s="20" t="n">
        <f aca="false">J112*0.6</f>
        <v>50.82</v>
      </c>
      <c r="L112" s="21" t="n">
        <v>83.32</v>
      </c>
      <c r="M112" s="20" t="n">
        <f aca="false">ROUND(L112*0.4,2)</f>
        <v>33.33</v>
      </c>
      <c r="N112" s="20" t="n">
        <f aca="false">K112+M112</f>
        <v>84.15</v>
      </c>
      <c r="O112" s="19" t="n">
        <v>1</v>
      </c>
      <c r="P112" s="22"/>
    </row>
    <row r="113" s="6" customFormat="true" ht="21.95" hidden="false" customHeight="true" outlineLevel="0" collapsed="false">
      <c r="A113" s="18" t="n">
        <v>109</v>
      </c>
      <c r="B113" s="18" t="s">
        <v>342</v>
      </c>
      <c r="C113" s="18" t="s">
        <v>31</v>
      </c>
      <c r="D113" s="18" t="s">
        <v>339</v>
      </c>
      <c r="E113" s="18" t="s">
        <v>37</v>
      </c>
      <c r="F113" s="17" t="s">
        <v>340</v>
      </c>
      <c r="G113" s="19" t="s">
        <v>343</v>
      </c>
      <c r="H113" s="14" t="n">
        <v>68.8</v>
      </c>
      <c r="I113" s="20"/>
      <c r="J113" s="20" t="n">
        <f aca="false">H113+I113</f>
        <v>68.8</v>
      </c>
      <c r="K113" s="20" t="n">
        <f aca="false">J113*0.6</f>
        <v>41.28</v>
      </c>
      <c r="L113" s="21" t="n">
        <v>83.18</v>
      </c>
      <c r="M113" s="20" t="n">
        <f aca="false">ROUND(L113*0.4,2)</f>
        <v>33.27</v>
      </c>
      <c r="N113" s="20" t="n">
        <f aca="false">K113+M113</f>
        <v>74.55</v>
      </c>
      <c r="O113" s="19" t="n">
        <v>2</v>
      </c>
      <c r="P113" s="22"/>
    </row>
    <row r="114" s="6" customFormat="true" ht="21.95" hidden="false" customHeight="true" outlineLevel="0" collapsed="false">
      <c r="A114" s="18" t="n">
        <v>110</v>
      </c>
      <c r="B114" s="18" t="s">
        <v>344</v>
      </c>
      <c r="C114" s="18" t="s">
        <v>31</v>
      </c>
      <c r="D114" s="18" t="s">
        <v>345</v>
      </c>
      <c r="E114" s="18" t="s">
        <v>37</v>
      </c>
      <c r="F114" s="17" t="s">
        <v>346</v>
      </c>
      <c r="G114" s="19" t="s">
        <v>347</v>
      </c>
      <c r="H114" s="14" t="n">
        <v>65.5</v>
      </c>
      <c r="I114" s="20"/>
      <c r="J114" s="20" t="n">
        <f aca="false">H114+I114</f>
        <v>65.5</v>
      </c>
      <c r="K114" s="20" t="n">
        <f aca="false">J114*0.6</f>
        <v>39.3</v>
      </c>
      <c r="L114" s="21" t="n">
        <v>81.88</v>
      </c>
      <c r="M114" s="20" t="n">
        <f aca="false">ROUND(L114*0.4,2)</f>
        <v>32.75</v>
      </c>
      <c r="N114" s="20" t="n">
        <f aca="false">K114+M114</f>
        <v>72.05</v>
      </c>
      <c r="O114" s="19" t="n">
        <v>1</v>
      </c>
      <c r="P114" s="22"/>
    </row>
    <row r="115" s="6" customFormat="true" ht="21.95" hidden="false" customHeight="true" outlineLevel="0" collapsed="false">
      <c r="A115" s="18" t="n">
        <v>111</v>
      </c>
      <c r="B115" s="18" t="s">
        <v>348</v>
      </c>
      <c r="C115" s="18" t="s">
        <v>31</v>
      </c>
      <c r="D115" s="18" t="s">
        <v>349</v>
      </c>
      <c r="E115" s="18" t="s">
        <v>37</v>
      </c>
      <c r="F115" s="17" t="s">
        <v>350</v>
      </c>
      <c r="G115" s="19" t="s">
        <v>351</v>
      </c>
      <c r="H115" s="14" t="n">
        <v>82.4</v>
      </c>
      <c r="I115" s="20"/>
      <c r="J115" s="20" t="n">
        <f aca="false">H115+I115</f>
        <v>82.4</v>
      </c>
      <c r="K115" s="20" t="n">
        <f aca="false">J115*0.6</f>
        <v>49.44</v>
      </c>
      <c r="L115" s="21" t="n">
        <v>81.04</v>
      </c>
      <c r="M115" s="20" t="n">
        <f aca="false">ROUND(L115*0.4,2)</f>
        <v>32.42</v>
      </c>
      <c r="N115" s="20" t="n">
        <f aca="false">K115+M115</f>
        <v>81.86</v>
      </c>
      <c r="O115" s="19" t="n">
        <v>1</v>
      </c>
      <c r="P115" s="22"/>
    </row>
    <row r="116" s="6" customFormat="true" ht="21.95" hidden="false" customHeight="true" outlineLevel="0" collapsed="false">
      <c r="A116" s="18" t="n">
        <v>112</v>
      </c>
      <c r="B116" s="18" t="s">
        <v>352</v>
      </c>
      <c r="C116" s="18" t="s">
        <v>31</v>
      </c>
      <c r="D116" s="18" t="s">
        <v>349</v>
      </c>
      <c r="E116" s="18" t="s">
        <v>37</v>
      </c>
      <c r="F116" s="17" t="s">
        <v>350</v>
      </c>
      <c r="G116" s="19" t="s">
        <v>353</v>
      </c>
      <c r="H116" s="14" t="n">
        <v>76.3</v>
      </c>
      <c r="I116" s="20"/>
      <c r="J116" s="20" t="n">
        <f aca="false">H116+I116</f>
        <v>76.3</v>
      </c>
      <c r="K116" s="20" t="n">
        <f aca="false">J116*0.6</f>
        <v>45.78</v>
      </c>
      <c r="L116" s="21" t="n">
        <v>84.78</v>
      </c>
      <c r="M116" s="20" t="n">
        <f aca="false">ROUND(L116*0.4,2)</f>
        <v>33.91</v>
      </c>
      <c r="N116" s="20" t="n">
        <f aca="false">K116+M116</f>
        <v>79.69</v>
      </c>
      <c r="O116" s="19" t="n">
        <v>2</v>
      </c>
      <c r="P116" s="22"/>
    </row>
    <row r="117" s="6" customFormat="true" ht="21.95" hidden="false" customHeight="true" outlineLevel="0" collapsed="false">
      <c r="A117" s="18" t="n">
        <v>113</v>
      </c>
      <c r="B117" s="18" t="s">
        <v>354</v>
      </c>
      <c r="C117" s="18" t="s">
        <v>31</v>
      </c>
      <c r="D117" s="18" t="s">
        <v>349</v>
      </c>
      <c r="E117" s="18" t="s">
        <v>37</v>
      </c>
      <c r="F117" s="17" t="s">
        <v>350</v>
      </c>
      <c r="G117" s="19" t="s">
        <v>355</v>
      </c>
      <c r="H117" s="14" t="n">
        <v>77.1</v>
      </c>
      <c r="I117" s="20"/>
      <c r="J117" s="20" t="n">
        <f aca="false">H117+I117</f>
        <v>77.1</v>
      </c>
      <c r="K117" s="20" t="n">
        <f aca="false">J117*0.6</f>
        <v>46.26</v>
      </c>
      <c r="L117" s="21" t="n">
        <v>79.3</v>
      </c>
      <c r="M117" s="20" t="n">
        <f aca="false">ROUND(L117*0.4,2)</f>
        <v>31.72</v>
      </c>
      <c r="N117" s="20" t="n">
        <f aca="false">K117+M117</f>
        <v>77.98</v>
      </c>
      <c r="O117" s="19" t="n">
        <v>3</v>
      </c>
      <c r="P117" s="22"/>
    </row>
    <row r="118" s="6" customFormat="true" ht="21.95" hidden="false" customHeight="true" outlineLevel="0" collapsed="false">
      <c r="A118" s="18" t="n">
        <v>114</v>
      </c>
      <c r="B118" s="18" t="s">
        <v>356</v>
      </c>
      <c r="C118" s="18" t="s">
        <v>31</v>
      </c>
      <c r="D118" s="18" t="s">
        <v>357</v>
      </c>
      <c r="E118" s="18" t="s">
        <v>131</v>
      </c>
      <c r="F118" s="17" t="s">
        <v>358</v>
      </c>
      <c r="G118" s="19" t="s">
        <v>359</v>
      </c>
      <c r="H118" s="14" t="n">
        <v>78.3</v>
      </c>
      <c r="I118" s="20"/>
      <c r="J118" s="20" t="n">
        <f aca="false">H118+I118</f>
        <v>78.3</v>
      </c>
      <c r="K118" s="20" t="n">
        <f aca="false">J118*0.6</f>
        <v>46.98</v>
      </c>
      <c r="L118" s="21" t="n">
        <v>82.03</v>
      </c>
      <c r="M118" s="20" t="n">
        <f aca="false">ROUND(L118*0.4,2)</f>
        <v>32.81</v>
      </c>
      <c r="N118" s="20" t="n">
        <f aca="false">K118+M118</f>
        <v>79.79</v>
      </c>
      <c r="O118" s="19" t="n">
        <v>1</v>
      </c>
      <c r="P118" s="22"/>
    </row>
    <row r="119" s="6" customFormat="true" ht="21.95" hidden="false" customHeight="true" outlineLevel="0" collapsed="false">
      <c r="A119" s="18" t="n">
        <v>115</v>
      </c>
      <c r="B119" s="18" t="s">
        <v>360</v>
      </c>
      <c r="C119" s="18" t="s">
        <v>31</v>
      </c>
      <c r="D119" s="18" t="s">
        <v>361</v>
      </c>
      <c r="E119" s="18" t="s">
        <v>37</v>
      </c>
      <c r="F119" s="17" t="s">
        <v>362</v>
      </c>
      <c r="G119" s="19" t="s">
        <v>363</v>
      </c>
      <c r="H119" s="14" t="n">
        <v>67.7</v>
      </c>
      <c r="I119" s="20"/>
      <c r="J119" s="20" t="n">
        <f aca="false">H119+I119</f>
        <v>67.7</v>
      </c>
      <c r="K119" s="20" t="n">
        <f aca="false">J119*0.6</f>
        <v>40.62</v>
      </c>
      <c r="L119" s="21" t="n">
        <v>81.59</v>
      </c>
      <c r="M119" s="20" t="n">
        <f aca="false">ROUND(L119*0.4,2)</f>
        <v>32.64</v>
      </c>
      <c r="N119" s="20" t="n">
        <f aca="false">K119+M119</f>
        <v>73.26</v>
      </c>
      <c r="O119" s="19" t="n">
        <v>1</v>
      </c>
      <c r="P119" s="22"/>
    </row>
    <row r="120" s="6" customFormat="true" ht="21.95" hidden="false" customHeight="true" outlineLevel="0" collapsed="false">
      <c r="A120" s="18" t="n">
        <v>116</v>
      </c>
      <c r="B120" s="18" t="s">
        <v>364</v>
      </c>
      <c r="C120" s="18" t="s">
        <v>19</v>
      </c>
      <c r="D120" s="18" t="s">
        <v>361</v>
      </c>
      <c r="E120" s="18" t="s">
        <v>37</v>
      </c>
      <c r="F120" s="17" t="s">
        <v>362</v>
      </c>
      <c r="G120" s="19" t="s">
        <v>365</v>
      </c>
      <c r="H120" s="14" t="n">
        <v>64.8</v>
      </c>
      <c r="I120" s="20"/>
      <c r="J120" s="20" t="n">
        <f aca="false">H120+I120</f>
        <v>64.8</v>
      </c>
      <c r="K120" s="20" t="n">
        <f aca="false">J120*0.6</f>
        <v>38.88</v>
      </c>
      <c r="L120" s="21" t="n">
        <v>79.93</v>
      </c>
      <c r="M120" s="20" t="n">
        <f aca="false">ROUND(L120*0.4,2)</f>
        <v>31.97</v>
      </c>
      <c r="N120" s="20" t="n">
        <f aca="false">K120+M120</f>
        <v>70.85</v>
      </c>
      <c r="O120" s="19" t="n">
        <v>2</v>
      </c>
      <c r="P120" s="22"/>
    </row>
    <row r="121" s="6" customFormat="true" ht="21.95" hidden="false" customHeight="true" outlineLevel="0" collapsed="false">
      <c r="A121" s="18" t="n">
        <v>117</v>
      </c>
      <c r="B121" s="18" t="s">
        <v>366</v>
      </c>
      <c r="C121" s="18" t="s">
        <v>19</v>
      </c>
      <c r="D121" s="18" t="s">
        <v>361</v>
      </c>
      <c r="E121" s="18" t="s">
        <v>37</v>
      </c>
      <c r="F121" s="17" t="s">
        <v>362</v>
      </c>
      <c r="G121" s="19" t="s">
        <v>367</v>
      </c>
      <c r="H121" s="14" t="n">
        <v>66.4</v>
      </c>
      <c r="I121" s="20"/>
      <c r="J121" s="20" t="n">
        <f aca="false">H121+I121</f>
        <v>66.4</v>
      </c>
      <c r="K121" s="20" t="n">
        <f aca="false">J121*0.6</f>
        <v>39.84</v>
      </c>
      <c r="L121" s="21" t="n">
        <v>77.2</v>
      </c>
      <c r="M121" s="20" t="n">
        <f aca="false">ROUND(L121*0.4,2)</f>
        <v>30.88</v>
      </c>
      <c r="N121" s="20" t="n">
        <f aca="false">K121+M121</f>
        <v>70.72</v>
      </c>
      <c r="O121" s="19" t="n">
        <v>3</v>
      </c>
      <c r="P121" s="22"/>
    </row>
    <row r="122" s="6" customFormat="true" ht="21.95" hidden="false" customHeight="true" outlineLevel="0" collapsed="false">
      <c r="A122" s="18" t="n">
        <v>118</v>
      </c>
      <c r="B122" s="18" t="s">
        <v>368</v>
      </c>
      <c r="C122" s="18" t="s">
        <v>31</v>
      </c>
      <c r="D122" s="18" t="s">
        <v>361</v>
      </c>
      <c r="E122" s="18" t="s">
        <v>37</v>
      </c>
      <c r="F122" s="17" t="s">
        <v>369</v>
      </c>
      <c r="G122" s="19" t="s">
        <v>370</v>
      </c>
      <c r="H122" s="14" t="n">
        <v>72</v>
      </c>
      <c r="I122" s="20"/>
      <c r="J122" s="20" t="n">
        <f aca="false">H122+I122</f>
        <v>72</v>
      </c>
      <c r="K122" s="20" t="n">
        <f aca="false">J122*0.6</f>
        <v>43.2</v>
      </c>
      <c r="L122" s="21" t="n">
        <v>83.36</v>
      </c>
      <c r="M122" s="20" t="n">
        <f aca="false">ROUND(L122*0.4,2)</f>
        <v>33.34</v>
      </c>
      <c r="N122" s="20" t="n">
        <f aca="false">K122+M122</f>
        <v>76.54</v>
      </c>
      <c r="O122" s="19" t="n">
        <v>1</v>
      </c>
      <c r="P122" s="22"/>
    </row>
    <row r="123" s="6" customFormat="true" ht="21.95" hidden="false" customHeight="true" outlineLevel="0" collapsed="false">
      <c r="A123" s="18" t="n">
        <v>119</v>
      </c>
      <c r="B123" s="18" t="s">
        <v>371</v>
      </c>
      <c r="C123" s="18" t="s">
        <v>19</v>
      </c>
      <c r="D123" s="18" t="s">
        <v>361</v>
      </c>
      <c r="E123" s="18" t="s">
        <v>37</v>
      </c>
      <c r="F123" s="17" t="s">
        <v>369</v>
      </c>
      <c r="G123" s="19" t="s">
        <v>372</v>
      </c>
      <c r="H123" s="14" t="n">
        <v>66.8</v>
      </c>
      <c r="I123" s="20"/>
      <c r="J123" s="20" t="n">
        <f aca="false">H123+I123</f>
        <v>66.8</v>
      </c>
      <c r="K123" s="20" t="n">
        <f aca="false">J123*0.6</f>
        <v>40.08</v>
      </c>
      <c r="L123" s="21" t="n">
        <v>83.28</v>
      </c>
      <c r="M123" s="20" t="n">
        <f aca="false">ROUND(L123*0.4,2)</f>
        <v>33.31</v>
      </c>
      <c r="N123" s="20" t="n">
        <f aca="false">K123+M123</f>
        <v>73.39</v>
      </c>
      <c r="O123" s="19" t="n">
        <v>2</v>
      </c>
      <c r="P123" s="22"/>
    </row>
    <row r="124" s="6" customFormat="true" ht="24" hidden="false" customHeight="true" outlineLevel="0" collapsed="false">
      <c r="A124" s="18" t="n">
        <v>120</v>
      </c>
      <c r="B124" s="18" t="s">
        <v>373</v>
      </c>
      <c r="C124" s="18" t="s">
        <v>31</v>
      </c>
      <c r="D124" s="18" t="s">
        <v>361</v>
      </c>
      <c r="E124" s="18" t="s">
        <v>126</v>
      </c>
      <c r="F124" s="17" t="s">
        <v>374</v>
      </c>
      <c r="G124" s="19" t="s">
        <v>375</v>
      </c>
      <c r="H124" s="14" t="n">
        <v>81.8</v>
      </c>
      <c r="I124" s="20"/>
      <c r="J124" s="20" t="n">
        <f aca="false">H124+I124</f>
        <v>81.8</v>
      </c>
      <c r="K124" s="20" t="n">
        <f aca="false">J124*0.6</f>
        <v>49.08</v>
      </c>
      <c r="L124" s="21" t="n">
        <v>86.6</v>
      </c>
      <c r="M124" s="20" t="n">
        <f aca="false">ROUND(L124*0.4,2)</f>
        <v>34.64</v>
      </c>
      <c r="N124" s="20" t="n">
        <f aca="false">K124+M124</f>
        <v>83.72</v>
      </c>
      <c r="O124" s="19" t="n">
        <v>1</v>
      </c>
      <c r="P124" s="22"/>
    </row>
    <row r="125" s="6" customFormat="true" ht="24" hidden="false" customHeight="true" outlineLevel="0" collapsed="false">
      <c r="A125" s="18" t="n">
        <v>121</v>
      </c>
      <c r="B125" s="18" t="s">
        <v>376</v>
      </c>
      <c r="C125" s="18" t="s">
        <v>19</v>
      </c>
      <c r="D125" s="18" t="s">
        <v>361</v>
      </c>
      <c r="E125" s="18" t="s">
        <v>126</v>
      </c>
      <c r="F125" s="17" t="s">
        <v>374</v>
      </c>
      <c r="G125" s="19" t="s">
        <v>377</v>
      </c>
      <c r="H125" s="14" t="n">
        <v>76.7</v>
      </c>
      <c r="I125" s="20"/>
      <c r="J125" s="20" t="n">
        <f aca="false">H125+I125</f>
        <v>76.7</v>
      </c>
      <c r="K125" s="20" t="n">
        <f aca="false">J125*0.6</f>
        <v>46.02</v>
      </c>
      <c r="L125" s="21" t="n">
        <v>83.38</v>
      </c>
      <c r="M125" s="20" t="n">
        <f aca="false">ROUND(L125*0.4,2)</f>
        <v>33.35</v>
      </c>
      <c r="N125" s="20" t="n">
        <f aca="false">K125+M125</f>
        <v>79.37</v>
      </c>
      <c r="O125" s="19" t="n">
        <v>2</v>
      </c>
      <c r="P125" s="22"/>
    </row>
    <row r="126" s="6" customFormat="true" ht="24" hidden="false" customHeight="true" outlineLevel="0" collapsed="false">
      <c r="A126" s="18" t="n">
        <v>122</v>
      </c>
      <c r="B126" s="18" t="s">
        <v>378</v>
      </c>
      <c r="C126" s="18" t="s">
        <v>19</v>
      </c>
      <c r="D126" s="18" t="s">
        <v>361</v>
      </c>
      <c r="E126" s="18" t="s">
        <v>126</v>
      </c>
      <c r="F126" s="17" t="s">
        <v>374</v>
      </c>
      <c r="G126" s="19" t="s">
        <v>379</v>
      </c>
      <c r="H126" s="14" t="n">
        <v>76.2</v>
      </c>
      <c r="I126" s="20"/>
      <c r="J126" s="20" t="n">
        <f aca="false">H126+I126</f>
        <v>76.2</v>
      </c>
      <c r="K126" s="20" t="n">
        <f aca="false">J126*0.6</f>
        <v>45.72</v>
      </c>
      <c r="L126" s="21" t="n">
        <v>81.06</v>
      </c>
      <c r="M126" s="20" t="n">
        <f aca="false">ROUND(L126*0.4,2)</f>
        <v>32.42</v>
      </c>
      <c r="N126" s="20" t="n">
        <f aca="false">K126+M126</f>
        <v>78.14</v>
      </c>
      <c r="O126" s="19" t="n">
        <v>3</v>
      </c>
      <c r="P126" s="22"/>
    </row>
    <row r="127" s="6" customFormat="true" ht="24" hidden="false" customHeight="true" outlineLevel="0" collapsed="false">
      <c r="A127" s="18" t="n">
        <v>123</v>
      </c>
      <c r="B127" s="18" t="s">
        <v>380</v>
      </c>
      <c r="C127" s="18" t="s">
        <v>31</v>
      </c>
      <c r="D127" s="23" t="s">
        <v>381</v>
      </c>
      <c r="E127" s="18" t="s">
        <v>37</v>
      </c>
      <c r="F127" s="17" t="s">
        <v>382</v>
      </c>
      <c r="G127" s="19" t="s">
        <v>383</v>
      </c>
      <c r="H127" s="14" t="n">
        <v>69</v>
      </c>
      <c r="I127" s="20"/>
      <c r="J127" s="20" t="n">
        <f aca="false">H127+I127</f>
        <v>69</v>
      </c>
      <c r="K127" s="20" t="n">
        <f aca="false">J127*0.6</f>
        <v>41.4</v>
      </c>
      <c r="L127" s="21" t="n">
        <v>86.79</v>
      </c>
      <c r="M127" s="20" t="n">
        <f aca="false">ROUND(L127*0.4,2)</f>
        <v>34.72</v>
      </c>
      <c r="N127" s="20" t="n">
        <f aca="false">K127+M127</f>
        <v>76.12</v>
      </c>
      <c r="O127" s="19" t="n">
        <v>1</v>
      </c>
      <c r="P127" s="22"/>
    </row>
    <row r="128" s="6" customFormat="true" ht="24" hidden="false" customHeight="true" outlineLevel="0" collapsed="false">
      <c r="A128" s="18" t="n">
        <v>124</v>
      </c>
      <c r="B128" s="18" t="s">
        <v>384</v>
      </c>
      <c r="C128" s="18" t="s">
        <v>31</v>
      </c>
      <c r="D128" s="23"/>
      <c r="E128" s="18" t="s">
        <v>37</v>
      </c>
      <c r="F128" s="17" t="s">
        <v>382</v>
      </c>
      <c r="G128" s="19" t="s">
        <v>385</v>
      </c>
      <c r="H128" s="14" t="n">
        <v>68.6</v>
      </c>
      <c r="I128" s="20"/>
      <c r="J128" s="20" t="n">
        <f aca="false">H128+I128</f>
        <v>68.6</v>
      </c>
      <c r="K128" s="20" t="n">
        <f aca="false">J128*0.6</f>
        <v>41.16</v>
      </c>
      <c r="L128" s="21" t="n">
        <v>87.31</v>
      </c>
      <c r="M128" s="20" t="n">
        <f aca="false">ROUND(L128*0.4,2)</f>
        <v>34.92</v>
      </c>
      <c r="N128" s="20" t="n">
        <f aca="false">K128+M128</f>
        <v>76.08</v>
      </c>
      <c r="O128" s="19" t="n">
        <v>2</v>
      </c>
      <c r="P128" s="22"/>
    </row>
    <row r="129" s="6" customFormat="true" ht="24" hidden="false" customHeight="true" outlineLevel="0" collapsed="false">
      <c r="A129" s="18" t="n">
        <v>125</v>
      </c>
      <c r="B129" s="18" t="s">
        <v>386</v>
      </c>
      <c r="C129" s="18" t="s">
        <v>19</v>
      </c>
      <c r="D129" s="23"/>
      <c r="E129" s="18" t="s">
        <v>37</v>
      </c>
      <c r="F129" s="17" t="s">
        <v>382</v>
      </c>
      <c r="G129" s="19" t="s">
        <v>387</v>
      </c>
      <c r="H129" s="14" t="n">
        <v>66</v>
      </c>
      <c r="I129" s="20"/>
      <c r="J129" s="20" t="n">
        <f aca="false">H129+I129</f>
        <v>66</v>
      </c>
      <c r="K129" s="20" t="n">
        <f aca="false">J129*0.6</f>
        <v>39.6</v>
      </c>
      <c r="L129" s="21" t="n">
        <v>85.99</v>
      </c>
      <c r="M129" s="20" t="n">
        <f aca="false">ROUND(L129*0.4,2)</f>
        <v>34.4</v>
      </c>
      <c r="N129" s="20" t="n">
        <f aca="false">K129+M129</f>
        <v>74</v>
      </c>
      <c r="O129" s="19" t="n">
        <v>3</v>
      </c>
      <c r="P129" s="22"/>
    </row>
    <row r="130" s="6" customFormat="true" ht="24" hidden="false" customHeight="true" outlineLevel="0" collapsed="false">
      <c r="A130" s="18" t="n">
        <v>126</v>
      </c>
      <c r="B130" s="18" t="s">
        <v>388</v>
      </c>
      <c r="C130" s="18" t="s">
        <v>31</v>
      </c>
      <c r="D130" s="23"/>
      <c r="E130" s="18" t="s">
        <v>37</v>
      </c>
      <c r="F130" s="17" t="s">
        <v>382</v>
      </c>
      <c r="G130" s="19" t="s">
        <v>389</v>
      </c>
      <c r="H130" s="14" t="n">
        <v>65.9</v>
      </c>
      <c r="I130" s="20"/>
      <c r="J130" s="20" t="n">
        <f aca="false">H130+I130</f>
        <v>65.9</v>
      </c>
      <c r="K130" s="20" t="n">
        <f aca="false">J130*0.6</f>
        <v>39.54</v>
      </c>
      <c r="L130" s="21" t="n">
        <v>85.77</v>
      </c>
      <c r="M130" s="20" t="n">
        <f aca="false">ROUND(L130*0.4,2)</f>
        <v>34.31</v>
      </c>
      <c r="N130" s="20" t="n">
        <f aca="false">K130+M130</f>
        <v>73.85</v>
      </c>
      <c r="O130" s="19" t="n">
        <v>4</v>
      </c>
      <c r="P130" s="22"/>
    </row>
    <row r="131" s="6" customFormat="true" ht="24" hidden="false" customHeight="true" outlineLevel="0" collapsed="false">
      <c r="A131" s="18" t="n">
        <v>127</v>
      </c>
      <c r="B131" s="18" t="s">
        <v>390</v>
      </c>
      <c r="C131" s="18" t="s">
        <v>19</v>
      </c>
      <c r="D131" s="23"/>
      <c r="E131" s="18" t="s">
        <v>37</v>
      </c>
      <c r="F131" s="17" t="s">
        <v>382</v>
      </c>
      <c r="G131" s="19" t="s">
        <v>391</v>
      </c>
      <c r="H131" s="14" t="n">
        <v>65.7</v>
      </c>
      <c r="I131" s="20"/>
      <c r="J131" s="20" t="n">
        <f aca="false">H131+I131</f>
        <v>65.7</v>
      </c>
      <c r="K131" s="20" t="n">
        <f aca="false">J131*0.6</f>
        <v>39.42</v>
      </c>
      <c r="L131" s="21" t="n">
        <v>85.71</v>
      </c>
      <c r="M131" s="20" t="n">
        <f aca="false">ROUND(L131*0.4,2)</f>
        <v>34.28</v>
      </c>
      <c r="N131" s="20" t="n">
        <f aca="false">K131+M131</f>
        <v>73.7</v>
      </c>
      <c r="O131" s="19" t="n">
        <v>5</v>
      </c>
      <c r="P131" s="22"/>
    </row>
    <row r="132" s="6" customFormat="true" ht="24" hidden="false" customHeight="true" outlineLevel="0" collapsed="false">
      <c r="A132" s="18" t="n">
        <v>128</v>
      </c>
      <c r="B132" s="18" t="s">
        <v>392</v>
      </c>
      <c r="C132" s="18" t="s">
        <v>19</v>
      </c>
      <c r="D132" s="23"/>
      <c r="E132" s="18" t="s">
        <v>37</v>
      </c>
      <c r="F132" s="17" t="s">
        <v>382</v>
      </c>
      <c r="G132" s="19" t="s">
        <v>393</v>
      </c>
      <c r="H132" s="14" t="n">
        <v>70.3</v>
      </c>
      <c r="I132" s="20"/>
      <c r="J132" s="20" t="n">
        <f aca="false">H132+I132</f>
        <v>70.3</v>
      </c>
      <c r="K132" s="20" t="n">
        <f aca="false">J132*0.6</f>
        <v>42.18</v>
      </c>
      <c r="L132" s="21" t="n">
        <v>77.39</v>
      </c>
      <c r="M132" s="20" t="n">
        <f aca="false">ROUND(L132*0.4,2)</f>
        <v>30.96</v>
      </c>
      <c r="N132" s="20" t="n">
        <f aca="false">K132+M132</f>
        <v>73.14</v>
      </c>
      <c r="O132" s="19" t="n">
        <v>6</v>
      </c>
      <c r="P132" s="22"/>
    </row>
    <row r="133" s="6" customFormat="true" ht="24" hidden="false" customHeight="true" outlineLevel="0" collapsed="false">
      <c r="A133" s="18" t="n">
        <v>129</v>
      </c>
      <c r="B133" s="18" t="s">
        <v>394</v>
      </c>
      <c r="C133" s="18" t="s">
        <v>31</v>
      </c>
      <c r="D133" s="23"/>
      <c r="E133" s="18" t="s">
        <v>37</v>
      </c>
      <c r="F133" s="17" t="s">
        <v>382</v>
      </c>
      <c r="G133" s="19" t="s">
        <v>395</v>
      </c>
      <c r="H133" s="14" t="n">
        <v>63.3</v>
      </c>
      <c r="I133" s="20"/>
      <c r="J133" s="20" t="n">
        <f aca="false">H133+I133</f>
        <v>63.3</v>
      </c>
      <c r="K133" s="20" t="n">
        <f aca="false">J133*0.6</f>
        <v>37.98</v>
      </c>
      <c r="L133" s="21" t="n">
        <v>83.55</v>
      </c>
      <c r="M133" s="20" t="n">
        <f aca="false">ROUND(L133*0.4,2)</f>
        <v>33.42</v>
      </c>
      <c r="N133" s="20" t="n">
        <f aca="false">K133+M133</f>
        <v>71.4</v>
      </c>
      <c r="O133" s="19" t="n">
        <v>7</v>
      </c>
      <c r="P133" s="22"/>
    </row>
    <row r="134" s="6" customFormat="true" ht="24" hidden="false" customHeight="true" outlineLevel="0" collapsed="false">
      <c r="A134" s="18" t="n">
        <v>130</v>
      </c>
      <c r="B134" s="18" t="s">
        <v>396</v>
      </c>
      <c r="C134" s="18" t="s">
        <v>19</v>
      </c>
      <c r="D134" s="23"/>
      <c r="E134" s="18" t="s">
        <v>37</v>
      </c>
      <c r="F134" s="17" t="s">
        <v>382</v>
      </c>
      <c r="G134" s="19" t="s">
        <v>397</v>
      </c>
      <c r="H134" s="14" t="n">
        <v>61.3</v>
      </c>
      <c r="I134" s="20"/>
      <c r="J134" s="20" t="n">
        <f aca="false">H134+I134</f>
        <v>61.3</v>
      </c>
      <c r="K134" s="20" t="n">
        <f aca="false">J134*0.6</f>
        <v>36.78</v>
      </c>
      <c r="L134" s="21" t="n">
        <v>81.03</v>
      </c>
      <c r="M134" s="20" t="n">
        <f aca="false">ROUND(L134*0.4,2)</f>
        <v>32.41</v>
      </c>
      <c r="N134" s="20" t="n">
        <f aca="false">K134+M134</f>
        <v>69.19</v>
      </c>
      <c r="O134" s="19" t="n">
        <v>8</v>
      </c>
      <c r="P134" s="22"/>
    </row>
    <row r="135" s="6" customFormat="true" ht="24" hidden="false" customHeight="true" outlineLevel="0" collapsed="false">
      <c r="A135" s="18" t="n">
        <v>131</v>
      </c>
      <c r="B135" s="18" t="s">
        <v>398</v>
      </c>
      <c r="C135" s="18" t="s">
        <v>31</v>
      </c>
      <c r="D135" s="23"/>
      <c r="E135" s="18" t="s">
        <v>37</v>
      </c>
      <c r="F135" s="17" t="s">
        <v>382</v>
      </c>
      <c r="G135" s="19" t="s">
        <v>399</v>
      </c>
      <c r="H135" s="14" t="n">
        <v>60.4</v>
      </c>
      <c r="I135" s="20"/>
      <c r="J135" s="20" t="n">
        <f aca="false">H135+I135</f>
        <v>60.4</v>
      </c>
      <c r="K135" s="20" t="n">
        <f aca="false">J135*0.6</f>
        <v>36.24</v>
      </c>
      <c r="L135" s="21" t="n">
        <v>82.04</v>
      </c>
      <c r="M135" s="20" t="n">
        <f aca="false">ROUND(L135*0.4,2)</f>
        <v>32.82</v>
      </c>
      <c r="N135" s="20" t="n">
        <f aca="false">K135+M135</f>
        <v>69.06</v>
      </c>
      <c r="O135" s="19" t="n">
        <v>9</v>
      </c>
      <c r="P135" s="22"/>
    </row>
    <row r="136" s="6" customFormat="true" ht="24" hidden="false" customHeight="true" outlineLevel="0" collapsed="false">
      <c r="A136" s="18" t="n">
        <v>132</v>
      </c>
      <c r="B136" s="18" t="s">
        <v>400</v>
      </c>
      <c r="C136" s="18" t="s">
        <v>19</v>
      </c>
      <c r="D136" s="23"/>
      <c r="E136" s="18" t="s">
        <v>37</v>
      </c>
      <c r="F136" s="17" t="s">
        <v>382</v>
      </c>
      <c r="G136" s="19" t="s">
        <v>401</v>
      </c>
      <c r="H136" s="14" t="n">
        <v>59.1</v>
      </c>
      <c r="I136" s="20"/>
      <c r="J136" s="20" t="n">
        <f aca="false">H136+I136</f>
        <v>59.1</v>
      </c>
      <c r="K136" s="20" t="n">
        <f aca="false">J136*0.6</f>
        <v>35.46</v>
      </c>
      <c r="L136" s="21" t="n">
        <v>83.09</v>
      </c>
      <c r="M136" s="20" t="n">
        <f aca="false">ROUND(L136*0.4,2)</f>
        <v>33.24</v>
      </c>
      <c r="N136" s="20" t="n">
        <f aca="false">K136+M136</f>
        <v>68.7</v>
      </c>
      <c r="O136" s="19" t="n">
        <v>10</v>
      </c>
      <c r="P136" s="22"/>
    </row>
    <row r="137" s="6" customFormat="true" ht="24" hidden="false" customHeight="true" outlineLevel="0" collapsed="false">
      <c r="A137" s="18" t="n">
        <v>133</v>
      </c>
      <c r="B137" s="18" t="s">
        <v>402</v>
      </c>
      <c r="C137" s="18" t="s">
        <v>19</v>
      </c>
      <c r="D137" s="23"/>
      <c r="E137" s="18" t="s">
        <v>37</v>
      </c>
      <c r="F137" s="17" t="s">
        <v>382</v>
      </c>
      <c r="G137" s="19" t="s">
        <v>403</v>
      </c>
      <c r="H137" s="14" t="n">
        <v>50.5</v>
      </c>
      <c r="I137" s="20"/>
      <c r="J137" s="20" t="n">
        <f aca="false">H137+I137</f>
        <v>50.5</v>
      </c>
      <c r="K137" s="20" t="n">
        <f aca="false">J137*0.6</f>
        <v>30.3</v>
      </c>
      <c r="L137" s="21" t="n">
        <v>83.01</v>
      </c>
      <c r="M137" s="20" t="n">
        <f aca="false">ROUND(L137*0.4,2)</f>
        <v>33.2</v>
      </c>
      <c r="N137" s="20" t="n">
        <f aca="false">K137+M137</f>
        <v>63.5</v>
      </c>
      <c r="O137" s="19" t="n">
        <v>11</v>
      </c>
      <c r="P137" s="22"/>
    </row>
    <row r="138" s="6" customFormat="true" ht="24" hidden="false" customHeight="true" outlineLevel="0" collapsed="false">
      <c r="A138" s="18" t="n">
        <v>134</v>
      </c>
      <c r="B138" s="18" t="s">
        <v>404</v>
      </c>
      <c r="C138" s="18" t="s">
        <v>19</v>
      </c>
      <c r="D138" s="23"/>
      <c r="E138" s="18" t="s">
        <v>37</v>
      </c>
      <c r="F138" s="17" t="s">
        <v>382</v>
      </c>
      <c r="G138" s="19" t="s">
        <v>405</v>
      </c>
      <c r="H138" s="14" t="n">
        <v>50</v>
      </c>
      <c r="I138" s="20"/>
      <c r="J138" s="20" t="n">
        <f aca="false">H138+I138</f>
        <v>50</v>
      </c>
      <c r="K138" s="20" t="n">
        <f aca="false">J138*0.6</f>
        <v>30</v>
      </c>
      <c r="L138" s="21" t="n">
        <v>77.14</v>
      </c>
      <c r="M138" s="20" t="n">
        <f aca="false">ROUND(L138*0.4,2)</f>
        <v>30.86</v>
      </c>
      <c r="N138" s="20" t="n">
        <f aca="false">K138+M138</f>
        <v>60.86</v>
      </c>
      <c r="O138" s="19" t="n">
        <v>12</v>
      </c>
      <c r="P138" s="22"/>
    </row>
    <row r="139" s="6" customFormat="true" ht="24" hidden="false" customHeight="true" outlineLevel="0" collapsed="false">
      <c r="A139" s="18" t="n">
        <v>135</v>
      </c>
      <c r="B139" s="18" t="s">
        <v>406</v>
      </c>
      <c r="C139" s="18" t="s">
        <v>19</v>
      </c>
      <c r="D139" s="23"/>
      <c r="E139" s="18" t="s">
        <v>37</v>
      </c>
      <c r="F139" s="17" t="s">
        <v>382</v>
      </c>
      <c r="G139" s="19" t="s">
        <v>407</v>
      </c>
      <c r="H139" s="14" t="n">
        <v>47.8</v>
      </c>
      <c r="I139" s="20"/>
      <c r="J139" s="20" t="n">
        <f aca="false">H139+I139</f>
        <v>47.8</v>
      </c>
      <c r="K139" s="20" t="n">
        <f aca="false">J139*0.6</f>
        <v>28.68</v>
      </c>
      <c r="L139" s="21" t="n">
        <v>79.14</v>
      </c>
      <c r="M139" s="20" t="n">
        <f aca="false">ROUND(L139*0.4,2)</f>
        <v>31.66</v>
      </c>
      <c r="N139" s="20" t="n">
        <f aca="false">K139+M139</f>
        <v>60.34</v>
      </c>
      <c r="O139" s="19" t="n">
        <v>13</v>
      </c>
      <c r="P139" s="22"/>
    </row>
    <row r="140" s="6" customFormat="true" ht="21.95" hidden="false" customHeight="true" outlineLevel="0" collapsed="false">
      <c r="A140" s="18" t="n">
        <v>136</v>
      </c>
      <c r="B140" s="18" t="s">
        <v>408</v>
      </c>
      <c r="C140" s="18" t="s">
        <v>19</v>
      </c>
      <c r="D140" s="23" t="s">
        <v>409</v>
      </c>
      <c r="E140" s="18" t="s">
        <v>37</v>
      </c>
      <c r="F140" s="17" t="s">
        <v>410</v>
      </c>
      <c r="G140" s="19" t="s">
        <v>411</v>
      </c>
      <c r="H140" s="14" t="n">
        <v>66.2</v>
      </c>
      <c r="I140" s="20"/>
      <c r="J140" s="20" t="n">
        <f aca="false">H140+I140</f>
        <v>66.2</v>
      </c>
      <c r="K140" s="20" t="n">
        <f aca="false">J140*0.6</f>
        <v>39.72</v>
      </c>
      <c r="L140" s="21" t="n">
        <v>83.78</v>
      </c>
      <c r="M140" s="20" t="n">
        <f aca="false">ROUND(L140*0.4,2)</f>
        <v>33.51</v>
      </c>
      <c r="N140" s="20" t="n">
        <f aca="false">K140+M140</f>
        <v>73.23</v>
      </c>
      <c r="O140" s="19" t="n">
        <v>1</v>
      </c>
      <c r="P140" s="22"/>
    </row>
    <row r="141" s="6" customFormat="true" ht="21.95" hidden="false" customHeight="true" outlineLevel="0" collapsed="false">
      <c r="A141" s="18" t="n">
        <v>137</v>
      </c>
      <c r="B141" s="18" t="s">
        <v>412</v>
      </c>
      <c r="C141" s="18" t="s">
        <v>19</v>
      </c>
      <c r="D141" s="23"/>
      <c r="E141" s="18" t="s">
        <v>37</v>
      </c>
      <c r="F141" s="17" t="s">
        <v>410</v>
      </c>
      <c r="G141" s="19" t="s">
        <v>413</v>
      </c>
      <c r="H141" s="14" t="n">
        <v>65.7</v>
      </c>
      <c r="I141" s="20"/>
      <c r="J141" s="20" t="n">
        <f aca="false">H141+I141</f>
        <v>65.7</v>
      </c>
      <c r="K141" s="20" t="n">
        <f aca="false">J141*0.6</f>
        <v>39.42</v>
      </c>
      <c r="L141" s="21" t="n">
        <v>81</v>
      </c>
      <c r="M141" s="20" t="n">
        <f aca="false">ROUND(L141*0.4,2)</f>
        <v>32.4</v>
      </c>
      <c r="N141" s="20" t="n">
        <f aca="false">K141+M141</f>
        <v>71.82</v>
      </c>
      <c r="O141" s="19" t="n">
        <v>2</v>
      </c>
      <c r="P141" s="22"/>
    </row>
    <row r="142" s="6" customFormat="true" ht="21.95" hidden="false" customHeight="true" outlineLevel="0" collapsed="false">
      <c r="A142" s="18" t="n">
        <v>138</v>
      </c>
      <c r="B142" s="18" t="s">
        <v>414</v>
      </c>
      <c r="C142" s="18" t="s">
        <v>19</v>
      </c>
      <c r="D142" s="23"/>
      <c r="E142" s="18" t="s">
        <v>37</v>
      </c>
      <c r="F142" s="17" t="s">
        <v>410</v>
      </c>
      <c r="G142" s="19" t="s">
        <v>415</v>
      </c>
      <c r="H142" s="14" t="n">
        <v>62.3</v>
      </c>
      <c r="I142" s="20"/>
      <c r="J142" s="20" t="n">
        <f aca="false">H142+I142</f>
        <v>62.3</v>
      </c>
      <c r="K142" s="20" t="n">
        <f aca="false">J142*0.6</f>
        <v>37.38</v>
      </c>
      <c r="L142" s="21" t="n">
        <v>85.94</v>
      </c>
      <c r="M142" s="20" t="n">
        <f aca="false">ROUND(L142*0.4,2)</f>
        <v>34.38</v>
      </c>
      <c r="N142" s="20" t="n">
        <f aca="false">K142+M142</f>
        <v>71.76</v>
      </c>
      <c r="O142" s="19" t="n">
        <v>3</v>
      </c>
      <c r="P142" s="22"/>
    </row>
    <row r="143" s="6" customFormat="true" ht="21.95" hidden="false" customHeight="true" outlineLevel="0" collapsed="false">
      <c r="A143" s="18" t="n">
        <v>139</v>
      </c>
      <c r="B143" s="18" t="s">
        <v>416</v>
      </c>
      <c r="C143" s="18" t="s">
        <v>19</v>
      </c>
      <c r="D143" s="23"/>
      <c r="E143" s="18" t="s">
        <v>37</v>
      </c>
      <c r="F143" s="17" t="s">
        <v>410</v>
      </c>
      <c r="G143" s="19" t="s">
        <v>417</v>
      </c>
      <c r="H143" s="14" t="n">
        <v>62.5</v>
      </c>
      <c r="I143" s="20"/>
      <c r="J143" s="20" t="n">
        <f aca="false">H143+I143</f>
        <v>62.5</v>
      </c>
      <c r="K143" s="20" t="n">
        <f aca="false">J143*0.6</f>
        <v>37.5</v>
      </c>
      <c r="L143" s="21" t="n">
        <v>83.79</v>
      </c>
      <c r="M143" s="20" t="n">
        <f aca="false">ROUND(L143*0.4,2)</f>
        <v>33.52</v>
      </c>
      <c r="N143" s="20" t="n">
        <f aca="false">K143+M143</f>
        <v>71.02</v>
      </c>
      <c r="O143" s="19" t="n">
        <v>4</v>
      </c>
      <c r="P143" s="22"/>
    </row>
    <row r="144" s="6" customFormat="true" ht="21.95" hidden="false" customHeight="true" outlineLevel="0" collapsed="false">
      <c r="A144" s="18" t="n">
        <v>140</v>
      </c>
      <c r="B144" s="18" t="s">
        <v>418</v>
      </c>
      <c r="C144" s="18" t="s">
        <v>19</v>
      </c>
      <c r="D144" s="23"/>
      <c r="E144" s="18" t="s">
        <v>37</v>
      </c>
      <c r="F144" s="17" t="s">
        <v>410</v>
      </c>
      <c r="G144" s="19" t="s">
        <v>419</v>
      </c>
      <c r="H144" s="14" t="n">
        <v>59.7</v>
      </c>
      <c r="I144" s="20"/>
      <c r="J144" s="20" t="n">
        <f aca="false">H144+I144</f>
        <v>59.7</v>
      </c>
      <c r="K144" s="20" t="n">
        <f aca="false">J144*0.6</f>
        <v>35.82</v>
      </c>
      <c r="L144" s="21" t="n">
        <v>87.16</v>
      </c>
      <c r="M144" s="20" t="n">
        <f aca="false">ROUND(L144*0.4,2)</f>
        <v>34.86</v>
      </c>
      <c r="N144" s="20" t="n">
        <f aca="false">K144+M144</f>
        <v>70.68</v>
      </c>
      <c r="O144" s="19" t="n">
        <v>5</v>
      </c>
      <c r="P144" s="22"/>
    </row>
    <row r="145" s="6" customFormat="true" ht="21.95" hidden="false" customHeight="true" outlineLevel="0" collapsed="false">
      <c r="A145" s="18" t="n">
        <v>141</v>
      </c>
      <c r="B145" s="18" t="s">
        <v>420</v>
      </c>
      <c r="C145" s="18" t="s">
        <v>31</v>
      </c>
      <c r="D145" s="23"/>
      <c r="E145" s="18" t="s">
        <v>37</v>
      </c>
      <c r="F145" s="17" t="s">
        <v>410</v>
      </c>
      <c r="G145" s="19" t="s">
        <v>421</v>
      </c>
      <c r="H145" s="14" t="n">
        <v>61.1</v>
      </c>
      <c r="I145" s="20"/>
      <c r="J145" s="20" t="n">
        <f aca="false">H145+I145</f>
        <v>61.1</v>
      </c>
      <c r="K145" s="20" t="n">
        <f aca="false">J145*0.6</f>
        <v>36.66</v>
      </c>
      <c r="L145" s="21" t="n">
        <v>83.98</v>
      </c>
      <c r="M145" s="20" t="n">
        <f aca="false">ROUND(L145*0.4,2)</f>
        <v>33.59</v>
      </c>
      <c r="N145" s="20" t="n">
        <f aca="false">K145+M145</f>
        <v>70.25</v>
      </c>
      <c r="O145" s="19" t="n">
        <v>6</v>
      </c>
      <c r="P145" s="22"/>
    </row>
    <row r="146" s="6" customFormat="true" ht="21.95" hidden="false" customHeight="true" outlineLevel="0" collapsed="false">
      <c r="A146" s="18" t="n">
        <v>142</v>
      </c>
      <c r="B146" s="18" t="s">
        <v>422</v>
      </c>
      <c r="C146" s="18" t="s">
        <v>19</v>
      </c>
      <c r="D146" s="23"/>
      <c r="E146" s="18" t="s">
        <v>37</v>
      </c>
      <c r="F146" s="17" t="s">
        <v>410</v>
      </c>
      <c r="G146" s="19" t="s">
        <v>423</v>
      </c>
      <c r="H146" s="14" t="n">
        <v>59.4</v>
      </c>
      <c r="I146" s="20"/>
      <c r="J146" s="20" t="n">
        <f aca="false">H146+I146</f>
        <v>59.4</v>
      </c>
      <c r="K146" s="20" t="n">
        <f aca="false">J146*0.6</f>
        <v>35.64</v>
      </c>
      <c r="L146" s="21" t="n">
        <v>86.38</v>
      </c>
      <c r="M146" s="20" t="n">
        <f aca="false">ROUND(L146*0.4,2)</f>
        <v>34.55</v>
      </c>
      <c r="N146" s="20" t="n">
        <f aca="false">K146+M146</f>
        <v>70.19</v>
      </c>
      <c r="O146" s="19" t="n">
        <v>7</v>
      </c>
      <c r="P146" s="22"/>
    </row>
    <row r="147" s="6" customFormat="true" ht="21.95" hidden="false" customHeight="true" outlineLevel="0" collapsed="false">
      <c r="A147" s="18" t="n">
        <v>143</v>
      </c>
      <c r="B147" s="18" t="s">
        <v>424</v>
      </c>
      <c r="C147" s="18" t="s">
        <v>19</v>
      </c>
      <c r="D147" s="23"/>
      <c r="E147" s="18" t="s">
        <v>37</v>
      </c>
      <c r="F147" s="17" t="s">
        <v>410</v>
      </c>
      <c r="G147" s="19" t="s">
        <v>425</v>
      </c>
      <c r="H147" s="14" t="n">
        <v>60.5</v>
      </c>
      <c r="I147" s="20"/>
      <c r="J147" s="20" t="n">
        <f aca="false">H147+I147</f>
        <v>60.5</v>
      </c>
      <c r="K147" s="20" t="n">
        <f aca="false">J147*0.6</f>
        <v>36.3</v>
      </c>
      <c r="L147" s="21" t="n">
        <v>81.23</v>
      </c>
      <c r="M147" s="20" t="n">
        <f aca="false">ROUND(L147*0.4,2)</f>
        <v>32.49</v>
      </c>
      <c r="N147" s="20" t="n">
        <f aca="false">K147+M147</f>
        <v>68.79</v>
      </c>
      <c r="O147" s="19" t="n">
        <v>8</v>
      </c>
      <c r="P147" s="22"/>
    </row>
    <row r="148" s="6" customFormat="true" ht="21.95" hidden="false" customHeight="true" outlineLevel="0" collapsed="false">
      <c r="A148" s="18" t="n">
        <v>144</v>
      </c>
      <c r="B148" s="18" t="s">
        <v>426</v>
      </c>
      <c r="C148" s="18" t="s">
        <v>31</v>
      </c>
      <c r="D148" s="23"/>
      <c r="E148" s="18" t="s">
        <v>37</v>
      </c>
      <c r="F148" s="17" t="s">
        <v>410</v>
      </c>
      <c r="G148" s="19" t="s">
        <v>427</v>
      </c>
      <c r="H148" s="14" t="n">
        <v>57</v>
      </c>
      <c r="I148" s="20"/>
      <c r="J148" s="20" t="n">
        <f aca="false">H148+I148</f>
        <v>57</v>
      </c>
      <c r="K148" s="20" t="n">
        <f aca="false">J148*0.6</f>
        <v>34.2</v>
      </c>
      <c r="L148" s="21" t="n">
        <v>80.31</v>
      </c>
      <c r="M148" s="20" t="n">
        <f aca="false">ROUND(L148*0.4,2)</f>
        <v>32.12</v>
      </c>
      <c r="N148" s="20" t="n">
        <f aca="false">K148+M148</f>
        <v>66.32</v>
      </c>
      <c r="O148" s="19" t="n">
        <v>9</v>
      </c>
      <c r="P148" s="22"/>
    </row>
    <row r="149" s="6" customFormat="true" ht="21.95" hidden="false" customHeight="true" outlineLevel="0" collapsed="false">
      <c r="A149" s="18" t="n">
        <v>145</v>
      </c>
      <c r="B149" s="18" t="s">
        <v>428</v>
      </c>
      <c r="C149" s="18" t="s">
        <v>31</v>
      </c>
      <c r="D149" s="23"/>
      <c r="E149" s="18" t="s">
        <v>37</v>
      </c>
      <c r="F149" s="17" t="s">
        <v>410</v>
      </c>
      <c r="G149" s="19" t="s">
        <v>429</v>
      </c>
      <c r="H149" s="14" t="n">
        <v>57</v>
      </c>
      <c r="I149" s="20"/>
      <c r="J149" s="20" t="n">
        <f aca="false">H149+I149</f>
        <v>57</v>
      </c>
      <c r="K149" s="20" t="n">
        <f aca="false">J149*0.6</f>
        <v>34.2</v>
      </c>
      <c r="L149" s="21" t="n">
        <v>79.91</v>
      </c>
      <c r="M149" s="20" t="n">
        <f aca="false">ROUND(L149*0.4,2)</f>
        <v>31.96</v>
      </c>
      <c r="N149" s="20" t="n">
        <f aca="false">K149+M149</f>
        <v>66.16</v>
      </c>
      <c r="O149" s="19" t="n">
        <v>10</v>
      </c>
      <c r="P149" s="22"/>
    </row>
    <row r="150" s="6" customFormat="true" ht="21.95" hidden="false" customHeight="true" outlineLevel="0" collapsed="false">
      <c r="A150" s="18" t="n">
        <v>146</v>
      </c>
      <c r="B150" s="18" t="s">
        <v>430</v>
      </c>
      <c r="C150" s="18" t="s">
        <v>19</v>
      </c>
      <c r="D150" s="23"/>
      <c r="E150" s="18" t="s">
        <v>37</v>
      </c>
      <c r="F150" s="17" t="s">
        <v>410</v>
      </c>
      <c r="G150" s="19" t="s">
        <v>431</v>
      </c>
      <c r="H150" s="14" t="n">
        <v>50.4</v>
      </c>
      <c r="I150" s="20"/>
      <c r="J150" s="20" t="n">
        <f aca="false">H150+I150</f>
        <v>50.4</v>
      </c>
      <c r="K150" s="20" t="n">
        <f aca="false">J150*0.6</f>
        <v>30.24</v>
      </c>
      <c r="L150" s="21" t="n">
        <v>78.12</v>
      </c>
      <c r="M150" s="20" t="n">
        <f aca="false">ROUND(L150*0.4,2)</f>
        <v>31.25</v>
      </c>
      <c r="N150" s="20" t="n">
        <f aca="false">K150+M150</f>
        <v>61.49</v>
      </c>
      <c r="O150" s="19" t="n">
        <v>11</v>
      </c>
      <c r="P150" s="22"/>
    </row>
    <row r="151" s="6" customFormat="true" ht="21.95" hidden="false" customHeight="true" outlineLevel="0" collapsed="false">
      <c r="A151" s="18" t="n">
        <v>147</v>
      </c>
      <c r="B151" s="18" t="s">
        <v>432</v>
      </c>
      <c r="C151" s="18" t="s">
        <v>31</v>
      </c>
      <c r="D151" s="23"/>
      <c r="E151" s="18" t="s">
        <v>37</v>
      </c>
      <c r="F151" s="17" t="s">
        <v>410</v>
      </c>
      <c r="G151" s="19" t="s">
        <v>433</v>
      </c>
      <c r="H151" s="14" t="n">
        <v>48.9</v>
      </c>
      <c r="I151" s="20"/>
      <c r="J151" s="20" t="n">
        <f aca="false">H151+I151</f>
        <v>48.9</v>
      </c>
      <c r="K151" s="20" t="n">
        <f aca="false">J151*0.6</f>
        <v>29.34</v>
      </c>
      <c r="L151" s="21" t="n">
        <v>72.02</v>
      </c>
      <c r="M151" s="20" t="n">
        <f aca="false">ROUND(L151*0.4,2)</f>
        <v>28.81</v>
      </c>
      <c r="N151" s="20" t="n">
        <f aca="false">K151+M151</f>
        <v>58.15</v>
      </c>
      <c r="O151" s="19" t="n">
        <v>12</v>
      </c>
      <c r="P151" s="22"/>
    </row>
  </sheetData>
  <mergeCells count="4">
    <mergeCell ref="A2:P2"/>
    <mergeCell ref="A3:P3"/>
    <mergeCell ref="D127:D139"/>
    <mergeCell ref="D140:D151"/>
  </mergeCells>
  <printOptions headings="false" gridLines="false" gridLinesSet="true" horizontalCentered="false" verticalCentered="false"/>
  <pageMargins left="0.39375" right="0.393055555555556" top="0.708333333333333"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Administrator</cp:lastModifiedBy>
  <cp:lastPrinted>2009-01-01T15:51:22Z</cp:lastPrinted>
  <dcterms:modified xsi:type="dcterms:W3CDTF">2022-11-07T10: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496692D9334983B01E858406AFD98F</vt:lpwstr>
  </property>
  <property fmtid="{D5CDD505-2E9C-101B-9397-08002B2CF9AE}" pid="3" name="KSOProductBuildVer">
    <vt:lpwstr>2052-11.1.0.12598</vt:lpwstr>
  </property>
</Properties>
</file>