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1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5">
  <si>
    <r>
      <rPr>
        <sz val="16"/>
        <color rgb="FF000000"/>
        <rFont val="Noto Sans"/>
        <family val="2"/>
      </rPr>
      <t xml:space="preserve">市经济信息委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第二季度公开招聘事业单位工作人员进入资格复审人员名单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职业能力倾向测验</t>
  </si>
  <si>
    <t xml:space="preserve">综合应用能力</t>
  </si>
  <si>
    <t xml:space="preserve">专业科目笔试成绩</t>
  </si>
  <si>
    <t xml:space="preserve">笔试总成绩</t>
  </si>
  <si>
    <t xml:space="preserve">是否进入面试</t>
  </si>
  <si>
    <t xml:space="preserve">备注</t>
  </si>
  <si>
    <t xml:space="preserve">重庆工信职业学院</t>
  </si>
  <si>
    <t xml:space="preserve">专职辅导员</t>
  </si>
  <si>
    <t xml:space="preserve">2150901102025</t>
  </si>
  <si>
    <t xml:space="preserve">是</t>
  </si>
  <si>
    <t xml:space="preserve">2150900603823</t>
  </si>
  <si>
    <t xml:space="preserve">2150900601421</t>
  </si>
  <si>
    <t xml:space="preserve">2150900604329</t>
  </si>
  <si>
    <t xml:space="preserve">2150900603419</t>
  </si>
  <si>
    <t xml:space="preserve">2150901102303</t>
  </si>
  <si>
    <t xml:space="preserve">2150901000108</t>
  </si>
  <si>
    <t xml:space="preserve">2150900601128</t>
  </si>
  <si>
    <t xml:space="preserve">2150901102307</t>
  </si>
  <si>
    <t xml:space="preserve">2150900603916</t>
  </si>
  <si>
    <t xml:space="preserve">2150900505030</t>
  </si>
  <si>
    <t xml:space="preserve">2150900601206</t>
  </si>
  <si>
    <t xml:space="preserve">2150900602927</t>
  </si>
  <si>
    <t xml:space="preserve">2150900600405</t>
  </si>
  <si>
    <t xml:space="preserve">2150901000503</t>
  </si>
  <si>
    <t xml:space="preserve">信息技术学院数字媒体专业教师</t>
  </si>
  <si>
    <t xml:space="preserve">2150901103704</t>
  </si>
  <si>
    <t xml:space="preserve">2150901103715</t>
  </si>
  <si>
    <t xml:space="preserve">2150901103701</t>
  </si>
  <si>
    <t xml:space="preserve">通识教育学院心理专业教师</t>
  </si>
  <si>
    <t xml:space="preserve">2150901103805</t>
  </si>
  <si>
    <t xml:space="preserve">2150901103830</t>
  </si>
  <si>
    <t xml:space="preserve">2150901103827</t>
  </si>
  <si>
    <r>
      <rPr>
        <sz val="11"/>
        <rFont val="Noto Sans"/>
        <family val="2"/>
      </rPr>
      <t xml:space="preserve">现代服务学院供应链运营专业教师</t>
    </r>
    <r>
      <rPr>
        <sz val="11"/>
        <rFont val="Times New Roman"/>
        <family val="0"/>
      </rPr>
      <t xml:space="preserve">1</t>
    </r>
  </si>
  <si>
    <t xml:space="preserve">2150901104002</t>
  </si>
  <si>
    <t xml:space="preserve">2150901104009</t>
  </si>
  <si>
    <t xml:space="preserve">2150901104004</t>
  </si>
  <si>
    <t xml:space="preserve">通识教育学院思政教师</t>
  </si>
  <si>
    <t xml:space="preserve">2150901103908</t>
  </si>
  <si>
    <t xml:space="preserve">2150901103924</t>
  </si>
  <si>
    <t xml:space="preserve">2150901103928</t>
  </si>
  <si>
    <t xml:space="preserve">药品与环境工程学院药品生物技术专业教师</t>
  </si>
  <si>
    <t xml:space="preserve">3150901106928</t>
  </si>
  <si>
    <t xml:space="preserve">3150901106930</t>
  </si>
  <si>
    <t xml:space="preserve">3150901106919</t>
  </si>
  <si>
    <t xml:space="preserve">轨道交通学院动车组检修技术专业教师</t>
  </si>
  <si>
    <t xml:space="preserve">3150901106805</t>
  </si>
  <si>
    <t xml:space="preserve">3150901106807</t>
  </si>
  <si>
    <t xml:space="preserve">轨道交通学院高速铁路综合维修技术专业教师</t>
  </si>
  <si>
    <t xml:space="preserve">3150901106817</t>
  </si>
  <si>
    <t xml:space="preserve">3150901106814</t>
  </si>
  <si>
    <t xml:space="preserve">3150901106815</t>
  </si>
  <si>
    <t xml:space="preserve">轨道交通学院城市轨道供配电技术专业教师</t>
  </si>
  <si>
    <t xml:space="preserve">3150901106801</t>
  </si>
  <si>
    <t xml:space="preserve">3150901106803</t>
  </si>
  <si>
    <t xml:space="preserve">信息技术学院工业设计专业教师</t>
  </si>
  <si>
    <t xml:space="preserve">3150901106907</t>
  </si>
  <si>
    <t xml:space="preserve">3150901106903</t>
  </si>
  <si>
    <t xml:space="preserve">3150901106902</t>
  </si>
  <si>
    <t xml:space="preserve">智能制造学院智能控制技术专业教师</t>
  </si>
  <si>
    <t xml:space="preserve">3150901106825</t>
  </si>
  <si>
    <t xml:space="preserve">3150901106828</t>
  </si>
  <si>
    <t xml:space="preserve">3150901106829</t>
  </si>
  <si>
    <t xml:space="preserve">智能制造学院新能源汽车技术专业教师</t>
  </si>
  <si>
    <t xml:space="preserve">3150901107005</t>
  </si>
  <si>
    <t xml:space="preserve">3150901107006</t>
  </si>
  <si>
    <t xml:space="preserve">重庆市工业学校</t>
  </si>
  <si>
    <t xml:space="preserve">制药专业教师</t>
  </si>
  <si>
    <t xml:space="preserve">4250901105125</t>
  </si>
  <si>
    <t xml:space="preserve">4250901105113</t>
  </si>
  <si>
    <t xml:space="preserve">4250901105121</t>
  </si>
  <si>
    <t xml:space="preserve">数字媒体教师</t>
  </si>
  <si>
    <t xml:space="preserve">4250901106225</t>
  </si>
  <si>
    <t xml:space="preserve">4250901106222</t>
  </si>
  <si>
    <t xml:space="preserve">4250901106221</t>
  </si>
  <si>
    <t xml:space="preserve">语文教师</t>
  </si>
  <si>
    <t xml:space="preserve">4250901105520</t>
  </si>
  <si>
    <t xml:space="preserve">4250901105503</t>
  </si>
  <si>
    <t xml:space="preserve">4250901105528</t>
  </si>
  <si>
    <t xml:space="preserve">四川仪表工业学校</t>
  </si>
  <si>
    <t xml:space="preserve">车辆工程教师</t>
  </si>
  <si>
    <t xml:space="preserve">4250901104213</t>
  </si>
  <si>
    <t xml:space="preserve">4250901104211</t>
  </si>
  <si>
    <t xml:space="preserve">4250901104206</t>
  </si>
  <si>
    <t xml:space="preserve">电气自动化教师</t>
  </si>
  <si>
    <t xml:space="preserve">4250901104401</t>
  </si>
  <si>
    <r>
      <rPr>
        <sz val="11"/>
        <rFont val="Times New Roman"/>
        <family val="0"/>
      </rPr>
      <t xml:space="preserve">4</t>
    </r>
    <r>
      <rPr>
        <sz val="11"/>
        <color rgb="FF000000"/>
        <rFont val="Times New Roman"/>
        <family val="0"/>
      </rPr>
      <t xml:space="preserve">8.5</t>
    </r>
  </si>
  <si>
    <t xml:space="preserve">4250901104324</t>
  </si>
  <si>
    <r>
      <rPr>
        <sz val="11"/>
        <rFont val="Times New Roman"/>
        <family val="0"/>
      </rPr>
      <t xml:space="preserve">5</t>
    </r>
    <r>
      <rPr>
        <sz val="11"/>
        <color rgb="FF000000"/>
        <rFont val="Times New Roman"/>
        <family val="0"/>
      </rPr>
      <t xml:space="preserve">2.5</t>
    </r>
  </si>
  <si>
    <t xml:space="preserve">4250901104309</t>
  </si>
  <si>
    <r>
      <rPr>
        <sz val="11"/>
        <rFont val="Times New Roman"/>
        <family val="0"/>
      </rPr>
      <t xml:space="preserve">2</t>
    </r>
    <r>
      <rPr>
        <sz val="11"/>
        <color rgb="FF000000"/>
        <rFont val="Times New Roman"/>
        <family val="0"/>
      </rPr>
      <t xml:space="preserve">9</t>
    </r>
  </si>
  <si>
    <t xml:space="preserve">重庆市轻工业学校</t>
  </si>
  <si>
    <t xml:space="preserve">英语教师</t>
  </si>
  <si>
    <t xml:space="preserve">4250901105917</t>
  </si>
  <si>
    <t xml:space="preserve">89</t>
  </si>
  <si>
    <t xml:space="preserve">4250901106102</t>
  </si>
  <si>
    <t xml:space="preserve">68</t>
  </si>
  <si>
    <t xml:space="preserve">4250901106209</t>
  </si>
  <si>
    <t xml:space="preserve">64</t>
  </si>
  <si>
    <t xml:space="preserve">以</t>
  </si>
  <si>
    <t xml:space="preserve">美术教师</t>
  </si>
  <si>
    <t xml:space="preserve">4250901106715</t>
  </si>
  <si>
    <t xml:space="preserve">58 </t>
  </si>
  <si>
    <t xml:space="preserve">4250901106625</t>
  </si>
  <si>
    <t xml:space="preserve">49 </t>
  </si>
  <si>
    <t xml:space="preserve">4250901106413</t>
  </si>
  <si>
    <t xml:space="preserve">4250901106503</t>
  </si>
  <si>
    <t xml:space="preserve">59</t>
  </si>
  <si>
    <t xml:space="preserve">体育教师</t>
  </si>
  <si>
    <t xml:space="preserve">4250901105825</t>
  </si>
  <si>
    <t xml:space="preserve">61.5</t>
  </si>
  <si>
    <t xml:space="preserve">4250901105707</t>
  </si>
  <si>
    <t xml:space="preserve">86</t>
  </si>
  <si>
    <t xml:space="preserve">4250901105818</t>
  </si>
  <si>
    <t xml:space="preserve">61</t>
  </si>
  <si>
    <t xml:space="preserve">艺术专业教师</t>
  </si>
  <si>
    <t xml:space="preserve">4250901106329</t>
  </si>
  <si>
    <t xml:space="preserve">4250901106328</t>
  </si>
  <si>
    <t xml:space="preserve">55</t>
  </si>
  <si>
    <t xml:space="preserve">4250901106327</t>
  </si>
  <si>
    <t xml:space="preserve">53</t>
  </si>
  <si>
    <t xml:space="preserve">服装专业教师</t>
  </si>
  <si>
    <t xml:space="preserve">4250901104524</t>
  </si>
  <si>
    <t xml:space="preserve">40 </t>
  </si>
  <si>
    <t xml:space="preserve">4250901104522</t>
  </si>
  <si>
    <t xml:space="preserve">44 </t>
  </si>
  <si>
    <t xml:space="preserve">4250901104527</t>
  </si>
  <si>
    <t xml:space="preserve">38 </t>
  </si>
  <si>
    <t xml:space="preserve">管理专业教师</t>
  </si>
  <si>
    <t xml:space="preserve">4250901104222</t>
  </si>
  <si>
    <t xml:space="preserve">81.5</t>
  </si>
  <si>
    <t xml:space="preserve">4250901104223</t>
  </si>
  <si>
    <t xml:space="preserve">49.5</t>
  </si>
  <si>
    <t xml:space="preserve">4250901104224</t>
  </si>
  <si>
    <t xml:space="preserve">36.5</t>
  </si>
  <si>
    <t xml:space="preserve">汽车专业教师</t>
  </si>
  <si>
    <t xml:space="preserve">4250901106215</t>
  </si>
  <si>
    <t xml:space="preserve">62.5</t>
  </si>
  <si>
    <t xml:space="preserve">4250901106219</t>
  </si>
  <si>
    <t xml:space="preserve">45.5</t>
  </si>
  <si>
    <t xml:space="preserve">4250901106211</t>
  </si>
  <si>
    <t xml:space="preserve">33.5</t>
  </si>
  <si>
    <t xml:space="preserve">工业设计专业教师</t>
  </si>
  <si>
    <t xml:space="preserve">4250901106721</t>
  </si>
  <si>
    <t xml:space="preserve">37.5</t>
  </si>
  <si>
    <t xml:space="preserve">4250901106718</t>
  </si>
  <si>
    <t xml:space="preserve">50</t>
  </si>
  <si>
    <t xml:space="preserve">4250901106717</t>
  </si>
  <si>
    <t xml:space="preserve">43</t>
  </si>
  <si>
    <t xml:space="preserve">重庆市机械高级技工学校</t>
  </si>
  <si>
    <t xml:space="preserve">机械专业教师</t>
  </si>
  <si>
    <t xml:space="preserve">4250901105329</t>
  </si>
  <si>
    <t xml:space="preserve">4250901105318</t>
  </si>
  <si>
    <t xml:space="preserve">4250901105305</t>
  </si>
  <si>
    <t xml:space="preserve">4250901105312</t>
  </si>
  <si>
    <t xml:space="preserve">4250901105323</t>
  </si>
  <si>
    <t xml:space="preserve">4250901105319</t>
  </si>
  <si>
    <t xml:space="preserve">电气专业教师</t>
  </si>
  <si>
    <t xml:space="preserve">4250901104109</t>
  </si>
  <si>
    <t xml:space="preserve">4250901104108</t>
  </si>
  <si>
    <t xml:space="preserve">4250901104106</t>
  </si>
  <si>
    <t xml:space="preserve">4250901106315</t>
  </si>
  <si>
    <t xml:space="preserve">4250901106307</t>
  </si>
  <si>
    <t xml:space="preserve">4250901106323</t>
  </si>
  <si>
    <t xml:space="preserve">4250901106314</t>
  </si>
  <si>
    <t xml:space="preserve">4250901106301</t>
  </si>
  <si>
    <t xml:space="preserve">4250901106318</t>
  </si>
  <si>
    <t xml:space="preserve">轨道交通专业教师</t>
  </si>
  <si>
    <t xml:space="preserve">4250901104205</t>
  </si>
  <si>
    <t xml:space="preserve">4250901104203</t>
  </si>
  <si>
    <t xml:space="preserve">数字媒体专业教师（影视后期制作）</t>
  </si>
  <si>
    <t xml:space="preserve">4250901104804</t>
  </si>
  <si>
    <t xml:space="preserve">4250901104829</t>
  </si>
  <si>
    <t xml:space="preserve">4250901104827</t>
  </si>
  <si>
    <t xml:space="preserve">心理学教师</t>
  </si>
  <si>
    <t xml:space="preserve">4250901104421</t>
  </si>
  <si>
    <t xml:space="preserve">4250901104414</t>
  </si>
  <si>
    <t xml:space="preserve">4250901104415</t>
  </si>
  <si>
    <t xml:space="preserve">4250901104918</t>
  </si>
  <si>
    <t xml:space="preserve">4250901104923</t>
  </si>
  <si>
    <t xml:space="preserve">4250901104914</t>
  </si>
  <si>
    <t xml:space="preserve">计算机网络教师</t>
  </si>
  <si>
    <t xml:space="preserve">4250901104902</t>
  </si>
  <si>
    <t xml:space="preserve">4250901104904</t>
  </si>
  <si>
    <t xml:space="preserve">4250901104907</t>
  </si>
  <si>
    <t xml:space="preserve">重庆市工业高级技工学校</t>
  </si>
  <si>
    <t xml:space="preserve">数字媒体技术应用
实习指导教师</t>
  </si>
  <si>
    <t xml:space="preserve">4250901104502</t>
  </si>
  <si>
    <t xml:space="preserve">4250901104515</t>
  </si>
  <si>
    <t xml:space="preserve">4250901104509</t>
  </si>
  <si>
    <t xml:space="preserve">重庆市工贸高级技工学校</t>
  </si>
  <si>
    <t xml:space="preserve">计算机网络与信息化专业教师</t>
  </si>
  <si>
    <t xml:space="preserve">4250901106723</t>
  </si>
  <si>
    <t xml:space="preserve">52.5</t>
  </si>
  <si>
    <t xml:space="preserve">4250901106724</t>
  </si>
  <si>
    <t xml:space="preserve">23</t>
  </si>
  <si>
    <t xml:space="preserve">环境设计教师</t>
  </si>
  <si>
    <t xml:space="preserve">4250901105607</t>
  </si>
  <si>
    <t xml:space="preserve">66</t>
  </si>
  <si>
    <t xml:space="preserve">4250901105624</t>
  </si>
  <si>
    <t xml:space="preserve">83</t>
  </si>
  <si>
    <t xml:space="preserve">4250901105625</t>
  </si>
  <si>
    <t xml:space="preserve">66.5</t>
  </si>
  <si>
    <t xml:space="preserve">重庆铁路运输高级技工学校</t>
  </si>
  <si>
    <t xml:space="preserve">电子技术教师</t>
  </si>
  <si>
    <t xml:space="preserve">4250901105023</t>
  </si>
  <si>
    <t xml:space="preserve">4250901105026</t>
  </si>
  <si>
    <t xml:space="preserve">4250901105022</t>
  </si>
  <si>
    <t xml:space="preserve">运输理论教师</t>
  </si>
  <si>
    <t xml:space="preserve">4250901105230</t>
  </si>
  <si>
    <t xml:space="preserve">4250901105217</t>
  </si>
  <si>
    <t xml:space="preserve">4250901105216</t>
  </si>
  <si>
    <t xml:space="preserve">4250901105224</t>
  </si>
  <si>
    <t xml:space="preserve">工务理论教师</t>
  </si>
  <si>
    <t xml:space="preserve">4250901105411</t>
  </si>
  <si>
    <t xml:space="preserve">4250901105408</t>
  </si>
  <si>
    <t xml:space="preserve">4250901105415</t>
  </si>
  <si>
    <t xml:space="preserve">机电理论教师</t>
  </si>
  <si>
    <t xml:space="preserve">4250901105428</t>
  </si>
  <si>
    <t xml:space="preserve">4250901105427</t>
  </si>
  <si>
    <t xml:space="preserve">4250901105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2"/>
    </font>
    <font>
      <i val="true"/>
      <sz val="10"/>
      <name val="MS Sans Serif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0"/>
    </font>
    <font>
      <sz val="10"/>
      <name val="Noto Sans"/>
      <family val="2"/>
    </font>
    <font>
      <sz val="11"/>
      <name val="Noto Sans"/>
      <family val="2"/>
    </font>
    <font>
      <sz val="10"/>
      <name val="Times New Roman"/>
      <family val="0"/>
    </font>
    <font>
      <sz val="11"/>
      <color rgb="FFFF0000"/>
      <name val="方正仿宋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10" xfId="23"/>
    <cellStyle name="20% - 强调文字颜色 1 2 2" xfId="24"/>
    <cellStyle name="20% - 强调文字颜色 1 2 2 2" xfId="25"/>
    <cellStyle name="20% - 强调文字颜色 1 2 2 2 2" xfId="26"/>
    <cellStyle name="20% - 强调文字颜色 1 2 2 3" xfId="27"/>
    <cellStyle name="20% - 强调文字颜色 1 2 2 4" xfId="28"/>
    <cellStyle name="20% - 强调文字颜色 1 2 2 5" xfId="29"/>
    <cellStyle name="20% - 强调文字颜色 1 2 2 6" xfId="30"/>
    <cellStyle name="20% - 强调文字颜色 1 2 2 7" xfId="31"/>
    <cellStyle name="20% - 强调文字颜色 1 2 2 8" xfId="32"/>
    <cellStyle name="20% - 强调文字颜色 1 2 2 9" xfId="33"/>
    <cellStyle name="20% - 强调文字颜色 1 2 3" xfId="34"/>
    <cellStyle name="20% - 强调文字颜色 1 2 3 2" xfId="35"/>
    <cellStyle name="20% - 强调文字颜色 1 2 4" xfId="36"/>
    <cellStyle name="20% - 强调文字颜色 1 2 5" xfId="37"/>
    <cellStyle name="20% - 强调文字颜色 1 2 6" xfId="38"/>
    <cellStyle name="20% - 强调文字颜色 1 2 7" xfId="39"/>
    <cellStyle name="20% - 强调文字颜色 1 2 8" xfId="40"/>
    <cellStyle name="20% - 强调文字颜色 1 2 9" xfId="41"/>
    <cellStyle name="20% - 强调文字颜色 1 3" xfId="42"/>
    <cellStyle name="20% - 强调文字颜色 1 3 10" xfId="43"/>
    <cellStyle name="20% - 强调文字颜色 1 3 2" xfId="44"/>
    <cellStyle name="20% - 强调文字颜色 1 3 2 2" xfId="45"/>
    <cellStyle name="20% - 强调文字颜色 1 3 2 2 2" xfId="46"/>
    <cellStyle name="20% - 强调文字颜色 1 3 2 3" xfId="47"/>
    <cellStyle name="20% - 强调文字颜色 1 3 2 4" xfId="48"/>
    <cellStyle name="20% - 强调文字颜色 1 3 2 5" xfId="49"/>
    <cellStyle name="20% - 强调文字颜色 1 3 2 6" xfId="50"/>
    <cellStyle name="20% - 强调文字颜色 1 3 2 7" xfId="51"/>
    <cellStyle name="20% - 强调文字颜色 1 3 2 8" xfId="52"/>
    <cellStyle name="20% - 强调文字颜色 1 3 2 9" xfId="53"/>
    <cellStyle name="20% - 强调文字颜色 1 3 3" xfId="54"/>
    <cellStyle name="20% - 强调文字颜色 1 3 3 2" xfId="55"/>
    <cellStyle name="20% - 强调文字颜色 1 3 4" xfId="56"/>
    <cellStyle name="20% - 强调文字颜色 1 3 5" xfId="57"/>
    <cellStyle name="20% - 强调文字颜色 1 3 6" xfId="58"/>
    <cellStyle name="20% - 强调文字颜色 1 3 7" xfId="59"/>
    <cellStyle name="20% - 强调文字颜色 1 3 8" xfId="60"/>
    <cellStyle name="20% - 强调文字颜色 1 3 9" xfId="61"/>
    <cellStyle name="20% - 强调文字颜色 1 4" xfId="62"/>
    <cellStyle name="20% - 强调文字颜色 1 4 10" xfId="63"/>
    <cellStyle name="20% - 强调文字颜色 1 4 2" xfId="64"/>
    <cellStyle name="20% - 强调文字颜色 1 4 2 2" xfId="65"/>
    <cellStyle name="20% - 强调文字颜色 1 4 2 2 2" xfId="66"/>
    <cellStyle name="20% - 强调文字颜色 1 4 2 3" xfId="67"/>
    <cellStyle name="20% - 强调文字颜色 1 4 2 4" xfId="68"/>
    <cellStyle name="20% - 强调文字颜色 1 4 2 5" xfId="69"/>
    <cellStyle name="20% - 强调文字颜色 1 4 2 6" xfId="70"/>
    <cellStyle name="20% - 强调文字颜色 1 4 2 7" xfId="71"/>
    <cellStyle name="20% - 强调文字颜色 1 4 2 8" xfId="72"/>
    <cellStyle name="20% - 强调文字颜色 1 4 2 9" xfId="73"/>
    <cellStyle name="20% - 强调文字颜色 1 4 3" xfId="74"/>
    <cellStyle name="20% - 强调文字颜色 1 4 3 2" xfId="75"/>
    <cellStyle name="20% - 强调文字颜色 1 4 4" xfId="76"/>
    <cellStyle name="20% - 强调文字颜色 1 4 5" xfId="77"/>
    <cellStyle name="20% - 强调文字颜色 1 4 6" xfId="78"/>
    <cellStyle name="20% - 强调文字颜色 1 4 7" xfId="79"/>
    <cellStyle name="20% - 强调文字颜色 1 4 8" xfId="80"/>
    <cellStyle name="20% - 强调文字颜色 1 4 9" xfId="81"/>
    <cellStyle name="20% - 强调文字颜色 1 5" xfId="82"/>
    <cellStyle name="20% - 强调文字颜色 1 5 2" xfId="83"/>
    <cellStyle name="20% - 强调文字颜色 1 5 2 2" xfId="84"/>
    <cellStyle name="20% - 强调文字颜色 1 5 3" xfId="85"/>
    <cellStyle name="20% - 强调文字颜色 1 5 4" xfId="86"/>
    <cellStyle name="20% - 强调文字颜色 1 5 5" xfId="87"/>
    <cellStyle name="20% - 强调文字颜色 1 5 6" xfId="88"/>
    <cellStyle name="20% - 强调文字颜色 1 5 7" xfId="89"/>
    <cellStyle name="20% - 强调文字颜色 1 5 8" xfId="90"/>
    <cellStyle name="20% - 强调文字颜色 1 5 9" xfId="91"/>
    <cellStyle name="20% - 强调文字颜色 1 6" xfId="92"/>
    <cellStyle name="20% - 强调文字颜色 1 6 2" xfId="93"/>
    <cellStyle name="20% - 强调文字颜色 1 6 2 2" xfId="94"/>
    <cellStyle name="20% - 强调文字颜色 1 6 3" xfId="95"/>
    <cellStyle name="20% - 强调文字颜色 1 6 4" xfId="96"/>
    <cellStyle name="20% - 强调文字颜色 1 6 5" xfId="97"/>
    <cellStyle name="20% - 强调文字颜色 1 6 6" xfId="98"/>
    <cellStyle name="20% - 强调文字颜色 1 6 7" xfId="99"/>
    <cellStyle name="20% - 强调文字颜色 1 6 8" xfId="100"/>
    <cellStyle name="20% - 强调文字颜色 1 6 9" xfId="101"/>
    <cellStyle name="20% - 强调文字颜色 1 7" xfId="102"/>
    <cellStyle name="20% - 强调文字颜色 1 8" xfId="103"/>
    <cellStyle name="20% - 强调文字颜色 1 9" xfId="104"/>
    <cellStyle name="20% - 强调文字颜色 2 10" xfId="105"/>
    <cellStyle name="20% - 强调文字颜色 2 11" xfId="106"/>
    <cellStyle name="20% - 强调文字颜色 2 2" xfId="107"/>
    <cellStyle name="20% - 强调文字颜色 2 2 10" xfId="108"/>
    <cellStyle name="20% - 强调文字颜色 2 2 2" xfId="109"/>
    <cellStyle name="20% - 强调文字颜色 2 2 2 2" xfId="110"/>
    <cellStyle name="20% - 强调文字颜色 2 2 2 2 2" xfId="111"/>
    <cellStyle name="20% - 强调文字颜色 2 2 2 3" xfId="112"/>
    <cellStyle name="20% - 强调文字颜色 2 2 2 4" xfId="113"/>
    <cellStyle name="20% - 强调文字颜色 2 2 2 5" xfId="114"/>
    <cellStyle name="20% - 强调文字颜色 2 2 2 6" xfId="115"/>
    <cellStyle name="20% - 强调文字颜色 2 2 2 7" xfId="116"/>
    <cellStyle name="20% - 强调文字颜色 2 2 2 8" xfId="117"/>
    <cellStyle name="20% - 强调文字颜色 2 2 2 9" xfId="118"/>
    <cellStyle name="20% - 强调文字颜色 2 2 3" xfId="119"/>
    <cellStyle name="20% - 强调文字颜色 2 2 3 2" xfId="120"/>
    <cellStyle name="20% - 强调文字颜色 2 2 4" xfId="121"/>
    <cellStyle name="20% - 强调文字颜色 2 2 5" xfId="122"/>
    <cellStyle name="20% - 强调文字颜色 2 2 6" xfId="123"/>
    <cellStyle name="20% - 强调文字颜色 2 2 7" xfId="124"/>
    <cellStyle name="20% - 强调文字颜色 2 2 8" xfId="125"/>
    <cellStyle name="20% - 强调文字颜色 2 2 9" xfId="126"/>
    <cellStyle name="20% - 强调文字颜色 2 3" xfId="127"/>
    <cellStyle name="20% - 强调文字颜色 2 3 10" xfId="128"/>
    <cellStyle name="20% - 强调文字颜色 2 3 2" xfId="129"/>
    <cellStyle name="20% - 强调文字颜色 2 3 2 2" xfId="130"/>
    <cellStyle name="20% - 强调文字颜色 2 3 2 2 2" xfId="131"/>
    <cellStyle name="20% - 强调文字颜色 2 3 2 3" xfId="132"/>
    <cellStyle name="20% - 强调文字颜色 2 3 2 4" xfId="133"/>
    <cellStyle name="20% - 强调文字颜色 2 3 2 5" xfId="134"/>
    <cellStyle name="20% - 强调文字颜色 2 3 2 6" xfId="135"/>
    <cellStyle name="20% - 强调文字颜色 2 3 2 7" xfId="136"/>
    <cellStyle name="20% - 强调文字颜色 2 3 2 8" xfId="137"/>
    <cellStyle name="20% - 强调文字颜色 2 3 2 9" xfId="138"/>
    <cellStyle name="20% - 强调文字颜色 2 3 3" xfId="139"/>
    <cellStyle name="20% - 强调文字颜色 2 3 3 2" xfId="140"/>
    <cellStyle name="20% - 强调文字颜色 2 3 4" xfId="141"/>
    <cellStyle name="20% - 强调文字颜色 2 3 5" xfId="142"/>
    <cellStyle name="20% - 强调文字颜色 2 3 6" xfId="143"/>
    <cellStyle name="20% - 强调文字颜色 2 3 7" xfId="144"/>
    <cellStyle name="20% - 强调文字颜色 2 3 8" xfId="145"/>
    <cellStyle name="20% - 强调文字颜色 2 3 9" xfId="146"/>
    <cellStyle name="20% - 强调文字颜色 2 4" xfId="147"/>
    <cellStyle name="20% - 强调文字颜色 2 4 10" xfId="148"/>
    <cellStyle name="20% - 强调文字颜色 2 4 2" xfId="149"/>
    <cellStyle name="20% - 强调文字颜色 2 4 2 2" xfId="150"/>
    <cellStyle name="20% - 强调文字颜色 2 4 2 2 2" xfId="151"/>
    <cellStyle name="20% - 强调文字颜色 2 4 2 3" xfId="152"/>
    <cellStyle name="20% - 强调文字颜色 2 4 2 4" xfId="153"/>
    <cellStyle name="20% - 强调文字颜色 2 4 2 5" xfId="154"/>
    <cellStyle name="20% - 强调文字颜色 2 4 2 6" xfId="155"/>
    <cellStyle name="20% - 强调文字颜色 2 4 2 7" xfId="156"/>
    <cellStyle name="20% - 强调文字颜色 2 4 2 8" xfId="157"/>
    <cellStyle name="20% - 强调文字颜色 2 4 2 9" xfId="158"/>
    <cellStyle name="20% - 强调文字颜色 2 4 3" xfId="159"/>
    <cellStyle name="20% - 强调文字颜色 2 4 3 2" xfId="160"/>
    <cellStyle name="20% - 强调文字颜色 2 4 4" xfId="161"/>
    <cellStyle name="20% - 强调文字颜色 2 4 5" xfId="162"/>
    <cellStyle name="20% - 强调文字颜色 2 4 6" xfId="163"/>
    <cellStyle name="20% - 强调文字颜色 2 4 7" xfId="164"/>
    <cellStyle name="20% - 强调文字颜色 2 4 8" xfId="165"/>
    <cellStyle name="20% - 强调文字颜色 2 4 9" xfId="166"/>
    <cellStyle name="20% - 强调文字颜色 2 5" xfId="167"/>
    <cellStyle name="20% - 强调文字颜色 2 5 2" xfId="168"/>
    <cellStyle name="20% - 强调文字颜色 2 5 2 2" xfId="169"/>
    <cellStyle name="20% - 强调文字颜色 2 5 3" xfId="170"/>
    <cellStyle name="20% - 强调文字颜色 2 5 4" xfId="171"/>
    <cellStyle name="20% - 强调文字颜色 2 5 5" xfId="172"/>
    <cellStyle name="20% - 强调文字颜色 2 5 6" xfId="173"/>
    <cellStyle name="20% - 强调文字颜色 2 5 7" xfId="174"/>
    <cellStyle name="20% - 强调文字颜色 2 5 8" xfId="175"/>
    <cellStyle name="20% - 强调文字颜色 2 5 9" xfId="176"/>
    <cellStyle name="20% - 强调文字颜色 2 6" xfId="177"/>
    <cellStyle name="20% - 强调文字颜色 2 6 2" xfId="178"/>
    <cellStyle name="20% - 强调文字颜色 2 6 2 2" xfId="179"/>
    <cellStyle name="20% - 强调文字颜色 2 6 3" xfId="180"/>
    <cellStyle name="20% - 强调文字颜色 2 6 4" xfId="181"/>
    <cellStyle name="20% - 强调文字颜色 2 6 5" xfId="182"/>
    <cellStyle name="20% - 强调文字颜色 2 6 6" xfId="183"/>
    <cellStyle name="20% - 强调文字颜色 2 6 7" xfId="184"/>
    <cellStyle name="20% - 强调文字颜色 2 6 8" xfId="185"/>
    <cellStyle name="20% - 强调文字颜色 2 6 9" xfId="186"/>
    <cellStyle name="20% - 强调文字颜色 2 7" xfId="187"/>
    <cellStyle name="20% - 强调文字颜色 2 8" xfId="188"/>
    <cellStyle name="20% - 强调文字颜色 2 9" xfId="189"/>
    <cellStyle name="20% - 强调文字颜色 3 10" xfId="190"/>
    <cellStyle name="20% - 强调文字颜色 3 11" xfId="191"/>
    <cellStyle name="20% - 强调文字颜色 3 2" xfId="192"/>
    <cellStyle name="20% - 强调文字颜色 3 2 10" xfId="193"/>
    <cellStyle name="20% - 强调文字颜色 3 2 2" xfId="194"/>
    <cellStyle name="20% - 强调文字颜色 3 2 2 2" xfId="195"/>
    <cellStyle name="20% - 强调文字颜色 3 2 2 2 2" xfId="196"/>
    <cellStyle name="20% - 强调文字颜色 3 2 2 3" xfId="197"/>
    <cellStyle name="20% - 强调文字颜色 3 2 2 4" xfId="198"/>
    <cellStyle name="20% - 强调文字颜色 3 2 2 5" xfId="199"/>
    <cellStyle name="20% - 强调文字颜色 3 2 2 6" xfId="200"/>
    <cellStyle name="20% - 强调文字颜色 3 2 2 7" xfId="201"/>
    <cellStyle name="20% - 强调文字颜色 3 2 2 8" xfId="202"/>
    <cellStyle name="20% - 强调文字颜色 3 2 2 9" xfId="203"/>
    <cellStyle name="20% - 强调文字颜色 3 2 3" xfId="204"/>
    <cellStyle name="20% - 强调文字颜色 3 2 3 2" xfId="205"/>
    <cellStyle name="20% - 强调文字颜色 3 2 4" xfId="206"/>
    <cellStyle name="20% - 强调文字颜色 3 2 5" xfId="207"/>
    <cellStyle name="20% - 强调文字颜色 3 2 6" xfId="208"/>
    <cellStyle name="20% - 强调文字颜色 3 2 7" xfId="209"/>
    <cellStyle name="20% - 强调文字颜色 3 2 8" xfId="210"/>
    <cellStyle name="20% - 强调文字颜色 3 2 9" xfId="211"/>
    <cellStyle name="20% - 强调文字颜色 3 3" xfId="212"/>
    <cellStyle name="20% - 强调文字颜色 3 3 10" xfId="213"/>
    <cellStyle name="20% - 强调文字颜色 3 3 2" xfId="214"/>
    <cellStyle name="20% - 强调文字颜色 3 3 2 2" xfId="215"/>
    <cellStyle name="20% - 强调文字颜色 3 3 2 2 2" xfId="216"/>
    <cellStyle name="20% - 强调文字颜色 3 3 2 3" xfId="217"/>
    <cellStyle name="20% - 强调文字颜色 3 3 2 4" xfId="218"/>
    <cellStyle name="20% - 强调文字颜色 3 3 2 5" xfId="219"/>
    <cellStyle name="20% - 强调文字颜色 3 3 2 6" xfId="220"/>
    <cellStyle name="20% - 强调文字颜色 3 3 2 7" xfId="221"/>
    <cellStyle name="20% - 强调文字颜色 3 3 2 8" xfId="222"/>
    <cellStyle name="20% - 强调文字颜色 3 3 2 9" xfId="223"/>
    <cellStyle name="20% - 强调文字颜色 3 3 3" xfId="224"/>
    <cellStyle name="20% - 强调文字颜色 3 3 3 2" xfId="225"/>
    <cellStyle name="20% - 强调文字颜色 3 3 4" xfId="226"/>
    <cellStyle name="20% - 强调文字颜色 3 3 5" xfId="227"/>
    <cellStyle name="20% - 强调文字颜色 3 3 6" xfId="228"/>
    <cellStyle name="20% - 强调文字颜色 3 3 7" xfId="229"/>
    <cellStyle name="20% - 强调文字颜色 3 3 8" xfId="230"/>
    <cellStyle name="20% - 强调文字颜色 3 3 9" xfId="231"/>
    <cellStyle name="20% - 强调文字颜色 3 4" xfId="232"/>
    <cellStyle name="20% - 强调文字颜色 3 4 10" xfId="233"/>
    <cellStyle name="20% - 强调文字颜色 3 4 2" xfId="234"/>
    <cellStyle name="20% - 强调文字颜色 3 4 2 2" xfId="235"/>
    <cellStyle name="20% - 强调文字颜色 3 4 2 2 2" xfId="236"/>
    <cellStyle name="20% - 强调文字颜色 3 4 2 3" xfId="237"/>
    <cellStyle name="20% - 强调文字颜色 3 4 2 4" xfId="238"/>
    <cellStyle name="20% - 强调文字颜色 3 4 2 5" xfId="239"/>
    <cellStyle name="20% - 强调文字颜色 3 4 2 6" xfId="240"/>
    <cellStyle name="20% - 强调文字颜色 3 4 2 7" xfId="241"/>
    <cellStyle name="20% - 强调文字颜色 3 4 2 8" xfId="242"/>
    <cellStyle name="20% - 强调文字颜色 3 4 2 9" xfId="243"/>
    <cellStyle name="20% - 强调文字颜色 3 4 3" xfId="244"/>
    <cellStyle name="20% - 强调文字颜色 3 4 3 2" xfId="245"/>
    <cellStyle name="20% - 强调文字颜色 3 4 4" xfId="246"/>
    <cellStyle name="20% - 强调文字颜色 3 4 5" xfId="247"/>
    <cellStyle name="20% - 强调文字颜色 3 4 6" xfId="248"/>
    <cellStyle name="20% - 强调文字颜色 3 4 7" xfId="249"/>
    <cellStyle name="20% - 强调文字颜色 3 4 8" xfId="250"/>
    <cellStyle name="20% - 强调文字颜色 3 4 9" xfId="251"/>
    <cellStyle name="20% - 强调文字颜色 3 5" xfId="252"/>
    <cellStyle name="20% - 强调文字颜色 3 5 2" xfId="253"/>
    <cellStyle name="20% - 强调文字颜色 3 5 2 2" xfId="254"/>
    <cellStyle name="20% - 强调文字颜色 3 5 3" xfId="255"/>
    <cellStyle name="20% - 强调文字颜色 3 5 4" xfId="256"/>
    <cellStyle name="20% - 强调文字颜色 3 5 5" xfId="257"/>
    <cellStyle name="20% - 强调文字颜色 3 5 6" xfId="258"/>
    <cellStyle name="20% - 强调文字颜色 3 5 7" xfId="259"/>
    <cellStyle name="20% - 强调文字颜色 3 5 8" xfId="260"/>
    <cellStyle name="20% - 强调文字颜色 3 5 9" xfId="261"/>
    <cellStyle name="20% - 强调文字颜色 3 6" xfId="262"/>
    <cellStyle name="20% - 强调文字颜色 3 6 2" xfId="263"/>
    <cellStyle name="20% - 强调文字颜色 3 6 2 2" xfId="264"/>
    <cellStyle name="20% - 强调文字颜色 3 6 3" xfId="265"/>
    <cellStyle name="20% - 强调文字颜色 3 6 4" xfId="266"/>
    <cellStyle name="20% - 强调文字颜色 3 6 5" xfId="267"/>
    <cellStyle name="20% - 强调文字颜色 3 6 6" xfId="268"/>
    <cellStyle name="20% - 强调文字颜色 3 6 7" xfId="269"/>
    <cellStyle name="20% - 强调文字颜色 3 6 8" xfId="270"/>
    <cellStyle name="20% - 强调文字颜色 3 6 9" xfId="271"/>
    <cellStyle name="20% - 强调文字颜色 3 7" xfId="272"/>
    <cellStyle name="20% - 强调文字颜色 3 8" xfId="273"/>
    <cellStyle name="20% - 强调文字颜色 3 9" xfId="274"/>
    <cellStyle name="20% - 强调文字颜色 4 10" xfId="275"/>
    <cellStyle name="20% - 强调文字颜色 4 11" xfId="276"/>
    <cellStyle name="20% - 强调文字颜色 4 2" xfId="277"/>
    <cellStyle name="20% - 强调文字颜色 4 2 10" xfId="278"/>
    <cellStyle name="20% - 强调文字颜色 4 2 2" xfId="279"/>
    <cellStyle name="20% - 强调文字颜色 4 2 2 2" xfId="280"/>
    <cellStyle name="20% - 强调文字颜色 4 2 2 2 2" xfId="281"/>
    <cellStyle name="20% - 强调文字颜色 4 2 2 3" xfId="282"/>
    <cellStyle name="20% - 强调文字颜色 4 2 2 4" xfId="283"/>
    <cellStyle name="20% - 强调文字颜色 4 2 2 5" xfId="284"/>
    <cellStyle name="20% - 强调文字颜色 4 2 2 6" xfId="285"/>
    <cellStyle name="20% - 强调文字颜色 4 2 2 7" xfId="286"/>
    <cellStyle name="20% - 强调文字颜色 4 2 2 8" xfId="287"/>
    <cellStyle name="20% - 强调文字颜色 4 2 2 9" xfId="288"/>
    <cellStyle name="20% - 强调文字颜色 4 2 3" xfId="289"/>
    <cellStyle name="20% - 强调文字颜色 4 2 3 2" xfId="290"/>
    <cellStyle name="20% - 强调文字颜色 4 2 4" xfId="291"/>
    <cellStyle name="20% - 强调文字颜色 4 2 5" xfId="292"/>
    <cellStyle name="20% - 强调文字颜色 4 2 6" xfId="293"/>
    <cellStyle name="20% - 强调文字颜色 4 2 7" xfId="294"/>
    <cellStyle name="20% - 强调文字颜色 4 2 8" xfId="295"/>
    <cellStyle name="20% - 强调文字颜色 4 2 9" xfId="296"/>
    <cellStyle name="20% - 强调文字颜色 4 3" xfId="297"/>
    <cellStyle name="20% - 强调文字颜色 4 3 10" xfId="298"/>
    <cellStyle name="20% - 强调文字颜色 4 3 2" xfId="299"/>
    <cellStyle name="20% - 强调文字颜色 4 3 2 2" xfId="300"/>
    <cellStyle name="20% - 强调文字颜色 4 3 2 2 2" xfId="301"/>
    <cellStyle name="20% - 强调文字颜色 4 3 2 3" xfId="302"/>
    <cellStyle name="20% - 强调文字颜色 4 3 2 4" xfId="303"/>
    <cellStyle name="20% - 强调文字颜色 4 3 2 5" xfId="304"/>
    <cellStyle name="20% - 强调文字颜色 4 3 2 6" xfId="305"/>
    <cellStyle name="20% - 强调文字颜色 4 3 2 7" xfId="306"/>
    <cellStyle name="20% - 强调文字颜色 4 3 2 8" xfId="307"/>
    <cellStyle name="20% - 强调文字颜色 4 3 2 9" xfId="308"/>
    <cellStyle name="20% - 强调文字颜色 4 3 3" xfId="309"/>
    <cellStyle name="20% - 强调文字颜色 4 3 3 2" xfId="310"/>
    <cellStyle name="20% - 强调文字颜色 4 3 4" xfId="311"/>
    <cellStyle name="20% - 强调文字颜色 4 3 5" xfId="312"/>
    <cellStyle name="20% - 强调文字颜色 4 3 6" xfId="313"/>
    <cellStyle name="20% - 强调文字颜色 4 3 7" xfId="314"/>
    <cellStyle name="20% - 强调文字颜色 4 3 8" xfId="315"/>
    <cellStyle name="20% - 强调文字颜色 4 3 9" xfId="316"/>
    <cellStyle name="20% - 强调文字颜色 4 4" xfId="317"/>
    <cellStyle name="20% - 强调文字颜色 4 4 10" xfId="318"/>
    <cellStyle name="20% - 强调文字颜色 4 4 2" xfId="319"/>
    <cellStyle name="20% - 强调文字颜色 4 4 2 2" xfId="320"/>
    <cellStyle name="20% - 强调文字颜色 4 4 2 2 2" xfId="321"/>
    <cellStyle name="20% - 强调文字颜色 4 4 2 3" xfId="322"/>
    <cellStyle name="20% - 强调文字颜色 4 4 2 4" xfId="323"/>
    <cellStyle name="20% - 强调文字颜色 4 4 2 5" xfId="324"/>
    <cellStyle name="20% - 强调文字颜色 4 4 2 6" xfId="325"/>
    <cellStyle name="20% - 强调文字颜色 4 4 2 7" xfId="326"/>
    <cellStyle name="20% - 强调文字颜色 4 4 2 8" xfId="327"/>
    <cellStyle name="20% - 强调文字颜色 4 4 2 9" xfId="328"/>
    <cellStyle name="20% - 强调文字颜色 4 4 3" xfId="329"/>
    <cellStyle name="20% - 强调文字颜色 4 4 3 2" xfId="330"/>
    <cellStyle name="20% - 强调文字颜色 4 4 4" xfId="331"/>
    <cellStyle name="20% - 强调文字颜色 4 4 5" xfId="332"/>
    <cellStyle name="20% - 强调文字颜色 4 4 6" xfId="333"/>
    <cellStyle name="20% - 强调文字颜色 4 4 7" xfId="334"/>
    <cellStyle name="20% - 强调文字颜色 4 4 8" xfId="335"/>
    <cellStyle name="20% - 强调文字颜色 4 4 9" xfId="336"/>
    <cellStyle name="20% - 强调文字颜色 4 5" xfId="337"/>
    <cellStyle name="20% - 强调文字颜色 4 5 2" xfId="338"/>
    <cellStyle name="20% - 强调文字颜色 4 5 2 2" xfId="339"/>
    <cellStyle name="20% - 强调文字颜色 4 5 3" xfId="340"/>
    <cellStyle name="20% - 强调文字颜色 4 5 4" xfId="341"/>
    <cellStyle name="20% - 强调文字颜色 4 5 5" xfId="342"/>
    <cellStyle name="20% - 强调文字颜色 4 5 6" xfId="343"/>
    <cellStyle name="20% - 强调文字颜色 4 5 7" xfId="344"/>
    <cellStyle name="20% - 强调文字颜色 4 5 8" xfId="345"/>
    <cellStyle name="20% - 强调文字颜色 4 5 9" xfId="346"/>
    <cellStyle name="20% - 强调文字颜色 4 6" xfId="347"/>
    <cellStyle name="20% - 强调文字颜色 4 6 2" xfId="348"/>
    <cellStyle name="20% - 强调文字颜色 4 6 2 2" xfId="349"/>
    <cellStyle name="20% - 强调文字颜色 4 6 3" xfId="350"/>
    <cellStyle name="20% - 强调文字颜色 4 6 4" xfId="351"/>
    <cellStyle name="20% - 强调文字颜色 4 6 5" xfId="352"/>
    <cellStyle name="20% - 强调文字颜色 4 6 6" xfId="353"/>
    <cellStyle name="20% - 强调文字颜色 4 6 7" xfId="354"/>
    <cellStyle name="20% - 强调文字颜色 4 6 8" xfId="355"/>
    <cellStyle name="20% - 强调文字颜色 4 6 9" xfId="356"/>
    <cellStyle name="20% - 强调文字颜色 4 7" xfId="357"/>
    <cellStyle name="20% - 强调文字颜色 4 8" xfId="358"/>
    <cellStyle name="20% - 强调文字颜色 4 9" xfId="359"/>
    <cellStyle name="20% - 强调文字颜色 5 10" xfId="360"/>
    <cellStyle name="20% - 强调文字颜色 5 11" xfId="361"/>
    <cellStyle name="20% - 强调文字颜色 5 2" xfId="362"/>
    <cellStyle name="20% - 强调文字颜色 5 2 10" xfId="363"/>
    <cellStyle name="20% - 强调文字颜色 5 2 2" xfId="364"/>
    <cellStyle name="20% - 强调文字颜色 5 2 2 2" xfId="365"/>
    <cellStyle name="20% - 强调文字颜色 5 2 2 2 2" xfId="366"/>
    <cellStyle name="20% - 强调文字颜色 5 2 2 3" xfId="367"/>
    <cellStyle name="20% - 强调文字颜色 5 2 2 4" xfId="368"/>
    <cellStyle name="20% - 强调文字颜色 5 2 2 5" xfId="369"/>
    <cellStyle name="20% - 强调文字颜色 5 2 2 6" xfId="370"/>
    <cellStyle name="20% - 强调文字颜色 5 2 2 7" xfId="371"/>
    <cellStyle name="20% - 强调文字颜色 5 2 2 8" xfId="372"/>
    <cellStyle name="20% - 强调文字颜色 5 2 2 9" xfId="373"/>
    <cellStyle name="20% - 强调文字颜色 5 2 3" xfId="374"/>
    <cellStyle name="20% - 强调文字颜色 5 2 3 2" xfId="375"/>
    <cellStyle name="20% - 强调文字颜色 5 2 4" xfId="376"/>
    <cellStyle name="20% - 强调文字颜色 5 2 5" xfId="377"/>
    <cellStyle name="20% - 强调文字颜色 5 2 6" xfId="378"/>
    <cellStyle name="20% - 强调文字颜色 5 2 7" xfId="379"/>
    <cellStyle name="20% - 强调文字颜色 5 2 8" xfId="380"/>
    <cellStyle name="20% - 强调文字颜色 5 2 9" xfId="381"/>
    <cellStyle name="20% - 强调文字颜色 5 3" xfId="382"/>
    <cellStyle name="20% - 强调文字颜色 5 3 10" xfId="383"/>
    <cellStyle name="20% - 强调文字颜色 5 3 2" xfId="384"/>
    <cellStyle name="20% - 强调文字颜色 5 3 2 2" xfId="385"/>
    <cellStyle name="20% - 强调文字颜色 5 3 2 2 2" xfId="386"/>
    <cellStyle name="20% - 强调文字颜色 5 3 2 3" xfId="387"/>
    <cellStyle name="20% - 强调文字颜色 5 3 2 4" xfId="388"/>
    <cellStyle name="20% - 强调文字颜色 5 3 2 5" xfId="389"/>
    <cellStyle name="20% - 强调文字颜色 5 3 2 6" xfId="390"/>
    <cellStyle name="20% - 强调文字颜色 5 3 2 7" xfId="391"/>
    <cellStyle name="20% - 强调文字颜色 5 3 2 8" xfId="392"/>
    <cellStyle name="20% - 强调文字颜色 5 3 2 9" xfId="393"/>
    <cellStyle name="20% - 强调文字颜色 5 3 3" xfId="394"/>
    <cellStyle name="20% - 强调文字颜色 5 3 3 2" xfId="395"/>
    <cellStyle name="20% - 强调文字颜色 5 3 4" xfId="396"/>
    <cellStyle name="20% - 强调文字颜色 5 3 5" xfId="397"/>
    <cellStyle name="20% - 强调文字颜色 5 3 6" xfId="398"/>
    <cellStyle name="20% - 强调文字颜色 5 3 7" xfId="399"/>
    <cellStyle name="20% - 强调文字颜色 5 3 8" xfId="400"/>
    <cellStyle name="20% - 强调文字颜色 5 3 9" xfId="401"/>
    <cellStyle name="20% - 强调文字颜色 5 4" xfId="402"/>
    <cellStyle name="20% - 强调文字颜色 5 4 10" xfId="403"/>
    <cellStyle name="20% - 强调文字颜色 5 4 2" xfId="404"/>
    <cellStyle name="20% - 强调文字颜色 5 4 2 2" xfId="405"/>
    <cellStyle name="20% - 强调文字颜色 5 4 2 2 2" xfId="406"/>
    <cellStyle name="20% - 强调文字颜色 5 4 2 3" xfId="407"/>
    <cellStyle name="20% - 强调文字颜色 5 4 2 4" xfId="408"/>
    <cellStyle name="20% - 强调文字颜色 5 4 2 5" xfId="409"/>
    <cellStyle name="20% - 强调文字颜色 5 4 2 6" xfId="410"/>
    <cellStyle name="20% - 强调文字颜色 5 4 2 7" xfId="411"/>
    <cellStyle name="20% - 强调文字颜色 5 4 2 8" xfId="412"/>
    <cellStyle name="20% - 强调文字颜色 5 4 2 9" xfId="413"/>
    <cellStyle name="20% - 强调文字颜色 5 4 3" xfId="414"/>
    <cellStyle name="20% - 强调文字颜色 5 4 3 2" xfId="415"/>
    <cellStyle name="20% - 强调文字颜色 5 4 4" xfId="416"/>
    <cellStyle name="20% - 强调文字颜色 5 4 5" xfId="417"/>
    <cellStyle name="20% - 强调文字颜色 5 4 6" xfId="418"/>
    <cellStyle name="20% - 强调文字颜色 5 4 7" xfId="419"/>
    <cellStyle name="20% - 强调文字颜色 5 4 8" xfId="420"/>
    <cellStyle name="20% - 强调文字颜色 5 4 9" xfId="421"/>
    <cellStyle name="20% - 强调文字颜色 5 5" xfId="422"/>
    <cellStyle name="20% - 强调文字颜色 5 5 2" xfId="423"/>
    <cellStyle name="20% - 强调文字颜色 5 5 2 2" xfId="424"/>
    <cellStyle name="20% - 强调文字颜色 5 5 3" xfId="425"/>
    <cellStyle name="20% - 强调文字颜色 5 5 4" xfId="426"/>
    <cellStyle name="20% - 强调文字颜色 5 5 5" xfId="427"/>
    <cellStyle name="20% - 强调文字颜色 5 5 6" xfId="428"/>
    <cellStyle name="20% - 强调文字颜色 5 5 7" xfId="429"/>
    <cellStyle name="20% - 强调文字颜色 5 5 8" xfId="430"/>
    <cellStyle name="20% - 强调文字颜色 5 5 9" xfId="431"/>
    <cellStyle name="20% - 强调文字颜色 5 6" xfId="432"/>
    <cellStyle name="20% - 强调文字颜色 5 6 2" xfId="433"/>
    <cellStyle name="20% - 强调文字颜色 5 6 2 2" xfId="434"/>
    <cellStyle name="20% - 强调文字颜色 5 6 3" xfId="435"/>
    <cellStyle name="20% - 强调文字颜色 5 6 4" xfId="436"/>
    <cellStyle name="20% - 强调文字颜色 5 6 5" xfId="437"/>
    <cellStyle name="20% - 强调文字颜色 5 6 6" xfId="438"/>
    <cellStyle name="20% - 强调文字颜色 5 6 7" xfId="439"/>
    <cellStyle name="20% - 强调文字颜色 5 6 8" xfId="440"/>
    <cellStyle name="20% - 强调文字颜色 5 6 9" xfId="441"/>
    <cellStyle name="20% - 强调文字颜色 5 7" xfId="442"/>
    <cellStyle name="20% - 强调文字颜色 5 8" xfId="443"/>
    <cellStyle name="20% - 强调文字颜色 5 9" xfId="444"/>
    <cellStyle name="20% - 强调文字颜色 6 10" xfId="445"/>
    <cellStyle name="20% - 强调文字颜色 6 11" xfId="446"/>
    <cellStyle name="20% - 强调文字颜色 6 2" xfId="447"/>
    <cellStyle name="20% - 强调文字颜色 6 2 10" xfId="448"/>
    <cellStyle name="20% - 强调文字颜色 6 2 2" xfId="449"/>
    <cellStyle name="20% - 强调文字颜色 6 2 2 2" xfId="450"/>
    <cellStyle name="20% - 强调文字颜色 6 2 2 2 2" xfId="451"/>
    <cellStyle name="20% - 强调文字颜色 6 2 2 3" xfId="452"/>
    <cellStyle name="20% - 强调文字颜色 6 2 2 4" xfId="453"/>
    <cellStyle name="20% - 强调文字颜色 6 2 2 5" xfId="454"/>
    <cellStyle name="20% - 强调文字颜色 6 2 2 6" xfId="455"/>
    <cellStyle name="20% - 强调文字颜色 6 2 2 7" xfId="456"/>
    <cellStyle name="20% - 强调文字颜色 6 2 2 8" xfId="457"/>
    <cellStyle name="20% - 强调文字颜色 6 2 2 9" xfId="458"/>
    <cellStyle name="20% - 强调文字颜色 6 2 3" xfId="459"/>
    <cellStyle name="20% - 强调文字颜色 6 2 3 2" xfId="460"/>
    <cellStyle name="20% - 强调文字颜色 6 2 4" xfId="461"/>
    <cellStyle name="20% - 强调文字颜色 6 2 5" xfId="462"/>
    <cellStyle name="20% - 强调文字颜色 6 2 6" xfId="463"/>
    <cellStyle name="20% - 强调文字颜色 6 2 7" xfId="464"/>
    <cellStyle name="20% - 强调文字颜色 6 2 8" xfId="465"/>
    <cellStyle name="20% - 强调文字颜色 6 2 9" xfId="466"/>
    <cellStyle name="20% - 强调文字颜色 6 3" xfId="467"/>
    <cellStyle name="20% - 强调文字颜色 6 3 10" xfId="468"/>
    <cellStyle name="20% - 强调文字颜色 6 3 2" xfId="469"/>
    <cellStyle name="20% - 强调文字颜色 6 3 2 2" xfId="470"/>
    <cellStyle name="20% - 强调文字颜色 6 3 2 2 2" xfId="471"/>
    <cellStyle name="20% - 强调文字颜色 6 3 2 3" xfId="472"/>
    <cellStyle name="20% - 强调文字颜色 6 3 2 4" xfId="473"/>
    <cellStyle name="20% - 强调文字颜色 6 3 2 5" xfId="474"/>
    <cellStyle name="20% - 强调文字颜色 6 3 2 6" xfId="475"/>
    <cellStyle name="20% - 强调文字颜色 6 3 2 7" xfId="476"/>
    <cellStyle name="20% - 强调文字颜色 6 3 2 8" xfId="477"/>
    <cellStyle name="20% - 强调文字颜色 6 3 2 9" xfId="478"/>
    <cellStyle name="20% - 强调文字颜色 6 3 3" xfId="479"/>
    <cellStyle name="20% - 强调文字颜色 6 3 3 2" xfId="480"/>
    <cellStyle name="20% - 强调文字颜色 6 3 4" xfId="481"/>
    <cellStyle name="20% - 强调文字颜色 6 3 5" xfId="482"/>
    <cellStyle name="20% - 强调文字颜色 6 3 6" xfId="483"/>
    <cellStyle name="20% - 强调文字颜色 6 3 7" xfId="484"/>
    <cellStyle name="20% - 强调文字颜色 6 3 8" xfId="485"/>
    <cellStyle name="20% - 强调文字颜色 6 3 9" xfId="486"/>
    <cellStyle name="20% - 强调文字颜色 6 4" xfId="487"/>
    <cellStyle name="20% - 强调文字颜色 6 4 10" xfId="488"/>
    <cellStyle name="20% - 强调文字颜色 6 4 2" xfId="489"/>
    <cellStyle name="20% - 强调文字颜色 6 4 2 2" xfId="490"/>
    <cellStyle name="20% - 强调文字颜色 6 4 2 2 2" xfId="491"/>
    <cellStyle name="20% - 强调文字颜色 6 4 2 3" xfId="492"/>
    <cellStyle name="20% - 强调文字颜色 6 4 2 4" xfId="493"/>
    <cellStyle name="20% - 强调文字颜色 6 4 2 5" xfId="494"/>
    <cellStyle name="20% - 强调文字颜色 6 4 2 6" xfId="495"/>
    <cellStyle name="20% - 强调文字颜色 6 4 2 7" xfId="496"/>
    <cellStyle name="20% - 强调文字颜色 6 4 2 8" xfId="497"/>
    <cellStyle name="20% - 强调文字颜色 6 4 2 9" xfId="498"/>
    <cellStyle name="20% - 强调文字颜色 6 4 3" xfId="499"/>
    <cellStyle name="20% - 强调文字颜色 6 4 3 2" xfId="500"/>
    <cellStyle name="20% - 强调文字颜色 6 4 4" xfId="501"/>
    <cellStyle name="20% - 强调文字颜色 6 4 5" xfId="502"/>
    <cellStyle name="20% - 强调文字颜色 6 4 6" xfId="503"/>
    <cellStyle name="20% - 强调文字颜色 6 4 7" xfId="504"/>
    <cellStyle name="20% - 强调文字颜色 6 4 8" xfId="505"/>
    <cellStyle name="20% - 强调文字颜色 6 4 9" xfId="506"/>
    <cellStyle name="20% - 强调文字颜色 6 5" xfId="507"/>
    <cellStyle name="20% - 强调文字颜色 6 5 2" xfId="508"/>
    <cellStyle name="20% - 强调文字颜色 6 5 2 2" xfId="509"/>
    <cellStyle name="20% - 强调文字颜色 6 5 3" xfId="510"/>
    <cellStyle name="20% - 强调文字颜色 6 5 4" xfId="511"/>
    <cellStyle name="20% - 强调文字颜色 6 5 5" xfId="512"/>
    <cellStyle name="20% - 强调文字颜色 6 5 6" xfId="513"/>
    <cellStyle name="20% - 强调文字颜色 6 5 7" xfId="514"/>
    <cellStyle name="20% - 强调文字颜色 6 5 8" xfId="515"/>
    <cellStyle name="20% - 强调文字颜色 6 5 9" xfId="516"/>
    <cellStyle name="20% - 强调文字颜色 6 6" xfId="517"/>
    <cellStyle name="20% - 强调文字颜色 6 6 2" xfId="518"/>
    <cellStyle name="20% - 强调文字颜色 6 6 2 2" xfId="519"/>
    <cellStyle name="20% - 强调文字颜色 6 6 3" xfId="520"/>
    <cellStyle name="20% - 强调文字颜色 6 6 4" xfId="521"/>
    <cellStyle name="20% - 强调文字颜色 6 6 5" xfId="522"/>
    <cellStyle name="20% - 强调文字颜色 6 6 6" xfId="523"/>
    <cellStyle name="20% - 强调文字颜色 6 6 7" xfId="524"/>
    <cellStyle name="20% - 强调文字颜色 6 6 8" xfId="525"/>
    <cellStyle name="20% - 强调文字颜色 6 6 9" xfId="526"/>
    <cellStyle name="20% - 强调文字颜色 6 7" xfId="527"/>
    <cellStyle name="20% - 强调文字颜色 6 8" xfId="528"/>
    <cellStyle name="20% - 强调文字颜色 6 9" xfId="529"/>
    <cellStyle name="40% - 强调文字颜色 1 10" xfId="530"/>
    <cellStyle name="40% - 强调文字颜色 1 11" xfId="531"/>
    <cellStyle name="40% - 强调文字颜色 1 2" xfId="532"/>
    <cellStyle name="40% - 强调文字颜色 1 2 10" xfId="533"/>
    <cellStyle name="40% - 强调文字颜色 1 2 2" xfId="534"/>
    <cellStyle name="40% - 强调文字颜色 1 2 2 2" xfId="535"/>
    <cellStyle name="40% - 强调文字颜色 1 2 2 2 2" xfId="536"/>
    <cellStyle name="40% - 强调文字颜色 1 2 2 3" xfId="537"/>
    <cellStyle name="40% - 强调文字颜色 1 2 2 4" xfId="538"/>
    <cellStyle name="40% - 强调文字颜色 1 2 2 5" xfId="539"/>
    <cellStyle name="40% - 强调文字颜色 1 2 2 6" xfId="540"/>
    <cellStyle name="40% - 强调文字颜色 1 2 2 7" xfId="541"/>
    <cellStyle name="40% - 强调文字颜色 1 2 2 8" xfId="542"/>
    <cellStyle name="40% - 强调文字颜色 1 2 2 9" xfId="543"/>
    <cellStyle name="40% - 强调文字颜色 1 2 3" xfId="544"/>
    <cellStyle name="40% - 强调文字颜色 1 2 3 2" xfId="545"/>
    <cellStyle name="40% - 强调文字颜色 1 2 4" xfId="546"/>
    <cellStyle name="40% - 强调文字颜色 1 2 5" xfId="547"/>
    <cellStyle name="40% - 强调文字颜色 1 2 6" xfId="548"/>
    <cellStyle name="40% - 强调文字颜色 1 2 7" xfId="549"/>
    <cellStyle name="40% - 强调文字颜色 1 2 8" xfId="550"/>
    <cellStyle name="40% - 强调文字颜色 1 2 9" xfId="551"/>
    <cellStyle name="40% - 强调文字颜色 1 3" xfId="552"/>
    <cellStyle name="40% - 强调文字颜色 1 3 10" xfId="553"/>
    <cellStyle name="40% - 强调文字颜色 1 3 2" xfId="554"/>
    <cellStyle name="40% - 强调文字颜色 1 3 2 2" xfId="555"/>
    <cellStyle name="40% - 强调文字颜色 1 3 2 2 2" xfId="556"/>
    <cellStyle name="40% - 强调文字颜色 1 3 2 3" xfId="557"/>
    <cellStyle name="40% - 强调文字颜色 1 3 2 4" xfId="558"/>
    <cellStyle name="40% - 强调文字颜色 1 3 2 5" xfId="559"/>
    <cellStyle name="40% - 强调文字颜色 1 3 2 6" xfId="560"/>
    <cellStyle name="40% - 强调文字颜色 1 3 2 7" xfId="561"/>
    <cellStyle name="40% - 强调文字颜色 1 3 2 8" xfId="562"/>
    <cellStyle name="40% - 强调文字颜色 1 3 2 9" xfId="563"/>
    <cellStyle name="40% - 强调文字颜色 1 3 3" xfId="564"/>
    <cellStyle name="40% - 强调文字颜色 1 3 3 2" xfId="565"/>
    <cellStyle name="40% - 强调文字颜色 1 3 4" xfId="566"/>
    <cellStyle name="40% - 强调文字颜色 1 3 5" xfId="567"/>
    <cellStyle name="40% - 强调文字颜色 1 3 6" xfId="568"/>
    <cellStyle name="40% - 强调文字颜色 1 3 7" xfId="569"/>
    <cellStyle name="40% - 强调文字颜色 1 3 8" xfId="570"/>
    <cellStyle name="40% - 强调文字颜色 1 3 9" xfId="571"/>
    <cellStyle name="40% - 强调文字颜色 1 4" xfId="572"/>
    <cellStyle name="40% - 强调文字颜色 1 4 10" xfId="573"/>
    <cellStyle name="40% - 强调文字颜色 1 4 2" xfId="574"/>
    <cellStyle name="40% - 强调文字颜色 1 4 2 2" xfId="575"/>
    <cellStyle name="40% - 强调文字颜色 1 4 2 2 2" xfId="576"/>
    <cellStyle name="40% - 强调文字颜色 1 4 2 3" xfId="577"/>
    <cellStyle name="40% - 强调文字颜色 1 4 2 4" xfId="578"/>
    <cellStyle name="40% - 强调文字颜色 1 4 2 5" xfId="579"/>
    <cellStyle name="40% - 强调文字颜色 1 4 2 6" xfId="580"/>
    <cellStyle name="40% - 强调文字颜色 1 4 2 7" xfId="581"/>
    <cellStyle name="40% - 强调文字颜色 1 4 2 8" xfId="582"/>
    <cellStyle name="40% - 强调文字颜色 1 4 2 9" xfId="583"/>
    <cellStyle name="40% - 强调文字颜色 1 4 3" xfId="584"/>
    <cellStyle name="40% - 强调文字颜色 1 4 3 2" xfId="585"/>
    <cellStyle name="40% - 强调文字颜色 1 4 4" xfId="586"/>
    <cellStyle name="40% - 强调文字颜色 1 4 5" xfId="587"/>
    <cellStyle name="40% - 强调文字颜色 1 4 6" xfId="588"/>
    <cellStyle name="40% - 强调文字颜色 1 4 7" xfId="589"/>
    <cellStyle name="40% - 强调文字颜色 1 4 8" xfId="590"/>
    <cellStyle name="40% - 强调文字颜色 1 4 9" xfId="591"/>
    <cellStyle name="40% - 强调文字颜色 1 5" xfId="592"/>
    <cellStyle name="40% - 强调文字颜色 1 5 2" xfId="593"/>
    <cellStyle name="40% - 强调文字颜色 1 5 2 2" xfId="594"/>
    <cellStyle name="40% - 强调文字颜色 1 5 3" xfId="595"/>
    <cellStyle name="40% - 强调文字颜色 1 5 4" xfId="596"/>
    <cellStyle name="40% - 强调文字颜色 1 5 5" xfId="597"/>
    <cellStyle name="40% - 强调文字颜色 1 5 6" xfId="598"/>
    <cellStyle name="40% - 强调文字颜色 1 5 7" xfId="599"/>
    <cellStyle name="40% - 强调文字颜色 1 5 8" xfId="600"/>
    <cellStyle name="40% - 强调文字颜色 1 5 9" xfId="601"/>
    <cellStyle name="40% - 强调文字颜色 1 6" xfId="602"/>
    <cellStyle name="40% - 强调文字颜色 1 6 2" xfId="603"/>
    <cellStyle name="40% - 强调文字颜色 1 6 2 2" xfId="604"/>
    <cellStyle name="40% - 强调文字颜色 1 6 3" xfId="605"/>
    <cellStyle name="40% - 强调文字颜色 1 6 4" xfId="606"/>
    <cellStyle name="40% - 强调文字颜色 1 6 5" xfId="607"/>
    <cellStyle name="40% - 强调文字颜色 1 6 6" xfId="608"/>
    <cellStyle name="40% - 强调文字颜色 1 6 7" xfId="609"/>
    <cellStyle name="40% - 强调文字颜色 1 6 8" xfId="610"/>
    <cellStyle name="40% - 强调文字颜色 1 6 9" xfId="611"/>
    <cellStyle name="40% - 强调文字颜色 1 7" xfId="612"/>
    <cellStyle name="40% - 强调文字颜色 1 8" xfId="613"/>
    <cellStyle name="40% - 强调文字颜色 1 9" xfId="614"/>
    <cellStyle name="40% - 强调文字颜色 2 10" xfId="615"/>
    <cellStyle name="40% - 强调文字颜色 2 11" xfId="616"/>
    <cellStyle name="40% - 强调文字颜色 2 2" xfId="617"/>
    <cellStyle name="40% - 强调文字颜色 2 2 10" xfId="618"/>
    <cellStyle name="40% - 强调文字颜色 2 2 2" xfId="619"/>
    <cellStyle name="40% - 强调文字颜色 2 2 2 2" xfId="620"/>
    <cellStyle name="40% - 强调文字颜色 2 2 2 2 2" xfId="621"/>
    <cellStyle name="40% - 强调文字颜色 2 2 2 3" xfId="622"/>
    <cellStyle name="40% - 强调文字颜色 2 2 2 4" xfId="623"/>
    <cellStyle name="40% - 强调文字颜色 2 2 2 5" xfId="624"/>
    <cellStyle name="40% - 强调文字颜色 2 2 2 6" xfId="625"/>
    <cellStyle name="40% - 强调文字颜色 2 2 2 7" xfId="626"/>
    <cellStyle name="40% - 强调文字颜色 2 2 2 8" xfId="627"/>
    <cellStyle name="40% - 强调文字颜色 2 2 2 9" xfId="628"/>
    <cellStyle name="40% - 强调文字颜色 2 2 3" xfId="629"/>
    <cellStyle name="40% - 强调文字颜色 2 2 3 2" xfId="630"/>
    <cellStyle name="40% - 强调文字颜色 2 2 4" xfId="631"/>
    <cellStyle name="40% - 强调文字颜色 2 2 5" xfId="632"/>
    <cellStyle name="40% - 强调文字颜色 2 2 6" xfId="633"/>
    <cellStyle name="40% - 强调文字颜色 2 2 7" xfId="634"/>
    <cellStyle name="40% - 强调文字颜色 2 2 8" xfId="635"/>
    <cellStyle name="40% - 强调文字颜色 2 2 9" xfId="636"/>
    <cellStyle name="40% - 强调文字颜色 2 3" xfId="637"/>
    <cellStyle name="40% - 强调文字颜色 2 3 10" xfId="638"/>
    <cellStyle name="40% - 强调文字颜色 2 3 2" xfId="639"/>
    <cellStyle name="40% - 强调文字颜色 2 3 2 2" xfId="640"/>
    <cellStyle name="40% - 强调文字颜色 2 3 2 2 2" xfId="641"/>
    <cellStyle name="40% - 强调文字颜色 2 3 2 3" xfId="642"/>
    <cellStyle name="40% - 强调文字颜色 2 3 2 4" xfId="643"/>
    <cellStyle name="40% - 强调文字颜色 2 3 2 5" xfId="644"/>
    <cellStyle name="40% - 强调文字颜色 2 3 2 6" xfId="645"/>
    <cellStyle name="40% - 强调文字颜色 2 3 2 7" xfId="646"/>
    <cellStyle name="40% - 强调文字颜色 2 3 2 8" xfId="647"/>
    <cellStyle name="40% - 强调文字颜色 2 3 2 9" xfId="648"/>
    <cellStyle name="40% - 强调文字颜色 2 3 3" xfId="649"/>
    <cellStyle name="40% - 强调文字颜色 2 3 3 2" xfId="650"/>
    <cellStyle name="40% - 强调文字颜色 2 3 4" xfId="651"/>
    <cellStyle name="40% - 强调文字颜色 2 3 5" xfId="652"/>
    <cellStyle name="40% - 强调文字颜色 2 3 6" xfId="653"/>
    <cellStyle name="40% - 强调文字颜色 2 3 7" xfId="654"/>
    <cellStyle name="40% - 强调文字颜色 2 3 8" xfId="655"/>
    <cellStyle name="40% - 强调文字颜色 2 3 9" xfId="656"/>
    <cellStyle name="40% - 强调文字颜色 2 4" xfId="657"/>
    <cellStyle name="40% - 强调文字颜色 2 4 10" xfId="658"/>
    <cellStyle name="40% - 强调文字颜色 2 4 2" xfId="659"/>
    <cellStyle name="40% - 强调文字颜色 2 4 2 2" xfId="660"/>
    <cellStyle name="40% - 强调文字颜色 2 4 2 2 2" xfId="661"/>
    <cellStyle name="40% - 强调文字颜色 2 4 2 3" xfId="662"/>
    <cellStyle name="40% - 强调文字颜色 2 4 2 4" xfId="663"/>
    <cellStyle name="40% - 强调文字颜色 2 4 2 5" xfId="664"/>
    <cellStyle name="40% - 强调文字颜色 2 4 2 6" xfId="665"/>
    <cellStyle name="40% - 强调文字颜色 2 4 2 7" xfId="666"/>
    <cellStyle name="40% - 强调文字颜色 2 4 2 8" xfId="667"/>
    <cellStyle name="40% - 强调文字颜色 2 4 2 9" xfId="668"/>
    <cellStyle name="40% - 强调文字颜色 2 4 3" xfId="669"/>
    <cellStyle name="40% - 强调文字颜色 2 4 3 2" xfId="670"/>
    <cellStyle name="40% - 强调文字颜色 2 4 4" xfId="671"/>
    <cellStyle name="40% - 强调文字颜色 2 4 5" xfId="672"/>
    <cellStyle name="40% - 强调文字颜色 2 4 6" xfId="673"/>
    <cellStyle name="40% - 强调文字颜色 2 4 7" xfId="674"/>
    <cellStyle name="40% - 强调文字颜色 2 4 8" xfId="675"/>
    <cellStyle name="40% - 强调文字颜色 2 4 9" xfId="676"/>
    <cellStyle name="40% - 强调文字颜色 2 5" xfId="677"/>
    <cellStyle name="40% - 强调文字颜色 2 5 2" xfId="678"/>
    <cellStyle name="40% - 强调文字颜色 2 5 2 2" xfId="679"/>
    <cellStyle name="40% - 强调文字颜色 2 5 3" xfId="680"/>
    <cellStyle name="40% - 强调文字颜色 2 5 4" xfId="681"/>
    <cellStyle name="40% - 强调文字颜色 2 5 5" xfId="682"/>
    <cellStyle name="40% - 强调文字颜色 2 5 6" xfId="683"/>
    <cellStyle name="40% - 强调文字颜色 2 5 7" xfId="684"/>
    <cellStyle name="40% - 强调文字颜色 2 5 8" xfId="685"/>
    <cellStyle name="40% - 强调文字颜色 2 5 9" xfId="686"/>
    <cellStyle name="40% - 强调文字颜色 2 6" xfId="687"/>
    <cellStyle name="40% - 强调文字颜色 2 6 2" xfId="688"/>
    <cellStyle name="40% - 强调文字颜色 2 6 2 2" xfId="689"/>
    <cellStyle name="40% - 强调文字颜色 2 6 3" xfId="690"/>
    <cellStyle name="40% - 强调文字颜色 2 6 4" xfId="691"/>
    <cellStyle name="40% - 强调文字颜色 2 6 5" xfId="692"/>
    <cellStyle name="40% - 强调文字颜色 2 6 6" xfId="693"/>
    <cellStyle name="40% - 强调文字颜色 2 6 7" xfId="694"/>
    <cellStyle name="40% - 强调文字颜色 2 6 8" xfId="695"/>
    <cellStyle name="40% - 强调文字颜色 2 6 9" xfId="696"/>
    <cellStyle name="40% - 强调文字颜色 2 7" xfId="697"/>
    <cellStyle name="40% - 强调文字颜色 2 8" xfId="698"/>
    <cellStyle name="40% - 强调文字颜色 2 9" xfId="699"/>
    <cellStyle name="40% - 强调文字颜色 3 10" xfId="700"/>
    <cellStyle name="40% - 强调文字颜色 3 11" xfId="701"/>
    <cellStyle name="40% - 强调文字颜色 3 2" xfId="702"/>
    <cellStyle name="40% - 强调文字颜色 3 2 10" xfId="703"/>
    <cellStyle name="40% - 强调文字颜色 3 2 2" xfId="704"/>
    <cellStyle name="40% - 强调文字颜色 3 2 2 2" xfId="705"/>
    <cellStyle name="40% - 强调文字颜色 3 2 2 2 2" xfId="706"/>
    <cellStyle name="40% - 强调文字颜色 3 2 2 3" xfId="707"/>
    <cellStyle name="40% - 强调文字颜色 3 2 2 4" xfId="708"/>
    <cellStyle name="40% - 强调文字颜色 3 2 2 5" xfId="709"/>
    <cellStyle name="40% - 强调文字颜色 3 2 2 6" xfId="710"/>
    <cellStyle name="40% - 强调文字颜色 3 2 2 7" xfId="711"/>
    <cellStyle name="40% - 强调文字颜色 3 2 2 8" xfId="712"/>
    <cellStyle name="40% - 强调文字颜色 3 2 2 9" xfId="713"/>
    <cellStyle name="40% - 强调文字颜色 3 2 3" xfId="714"/>
    <cellStyle name="40% - 强调文字颜色 3 2 3 2" xfId="715"/>
    <cellStyle name="40% - 强调文字颜色 3 2 4" xfId="716"/>
    <cellStyle name="40% - 强调文字颜色 3 2 5" xfId="717"/>
    <cellStyle name="40% - 强调文字颜色 3 2 6" xfId="718"/>
    <cellStyle name="40% - 强调文字颜色 3 2 7" xfId="719"/>
    <cellStyle name="40% - 强调文字颜色 3 2 8" xfId="720"/>
    <cellStyle name="40% - 强调文字颜色 3 2 9" xfId="721"/>
    <cellStyle name="40% - 强调文字颜色 3 3" xfId="722"/>
    <cellStyle name="40% - 强调文字颜色 3 3 10" xfId="723"/>
    <cellStyle name="40% - 强调文字颜色 3 3 2" xfId="724"/>
    <cellStyle name="40% - 强调文字颜色 3 3 2 2" xfId="725"/>
    <cellStyle name="40% - 强调文字颜色 3 3 2 2 2" xfId="726"/>
    <cellStyle name="40% - 强调文字颜色 3 3 2 3" xfId="727"/>
    <cellStyle name="40% - 强调文字颜色 3 3 2 4" xfId="728"/>
    <cellStyle name="40% - 强调文字颜色 3 3 2 5" xfId="729"/>
    <cellStyle name="40% - 强调文字颜色 3 3 2 6" xfId="730"/>
    <cellStyle name="40% - 强调文字颜色 3 3 2 7" xfId="731"/>
    <cellStyle name="40% - 强调文字颜色 3 3 2 8" xfId="732"/>
    <cellStyle name="40% - 强调文字颜色 3 3 2 9" xfId="733"/>
    <cellStyle name="40% - 强调文字颜色 3 3 3" xfId="734"/>
    <cellStyle name="40% - 强调文字颜色 3 3 3 2" xfId="735"/>
    <cellStyle name="40% - 强调文字颜色 3 3 4" xfId="736"/>
    <cellStyle name="40% - 强调文字颜色 3 3 5" xfId="737"/>
    <cellStyle name="40% - 强调文字颜色 3 3 6" xfId="738"/>
    <cellStyle name="40% - 强调文字颜色 3 3 7" xfId="739"/>
    <cellStyle name="40% - 强调文字颜色 3 3 8" xfId="740"/>
    <cellStyle name="40% - 强调文字颜色 3 3 9" xfId="741"/>
    <cellStyle name="40% - 强调文字颜色 3 4" xfId="742"/>
    <cellStyle name="40% - 强调文字颜色 3 4 10" xfId="743"/>
    <cellStyle name="40% - 强调文字颜色 3 4 2" xfId="744"/>
    <cellStyle name="40% - 强调文字颜色 3 4 2 2" xfId="745"/>
    <cellStyle name="40% - 强调文字颜色 3 4 2 2 2" xfId="746"/>
    <cellStyle name="40% - 强调文字颜色 3 4 2 3" xfId="747"/>
    <cellStyle name="40% - 强调文字颜色 3 4 2 4" xfId="748"/>
    <cellStyle name="40% - 强调文字颜色 3 4 2 5" xfId="749"/>
    <cellStyle name="40% - 强调文字颜色 3 4 2 6" xfId="750"/>
    <cellStyle name="40% - 强调文字颜色 3 4 2 7" xfId="751"/>
    <cellStyle name="40% - 强调文字颜色 3 4 2 8" xfId="752"/>
    <cellStyle name="40% - 强调文字颜色 3 4 2 9" xfId="753"/>
    <cellStyle name="40% - 强调文字颜色 3 4 3" xfId="754"/>
    <cellStyle name="40% - 强调文字颜色 3 4 3 2" xfId="755"/>
    <cellStyle name="40% - 强调文字颜色 3 4 4" xfId="756"/>
    <cellStyle name="40% - 强调文字颜色 3 4 5" xfId="757"/>
    <cellStyle name="40% - 强调文字颜色 3 4 6" xfId="758"/>
    <cellStyle name="40% - 强调文字颜色 3 4 7" xfId="759"/>
    <cellStyle name="40% - 强调文字颜色 3 4 8" xfId="760"/>
    <cellStyle name="40% - 强调文字颜色 3 4 9" xfId="761"/>
    <cellStyle name="40% - 强调文字颜色 3 5" xfId="762"/>
    <cellStyle name="40% - 强调文字颜色 3 5 2" xfId="763"/>
    <cellStyle name="40% - 强调文字颜色 3 5 2 2" xfId="764"/>
    <cellStyle name="40% - 强调文字颜色 3 5 3" xfId="765"/>
    <cellStyle name="40% - 强调文字颜色 3 5 4" xfId="766"/>
    <cellStyle name="40% - 强调文字颜色 3 5 5" xfId="767"/>
    <cellStyle name="40% - 强调文字颜色 3 5 6" xfId="768"/>
    <cellStyle name="40% - 强调文字颜色 3 5 7" xfId="769"/>
    <cellStyle name="40% - 强调文字颜色 3 5 8" xfId="770"/>
    <cellStyle name="40% - 强调文字颜色 3 5 9" xfId="771"/>
    <cellStyle name="40% - 强调文字颜色 3 6" xfId="772"/>
    <cellStyle name="40% - 强调文字颜色 3 6 2" xfId="773"/>
    <cellStyle name="40% - 强调文字颜色 3 6 2 2" xfId="774"/>
    <cellStyle name="40% - 强调文字颜色 3 6 3" xfId="775"/>
    <cellStyle name="40% - 强调文字颜色 3 6 4" xfId="776"/>
    <cellStyle name="40% - 强调文字颜色 3 6 5" xfId="777"/>
    <cellStyle name="40% - 强调文字颜色 3 6 6" xfId="778"/>
    <cellStyle name="40% - 强调文字颜色 3 6 7" xfId="779"/>
    <cellStyle name="40% - 强调文字颜色 3 6 8" xfId="780"/>
    <cellStyle name="40% - 强调文字颜色 3 6 9" xfId="781"/>
    <cellStyle name="40% - 强调文字颜色 3 7" xfId="782"/>
    <cellStyle name="40% - 强调文字颜色 3 8" xfId="783"/>
    <cellStyle name="40% - 强调文字颜色 3 9" xfId="784"/>
    <cellStyle name="40% - 强调文字颜色 4 10" xfId="785"/>
    <cellStyle name="40% - 强调文字颜色 4 11" xfId="786"/>
    <cellStyle name="40% - 强调文字颜色 4 2" xfId="787"/>
    <cellStyle name="40% - 强调文字颜色 4 2 10" xfId="788"/>
    <cellStyle name="40% - 强调文字颜色 4 2 2" xfId="789"/>
    <cellStyle name="40% - 强调文字颜色 4 2 2 2" xfId="790"/>
    <cellStyle name="40% - 强调文字颜色 4 2 2 2 2" xfId="791"/>
    <cellStyle name="40% - 强调文字颜色 4 2 2 3" xfId="792"/>
    <cellStyle name="40% - 强调文字颜色 4 2 2 4" xfId="793"/>
    <cellStyle name="40% - 强调文字颜色 4 2 2 5" xfId="794"/>
    <cellStyle name="40% - 强调文字颜色 4 2 2 6" xfId="795"/>
    <cellStyle name="40% - 强调文字颜色 4 2 2 7" xfId="796"/>
    <cellStyle name="40% - 强调文字颜色 4 2 2 8" xfId="797"/>
    <cellStyle name="40% - 强调文字颜色 4 2 2 9" xfId="798"/>
    <cellStyle name="40% - 强调文字颜色 4 2 3" xfId="799"/>
    <cellStyle name="40% - 强调文字颜色 4 2 3 2" xfId="800"/>
    <cellStyle name="40% - 强调文字颜色 4 2 4" xfId="801"/>
    <cellStyle name="40% - 强调文字颜色 4 2 5" xfId="802"/>
    <cellStyle name="40% - 强调文字颜色 4 2 6" xfId="803"/>
    <cellStyle name="40% - 强调文字颜色 4 2 7" xfId="804"/>
    <cellStyle name="40% - 强调文字颜色 4 2 8" xfId="805"/>
    <cellStyle name="40% - 强调文字颜色 4 2 9" xfId="806"/>
    <cellStyle name="40% - 强调文字颜色 4 3" xfId="807"/>
    <cellStyle name="40% - 强调文字颜色 4 3 10" xfId="808"/>
    <cellStyle name="40% - 强调文字颜色 4 3 2" xfId="809"/>
    <cellStyle name="40% - 强调文字颜色 4 3 2 2" xfId="810"/>
    <cellStyle name="40% - 强调文字颜色 4 3 2 2 2" xfId="811"/>
    <cellStyle name="40% - 强调文字颜色 4 3 2 3" xfId="812"/>
    <cellStyle name="40% - 强调文字颜色 4 3 2 4" xfId="813"/>
    <cellStyle name="40% - 强调文字颜色 4 3 2 5" xfId="814"/>
    <cellStyle name="40% - 强调文字颜色 4 3 2 6" xfId="815"/>
    <cellStyle name="40% - 强调文字颜色 4 3 2 7" xfId="816"/>
    <cellStyle name="40% - 强调文字颜色 4 3 2 8" xfId="817"/>
    <cellStyle name="40% - 强调文字颜色 4 3 2 9" xfId="818"/>
    <cellStyle name="40% - 强调文字颜色 4 3 3" xfId="819"/>
    <cellStyle name="40% - 强调文字颜色 4 3 3 2" xfId="820"/>
    <cellStyle name="40% - 强调文字颜色 4 3 4" xfId="821"/>
    <cellStyle name="40% - 强调文字颜色 4 3 5" xfId="822"/>
    <cellStyle name="40% - 强调文字颜色 4 3 6" xfId="823"/>
    <cellStyle name="40% - 强调文字颜色 4 3 7" xfId="824"/>
    <cellStyle name="40% - 强调文字颜色 4 3 8" xfId="825"/>
    <cellStyle name="40% - 强调文字颜色 4 3 9" xfId="826"/>
    <cellStyle name="40% - 强调文字颜色 4 4" xfId="827"/>
    <cellStyle name="40% - 强调文字颜色 4 4 10" xfId="828"/>
    <cellStyle name="40% - 强调文字颜色 4 4 2" xfId="829"/>
    <cellStyle name="40% - 强调文字颜色 4 4 2 2" xfId="830"/>
    <cellStyle name="40% - 强调文字颜色 4 4 2 2 2" xfId="831"/>
    <cellStyle name="40% - 强调文字颜色 4 4 2 3" xfId="832"/>
    <cellStyle name="40% - 强调文字颜色 4 4 2 4" xfId="833"/>
    <cellStyle name="40% - 强调文字颜色 4 4 2 5" xfId="834"/>
    <cellStyle name="40% - 强调文字颜色 4 4 2 6" xfId="835"/>
    <cellStyle name="40% - 强调文字颜色 4 4 2 7" xfId="836"/>
    <cellStyle name="40% - 强调文字颜色 4 4 2 8" xfId="837"/>
    <cellStyle name="40% - 强调文字颜色 4 4 2 9" xfId="838"/>
    <cellStyle name="40% - 强调文字颜色 4 4 3" xfId="839"/>
    <cellStyle name="40% - 强调文字颜色 4 4 3 2" xfId="840"/>
    <cellStyle name="40% - 强调文字颜色 4 4 4" xfId="841"/>
    <cellStyle name="40% - 强调文字颜色 4 4 5" xfId="842"/>
    <cellStyle name="40% - 强调文字颜色 4 4 6" xfId="843"/>
    <cellStyle name="40% - 强调文字颜色 4 4 7" xfId="844"/>
    <cellStyle name="40% - 强调文字颜色 4 4 8" xfId="845"/>
    <cellStyle name="40% - 强调文字颜色 4 4 9" xfId="846"/>
    <cellStyle name="40% - 强调文字颜色 4 5" xfId="847"/>
    <cellStyle name="40% - 强调文字颜色 4 5 2" xfId="848"/>
    <cellStyle name="40% - 强调文字颜色 4 5 2 2" xfId="849"/>
    <cellStyle name="40% - 强调文字颜色 4 5 3" xfId="850"/>
    <cellStyle name="40% - 强调文字颜色 4 5 4" xfId="851"/>
    <cellStyle name="40% - 强调文字颜色 4 5 5" xfId="852"/>
    <cellStyle name="40% - 强调文字颜色 4 5 6" xfId="853"/>
    <cellStyle name="40% - 强调文字颜色 4 5 7" xfId="854"/>
    <cellStyle name="40% - 强调文字颜色 4 5 8" xfId="855"/>
    <cellStyle name="40% - 强调文字颜色 4 5 9" xfId="856"/>
    <cellStyle name="40% - 强调文字颜色 4 6" xfId="857"/>
    <cellStyle name="40% - 强调文字颜色 4 6 2" xfId="858"/>
    <cellStyle name="40% - 强调文字颜色 4 6 2 2" xfId="859"/>
    <cellStyle name="40% - 强调文字颜色 4 6 3" xfId="860"/>
    <cellStyle name="40% - 强调文字颜色 4 6 4" xfId="861"/>
    <cellStyle name="40% - 强调文字颜色 4 6 5" xfId="862"/>
    <cellStyle name="40% - 强调文字颜色 4 6 6" xfId="863"/>
    <cellStyle name="40% - 强调文字颜色 4 6 7" xfId="864"/>
    <cellStyle name="40% - 强调文字颜色 4 6 8" xfId="865"/>
    <cellStyle name="40% - 强调文字颜色 4 6 9" xfId="866"/>
    <cellStyle name="40% - 强调文字颜色 4 7" xfId="867"/>
    <cellStyle name="40% - 强调文字颜色 4 8" xfId="868"/>
    <cellStyle name="40% - 强调文字颜色 4 9" xfId="869"/>
    <cellStyle name="40% - 强调文字颜色 5 10" xfId="870"/>
    <cellStyle name="40% - 强调文字颜色 5 11" xfId="871"/>
    <cellStyle name="40% - 强调文字颜色 5 2" xfId="872"/>
    <cellStyle name="40% - 强调文字颜色 5 2 10" xfId="873"/>
    <cellStyle name="40% - 强调文字颜色 5 2 2" xfId="874"/>
    <cellStyle name="40% - 强调文字颜色 5 2 2 2" xfId="875"/>
    <cellStyle name="40% - 强调文字颜色 5 2 2 2 2" xfId="876"/>
    <cellStyle name="40% - 强调文字颜色 5 2 2 3" xfId="877"/>
    <cellStyle name="40% - 强调文字颜色 5 2 2 4" xfId="878"/>
    <cellStyle name="40% - 强调文字颜色 5 2 2 5" xfId="879"/>
    <cellStyle name="40% - 强调文字颜色 5 2 2 6" xfId="880"/>
    <cellStyle name="40% - 强调文字颜色 5 2 2 7" xfId="881"/>
    <cellStyle name="40% - 强调文字颜色 5 2 2 8" xfId="882"/>
    <cellStyle name="40% - 强调文字颜色 5 2 2 9" xfId="883"/>
    <cellStyle name="40% - 强调文字颜色 5 2 3" xfId="884"/>
    <cellStyle name="40% - 强调文字颜色 5 2 3 2" xfId="885"/>
    <cellStyle name="40% - 强调文字颜色 5 2 4" xfId="886"/>
    <cellStyle name="40% - 强调文字颜色 5 2 5" xfId="887"/>
    <cellStyle name="40% - 强调文字颜色 5 2 6" xfId="888"/>
    <cellStyle name="40% - 强调文字颜色 5 2 7" xfId="889"/>
    <cellStyle name="40% - 强调文字颜色 5 2 8" xfId="890"/>
    <cellStyle name="40% - 强调文字颜色 5 2 9" xfId="891"/>
    <cellStyle name="40% - 强调文字颜色 5 3" xfId="892"/>
    <cellStyle name="40% - 强调文字颜色 5 3 10" xfId="893"/>
    <cellStyle name="40% - 强调文字颜色 5 3 2" xfId="894"/>
    <cellStyle name="40% - 强调文字颜色 5 3 2 2" xfId="895"/>
    <cellStyle name="40% - 强调文字颜色 5 3 2 2 2" xfId="896"/>
    <cellStyle name="40% - 强调文字颜色 5 3 2 3" xfId="897"/>
    <cellStyle name="40% - 强调文字颜色 5 3 2 4" xfId="898"/>
    <cellStyle name="40% - 强调文字颜色 5 3 2 5" xfId="899"/>
    <cellStyle name="40% - 强调文字颜色 5 3 2 6" xfId="900"/>
    <cellStyle name="40% - 强调文字颜色 5 3 2 7" xfId="901"/>
    <cellStyle name="40% - 强调文字颜色 5 3 2 8" xfId="902"/>
    <cellStyle name="40% - 强调文字颜色 5 3 2 9" xfId="903"/>
    <cellStyle name="40% - 强调文字颜色 5 3 3" xfId="904"/>
    <cellStyle name="40% - 强调文字颜色 5 3 3 2" xfId="905"/>
    <cellStyle name="40% - 强调文字颜色 5 3 4" xfId="906"/>
    <cellStyle name="40% - 强调文字颜色 5 3 5" xfId="907"/>
    <cellStyle name="40% - 强调文字颜色 5 3 6" xfId="908"/>
    <cellStyle name="40% - 强调文字颜色 5 3 7" xfId="909"/>
    <cellStyle name="40% - 强调文字颜色 5 3 8" xfId="910"/>
    <cellStyle name="40% - 强调文字颜色 5 3 9" xfId="911"/>
    <cellStyle name="40% - 强调文字颜色 5 4" xfId="912"/>
    <cellStyle name="40% - 强调文字颜色 5 4 10" xfId="913"/>
    <cellStyle name="40% - 强调文字颜色 5 4 2" xfId="914"/>
    <cellStyle name="40% - 强调文字颜色 5 4 2 2" xfId="915"/>
    <cellStyle name="40% - 强调文字颜色 5 4 2 2 2" xfId="916"/>
    <cellStyle name="40% - 强调文字颜色 5 4 2 3" xfId="917"/>
    <cellStyle name="40% - 强调文字颜色 5 4 2 4" xfId="918"/>
    <cellStyle name="40% - 强调文字颜色 5 4 2 5" xfId="919"/>
    <cellStyle name="40% - 强调文字颜色 5 4 2 6" xfId="920"/>
    <cellStyle name="40% - 强调文字颜色 5 4 2 7" xfId="921"/>
    <cellStyle name="40% - 强调文字颜色 5 4 2 8" xfId="922"/>
    <cellStyle name="40% - 强调文字颜色 5 4 2 9" xfId="923"/>
    <cellStyle name="40% - 强调文字颜色 5 4 3" xfId="924"/>
    <cellStyle name="40% - 强调文字颜色 5 4 3 2" xfId="925"/>
    <cellStyle name="40% - 强调文字颜色 5 4 4" xfId="926"/>
    <cellStyle name="40% - 强调文字颜色 5 4 5" xfId="927"/>
    <cellStyle name="40% - 强调文字颜色 5 4 6" xfId="928"/>
    <cellStyle name="40% - 强调文字颜色 5 4 7" xfId="929"/>
    <cellStyle name="40% - 强调文字颜色 5 4 8" xfId="930"/>
    <cellStyle name="40% - 强调文字颜色 5 4 9" xfId="931"/>
    <cellStyle name="40% - 强调文字颜色 5 5" xfId="932"/>
    <cellStyle name="40% - 强调文字颜色 5 5 2" xfId="933"/>
    <cellStyle name="40% - 强调文字颜色 5 5 2 2" xfId="934"/>
    <cellStyle name="40% - 强调文字颜色 5 5 3" xfId="935"/>
    <cellStyle name="40% - 强调文字颜色 5 5 4" xfId="936"/>
    <cellStyle name="40% - 强调文字颜色 5 5 5" xfId="937"/>
    <cellStyle name="40% - 强调文字颜色 5 5 6" xfId="938"/>
    <cellStyle name="40% - 强调文字颜色 5 5 7" xfId="939"/>
    <cellStyle name="40% - 强调文字颜色 5 5 8" xfId="940"/>
    <cellStyle name="40% - 强调文字颜色 5 5 9" xfId="941"/>
    <cellStyle name="40% - 强调文字颜色 5 6" xfId="942"/>
    <cellStyle name="40% - 强调文字颜色 5 6 2" xfId="943"/>
    <cellStyle name="40% - 强调文字颜色 5 6 2 2" xfId="944"/>
    <cellStyle name="40% - 强调文字颜色 5 6 3" xfId="945"/>
    <cellStyle name="40% - 强调文字颜色 5 6 4" xfId="946"/>
    <cellStyle name="40% - 强调文字颜色 5 6 5" xfId="947"/>
    <cellStyle name="40% - 强调文字颜色 5 6 6" xfId="948"/>
    <cellStyle name="40% - 强调文字颜色 5 6 7" xfId="949"/>
    <cellStyle name="40% - 强调文字颜色 5 6 8" xfId="950"/>
    <cellStyle name="40% - 强调文字颜色 5 6 9" xfId="951"/>
    <cellStyle name="40% - 强调文字颜色 5 7" xfId="952"/>
    <cellStyle name="40% - 强调文字颜色 5 8" xfId="953"/>
    <cellStyle name="40% - 强调文字颜色 5 9" xfId="954"/>
    <cellStyle name="40% - 强调文字颜色 6 10" xfId="955"/>
    <cellStyle name="40% - 强调文字颜色 6 11" xfId="956"/>
    <cellStyle name="40% - 强调文字颜色 6 2" xfId="957"/>
    <cellStyle name="40% - 强调文字颜色 6 2 10" xfId="958"/>
    <cellStyle name="40% - 强调文字颜色 6 2 2" xfId="959"/>
    <cellStyle name="40% - 强调文字颜色 6 2 2 2" xfId="960"/>
    <cellStyle name="40% - 强调文字颜色 6 2 2 2 2" xfId="961"/>
    <cellStyle name="40% - 强调文字颜色 6 2 2 3" xfId="962"/>
    <cellStyle name="40% - 强调文字颜色 6 2 2 4" xfId="963"/>
    <cellStyle name="40% - 强调文字颜色 6 2 2 5" xfId="964"/>
    <cellStyle name="40% - 强调文字颜色 6 2 2 6" xfId="965"/>
    <cellStyle name="40% - 强调文字颜色 6 2 2 7" xfId="966"/>
    <cellStyle name="40% - 强调文字颜色 6 2 2 8" xfId="967"/>
    <cellStyle name="40% - 强调文字颜色 6 2 2 9" xfId="968"/>
    <cellStyle name="40% - 强调文字颜色 6 2 3" xfId="969"/>
    <cellStyle name="40% - 强调文字颜色 6 2 3 2" xfId="970"/>
    <cellStyle name="40% - 强调文字颜色 6 2 4" xfId="971"/>
    <cellStyle name="40% - 强调文字颜色 6 2 5" xfId="972"/>
    <cellStyle name="40% - 强调文字颜色 6 2 6" xfId="973"/>
    <cellStyle name="40% - 强调文字颜色 6 2 7" xfId="974"/>
    <cellStyle name="40% - 强调文字颜色 6 2 8" xfId="975"/>
    <cellStyle name="40% - 强调文字颜色 6 2 9" xfId="976"/>
    <cellStyle name="40% - 强调文字颜色 6 3" xfId="977"/>
    <cellStyle name="40% - 强调文字颜色 6 3 10" xfId="978"/>
    <cellStyle name="40% - 强调文字颜色 6 3 2" xfId="979"/>
    <cellStyle name="40% - 强调文字颜色 6 3 2 2" xfId="980"/>
    <cellStyle name="40% - 强调文字颜色 6 3 2 2 2" xfId="981"/>
    <cellStyle name="40% - 强调文字颜色 6 3 2 3" xfId="982"/>
    <cellStyle name="40% - 强调文字颜色 6 3 2 4" xfId="983"/>
    <cellStyle name="40% - 强调文字颜色 6 3 2 5" xfId="984"/>
    <cellStyle name="40% - 强调文字颜色 6 3 2 6" xfId="985"/>
    <cellStyle name="40% - 强调文字颜色 6 3 2 7" xfId="986"/>
    <cellStyle name="40% - 强调文字颜色 6 3 2 8" xfId="987"/>
    <cellStyle name="40% - 强调文字颜色 6 3 2 9" xfId="988"/>
    <cellStyle name="40% - 强调文字颜色 6 3 3" xfId="989"/>
    <cellStyle name="40% - 强调文字颜色 6 3 3 2" xfId="990"/>
    <cellStyle name="40% - 强调文字颜色 6 3 4" xfId="991"/>
    <cellStyle name="40% - 强调文字颜色 6 3 5" xfId="992"/>
    <cellStyle name="40% - 强调文字颜色 6 3 6" xfId="993"/>
    <cellStyle name="40% - 强调文字颜色 6 3 7" xfId="994"/>
    <cellStyle name="40% - 强调文字颜色 6 3 8" xfId="995"/>
    <cellStyle name="40% - 强调文字颜色 6 3 9" xfId="996"/>
    <cellStyle name="40% - 强调文字颜色 6 4" xfId="997"/>
    <cellStyle name="40% - 强调文字颜色 6 4 10" xfId="998"/>
    <cellStyle name="40% - 强调文字颜色 6 4 2" xfId="999"/>
    <cellStyle name="40% - 强调文字颜色 6 4 2 2" xfId="1000"/>
    <cellStyle name="40% - 强调文字颜色 6 4 2 2 2" xfId="1001"/>
    <cellStyle name="40% - 强调文字颜色 6 4 2 3" xfId="1002"/>
    <cellStyle name="40% - 强调文字颜色 6 4 2 4" xfId="1003"/>
    <cellStyle name="40% - 强调文字颜色 6 4 2 5" xfId="1004"/>
    <cellStyle name="40% - 强调文字颜色 6 4 2 6" xfId="1005"/>
    <cellStyle name="40% - 强调文字颜色 6 4 2 7" xfId="1006"/>
    <cellStyle name="40% - 强调文字颜色 6 4 2 8" xfId="1007"/>
    <cellStyle name="40% - 强调文字颜色 6 4 2 9" xfId="1008"/>
    <cellStyle name="40% - 强调文字颜色 6 4 3" xfId="1009"/>
    <cellStyle name="40% - 强调文字颜色 6 4 3 2" xfId="1010"/>
    <cellStyle name="40% - 强调文字颜色 6 4 4" xfId="1011"/>
    <cellStyle name="40% - 强调文字颜色 6 4 5" xfId="1012"/>
    <cellStyle name="40% - 强调文字颜色 6 4 6" xfId="1013"/>
    <cellStyle name="40% - 强调文字颜色 6 4 7" xfId="1014"/>
    <cellStyle name="40% - 强调文字颜色 6 4 8" xfId="1015"/>
    <cellStyle name="40% - 强调文字颜色 6 4 9" xfId="1016"/>
    <cellStyle name="40% - 强调文字颜色 6 5" xfId="1017"/>
    <cellStyle name="40% - 强调文字颜色 6 5 2" xfId="1018"/>
    <cellStyle name="40% - 强调文字颜色 6 5 2 2" xfId="1019"/>
    <cellStyle name="40% - 强调文字颜色 6 5 3" xfId="1020"/>
    <cellStyle name="40% - 强调文字颜色 6 5 4" xfId="1021"/>
    <cellStyle name="40% - 强调文字颜色 6 5 5" xfId="1022"/>
    <cellStyle name="40% - 强调文字颜色 6 5 6" xfId="1023"/>
    <cellStyle name="40% - 强调文字颜色 6 5 7" xfId="1024"/>
    <cellStyle name="40% - 强调文字颜色 6 5 8" xfId="1025"/>
    <cellStyle name="40% - 强调文字颜色 6 5 9" xfId="1026"/>
    <cellStyle name="40% - 强调文字颜色 6 6" xfId="1027"/>
    <cellStyle name="40% - 强调文字颜色 6 6 2" xfId="1028"/>
    <cellStyle name="40% - 强调文字颜色 6 6 2 2" xfId="1029"/>
    <cellStyle name="40% - 强调文字颜色 6 6 3" xfId="1030"/>
    <cellStyle name="40% - 强调文字颜色 6 6 4" xfId="1031"/>
    <cellStyle name="40% - 强调文字颜色 6 6 5" xfId="1032"/>
    <cellStyle name="40% - 强调文字颜色 6 6 6" xfId="1033"/>
    <cellStyle name="40% - 强调文字颜色 6 6 7" xfId="1034"/>
    <cellStyle name="40% - 强调文字颜色 6 6 8" xfId="1035"/>
    <cellStyle name="40% - 强调文字颜色 6 6 9" xfId="1036"/>
    <cellStyle name="40% - 强调文字颜色 6 7" xfId="1037"/>
    <cellStyle name="40% - 强调文字颜色 6 8" xfId="1038"/>
    <cellStyle name="40% - 强调文字颜色 6 9" xfId="1039"/>
    <cellStyle name="60% - 强调文字颜色 1 10" xfId="1040"/>
    <cellStyle name="60% - 强调文字颜色 1 11" xfId="1041"/>
    <cellStyle name="60% - 强调文字颜色 1 2" xfId="1042"/>
    <cellStyle name="60% - 强调文字颜色 1 2 10" xfId="1043"/>
    <cellStyle name="60% - 强调文字颜色 1 2 2" xfId="1044"/>
    <cellStyle name="60% - 强调文字颜色 1 2 2 2" xfId="1045"/>
    <cellStyle name="60% - 强调文字颜色 1 2 2 2 2" xfId="1046"/>
    <cellStyle name="60% - 强调文字颜色 1 2 2 3" xfId="1047"/>
    <cellStyle name="60% - 强调文字颜色 1 2 2 4" xfId="1048"/>
    <cellStyle name="60% - 强调文字颜色 1 2 2 5" xfId="1049"/>
    <cellStyle name="60% - 强调文字颜色 1 2 2 6" xfId="1050"/>
    <cellStyle name="60% - 强调文字颜色 1 2 2 7" xfId="1051"/>
    <cellStyle name="60% - 强调文字颜色 1 2 2 8" xfId="1052"/>
    <cellStyle name="60% - 强调文字颜色 1 2 2 9" xfId="1053"/>
    <cellStyle name="60% - 强调文字颜色 1 2 3" xfId="1054"/>
    <cellStyle name="60% - 强调文字颜色 1 2 3 2" xfId="1055"/>
    <cellStyle name="60% - 强调文字颜色 1 2 4" xfId="1056"/>
    <cellStyle name="60% - 强调文字颜色 1 2 5" xfId="1057"/>
    <cellStyle name="60% - 强调文字颜色 1 2 6" xfId="1058"/>
    <cellStyle name="60% - 强调文字颜色 1 2 7" xfId="1059"/>
    <cellStyle name="60% - 强调文字颜色 1 2 8" xfId="1060"/>
    <cellStyle name="60% - 强调文字颜色 1 2 9" xfId="1061"/>
    <cellStyle name="60% - 强调文字颜色 1 3" xfId="1062"/>
    <cellStyle name="60% - 强调文字颜色 1 3 10" xfId="1063"/>
    <cellStyle name="60% - 强调文字颜色 1 3 2" xfId="1064"/>
    <cellStyle name="60% - 强调文字颜色 1 3 2 2" xfId="1065"/>
    <cellStyle name="60% - 强调文字颜色 1 3 2 2 2" xfId="1066"/>
    <cellStyle name="60% - 强调文字颜色 1 3 2 3" xfId="1067"/>
    <cellStyle name="60% - 强调文字颜色 1 3 2 4" xfId="1068"/>
    <cellStyle name="60% - 强调文字颜色 1 3 2 5" xfId="1069"/>
    <cellStyle name="60% - 强调文字颜色 1 3 2 6" xfId="1070"/>
    <cellStyle name="60% - 强调文字颜色 1 3 2 7" xfId="1071"/>
    <cellStyle name="60% - 强调文字颜色 1 3 2 8" xfId="1072"/>
    <cellStyle name="60% - 强调文字颜色 1 3 2 9" xfId="1073"/>
    <cellStyle name="60% - 强调文字颜色 1 3 3" xfId="1074"/>
    <cellStyle name="60% - 强调文字颜色 1 3 3 2" xfId="1075"/>
    <cellStyle name="60% - 强调文字颜色 1 3 4" xfId="1076"/>
    <cellStyle name="60% - 强调文字颜色 1 3 5" xfId="1077"/>
    <cellStyle name="60% - 强调文字颜色 1 3 6" xfId="1078"/>
    <cellStyle name="60% - 强调文字颜色 1 3 7" xfId="1079"/>
    <cellStyle name="60% - 强调文字颜色 1 3 8" xfId="1080"/>
    <cellStyle name="60% - 强调文字颜色 1 3 9" xfId="1081"/>
    <cellStyle name="60% - 强调文字颜色 1 4" xfId="1082"/>
    <cellStyle name="60% - 强调文字颜色 1 4 10" xfId="1083"/>
    <cellStyle name="60% - 强调文字颜色 1 4 2" xfId="1084"/>
    <cellStyle name="60% - 强调文字颜色 1 4 2 2" xfId="1085"/>
    <cellStyle name="60% - 强调文字颜色 1 4 2 2 2" xfId="1086"/>
    <cellStyle name="60% - 强调文字颜色 1 4 2 3" xfId="1087"/>
    <cellStyle name="60% - 强调文字颜色 1 4 2 4" xfId="1088"/>
    <cellStyle name="60% - 强调文字颜色 1 4 2 5" xfId="1089"/>
    <cellStyle name="60% - 强调文字颜色 1 4 2 6" xfId="1090"/>
    <cellStyle name="60% - 强调文字颜色 1 4 2 7" xfId="1091"/>
    <cellStyle name="60% - 强调文字颜色 1 4 2 8" xfId="1092"/>
    <cellStyle name="60% - 强调文字颜色 1 4 2 9" xfId="1093"/>
    <cellStyle name="60% - 强调文字颜色 1 4 3" xfId="1094"/>
    <cellStyle name="60% - 强调文字颜色 1 4 3 2" xfId="1095"/>
    <cellStyle name="60% - 强调文字颜色 1 4 4" xfId="1096"/>
    <cellStyle name="60% - 强调文字颜色 1 4 5" xfId="1097"/>
    <cellStyle name="60% - 强调文字颜色 1 4 6" xfId="1098"/>
    <cellStyle name="60% - 强调文字颜色 1 4 7" xfId="1099"/>
    <cellStyle name="60% - 强调文字颜色 1 4 8" xfId="1100"/>
    <cellStyle name="60% - 强调文字颜色 1 4 9" xfId="1101"/>
    <cellStyle name="60% - 强调文字颜色 1 5" xfId="1102"/>
    <cellStyle name="60% - 强调文字颜色 1 5 2" xfId="1103"/>
    <cellStyle name="60% - 强调文字颜色 1 5 2 2" xfId="1104"/>
    <cellStyle name="60% - 强调文字颜色 1 5 3" xfId="1105"/>
    <cellStyle name="60% - 强调文字颜色 1 5 4" xfId="1106"/>
    <cellStyle name="60% - 强调文字颜色 1 5 5" xfId="1107"/>
    <cellStyle name="60% - 强调文字颜色 1 5 6" xfId="1108"/>
    <cellStyle name="60% - 强调文字颜色 1 5 7" xfId="1109"/>
    <cellStyle name="60% - 强调文字颜色 1 5 8" xfId="1110"/>
    <cellStyle name="60% - 强调文字颜色 1 5 9" xfId="1111"/>
    <cellStyle name="60% - 强调文字颜色 1 6" xfId="1112"/>
    <cellStyle name="60% - 强调文字颜色 1 6 2" xfId="1113"/>
    <cellStyle name="60% - 强调文字颜色 1 6 2 2" xfId="1114"/>
    <cellStyle name="60% - 强调文字颜色 1 6 3" xfId="1115"/>
    <cellStyle name="60% - 强调文字颜色 1 6 4" xfId="1116"/>
    <cellStyle name="60% - 强调文字颜色 1 6 5" xfId="1117"/>
    <cellStyle name="60% - 强调文字颜色 1 6 6" xfId="1118"/>
    <cellStyle name="60% - 强调文字颜色 1 6 7" xfId="1119"/>
    <cellStyle name="60% - 强调文字颜色 1 6 8" xfId="1120"/>
    <cellStyle name="60% - 强调文字颜色 1 6 9" xfId="1121"/>
    <cellStyle name="60% - 强调文字颜色 1 7" xfId="1122"/>
    <cellStyle name="60% - 强调文字颜色 1 8" xfId="1123"/>
    <cellStyle name="60% - 强调文字颜色 1 9" xfId="1124"/>
    <cellStyle name="60% - 强调文字颜色 2 10" xfId="1125"/>
    <cellStyle name="60% - 强调文字颜色 2 11" xfId="1126"/>
    <cellStyle name="60% - 强调文字颜色 2 2" xfId="1127"/>
    <cellStyle name="60% - 强调文字颜色 2 2 10" xfId="1128"/>
    <cellStyle name="60% - 强调文字颜色 2 2 2" xfId="1129"/>
    <cellStyle name="60% - 强调文字颜色 2 2 2 2" xfId="1130"/>
    <cellStyle name="60% - 强调文字颜色 2 2 2 2 2" xfId="1131"/>
    <cellStyle name="60% - 强调文字颜色 2 2 2 3" xfId="1132"/>
    <cellStyle name="60% - 强调文字颜色 2 2 2 4" xfId="1133"/>
    <cellStyle name="60% - 强调文字颜色 2 2 2 5" xfId="1134"/>
    <cellStyle name="60% - 强调文字颜色 2 2 2 6" xfId="1135"/>
    <cellStyle name="60% - 强调文字颜色 2 2 2 7" xfId="1136"/>
    <cellStyle name="60% - 强调文字颜色 2 2 2 8" xfId="1137"/>
    <cellStyle name="60% - 强调文字颜色 2 2 2 9" xfId="1138"/>
    <cellStyle name="60% - 强调文字颜色 2 2 3" xfId="1139"/>
    <cellStyle name="60% - 强调文字颜色 2 2 3 2" xfId="1140"/>
    <cellStyle name="60% - 强调文字颜色 2 2 4" xfId="1141"/>
    <cellStyle name="60% - 强调文字颜色 2 2 5" xfId="1142"/>
    <cellStyle name="60% - 强调文字颜色 2 2 6" xfId="1143"/>
    <cellStyle name="60% - 强调文字颜色 2 2 7" xfId="1144"/>
    <cellStyle name="60% - 强调文字颜色 2 2 8" xfId="1145"/>
    <cellStyle name="60% - 强调文字颜色 2 2 9" xfId="1146"/>
    <cellStyle name="60% - 强调文字颜色 2 3" xfId="1147"/>
    <cellStyle name="60% - 强调文字颜色 2 3 10" xfId="1148"/>
    <cellStyle name="60% - 强调文字颜色 2 3 2" xfId="1149"/>
    <cellStyle name="60% - 强调文字颜色 2 3 2 2" xfId="1150"/>
    <cellStyle name="60% - 强调文字颜色 2 3 2 2 2" xfId="1151"/>
    <cellStyle name="60% - 强调文字颜色 2 3 2 3" xfId="1152"/>
    <cellStyle name="60% - 强调文字颜色 2 3 2 4" xfId="1153"/>
    <cellStyle name="60% - 强调文字颜色 2 3 2 5" xfId="1154"/>
    <cellStyle name="60% - 强调文字颜色 2 3 2 6" xfId="1155"/>
    <cellStyle name="60% - 强调文字颜色 2 3 2 7" xfId="1156"/>
    <cellStyle name="60% - 强调文字颜色 2 3 2 8" xfId="1157"/>
    <cellStyle name="60% - 强调文字颜色 2 3 2 9" xfId="1158"/>
    <cellStyle name="60% - 强调文字颜色 2 3 3" xfId="1159"/>
    <cellStyle name="60% - 强调文字颜色 2 3 3 2" xfId="1160"/>
    <cellStyle name="60% - 强调文字颜色 2 3 4" xfId="1161"/>
    <cellStyle name="60% - 强调文字颜色 2 3 5" xfId="1162"/>
    <cellStyle name="60% - 强调文字颜色 2 3 6" xfId="1163"/>
    <cellStyle name="60% - 强调文字颜色 2 3 7" xfId="1164"/>
    <cellStyle name="60% - 强调文字颜色 2 3 8" xfId="1165"/>
    <cellStyle name="60% - 强调文字颜色 2 3 9" xfId="1166"/>
    <cellStyle name="60% - 强调文字颜色 2 4" xfId="1167"/>
    <cellStyle name="60% - 强调文字颜色 2 4 10" xfId="1168"/>
    <cellStyle name="60% - 强调文字颜色 2 4 2" xfId="1169"/>
    <cellStyle name="60% - 强调文字颜色 2 4 2 2" xfId="1170"/>
    <cellStyle name="60% - 强调文字颜色 2 4 2 2 2" xfId="1171"/>
    <cellStyle name="60% - 强调文字颜色 2 4 2 3" xfId="1172"/>
    <cellStyle name="60% - 强调文字颜色 2 4 2 4" xfId="1173"/>
    <cellStyle name="60% - 强调文字颜色 2 4 2 5" xfId="1174"/>
    <cellStyle name="60% - 强调文字颜色 2 4 2 6" xfId="1175"/>
    <cellStyle name="60% - 强调文字颜色 2 4 2 7" xfId="1176"/>
    <cellStyle name="60% - 强调文字颜色 2 4 2 8" xfId="1177"/>
    <cellStyle name="60% - 强调文字颜色 2 4 2 9" xfId="1178"/>
    <cellStyle name="60% - 强调文字颜色 2 4 3" xfId="1179"/>
    <cellStyle name="60% - 强调文字颜色 2 4 3 2" xfId="1180"/>
    <cellStyle name="60% - 强调文字颜色 2 4 4" xfId="1181"/>
    <cellStyle name="60% - 强调文字颜色 2 4 5" xfId="1182"/>
    <cellStyle name="60% - 强调文字颜色 2 4 6" xfId="1183"/>
    <cellStyle name="60% - 强调文字颜色 2 4 7" xfId="1184"/>
    <cellStyle name="60% - 强调文字颜色 2 4 8" xfId="1185"/>
    <cellStyle name="60% - 强调文字颜色 2 4 9" xfId="1186"/>
    <cellStyle name="60% - 强调文字颜色 2 5" xfId="1187"/>
    <cellStyle name="60% - 强调文字颜色 2 5 2" xfId="1188"/>
    <cellStyle name="60% - 强调文字颜色 2 5 2 2" xfId="1189"/>
    <cellStyle name="60% - 强调文字颜色 2 5 3" xfId="1190"/>
    <cellStyle name="60% - 强调文字颜色 2 5 4" xfId="1191"/>
    <cellStyle name="60% - 强调文字颜色 2 5 5" xfId="1192"/>
    <cellStyle name="60% - 强调文字颜色 2 5 6" xfId="1193"/>
    <cellStyle name="60% - 强调文字颜色 2 5 7" xfId="1194"/>
    <cellStyle name="60% - 强调文字颜色 2 5 8" xfId="1195"/>
    <cellStyle name="60% - 强调文字颜色 2 5 9" xfId="1196"/>
    <cellStyle name="60% - 强调文字颜色 2 6" xfId="1197"/>
    <cellStyle name="60% - 强调文字颜色 2 6 2" xfId="1198"/>
    <cellStyle name="60% - 强调文字颜色 2 6 2 2" xfId="1199"/>
    <cellStyle name="60% - 强调文字颜色 2 6 3" xfId="1200"/>
    <cellStyle name="60% - 强调文字颜色 2 6 4" xfId="1201"/>
    <cellStyle name="60% - 强调文字颜色 2 6 5" xfId="1202"/>
    <cellStyle name="60% - 强调文字颜色 2 6 6" xfId="1203"/>
    <cellStyle name="60% - 强调文字颜色 2 6 7" xfId="1204"/>
    <cellStyle name="60% - 强调文字颜色 2 6 8" xfId="1205"/>
    <cellStyle name="60% - 强调文字颜色 2 6 9" xfId="1206"/>
    <cellStyle name="60% - 强调文字颜色 2 7" xfId="1207"/>
    <cellStyle name="60% - 强调文字颜色 2 8" xfId="1208"/>
    <cellStyle name="60% - 强调文字颜色 2 9" xfId="1209"/>
    <cellStyle name="60% - 强调文字颜色 3 10" xfId="1210"/>
    <cellStyle name="60% - 强调文字颜色 3 11" xfId="1211"/>
    <cellStyle name="60% - 强调文字颜色 3 2" xfId="1212"/>
    <cellStyle name="60% - 强调文字颜色 3 2 10" xfId="1213"/>
    <cellStyle name="60% - 强调文字颜色 3 2 2" xfId="1214"/>
    <cellStyle name="60% - 强调文字颜色 3 2 2 2" xfId="1215"/>
    <cellStyle name="60% - 强调文字颜色 3 2 2 2 2" xfId="1216"/>
    <cellStyle name="60% - 强调文字颜色 3 2 2 3" xfId="1217"/>
    <cellStyle name="60% - 强调文字颜色 3 2 2 4" xfId="1218"/>
    <cellStyle name="60% - 强调文字颜色 3 2 2 5" xfId="1219"/>
    <cellStyle name="60% - 强调文字颜色 3 2 2 6" xfId="1220"/>
    <cellStyle name="60% - 强调文字颜色 3 2 2 7" xfId="1221"/>
    <cellStyle name="60% - 强调文字颜色 3 2 2 8" xfId="1222"/>
    <cellStyle name="60% - 强调文字颜色 3 2 2 9" xfId="1223"/>
    <cellStyle name="60% - 强调文字颜色 3 2 3" xfId="1224"/>
    <cellStyle name="60% - 强调文字颜色 3 2 3 2" xfId="1225"/>
    <cellStyle name="60% - 强调文字颜色 3 2 4" xfId="1226"/>
    <cellStyle name="60% - 强调文字颜色 3 2 5" xfId="1227"/>
    <cellStyle name="60% - 强调文字颜色 3 2 6" xfId="1228"/>
    <cellStyle name="60% - 强调文字颜色 3 2 7" xfId="1229"/>
    <cellStyle name="60% - 强调文字颜色 3 2 8" xfId="1230"/>
    <cellStyle name="60% - 强调文字颜色 3 2 9" xfId="1231"/>
    <cellStyle name="60% - 强调文字颜色 3 3" xfId="1232"/>
    <cellStyle name="60% - 强调文字颜色 3 3 10" xfId="1233"/>
    <cellStyle name="60% - 强调文字颜色 3 3 2" xfId="1234"/>
    <cellStyle name="60% - 强调文字颜色 3 3 2 2" xfId="1235"/>
    <cellStyle name="60% - 强调文字颜色 3 3 2 2 2" xfId="1236"/>
    <cellStyle name="60% - 强调文字颜色 3 3 2 3" xfId="1237"/>
    <cellStyle name="60% - 强调文字颜色 3 3 2 4" xfId="1238"/>
    <cellStyle name="60% - 强调文字颜色 3 3 2 5" xfId="1239"/>
    <cellStyle name="60% - 强调文字颜色 3 3 2 6" xfId="1240"/>
    <cellStyle name="60% - 强调文字颜色 3 3 2 7" xfId="1241"/>
    <cellStyle name="60% - 强调文字颜色 3 3 2 8" xfId="1242"/>
    <cellStyle name="60% - 强调文字颜色 3 3 2 9" xfId="1243"/>
    <cellStyle name="60% - 强调文字颜色 3 3 3" xfId="1244"/>
    <cellStyle name="60% - 强调文字颜色 3 3 3 2" xfId="1245"/>
    <cellStyle name="60% - 强调文字颜色 3 3 4" xfId="1246"/>
    <cellStyle name="60% - 强调文字颜色 3 3 5" xfId="1247"/>
    <cellStyle name="60% - 强调文字颜色 3 3 6" xfId="1248"/>
    <cellStyle name="60% - 强调文字颜色 3 3 7" xfId="1249"/>
    <cellStyle name="60% - 强调文字颜色 3 3 8" xfId="1250"/>
    <cellStyle name="60% - 强调文字颜色 3 3 9" xfId="1251"/>
    <cellStyle name="60% - 强调文字颜色 3 4" xfId="1252"/>
    <cellStyle name="60% - 强调文字颜色 3 4 10" xfId="1253"/>
    <cellStyle name="60% - 强调文字颜色 3 4 2" xfId="1254"/>
    <cellStyle name="60% - 强调文字颜色 3 4 2 2" xfId="1255"/>
    <cellStyle name="60% - 强调文字颜色 3 4 2 2 2" xfId="1256"/>
    <cellStyle name="60% - 强调文字颜色 3 4 2 3" xfId="1257"/>
    <cellStyle name="60% - 强调文字颜色 3 4 2 4" xfId="1258"/>
    <cellStyle name="60% - 强调文字颜色 3 4 2 5" xfId="1259"/>
    <cellStyle name="60% - 强调文字颜色 3 4 2 6" xfId="1260"/>
    <cellStyle name="60% - 强调文字颜色 3 4 2 7" xfId="1261"/>
    <cellStyle name="60% - 强调文字颜色 3 4 2 8" xfId="1262"/>
    <cellStyle name="60% - 强调文字颜色 3 4 2 9" xfId="1263"/>
    <cellStyle name="60% - 强调文字颜色 3 4 3" xfId="1264"/>
    <cellStyle name="60% - 强调文字颜色 3 4 3 2" xfId="1265"/>
    <cellStyle name="60% - 强调文字颜色 3 4 4" xfId="1266"/>
    <cellStyle name="60% - 强调文字颜色 3 4 5" xfId="1267"/>
    <cellStyle name="60% - 强调文字颜色 3 4 6" xfId="1268"/>
    <cellStyle name="60% - 强调文字颜色 3 4 7" xfId="1269"/>
    <cellStyle name="60% - 强调文字颜色 3 4 8" xfId="1270"/>
    <cellStyle name="60% - 强调文字颜色 3 4 9" xfId="1271"/>
    <cellStyle name="60% - 强调文字颜色 3 5" xfId="1272"/>
    <cellStyle name="60% - 强调文字颜色 3 5 2" xfId="1273"/>
    <cellStyle name="60% - 强调文字颜色 3 5 2 2" xfId="1274"/>
    <cellStyle name="60% - 强调文字颜色 3 5 3" xfId="1275"/>
    <cellStyle name="60% - 强调文字颜色 3 5 4" xfId="1276"/>
    <cellStyle name="60% - 强调文字颜色 3 5 5" xfId="1277"/>
    <cellStyle name="60% - 强调文字颜色 3 5 6" xfId="1278"/>
    <cellStyle name="60% - 强调文字颜色 3 5 7" xfId="1279"/>
    <cellStyle name="60% - 强调文字颜色 3 5 8" xfId="1280"/>
    <cellStyle name="60% - 强调文字颜色 3 5 9" xfId="1281"/>
    <cellStyle name="60% - 强调文字颜色 3 6" xfId="1282"/>
    <cellStyle name="60% - 强调文字颜色 3 6 2" xfId="1283"/>
    <cellStyle name="60% - 强调文字颜色 3 6 2 2" xfId="1284"/>
    <cellStyle name="60% - 强调文字颜色 3 6 3" xfId="1285"/>
    <cellStyle name="60% - 强调文字颜色 3 6 4" xfId="1286"/>
    <cellStyle name="60% - 强调文字颜色 3 6 5" xfId="1287"/>
    <cellStyle name="60% - 强调文字颜色 3 6 6" xfId="1288"/>
    <cellStyle name="60% - 强调文字颜色 3 6 7" xfId="1289"/>
    <cellStyle name="60% - 强调文字颜色 3 6 8" xfId="1290"/>
    <cellStyle name="60% - 强调文字颜色 3 6 9" xfId="1291"/>
    <cellStyle name="60% - 强调文字颜色 3 7" xfId="1292"/>
    <cellStyle name="60% - 强调文字颜色 3 8" xfId="1293"/>
    <cellStyle name="60% - 强调文字颜色 3 9" xfId="1294"/>
    <cellStyle name="60% - 强调文字颜色 4 10" xfId="1295"/>
    <cellStyle name="60% - 强调文字颜色 4 11" xfId="1296"/>
    <cellStyle name="60% - 强调文字颜色 4 2" xfId="1297"/>
    <cellStyle name="60% - 强调文字颜色 4 2 10" xfId="1298"/>
    <cellStyle name="60% - 强调文字颜色 4 2 2" xfId="1299"/>
    <cellStyle name="60% - 强调文字颜色 4 2 2 2" xfId="1300"/>
    <cellStyle name="60% - 强调文字颜色 4 2 2 2 2" xfId="1301"/>
    <cellStyle name="60% - 强调文字颜色 4 2 2 3" xfId="1302"/>
    <cellStyle name="60% - 强调文字颜色 4 2 2 4" xfId="1303"/>
    <cellStyle name="60% - 强调文字颜色 4 2 2 5" xfId="1304"/>
    <cellStyle name="60% - 强调文字颜色 4 2 2 6" xfId="1305"/>
    <cellStyle name="60% - 强调文字颜色 4 2 2 7" xfId="1306"/>
    <cellStyle name="60% - 强调文字颜色 4 2 2 8" xfId="1307"/>
    <cellStyle name="60% - 强调文字颜色 4 2 2 9" xfId="1308"/>
    <cellStyle name="60% - 强调文字颜色 4 2 3" xfId="1309"/>
    <cellStyle name="60% - 强调文字颜色 4 2 3 2" xfId="1310"/>
    <cellStyle name="60% - 强调文字颜色 4 2 4" xfId="1311"/>
    <cellStyle name="60% - 强调文字颜色 4 2 5" xfId="1312"/>
    <cellStyle name="60% - 强调文字颜色 4 2 6" xfId="1313"/>
    <cellStyle name="60% - 强调文字颜色 4 2 7" xfId="1314"/>
    <cellStyle name="60% - 强调文字颜色 4 2 8" xfId="1315"/>
    <cellStyle name="60% - 强调文字颜色 4 2 9" xfId="1316"/>
    <cellStyle name="60% - 强调文字颜色 4 3" xfId="1317"/>
    <cellStyle name="60% - 强调文字颜色 4 3 10" xfId="1318"/>
    <cellStyle name="60% - 强调文字颜色 4 3 2" xfId="1319"/>
    <cellStyle name="60% - 强调文字颜色 4 3 2 2" xfId="1320"/>
    <cellStyle name="60% - 强调文字颜色 4 3 2 2 2" xfId="1321"/>
    <cellStyle name="60% - 强调文字颜色 4 3 2 3" xfId="1322"/>
    <cellStyle name="60% - 强调文字颜色 4 3 2 4" xfId="1323"/>
    <cellStyle name="60% - 强调文字颜色 4 3 2 5" xfId="1324"/>
    <cellStyle name="60% - 强调文字颜色 4 3 2 6" xfId="1325"/>
    <cellStyle name="60% - 强调文字颜色 4 3 2 7" xfId="1326"/>
    <cellStyle name="60% - 强调文字颜色 4 3 2 8" xfId="1327"/>
    <cellStyle name="60% - 强调文字颜色 4 3 2 9" xfId="1328"/>
    <cellStyle name="60% - 强调文字颜色 4 3 3" xfId="1329"/>
    <cellStyle name="60% - 强调文字颜色 4 3 3 2" xfId="1330"/>
    <cellStyle name="60% - 强调文字颜色 4 3 4" xfId="1331"/>
    <cellStyle name="60% - 强调文字颜色 4 3 5" xfId="1332"/>
    <cellStyle name="60% - 强调文字颜色 4 3 6" xfId="1333"/>
    <cellStyle name="60% - 强调文字颜色 4 3 7" xfId="1334"/>
    <cellStyle name="60% - 强调文字颜色 4 3 8" xfId="1335"/>
    <cellStyle name="60% - 强调文字颜色 4 3 9" xfId="1336"/>
    <cellStyle name="60% - 强调文字颜色 4 4" xfId="1337"/>
    <cellStyle name="60% - 强调文字颜色 4 4 10" xfId="1338"/>
    <cellStyle name="60% - 强调文字颜色 4 4 2" xfId="1339"/>
    <cellStyle name="60% - 强调文字颜色 4 4 2 2" xfId="1340"/>
    <cellStyle name="60% - 强调文字颜色 4 4 2 2 2" xfId="1341"/>
    <cellStyle name="60% - 强调文字颜色 4 4 2 3" xfId="1342"/>
    <cellStyle name="60% - 强调文字颜色 4 4 2 4" xfId="1343"/>
    <cellStyle name="60% - 强调文字颜色 4 4 2 5" xfId="1344"/>
    <cellStyle name="60% - 强调文字颜色 4 4 2 6" xfId="1345"/>
    <cellStyle name="60% - 强调文字颜色 4 4 2 7" xfId="1346"/>
    <cellStyle name="60% - 强调文字颜色 4 4 2 8" xfId="1347"/>
    <cellStyle name="60% - 强调文字颜色 4 4 2 9" xfId="1348"/>
    <cellStyle name="60% - 强调文字颜色 4 4 3" xfId="1349"/>
    <cellStyle name="60% - 强调文字颜色 4 4 3 2" xfId="1350"/>
    <cellStyle name="60% - 强调文字颜色 4 4 4" xfId="1351"/>
    <cellStyle name="60% - 强调文字颜色 4 4 5" xfId="1352"/>
    <cellStyle name="60% - 强调文字颜色 4 4 6" xfId="1353"/>
    <cellStyle name="60% - 强调文字颜色 4 4 7" xfId="1354"/>
    <cellStyle name="60% - 强调文字颜色 4 4 8" xfId="1355"/>
    <cellStyle name="60% - 强调文字颜色 4 4 9" xfId="1356"/>
    <cellStyle name="60% - 强调文字颜色 4 5" xfId="1357"/>
    <cellStyle name="60% - 强调文字颜色 4 5 2" xfId="1358"/>
    <cellStyle name="60% - 强调文字颜色 4 5 2 2" xfId="1359"/>
    <cellStyle name="60% - 强调文字颜色 4 5 3" xfId="1360"/>
    <cellStyle name="60% - 强调文字颜色 4 5 4" xfId="1361"/>
    <cellStyle name="60% - 强调文字颜色 4 5 5" xfId="1362"/>
    <cellStyle name="60% - 强调文字颜色 4 5 6" xfId="1363"/>
    <cellStyle name="60% - 强调文字颜色 4 5 7" xfId="1364"/>
    <cellStyle name="60% - 强调文字颜色 4 5 8" xfId="1365"/>
    <cellStyle name="60% - 强调文字颜色 4 5 9" xfId="1366"/>
    <cellStyle name="60% - 强调文字颜色 4 6" xfId="1367"/>
    <cellStyle name="60% - 强调文字颜色 4 6 2" xfId="1368"/>
    <cellStyle name="60% - 强调文字颜色 4 6 2 2" xfId="1369"/>
    <cellStyle name="60% - 强调文字颜色 4 6 3" xfId="1370"/>
    <cellStyle name="60% - 强调文字颜色 4 6 4" xfId="1371"/>
    <cellStyle name="60% - 强调文字颜色 4 6 5" xfId="1372"/>
    <cellStyle name="60% - 强调文字颜色 4 6 6" xfId="1373"/>
    <cellStyle name="60% - 强调文字颜色 4 6 7" xfId="1374"/>
    <cellStyle name="60% - 强调文字颜色 4 6 8" xfId="1375"/>
    <cellStyle name="60% - 强调文字颜色 4 6 9" xfId="1376"/>
    <cellStyle name="60% - 强调文字颜色 4 7" xfId="1377"/>
    <cellStyle name="60% - 强调文字颜色 4 8" xfId="1378"/>
    <cellStyle name="60% - 强调文字颜色 4 9" xfId="1379"/>
    <cellStyle name="60% - 强调文字颜色 5 10" xfId="1380"/>
    <cellStyle name="60% - 强调文字颜色 5 11" xfId="1381"/>
    <cellStyle name="60% - 强调文字颜色 5 2" xfId="1382"/>
    <cellStyle name="60% - 强调文字颜色 5 2 10" xfId="1383"/>
    <cellStyle name="60% - 强调文字颜色 5 2 2" xfId="1384"/>
    <cellStyle name="60% - 强调文字颜色 5 2 2 2" xfId="1385"/>
    <cellStyle name="60% - 强调文字颜色 5 2 2 2 2" xfId="1386"/>
    <cellStyle name="60% - 强调文字颜色 5 2 2 3" xfId="1387"/>
    <cellStyle name="60% - 强调文字颜色 5 2 2 4" xfId="1388"/>
    <cellStyle name="60% - 强调文字颜色 5 2 2 5" xfId="1389"/>
    <cellStyle name="60% - 强调文字颜色 5 2 2 6" xfId="1390"/>
    <cellStyle name="60% - 强调文字颜色 5 2 2 7" xfId="1391"/>
    <cellStyle name="60% - 强调文字颜色 5 2 2 8" xfId="1392"/>
    <cellStyle name="60% - 强调文字颜色 5 2 2 9" xfId="1393"/>
    <cellStyle name="60% - 强调文字颜色 5 2 3" xfId="1394"/>
    <cellStyle name="60% - 强调文字颜色 5 2 3 2" xfId="1395"/>
    <cellStyle name="60% - 强调文字颜色 5 2 4" xfId="1396"/>
    <cellStyle name="60% - 强调文字颜色 5 2 5" xfId="1397"/>
    <cellStyle name="60% - 强调文字颜色 5 2 6" xfId="1398"/>
    <cellStyle name="60% - 强调文字颜色 5 2 7" xfId="1399"/>
    <cellStyle name="60% - 强调文字颜色 5 2 8" xfId="1400"/>
    <cellStyle name="60% - 强调文字颜色 5 2 9" xfId="1401"/>
    <cellStyle name="60% - 强调文字颜色 5 3" xfId="1402"/>
    <cellStyle name="60% - 强调文字颜色 5 3 10" xfId="1403"/>
    <cellStyle name="60% - 强调文字颜色 5 3 2" xfId="1404"/>
    <cellStyle name="60% - 强调文字颜色 5 3 2 2" xfId="1405"/>
    <cellStyle name="60% - 强调文字颜色 5 3 2 2 2" xfId="1406"/>
    <cellStyle name="60% - 强调文字颜色 5 3 2 3" xfId="1407"/>
    <cellStyle name="60% - 强调文字颜色 5 3 2 4" xfId="1408"/>
    <cellStyle name="60% - 强调文字颜色 5 3 2 5" xfId="1409"/>
    <cellStyle name="60% - 强调文字颜色 5 3 2 6" xfId="1410"/>
    <cellStyle name="60% - 强调文字颜色 5 3 2 7" xfId="1411"/>
    <cellStyle name="60% - 强调文字颜色 5 3 2 8" xfId="1412"/>
    <cellStyle name="60% - 强调文字颜色 5 3 2 9" xfId="1413"/>
    <cellStyle name="60% - 强调文字颜色 5 3 3" xfId="1414"/>
    <cellStyle name="60% - 强调文字颜色 5 3 3 2" xfId="1415"/>
    <cellStyle name="60% - 强调文字颜色 5 3 4" xfId="1416"/>
    <cellStyle name="60% - 强调文字颜色 5 3 5" xfId="1417"/>
    <cellStyle name="60% - 强调文字颜色 5 3 6" xfId="1418"/>
    <cellStyle name="60% - 强调文字颜色 5 3 7" xfId="1419"/>
    <cellStyle name="60% - 强调文字颜色 5 3 8" xfId="1420"/>
    <cellStyle name="60% - 强调文字颜色 5 3 9" xfId="1421"/>
    <cellStyle name="60% - 强调文字颜色 5 4" xfId="1422"/>
    <cellStyle name="60% - 强调文字颜色 5 4 10" xfId="1423"/>
    <cellStyle name="60% - 强调文字颜色 5 4 2" xfId="1424"/>
    <cellStyle name="60% - 强调文字颜色 5 4 2 2" xfId="1425"/>
    <cellStyle name="60% - 强调文字颜色 5 4 2 2 2" xfId="1426"/>
    <cellStyle name="60% - 强调文字颜色 5 4 2 3" xfId="1427"/>
    <cellStyle name="60% - 强调文字颜色 5 4 2 4" xfId="1428"/>
    <cellStyle name="60% - 强调文字颜色 5 4 2 5" xfId="1429"/>
    <cellStyle name="60% - 强调文字颜色 5 4 2 6" xfId="1430"/>
    <cellStyle name="60% - 强调文字颜色 5 4 2 7" xfId="1431"/>
    <cellStyle name="60% - 强调文字颜色 5 4 2 8" xfId="1432"/>
    <cellStyle name="60% - 强调文字颜色 5 4 2 9" xfId="1433"/>
    <cellStyle name="60% - 强调文字颜色 5 4 3" xfId="1434"/>
    <cellStyle name="60% - 强调文字颜色 5 4 3 2" xfId="1435"/>
    <cellStyle name="60% - 强调文字颜色 5 4 4" xfId="1436"/>
    <cellStyle name="60% - 强调文字颜色 5 4 5" xfId="1437"/>
    <cellStyle name="60% - 强调文字颜色 5 4 6" xfId="1438"/>
    <cellStyle name="60% - 强调文字颜色 5 4 7" xfId="1439"/>
    <cellStyle name="60% - 强调文字颜色 5 4 8" xfId="1440"/>
    <cellStyle name="60% - 强调文字颜色 5 4 9" xfId="1441"/>
    <cellStyle name="60% - 强调文字颜色 5 5" xfId="1442"/>
    <cellStyle name="60% - 强调文字颜色 5 5 2" xfId="1443"/>
    <cellStyle name="60% - 强调文字颜色 5 5 2 2" xfId="1444"/>
    <cellStyle name="60% - 强调文字颜色 5 5 3" xfId="1445"/>
    <cellStyle name="60% - 强调文字颜色 5 5 4" xfId="1446"/>
    <cellStyle name="60% - 强调文字颜色 5 5 5" xfId="1447"/>
    <cellStyle name="60% - 强调文字颜色 5 5 6" xfId="1448"/>
    <cellStyle name="60% - 强调文字颜色 5 5 7" xfId="1449"/>
    <cellStyle name="60% - 强调文字颜色 5 5 8" xfId="1450"/>
    <cellStyle name="60% - 强调文字颜色 5 5 9" xfId="1451"/>
    <cellStyle name="60% - 强调文字颜色 5 6" xfId="1452"/>
    <cellStyle name="60% - 强调文字颜色 5 6 2" xfId="1453"/>
    <cellStyle name="60% - 强调文字颜色 5 6 2 2" xfId="1454"/>
    <cellStyle name="60% - 强调文字颜色 5 6 3" xfId="1455"/>
    <cellStyle name="60% - 强调文字颜色 5 6 4" xfId="1456"/>
    <cellStyle name="60% - 强调文字颜色 5 6 5" xfId="1457"/>
    <cellStyle name="60% - 强调文字颜色 5 6 6" xfId="1458"/>
    <cellStyle name="60% - 强调文字颜色 5 6 7" xfId="1459"/>
    <cellStyle name="60% - 强调文字颜色 5 6 8" xfId="1460"/>
    <cellStyle name="60% - 强调文字颜色 5 6 9" xfId="1461"/>
    <cellStyle name="60% - 强调文字颜色 5 7" xfId="1462"/>
    <cellStyle name="60% - 强调文字颜色 5 8" xfId="1463"/>
    <cellStyle name="60% - 强调文字颜色 5 9" xfId="1464"/>
    <cellStyle name="60% - 强调文字颜色 6 10" xfId="1465"/>
    <cellStyle name="60% - 强调文字颜色 6 11" xfId="1466"/>
    <cellStyle name="60% - 强调文字颜色 6 2" xfId="1467"/>
    <cellStyle name="60% - 强调文字颜色 6 2 10" xfId="1468"/>
    <cellStyle name="60% - 强调文字颜色 6 2 2" xfId="1469"/>
    <cellStyle name="60% - 强调文字颜色 6 2 2 2" xfId="1470"/>
    <cellStyle name="60% - 强调文字颜色 6 2 2 2 2" xfId="1471"/>
    <cellStyle name="60% - 强调文字颜色 6 2 2 3" xfId="1472"/>
    <cellStyle name="60% - 强调文字颜色 6 2 2 4" xfId="1473"/>
    <cellStyle name="60% - 强调文字颜色 6 2 2 5" xfId="1474"/>
    <cellStyle name="60% - 强调文字颜色 6 2 2 6" xfId="1475"/>
    <cellStyle name="60% - 强调文字颜色 6 2 2 7" xfId="1476"/>
    <cellStyle name="60% - 强调文字颜色 6 2 2 8" xfId="1477"/>
    <cellStyle name="60% - 强调文字颜色 6 2 2 9" xfId="1478"/>
    <cellStyle name="60% - 强调文字颜色 6 2 3" xfId="1479"/>
    <cellStyle name="60% - 强调文字颜色 6 2 3 2" xfId="1480"/>
    <cellStyle name="60% - 强调文字颜色 6 2 4" xfId="1481"/>
    <cellStyle name="60% - 强调文字颜色 6 2 5" xfId="1482"/>
    <cellStyle name="60% - 强调文字颜色 6 2 6" xfId="1483"/>
    <cellStyle name="60% - 强调文字颜色 6 2 7" xfId="1484"/>
    <cellStyle name="60% - 强调文字颜色 6 2 8" xfId="1485"/>
    <cellStyle name="60% - 强调文字颜色 6 2 9" xfId="1486"/>
    <cellStyle name="60% - 强调文字颜色 6 3" xfId="1487"/>
    <cellStyle name="60% - 强调文字颜色 6 3 10" xfId="1488"/>
    <cellStyle name="60% - 强调文字颜色 6 3 2" xfId="1489"/>
    <cellStyle name="60% - 强调文字颜色 6 3 2 2" xfId="1490"/>
    <cellStyle name="60% - 强调文字颜色 6 3 2 2 2" xfId="1491"/>
    <cellStyle name="60% - 强调文字颜色 6 3 2 3" xfId="1492"/>
    <cellStyle name="60% - 强调文字颜色 6 3 2 4" xfId="1493"/>
    <cellStyle name="60% - 强调文字颜色 6 3 2 5" xfId="1494"/>
    <cellStyle name="60% - 强调文字颜色 6 3 2 6" xfId="1495"/>
    <cellStyle name="60% - 强调文字颜色 6 3 2 7" xfId="1496"/>
    <cellStyle name="60% - 强调文字颜色 6 3 2 8" xfId="1497"/>
    <cellStyle name="60% - 强调文字颜色 6 3 2 9" xfId="1498"/>
    <cellStyle name="60% - 强调文字颜色 6 3 3" xfId="1499"/>
    <cellStyle name="60% - 强调文字颜色 6 3 3 2" xfId="1500"/>
    <cellStyle name="60% - 强调文字颜色 6 3 4" xfId="1501"/>
    <cellStyle name="60% - 强调文字颜色 6 3 5" xfId="1502"/>
    <cellStyle name="60% - 强调文字颜色 6 3 6" xfId="1503"/>
    <cellStyle name="60% - 强调文字颜色 6 3 7" xfId="1504"/>
    <cellStyle name="60% - 强调文字颜色 6 3 8" xfId="1505"/>
    <cellStyle name="60% - 强调文字颜色 6 3 9" xfId="1506"/>
    <cellStyle name="60% - 强调文字颜色 6 4" xfId="1507"/>
    <cellStyle name="60% - 强调文字颜色 6 4 10" xfId="1508"/>
    <cellStyle name="60% - 强调文字颜色 6 4 2" xfId="1509"/>
    <cellStyle name="60% - 强调文字颜色 6 4 2 2" xfId="1510"/>
    <cellStyle name="60% - 强调文字颜色 6 4 2 2 2" xfId="1511"/>
    <cellStyle name="60% - 强调文字颜色 6 4 2 3" xfId="1512"/>
    <cellStyle name="60% - 强调文字颜色 6 4 2 4" xfId="1513"/>
    <cellStyle name="60% - 强调文字颜色 6 4 2 5" xfId="1514"/>
    <cellStyle name="60% - 强调文字颜色 6 4 2 6" xfId="1515"/>
    <cellStyle name="60% - 强调文字颜色 6 4 2 7" xfId="1516"/>
    <cellStyle name="60% - 强调文字颜色 6 4 2 8" xfId="1517"/>
    <cellStyle name="60% - 强调文字颜色 6 4 2 9" xfId="1518"/>
    <cellStyle name="60% - 强调文字颜色 6 4 3" xfId="1519"/>
    <cellStyle name="60% - 强调文字颜色 6 4 3 2" xfId="1520"/>
    <cellStyle name="60% - 强调文字颜色 6 4 4" xfId="1521"/>
    <cellStyle name="60% - 强调文字颜色 6 4 5" xfId="1522"/>
    <cellStyle name="60% - 强调文字颜色 6 4 6" xfId="1523"/>
    <cellStyle name="60% - 强调文字颜色 6 4 7" xfId="1524"/>
    <cellStyle name="60% - 强调文字颜色 6 4 8" xfId="1525"/>
    <cellStyle name="60% - 强调文字颜色 6 4 9" xfId="1526"/>
    <cellStyle name="60% - 强调文字颜色 6 5" xfId="1527"/>
    <cellStyle name="60% - 强调文字颜色 6 5 2" xfId="1528"/>
    <cellStyle name="60% - 强调文字颜色 6 5 2 2" xfId="1529"/>
    <cellStyle name="60% - 强调文字颜色 6 5 3" xfId="1530"/>
    <cellStyle name="60% - 强调文字颜色 6 5 4" xfId="1531"/>
    <cellStyle name="60% - 强调文字颜色 6 5 5" xfId="1532"/>
    <cellStyle name="60% - 强调文字颜色 6 5 6" xfId="1533"/>
    <cellStyle name="60% - 强调文字颜色 6 5 7" xfId="1534"/>
    <cellStyle name="60% - 强调文字颜色 6 5 8" xfId="1535"/>
    <cellStyle name="60% - 强调文字颜色 6 5 9" xfId="1536"/>
    <cellStyle name="60% - 强调文字颜色 6 6" xfId="1537"/>
    <cellStyle name="60% - 强调文字颜色 6 6 2" xfId="1538"/>
    <cellStyle name="60% - 强调文字颜色 6 6 2 2" xfId="1539"/>
    <cellStyle name="60% - 强调文字颜色 6 6 3" xfId="1540"/>
    <cellStyle name="60% - 强调文字颜色 6 6 4" xfId="1541"/>
    <cellStyle name="60% - 强调文字颜色 6 6 5" xfId="1542"/>
    <cellStyle name="60% - 强调文字颜色 6 6 6" xfId="1543"/>
    <cellStyle name="60% - 强调文字颜色 6 6 7" xfId="1544"/>
    <cellStyle name="60% - 强调文字颜色 6 6 8" xfId="1545"/>
    <cellStyle name="60% - 强调文字颜色 6 6 9" xfId="1546"/>
    <cellStyle name="60% - 强调文字颜色 6 7" xfId="1547"/>
    <cellStyle name="60% - 强调文字颜色 6 8" xfId="1548"/>
    <cellStyle name="60% - 强调文字颜色 6 9" xfId="1549"/>
    <cellStyle name="ColLevel_0" xfId="1550"/>
    <cellStyle name="ColLevel_1" xfId="1551"/>
    <cellStyle name="ColLevel_2" xfId="1552"/>
    <cellStyle name="ColLevel_3" xfId="1553"/>
    <cellStyle name="ColLevel_4" xfId="1554"/>
    <cellStyle name="ColLevel_5" xfId="1555"/>
    <cellStyle name="ColLevel_6" xfId="0"/>
    <cellStyle name="ColLevel_7" xfId="0"/>
    <cellStyle name="RowLevel_0" xfId="0"/>
    <cellStyle name="RowLevel_1" xfId="0"/>
    <cellStyle name="RowLevel_2" xfId="0"/>
    <cellStyle name="RowLevel_3" xfId="0"/>
    <cellStyle name="RowLevel_4" xfId="0"/>
    <cellStyle name="RowLevel_5" xfId="0"/>
    <cellStyle name="RowLevel_6" xfId="0"/>
    <cellStyle name="RowLevel_7" xfId="0"/>
    <cellStyle name="好 10" xfId="0"/>
    <cellStyle name="好 11" xfId="0"/>
    <cellStyle name="好 12" xfId="0"/>
    <cellStyle name="好 2" xfId="0"/>
    <cellStyle name="好 2 10" xfId="0"/>
    <cellStyle name="好 2 2" xfId="0"/>
    <cellStyle name="好 2 2 2" xfId="0"/>
    <cellStyle name="好 2 2 2 2" xfId="0"/>
    <cellStyle name="好 2 2 3" xfId="0"/>
    <cellStyle name="好 2 2 4" xfId="0"/>
    <cellStyle name="好 2 2 5" xfId="0"/>
    <cellStyle name="好 2 2 6" xfId="0"/>
    <cellStyle name="好 2 2 7" xfId="0"/>
    <cellStyle name="好 2 2 8" xfId="0"/>
    <cellStyle name="好 2 2 9" xfId="0"/>
    <cellStyle name="好 2 3" xfId="0"/>
    <cellStyle name="好 2 3 2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3" xfId="0"/>
    <cellStyle name="好 3 10" xfId="0"/>
    <cellStyle name="好 3 2" xfId="0"/>
    <cellStyle name="好 3 2 2" xfId="0"/>
    <cellStyle name="好 3 2 2 2" xfId="0"/>
    <cellStyle name="好 3 2 3" xfId="0"/>
    <cellStyle name="好 3 2 4" xfId="0"/>
    <cellStyle name="好 3 2 5" xfId="0"/>
    <cellStyle name="好 3 2 6" xfId="0"/>
    <cellStyle name="好 3 2 7" xfId="0"/>
    <cellStyle name="好 3 2 8" xfId="0"/>
    <cellStyle name="好 3 2 9" xfId="0"/>
    <cellStyle name="好 3 3" xfId="0"/>
    <cellStyle name="好 3 3 2" xfId="0"/>
    <cellStyle name="好 3 4" xfId="0"/>
    <cellStyle name="好 3 5" xfId="0"/>
    <cellStyle name="好 3 6" xfId="0"/>
    <cellStyle name="好 3 7" xfId="0"/>
    <cellStyle name="好 3 8" xfId="0"/>
    <cellStyle name="好 3 9" xfId="0"/>
    <cellStyle name="好 4" xfId="0"/>
    <cellStyle name="好 4 10" xfId="0"/>
    <cellStyle name="好 4 2" xfId="0"/>
    <cellStyle name="好 4 2 2" xfId="0"/>
    <cellStyle name="好 4 2 2 2" xfId="0"/>
    <cellStyle name="好 4 2 3" xfId="0"/>
    <cellStyle name="好 4 2 4" xfId="0"/>
    <cellStyle name="好 4 2 5" xfId="0"/>
    <cellStyle name="好 4 2 6" xfId="0"/>
    <cellStyle name="好 4 2 7" xfId="0"/>
    <cellStyle name="好 4 2 8" xfId="0"/>
    <cellStyle name="好 4 2 9" xfId="0"/>
    <cellStyle name="好 4 3" xfId="0"/>
    <cellStyle name="好 4 3 2" xfId="0"/>
    <cellStyle name="好 4 4" xfId="0"/>
    <cellStyle name="好 4 5" xfId="0"/>
    <cellStyle name="好 4 6" xfId="0"/>
    <cellStyle name="好 4 7" xfId="0"/>
    <cellStyle name="好 4 8" xfId="0"/>
    <cellStyle name="好 4 9" xfId="0"/>
    <cellStyle name="好 5" xfId="0"/>
    <cellStyle name="好 5 2" xfId="0"/>
    <cellStyle name="好 5 2 2" xfId="0"/>
    <cellStyle name="好 5 3" xfId="0"/>
    <cellStyle name="好 5 4" xfId="0"/>
    <cellStyle name="好 5 5" xfId="0"/>
    <cellStyle name="好 5 6" xfId="0"/>
    <cellStyle name="好 5 7" xfId="0"/>
    <cellStyle name="好 5 8" xfId="0"/>
    <cellStyle name="好 5 9" xfId="0"/>
    <cellStyle name="好 6" xfId="0"/>
    <cellStyle name="好 6 2" xfId="0"/>
    <cellStyle name="好 6 2 2" xfId="0"/>
    <cellStyle name="好 6 3" xfId="0"/>
    <cellStyle name="好 6 4" xfId="0"/>
    <cellStyle name="好 6 5" xfId="0"/>
    <cellStyle name="好 6 6" xfId="0"/>
    <cellStyle name="好 6 7" xfId="0"/>
    <cellStyle name="好 6 8" xfId="0"/>
    <cellStyle name="好 6 9" xfId="0"/>
    <cellStyle name="好 7" xfId="0"/>
    <cellStyle name="好 8" xfId="0"/>
    <cellStyle name="好 9" xfId="0"/>
    <cellStyle name="差 10" xfId="0"/>
    <cellStyle name="差 11" xfId="0"/>
    <cellStyle name="差 12" xfId="0"/>
    <cellStyle name="差 2" xfId="0"/>
    <cellStyle name="差 2 10" xfId="0"/>
    <cellStyle name="差 2 2" xfId="0"/>
    <cellStyle name="差 2 2 2" xfId="0"/>
    <cellStyle name="差 2 2 2 2" xfId="0"/>
    <cellStyle name="差 2 2 3" xfId="0"/>
    <cellStyle name="差 2 2 4" xfId="0"/>
    <cellStyle name="差 2 2 5" xfId="0"/>
    <cellStyle name="差 2 2 6" xfId="0"/>
    <cellStyle name="差 2 2 7" xfId="0"/>
    <cellStyle name="差 2 2 8" xfId="0"/>
    <cellStyle name="差 2 2 9" xfId="0"/>
    <cellStyle name="差 2 3" xfId="0"/>
    <cellStyle name="差 2 3 2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3" xfId="0"/>
    <cellStyle name="差 3 10" xfId="0"/>
    <cellStyle name="差 3 2" xfId="0"/>
    <cellStyle name="差 3 2 2" xfId="0"/>
    <cellStyle name="差 3 2 2 2" xfId="0"/>
    <cellStyle name="差 3 2 3" xfId="0"/>
    <cellStyle name="差 3 2 4" xfId="0"/>
    <cellStyle name="差 3 2 5" xfId="0"/>
    <cellStyle name="差 3 2 6" xfId="0"/>
    <cellStyle name="差 3 2 7" xfId="0"/>
    <cellStyle name="差 3 2 8" xfId="0"/>
    <cellStyle name="差 3 2 9" xfId="0"/>
    <cellStyle name="差 3 3" xfId="0"/>
    <cellStyle name="差 3 3 2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4 10" xfId="0"/>
    <cellStyle name="差 4 2" xfId="0"/>
    <cellStyle name="差 4 2 2" xfId="0"/>
    <cellStyle name="差 4 2 2 2" xfId="0"/>
    <cellStyle name="差 4 2 3" xfId="0"/>
    <cellStyle name="差 4 2 4" xfId="0"/>
    <cellStyle name="差 4 2 5" xfId="0"/>
    <cellStyle name="差 4 2 6" xfId="0"/>
    <cellStyle name="差 4 2 7" xfId="0"/>
    <cellStyle name="差 4 2 8" xfId="0"/>
    <cellStyle name="差 4 2 9" xfId="0"/>
    <cellStyle name="差 4 3" xfId="0"/>
    <cellStyle name="差 4 3 2" xfId="0"/>
    <cellStyle name="差 4 4" xfId="0"/>
    <cellStyle name="差 4 5" xfId="0"/>
    <cellStyle name="差 4 6" xfId="0"/>
    <cellStyle name="差 4 7" xfId="0"/>
    <cellStyle name="差 4 8" xfId="0"/>
    <cellStyle name="差 4 9" xfId="0"/>
    <cellStyle name="差 5" xfId="0"/>
    <cellStyle name="差 5 2" xfId="0"/>
    <cellStyle name="差 5 2 2" xfId="0"/>
    <cellStyle name="差 5 3" xfId="0"/>
    <cellStyle name="差 5 4" xfId="0"/>
    <cellStyle name="差 5 5" xfId="0"/>
    <cellStyle name="差 5 6" xfId="0"/>
    <cellStyle name="差 5 7" xfId="0"/>
    <cellStyle name="差 5 8" xfId="0"/>
    <cellStyle name="差 5 9" xfId="0"/>
    <cellStyle name="差 6" xfId="0"/>
    <cellStyle name="差 6 2" xfId="0"/>
    <cellStyle name="差 6 2 2" xfId="0"/>
    <cellStyle name="差 6 3" xfId="0"/>
    <cellStyle name="差 6 4" xfId="0"/>
    <cellStyle name="差 6 5" xfId="0"/>
    <cellStyle name="差 6 6" xfId="0"/>
    <cellStyle name="差 6 7" xfId="0"/>
    <cellStyle name="差 6 8" xfId="0"/>
    <cellStyle name="差 6 9" xfId="0"/>
    <cellStyle name="差 7" xfId="0"/>
    <cellStyle name="差 8" xfId="0"/>
    <cellStyle name="差 9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2" xfId="0"/>
    <cellStyle name="常规 2 2 10" xfId="0"/>
    <cellStyle name="常规 2 2 2" xfId="0"/>
    <cellStyle name="常规 2 2 2 2" xfId="0"/>
    <cellStyle name="常规 2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3 2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3" xfId="0"/>
    <cellStyle name="常规 2 3 2" xfId="0"/>
    <cellStyle name="常规 2 3 2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2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3" xfId="0"/>
    <cellStyle name="常规 3 10" xfId="0"/>
    <cellStyle name="常规 3 2" xfId="0"/>
    <cellStyle name="常规 3 2 10" xfId="0"/>
    <cellStyle name="常规 3 2 2" xfId="0"/>
    <cellStyle name="常规 3 2 2 2" xfId="0"/>
    <cellStyle name="常规 3 2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3 2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2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4 2" xfId="0"/>
    <cellStyle name="常规 3 4 2 2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5" xfId="0"/>
    <cellStyle name="常规 3 6" xfId="0"/>
    <cellStyle name="常规 3 7" xfId="0"/>
    <cellStyle name="常规 3 8" xfId="0"/>
    <cellStyle name="常规 3 9" xfId="0"/>
    <cellStyle name="常规 4" xfId="0"/>
    <cellStyle name="常规 4 10" xfId="0"/>
    <cellStyle name="常规 4 2" xfId="0"/>
    <cellStyle name="常规 4 2 10" xfId="0"/>
    <cellStyle name="常规 4 2 2" xfId="0"/>
    <cellStyle name="常规 4 2 2 2" xfId="0"/>
    <cellStyle name="常规 4 2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3 2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2" xfId="0"/>
    <cellStyle name="常规 4 3 2 2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2" xfId="0"/>
    <cellStyle name="常规 4 4 2 2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10" xfId="0"/>
    <cellStyle name="常规 5 2" xfId="0"/>
    <cellStyle name="常规 5 2 10" xfId="0"/>
    <cellStyle name="常规 5 2 2" xfId="0"/>
    <cellStyle name="常规 5 2 2 2" xfId="0"/>
    <cellStyle name="常规 5 2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3 2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2" xfId="0"/>
    <cellStyle name="常规 5 3 2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2" xfId="0"/>
    <cellStyle name="常规 5 4 2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7" xfId="0"/>
    <cellStyle name="常规 8" xfId="0"/>
    <cellStyle name="常规 9" xfId="0"/>
    <cellStyle name="常规_Sheet1" xfId="0"/>
    <cellStyle name="强调文字颜色 1 10" xfId="0"/>
    <cellStyle name="强调文字颜色 1 11" xfId="0"/>
    <cellStyle name="强调文字颜色 1 2" xfId="0"/>
    <cellStyle name="强调文字颜色 1 2 10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2 4" xfId="0"/>
    <cellStyle name="强调文字颜色 1 3 2 5" xfId="0"/>
    <cellStyle name="强调文字颜色 1 3 2 6" xfId="0"/>
    <cellStyle name="强调文字颜色 1 3 2 7" xfId="0"/>
    <cellStyle name="强调文字颜色 1 3 2 8" xfId="0"/>
    <cellStyle name="强调文字颜色 1 3 2 9" xfId="0"/>
    <cellStyle name="强调文字颜色 1 3 3" xfId="0"/>
    <cellStyle name="强调文字颜色 1 3 3 2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10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2 4" xfId="0"/>
    <cellStyle name="强调文字颜色 1 4 2 5" xfId="0"/>
    <cellStyle name="强调文字颜色 1 4 2 6" xfId="0"/>
    <cellStyle name="强调文字颜色 1 4 2 7" xfId="0"/>
    <cellStyle name="强调文字颜色 1 4 2 8" xfId="0"/>
    <cellStyle name="强调文字颜色 1 4 2 9" xfId="0"/>
    <cellStyle name="强调文字颜色 1 4 3" xfId="0"/>
    <cellStyle name="强调文字颜色 1 4 3 2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4 9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5 7" xfId="0"/>
    <cellStyle name="强调文字颜色 1 5 8" xfId="0"/>
    <cellStyle name="强调文字颜色 1 5 9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6 4" xfId="0"/>
    <cellStyle name="强调文字颜色 1 6 5" xfId="0"/>
    <cellStyle name="强调文字颜色 1 6 6" xfId="0"/>
    <cellStyle name="强调文字颜色 1 6 7" xfId="0"/>
    <cellStyle name="强调文字颜色 1 6 8" xfId="0"/>
    <cellStyle name="强调文字颜色 1 6 9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2" xfId="0"/>
    <cellStyle name="强调文字颜色 2 2 10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2 4" xfId="0"/>
    <cellStyle name="强调文字颜色 2 3 2 5" xfId="0"/>
    <cellStyle name="强调文字颜色 2 3 2 6" xfId="0"/>
    <cellStyle name="强调文字颜色 2 3 2 7" xfId="0"/>
    <cellStyle name="强调文字颜色 2 3 2 8" xfId="0"/>
    <cellStyle name="强调文字颜色 2 3 2 9" xfId="0"/>
    <cellStyle name="强调文字颜色 2 3 3" xfId="0"/>
    <cellStyle name="强调文字颜色 2 3 3 2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2 4" xfId="0"/>
    <cellStyle name="强调文字颜色 2 4 2 5" xfId="0"/>
    <cellStyle name="强调文字颜色 2 4 2 6" xfId="0"/>
    <cellStyle name="强调文字颜色 2 4 2 7" xfId="0"/>
    <cellStyle name="强调文字颜色 2 4 2 8" xfId="0"/>
    <cellStyle name="强调文字颜色 2 4 2 9" xfId="0"/>
    <cellStyle name="强调文字颜色 2 4 3" xfId="0"/>
    <cellStyle name="强调文字颜色 2 4 3 2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5 7" xfId="0"/>
    <cellStyle name="强调文字颜色 2 5 8" xfId="0"/>
    <cellStyle name="强调文字颜色 2 5 9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6 4" xfId="0"/>
    <cellStyle name="强调文字颜色 2 6 5" xfId="0"/>
    <cellStyle name="强调文字颜色 2 6 6" xfId="0"/>
    <cellStyle name="强调文字颜色 2 6 7" xfId="0"/>
    <cellStyle name="强调文字颜色 2 6 8" xfId="0"/>
    <cellStyle name="强调文字颜色 2 6 9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2" xfId="0"/>
    <cellStyle name="强调文字颜色 3 2 10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2 4" xfId="0"/>
    <cellStyle name="强调文字颜色 3 3 2 5" xfId="0"/>
    <cellStyle name="强调文字颜色 3 3 2 6" xfId="0"/>
    <cellStyle name="强调文字颜色 3 3 2 7" xfId="0"/>
    <cellStyle name="强调文字颜色 3 3 2 8" xfId="0"/>
    <cellStyle name="强调文字颜色 3 3 2 9" xfId="0"/>
    <cellStyle name="强调文字颜色 3 3 3" xfId="0"/>
    <cellStyle name="强调文字颜色 3 3 3 2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2 4" xfId="0"/>
    <cellStyle name="强调文字颜色 3 4 2 5" xfId="0"/>
    <cellStyle name="强调文字颜色 3 4 2 6" xfId="0"/>
    <cellStyle name="强调文字颜色 3 4 2 7" xfId="0"/>
    <cellStyle name="强调文字颜色 3 4 2 8" xfId="0"/>
    <cellStyle name="强调文字颜色 3 4 2 9" xfId="0"/>
    <cellStyle name="强调文字颜色 3 4 3" xfId="0"/>
    <cellStyle name="强调文字颜色 3 4 3 2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5 7" xfId="0"/>
    <cellStyle name="强调文字颜色 3 5 8" xfId="0"/>
    <cellStyle name="强调文字颜色 3 5 9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6 4" xfId="0"/>
    <cellStyle name="强调文字颜色 3 6 5" xfId="0"/>
    <cellStyle name="强调文字颜色 3 6 6" xfId="0"/>
    <cellStyle name="强调文字颜色 3 6 7" xfId="0"/>
    <cellStyle name="强调文字颜色 3 6 8" xfId="0"/>
    <cellStyle name="强调文字颜色 3 6 9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2" xfId="0"/>
    <cellStyle name="强调文字颜色 4 2 10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2 4" xfId="0"/>
    <cellStyle name="强调文字颜色 4 3 2 5" xfId="0"/>
    <cellStyle name="强调文字颜色 4 3 2 6" xfId="0"/>
    <cellStyle name="强调文字颜色 4 3 2 7" xfId="0"/>
    <cellStyle name="强调文字颜色 4 3 2 8" xfId="0"/>
    <cellStyle name="强调文字颜色 4 3 2 9" xfId="0"/>
    <cellStyle name="强调文字颜色 4 3 3" xfId="0"/>
    <cellStyle name="强调文字颜色 4 3 3 2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2 4" xfId="0"/>
    <cellStyle name="强调文字颜色 4 4 2 5" xfId="0"/>
    <cellStyle name="强调文字颜色 4 4 2 6" xfId="0"/>
    <cellStyle name="强调文字颜色 4 4 2 7" xfId="0"/>
    <cellStyle name="强调文字颜色 4 4 2 8" xfId="0"/>
    <cellStyle name="强调文字颜色 4 4 2 9" xfId="0"/>
    <cellStyle name="强调文字颜色 4 4 3" xfId="0"/>
    <cellStyle name="强调文字颜色 4 4 3 2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5 8" xfId="0"/>
    <cellStyle name="强调文字颜色 4 5 9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6 4" xfId="0"/>
    <cellStyle name="强调文字颜色 4 6 5" xfId="0"/>
    <cellStyle name="强调文字颜色 4 6 6" xfId="0"/>
    <cellStyle name="强调文字颜色 4 6 7" xfId="0"/>
    <cellStyle name="强调文字颜色 4 6 8" xfId="0"/>
    <cellStyle name="强调文字颜色 4 6 9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2" xfId="0"/>
    <cellStyle name="强调文字颜色 5 2 10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2 4" xfId="0"/>
    <cellStyle name="强调文字颜色 5 3 2 5" xfId="0"/>
    <cellStyle name="强调文字颜色 5 3 2 6" xfId="0"/>
    <cellStyle name="强调文字颜色 5 3 2 7" xfId="0"/>
    <cellStyle name="强调文字颜色 5 3 2 8" xfId="0"/>
    <cellStyle name="强调文字颜色 5 3 2 9" xfId="0"/>
    <cellStyle name="强调文字颜色 5 3 3" xfId="0"/>
    <cellStyle name="强调文字颜色 5 3 3 2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2 4" xfId="0"/>
    <cellStyle name="强调文字颜色 5 4 2 5" xfId="0"/>
    <cellStyle name="强调文字颜色 5 4 2 6" xfId="0"/>
    <cellStyle name="强调文字颜色 5 4 2 7" xfId="0"/>
    <cellStyle name="强调文字颜色 5 4 2 8" xfId="0"/>
    <cellStyle name="强调文字颜色 5 4 2 9" xfId="0"/>
    <cellStyle name="强调文字颜色 5 4 3" xfId="0"/>
    <cellStyle name="强调文字颜色 5 4 3 2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 7" xfId="0"/>
    <cellStyle name="强调文字颜色 5 5 8" xfId="0"/>
    <cellStyle name="强调文字颜色 5 5 9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6 4" xfId="0"/>
    <cellStyle name="强调文字颜色 5 6 5" xfId="0"/>
    <cellStyle name="强调文字颜色 5 6 6" xfId="0"/>
    <cellStyle name="强调文字颜色 5 6 7" xfId="0"/>
    <cellStyle name="强调文字颜色 5 6 8" xfId="0"/>
    <cellStyle name="强调文字颜色 5 6 9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2" xfId="0"/>
    <cellStyle name="强调文字颜色 6 2 10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2 4" xfId="0"/>
    <cellStyle name="强调文字颜色 6 3 2 5" xfId="0"/>
    <cellStyle name="强调文字颜色 6 3 2 6" xfId="0"/>
    <cellStyle name="强调文字颜色 6 3 2 7" xfId="0"/>
    <cellStyle name="强调文字颜色 6 3 2 8" xfId="0"/>
    <cellStyle name="强调文字颜色 6 3 2 9" xfId="0"/>
    <cellStyle name="强调文字颜色 6 3 3" xfId="0"/>
    <cellStyle name="强调文字颜色 6 3 3 2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3 2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 7" xfId="0"/>
    <cellStyle name="强调文字颜色 6 5 8" xfId="0"/>
    <cellStyle name="强调文字颜色 6 5 9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6 4" xfId="0"/>
    <cellStyle name="强调文字颜色 6 6 5" xfId="0"/>
    <cellStyle name="强调文字颜色 6 6 6" xfId="0"/>
    <cellStyle name="强调文字颜色 6 6 7" xfId="0"/>
    <cellStyle name="强调文字颜色 6 6 8" xfId="0"/>
    <cellStyle name="强调文字颜色 6 6 9" xfId="0"/>
    <cellStyle name="强调文字颜色 6 7" xfId="0"/>
    <cellStyle name="强调文字颜色 6 8" xfId="0"/>
    <cellStyle name="强调文字颜色 6 9" xfId="0"/>
    <cellStyle name="标题 1 10" xfId="0"/>
    <cellStyle name="标题 1 2" xfId="0"/>
    <cellStyle name="标题 1 2 10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2 8" xfId="0"/>
    <cellStyle name="标题 1 2 2 9" xfId="0"/>
    <cellStyle name="标题 1 2 3" xfId="0"/>
    <cellStyle name="标题 1 2 3 2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2" xfId="0"/>
    <cellStyle name="标题 1 4 2 2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2 10" xfId="0"/>
    <cellStyle name="标题 2 2" xfId="0"/>
    <cellStyle name="标题 2 2 10" xfId="0"/>
    <cellStyle name="标题 2 2 2" xfId="0"/>
    <cellStyle name="标题 2 2 2 2" xfId="0"/>
    <cellStyle name="标题 2 2 2 2 2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2 8" xfId="0"/>
    <cellStyle name="标题 2 2 2 9" xfId="0"/>
    <cellStyle name="标题 2 2 3" xfId="0"/>
    <cellStyle name="标题 2 2 3 2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2" xfId="0"/>
    <cellStyle name="标题 2 4 2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2 5" xfId="0"/>
    <cellStyle name="标题 2 6" xfId="0"/>
    <cellStyle name="标题 2 7" xfId="0"/>
    <cellStyle name="标题 2 8" xfId="0"/>
    <cellStyle name="标题 2 9" xfId="0"/>
    <cellStyle name="标题 3 10" xfId="0"/>
    <cellStyle name="标题 3 2" xfId="0"/>
    <cellStyle name="标题 3 2 10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3 2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2" xfId="0"/>
    <cellStyle name="标题 3 4 2 2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2" xfId="0"/>
    <cellStyle name="标题 4 2 10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2 9" xfId="0"/>
    <cellStyle name="标题 4 2 3" xfId="0"/>
    <cellStyle name="标题 4 2 3 2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2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2" xfId="0"/>
    <cellStyle name="标题 4 4 2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2" xfId="0"/>
    <cellStyle name="标题 5 2 2" xfId="0"/>
    <cellStyle name="标题 5 2 2 2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3 2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2" xfId="0"/>
    <cellStyle name="标题 7 2 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标题 8" xfId="0"/>
    <cellStyle name="标题 9" xfId="0"/>
    <cellStyle name="检查单元格 10" xfId="0"/>
    <cellStyle name="检查单元格 11" xfId="0"/>
    <cellStyle name="检查单元格 12" xfId="0"/>
    <cellStyle name="检查单元格 2" xfId="0"/>
    <cellStyle name="检查单元格 2 10" xfId="0"/>
    <cellStyle name="检查单元格 2 2" xfId="0"/>
    <cellStyle name="检查单元格 2 2 2" xfId="0"/>
    <cellStyle name="检查单元格 2 2 2 2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2 8" xfId="0"/>
    <cellStyle name="检查单元格 2 2 9" xfId="0"/>
    <cellStyle name="检查单元格 2 3" xfId="0"/>
    <cellStyle name="检查单元格 2 3 2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2" xfId="0"/>
    <cellStyle name="检查单元格 3 2 2" xfId="0"/>
    <cellStyle name="检查单元格 3 2 2 2" xfId="0"/>
    <cellStyle name="检查单元格 3 2 3" xfId="0"/>
    <cellStyle name="检查单元格 3 2 4" xfId="0"/>
    <cellStyle name="检查单元格 3 2 5" xfId="0"/>
    <cellStyle name="检查单元格 3 2 6" xfId="0"/>
    <cellStyle name="检查单元格 3 2 7" xfId="0"/>
    <cellStyle name="检查单元格 3 2 8" xfId="0"/>
    <cellStyle name="检查单元格 3 2 9" xfId="0"/>
    <cellStyle name="检查单元格 3 3" xfId="0"/>
    <cellStyle name="检查单元格 3 3 2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2" xfId="0"/>
    <cellStyle name="检查单元格 4 2 2" xfId="0"/>
    <cellStyle name="检查单元格 4 2 2 2" xfId="0"/>
    <cellStyle name="检查单元格 4 2 3" xfId="0"/>
    <cellStyle name="检查单元格 4 2 4" xfId="0"/>
    <cellStyle name="检查单元格 4 2 5" xfId="0"/>
    <cellStyle name="检查单元格 4 2 6" xfId="0"/>
    <cellStyle name="检查单元格 4 2 7" xfId="0"/>
    <cellStyle name="检查单元格 4 2 8" xfId="0"/>
    <cellStyle name="检查单元格 4 2 9" xfId="0"/>
    <cellStyle name="检查单元格 4 3" xfId="0"/>
    <cellStyle name="检查单元格 4 3 2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2" xfId="0"/>
    <cellStyle name="检查单元格 5 2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2" xfId="0"/>
    <cellStyle name="检查单元格 6 2 2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2" xfId="0"/>
    <cellStyle name="汇总 2 10" xfId="0"/>
    <cellStyle name="汇总 2 2" xfId="0"/>
    <cellStyle name="汇总 2 2 2" xfId="0"/>
    <cellStyle name="汇总 2 2 2 2" xfId="0"/>
    <cellStyle name="汇总 2 2 3" xfId="0"/>
    <cellStyle name="汇总 2 2 4" xfId="0"/>
    <cellStyle name="汇总 2 2 5" xfId="0"/>
    <cellStyle name="汇总 2 2 6" xfId="0"/>
    <cellStyle name="汇总 2 2 7" xfId="0"/>
    <cellStyle name="汇总 2 2 8" xfId="0"/>
    <cellStyle name="汇总 2 2 9" xfId="0"/>
    <cellStyle name="汇总 2 3" xfId="0"/>
    <cellStyle name="汇总 2 3 2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2" xfId="0"/>
    <cellStyle name="汇总 4 2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2" xfId="0"/>
    <cellStyle name="注释 2 10" xfId="0"/>
    <cellStyle name="注释 2 2" xfId="0"/>
    <cellStyle name="注释 2 2 2" xfId="0"/>
    <cellStyle name="注释 2 2 2 2" xfId="0"/>
    <cellStyle name="注释 2 2 3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3 2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2" xfId="0"/>
    <cellStyle name="注释 3 2 2" xfId="0"/>
    <cellStyle name="注释 3 2 2 2" xfId="0"/>
    <cellStyle name="注释 3 2 3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3 2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2" xfId="0"/>
    <cellStyle name="注释 4 2 2" xfId="0"/>
    <cellStyle name="注释 4 2 2 2" xfId="0"/>
    <cellStyle name="注释 4 2 3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3 2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2" xfId="0"/>
    <cellStyle name="注释 5 2 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2" xfId="0"/>
    <cellStyle name="注释 6 2 2" xfId="0"/>
    <cellStyle name="注释 6 3" xfId="0"/>
    <cellStyle name="注释 6 4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9" xfId="0"/>
    <cellStyle name="解释性文本 10" xfId="0"/>
    <cellStyle name="解释性文本 2" xfId="0"/>
    <cellStyle name="解释性文本 2 10" xfId="0"/>
    <cellStyle name="解释性文本 2 2" xfId="0"/>
    <cellStyle name="解释性文本 2 2 2" xfId="0"/>
    <cellStyle name="解释性文本 2 2 2 2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2 8" xfId="0"/>
    <cellStyle name="解释性文本 2 2 9" xfId="0"/>
    <cellStyle name="解释性文本 2 3" xfId="0"/>
    <cellStyle name="解释性文本 2 3 2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2" xfId="0"/>
    <cellStyle name="解释性文本 4 2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2" xfId="0"/>
    <cellStyle name="警告文本 2 10" xfId="0"/>
    <cellStyle name="警告文本 2 2" xfId="0"/>
    <cellStyle name="警告文本 2 2 2" xfId="0"/>
    <cellStyle name="警告文本 2 2 2 2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2 8" xfId="0"/>
    <cellStyle name="警告文本 2 2 9" xfId="0"/>
    <cellStyle name="警告文本 2 3" xfId="0"/>
    <cellStyle name="警告文本 2 3 2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2" xfId="0"/>
    <cellStyle name="警告文本 4 2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2" xfId="0"/>
    <cellStyle name="计算 2 10" xfId="0"/>
    <cellStyle name="计算 2 2" xfId="0"/>
    <cellStyle name="计算 2 2 2" xfId="0"/>
    <cellStyle name="计算 2 2 2 2" xfId="0"/>
    <cellStyle name="计算 2 2 3" xfId="0"/>
    <cellStyle name="计算 2 2 4" xfId="0"/>
    <cellStyle name="计算 2 2 5" xfId="0"/>
    <cellStyle name="计算 2 2 6" xfId="0"/>
    <cellStyle name="计算 2 2 7" xfId="0"/>
    <cellStyle name="计算 2 2 8" xfId="0"/>
    <cellStyle name="计算 2 2 9" xfId="0"/>
    <cellStyle name="计算 2 3" xfId="0"/>
    <cellStyle name="计算 2 3 2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2" xfId="0"/>
    <cellStyle name="计算 3 2 2" xfId="0"/>
    <cellStyle name="计算 3 2 2 2" xfId="0"/>
    <cellStyle name="计算 3 2 3" xfId="0"/>
    <cellStyle name="计算 3 2 4" xfId="0"/>
    <cellStyle name="计算 3 2 5" xfId="0"/>
    <cellStyle name="计算 3 2 6" xfId="0"/>
    <cellStyle name="计算 3 2 7" xfId="0"/>
    <cellStyle name="计算 3 2 8" xfId="0"/>
    <cellStyle name="计算 3 2 9" xfId="0"/>
    <cellStyle name="计算 3 3" xfId="0"/>
    <cellStyle name="计算 3 3 2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2" xfId="0"/>
    <cellStyle name="计算 4 2 2" xfId="0"/>
    <cellStyle name="计算 4 2 2 2" xfId="0"/>
    <cellStyle name="计算 4 2 3" xfId="0"/>
    <cellStyle name="计算 4 2 4" xfId="0"/>
    <cellStyle name="计算 4 2 5" xfId="0"/>
    <cellStyle name="计算 4 2 6" xfId="0"/>
    <cellStyle name="计算 4 2 7" xfId="0"/>
    <cellStyle name="计算 4 2 8" xfId="0"/>
    <cellStyle name="计算 4 2 9" xfId="0"/>
    <cellStyle name="计算 4 3" xfId="0"/>
    <cellStyle name="计算 4 3 2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计算 5" xfId="0"/>
    <cellStyle name="计算 5 2" xfId="0"/>
    <cellStyle name="计算 5 2 2" xfId="0"/>
    <cellStyle name="计算 5 3" xfId="0"/>
    <cellStyle name="计算 5 4" xfId="0"/>
    <cellStyle name="计算 5 5" xfId="0"/>
    <cellStyle name="计算 5 6" xfId="0"/>
    <cellStyle name="计算 5 7" xfId="0"/>
    <cellStyle name="计算 5 8" xfId="0"/>
    <cellStyle name="计算 5 9" xfId="0"/>
    <cellStyle name="计算 6" xfId="0"/>
    <cellStyle name="计算 6 2" xfId="0"/>
    <cellStyle name="计算 6 2 2" xfId="0"/>
    <cellStyle name="计算 6 3" xfId="0"/>
    <cellStyle name="计算 6 4" xfId="0"/>
    <cellStyle name="计算 6 5" xfId="0"/>
    <cellStyle name="计算 6 6" xfId="0"/>
    <cellStyle name="计算 6 7" xfId="0"/>
    <cellStyle name="计算 6 8" xfId="0"/>
    <cellStyle name="计算 6 9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2" xfId="0"/>
    <cellStyle name="输入 2 10" xfId="0"/>
    <cellStyle name="输入 2 2" xfId="0"/>
    <cellStyle name="输入 2 2 2" xfId="0"/>
    <cellStyle name="输入 2 2 2 2" xfId="0"/>
    <cellStyle name="输入 2 2 3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3 2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2" xfId="0"/>
    <cellStyle name="输入 3 2 2" xfId="0"/>
    <cellStyle name="输入 3 2 2 2" xfId="0"/>
    <cellStyle name="输入 3 2 3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3 2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2" xfId="0"/>
    <cellStyle name="输入 4 2 2" xfId="0"/>
    <cellStyle name="输入 4 2 2 2" xfId="0"/>
    <cellStyle name="输入 4 2 3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3 2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2" xfId="0"/>
    <cellStyle name="输入 5 2 2" xfId="0"/>
    <cellStyle name="输入 5 3" xfId="0"/>
    <cellStyle name="输入 5 4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2" xfId="0"/>
    <cellStyle name="输入 6 2 2" xfId="0"/>
    <cellStyle name="输入 6 3" xfId="0"/>
    <cellStyle name="输入 6 4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2" xfId="0"/>
    <cellStyle name="输出 2 10" xfId="0"/>
    <cellStyle name="输出 2 2" xfId="0"/>
    <cellStyle name="输出 2 2 2" xfId="0"/>
    <cellStyle name="输出 2 2 2 2" xfId="0"/>
    <cellStyle name="输出 2 2 3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3 2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2" xfId="0"/>
    <cellStyle name="输出 3 2 2" xfId="0"/>
    <cellStyle name="输出 3 2 2 2" xfId="0"/>
    <cellStyle name="输出 3 2 3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3 2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2" xfId="0"/>
    <cellStyle name="输出 4 2 2" xfId="0"/>
    <cellStyle name="输出 4 2 2 2" xfId="0"/>
    <cellStyle name="输出 4 2 3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输出 5" xfId="0"/>
    <cellStyle name="输出 5 2" xfId="0"/>
    <cellStyle name="输出 5 2 2" xfId="0"/>
    <cellStyle name="输出 5 3" xfId="0"/>
    <cellStyle name="输出 5 4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2" xfId="0"/>
    <cellStyle name="输出 6 3" xfId="0"/>
    <cellStyle name="输出 6 4" xfId="0"/>
    <cellStyle name="输出 6 5" xfId="0"/>
    <cellStyle name="输出 6 6" xfId="0"/>
    <cellStyle name="输出 6 7" xfId="0"/>
    <cellStyle name="输出 6 8" xfId="0"/>
    <cellStyle name="输出 6 9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2" xfId="0"/>
    <cellStyle name="适中 2 10" xfId="0"/>
    <cellStyle name="适中 2 2" xfId="0"/>
    <cellStyle name="适中 2 2 2" xfId="0"/>
    <cellStyle name="适中 2 2 2 2" xfId="0"/>
    <cellStyle name="适中 2 2 3" xfId="0"/>
    <cellStyle name="适中 2 2 4" xfId="0"/>
    <cellStyle name="适中 2 2 5" xfId="0"/>
    <cellStyle name="适中 2 2 6" xfId="0"/>
    <cellStyle name="适中 2 2 7" xfId="0"/>
    <cellStyle name="适中 2 2 8" xfId="0"/>
    <cellStyle name="适中 2 2 9" xfId="0"/>
    <cellStyle name="适中 2 3" xfId="0"/>
    <cellStyle name="适中 2 3 2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2" xfId="0"/>
    <cellStyle name="适中 3 2 2" xfId="0"/>
    <cellStyle name="适中 3 2 2 2" xfId="0"/>
    <cellStyle name="适中 3 2 3" xfId="0"/>
    <cellStyle name="适中 3 2 4" xfId="0"/>
    <cellStyle name="适中 3 2 5" xfId="0"/>
    <cellStyle name="适中 3 2 6" xfId="0"/>
    <cellStyle name="适中 3 2 7" xfId="0"/>
    <cellStyle name="适中 3 2 8" xfId="0"/>
    <cellStyle name="适中 3 2 9" xfId="0"/>
    <cellStyle name="适中 3 3" xfId="0"/>
    <cellStyle name="适中 3 3 2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2" xfId="0"/>
    <cellStyle name="适中 4 2 2" xfId="0"/>
    <cellStyle name="适中 4 2 2 2" xfId="0"/>
    <cellStyle name="适中 4 2 3" xfId="0"/>
    <cellStyle name="适中 4 2 4" xfId="0"/>
    <cellStyle name="适中 4 2 5" xfId="0"/>
    <cellStyle name="适中 4 2 6" xfId="0"/>
    <cellStyle name="适中 4 2 7" xfId="0"/>
    <cellStyle name="适中 4 2 8" xfId="0"/>
    <cellStyle name="适中 4 2 9" xfId="0"/>
    <cellStyle name="适中 4 3" xfId="0"/>
    <cellStyle name="适中 4 3 2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2" xfId="0"/>
    <cellStyle name="适中 5 2 2" xfId="0"/>
    <cellStyle name="适中 5 3" xfId="0"/>
    <cellStyle name="适中 5 4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2" xfId="0"/>
    <cellStyle name="适中 6 2 2" xfId="0"/>
    <cellStyle name="适中 6 3" xfId="0"/>
    <cellStyle name="适中 6 4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9" xfId="0"/>
    <cellStyle name="链接单元格 10" xfId="0"/>
    <cellStyle name="链接单元格 2" xfId="0"/>
    <cellStyle name="链接单元格 2 10" xfId="0"/>
    <cellStyle name="链接单元格 2 2" xfId="0"/>
    <cellStyle name="链接单元格 2 2 2" xfId="0"/>
    <cellStyle name="链接单元格 2 2 2 2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 8" xfId="0"/>
    <cellStyle name="链接单元格 2 2 9" xfId="0"/>
    <cellStyle name="链接单元格 2 3" xfId="0"/>
    <cellStyle name="链接单元格 2 3 2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2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13.68"/>
    <col collapsed="false" customWidth="true" hidden="false" outlineLevel="0" max="3" min="3" style="1" width="23.47"/>
    <col collapsed="false" customWidth="true" hidden="false" outlineLevel="0" max="4" min="4" style="1" width="14.67"/>
    <col collapsed="false" customWidth="false" hidden="false" outlineLevel="0" max="6" min="5" style="1" width="9"/>
    <col collapsed="false" customWidth="true" hidden="false" outlineLevel="0" max="7" min="7" style="1" width="9.55"/>
    <col collapsed="false" customWidth="true" hidden="false" outlineLevel="0" max="8" min="8" style="3" width="6.62"/>
    <col collapsed="false" customWidth="true" hidden="false" outlineLevel="0" max="9" min="9" style="1" width="7.37"/>
    <col collapsed="false" customWidth="true" hidden="false" outlineLevel="0" max="10" min="10" style="1" width="7.82"/>
    <col collapsed="false" customWidth="false" hidden="false" outlineLevel="0" max="257" min="11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10" t="n">
        <v>1</v>
      </c>
      <c r="B3" s="11" t="s">
        <v>11</v>
      </c>
      <c r="C3" s="12" t="s">
        <v>12</v>
      </c>
      <c r="D3" s="10" t="s">
        <v>13</v>
      </c>
      <c r="E3" s="13" t="n">
        <v>103.5</v>
      </c>
      <c r="F3" s="13" t="n">
        <v>102.5</v>
      </c>
      <c r="G3" s="13"/>
      <c r="H3" s="13" t="n">
        <v>34.3333333333333</v>
      </c>
      <c r="I3" s="14" t="s">
        <v>14</v>
      </c>
      <c r="J3" s="10"/>
    </row>
    <row r="4" customFormat="false" ht="30" hidden="false" customHeight="true" outlineLevel="0" collapsed="false">
      <c r="A4" s="10" t="n">
        <v>2</v>
      </c>
      <c r="B4" s="11" t="s">
        <v>11</v>
      </c>
      <c r="C4" s="12" t="s">
        <v>12</v>
      </c>
      <c r="D4" s="10" t="s">
        <v>15</v>
      </c>
      <c r="E4" s="13" t="n">
        <v>102.5</v>
      </c>
      <c r="F4" s="13" t="n">
        <v>101.5</v>
      </c>
      <c r="G4" s="13"/>
      <c r="H4" s="13" t="n">
        <v>34</v>
      </c>
      <c r="I4" s="14" t="s">
        <v>14</v>
      </c>
      <c r="J4" s="10"/>
    </row>
    <row r="5" customFormat="false" ht="30" hidden="false" customHeight="true" outlineLevel="0" collapsed="false">
      <c r="A5" s="10" t="n">
        <v>3</v>
      </c>
      <c r="B5" s="11" t="s">
        <v>11</v>
      </c>
      <c r="C5" s="12" t="s">
        <v>12</v>
      </c>
      <c r="D5" s="10" t="s">
        <v>16</v>
      </c>
      <c r="E5" s="13" t="n">
        <v>102.5</v>
      </c>
      <c r="F5" s="13" t="n">
        <v>100.5</v>
      </c>
      <c r="G5" s="13"/>
      <c r="H5" s="13" t="n">
        <v>33.8333333333333</v>
      </c>
      <c r="I5" s="14" t="s">
        <v>14</v>
      </c>
      <c r="J5" s="10"/>
    </row>
    <row r="6" customFormat="false" ht="30" hidden="false" customHeight="true" outlineLevel="0" collapsed="false">
      <c r="A6" s="10" t="n">
        <v>4</v>
      </c>
      <c r="B6" s="11" t="s">
        <v>11</v>
      </c>
      <c r="C6" s="12" t="s">
        <v>12</v>
      </c>
      <c r="D6" s="10" t="s">
        <v>17</v>
      </c>
      <c r="E6" s="13" t="n">
        <v>100.5</v>
      </c>
      <c r="F6" s="13" t="n">
        <v>102</v>
      </c>
      <c r="G6" s="13"/>
      <c r="H6" s="13" t="n">
        <v>33.75</v>
      </c>
      <c r="I6" s="14" t="s">
        <v>14</v>
      </c>
      <c r="J6" s="10"/>
    </row>
    <row r="7" customFormat="false" ht="30" hidden="false" customHeight="true" outlineLevel="0" collapsed="false">
      <c r="A7" s="10" t="n">
        <v>5</v>
      </c>
      <c r="B7" s="11" t="s">
        <v>11</v>
      </c>
      <c r="C7" s="12" t="s">
        <v>12</v>
      </c>
      <c r="D7" s="10" t="s">
        <v>18</v>
      </c>
      <c r="E7" s="13" t="n">
        <v>107.5</v>
      </c>
      <c r="F7" s="13" t="n">
        <v>94</v>
      </c>
      <c r="G7" s="13"/>
      <c r="H7" s="13" t="n">
        <v>33.5833333333333</v>
      </c>
      <c r="I7" s="14" t="s">
        <v>14</v>
      </c>
      <c r="J7" s="10"/>
    </row>
    <row r="8" customFormat="false" ht="30" hidden="false" customHeight="true" outlineLevel="0" collapsed="false">
      <c r="A8" s="10" t="n">
        <v>6</v>
      </c>
      <c r="B8" s="11" t="s">
        <v>11</v>
      </c>
      <c r="C8" s="12" t="s">
        <v>12</v>
      </c>
      <c r="D8" s="10" t="s">
        <v>19</v>
      </c>
      <c r="E8" s="13" t="n">
        <v>97.5</v>
      </c>
      <c r="F8" s="13" t="n">
        <v>103.5</v>
      </c>
      <c r="G8" s="13"/>
      <c r="H8" s="13" t="n">
        <v>33.5</v>
      </c>
      <c r="I8" s="14" t="s">
        <v>14</v>
      </c>
      <c r="J8" s="10"/>
    </row>
    <row r="9" customFormat="false" ht="30" hidden="false" customHeight="true" outlineLevel="0" collapsed="false">
      <c r="A9" s="10" t="n">
        <v>7</v>
      </c>
      <c r="B9" s="11" t="s">
        <v>11</v>
      </c>
      <c r="C9" s="12" t="s">
        <v>12</v>
      </c>
      <c r="D9" s="10" t="s">
        <v>20</v>
      </c>
      <c r="E9" s="13" t="n">
        <v>91</v>
      </c>
      <c r="F9" s="13" t="n">
        <v>109.5</v>
      </c>
      <c r="G9" s="13"/>
      <c r="H9" s="13" t="n">
        <v>33.42</v>
      </c>
      <c r="I9" s="14" t="s">
        <v>14</v>
      </c>
      <c r="J9" s="10"/>
    </row>
    <row r="10" customFormat="false" ht="30" hidden="false" customHeight="true" outlineLevel="0" collapsed="false">
      <c r="A10" s="10" t="n">
        <v>8</v>
      </c>
      <c r="B10" s="11" t="s">
        <v>11</v>
      </c>
      <c r="C10" s="12" t="s">
        <v>12</v>
      </c>
      <c r="D10" s="10" t="s">
        <v>21</v>
      </c>
      <c r="E10" s="13" t="n">
        <v>97.5</v>
      </c>
      <c r="F10" s="13" t="n">
        <v>102.5</v>
      </c>
      <c r="G10" s="13"/>
      <c r="H10" s="13" t="n">
        <v>33.3333333333333</v>
      </c>
      <c r="I10" s="14" t="s">
        <v>14</v>
      </c>
      <c r="J10" s="10"/>
    </row>
    <row r="11" customFormat="false" ht="30" hidden="false" customHeight="true" outlineLevel="0" collapsed="false">
      <c r="A11" s="10" t="n">
        <v>9</v>
      </c>
      <c r="B11" s="11" t="s">
        <v>11</v>
      </c>
      <c r="C11" s="12" t="s">
        <v>12</v>
      </c>
      <c r="D11" s="10" t="s">
        <v>22</v>
      </c>
      <c r="E11" s="13" t="n">
        <v>99.5</v>
      </c>
      <c r="F11" s="13" t="n">
        <v>100</v>
      </c>
      <c r="G11" s="13"/>
      <c r="H11" s="13" t="n">
        <v>33.25</v>
      </c>
      <c r="I11" s="14" t="s">
        <v>14</v>
      </c>
      <c r="J11" s="10"/>
    </row>
    <row r="12" customFormat="false" ht="30" hidden="false" customHeight="true" outlineLevel="0" collapsed="false">
      <c r="A12" s="10" t="n">
        <v>10</v>
      </c>
      <c r="B12" s="11" t="s">
        <v>11</v>
      </c>
      <c r="C12" s="12" t="s">
        <v>12</v>
      </c>
      <c r="D12" s="10" t="s">
        <v>23</v>
      </c>
      <c r="E12" s="13" t="n">
        <v>99</v>
      </c>
      <c r="F12" s="13" t="n">
        <v>98</v>
      </c>
      <c r="G12" s="13"/>
      <c r="H12" s="13" t="n">
        <v>32.8333333333333</v>
      </c>
      <c r="I12" s="14" t="s">
        <v>14</v>
      </c>
      <c r="J12" s="10"/>
    </row>
    <row r="13" customFormat="false" ht="30" hidden="false" customHeight="true" outlineLevel="0" collapsed="false">
      <c r="A13" s="10" t="n">
        <v>11</v>
      </c>
      <c r="B13" s="11" t="s">
        <v>11</v>
      </c>
      <c r="C13" s="12" t="s">
        <v>12</v>
      </c>
      <c r="D13" s="10" t="s">
        <v>24</v>
      </c>
      <c r="E13" s="13" t="n">
        <v>96.5</v>
      </c>
      <c r="F13" s="13" t="n">
        <v>98.5</v>
      </c>
      <c r="G13" s="13"/>
      <c r="H13" s="13" t="n">
        <v>32.5</v>
      </c>
      <c r="I13" s="14" t="s">
        <v>14</v>
      </c>
      <c r="J13" s="10"/>
    </row>
    <row r="14" customFormat="false" ht="30" hidden="false" customHeight="true" outlineLevel="0" collapsed="false">
      <c r="A14" s="10" t="n">
        <v>11</v>
      </c>
      <c r="B14" s="11" t="s">
        <v>11</v>
      </c>
      <c r="C14" s="12" t="s">
        <v>12</v>
      </c>
      <c r="D14" s="10" t="s">
        <v>25</v>
      </c>
      <c r="E14" s="13" t="n">
        <v>96.5</v>
      </c>
      <c r="F14" s="13" t="n">
        <v>98.5</v>
      </c>
      <c r="G14" s="13"/>
      <c r="H14" s="13" t="n">
        <v>32.5</v>
      </c>
      <c r="I14" s="14" t="s">
        <v>14</v>
      </c>
      <c r="J14" s="10"/>
    </row>
    <row r="15" customFormat="false" ht="30" hidden="false" customHeight="true" outlineLevel="0" collapsed="false">
      <c r="A15" s="10" t="n">
        <v>11</v>
      </c>
      <c r="B15" s="11" t="s">
        <v>11</v>
      </c>
      <c r="C15" s="12" t="s">
        <v>12</v>
      </c>
      <c r="D15" s="10" t="s">
        <v>26</v>
      </c>
      <c r="E15" s="13" t="n">
        <v>93</v>
      </c>
      <c r="F15" s="13" t="n">
        <v>102</v>
      </c>
      <c r="G15" s="13"/>
      <c r="H15" s="13" t="n">
        <v>32.5</v>
      </c>
      <c r="I15" s="14" t="s">
        <v>14</v>
      </c>
      <c r="J15" s="10"/>
    </row>
    <row r="16" customFormat="false" ht="30" hidden="false" customHeight="true" outlineLevel="0" collapsed="false">
      <c r="A16" s="10" t="n">
        <v>14</v>
      </c>
      <c r="B16" s="11" t="s">
        <v>11</v>
      </c>
      <c r="C16" s="12" t="s">
        <v>12</v>
      </c>
      <c r="D16" s="10" t="s">
        <v>27</v>
      </c>
      <c r="E16" s="13" t="n">
        <v>94</v>
      </c>
      <c r="F16" s="13" t="n">
        <v>100</v>
      </c>
      <c r="G16" s="13"/>
      <c r="H16" s="13" t="n">
        <v>32.3333333333333</v>
      </c>
      <c r="I16" s="14" t="s">
        <v>14</v>
      </c>
      <c r="J16" s="10"/>
    </row>
    <row r="17" customFormat="false" ht="30" hidden="false" customHeight="true" outlineLevel="0" collapsed="false">
      <c r="A17" s="10" t="n">
        <v>15</v>
      </c>
      <c r="B17" s="11" t="s">
        <v>11</v>
      </c>
      <c r="C17" s="12" t="s">
        <v>12</v>
      </c>
      <c r="D17" s="10" t="s">
        <v>28</v>
      </c>
      <c r="E17" s="13" t="n">
        <v>83</v>
      </c>
      <c r="F17" s="13" t="n">
        <v>108.5</v>
      </c>
      <c r="G17" s="13"/>
      <c r="H17" s="13" t="n">
        <v>31.9166666666667</v>
      </c>
      <c r="I17" s="14" t="s">
        <v>14</v>
      </c>
      <c r="J17" s="10"/>
    </row>
    <row r="18" customFormat="false" ht="30" hidden="false" customHeight="true" outlineLevel="0" collapsed="false">
      <c r="A18" s="10" t="n">
        <v>1</v>
      </c>
      <c r="B18" s="11" t="s">
        <v>11</v>
      </c>
      <c r="C18" s="14" t="s">
        <v>29</v>
      </c>
      <c r="D18" s="10" t="s">
        <v>30</v>
      </c>
      <c r="E18" s="13" t="n">
        <v>91</v>
      </c>
      <c r="F18" s="13" t="n">
        <v>94</v>
      </c>
      <c r="G18" s="13" t="n">
        <v>55.5</v>
      </c>
      <c r="H18" s="13" t="n">
        <v>35.7666666666667</v>
      </c>
      <c r="I18" s="14" t="s">
        <v>14</v>
      </c>
      <c r="J18" s="10"/>
    </row>
    <row r="19" customFormat="false" ht="30" hidden="false" customHeight="true" outlineLevel="0" collapsed="false">
      <c r="A19" s="10" t="n">
        <v>2</v>
      </c>
      <c r="B19" s="11" t="s">
        <v>11</v>
      </c>
      <c r="C19" s="14" t="s">
        <v>29</v>
      </c>
      <c r="D19" s="10" t="s">
        <v>31</v>
      </c>
      <c r="E19" s="13" t="n">
        <v>88</v>
      </c>
      <c r="F19" s="13" t="n">
        <v>93</v>
      </c>
      <c r="G19" s="13" t="n">
        <v>56.5</v>
      </c>
      <c r="H19" s="13" t="n">
        <v>35.4333333333333</v>
      </c>
      <c r="I19" s="14" t="s">
        <v>14</v>
      </c>
      <c r="J19" s="10"/>
    </row>
    <row r="20" customFormat="false" ht="30" hidden="false" customHeight="true" outlineLevel="0" collapsed="false">
      <c r="A20" s="10" t="n">
        <v>3</v>
      </c>
      <c r="B20" s="11" t="s">
        <v>11</v>
      </c>
      <c r="C20" s="14" t="s">
        <v>29</v>
      </c>
      <c r="D20" s="10" t="s">
        <v>32</v>
      </c>
      <c r="E20" s="13" t="n">
        <v>99.5</v>
      </c>
      <c r="F20" s="13" t="n">
        <v>82.5</v>
      </c>
      <c r="G20" s="13" t="n">
        <v>53</v>
      </c>
      <c r="H20" s="13" t="n">
        <v>34.8666666666667</v>
      </c>
      <c r="I20" s="14" t="s">
        <v>14</v>
      </c>
      <c r="J20" s="10"/>
    </row>
    <row r="21" customFormat="false" ht="30" hidden="false" customHeight="true" outlineLevel="0" collapsed="false">
      <c r="A21" s="10" t="n">
        <v>1</v>
      </c>
      <c r="B21" s="11" t="s">
        <v>11</v>
      </c>
      <c r="C21" s="14" t="s">
        <v>33</v>
      </c>
      <c r="D21" s="10" t="s">
        <v>34</v>
      </c>
      <c r="E21" s="13" t="n">
        <v>116.5</v>
      </c>
      <c r="F21" s="13" t="n">
        <v>106.5</v>
      </c>
      <c r="G21" s="13" t="n">
        <v>60</v>
      </c>
      <c r="H21" s="13" t="n">
        <v>41.7333333333333</v>
      </c>
      <c r="I21" s="14" t="s">
        <v>14</v>
      </c>
      <c r="J21" s="10"/>
    </row>
    <row r="22" customFormat="false" ht="30" hidden="false" customHeight="true" outlineLevel="0" collapsed="false">
      <c r="A22" s="10" t="n">
        <v>2</v>
      </c>
      <c r="B22" s="11" t="s">
        <v>11</v>
      </c>
      <c r="C22" s="14" t="s">
        <v>33</v>
      </c>
      <c r="D22" s="10" t="s">
        <v>35</v>
      </c>
      <c r="E22" s="13" t="n">
        <v>106</v>
      </c>
      <c r="F22" s="13" t="n">
        <v>108</v>
      </c>
      <c r="G22" s="13" t="n">
        <v>65.5</v>
      </c>
      <c r="H22" s="13" t="n">
        <v>41.6333333333333</v>
      </c>
      <c r="I22" s="14" t="s">
        <v>14</v>
      </c>
      <c r="J22" s="10"/>
    </row>
    <row r="23" customFormat="false" ht="30" hidden="false" customHeight="true" outlineLevel="0" collapsed="false">
      <c r="A23" s="10" t="n">
        <v>3</v>
      </c>
      <c r="B23" s="11" t="s">
        <v>11</v>
      </c>
      <c r="C23" s="14" t="s">
        <v>33</v>
      </c>
      <c r="D23" s="10" t="s">
        <v>36</v>
      </c>
      <c r="E23" s="13" t="n">
        <v>93.5</v>
      </c>
      <c r="F23" s="13" t="n">
        <v>100</v>
      </c>
      <c r="G23" s="13" t="n">
        <v>73</v>
      </c>
      <c r="H23" s="13" t="n">
        <v>40.4</v>
      </c>
      <c r="I23" s="14" t="s">
        <v>14</v>
      </c>
      <c r="J23" s="10"/>
    </row>
    <row r="24" customFormat="false" ht="30" hidden="false" customHeight="true" outlineLevel="0" collapsed="false">
      <c r="A24" s="10" t="n">
        <v>1</v>
      </c>
      <c r="B24" s="11" t="s">
        <v>11</v>
      </c>
      <c r="C24" s="14" t="s">
        <v>37</v>
      </c>
      <c r="D24" s="10" t="s">
        <v>38</v>
      </c>
      <c r="E24" s="13" t="n">
        <v>95.5</v>
      </c>
      <c r="F24" s="13" t="n">
        <v>102.5</v>
      </c>
      <c r="G24" s="13" t="n">
        <v>62</v>
      </c>
      <c r="H24" s="13" t="n">
        <v>38.8</v>
      </c>
      <c r="I24" s="14" t="s">
        <v>14</v>
      </c>
      <c r="J24" s="10"/>
    </row>
    <row r="25" customFormat="false" ht="30" hidden="false" customHeight="true" outlineLevel="0" collapsed="false">
      <c r="A25" s="10" t="n">
        <v>2</v>
      </c>
      <c r="B25" s="11" t="s">
        <v>11</v>
      </c>
      <c r="C25" s="14" t="s">
        <v>37</v>
      </c>
      <c r="D25" s="10" t="s">
        <v>39</v>
      </c>
      <c r="E25" s="13" t="n">
        <v>87</v>
      </c>
      <c r="F25" s="13" t="n">
        <v>107</v>
      </c>
      <c r="G25" s="13" t="n">
        <v>64</v>
      </c>
      <c r="H25" s="13" t="n">
        <v>38.6666666666667</v>
      </c>
      <c r="I25" s="14" t="s">
        <v>14</v>
      </c>
      <c r="J25" s="10"/>
    </row>
    <row r="26" customFormat="false" ht="30" hidden="false" customHeight="true" outlineLevel="0" collapsed="false">
      <c r="A26" s="10" t="n">
        <v>3</v>
      </c>
      <c r="B26" s="11" t="s">
        <v>11</v>
      </c>
      <c r="C26" s="14" t="s">
        <v>37</v>
      </c>
      <c r="D26" s="10" t="s">
        <v>40</v>
      </c>
      <c r="E26" s="13" t="n">
        <v>100.5</v>
      </c>
      <c r="F26" s="13" t="n">
        <v>99.5</v>
      </c>
      <c r="G26" s="13" t="n">
        <v>56.5</v>
      </c>
      <c r="H26" s="13" t="n">
        <v>37.9666666666667</v>
      </c>
      <c r="I26" s="14" t="s">
        <v>14</v>
      </c>
      <c r="J26" s="10"/>
    </row>
    <row r="27" customFormat="false" ht="30" hidden="false" customHeight="true" outlineLevel="0" collapsed="false">
      <c r="A27" s="10" t="n">
        <v>1</v>
      </c>
      <c r="B27" s="15" t="s">
        <v>11</v>
      </c>
      <c r="C27" s="14" t="s">
        <v>41</v>
      </c>
      <c r="D27" s="10" t="s">
        <v>42</v>
      </c>
      <c r="E27" s="13" t="n">
        <v>105</v>
      </c>
      <c r="F27" s="13" t="n">
        <v>122</v>
      </c>
      <c r="G27" s="13" t="n">
        <v>70</v>
      </c>
      <c r="H27" s="13" t="n">
        <v>44.2666666666667</v>
      </c>
      <c r="I27" s="14" t="s">
        <v>14</v>
      </c>
      <c r="J27" s="10"/>
    </row>
    <row r="28" customFormat="false" ht="30" hidden="false" customHeight="true" outlineLevel="0" collapsed="false">
      <c r="A28" s="10" t="n">
        <v>2</v>
      </c>
      <c r="B28" s="15" t="s">
        <v>11</v>
      </c>
      <c r="C28" s="14" t="s">
        <v>41</v>
      </c>
      <c r="D28" s="10" t="s">
        <v>43</v>
      </c>
      <c r="E28" s="13" t="n">
        <v>108</v>
      </c>
      <c r="F28" s="13" t="n">
        <v>103.5</v>
      </c>
      <c r="G28" s="13" t="n">
        <v>68</v>
      </c>
      <c r="H28" s="13" t="n">
        <v>41.8</v>
      </c>
      <c r="I28" s="14" t="s">
        <v>14</v>
      </c>
      <c r="J28" s="10"/>
    </row>
    <row r="29" customFormat="false" ht="30" hidden="false" customHeight="true" outlineLevel="0" collapsed="false">
      <c r="A29" s="10" t="n">
        <v>3</v>
      </c>
      <c r="B29" s="15" t="s">
        <v>11</v>
      </c>
      <c r="C29" s="14" t="s">
        <v>41</v>
      </c>
      <c r="D29" s="10" t="s">
        <v>44</v>
      </c>
      <c r="E29" s="13" t="n">
        <v>98.5</v>
      </c>
      <c r="F29" s="13" t="n">
        <v>102.5</v>
      </c>
      <c r="G29" s="13" t="n">
        <v>59</v>
      </c>
      <c r="H29" s="13" t="n">
        <v>38.6</v>
      </c>
      <c r="I29" s="14" t="s">
        <v>14</v>
      </c>
      <c r="J29" s="10"/>
    </row>
    <row r="30" customFormat="false" ht="30" hidden="false" customHeight="true" outlineLevel="0" collapsed="false">
      <c r="A30" s="10" t="n">
        <v>1</v>
      </c>
      <c r="B30" s="15" t="s">
        <v>11</v>
      </c>
      <c r="C30" s="14" t="s">
        <v>45</v>
      </c>
      <c r="D30" s="10" t="s">
        <v>46</v>
      </c>
      <c r="E30" s="13" t="n">
        <v>103.5</v>
      </c>
      <c r="F30" s="13" t="n">
        <v>110</v>
      </c>
      <c r="G30" s="13" t="n">
        <v>58</v>
      </c>
      <c r="H30" s="13" t="n">
        <v>40.0666666666667</v>
      </c>
      <c r="I30" s="14" t="s">
        <v>14</v>
      </c>
      <c r="J30" s="10"/>
    </row>
    <row r="31" customFormat="false" ht="30" hidden="false" customHeight="true" outlineLevel="0" collapsed="false">
      <c r="A31" s="10" t="n">
        <v>2</v>
      </c>
      <c r="B31" s="15" t="s">
        <v>11</v>
      </c>
      <c r="C31" s="14" t="s">
        <v>45</v>
      </c>
      <c r="D31" s="10" t="s">
        <v>47</v>
      </c>
      <c r="E31" s="13" t="n">
        <v>97</v>
      </c>
      <c r="F31" s="13" t="n">
        <v>93.5</v>
      </c>
      <c r="G31" s="13" t="n">
        <v>45</v>
      </c>
      <c r="H31" s="13" t="n">
        <v>34.4</v>
      </c>
      <c r="I31" s="14" t="s">
        <v>14</v>
      </c>
      <c r="J31" s="10"/>
    </row>
    <row r="32" customFormat="false" ht="30" hidden="false" customHeight="true" outlineLevel="0" collapsed="false">
      <c r="A32" s="10" t="n">
        <v>3</v>
      </c>
      <c r="B32" s="15" t="s">
        <v>11</v>
      </c>
      <c r="C32" s="14" t="s">
        <v>45</v>
      </c>
      <c r="D32" s="10" t="s">
        <v>48</v>
      </c>
      <c r="E32" s="13" t="n">
        <v>81.5</v>
      </c>
      <c r="F32" s="13" t="n">
        <v>99.5</v>
      </c>
      <c r="G32" s="13" t="n">
        <v>48</v>
      </c>
      <c r="H32" s="13" t="n">
        <v>33.7333333333333</v>
      </c>
      <c r="I32" s="14" t="s">
        <v>14</v>
      </c>
      <c r="J32" s="10"/>
    </row>
    <row r="33" customFormat="false" ht="30" hidden="false" customHeight="true" outlineLevel="0" collapsed="false">
      <c r="A33" s="10" t="n">
        <v>1</v>
      </c>
      <c r="B33" s="15" t="s">
        <v>11</v>
      </c>
      <c r="C33" s="14" t="s">
        <v>49</v>
      </c>
      <c r="D33" s="10" t="s">
        <v>50</v>
      </c>
      <c r="E33" s="13" t="n">
        <v>74.5</v>
      </c>
      <c r="F33" s="13" t="n">
        <v>85</v>
      </c>
      <c r="G33" s="13" t="n">
        <v>73</v>
      </c>
      <c r="H33" s="13" t="n">
        <v>35.8666666666667</v>
      </c>
      <c r="I33" s="14" t="s">
        <v>14</v>
      </c>
      <c r="J33" s="10"/>
    </row>
    <row r="34" customFormat="false" ht="30" hidden="false" customHeight="true" outlineLevel="0" collapsed="false">
      <c r="A34" s="10" t="n">
        <v>2</v>
      </c>
      <c r="B34" s="15" t="s">
        <v>11</v>
      </c>
      <c r="C34" s="14" t="s">
        <v>49</v>
      </c>
      <c r="D34" s="10" t="s">
        <v>51</v>
      </c>
      <c r="E34" s="13" t="n">
        <v>84</v>
      </c>
      <c r="F34" s="13" t="n">
        <v>87</v>
      </c>
      <c r="G34" s="13" t="n">
        <v>55</v>
      </c>
      <c r="H34" s="13" t="n">
        <v>33.8</v>
      </c>
      <c r="I34" s="14" t="s">
        <v>14</v>
      </c>
      <c r="J34" s="10"/>
    </row>
    <row r="35" customFormat="false" ht="30" hidden="false" customHeight="true" outlineLevel="0" collapsed="false">
      <c r="A35" s="10" t="n">
        <v>1</v>
      </c>
      <c r="B35" s="15" t="s">
        <v>11</v>
      </c>
      <c r="C35" s="14" t="s">
        <v>52</v>
      </c>
      <c r="D35" s="10" t="s">
        <v>53</v>
      </c>
      <c r="E35" s="13" t="n">
        <v>95</v>
      </c>
      <c r="F35" s="13" t="n">
        <v>95</v>
      </c>
      <c r="G35" s="13" t="n">
        <v>63.5</v>
      </c>
      <c r="H35" s="13" t="n">
        <v>38.0333333333333</v>
      </c>
      <c r="I35" s="14" t="s">
        <v>14</v>
      </c>
      <c r="J35" s="10"/>
    </row>
    <row r="36" customFormat="false" ht="30" hidden="false" customHeight="true" outlineLevel="0" collapsed="false">
      <c r="A36" s="10" t="n">
        <v>2</v>
      </c>
      <c r="B36" s="15" t="s">
        <v>11</v>
      </c>
      <c r="C36" s="14" t="s">
        <v>52</v>
      </c>
      <c r="D36" s="10" t="s">
        <v>54</v>
      </c>
      <c r="E36" s="13" t="n">
        <v>105</v>
      </c>
      <c r="F36" s="13" t="n">
        <v>98.5</v>
      </c>
      <c r="G36" s="13" t="n">
        <v>54</v>
      </c>
      <c r="H36" s="13" t="n">
        <v>37.9333333333333</v>
      </c>
      <c r="I36" s="14" t="s">
        <v>14</v>
      </c>
      <c r="J36" s="10"/>
    </row>
    <row r="37" customFormat="false" ht="30" hidden="false" customHeight="true" outlineLevel="0" collapsed="false">
      <c r="A37" s="10" t="n">
        <v>3</v>
      </c>
      <c r="B37" s="15" t="s">
        <v>11</v>
      </c>
      <c r="C37" s="14" t="s">
        <v>52</v>
      </c>
      <c r="D37" s="10" t="s">
        <v>55</v>
      </c>
      <c r="E37" s="13" t="n">
        <v>76.5</v>
      </c>
      <c r="F37" s="13" t="n">
        <v>92.5</v>
      </c>
      <c r="G37" s="13" t="n">
        <v>49</v>
      </c>
      <c r="H37" s="13" t="n">
        <v>32.3333333333333</v>
      </c>
      <c r="I37" s="14" t="s">
        <v>14</v>
      </c>
      <c r="J37" s="10"/>
    </row>
    <row r="38" customFormat="false" ht="30" hidden="false" customHeight="true" outlineLevel="0" collapsed="false">
      <c r="A38" s="10" t="n">
        <v>1</v>
      </c>
      <c r="B38" s="15" t="s">
        <v>11</v>
      </c>
      <c r="C38" s="14" t="s">
        <v>56</v>
      </c>
      <c r="D38" s="10" t="s">
        <v>57</v>
      </c>
      <c r="E38" s="13" t="n">
        <v>80.5</v>
      </c>
      <c r="F38" s="13" t="n">
        <v>83</v>
      </c>
      <c r="G38" s="13" t="n">
        <v>67</v>
      </c>
      <c r="H38" s="13" t="n">
        <v>35.2</v>
      </c>
      <c r="I38" s="14" t="s">
        <v>14</v>
      </c>
      <c r="J38" s="10"/>
    </row>
    <row r="39" customFormat="false" ht="30" hidden="false" customHeight="true" outlineLevel="0" collapsed="false">
      <c r="A39" s="10" t="n">
        <v>2</v>
      </c>
      <c r="B39" s="15" t="s">
        <v>11</v>
      </c>
      <c r="C39" s="14" t="s">
        <v>56</v>
      </c>
      <c r="D39" s="10" t="s">
        <v>58</v>
      </c>
      <c r="E39" s="13" t="n">
        <v>73.5</v>
      </c>
      <c r="F39" s="13" t="n">
        <v>63.5</v>
      </c>
      <c r="G39" s="13" t="n">
        <v>66</v>
      </c>
      <c r="H39" s="13" t="n">
        <v>31.4666666666667</v>
      </c>
      <c r="I39" s="14" t="s">
        <v>14</v>
      </c>
      <c r="J39" s="10"/>
    </row>
    <row r="40" customFormat="false" ht="30" hidden="false" customHeight="true" outlineLevel="0" collapsed="false">
      <c r="A40" s="10" t="n">
        <v>1</v>
      </c>
      <c r="B40" s="15" t="s">
        <v>11</v>
      </c>
      <c r="C40" s="14" t="s">
        <v>59</v>
      </c>
      <c r="D40" s="10" t="s">
        <v>60</v>
      </c>
      <c r="E40" s="13" t="n">
        <v>92.5</v>
      </c>
      <c r="F40" s="13" t="n">
        <v>89</v>
      </c>
      <c r="G40" s="13" t="n">
        <v>54</v>
      </c>
      <c r="H40" s="13" t="n">
        <v>35</v>
      </c>
      <c r="I40" s="14" t="s">
        <v>14</v>
      </c>
      <c r="J40" s="10"/>
    </row>
    <row r="41" customFormat="false" ht="30" hidden="false" customHeight="true" outlineLevel="0" collapsed="false">
      <c r="A41" s="10" t="n">
        <v>2</v>
      </c>
      <c r="B41" s="15" t="s">
        <v>11</v>
      </c>
      <c r="C41" s="14" t="s">
        <v>59</v>
      </c>
      <c r="D41" s="10" t="s">
        <v>61</v>
      </c>
      <c r="E41" s="13" t="n">
        <v>81.5</v>
      </c>
      <c r="F41" s="13" t="n">
        <v>96.5</v>
      </c>
      <c r="G41" s="13" t="n">
        <v>47</v>
      </c>
      <c r="H41" s="13" t="n">
        <v>33.1333333333333</v>
      </c>
      <c r="I41" s="14" t="s">
        <v>14</v>
      </c>
      <c r="J41" s="10"/>
    </row>
    <row r="42" customFormat="false" ht="30" hidden="false" customHeight="true" outlineLevel="0" collapsed="false">
      <c r="A42" s="10" t="n">
        <v>3</v>
      </c>
      <c r="B42" s="15" t="s">
        <v>11</v>
      </c>
      <c r="C42" s="14" t="s">
        <v>59</v>
      </c>
      <c r="D42" s="10" t="s">
        <v>62</v>
      </c>
      <c r="E42" s="13" t="n">
        <v>68.5</v>
      </c>
      <c r="F42" s="13" t="n">
        <v>100</v>
      </c>
      <c r="G42" s="13" t="n">
        <v>46</v>
      </c>
      <c r="H42" s="13" t="n">
        <v>31.6666666666667</v>
      </c>
      <c r="I42" s="14" t="s">
        <v>14</v>
      </c>
      <c r="J42" s="10"/>
    </row>
    <row r="43" customFormat="false" ht="30" hidden="false" customHeight="true" outlineLevel="0" collapsed="false">
      <c r="A43" s="10" t="n">
        <v>1</v>
      </c>
      <c r="B43" s="15" t="s">
        <v>11</v>
      </c>
      <c r="C43" s="14" t="s">
        <v>63</v>
      </c>
      <c r="D43" s="10" t="s">
        <v>64</v>
      </c>
      <c r="E43" s="13" t="n">
        <v>88</v>
      </c>
      <c r="F43" s="13" t="n">
        <v>94.5</v>
      </c>
      <c r="G43" s="13" t="n">
        <v>49</v>
      </c>
      <c r="H43" s="13" t="n">
        <v>34.1333333333333</v>
      </c>
      <c r="I43" s="14" t="s">
        <v>14</v>
      </c>
      <c r="J43" s="10"/>
    </row>
    <row r="44" customFormat="false" ht="30" hidden="false" customHeight="true" outlineLevel="0" collapsed="false">
      <c r="A44" s="10" t="n">
        <v>2</v>
      </c>
      <c r="B44" s="15" t="s">
        <v>11</v>
      </c>
      <c r="C44" s="14" t="s">
        <v>63</v>
      </c>
      <c r="D44" s="10" t="s">
        <v>65</v>
      </c>
      <c r="E44" s="13" t="n">
        <v>93</v>
      </c>
      <c r="F44" s="13" t="n">
        <v>91.5</v>
      </c>
      <c r="G44" s="13" t="n">
        <v>46</v>
      </c>
      <c r="H44" s="13" t="n">
        <v>33.8</v>
      </c>
      <c r="I44" s="14" t="s">
        <v>14</v>
      </c>
      <c r="J44" s="10"/>
    </row>
    <row r="45" customFormat="false" ht="30" hidden="false" customHeight="true" outlineLevel="0" collapsed="false">
      <c r="A45" s="10" t="n">
        <v>3</v>
      </c>
      <c r="B45" s="15" t="s">
        <v>11</v>
      </c>
      <c r="C45" s="14" t="s">
        <v>63</v>
      </c>
      <c r="D45" s="10" t="s">
        <v>66</v>
      </c>
      <c r="E45" s="13" t="n">
        <v>63</v>
      </c>
      <c r="F45" s="13" t="n">
        <v>87.5</v>
      </c>
      <c r="G45" s="13" t="n">
        <v>63</v>
      </c>
      <c r="H45" s="13" t="n">
        <v>32.6666666666667</v>
      </c>
      <c r="I45" s="14" t="s">
        <v>14</v>
      </c>
      <c r="J45" s="10"/>
    </row>
    <row r="46" customFormat="false" ht="30" hidden="false" customHeight="true" outlineLevel="0" collapsed="false">
      <c r="A46" s="10" t="n">
        <v>1</v>
      </c>
      <c r="B46" s="15" t="s">
        <v>11</v>
      </c>
      <c r="C46" s="14" t="s">
        <v>67</v>
      </c>
      <c r="D46" s="10" t="s">
        <v>68</v>
      </c>
      <c r="E46" s="13" t="n">
        <v>80</v>
      </c>
      <c r="F46" s="13" t="n">
        <v>92</v>
      </c>
      <c r="G46" s="13" t="n">
        <v>42</v>
      </c>
      <c r="H46" s="13" t="n">
        <v>31.3333333333333</v>
      </c>
      <c r="I46" s="14" t="s">
        <v>14</v>
      </c>
      <c r="J46" s="10"/>
    </row>
    <row r="47" customFormat="false" ht="30" hidden="false" customHeight="true" outlineLevel="0" collapsed="false">
      <c r="A47" s="10" t="n">
        <v>2</v>
      </c>
      <c r="B47" s="15" t="s">
        <v>11</v>
      </c>
      <c r="C47" s="14" t="s">
        <v>67</v>
      </c>
      <c r="D47" s="10" t="s">
        <v>69</v>
      </c>
      <c r="E47" s="13" t="n">
        <v>65.5</v>
      </c>
      <c r="F47" s="13" t="n">
        <v>62</v>
      </c>
      <c r="G47" s="13" t="n">
        <v>48</v>
      </c>
      <c r="H47" s="13" t="n">
        <v>26.6</v>
      </c>
      <c r="I47" s="14" t="s">
        <v>14</v>
      </c>
      <c r="J47" s="10"/>
    </row>
    <row r="48" s="17" customFormat="true" ht="30" hidden="false" customHeight="true" outlineLevel="0" collapsed="false">
      <c r="A48" s="10"/>
      <c r="B48" s="16"/>
      <c r="C48" s="10"/>
      <c r="D48" s="10"/>
      <c r="E48" s="13"/>
      <c r="F48" s="13"/>
      <c r="G48" s="13"/>
      <c r="H48" s="13"/>
      <c r="I48" s="10"/>
      <c r="J48" s="10"/>
    </row>
    <row r="49" s="24" customFormat="true" ht="30" hidden="false" customHeight="true" outlineLevel="0" collapsed="false">
      <c r="A49" s="18" t="n">
        <v>1</v>
      </c>
      <c r="B49" s="19" t="s">
        <v>70</v>
      </c>
      <c r="C49" s="20" t="s">
        <v>71</v>
      </c>
      <c r="D49" s="21" t="s">
        <v>72</v>
      </c>
      <c r="E49" s="21" t="n">
        <v>111</v>
      </c>
      <c r="F49" s="21" t="n">
        <v>99.5</v>
      </c>
      <c r="G49" s="21" t="n">
        <v>75</v>
      </c>
      <c r="H49" s="22" t="n">
        <v>43.0666666666667</v>
      </c>
      <c r="I49" s="23" t="s">
        <v>14</v>
      </c>
      <c r="J49" s="21"/>
    </row>
    <row r="50" s="24" customFormat="true" ht="30" hidden="false" customHeight="true" outlineLevel="0" collapsed="false">
      <c r="A50" s="18" t="n">
        <v>2</v>
      </c>
      <c r="B50" s="19" t="s">
        <v>70</v>
      </c>
      <c r="C50" s="20" t="s">
        <v>71</v>
      </c>
      <c r="D50" s="21" t="s">
        <v>73</v>
      </c>
      <c r="E50" s="21" t="n">
        <v>97.5</v>
      </c>
      <c r="F50" s="21" t="n">
        <v>104</v>
      </c>
      <c r="G50" s="21" t="n">
        <v>63</v>
      </c>
      <c r="H50" s="22" t="n">
        <v>39.4666666666667</v>
      </c>
      <c r="I50" s="23" t="s">
        <v>14</v>
      </c>
      <c r="J50" s="21"/>
    </row>
    <row r="51" s="24" customFormat="true" ht="30" hidden="false" customHeight="true" outlineLevel="0" collapsed="false">
      <c r="A51" s="18" t="n">
        <v>3</v>
      </c>
      <c r="B51" s="19" t="s">
        <v>70</v>
      </c>
      <c r="C51" s="20" t="s">
        <v>71</v>
      </c>
      <c r="D51" s="21" t="s">
        <v>74</v>
      </c>
      <c r="E51" s="21" t="n">
        <v>97</v>
      </c>
      <c r="F51" s="21" t="n">
        <v>88</v>
      </c>
      <c r="G51" s="21" t="n">
        <v>64</v>
      </c>
      <c r="H51" s="22" t="n">
        <v>37.4666666666667</v>
      </c>
      <c r="I51" s="23" t="s">
        <v>14</v>
      </c>
      <c r="J51" s="21"/>
    </row>
    <row r="52" s="25" customFormat="true" ht="30" hidden="false" customHeight="true" outlineLevel="0" collapsed="false">
      <c r="A52" s="18" t="n">
        <v>1</v>
      </c>
      <c r="B52" s="19" t="s">
        <v>70</v>
      </c>
      <c r="C52" s="20" t="s">
        <v>75</v>
      </c>
      <c r="D52" s="21" t="s">
        <v>76</v>
      </c>
      <c r="E52" s="21" t="n">
        <v>89.5</v>
      </c>
      <c r="F52" s="21" t="n">
        <v>106.5</v>
      </c>
      <c r="G52" s="21" t="n">
        <v>50</v>
      </c>
      <c r="H52" s="22" t="n">
        <v>36.1333333333333</v>
      </c>
      <c r="I52" s="23" t="s">
        <v>14</v>
      </c>
      <c r="J52" s="21"/>
    </row>
    <row r="53" s="25" customFormat="true" ht="30" hidden="false" customHeight="true" outlineLevel="0" collapsed="false">
      <c r="A53" s="18" t="n">
        <v>2</v>
      </c>
      <c r="B53" s="19" t="s">
        <v>70</v>
      </c>
      <c r="C53" s="20" t="s">
        <v>75</v>
      </c>
      <c r="D53" s="21" t="s">
        <v>77</v>
      </c>
      <c r="E53" s="21" t="n">
        <v>96</v>
      </c>
      <c r="F53" s="21" t="n">
        <v>96</v>
      </c>
      <c r="G53" s="21" t="n">
        <v>46</v>
      </c>
      <c r="H53" s="22" t="n">
        <v>34.8</v>
      </c>
      <c r="I53" s="23" t="s">
        <v>14</v>
      </c>
      <c r="J53" s="21"/>
    </row>
    <row r="54" s="25" customFormat="true" ht="30" hidden="false" customHeight="true" outlineLevel="0" collapsed="false">
      <c r="A54" s="18" t="n">
        <v>3</v>
      </c>
      <c r="B54" s="19" t="s">
        <v>70</v>
      </c>
      <c r="C54" s="20" t="s">
        <v>75</v>
      </c>
      <c r="D54" s="21" t="s">
        <v>78</v>
      </c>
      <c r="E54" s="21" t="n">
        <v>82</v>
      </c>
      <c r="F54" s="21" t="n">
        <v>95.5</v>
      </c>
      <c r="G54" s="21" t="n">
        <v>48</v>
      </c>
      <c r="H54" s="22" t="n">
        <v>33.2666666666667</v>
      </c>
      <c r="I54" s="23" t="s">
        <v>14</v>
      </c>
      <c r="J54" s="21"/>
    </row>
    <row r="55" s="25" customFormat="true" ht="30" hidden="false" customHeight="true" outlineLevel="0" collapsed="false">
      <c r="A55" s="18" t="n">
        <v>1</v>
      </c>
      <c r="B55" s="19" t="s">
        <v>70</v>
      </c>
      <c r="C55" s="20" t="s">
        <v>79</v>
      </c>
      <c r="D55" s="21" t="s">
        <v>80</v>
      </c>
      <c r="E55" s="21" t="n">
        <v>100</v>
      </c>
      <c r="F55" s="21" t="n">
        <v>115.5</v>
      </c>
      <c r="G55" s="21" t="n">
        <v>74</v>
      </c>
      <c r="H55" s="22" t="n">
        <v>43.5333333333333</v>
      </c>
      <c r="I55" s="23" t="s">
        <v>14</v>
      </c>
      <c r="J55" s="21"/>
    </row>
    <row r="56" s="25" customFormat="true" ht="30" hidden="false" customHeight="true" outlineLevel="0" collapsed="false">
      <c r="A56" s="18" t="n">
        <v>2</v>
      </c>
      <c r="B56" s="19" t="s">
        <v>70</v>
      </c>
      <c r="C56" s="20" t="s">
        <v>79</v>
      </c>
      <c r="D56" s="21" t="s">
        <v>81</v>
      </c>
      <c r="E56" s="21" t="n">
        <v>115.5</v>
      </c>
      <c r="F56" s="21" t="n">
        <v>101</v>
      </c>
      <c r="G56" s="21" t="n">
        <v>65</v>
      </c>
      <c r="H56" s="22" t="n">
        <v>41.8666666666667</v>
      </c>
      <c r="I56" s="23" t="s">
        <v>14</v>
      </c>
      <c r="J56" s="21"/>
    </row>
    <row r="57" s="25" customFormat="true" ht="30" hidden="false" customHeight="true" outlineLevel="0" collapsed="false">
      <c r="A57" s="18" t="n">
        <v>3</v>
      </c>
      <c r="B57" s="19" t="s">
        <v>70</v>
      </c>
      <c r="C57" s="20" t="s">
        <v>79</v>
      </c>
      <c r="D57" s="21" t="s">
        <v>82</v>
      </c>
      <c r="E57" s="21" t="n">
        <v>93.5</v>
      </c>
      <c r="F57" s="21" t="n">
        <v>103.5</v>
      </c>
      <c r="G57" s="21" t="n">
        <v>69</v>
      </c>
      <c r="H57" s="22" t="n">
        <v>40.0666666666667</v>
      </c>
      <c r="I57" s="23" t="s">
        <v>14</v>
      </c>
      <c r="J57" s="21"/>
    </row>
    <row r="58" s="28" customFormat="true" ht="30" hidden="false" customHeight="true" outlineLevel="0" collapsed="false">
      <c r="A58" s="18"/>
      <c r="B58" s="26"/>
      <c r="C58" s="27"/>
      <c r="D58" s="21"/>
      <c r="E58" s="21"/>
      <c r="F58" s="21"/>
      <c r="G58" s="21"/>
      <c r="H58" s="22"/>
      <c r="I58" s="21"/>
      <c r="J58" s="21"/>
    </row>
    <row r="59" s="34" customFormat="true" ht="30" hidden="false" customHeight="true" outlineLevel="0" collapsed="false">
      <c r="A59" s="29" t="n">
        <v>1</v>
      </c>
      <c r="B59" s="30" t="s">
        <v>83</v>
      </c>
      <c r="C59" s="14" t="s">
        <v>84</v>
      </c>
      <c r="D59" s="10" t="s">
        <v>85</v>
      </c>
      <c r="E59" s="10" t="n">
        <v>108.5</v>
      </c>
      <c r="F59" s="29" t="n">
        <v>108.5</v>
      </c>
      <c r="G59" s="10" t="n">
        <v>49.5</v>
      </c>
      <c r="H59" s="31" t="n">
        <v>38.8333333333333</v>
      </c>
      <c r="I59" s="32" t="s">
        <v>14</v>
      </c>
      <c r="J59" s="29"/>
      <c r="K59" s="33"/>
      <c r="L59" s="33"/>
    </row>
    <row r="60" s="34" customFormat="true" ht="30" hidden="false" customHeight="true" outlineLevel="0" collapsed="false">
      <c r="A60" s="29" t="n">
        <v>2</v>
      </c>
      <c r="B60" s="30" t="s">
        <v>83</v>
      </c>
      <c r="C60" s="14" t="s">
        <v>84</v>
      </c>
      <c r="D60" s="10" t="s">
        <v>86</v>
      </c>
      <c r="E60" s="10" t="n">
        <v>114.5</v>
      </c>
      <c r="F60" s="29" t="n">
        <v>88.5</v>
      </c>
      <c r="G60" s="10" t="n">
        <v>54.5</v>
      </c>
      <c r="H60" s="31" t="n">
        <v>37.9666666666667</v>
      </c>
      <c r="I60" s="32" t="s">
        <v>14</v>
      </c>
      <c r="J60" s="29"/>
      <c r="K60" s="33"/>
      <c r="L60" s="33"/>
    </row>
    <row r="61" s="34" customFormat="true" ht="30" hidden="false" customHeight="true" outlineLevel="0" collapsed="false">
      <c r="A61" s="29" t="n">
        <v>3</v>
      </c>
      <c r="B61" s="30" t="s">
        <v>83</v>
      </c>
      <c r="C61" s="14" t="s">
        <v>84</v>
      </c>
      <c r="D61" s="10" t="s">
        <v>87</v>
      </c>
      <c r="E61" s="10" t="n">
        <v>91</v>
      </c>
      <c r="F61" s="29" t="n">
        <v>107</v>
      </c>
      <c r="G61" s="10" t="n">
        <v>55.5</v>
      </c>
      <c r="H61" s="31" t="n">
        <v>37.5</v>
      </c>
      <c r="I61" s="32" t="s">
        <v>14</v>
      </c>
      <c r="J61" s="29"/>
      <c r="K61" s="33"/>
      <c r="L61" s="33"/>
    </row>
    <row r="62" s="34" customFormat="true" ht="30" hidden="false" customHeight="true" outlineLevel="0" collapsed="false">
      <c r="A62" s="10" t="n">
        <v>1</v>
      </c>
      <c r="B62" s="30" t="s">
        <v>83</v>
      </c>
      <c r="C62" s="14" t="s">
        <v>88</v>
      </c>
      <c r="D62" s="10" t="s">
        <v>89</v>
      </c>
      <c r="E62" s="10" t="n">
        <v>73</v>
      </c>
      <c r="F62" s="10" t="n">
        <v>95</v>
      </c>
      <c r="G62" s="10" t="s">
        <v>90</v>
      </c>
      <c r="H62" s="31" t="n">
        <v>32.1</v>
      </c>
      <c r="I62" s="35" t="s">
        <v>14</v>
      </c>
      <c r="J62" s="10"/>
      <c r="K62" s="33"/>
      <c r="L62" s="33"/>
    </row>
    <row r="63" s="34" customFormat="true" ht="30" hidden="false" customHeight="true" outlineLevel="0" collapsed="false">
      <c r="A63" s="10" t="n">
        <v>2</v>
      </c>
      <c r="B63" s="30" t="s">
        <v>83</v>
      </c>
      <c r="C63" s="14" t="s">
        <v>88</v>
      </c>
      <c r="D63" s="10" t="s">
        <v>91</v>
      </c>
      <c r="E63" s="10" t="n">
        <v>79</v>
      </c>
      <c r="F63" s="10" t="n">
        <v>81</v>
      </c>
      <c r="G63" s="10" t="s">
        <v>92</v>
      </c>
      <c r="H63" s="31" t="n">
        <v>31.8333333333333</v>
      </c>
      <c r="I63" s="35" t="s">
        <v>14</v>
      </c>
      <c r="J63" s="10"/>
      <c r="K63" s="33"/>
      <c r="L63" s="33"/>
    </row>
    <row r="64" s="34" customFormat="true" ht="30" hidden="false" customHeight="true" outlineLevel="0" collapsed="false">
      <c r="A64" s="10" t="n">
        <v>3</v>
      </c>
      <c r="B64" s="30" t="s">
        <v>83</v>
      </c>
      <c r="C64" s="14" t="s">
        <v>88</v>
      </c>
      <c r="D64" s="10" t="s">
        <v>93</v>
      </c>
      <c r="E64" s="10" t="n">
        <v>102.5</v>
      </c>
      <c r="F64" s="10" t="n">
        <v>88</v>
      </c>
      <c r="G64" s="10" t="s">
        <v>94</v>
      </c>
      <c r="H64" s="31" t="n">
        <v>31.2</v>
      </c>
      <c r="I64" s="35" t="s">
        <v>14</v>
      </c>
      <c r="J64" s="10"/>
      <c r="K64" s="33"/>
      <c r="L64" s="33"/>
    </row>
    <row r="65" s="34" customFormat="true" ht="30" hidden="false" customHeight="true" outlineLevel="0" collapsed="false">
      <c r="A65" s="10"/>
      <c r="B65" s="36"/>
      <c r="C65" s="10"/>
      <c r="D65" s="10"/>
      <c r="E65" s="10"/>
      <c r="F65" s="10"/>
      <c r="G65" s="10"/>
      <c r="H65" s="31"/>
      <c r="I65" s="18"/>
      <c r="J65" s="10"/>
    </row>
    <row r="66" s="34" customFormat="true" ht="30" hidden="false" customHeight="true" outlineLevel="0" collapsed="false">
      <c r="A66" s="37" t="n">
        <v>1</v>
      </c>
      <c r="B66" s="6" t="s">
        <v>95</v>
      </c>
      <c r="C66" s="38" t="s">
        <v>96</v>
      </c>
      <c r="D66" s="37" t="s">
        <v>97</v>
      </c>
      <c r="E66" s="37" t="n">
        <v>93.5</v>
      </c>
      <c r="F66" s="37" t="n">
        <v>95.5</v>
      </c>
      <c r="G66" s="37" t="s">
        <v>98</v>
      </c>
      <c r="H66" s="39" t="n">
        <v>43</v>
      </c>
      <c r="I66" s="14" t="s">
        <v>14</v>
      </c>
      <c r="J66" s="10"/>
    </row>
    <row r="67" s="34" customFormat="true" ht="30" hidden="false" customHeight="true" outlineLevel="0" collapsed="false">
      <c r="A67" s="37" t="n">
        <v>2</v>
      </c>
      <c r="B67" s="6" t="s">
        <v>95</v>
      </c>
      <c r="C67" s="38" t="s">
        <v>96</v>
      </c>
      <c r="D67" s="37" t="s">
        <v>99</v>
      </c>
      <c r="E67" s="37" t="n">
        <v>104</v>
      </c>
      <c r="F67" s="37" t="n">
        <v>102</v>
      </c>
      <c r="G67" s="37" t="s">
        <v>100</v>
      </c>
      <c r="H67" s="39" t="n">
        <v>41.0666666666667</v>
      </c>
      <c r="I67" s="14" t="s">
        <v>14</v>
      </c>
      <c r="J67" s="10"/>
    </row>
    <row r="68" s="34" customFormat="true" ht="30" hidden="false" customHeight="true" outlineLevel="0" collapsed="false">
      <c r="A68" s="37" t="n">
        <v>3</v>
      </c>
      <c r="B68" s="6" t="s">
        <v>95</v>
      </c>
      <c r="C68" s="38" t="s">
        <v>96</v>
      </c>
      <c r="D68" s="37" t="s">
        <v>101</v>
      </c>
      <c r="E68" s="37" t="n">
        <v>94.5</v>
      </c>
      <c r="F68" s="37" t="n">
        <v>116</v>
      </c>
      <c r="G68" s="37" t="s">
        <v>102</v>
      </c>
      <c r="H68" s="39" t="n">
        <v>40.8666666666667</v>
      </c>
      <c r="I68" s="14" t="s">
        <v>14</v>
      </c>
      <c r="J68" s="10"/>
    </row>
    <row r="69" s="34" customFormat="true" ht="30" hidden="false" customHeight="true" outlineLevel="0" collapsed="false">
      <c r="A69" s="40" t="s">
        <v>103</v>
      </c>
      <c r="B69" s="41" t="s">
        <v>95</v>
      </c>
      <c r="C69" s="38" t="s">
        <v>104</v>
      </c>
      <c r="D69" s="37" t="s">
        <v>105</v>
      </c>
      <c r="E69" s="37" t="n">
        <v>91</v>
      </c>
      <c r="F69" s="37" t="n">
        <v>107</v>
      </c>
      <c r="G69" s="37" t="s">
        <v>106</v>
      </c>
      <c r="H69" s="39" t="n">
        <v>38</v>
      </c>
      <c r="I69" s="14" t="s">
        <v>14</v>
      </c>
      <c r="J69" s="10"/>
    </row>
    <row r="70" s="34" customFormat="true" ht="30" hidden="false" customHeight="true" outlineLevel="0" collapsed="false">
      <c r="A70" s="37" t="n">
        <v>2</v>
      </c>
      <c r="B70" s="41" t="s">
        <v>95</v>
      </c>
      <c r="C70" s="38" t="s">
        <v>104</v>
      </c>
      <c r="D70" s="37" t="s">
        <v>107</v>
      </c>
      <c r="E70" s="37" t="n">
        <v>103</v>
      </c>
      <c r="F70" s="37" t="n">
        <v>102.5</v>
      </c>
      <c r="G70" s="37" t="s">
        <v>108</v>
      </c>
      <c r="H70" s="39" t="n">
        <v>37.2</v>
      </c>
      <c r="I70" s="14" t="s">
        <v>14</v>
      </c>
      <c r="J70" s="10"/>
    </row>
    <row r="71" s="34" customFormat="true" ht="30" hidden="false" customHeight="true" outlineLevel="0" collapsed="false">
      <c r="A71" s="37" t="n">
        <v>3</v>
      </c>
      <c r="B71" s="41" t="s">
        <v>95</v>
      </c>
      <c r="C71" s="38" t="s">
        <v>104</v>
      </c>
      <c r="D71" s="37" t="s">
        <v>109</v>
      </c>
      <c r="E71" s="37" t="n">
        <v>87</v>
      </c>
      <c r="F71" s="37" t="n">
        <v>103</v>
      </c>
      <c r="G71" s="37" t="s">
        <v>106</v>
      </c>
      <c r="H71" s="39" t="n">
        <v>36.9333333333333</v>
      </c>
      <c r="I71" s="14" t="s">
        <v>14</v>
      </c>
      <c r="J71" s="10"/>
    </row>
    <row r="72" s="34" customFormat="true" ht="30" hidden="false" customHeight="true" outlineLevel="0" collapsed="false">
      <c r="A72" s="37" t="n">
        <v>3</v>
      </c>
      <c r="B72" s="41" t="s">
        <v>95</v>
      </c>
      <c r="C72" s="38" t="s">
        <v>104</v>
      </c>
      <c r="D72" s="37" t="s">
        <v>110</v>
      </c>
      <c r="E72" s="37" t="n">
        <v>90</v>
      </c>
      <c r="F72" s="37" t="n">
        <v>98.5</v>
      </c>
      <c r="G72" s="37" t="s">
        <v>111</v>
      </c>
      <c r="H72" s="39" t="n">
        <v>36.9333333333333</v>
      </c>
      <c r="I72" s="14" t="s">
        <v>14</v>
      </c>
      <c r="J72" s="10"/>
    </row>
    <row r="73" s="34" customFormat="true" ht="30" hidden="false" customHeight="true" outlineLevel="0" collapsed="false">
      <c r="A73" s="37" t="n">
        <v>1</v>
      </c>
      <c r="B73" s="41" t="s">
        <v>95</v>
      </c>
      <c r="C73" s="38" t="s">
        <v>112</v>
      </c>
      <c r="D73" s="37" t="s">
        <v>113</v>
      </c>
      <c r="E73" s="37" t="n">
        <v>86.5</v>
      </c>
      <c r="F73" s="37" t="n">
        <v>104.5</v>
      </c>
      <c r="G73" s="37" t="s">
        <v>114</v>
      </c>
      <c r="H73" s="39" t="n">
        <v>37.7666666666667</v>
      </c>
      <c r="I73" s="14" t="s">
        <v>14</v>
      </c>
      <c r="J73" s="10"/>
    </row>
    <row r="74" s="34" customFormat="true" ht="30" hidden="false" customHeight="true" outlineLevel="0" collapsed="false">
      <c r="A74" s="37" t="n">
        <v>2</v>
      </c>
      <c r="B74" s="41" t="s">
        <v>95</v>
      </c>
      <c r="C74" s="38" t="s">
        <v>112</v>
      </c>
      <c r="D74" s="37" t="s">
        <v>115</v>
      </c>
      <c r="E74" s="37" t="n">
        <v>73.5</v>
      </c>
      <c r="F74" s="37" t="n">
        <v>80</v>
      </c>
      <c r="G74" s="37" t="s">
        <v>116</v>
      </c>
      <c r="H74" s="39" t="n">
        <v>37.6666666666667</v>
      </c>
      <c r="I74" s="14" t="s">
        <v>14</v>
      </c>
      <c r="J74" s="10"/>
    </row>
    <row r="75" s="34" customFormat="true" ht="30" hidden="false" customHeight="true" outlineLevel="0" collapsed="false">
      <c r="A75" s="37" t="n">
        <v>3</v>
      </c>
      <c r="B75" s="41" t="s">
        <v>95</v>
      </c>
      <c r="C75" s="38" t="s">
        <v>112</v>
      </c>
      <c r="D75" s="37" t="s">
        <v>117</v>
      </c>
      <c r="E75" s="37" t="n">
        <v>80.5</v>
      </c>
      <c r="F75" s="37" t="n">
        <v>100</v>
      </c>
      <c r="G75" s="37" t="s">
        <v>118</v>
      </c>
      <c r="H75" s="39" t="n">
        <v>36.2666666666667</v>
      </c>
      <c r="I75" s="14" t="s">
        <v>14</v>
      </c>
      <c r="J75" s="10"/>
    </row>
    <row r="76" s="34" customFormat="true" ht="30" hidden="false" customHeight="true" outlineLevel="0" collapsed="false">
      <c r="A76" s="37" t="n">
        <v>1</v>
      </c>
      <c r="B76" s="41" t="s">
        <v>95</v>
      </c>
      <c r="C76" s="38" t="s">
        <v>119</v>
      </c>
      <c r="D76" s="37" t="s">
        <v>120</v>
      </c>
      <c r="E76" s="37" t="n">
        <v>94</v>
      </c>
      <c r="F76" s="37" t="n">
        <v>91</v>
      </c>
      <c r="G76" s="37" t="s">
        <v>116</v>
      </c>
      <c r="H76" s="39" t="n">
        <v>41.8666666666667</v>
      </c>
      <c r="I76" s="14" t="s">
        <v>14</v>
      </c>
      <c r="J76" s="10"/>
    </row>
    <row r="77" s="34" customFormat="true" ht="30" hidden="false" customHeight="true" outlineLevel="0" collapsed="false">
      <c r="A77" s="37" t="n">
        <v>2</v>
      </c>
      <c r="B77" s="41" t="s">
        <v>95</v>
      </c>
      <c r="C77" s="38" t="s">
        <v>119</v>
      </c>
      <c r="D77" s="37" t="s">
        <v>121</v>
      </c>
      <c r="E77" s="37" t="n">
        <v>100</v>
      </c>
      <c r="F77" s="37" t="n">
        <v>101.5</v>
      </c>
      <c r="G77" s="37" t="s">
        <v>122</v>
      </c>
      <c r="H77" s="39" t="n">
        <v>37.8666666666667</v>
      </c>
      <c r="I77" s="14" t="s">
        <v>14</v>
      </c>
      <c r="J77" s="10"/>
    </row>
    <row r="78" s="34" customFormat="true" ht="30" hidden="false" customHeight="true" outlineLevel="0" collapsed="false">
      <c r="A78" s="37" t="n">
        <v>3</v>
      </c>
      <c r="B78" s="41" t="s">
        <v>95</v>
      </c>
      <c r="C78" s="38" t="s">
        <v>119</v>
      </c>
      <c r="D78" s="37" t="s">
        <v>123</v>
      </c>
      <c r="E78" s="37" t="n">
        <v>74.5</v>
      </c>
      <c r="F78" s="37" t="n">
        <v>94</v>
      </c>
      <c r="G78" s="37" t="s">
        <v>124</v>
      </c>
      <c r="H78" s="39" t="n">
        <v>33.0666666666667</v>
      </c>
      <c r="I78" s="14" t="s">
        <v>14</v>
      </c>
      <c r="J78" s="10"/>
    </row>
    <row r="79" s="34" customFormat="true" ht="30" hidden="false" customHeight="true" outlineLevel="0" collapsed="false">
      <c r="A79" s="37" t="n">
        <v>1</v>
      </c>
      <c r="B79" s="41" t="s">
        <v>95</v>
      </c>
      <c r="C79" s="38" t="s">
        <v>125</v>
      </c>
      <c r="D79" s="37" t="s">
        <v>126</v>
      </c>
      <c r="E79" s="37" t="n">
        <v>110.5</v>
      </c>
      <c r="F79" s="37" t="n">
        <v>108.5</v>
      </c>
      <c r="G79" s="37" t="s">
        <v>127</v>
      </c>
      <c r="H79" s="39" t="n">
        <v>37.2</v>
      </c>
      <c r="I79" s="14" t="s">
        <v>14</v>
      </c>
      <c r="J79" s="10"/>
    </row>
    <row r="80" s="34" customFormat="true" ht="30" hidden="false" customHeight="true" outlineLevel="0" collapsed="false">
      <c r="A80" s="37" t="n">
        <v>2</v>
      </c>
      <c r="B80" s="41" t="s">
        <v>95</v>
      </c>
      <c r="C80" s="38" t="s">
        <v>125</v>
      </c>
      <c r="D80" s="37" t="s">
        <v>128</v>
      </c>
      <c r="E80" s="37" t="n">
        <v>106</v>
      </c>
      <c r="F80" s="37" t="n">
        <v>99.5</v>
      </c>
      <c r="G80" s="37" t="s">
        <v>129</v>
      </c>
      <c r="H80" s="39" t="n">
        <v>36.2</v>
      </c>
      <c r="I80" s="14" t="s">
        <v>14</v>
      </c>
      <c r="J80" s="10"/>
    </row>
    <row r="81" s="34" customFormat="true" ht="30" hidden="false" customHeight="true" outlineLevel="0" collapsed="false">
      <c r="A81" s="37" t="n">
        <v>3</v>
      </c>
      <c r="B81" s="41" t="s">
        <v>95</v>
      </c>
      <c r="C81" s="38" t="s">
        <v>125</v>
      </c>
      <c r="D81" s="37" t="s">
        <v>130</v>
      </c>
      <c r="E81" s="37" t="n">
        <v>107</v>
      </c>
      <c r="F81" s="37" t="n">
        <v>100.5</v>
      </c>
      <c r="G81" s="37" t="s">
        <v>131</v>
      </c>
      <c r="H81" s="39" t="n">
        <v>35.2666666666667</v>
      </c>
      <c r="I81" s="14" t="s">
        <v>14</v>
      </c>
      <c r="J81" s="10"/>
    </row>
    <row r="82" s="34" customFormat="true" ht="30" hidden="false" customHeight="true" outlineLevel="0" collapsed="false">
      <c r="A82" s="37" t="n">
        <v>1</v>
      </c>
      <c r="B82" s="41" t="s">
        <v>95</v>
      </c>
      <c r="C82" s="38" t="s">
        <v>132</v>
      </c>
      <c r="D82" s="37" t="s">
        <v>133</v>
      </c>
      <c r="E82" s="37" t="n">
        <v>88</v>
      </c>
      <c r="F82" s="37" t="n">
        <v>99</v>
      </c>
      <c r="G82" s="37" t="s">
        <v>134</v>
      </c>
      <c r="H82" s="39" t="n">
        <v>41.2333333333333</v>
      </c>
      <c r="I82" s="14" t="s">
        <v>14</v>
      </c>
      <c r="J82" s="10"/>
    </row>
    <row r="83" s="34" customFormat="true" ht="30" hidden="false" customHeight="true" outlineLevel="0" collapsed="false">
      <c r="A83" s="37" t="n">
        <v>2</v>
      </c>
      <c r="B83" s="41" t="s">
        <v>95</v>
      </c>
      <c r="C83" s="38" t="s">
        <v>132</v>
      </c>
      <c r="D83" s="37" t="s">
        <v>135</v>
      </c>
      <c r="E83" s="37" t="n">
        <v>97</v>
      </c>
      <c r="F83" s="37" t="n">
        <v>107</v>
      </c>
      <c r="G83" s="37" t="s">
        <v>136</v>
      </c>
      <c r="H83" s="39" t="n">
        <v>37.1</v>
      </c>
      <c r="I83" s="14" t="s">
        <v>14</v>
      </c>
      <c r="J83" s="10"/>
    </row>
    <row r="84" s="34" customFormat="true" ht="30" hidden="false" customHeight="true" outlineLevel="0" collapsed="false">
      <c r="A84" s="37" t="n">
        <v>3</v>
      </c>
      <c r="B84" s="41" t="s">
        <v>95</v>
      </c>
      <c r="C84" s="38" t="s">
        <v>132</v>
      </c>
      <c r="D84" s="37" t="s">
        <v>137</v>
      </c>
      <c r="E84" s="37" t="n">
        <v>93.5</v>
      </c>
      <c r="F84" s="37" t="n">
        <v>98.5</v>
      </c>
      <c r="G84" s="37" t="s">
        <v>138</v>
      </c>
      <c r="H84" s="39" t="n">
        <v>32.9</v>
      </c>
      <c r="I84" s="14" t="s">
        <v>14</v>
      </c>
      <c r="J84" s="10"/>
    </row>
    <row r="85" s="34" customFormat="true" ht="30" hidden="false" customHeight="true" outlineLevel="0" collapsed="false">
      <c r="A85" s="37" t="n">
        <v>1</v>
      </c>
      <c r="B85" s="41" t="s">
        <v>95</v>
      </c>
      <c r="C85" s="38" t="s">
        <v>139</v>
      </c>
      <c r="D85" s="37" t="s">
        <v>140</v>
      </c>
      <c r="E85" s="37" t="n">
        <v>89</v>
      </c>
      <c r="F85" s="37" t="n">
        <v>90.5</v>
      </c>
      <c r="G85" s="37" t="s">
        <v>141</v>
      </c>
      <c r="H85" s="39" t="n">
        <v>36.4333333333333</v>
      </c>
      <c r="I85" s="14" t="s">
        <v>14</v>
      </c>
      <c r="J85" s="10"/>
    </row>
    <row r="86" s="34" customFormat="true" ht="30" hidden="false" customHeight="true" outlineLevel="0" collapsed="false">
      <c r="A86" s="37" t="n">
        <v>2</v>
      </c>
      <c r="B86" s="41" t="s">
        <v>95</v>
      </c>
      <c r="C86" s="38" t="s">
        <v>139</v>
      </c>
      <c r="D86" s="37" t="s">
        <v>142</v>
      </c>
      <c r="E86" s="37" t="n">
        <v>103</v>
      </c>
      <c r="F86" s="37" t="n">
        <v>100</v>
      </c>
      <c r="G86" s="37" t="s">
        <v>143</v>
      </c>
      <c r="H86" s="39" t="n">
        <v>36.1666666666667</v>
      </c>
      <c r="I86" s="14" t="s">
        <v>14</v>
      </c>
      <c r="J86" s="10"/>
    </row>
    <row r="87" s="34" customFormat="true" ht="30" hidden="false" customHeight="true" outlineLevel="0" collapsed="false">
      <c r="A87" s="37" t="n">
        <v>3</v>
      </c>
      <c r="B87" s="41" t="s">
        <v>95</v>
      </c>
      <c r="C87" s="38" t="s">
        <v>139</v>
      </c>
      <c r="D87" s="37" t="s">
        <v>144</v>
      </c>
      <c r="E87" s="37" t="n">
        <v>91.5</v>
      </c>
      <c r="F87" s="37" t="n">
        <v>90</v>
      </c>
      <c r="G87" s="37" t="s">
        <v>145</v>
      </c>
      <c r="H87" s="39" t="n">
        <v>30.9</v>
      </c>
      <c r="I87" s="14" t="s">
        <v>14</v>
      </c>
      <c r="J87" s="10"/>
    </row>
    <row r="88" s="34" customFormat="true" ht="30" hidden="false" customHeight="true" outlineLevel="0" collapsed="false">
      <c r="A88" s="37" t="n">
        <v>1</v>
      </c>
      <c r="B88" s="41" t="s">
        <v>95</v>
      </c>
      <c r="C88" s="38" t="s">
        <v>146</v>
      </c>
      <c r="D88" s="37" t="s">
        <v>147</v>
      </c>
      <c r="E88" s="37" t="n">
        <v>104.5</v>
      </c>
      <c r="F88" s="37" t="n">
        <v>108</v>
      </c>
      <c r="G88" s="37" t="s">
        <v>148</v>
      </c>
      <c r="H88" s="39" t="n">
        <v>35.8333333333333</v>
      </c>
      <c r="I88" s="14" t="s">
        <v>14</v>
      </c>
      <c r="J88" s="10"/>
    </row>
    <row r="89" s="34" customFormat="true" ht="30" hidden="false" customHeight="true" outlineLevel="0" collapsed="false">
      <c r="A89" s="37" t="n">
        <v>2</v>
      </c>
      <c r="B89" s="41" t="s">
        <v>95</v>
      </c>
      <c r="C89" s="38" t="s">
        <v>146</v>
      </c>
      <c r="D89" s="37" t="s">
        <v>149</v>
      </c>
      <c r="E89" s="37" t="n">
        <v>101</v>
      </c>
      <c r="F89" s="37" t="n">
        <v>88.5</v>
      </c>
      <c r="G89" s="37" t="s">
        <v>150</v>
      </c>
      <c r="H89" s="39" t="n">
        <v>35.2666666666667</v>
      </c>
      <c r="I89" s="14" t="s">
        <v>14</v>
      </c>
      <c r="J89" s="10"/>
    </row>
    <row r="90" s="34" customFormat="true" ht="30" hidden="false" customHeight="true" outlineLevel="0" collapsed="false">
      <c r="A90" s="37" t="n">
        <v>3</v>
      </c>
      <c r="B90" s="41" t="s">
        <v>95</v>
      </c>
      <c r="C90" s="38" t="s">
        <v>146</v>
      </c>
      <c r="D90" s="37" t="s">
        <v>151</v>
      </c>
      <c r="E90" s="37" t="n">
        <v>97</v>
      </c>
      <c r="F90" s="37" t="n">
        <v>96</v>
      </c>
      <c r="G90" s="37" t="s">
        <v>152</v>
      </c>
      <c r="H90" s="39" t="n">
        <v>34.3333333333333</v>
      </c>
      <c r="I90" s="14" t="s">
        <v>14</v>
      </c>
      <c r="J90" s="10"/>
    </row>
    <row r="91" s="34" customFormat="true" ht="30" hidden="false" customHeight="true" outlineLevel="0" collapsed="false">
      <c r="A91" s="37"/>
      <c r="B91" s="42"/>
      <c r="C91" s="43"/>
      <c r="D91" s="37"/>
      <c r="E91" s="37"/>
      <c r="F91" s="37"/>
      <c r="G91" s="37"/>
      <c r="H91" s="39"/>
      <c r="I91" s="10"/>
      <c r="J91" s="10"/>
    </row>
    <row r="92" s="48" customFormat="true" ht="30" hidden="false" customHeight="true" outlineLevel="0" collapsed="false">
      <c r="A92" s="44" t="n">
        <v>1</v>
      </c>
      <c r="B92" s="30" t="s">
        <v>153</v>
      </c>
      <c r="C92" s="20" t="s">
        <v>154</v>
      </c>
      <c r="D92" s="44" t="s">
        <v>155</v>
      </c>
      <c r="E92" s="10" t="n">
        <v>94</v>
      </c>
      <c r="F92" s="44" t="n">
        <v>105</v>
      </c>
      <c r="G92" s="10" t="n">
        <v>54</v>
      </c>
      <c r="H92" s="45" t="n">
        <v>37.33</v>
      </c>
      <c r="I92" s="46" t="s">
        <v>14</v>
      </c>
      <c r="J92" s="44"/>
      <c r="K92" s="47"/>
      <c r="L92" s="47"/>
    </row>
    <row r="93" s="48" customFormat="true" ht="30" hidden="false" customHeight="true" outlineLevel="0" collapsed="false">
      <c r="A93" s="44" t="n">
        <v>2</v>
      </c>
      <c r="B93" s="30" t="s">
        <v>153</v>
      </c>
      <c r="C93" s="20" t="s">
        <v>154</v>
      </c>
      <c r="D93" s="44" t="s">
        <v>156</v>
      </c>
      <c r="E93" s="10" t="n">
        <v>106</v>
      </c>
      <c r="F93" s="44" t="n">
        <v>104.5</v>
      </c>
      <c r="G93" s="10" t="n">
        <v>44</v>
      </c>
      <c r="H93" s="45" t="n">
        <v>36.87</v>
      </c>
      <c r="I93" s="46" t="s">
        <v>14</v>
      </c>
      <c r="J93" s="44"/>
      <c r="K93" s="47"/>
      <c r="L93" s="47"/>
    </row>
    <row r="94" s="48" customFormat="true" ht="30" hidden="false" customHeight="true" outlineLevel="0" collapsed="false">
      <c r="A94" s="44" t="n">
        <v>3</v>
      </c>
      <c r="B94" s="30" t="s">
        <v>153</v>
      </c>
      <c r="C94" s="20" t="s">
        <v>154</v>
      </c>
      <c r="D94" s="44" t="s">
        <v>157</v>
      </c>
      <c r="E94" s="10" t="n">
        <v>89</v>
      </c>
      <c r="F94" s="44" t="n">
        <v>84.5</v>
      </c>
      <c r="G94" s="10" t="n">
        <v>55</v>
      </c>
      <c r="H94" s="45" t="n">
        <v>34.13</v>
      </c>
      <c r="I94" s="46" t="s">
        <v>14</v>
      </c>
      <c r="J94" s="44"/>
      <c r="K94" s="47"/>
      <c r="L94" s="47"/>
    </row>
    <row r="95" s="48" customFormat="true" ht="30" hidden="false" customHeight="true" outlineLevel="0" collapsed="false">
      <c r="A95" s="44" t="n">
        <v>4</v>
      </c>
      <c r="B95" s="30" t="s">
        <v>153</v>
      </c>
      <c r="C95" s="20" t="s">
        <v>154</v>
      </c>
      <c r="D95" s="44" t="s">
        <v>158</v>
      </c>
      <c r="E95" s="10" t="n">
        <v>82.5</v>
      </c>
      <c r="F95" s="44" t="n">
        <v>91.5</v>
      </c>
      <c r="G95" s="10" t="n">
        <v>49</v>
      </c>
      <c r="H95" s="45" t="n">
        <v>33</v>
      </c>
      <c r="I95" s="46" t="s">
        <v>14</v>
      </c>
      <c r="J95" s="44"/>
      <c r="K95" s="47"/>
      <c r="L95" s="47"/>
    </row>
    <row r="96" s="48" customFormat="true" ht="30" hidden="false" customHeight="true" outlineLevel="0" collapsed="false">
      <c r="A96" s="44" t="n">
        <v>5</v>
      </c>
      <c r="B96" s="30" t="s">
        <v>153</v>
      </c>
      <c r="C96" s="20" t="s">
        <v>154</v>
      </c>
      <c r="D96" s="44" t="s">
        <v>159</v>
      </c>
      <c r="E96" s="10" t="n">
        <v>87.5</v>
      </c>
      <c r="F96" s="44" t="n">
        <v>97</v>
      </c>
      <c r="G96" s="10" t="n">
        <v>38</v>
      </c>
      <c r="H96" s="45" t="n">
        <v>32.2</v>
      </c>
      <c r="I96" s="46" t="s">
        <v>14</v>
      </c>
      <c r="J96" s="44"/>
      <c r="K96" s="47"/>
      <c r="L96" s="47"/>
    </row>
    <row r="97" s="48" customFormat="true" ht="30" hidden="false" customHeight="true" outlineLevel="0" collapsed="false">
      <c r="A97" s="44" t="n">
        <v>6</v>
      </c>
      <c r="B97" s="30" t="s">
        <v>153</v>
      </c>
      <c r="C97" s="20" t="s">
        <v>154</v>
      </c>
      <c r="D97" s="44" t="s">
        <v>160</v>
      </c>
      <c r="E97" s="10" t="n">
        <v>69</v>
      </c>
      <c r="F97" s="44" t="n">
        <v>88</v>
      </c>
      <c r="G97" s="10" t="n">
        <v>54</v>
      </c>
      <c r="H97" s="45" t="n">
        <v>31.73</v>
      </c>
      <c r="I97" s="46" t="s">
        <v>14</v>
      </c>
      <c r="J97" s="44"/>
      <c r="K97" s="47"/>
      <c r="L97" s="47"/>
    </row>
    <row r="98" s="48" customFormat="true" ht="30" hidden="false" customHeight="true" outlineLevel="0" collapsed="false">
      <c r="A98" s="10" t="n">
        <v>1</v>
      </c>
      <c r="B98" s="30" t="s">
        <v>153</v>
      </c>
      <c r="C98" s="20" t="s">
        <v>161</v>
      </c>
      <c r="D98" s="44" t="s">
        <v>162</v>
      </c>
      <c r="E98" s="10" t="n">
        <v>106</v>
      </c>
      <c r="F98" s="44" t="n">
        <v>81.5</v>
      </c>
      <c r="G98" s="10" t="n">
        <v>54</v>
      </c>
      <c r="H98" s="45" t="n">
        <v>35.8</v>
      </c>
      <c r="I98" s="14" t="s">
        <v>14</v>
      </c>
      <c r="J98" s="44"/>
      <c r="K98" s="47"/>
      <c r="L98" s="47"/>
    </row>
    <row r="99" s="48" customFormat="true" ht="30" hidden="false" customHeight="true" outlineLevel="0" collapsed="false">
      <c r="A99" s="10" t="n">
        <v>2</v>
      </c>
      <c r="B99" s="30" t="s">
        <v>153</v>
      </c>
      <c r="C99" s="20" t="s">
        <v>161</v>
      </c>
      <c r="D99" s="44" t="s">
        <v>163</v>
      </c>
      <c r="E99" s="10" t="n">
        <v>85.5</v>
      </c>
      <c r="F99" s="44" t="n">
        <v>88</v>
      </c>
      <c r="G99" s="10" t="n">
        <v>61</v>
      </c>
      <c r="H99" s="45" t="n">
        <v>35.33</v>
      </c>
      <c r="I99" s="14" t="s">
        <v>14</v>
      </c>
      <c r="J99" s="44"/>
      <c r="K99" s="47"/>
      <c r="L99" s="47"/>
    </row>
    <row r="100" s="48" customFormat="true" ht="30" hidden="false" customHeight="true" outlineLevel="0" collapsed="false">
      <c r="A100" s="10" t="n">
        <v>3</v>
      </c>
      <c r="B100" s="30" t="s">
        <v>153</v>
      </c>
      <c r="C100" s="20" t="s">
        <v>161</v>
      </c>
      <c r="D100" s="44" t="s">
        <v>164</v>
      </c>
      <c r="E100" s="10" t="n">
        <v>79</v>
      </c>
      <c r="F100" s="44" t="n">
        <v>96.5</v>
      </c>
      <c r="G100" s="10" t="n">
        <v>52</v>
      </c>
      <c r="H100" s="45" t="n">
        <v>33.8</v>
      </c>
      <c r="I100" s="14" t="s">
        <v>14</v>
      </c>
      <c r="J100" s="44"/>
      <c r="K100" s="47"/>
      <c r="L100" s="47"/>
    </row>
    <row r="101" s="48" customFormat="true" ht="30" hidden="false" customHeight="true" outlineLevel="0" collapsed="false">
      <c r="A101" s="10" t="n">
        <v>1</v>
      </c>
      <c r="B101" s="30" t="s">
        <v>153</v>
      </c>
      <c r="C101" s="20" t="s">
        <v>139</v>
      </c>
      <c r="D101" s="44" t="s">
        <v>165</v>
      </c>
      <c r="E101" s="10" t="n">
        <v>105</v>
      </c>
      <c r="F101" s="44" t="n">
        <v>109.5</v>
      </c>
      <c r="G101" s="10" t="n">
        <v>46</v>
      </c>
      <c r="H101" s="45" t="n">
        <v>37.8</v>
      </c>
      <c r="I101" s="14" t="s">
        <v>14</v>
      </c>
      <c r="J101" s="44"/>
      <c r="K101" s="47"/>
      <c r="L101" s="47"/>
    </row>
    <row r="102" s="48" customFormat="true" ht="30" hidden="false" customHeight="true" outlineLevel="0" collapsed="false">
      <c r="A102" s="10" t="n">
        <v>2</v>
      </c>
      <c r="B102" s="30" t="s">
        <v>153</v>
      </c>
      <c r="C102" s="20" t="s">
        <v>139</v>
      </c>
      <c r="D102" s="44" t="s">
        <v>166</v>
      </c>
      <c r="E102" s="10" t="n">
        <v>109</v>
      </c>
      <c r="F102" s="44" t="n">
        <v>104</v>
      </c>
      <c r="G102" s="10" t="n">
        <v>45</v>
      </c>
      <c r="H102" s="45" t="n">
        <v>37.4</v>
      </c>
      <c r="I102" s="14" t="s">
        <v>14</v>
      </c>
      <c r="J102" s="44"/>
      <c r="K102" s="47"/>
      <c r="L102" s="47"/>
    </row>
    <row r="103" s="48" customFormat="true" ht="30" hidden="false" customHeight="true" outlineLevel="0" collapsed="false">
      <c r="A103" s="10" t="n">
        <v>3</v>
      </c>
      <c r="B103" s="30" t="s">
        <v>153</v>
      </c>
      <c r="C103" s="20" t="s">
        <v>139</v>
      </c>
      <c r="D103" s="44" t="s">
        <v>167</v>
      </c>
      <c r="E103" s="10" t="n">
        <v>104</v>
      </c>
      <c r="F103" s="44" t="n">
        <v>97.5</v>
      </c>
      <c r="G103" s="10" t="n">
        <v>44</v>
      </c>
      <c r="H103" s="45" t="n">
        <v>35.67</v>
      </c>
      <c r="I103" s="14" t="s">
        <v>14</v>
      </c>
      <c r="J103" s="44"/>
      <c r="K103" s="47"/>
      <c r="L103" s="47"/>
    </row>
    <row r="104" s="48" customFormat="true" ht="30" hidden="false" customHeight="true" outlineLevel="0" collapsed="false">
      <c r="A104" s="10" t="n">
        <v>4</v>
      </c>
      <c r="B104" s="30" t="s">
        <v>153</v>
      </c>
      <c r="C104" s="20" t="s">
        <v>139</v>
      </c>
      <c r="D104" s="44" t="s">
        <v>168</v>
      </c>
      <c r="E104" s="10" t="n">
        <v>80</v>
      </c>
      <c r="F104" s="44" t="n">
        <v>89.5</v>
      </c>
      <c r="G104" s="10" t="n">
        <v>62</v>
      </c>
      <c r="H104" s="45" t="n">
        <v>35</v>
      </c>
      <c r="I104" s="14" t="s">
        <v>14</v>
      </c>
      <c r="J104" s="44"/>
      <c r="K104" s="47"/>
      <c r="L104" s="47"/>
    </row>
    <row r="105" s="48" customFormat="true" ht="30" hidden="false" customHeight="true" outlineLevel="0" collapsed="false">
      <c r="A105" s="10" t="n">
        <v>5</v>
      </c>
      <c r="B105" s="30" t="s">
        <v>153</v>
      </c>
      <c r="C105" s="20" t="s">
        <v>139</v>
      </c>
      <c r="D105" s="44" t="s">
        <v>169</v>
      </c>
      <c r="E105" s="10" t="n">
        <v>69</v>
      </c>
      <c r="F105" s="44" t="n">
        <v>103</v>
      </c>
      <c r="G105" s="10" t="n">
        <v>60</v>
      </c>
      <c r="H105" s="45" t="n">
        <v>34.93</v>
      </c>
      <c r="I105" s="14" t="s">
        <v>14</v>
      </c>
      <c r="J105" s="44"/>
      <c r="K105" s="47"/>
      <c r="L105" s="47"/>
    </row>
    <row r="106" s="48" customFormat="true" ht="30" hidden="false" customHeight="true" outlineLevel="0" collapsed="false">
      <c r="A106" s="10" t="n">
        <v>6</v>
      </c>
      <c r="B106" s="30" t="s">
        <v>153</v>
      </c>
      <c r="C106" s="20" t="s">
        <v>139</v>
      </c>
      <c r="D106" s="44" t="s">
        <v>170</v>
      </c>
      <c r="E106" s="10" t="n">
        <v>106</v>
      </c>
      <c r="F106" s="44" t="n">
        <v>88.5</v>
      </c>
      <c r="G106" s="10" t="n">
        <v>43</v>
      </c>
      <c r="H106" s="45" t="n">
        <v>34.53</v>
      </c>
      <c r="I106" s="14" t="s">
        <v>14</v>
      </c>
      <c r="J106" s="44"/>
      <c r="K106" s="47"/>
      <c r="L106" s="47"/>
    </row>
    <row r="107" s="48" customFormat="true" ht="30" hidden="false" customHeight="true" outlineLevel="0" collapsed="false">
      <c r="A107" s="10" t="n">
        <v>1</v>
      </c>
      <c r="B107" s="30" t="s">
        <v>153</v>
      </c>
      <c r="C107" s="20" t="s">
        <v>171</v>
      </c>
      <c r="D107" s="44" t="s">
        <v>172</v>
      </c>
      <c r="E107" s="10" t="n">
        <v>97.5</v>
      </c>
      <c r="F107" s="44" t="n">
        <v>98</v>
      </c>
      <c r="G107" s="10" t="n">
        <v>55</v>
      </c>
      <c r="H107" s="45" t="n">
        <v>37.07</v>
      </c>
      <c r="I107" s="14" t="s">
        <v>14</v>
      </c>
      <c r="J107" s="44"/>
      <c r="K107" s="47"/>
      <c r="L107" s="47"/>
    </row>
    <row r="108" s="48" customFormat="true" ht="30" hidden="false" customHeight="true" outlineLevel="0" collapsed="false">
      <c r="A108" s="10" t="n">
        <v>2</v>
      </c>
      <c r="B108" s="30" t="s">
        <v>153</v>
      </c>
      <c r="C108" s="20" t="s">
        <v>171</v>
      </c>
      <c r="D108" s="44" t="s">
        <v>173</v>
      </c>
      <c r="E108" s="10" t="n">
        <v>89</v>
      </c>
      <c r="F108" s="44" t="n">
        <v>52</v>
      </c>
      <c r="G108" s="10" t="n">
        <v>47</v>
      </c>
      <c r="H108" s="45" t="n">
        <v>28.2</v>
      </c>
      <c r="I108" s="14" t="s">
        <v>14</v>
      </c>
      <c r="J108" s="44"/>
      <c r="K108" s="47"/>
      <c r="L108" s="47"/>
    </row>
    <row r="109" s="48" customFormat="true" ht="30" hidden="false" customHeight="true" outlineLevel="0" collapsed="false">
      <c r="A109" s="10" t="n">
        <v>1</v>
      </c>
      <c r="B109" s="30" t="s">
        <v>153</v>
      </c>
      <c r="C109" s="20" t="s">
        <v>174</v>
      </c>
      <c r="D109" s="44" t="s">
        <v>175</v>
      </c>
      <c r="E109" s="10" t="n">
        <v>96</v>
      </c>
      <c r="F109" s="44" t="n">
        <v>101.5</v>
      </c>
      <c r="G109" s="10" t="n">
        <v>63</v>
      </c>
      <c r="H109" s="45" t="n">
        <v>38.93</v>
      </c>
      <c r="I109" s="14" t="s">
        <v>14</v>
      </c>
      <c r="J109" s="44"/>
      <c r="K109" s="47"/>
      <c r="L109" s="47"/>
    </row>
    <row r="110" s="48" customFormat="true" ht="30" hidden="false" customHeight="true" outlineLevel="0" collapsed="false">
      <c r="A110" s="10" t="n">
        <v>2</v>
      </c>
      <c r="B110" s="30" t="s">
        <v>153</v>
      </c>
      <c r="C110" s="20" t="s">
        <v>174</v>
      </c>
      <c r="D110" s="44" t="s">
        <v>176</v>
      </c>
      <c r="E110" s="10" t="n">
        <v>90</v>
      </c>
      <c r="F110" s="44" t="n">
        <v>103.5</v>
      </c>
      <c r="G110" s="10" t="n">
        <v>57</v>
      </c>
      <c r="H110" s="45" t="n">
        <v>37.2</v>
      </c>
      <c r="I110" s="14" t="s">
        <v>14</v>
      </c>
      <c r="J110" s="44"/>
      <c r="K110" s="47"/>
      <c r="L110" s="47"/>
    </row>
    <row r="111" s="48" customFormat="true" ht="30" hidden="false" customHeight="true" outlineLevel="0" collapsed="false">
      <c r="A111" s="10" t="n">
        <v>3</v>
      </c>
      <c r="B111" s="30" t="s">
        <v>153</v>
      </c>
      <c r="C111" s="20" t="s">
        <v>174</v>
      </c>
      <c r="D111" s="44" t="s">
        <v>177</v>
      </c>
      <c r="E111" s="10" t="n">
        <v>101.5</v>
      </c>
      <c r="F111" s="44" t="n">
        <v>87</v>
      </c>
      <c r="G111" s="10" t="n">
        <v>58</v>
      </c>
      <c r="H111" s="45" t="n">
        <v>36.73</v>
      </c>
      <c r="I111" s="14" t="s">
        <v>14</v>
      </c>
      <c r="J111" s="44"/>
      <c r="K111" s="47"/>
      <c r="L111" s="47"/>
    </row>
    <row r="112" s="48" customFormat="true" ht="30" hidden="false" customHeight="true" outlineLevel="0" collapsed="false">
      <c r="A112" s="10" t="n">
        <v>1</v>
      </c>
      <c r="B112" s="30" t="s">
        <v>153</v>
      </c>
      <c r="C112" s="20" t="s">
        <v>178</v>
      </c>
      <c r="D112" s="44" t="s">
        <v>179</v>
      </c>
      <c r="E112" s="10" t="n">
        <v>107.5</v>
      </c>
      <c r="F112" s="44" t="n">
        <v>102.5</v>
      </c>
      <c r="G112" s="10" t="n">
        <v>70.5</v>
      </c>
      <c r="H112" s="45" t="n">
        <v>42.1</v>
      </c>
      <c r="I112" s="14" t="s">
        <v>14</v>
      </c>
      <c r="J112" s="44"/>
      <c r="K112" s="47"/>
      <c r="L112" s="47"/>
    </row>
    <row r="113" s="48" customFormat="true" ht="30" hidden="false" customHeight="true" outlineLevel="0" collapsed="false">
      <c r="A113" s="10" t="n">
        <v>1</v>
      </c>
      <c r="B113" s="30" t="s">
        <v>153</v>
      </c>
      <c r="C113" s="20" t="s">
        <v>178</v>
      </c>
      <c r="D113" s="44" t="s">
        <v>180</v>
      </c>
      <c r="E113" s="10" t="n">
        <v>103.5</v>
      </c>
      <c r="F113" s="44" t="n">
        <v>102</v>
      </c>
      <c r="G113" s="10" t="n">
        <v>73.5</v>
      </c>
      <c r="H113" s="45" t="n">
        <v>42.1</v>
      </c>
      <c r="I113" s="14" t="s">
        <v>14</v>
      </c>
      <c r="J113" s="44"/>
      <c r="K113" s="47"/>
      <c r="L113" s="47"/>
    </row>
    <row r="114" s="48" customFormat="true" ht="30" hidden="false" customHeight="true" outlineLevel="0" collapsed="false">
      <c r="A114" s="10" t="n">
        <v>3</v>
      </c>
      <c r="B114" s="30" t="s">
        <v>153</v>
      </c>
      <c r="C114" s="20" t="s">
        <v>178</v>
      </c>
      <c r="D114" s="44" t="s">
        <v>181</v>
      </c>
      <c r="E114" s="10" t="n">
        <v>103.5</v>
      </c>
      <c r="F114" s="44" t="n">
        <v>102</v>
      </c>
      <c r="G114" s="10" t="n">
        <v>66.5</v>
      </c>
      <c r="H114" s="45" t="n">
        <v>40.7</v>
      </c>
      <c r="I114" s="14" t="s">
        <v>14</v>
      </c>
      <c r="J114" s="44"/>
      <c r="K114" s="47"/>
      <c r="L114" s="47"/>
    </row>
    <row r="115" s="48" customFormat="true" ht="30" hidden="false" customHeight="true" outlineLevel="0" collapsed="false">
      <c r="A115" s="10" t="n">
        <v>1</v>
      </c>
      <c r="B115" s="30" t="s">
        <v>153</v>
      </c>
      <c r="C115" s="20" t="s">
        <v>79</v>
      </c>
      <c r="D115" s="44" t="s">
        <v>182</v>
      </c>
      <c r="E115" s="10" t="n">
        <v>107</v>
      </c>
      <c r="F115" s="44" t="n">
        <v>114</v>
      </c>
      <c r="G115" s="18" t="n">
        <v>72</v>
      </c>
      <c r="H115" s="45" t="n">
        <v>43.87</v>
      </c>
      <c r="I115" s="14" t="s">
        <v>14</v>
      </c>
      <c r="J115" s="44"/>
      <c r="K115" s="47"/>
      <c r="L115" s="47"/>
    </row>
    <row r="116" s="48" customFormat="true" ht="30" hidden="false" customHeight="true" outlineLevel="0" collapsed="false">
      <c r="A116" s="10" t="n">
        <v>2</v>
      </c>
      <c r="B116" s="30" t="s">
        <v>153</v>
      </c>
      <c r="C116" s="20" t="s">
        <v>79</v>
      </c>
      <c r="D116" s="44" t="s">
        <v>183</v>
      </c>
      <c r="E116" s="10" t="n">
        <v>110.5</v>
      </c>
      <c r="F116" s="44" t="n">
        <v>104</v>
      </c>
      <c r="G116" s="18" t="n">
        <v>60</v>
      </c>
      <c r="H116" s="45" t="n">
        <v>40.6</v>
      </c>
      <c r="I116" s="14" t="s">
        <v>14</v>
      </c>
      <c r="J116" s="44"/>
      <c r="K116" s="47"/>
      <c r="L116" s="47"/>
    </row>
    <row r="117" s="48" customFormat="true" ht="30" hidden="false" customHeight="true" outlineLevel="0" collapsed="false">
      <c r="A117" s="10" t="n">
        <v>3</v>
      </c>
      <c r="B117" s="30" t="s">
        <v>153</v>
      </c>
      <c r="C117" s="20" t="s">
        <v>79</v>
      </c>
      <c r="D117" s="44" t="s">
        <v>184</v>
      </c>
      <c r="E117" s="10" t="n">
        <v>94.5</v>
      </c>
      <c r="F117" s="44" t="n">
        <v>109.5</v>
      </c>
      <c r="G117" s="18" t="n">
        <v>64</v>
      </c>
      <c r="H117" s="45" t="n">
        <v>40</v>
      </c>
      <c r="I117" s="14" t="s">
        <v>14</v>
      </c>
      <c r="J117" s="44"/>
      <c r="K117" s="47"/>
      <c r="L117" s="47"/>
    </row>
    <row r="118" s="48" customFormat="true" ht="30" hidden="false" customHeight="true" outlineLevel="0" collapsed="false">
      <c r="A118" s="10" t="n">
        <v>1</v>
      </c>
      <c r="B118" s="30" t="s">
        <v>153</v>
      </c>
      <c r="C118" s="20" t="s">
        <v>185</v>
      </c>
      <c r="D118" s="44" t="s">
        <v>186</v>
      </c>
      <c r="E118" s="10" t="n">
        <v>99</v>
      </c>
      <c r="F118" s="44" t="n">
        <v>98.5</v>
      </c>
      <c r="G118" s="18" t="n">
        <v>76</v>
      </c>
      <c r="H118" s="45" t="n">
        <v>41.53</v>
      </c>
      <c r="I118" s="14" t="s">
        <v>14</v>
      </c>
      <c r="J118" s="44"/>
      <c r="K118" s="47"/>
      <c r="L118" s="47"/>
    </row>
    <row r="119" s="48" customFormat="true" ht="30" hidden="false" customHeight="true" outlineLevel="0" collapsed="false">
      <c r="A119" s="10" t="n">
        <v>2</v>
      </c>
      <c r="B119" s="30" t="s">
        <v>153</v>
      </c>
      <c r="C119" s="20" t="s">
        <v>185</v>
      </c>
      <c r="D119" s="44" t="s">
        <v>187</v>
      </c>
      <c r="E119" s="10" t="n">
        <v>100.5</v>
      </c>
      <c r="F119" s="44" t="n">
        <v>95.5</v>
      </c>
      <c r="G119" s="18" t="n">
        <v>56</v>
      </c>
      <c r="H119" s="45" t="n">
        <v>37.33</v>
      </c>
      <c r="I119" s="14" t="s">
        <v>14</v>
      </c>
      <c r="J119" s="44"/>
      <c r="K119" s="47"/>
      <c r="L119" s="47"/>
    </row>
    <row r="120" s="48" customFormat="true" ht="30" hidden="false" customHeight="true" outlineLevel="0" collapsed="false">
      <c r="A120" s="10" t="n">
        <v>3</v>
      </c>
      <c r="B120" s="30" t="s">
        <v>153</v>
      </c>
      <c r="C120" s="20" t="s">
        <v>185</v>
      </c>
      <c r="D120" s="44" t="s">
        <v>188</v>
      </c>
      <c r="E120" s="10" t="n">
        <v>74.5</v>
      </c>
      <c r="F120" s="44" t="n">
        <v>85.5</v>
      </c>
      <c r="G120" s="18" t="n">
        <v>63</v>
      </c>
      <c r="H120" s="45" t="n">
        <v>33.93</v>
      </c>
      <c r="I120" s="14" t="s">
        <v>14</v>
      </c>
      <c r="J120" s="44"/>
      <c r="K120" s="47"/>
      <c r="L120" s="47"/>
    </row>
    <row r="121" s="48" customFormat="true" ht="30" hidden="false" customHeight="true" outlineLevel="0" collapsed="false">
      <c r="A121" s="10"/>
      <c r="B121" s="36"/>
      <c r="C121" s="27"/>
      <c r="D121" s="44"/>
      <c r="E121" s="10"/>
      <c r="F121" s="44"/>
      <c r="G121" s="18"/>
      <c r="H121" s="45"/>
      <c r="I121" s="10"/>
      <c r="J121" s="44"/>
      <c r="K121" s="47"/>
      <c r="L121" s="47"/>
    </row>
    <row r="122" s="48" customFormat="true" ht="30" hidden="false" customHeight="true" outlineLevel="0" collapsed="false">
      <c r="A122" s="29" t="n">
        <v>1</v>
      </c>
      <c r="B122" s="11" t="s">
        <v>189</v>
      </c>
      <c r="C122" s="12" t="s">
        <v>190</v>
      </c>
      <c r="D122" s="27" t="s">
        <v>191</v>
      </c>
      <c r="E122" s="21" t="n">
        <v>92</v>
      </c>
      <c r="F122" s="21" t="n">
        <v>100.5</v>
      </c>
      <c r="G122" s="18" t="n">
        <v>61</v>
      </c>
      <c r="H122" s="31" t="n">
        <v>37.87</v>
      </c>
      <c r="I122" s="32" t="s">
        <v>14</v>
      </c>
      <c r="J122" s="29"/>
      <c r="K122" s="47"/>
      <c r="L122" s="47"/>
    </row>
    <row r="123" s="48" customFormat="true" ht="30" hidden="false" customHeight="true" outlineLevel="0" collapsed="false">
      <c r="A123" s="29" t="n">
        <v>2</v>
      </c>
      <c r="B123" s="11" t="s">
        <v>189</v>
      </c>
      <c r="C123" s="12" t="s">
        <v>190</v>
      </c>
      <c r="D123" s="27" t="s">
        <v>192</v>
      </c>
      <c r="E123" s="21" t="n">
        <v>79.5</v>
      </c>
      <c r="F123" s="21" t="n">
        <v>104.5</v>
      </c>
      <c r="G123" s="18" t="n">
        <v>62</v>
      </c>
      <c r="H123" s="31" t="n">
        <v>36.93</v>
      </c>
      <c r="I123" s="32" t="s">
        <v>14</v>
      </c>
      <c r="J123" s="10"/>
      <c r="K123" s="47"/>
      <c r="L123" s="47"/>
    </row>
    <row r="124" s="48" customFormat="true" ht="30" hidden="false" customHeight="true" outlineLevel="0" collapsed="false">
      <c r="A124" s="29" t="n">
        <v>3</v>
      </c>
      <c r="B124" s="11" t="s">
        <v>189</v>
      </c>
      <c r="C124" s="12" t="s">
        <v>190</v>
      </c>
      <c r="D124" s="27" t="s">
        <v>193</v>
      </c>
      <c r="E124" s="21" t="n">
        <v>80.5</v>
      </c>
      <c r="F124" s="21" t="n">
        <v>94.5</v>
      </c>
      <c r="G124" s="18" t="n">
        <v>61</v>
      </c>
      <c r="H124" s="31" t="n">
        <v>35.53</v>
      </c>
      <c r="I124" s="32" t="s">
        <v>14</v>
      </c>
      <c r="J124" s="10"/>
      <c r="K124" s="47"/>
      <c r="L124" s="47"/>
    </row>
    <row r="125" s="48" customFormat="true" ht="30" hidden="false" customHeight="true" outlineLevel="0" collapsed="false">
      <c r="A125" s="29"/>
      <c r="B125" s="49"/>
      <c r="C125" s="50"/>
      <c r="D125" s="27"/>
      <c r="E125" s="21"/>
      <c r="F125" s="21"/>
      <c r="G125" s="18"/>
      <c r="H125" s="31"/>
      <c r="I125" s="29"/>
      <c r="J125" s="10"/>
      <c r="K125" s="47"/>
      <c r="L125" s="47"/>
    </row>
    <row r="126" customFormat="false" ht="30" hidden="false" customHeight="true" outlineLevel="0" collapsed="false">
      <c r="A126" s="29" t="n">
        <v>1</v>
      </c>
      <c r="B126" s="41" t="s">
        <v>194</v>
      </c>
      <c r="C126" s="14" t="s">
        <v>195</v>
      </c>
      <c r="D126" s="27" t="s">
        <v>196</v>
      </c>
      <c r="E126" s="21" t="n">
        <v>107</v>
      </c>
      <c r="F126" s="21" t="n">
        <v>95</v>
      </c>
      <c r="G126" s="51" t="s">
        <v>197</v>
      </c>
      <c r="H126" s="31" t="n">
        <v>37.4333333333333</v>
      </c>
      <c r="I126" s="32" t="s">
        <v>14</v>
      </c>
      <c r="J126" s="29"/>
      <c r="K126" s="52"/>
      <c r="L126" s="52"/>
    </row>
    <row r="127" customFormat="false" ht="30" hidden="false" customHeight="true" outlineLevel="0" collapsed="false">
      <c r="A127" s="10" t="n">
        <v>2</v>
      </c>
      <c r="B127" s="41" t="s">
        <v>194</v>
      </c>
      <c r="C127" s="14" t="s">
        <v>195</v>
      </c>
      <c r="D127" s="27" t="s">
        <v>198</v>
      </c>
      <c r="E127" s="21" t="n">
        <v>83</v>
      </c>
      <c r="F127" s="21" t="n">
        <v>92</v>
      </c>
      <c r="G127" s="51" t="s">
        <v>199</v>
      </c>
      <c r="H127" s="31" t="n">
        <v>27.9333333333333</v>
      </c>
      <c r="I127" s="32" t="s">
        <v>14</v>
      </c>
      <c r="J127" s="29"/>
      <c r="K127" s="52"/>
      <c r="L127" s="52"/>
    </row>
    <row r="128" customFormat="false" ht="30" hidden="false" customHeight="true" outlineLevel="0" collapsed="false">
      <c r="A128" s="29" t="n">
        <v>1</v>
      </c>
      <c r="B128" s="41" t="s">
        <v>194</v>
      </c>
      <c r="C128" s="14" t="s">
        <v>200</v>
      </c>
      <c r="D128" s="27" t="s">
        <v>201</v>
      </c>
      <c r="E128" s="21" t="n">
        <v>99</v>
      </c>
      <c r="F128" s="21" t="n">
        <v>105</v>
      </c>
      <c r="G128" s="21" t="s">
        <v>202</v>
      </c>
      <c r="H128" s="31" t="n">
        <v>40.4</v>
      </c>
      <c r="I128" s="32" t="s">
        <v>14</v>
      </c>
      <c r="J128" s="29"/>
      <c r="K128" s="52"/>
      <c r="L128" s="52"/>
    </row>
    <row r="129" customFormat="false" ht="30" hidden="false" customHeight="true" outlineLevel="0" collapsed="false">
      <c r="A129" s="29" t="n">
        <v>2</v>
      </c>
      <c r="B129" s="41" t="s">
        <v>194</v>
      </c>
      <c r="C129" s="14" t="s">
        <v>200</v>
      </c>
      <c r="D129" s="27" t="s">
        <v>203</v>
      </c>
      <c r="E129" s="21" t="n">
        <v>73</v>
      </c>
      <c r="F129" s="21" t="n">
        <v>91</v>
      </c>
      <c r="G129" s="21" t="s">
        <v>204</v>
      </c>
      <c r="H129" s="31" t="n">
        <v>38.4666666666667</v>
      </c>
      <c r="I129" s="32" t="s">
        <v>14</v>
      </c>
      <c r="J129" s="29"/>
      <c r="K129" s="52"/>
      <c r="L129" s="52"/>
    </row>
    <row r="130" customFormat="false" ht="30" hidden="false" customHeight="true" outlineLevel="0" collapsed="false">
      <c r="A130" s="29" t="n">
        <v>3</v>
      </c>
      <c r="B130" s="41" t="s">
        <v>194</v>
      </c>
      <c r="C130" s="14" t="s">
        <v>200</v>
      </c>
      <c r="D130" s="27" t="s">
        <v>205</v>
      </c>
      <c r="E130" s="21" t="n">
        <v>71</v>
      </c>
      <c r="F130" s="21" t="n">
        <v>110</v>
      </c>
      <c r="G130" s="21" t="s">
        <v>206</v>
      </c>
      <c r="H130" s="31" t="n">
        <v>37.4333333333333</v>
      </c>
      <c r="I130" s="32" t="s">
        <v>14</v>
      </c>
      <c r="J130" s="29"/>
      <c r="K130" s="52"/>
      <c r="L130" s="52"/>
    </row>
    <row r="131" customFormat="false" ht="30" hidden="false" customHeight="true" outlineLevel="0" collapsed="false">
      <c r="A131" s="29"/>
      <c r="B131" s="42"/>
      <c r="C131" s="10"/>
      <c r="D131" s="27"/>
      <c r="E131" s="21"/>
      <c r="F131" s="21"/>
      <c r="G131" s="21"/>
      <c r="H131" s="31"/>
      <c r="I131" s="29"/>
      <c r="J131" s="29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57" customFormat="true" ht="30" hidden="false" customHeight="true" outlineLevel="0" collapsed="false">
      <c r="A132" s="53" t="n">
        <v>1</v>
      </c>
      <c r="B132" s="54" t="s">
        <v>207</v>
      </c>
      <c r="C132" s="55" t="s">
        <v>208</v>
      </c>
      <c r="D132" s="53" t="s">
        <v>209</v>
      </c>
      <c r="E132" s="53" t="n">
        <v>103.5</v>
      </c>
      <c r="F132" s="53" t="n">
        <v>88.5</v>
      </c>
      <c r="G132" s="53" t="n">
        <v>77</v>
      </c>
      <c r="H132" s="56" t="n">
        <v>41</v>
      </c>
      <c r="I132" s="55" t="s">
        <v>14</v>
      </c>
      <c r="J132" s="53"/>
    </row>
    <row r="133" s="57" customFormat="true" ht="30" hidden="false" customHeight="true" outlineLevel="0" collapsed="false">
      <c r="A133" s="53" t="n">
        <v>2</v>
      </c>
      <c r="B133" s="54" t="s">
        <v>207</v>
      </c>
      <c r="C133" s="55" t="s">
        <v>208</v>
      </c>
      <c r="D133" s="53" t="s">
        <v>210</v>
      </c>
      <c r="E133" s="53" t="n">
        <v>108.5</v>
      </c>
      <c r="F133" s="53" t="n">
        <v>93.5</v>
      </c>
      <c r="G133" s="53" t="n">
        <v>45</v>
      </c>
      <c r="H133" s="56" t="n">
        <v>35.93</v>
      </c>
      <c r="I133" s="55" t="s">
        <v>14</v>
      </c>
      <c r="J133" s="53"/>
    </row>
    <row r="134" s="57" customFormat="true" ht="30" hidden="false" customHeight="true" outlineLevel="0" collapsed="false">
      <c r="A134" s="53" t="n">
        <v>3</v>
      </c>
      <c r="B134" s="54" t="s">
        <v>207</v>
      </c>
      <c r="C134" s="55" t="s">
        <v>208</v>
      </c>
      <c r="D134" s="53" t="s">
        <v>211</v>
      </c>
      <c r="E134" s="53" t="n">
        <v>98.5</v>
      </c>
      <c r="F134" s="53" t="n">
        <v>82</v>
      </c>
      <c r="G134" s="53" t="n">
        <v>52</v>
      </c>
      <c r="H134" s="56" t="n">
        <v>34.47</v>
      </c>
      <c r="I134" s="55" t="s">
        <v>14</v>
      </c>
      <c r="J134" s="53"/>
    </row>
    <row r="135" s="57" customFormat="true" ht="30" hidden="false" customHeight="true" outlineLevel="0" collapsed="false">
      <c r="A135" s="53" t="n">
        <v>1</v>
      </c>
      <c r="B135" s="54" t="s">
        <v>207</v>
      </c>
      <c r="C135" s="55" t="s">
        <v>212</v>
      </c>
      <c r="D135" s="53" t="s">
        <v>213</v>
      </c>
      <c r="E135" s="53" t="n">
        <v>98.5</v>
      </c>
      <c r="F135" s="53" t="n">
        <v>101.5</v>
      </c>
      <c r="G135" s="53" t="n">
        <v>41</v>
      </c>
      <c r="H135" s="56" t="n">
        <v>34.87</v>
      </c>
      <c r="I135" s="55" t="s">
        <v>14</v>
      </c>
      <c r="J135" s="53"/>
    </row>
    <row r="136" s="57" customFormat="true" ht="30" hidden="false" customHeight="true" outlineLevel="0" collapsed="false">
      <c r="A136" s="53" t="n">
        <v>2</v>
      </c>
      <c r="B136" s="54" t="s">
        <v>207</v>
      </c>
      <c r="C136" s="55" t="s">
        <v>212</v>
      </c>
      <c r="D136" s="53" t="s">
        <v>214</v>
      </c>
      <c r="E136" s="53" t="n">
        <v>92.5</v>
      </c>
      <c r="F136" s="53" t="n">
        <v>100.5</v>
      </c>
      <c r="G136" s="53" t="n">
        <v>41</v>
      </c>
      <c r="H136" s="56" t="n">
        <v>33.93</v>
      </c>
      <c r="I136" s="55" t="s">
        <v>14</v>
      </c>
      <c r="J136" s="53"/>
    </row>
    <row r="137" s="57" customFormat="true" ht="30" hidden="false" customHeight="true" outlineLevel="0" collapsed="false">
      <c r="A137" s="53" t="n">
        <v>3</v>
      </c>
      <c r="B137" s="54" t="s">
        <v>207</v>
      </c>
      <c r="C137" s="55" t="s">
        <v>212</v>
      </c>
      <c r="D137" s="53" t="s">
        <v>215</v>
      </c>
      <c r="E137" s="53" t="n">
        <v>89</v>
      </c>
      <c r="F137" s="53" t="n">
        <v>115</v>
      </c>
      <c r="G137" s="53" t="n">
        <v>27</v>
      </c>
      <c r="H137" s="56" t="n">
        <v>32.6</v>
      </c>
      <c r="I137" s="55" t="s">
        <v>14</v>
      </c>
      <c r="J137" s="53"/>
    </row>
    <row r="138" s="57" customFormat="true" ht="30" hidden="false" customHeight="true" outlineLevel="0" collapsed="false">
      <c r="A138" s="53" t="n">
        <v>3</v>
      </c>
      <c r="B138" s="54" t="s">
        <v>207</v>
      </c>
      <c r="C138" s="55" t="s">
        <v>212</v>
      </c>
      <c r="D138" s="53" t="s">
        <v>216</v>
      </c>
      <c r="E138" s="53" t="n">
        <v>113</v>
      </c>
      <c r="F138" s="53" t="n">
        <v>95.5</v>
      </c>
      <c r="G138" s="53" t="n">
        <v>24</v>
      </c>
      <c r="H138" s="56" t="n">
        <v>32.6</v>
      </c>
      <c r="I138" s="55" t="s">
        <v>14</v>
      </c>
      <c r="J138" s="53"/>
    </row>
    <row r="139" s="57" customFormat="true" ht="30" hidden="false" customHeight="true" outlineLevel="0" collapsed="false">
      <c r="A139" s="53" t="n">
        <v>1</v>
      </c>
      <c r="B139" s="54" t="s">
        <v>207</v>
      </c>
      <c r="C139" s="55" t="s">
        <v>217</v>
      </c>
      <c r="D139" s="53" t="s">
        <v>218</v>
      </c>
      <c r="E139" s="53" t="n">
        <v>106</v>
      </c>
      <c r="F139" s="53" t="n">
        <v>108</v>
      </c>
      <c r="G139" s="53" t="n">
        <v>55</v>
      </c>
      <c r="H139" s="56" t="n">
        <v>39.53</v>
      </c>
      <c r="I139" s="55" t="s">
        <v>14</v>
      </c>
      <c r="J139" s="53"/>
    </row>
    <row r="140" s="57" customFormat="true" ht="30" hidden="false" customHeight="true" outlineLevel="0" collapsed="false">
      <c r="A140" s="53" t="n">
        <v>2</v>
      </c>
      <c r="B140" s="54" t="s">
        <v>207</v>
      </c>
      <c r="C140" s="55" t="s">
        <v>217</v>
      </c>
      <c r="D140" s="53" t="s">
        <v>219</v>
      </c>
      <c r="E140" s="53" t="n">
        <v>102</v>
      </c>
      <c r="F140" s="53" t="n">
        <v>102</v>
      </c>
      <c r="G140" s="53" t="n">
        <v>50</v>
      </c>
      <c r="H140" s="56" t="n">
        <v>37.2</v>
      </c>
      <c r="I140" s="55" t="s">
        <v>14</v>
      </c>
      <c r="J140" s="53"/>
    </row>
    <row r="141" s="57" customFormat="true" ht="30" hidden="false" customHeight="true" outlineLevel="0" collapsed="false">
      <c r="A141" s="53" t="n">
        <v>3</v>
      </c>
      <c r="B141" s="54" t="s">
        <v>207</v>
      </c>
      <c r="C141" s="55" t="s">
        <v>217</v>
      </c>
      <c r="D141" s="53" t="s">
        <v>220</v>
      </c>
      <c r="E141" s="53" t="n">
        <v>92.5</v>
      </c>
      <c r="F141" s="53" t="n">
        <v>87.5</v>
      </c>
      <c r="G141" s="53" t="n">
        <v>63.5</v>
      </c>
      <c r="H141" s="56" t="n">
        <v>36.7</v>
      </c>
      <c r="I141" s="55" t="s">
        <v>14</v>
      </c>
      <c r="J141" s="53"/>
    </row>
    <row r="142" s="57" customFormat="true" ht="30" hidden="false" customHeight="true" outlineLevel="0" collapsed="false">
      <c r="A142" s="53" t="n">
        <v>1</v>
      </c>
      <c r="B142" s="54" t="s">
        <v>207</v>
      </c>
      <c r="C142" s="55" t="s">
        <v>221</v>
      </c>
      <c r="D142" s="53" t="s">
        <v>222</v>
      </c>
      <c r="E142" s="53" t="n">
        <v>79</v>
      </c>
      <c r="F142" s="53" t="n">
        <v>97</v>
      </c>
      <c r="G142" s="53" t="n">
        <v>68.5</v>
      </c>
      <c r="H142" s="56" t="n">
        <v>37.17</v>
      </c>
      <c r="I142" s="55" t="s">
        <v>14</v>
      </c>
      <c r="J142" s="53"/>
    </row>
    <row r="143" s="57" customFormat="true" ht="30" hidden="false" customHeight="true" outlineLevel="0" collapsed="false">
      <c r="A143" s="53" t="n">
        <v>2</v>
      </c>
      <c r="B143" s="54" t="s">
        <v>207</v>
      </c>
      <c r="C143" s="55" t="s">
        <v>221</v>
      </c>
      <c r="D143" s="53" t="s">
        <v>223</v>
      </c>
      <c r="E143" s="53" t="n">
        <v>91</v>
      </c>
      <c r="F143" s="53" t="n">
        <v>85.5</v>
      </c>
      <c r="G143" s="53" t="n">
        <v>58</v>
      </c>
      <c r="H143" s="56" t="n">
        <v>35.13</v>
      </c>
      <c r="I143" s="55" t="s">
        <v>14</v>
      </c>
      <c r="J143" s="53"/>
    </row>
    <row r="144" s="57" customFormat="true" ht="30" hidden="false" customHeight="true" outlineLevel="0" collapsed="false">
      <c r="A144" s="53" t="n">
        <v>3</v>
      </c>
      <c r="B144" s="54" t="s">
        <v>207</v>
      </c>
      <c r="C144" s="55" t="s">
        <v>221</v>
      </c>
      <c r="D144" s="53" t="s">
        <v>224</v>
      </c>
      <c r="E144" s="53" t="n">
        <v>78.5</v>
      </c>
      <c r="F144" s="53" t="n">
        <v>101</v>
      </c>
      <c r="G144" s="53" t="n">
        <v>49.5</v>
      </c>
      <c r="H144" s="56" t="n">
        <v>33.83</v>
      </c>
      <c r="I144" s="55" t="s">
        <v>14</v>
      </c>
      <c r="J144" s="53"/>
    </row>
  </sheetData>
  <mergeCells count="1">
    <mergeCell ref="A1:J1"/>
  </mergeCells>
  <conditionalFormatting sqref="K55:IV58">
    <cfRule type="expression" priority="2" aboveAverage="0" equalAverage="0" bottom="0" percent="0" rank="0" text="" dxfId="0">
      <formula>AND(COUNTIF($K$55:$IV$58,K55)&gt;1,NOT(ISBLANK(K55)))</formula>
    </cfRule>
  </conditionalFormatting>
  <printOptions headings="false" gridLines="false" gridLinesSet="true" horizontalCentered="true" verticalCentered="false"/>
  <pageMargins left="0.310416666666667" right="0.389583333333333" top="0.161111111111111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07:38:12Z</dcterms:created>
  <dc:creator>china</dc:creator>
  <dc:description/>
  <dc:language>en-US</dc:language>
  <cp:lastModifiedBy>thtf</cp:lastModifiedBy>
  <cp:lastPrinted>2015-10-01T06:25:15Z</cp:lastPrinted>
  <dcterms:modified xsi:type="dcterms:W3CDTF">2023-06-21T10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B67262E684E4DA150C8318E5085B4_12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0</vt:bool>
  </property>
</Properties>
</file>