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r>
      <rPr>
        <sz val="22"/>
        <color rgb="FF000000"/>
        <rFont val="Noto Sans"/>
        <family val="2"/>
      </rPr>
      <t xml:space="preserve">四川省生态环境厅
直属事业单位和派驻市（州）生态环境监测中心站
</t>
    </r>
    <r>
      <rPr>
        <sz val="22"/>
        <color rgb="FF000000"/>
        <rFont val="Times New Roman"/>
        <family val="0"/>
      </rPr>
      <t xml:space="preserve">2023</t>
    </r>
    <r>
      <rPr>
        <sz val="22"/>
        <color rgb="FF000000"/>
        <rFont val="Noto Sans"/>
        <family val="2"/>
      </rPr>
      <t xml:space="preserve">年上半年公开招聘工作人员考试总成绩、
岗位排名及参加体检人员名单</t>
    </r>
  </si>
  <si>
    <t xml:space="preserve">单位
名称</t>
  </si>
  <si>
    <t xml:space="preserve">岗位
名称</t>
  </si>
  <si>
    <t xml:space="preserve">考生
姓名</t>
  </si>
  <si>
    <t xml:space="preserve">笔试
总成绩</t>
  </si>
  <si>
    <t xml:space="preserve">笔试折合成绩</t>
  </si>
  <si>
    <t xml:space="preserve">面试成绩</t>
  </si>
  <si>
    <t xml:space="preserve">面试折合成绩</t>
  </si>
  <si>
    <t xml:space="preserve">考试
总成绩</t>
  </si>
  <si>
    <t xml:space="preserve">岗位排名</t>
  </si>
  <si>
    <t xml:space="preserve">是否取得体检资格</t>
  </si>
  <si>
    <t xml:space="preserve">备注</t>
  </si>
  <si>
    <t xml:space="preserve">四川省生态环境监测总站   </t>
  </si>
  <si>
    <t xml:space="preserve">空气质量自动监测</t>
  </si>
  <si>
    <t xml:space="preserve">袁姁</t>
  </si>
  <si>
    <t xml:space="preserve">是</t>
  </si>
  <si>
    <t xml:space="preserve">罗小靖</t>
  </si>
  <si>
    <t xml:space="preserve">否</t>
  </si>
  <si>
    <t xml:space="preserve">何丽</t>
  </si>
  <si>
    <t xml:space="preserve">分析测试</t>
  </si>
  <si>
    <t xml:space="preserve">唐小淋</t>
  </si>
  <si>
    <t xml:space="preserve">张帆</t>
  </si>
  <si>
    <t xml:space="preserve">庞妍娇</t>
  </si>
  <si>
    <t xml:space="preserve">应急监测</t>
  </si>
  <si>
    <t xml:space="preserve">文奕丁</t>
  </si>
  <si>
    <t xml:space="preserve">陈红霞</t>
  </si>
  <si>
    <t xml:space="preserve">鲜文婷</t>
  </si>
  <si>
    <t xml:space="preserve">四川省环境应急与事故调查中心</t>
  </si>
  <si>
    <t xml:space="preserve">环境应急</t>
  </si>
  <si>
    <t xml:space="preserve">莫祖斌</t>
  </si>
  <si>
    <t xml:space="preserve">吴瑞琦</t>
  </si>
  <si>
    <t xml:space="preserve">高偲月</t>
  </si>
  <si>
    <t xml:space="preserve">四川省自贡生态环境监测中心站</t>
  </si>
  <si>
    <t xml:space="preserve">王雨阳</t>
  </si>
  <si>
    <t xml:space="preserve">林明阳</t>
  </si>
  <si>
    <t xml:space="preserve">宋雨露</t>
  </si>
  <si>
    <t xml:space="preserve">苏圣</t>
  </si>
  <si>
    <t xml:space="preserve">谢雨轩</t>
  </si>
  <si>
    <t xml:space="preserve">甘露</t>
  </si>
  <si>
    <t xml:space="preserve">文志美</t>
  </si>
  <si>
    <t xml:space="preserve">周鑫</t>
  </si>
  <si>
    <t xml:space="preserve">左梦璐</t>
  </si>
  <si>
    <t xml:space="preserve">四川省德阳生态环境监测中心站</t>
  </si>
  <si>
    <t xml:space="preserve">现场监测</t>
  </si>
  <si>
    <t xml:space="preserve">肖宏强</t>
  </si>
  <si>
    <t xml:space="preserve">尹彦羽</t>
  </si>
  <si>
    <t xml:space="preserve">唐珍</t>
  </si>
  <si>
    <t xml:space="preserve">孙浩然</t>
  </si>
  <si>
    <t xml:space="preserve">何欣曼</t>
  </si>
  <si>
    <t xml:space="preserve">李超</t>
  </si>
  <si>
    <t xml:space="preserve">辐射监测</t>
  </si>
  <si>
    <t xml:space="preserve">龙河羊</t>
  </si>
  <si>
    <t xml:space="preserve">任晓庆</t>
  </si>
  <si>
    <t xml:space="preserve">赵小刚</t>
  </si>
  <si>
    <t xml:space="preserve">递补</t>
  </si>
  <si>
    <t xml:space="preserve">四川省绵阳生态环境监测中心站</t>
  </si>
  <si>
    <t xml:space="preserve">监测技术</t>
  </si>
  <si>
    <t xml:space="preserve">代文娇</t>
  </si>
  <si>
    <t xml:space="preserve">黄钰</t>
  </si>
  <si>
    <t xml:space="preserve">罗燕</t>
  </si>
  <si>
    <t xml:space="preserve">缺考</t>
  </si>
  <si>
    <t xml:space="preserve">四川省广元生态环境监测中心站</t>
  </si>
  <si>
    <t xml:space="preserve">计算机与网络管理</t>
  </si>
  <si>
    <t xml:space="preserve">王世华</t>
  </si>
  <si>
    <t xml:space="preserve">向静</t>
  </si>
  <si>
    <t xml:space="preserve">李明</t>
  </si>
  <si>
    <t xml:space="preserve">生态监测</t>
  </si>
  <si>
    <t xml:space="preserve">潘亚龙</t>
  </si>
  <si>
    <t xml:space="preserve">杨明茗</t>
  </si>
  <si>
    <t xml:space="preserve">张雪莲</t>
  </si>
  <si>
    <t xml:space="preserve">四川省遂宁生态环境监测中心站</t>
  </si>
  <si>
    <r>
      <rPr>
        <sz val="10"/>
        <color rgb="FF000000"/>
        <rFont val="Noto Sans"/>
        <family val="2"/>
      </rPr>
      <t xml:space="preserve">分析测试</t>
    </r>
    <r>
      <rPr>
        <sz val="10"/>
        <color rgb="FF000000"/>
        <rFont val="Times New Roman"/>
        <family val="0"/>
      </rPr>
      <t xml:space="preserve">A</t>
    </r>
  </si>
  <si>
    <t xml:space="preserve">任亚君</t>
  </si>
  <si>
    <t xml:space="preserve">彭宇浩</t>
  </si>
  <si>
    <t xml:space="preserve">李宜静</t>
  </si>
  <si>
    <t xml:space="preserve">张南</t>
  </si>
  <si>
    <t xml:space="preserve">李忱睿</t>
  </si>
  <si>
    <t xml:space="preserve">谭俊</t>
  </si>
  <si>
    <t xml:space="preserve">罗凤琳</t>
  </si>
  <si>
    <t xml:space="preserve">陶世豪</t>
  </si>
  <si>
    <t xml:space="preserve">曾徐梅</t>
  </si>
  <si>
    <r>
      <rPr>
        <sz val="10"/>
        <color rgb="FF000000"/>
        <rFont val="Noto Sans"/>
        <family val="2"/>
      </rPr>
      <t xml:space="preserve">分析测试</t>
    </r>
    <r>
      <rPr>
        <sz val="10"/>
        <color rgb="FF000000"/>
        <rFont val="Times New Roman"/>
        <family val="0"/>
      </rPr>
      <t xml:space="preserve">B</t>
    </r>
  </si>
  <si>
    <t xml:space="preserve">武刚</t>
  </si>
  <si>
    <t xml:space="preserve">康文峰</t>
  </si>
  <si>
    <t xml:space="preserve">朱柳蓉</t>
  </si>
  <si>
    <t xml:space="preserve">四川省南充生态环境监测中心站</t>
  </si>
  <si>
    <t xml:space="preserve">冉汶弋</t>
  </si>
  <si>
    <t xml:space="preserve">张杰</t>
  </si>
  <si>
    <t xml:space="preserve">邓绍棠</t>
  </si>
  <si>
    <t xml:space="preserve">财务</t>
  </si>
  <si>
    <t xml:space="preserve">彭羚</t>
  </si>
  <si>
    <t xml:space="preserve">贾冯潆</t>
  </si>
  <si>
    <t xml:space="preserve">廖良艳</t>
  </si>
  <si>
    <t xml:space="preserve">四川省达州生态环境监测中心站</t>
  </si>
  <si>
    <t xml:space="preserve">环境监测</t>
  </si>
  <si>
    <t xml:space="preserve">雷子勇</t>
  </si>
  <si>
    <t xml:space="preserve">王顺东</t>
  </si>
  <si>
    <t xml:space="preserve">许罗</t>
  </si>
  <si>
    <t xml:space="preserve">龚超</t>
  </si>
  <si>
    <t xml:space="preserve">刘灿</t>
  </si>
  <si>
    <t xml:space="preserve">蔡丽莎</t>
  </si>
  <si>
    <t xml:space="preserve">自动监测</t>
  </si>
  <si>
    <t xml:space="preserve">黄烨晖</t>
  </si>
  <si>
    <t xml:space="preserve">黄若曦</t>
  </si>
  <si>
    <t xml:space="preserve">王瑞</t>
  </si>
  <si>
    <t xml:space="preserve">四川省巴中生态环境监测中心站</t>
  </si>
  <si>
    <t xml:space="preserve">何印</t>
  </si>
  <si>
    <t xml:space="preserve">赵岚舟</t>
  </si>
  <si>
    <t xml:space="preserve">李函珂</t>
  </si>
  <si>
    <t xml:space="preserve">刘琴</t>
  </si>
  <si>
    <t xml:space="preserve">胥继</t>
  </si>
  <si>
    <t xml:space="preserve">龙海波</t>
  </si>
  <si>
    <t xml:space="preserve">综合业务</t>
  </si>
  <si>
    <t xml:space="preserve">朱俊楠</t>
  </si>
  <si>
    <t xml:space="preserve">黄玲</t>
  </si>
  <si>
    <t xml:space="preserve">寇儒月</t>
  </si>
  <si>
    <t xml:space="preserve">四川省雅安生态环境监测中心站</t>
  </si>
  <si>
    <t xml:space="preserve">郑鑫</t>
  </si>
  <si>
    <t xml:space="preserve">代馨平</t>
  </si>
  <si>
    <t xml:space="preserve">徐睿</t>
  </si>
  <si>
    <t xml:space="preserve">唐燕丽</t>
  </si>
  <si>
    <t xml:space="preserve">彭丽江</t>
  </si>
  <si>
    <t xml:space="preserve">周宇</t>
  </si>
  <si>
    <t xml:space="preserve">四川省眉山生态环境监测中心站</t>
  </si>
  <si>
    <t xml:space="preserve">欧睿玲</t>
  </si>
  <si>
    <t xml:space="preserve">向瑾</t>
  </si>
  <si>
    <t xml:space="preserve">郭静静</t>
  </si>
  <si>
    <t xml:space="preserve">巨柯</t>
  </si>
  <si>
    <t xml:space="preserve">陈礼佩</t>
  </si>
  <si>
    <t xml:space="preserve">张凌瑞</t>
  </si>
  <si>
    <t xml:space="preserve">王灿炜</t>
  </si>
  <si>
    <t xml:space="preserve">王思敏</t>
  </si>
  <si>
    <t xml:space="preserve">曾玲</t>
  </si>
  <si>
    <t xml:space="preserve">四川省阿坝生态环境监测中心站</t>
  </si>
  <si>
    <t xml:space="preserve">张妞</t>
  </si>
  <si>
    <t xml:space="preserve">张廷赟</t>
  </si>
  <si>
    <t xml:space="preserve">毛显愈劼</t>
  </si>
  <si>
    <t xml:space="preserve">万建平</t>
  </si>
  <si>
    <t xml:space="preserve">方舒婷</t>
  </si>
  <si>
    <t xml:space="preserve">庞春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0"/>
      <name val="Times New Roman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10"/>
      <color rgb="FFFF8080"/>
      <name val="Times New Roman"/>
      <family val="0"/>
    </font>
    <font>
      <sz val="10"/>
      <color rgb="FFFF0000"/>
      <name val="Arial"/>
      <family val="0"/>
    </font>
    <font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5" xfId="29"/>
    <cellStyle name="60% - 着色 1" xfId="30"/>
    <cellStyle name="60% - 着色 2" xfId="31"/>
    <cellStyle name="60% - 着色 3" xfId="32"/>
    <cellStyle name="60% - 着色 6" xfId="33"/>
    <cellStyle name="着色 1" xfId="34"/>
    <cellStyle name="着色 2" xfId="35"/>
    <cellStyle name="着色 3" xfId="36"/>
    <cellStyle name="着色 4" xfId="37"/>
    <cellStyle name="着色 6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pane xSplit="2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R93" activeCellId="0" sqref="R93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.99"/>
    <col collapsed="false" customWidth="true" hidden="false" outlineLevel="0" max="5" min="4" style="2" width="9.56"/>
    <col collapsed="false" customWidth="true" hidden="false" outlineLevel="0" max="9" min="6" style="1" width="9.56"/>
    <col collapsed="false" customWidth="true" hidden="false" outlineLevel="0" max="10" min="10" style="3" width="7.85"/>
    <col collapsed="false" customWidth="true" hidden="false" outlineLevel="0" max="11" min="11" style="2" width="8.14"/>
    <col collapsed="false" customWidth="false" hidden="false" outlineLevel="0" max="255" min="12" style="2" width="9.14"/>
  </cols>
  <sheetData>
    <row r="1" customFormat="false" ht="12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2" customFormat="true" ht="27.95" hidden="false" customHeight="true" outlineLevel="0" collapsed="false">
      <c r="A3" s="5" t="s">
        <v>12</v>
      </c>
      <c r="B3" s="5" t="s">
        <v>13</v>
      </c>
      <c r="C3" s="7" t="s">
        <v>14</v>
      </c>
      <c r="D3" s="8" t="n">
        <v>59.95</v>
      </c>
      <c r="E3" s="8" t="n">
        <f aca="false">(D3*0.4)</f>
        <v>23.98</v>
      </c>
      <c r="F3" s="8" t="n">
        <v>82.2</v>
      </c>
      <c r="G3" s="8" t="n">
        <f aca="false">F3*0.6</f>
        <v>49.32</v>
      </c>
      <c r="H3" s="8" t="n">
        <f aca="false">E3+G3</f>
        <v>73.3</v>
      </c>
      <c r="I3" s="8" t="n">
        <v>1</v>
      </c>
      <c r="J3" s="9" t="s">
        <v>15</v>
      </c>
      <c r="K3" s="10"/>
    </row>
    <row r="4" s="2" customFormat="true" ht="27.95" hidden="false" customHeight="true" outlineLevel="0" collapsed="false">
      <c r="A4" s="5"/>
      <c r="B4" s="5"/>
      <c r="C4" s="7" t="s">
        <v>16</v>
      </c>
      <c r="D4" s="9" t="n">
        <v>55.75</v>
      </c>
      <c r="E4" s="9" t="n">
        <f aca="false">(D4*0.4)</f>
        <v>22.3</v>
      </c>
      <c r="F4" s="9" t="n">
        <v>80.9</v>
      </c>
      <c r="G4" s="9" t="n">
        <f aca="false">F4*0.6</f>
        <v>48.54</v>
      </c>
      <c r="H4" s="9" t="n">
        <f aca="false">E4+G4</f>
        <v>70.84</v>
      </c>
      <c r="I4" s="9" t="n">
        <v>2</v>
      </c>
      <c r="J4" s="9" t="s">
        <v>17</v>
      </c>
      <c r="K4" s="10"/>
    </row>
    <row r="5" s="2" customFormat="true" ht="27.95" hidden="false" customHeight="true" outlineLevel="0" collapsed="false">
      <c r="A5" s="5"/>
      <c r="B5" s="5"/>
      <c r="C5" s="7" t="s">
        <v>18</v>
      </c>
      <c r="D5" s="9" t="n">
        <v>55.85</v>
      </c>
      <c r="E5" s="9" t="n">
        <f aca="false">(D5*0.4)</f>
        <v>22.34</v>
      </c>
      <c r="F5" s="9" t="n">
        <v>71.6</v>
      </c>
      <c r="G5" s="9" t="n">
        <f aca="false">F5*0.6</f>
        <v>42.96</v>
      </c>
      <c r="H5" s="9" t="n">
        <f aca="false">E5+G5</f>
        <v>65.3</v>
      </c>
      <c r="I5" s="9" t="n">
        <v>3</v>
      </c>
      <c r="J5" s="9" t="s">
        <v>17</v>
      </c>
      <c r="K5" s="10"/>
    </row>
    <row r="6" s="2" customFormat="true" ht="27.95" hidden="false" customHeight="true" outlineLevel="0" collapsed="false">
      <c r="A6" s="5"/>
      <c r="B6" s="5" t="s">
        <v>19</v>
      </c>
      <c r="C6" s="7" t="s">
        <v>20</v>
      </c>
      <c r="D6" s="9" t="n">
        <v>60.775</v>
      </c>
      <c r="E6" s="9" t="n">
        <f aca="false">(D6*0.4)</f>
        <v>24.31</v>
      </c>
      <c r="F6" s="9" t="n">
        <v>80.7</v>
      </c>
      <c r="G6" s="9" t="n">
        <f aca="false">F6*0.6</f>
        <v>48.42</v>
      </c>
      <c r="H6" s="9" t="n">
        <f aca="false">E6+G6</f>
        <v>72.73</v>
      </c>
      <c r="I6" s="9" t="n">
        <v>1</v>
      </c>
      <c r="J6" s="9" t="s">
        <v>15</v>
      </c>
      <c r="K6" s="10"/>
    </row>
    <row r="7" s="2" customFormat="true" ht="27.95" hidden="false" customHeight="true" outlineLevel="0" collapsed="false">
      <c r="A7" s="5"/>
      <c r="B7" s="5"/>
      <c r="C7" s="7" t="s">
        <v>21</v>
      </c>
      <c r="D7" s="9" t="n">
        <v>57.675</v>
      </c>
      <c r="E7" s="9" t="n">
        <f aca="false">(D7*0.4)</f>
        <v>23.07</v>
      </c>
      <c r="F7" s="9" t="n">
        <v>80</v>
      </c>
      <c r="G7" s="9" t="n">
        <f aca="false">F7*0.6</f>
        <v>48</v>
      </c>
      <c r="H7" s="9" t="n">
        <f aca="false">E7+G7</f>
        <v>71.07</v>
      </c>
      <c r="I7" s="9" t="n">
        <v>2</v>
      </c>
      <c r="J7" s="9" t="s">
        <v>17</v>
      </c>
      <c r="K7" s="10"/>
    </row>
    <row r="8" s="2" customFormat="true" ht="27.95" hidden="false" customHeight="true" outlineLevel="0" collapsed="false">
      <c r="A8" s="5"/>
      <c r="B8" s="5"/>
      <c r="C8" s="7" t="s">
        <v>22</v>
      </c>
      <c r="D8" s="9" t="n">
        <v>53.25</v>
      </c>
      <c r="E8" s="9" t="n">
        <f aca="false">(D8*0.4)</f>
        <v>21.3</v>
      </c>
      <c r="F8" s="9" t="n">
        <v>73.6</v>
      </c>
      <c r="G8" s="9" t="n">
        <f aca="false">F8*0.6</f>
        <v>44.16</v>
      </c>
      <c r="H8" s="9" t="n">
        <f aca="false">E8+G8</f>
        <v>65.46</v>
      </c>
      <c r="I8" s="9" t="n">
        <v>3</v>
      </c>
      <c r="J8" s="9" t="s">
        <v>17</v>
      </c>
      <c r="K8" s="10"/>
    </row>
    <row r="9" s="2" customFormat="true" ht="27.95" hidden="false" customHeight="true" outlineLevel="0" collapsed="false">
      <c r="A9" s="5"/>
      <c r="B9" s="5" t="s">
        <v>23</v>
      </c>
      <c r="C9" s="7" t="s">
        <v>24</v>
      </c>
      <c r="D9" s="9" t="n">
        <v>59.275</v>
      </c>
      <c r="E9" s="9" t="n">
        <f aca="false">(D9*0.4)</f>
        <v>23.71</v>
      </c>
      <c r="F9" s="9" t="n">
        <v>80.4</v>
      </c>
      <c r="G9" s="9" t="n">
        <f aca="false">F9*0.6</f>
        <v>48.24</v>
      </c>
      <c r="H9" s="9" t="n">
        <f aca="false">E9+G9</f>
        <v>71.95</v>
      </c>
      <c r="I9" s="9" t="n">
        <v>1</v>
      </c>
      <c r="J9" s="9" t="s">
        <v>15</v>
      </c>
      <c r="K9" s="10"/>
    </row>
    <row r="10" s="2" customFormat="true" ht="27.95" hidden="false" customHeight="true" outlineLevel="0" collapsed="false">
      <c r="A10" s="5"/>
      <c r="B10" s="5"/>
      <c r="C10" s="7" t="s">
        <v>25</v>
      </c>
      <c r="D10" s="9" t="n">
        <v>56.5</v>
      </c>
      <c r="E10" s="9" t="n">
        <f aca="false">(D10*0.4)</f>
        <v>22.6</v>
      </c>
      <c r="F10" s="9" t="n">
        <v>78.6</v>
      </c>
      <c r="G10" s="9" t="n">
        <f aca="false">F10*0.6</f>
        <v>47.16</v>
      </c>
      <c r="H10" s="9" t="n">
        <f aca="false">E10+G10</f>
        <v>69.76</v>
      </c>
      <c r="I10" s="9" t="n">
        <v>2</v>
      </c>
      <c r="J10" s="9" t="s">
        <v>17</v>
      </c>
      <c r="K10" s="10"/>
    </row>
    <row r="11" s="2" customFormat="true" ht="27.95" hidden="false" customHeight="true" outlineLevel="0" collapsed="false">
      <c r="A11" s="5"/>
      <c r="B11" s="5"/>
      <c r="C11" s="7" t="s">
        <v>26</v>
      </c>
      <c r="D11" s="9" t="n">
        <v>61.625</v>
      </c>
      <c r="E11" s="9" t="n">
        <f aca="false">(D11*0.4)</f>
        <v>24.65</v>
      </c>
      <c r="F11" s="9" t="n">
        <v>74.2</v>
      </c>
      <c r="G11" s="9" t="n">
        <f aca="false">F11*0.6</f>
        <v>44.52</v>
      </c>
      <c r="H11" s="9" t="n">
        <f aca="false">E11+G11</f>
        <v>69.17</v>
      </c>
      <c r="I11" s="9" t="n">
        <v>3</v>
      </c>
      <c r="J11" s="9" t="s">
        <v>17</v>
      </c>
      <c r="K11" s="10"/>
    </row>
    <row r="12" s="2" customFormat="true" ht="27.95" hidden="false" customHeight="true" outlineLevel="0" collapsed="false">
      <c r="A12" s="5" t="s">
        <v>27</v>
      </c>
      <c r="B12" s="6" t="s">
        <v>28</v>
      </c>
      <c r="C12" s="7" t="s">
        <v>29</v>
      </c>
      <c r="D12" s="9" t="n">
        <v>77.15</v>
      </c>
      <c r="E12" s="9" t="n">
        <f aca="false">(D12*0.4)</f>
        <v>30.86</v>
      </c>
      <c r="F12" s="9" t="n">
        <v>81.2</v>
      </c>
      <c r="G12" s="9" t="n">
        <f aca="false">F12*0.6</f>
        <v>48.72</v>
      </c>
      <c r="H12" s="9" t="n">
        <f aca="false">E12+G12</f>
        <v>79.58</v>
      </c>
      <c r="I12" s="9" t="n">
        <v>1</v>
      </c>
      <c r="J12" s="9" t="s">
        <v>15</v>
      </c>
      <c r="K12" s="10"/>
    </row>
    <row r="13" s="2" customFormat="true" ht="27.95" hidden="false" customHeight="true" outlineLevel="0" collapsed="false">
      <c r="A13" s="5"/>
      <c r="B13" s="6"/>
      <c r="C13" s="7" t="s">
        <v>30</v>
      </c>
      <c r="D13" s="9" t="n">
        <v>74.05</v>
      </c>
      <c r="E13" s="9" t="n">
        <f aca="false">(D13*0.4)</f>
        <v>29.62</v>
      </c>
      <c r="F13" s="9" t="n">
        <v>79.6</v>
      </c>
      <c r="G13" s="9" t="n">
        <f aca="false">F13*0.6</f>
        <v>47.76</v>
      </c>
      <c r="H13" s="9" t="n">
        <f aca="false">E13+G13</f>
        <v>77.38</v>
      </c>
      <c r="I13" s="9" t="n">
        <v>2</v>
      </c>
      <c r="J13" s="9" t="s">
        <v>17</v>
      </c>
      <c r="K13" s="10"/>
    </row>
    <row r="14" s="2" customFormat="true" ht="27.95" hidden="false" customHeight="true" outlineLevel="0" collapsed="false">
      <c r="A14" s="5"/>
      <c r="B14" s="6"/>
      <c r="C14" s="7" t="s">
        <v>31</v>
      </c>
      <c r="D14" s="9" t="n">
        <v>71.2</v>
      </c>
      <c r="E14" s="9" t="n">
        <f aca="false">(D14*0.4)</f>
        <v>28.48</v>
      </c>
      <c r="F14" s="9" t="n">
        <v>81.5</v>
      </c>
      <c r="G14" s="9" t="n">
        <f aca="false">F14*0.6</f>
        <v>48.9</v>
      </c>
      <c r="H14" s="9" t="n">
        <f aca="false">E14+G14</f>
        <v>77.38</v>
      </c>
      <c r="I14" s="9" t="n">
        <v>2</v>
      </c>
      <c r="J14" s="9" t="s">
        <v>17</v>
      </c>
      <c r="K14" s="10"/>
    </row>
    <row r="15" s="11" customFormat="true" ht="27.95" hidden="false" customHeight="true" outlineLevel="0" collapsed="false">
      <c r="A15" s="5" t="s">
        <v>32</v>
      </c>
      <c r="B15" s="6" t="s">
        <v>19</v>
      </c>
      <c r="C15" s="7" t="s">
        <v>33</v>
      </c>
      <c r="D15" s="9" t="n">
        <v>75.2</v>
      </c>
      <c r="E15" s="9" t="n">
        <f aca="false">(D15*0.4)</f>
        <v>30.08</v>
      </c>
      <c r="F15" s="9" t="n">
        <v>83</v>
      </c>
      <c r="G15" s="9" t="n">
        <f aca="false">F15*0.6</f>
        <v>49.8</v>
      </c>
      <c r="H15" s="9" t="n">
        <f aca="false">E15+G15</f>
        <v>79.88</v>
      </c>
      <c r="I15" s="9" t="n">
        <v>1</v>
      </c>
      <c r="J15" s="9" t="s">
        <v>15</v>
      </c>
      <c r="K15" s="10"/>
    </row>
    <row r="16" s="11" customFormat="true" ht="27.95" hidden="false" customHeight="true" outlineLevel="0" collapsed="false">
      <c r="A16" s="5"/>
      <c r="B16" s="6"/>
      <c r="C16" s="7" t="s">
        <v>34</v>
      </c>
      <c r="D16" s="9" t="n">
        <v>66.2</v>
      </c>
      <c r="E16" s="9" t="n">
        <f aca="false">(D16*0.4)</f>
        <v>26.48</v>
      </c>
      <c r="F16" s="9" t="n">
        <v>81</v>
      </c>
      <c r="G16" s="9" t="n">
        <f aca="false">F16*0.6</f>
        <v>48.6</v>
      </c>
      <c r="H16" s="9" t="n">
        <f aca="false">E16+G16</f>
        <v>75.08</v>
      </c>
      <c r="I16" s="9" t="n">
        <v>2</v>
      </c>
      <c r="J16" s="9" t="s">
        <v>15</v>
      </c>
      <c r="K16" s="10"/>
    </row>
    <row r="17" s="11" customFormat="true" ht="27.95" hidden="false" customHeight="true" outlineLevel="0" collapsed="false">
      <c r="A17" s="5"/>
      <c r="B17" s="6"/>
      <c r="C17" s="7" t="s">
        <v>35</v>
      </c>
      <c r="D17" s="9" t="n">
        <v>65.4</v>
      </c>
      <c r="E17" s="9" t="n">
        <f aca="false">(D17*0.4)</f>
        <v>26.16</v>
      </c>
      <c r="F17" s="9" t="n">
        <v>79</v>
      </c>
      <c r="G17" s="9" t="n">
        <f aca="false">F17*0.6</f>
        <v>47.4</v>
      </c>
      <c r="H17" s="9" t="n">
        <f aca="false">E17+G17</f>
        <v>73.56</v>
      </c>
      <c r="I17" s="9" t="n">
        <v>3</v>
      </c>
      <c r="J17" s="9" t="s">
        <v>15</v>
      </c>
      <c r="K17" s="10"/>
    </row>
    <row r="18" s="11" customFormat="true" ht="27.95" hidden="false" customHeight="true" outlineLevel="0" collapsed="false">
      <c r="A18" s="5"/>
      <c r="B18" s="6"/>
      <c r="C18" s="7" t="s">
        <v>36</v>
      </c>
      <c r="D18" s="9" t="n">
        <v>68.4</v>
      </c>
      <c r="E18" s="9" t="n">
        <f aca="false">(D18*0.4)</f>
        <v>27.36</v>
      </c>
      <c r="F18" s="9" t="n">
        <v>76.8</v>
      </c>
      <c r="G18" s="9" t="n">
        <f aca="false">F18*0.6</f>
        <v>46.08</v>
      </c>
      <c r="H18" s="9" t="n">
        <f aca="false">E18+G18</f>
        <v>73.44</v>
      </c>
      <c r="I18" s="9" t="n">
        <v>4</v>
      </c>
      <c r="J18" s="9" t="s">
        <v>17</v>
      </c>
      <c r="K18" s="10"/>
    </row>
    <row r="19" s="11" customFormat="true" ht="27.95" hidden="false" customHeight="true" outlineLevel="0" collapsed="false">
      <c r="A19" s="5"/>
      <c r="B19" s="6"/>
      <c r="C19" s="7" t="s">
        <v>37</v>
      </c>
      <c r="D19" s="9" t="n">
        <v>63.3</v>
      </c>
      <c r="E19" s="9" t="n">
        <f aca="false">(D19*0.4)</f>
        <v>25.32</v>
      </c>
      <c r="F19" s="9" t="n">
        <v>78.5</v>
      </c>
      <c r="G19" s="9" t="n">
        <f aca="false">F19*0.6</f>
        <v>47.1</v>
      </c>
      <c r="H19" s="9" t="n">
        <f aca="false">E19+G19</f>
        <v>72.42</v>
      </c>
      <c r="I19" s="9" t="n">
        <v>5</v>
      </c>
      <c r="J19" s="9" t="s">
        <v>17</v>
      </c>
      <c r="K19" s="10"/>
    </row>
    <row r="20" s="11" customFormat="true" ht="27.95" hidden="false" customHeight="true" outlineLevel="0" collapsed="false">
      <c r="A20" s="5"/>
      <c r="B20" s="6"/>
      <c r="C20" s="7" t="s">
        <v>38</v>
      </c>
      <c r="D20" s="9" t="n">
        <v>65.5</v>
      </c>
      <c r="E20" s="9" t="n">
        <f aca="false">(D20*0.4)</f>
        <v>26.2</v>
      </c>
      <c r="F20" s="9" t="n">
        <v>76.4</v>
      </c>
      <c r="G20" s="9" t="n">
        <f aca="false">F20*0.6</f>
        <v>45.84</v>
      </c>
      <c r="H20" s="9" t="n">
        <f aca="false">E20+G20</f>
        <v>72.04</v>
      </c>
      <c r="I20" s="9" t="n">
        <v>6</v>
      </c>
      <c r="J20" s="9" t="s">
        <v>17</v>
      </c>
      <c r="K20" s="10"/>
    </row>
    <row r="21" s="11" customFormat="true" ht="27.95" hidden="false" customHeight="true" outlineLevel="0" collapsed="false">
      <c r="A21" s="5"/>
      <c r="B21" s="6"/>
      <c r="C21" s="7" t="s">
        <v>39</v>
      </c>
      <c r="D21" s="9" t="n">
        <v>63.3</v>
      </c>
      <c r="E21" s="9" t="n">
        <f aca="false">(D21*0.4)</f>
        <v>25.32</v>
      </c>
      <c r="F21" s="9" t="n">
        <v>77.1</v>
      </c>
      <c r="G21" s="9" t="n">
        <f aca="false">F21*0.6</f>
        <v>46.26</v>
      </c>
      <c r="H21" s="9" t="n">
        <f aca="false">E21+G21</f>
        <v>71.58</v>
      </c>
      <c r="I21" s="9" t="n">
        <v>7</v>
      </c>
      <c r="J21" s="9" t="s">
        <v>17</v>
      </c>
      <c r="K21" s="10"/>
    </row>
    <row r="22" s="11" customFormat="true" ht="27.95" hidden="false" customHeight="true" outlineLevel="0" collapsed="false">
      <c r="A22" s="5"/>
      <c r="B22" s="6"/>
      <c r="C22" s="7" t="s">
        <v>40</v>
      </c>
      <c r="D22" s="9" t="n">
        <v>64.1</v>
      </c>
      <c r="E22" s="9" t="n">
        <f aca="false">(D22*0.4)</f>
        <v>25.64</v>
      </c>
      <c r="F22" s="9" t="n">
        <v>75.9</v>
      </c>
      <c r="G22" s="9" t="n">
        <f aca="false">F22*0.6</f>
        <v>45.54</v>
      </c>
      <c r="H22" s="9" t="n">
        <f aca="false">E22+G22</f>
        <v>71.18</v>
      </c>
      <c r="I22" s="9" t="n">
        <v>8</v>
      </c>
      <c r="J22" s="9" t="s">
        <v>17</v>
      </c>
      <c r="K22" s="10"/>
    </row>
    <row r="23" s="11" customFormat="true" ht="27.95" hidden="false" customHeight="true" outlineLevel="0" collapsed="false">
      <c r="A23" s="5"/>
      <c r="B23" s="6"/>
      <c r="C23" s="7" t="s">
        <v>41</v>
      </c>
      <c r="D23" s="9" t="n">
        <v>63.6</v>
      </c>
      <c r="E23" s="9" t="n">
        <f aca="false">(D23*0.4)</f>
        <v>25.44</v>
      </c>
      <c r="F23" s="9" t="n">
        <v>73.3</v>
      </c>
      <c r="G23" s="9" t="n">
        <f aca="false">F23*0.6</f>
        <v>43.98</v>
      </c>
      <c r="H23" s="9" t="n">
        <f aca="false">E23+G23</f>
        <v>69.42</v>
      </c>
      <c r="I23" s="9" t="n">
        <v>9</v>
      </c>
      <c r="J23" s="9" t="s">
        <v>17</v>
      </c>
      <c r="K23" s="10"/>
    </row>
    <row r="24" s="12" customFormat="true" ht="23.45" hidden="false" customHeight="true" outlineLevel="0" collapsed="false">
      <c r="A24" s="5" t="s">
        <v>42</v>
      </c>
      <c r="B24" s="5" t="s">
        <v>43</v>
      </c>
      <c r="C24" s="7" t="s">
        <v>44</v>
      </c>
      <c r="D24" s="9" t="n">
        <v>69.2</v>
      </c>
      <c r="E24" s="9" t="n">
        <f aca="false">(D24*0.4)</f>
        <v>27.68</v>
      </c>
      <c r="F24" s="9" t="n">
        <v>82.8</v>
      </c>
      <c r="G24" s="9" t="n">
        <f aca="false">F24*0.6</f>
        <v>49.68</v>
      </c>
      <c r="H24" s="9" t="n">
        <f aca="false">E24+G24</f>
        <v>77.36</v>
      </c>
      <c r="I24" s="9" t="n">
        <v>1</v>
      </c>
      <c r="J24" s="9" t="s">
        <v>15</v>
      </c>
      <c r="K24" s="10"/>
    </row>
    <row r="25" s="12" customFormat="true" ht="23.45" hidden="false" customHeight="true" outlineLevel="0" collapsed="false">
      <c r="A25" s="5"/>
      <c r="B25" s="5"/>
      <c r="C25" s="7" t="s">
        <v>45</v>
      </c>
      <c r="D25" s="9" t="n">
        <v>65.3</v>
      </c>
      <c r="E25" s="9" t="n">
        <f aca="false">(D25*0.4)</f>
        <v>26.12</v>
      </c>
      <c r="F25" s="9" t="n">
        <v>82</v>
      </c>
      <c r="G25" s="9" t="n">
        <f aca="false">F25*0.6</f>
        <v>49.2</v>
      </c>
      <c r="H25" s="9" t="n">
        <f aca="false">E25+G25</f>
        <v>75.32</v>
      </c>
      <c r="I25" s="9" t="n">
        <v>2</v>
      </c>
      <c r="J25" s="9" t="s">
        <v>15</v>
      </c>
      <c r="K25" s="10"/>
    </row>
    <row r="26" s="12" customFormat="true" ht="23.45" hidden="false" customHeight="true" outlineLevel="0" collapsed="false">
      <c r="A26" s="5"/>
      <c r="B26" s="5"/>
      <c r="C26" s="7" t="s">
        <v>46</v>
      </c>
      <c r="D26" s="9" t="n">
        <v>64.4</v>
      </c>
      <c r="E26" s="9" t="n">
        <f aca="false">(D26*0.4)</f>
        <v>25.76</v>
      </c>
      <c r="F26" s="9" t="n">
        <v>79.6</v>
      </c>
      <c r="G26" s="9" t="n">
        <f aca="false">F26*0.6</f>
        <v>47.76</v>
      </c>
      <c r="H26" s="9" t="n">
        <f aca="false">E26+G26</f>
        <v>73.52</v>
      </c>
      <c r="I26" s="9" t="n">
        <v>3</v>
      </c>
      <c r="J26" s="9" t="s">
        <v>17</v>
      </c>
      <c r="K26" s="10"/>
    </row>
    <row r="27" s="12" customFormat="true" ht="23.45" hidden="false" customHeight="true" outlineLevel="0" collapsed="false">
      <c r="A27" s="5"/>
      <c r="B27" s="5"/>
      <c r="C27" s="7" t="s">
        <v>47</v>
      </c>
      <c r="D27" s="9" t="n">
        <v>62.5</v>
      </c>
      <c r="E27" s="9" t="n">
        <f aca="false">(D27*0.4)</f>
        <v>25</v>
      </c>
      <c r="F27" s="9" t="n">
        <v>80.2</v>
      </c>
      <c r="G27" s="9" t="n">
        <f aca="false">F27*0.6</f>
        <v>48.12</v>
      </c>
      <c r="H27" s="9" t="n">
        <f aca="false">E27+G27</f>
        <v>73.12</v>
      </c>
      <c r="I27" s="9" t="n">
        <v>4</v>
      </c>
      <c r="J27" s="9" t="s">
        <v>17</v>
      </c>
      <c r="K27" s="10"/>
    </row>
    <row r="28" s="12" customFormat="true" ht="23.45" hidden="false" customHeight="true" outlineLevel="0" collapsed="false">
      <c r="A28" s="5"/>
      <c r="B28" s="5"/>
      <c r="C28" s="7" t="s">
        <v>48</v>
      </c>
      <c r="D28" s="9" t="n">
        <v>65</v>
      </c>
      <c r="E28" s="9" t="n">
        <f aca="false">(D28*0.4)</f>
        <v>26</v>
      </c>
      <c r="F28" s="9" t="n">
        <v>76.8</v>
      </c>
      <c r="G28" s="9" t="n">
        <f aca="false">F28*0.6</f>
        <v>46.08</v>
      </c>
      <c r="H28" s="9" t="n">
        <f aca="false">E28+G28</f>
        <v>72.08</v>
      </c>
      <c r="I28" s="9" t="n">
        <v>5</v>
      </c>
      <c r="J28" s="9" t="s">
        <v>17</v>
      </c>
      <c r="K28" s="10"/>
    </row>
    <row r="29" s="12" customFormat="true" ht="23.45" hidden="false" customHeight="true" outlineLevel="0" collapsed="false">
      <c r="A29" s="5"/>
      <c r="B29" s="5"/>
      <c r="C29" s="7" t="s">
        <v>49</v>
      </c>
      <c r="D29" s="9" t="n">
        <v>64</v>
      </c>
      <c r="E29" s="9" t="n">
        <f aca="false">(D29*0.4)</f>
        <v>25.6</v>
      </c>
      <c r="F29" s="9" t="n">
        <v>69</v>
      </c>
      <c r="G29" s="9" t="n">
        <f aca="false">F29*0.6</f>
        <v>41.4</v>
      </c>
      <c r="H29" s="9" t="n">
        <f aca="false">E29+G29</f>
        <v>67</v>
      </c>
      <c r="I29" s="9" t="n">
        <v>6</v>
      </c>
      <c r="J29" s="9" t="s">
        <v>17</v>
      </c>
      <c r="K29" s="10"/>
    </row>
    <row r="30" s="2" customFormat="true" ht="23.45" hidden="false" customHeight="true" outlineLevel="0" collapsed="false">
      <c r="A30" s="5"/>
      <c r="B30" s="5" t="s">
        <v>50</v>
      </c>
      <c r="C30" s="7" t="s">
        <v>51</v>
      </c>
      <c r="D30" s="9" t="n">
        <v>68.8</v>
      </c>
      <c r="E30" s="9" t="n">
        <f aca="false">(D30*0.4)</f>
        <v>27.52</v>
      </c>
      <c r="F30" s="9" t="n">
        <v>81</v>
      </c>
      <c r="G30" s="9" t="n">
        <f aca="false">F30*0.6</f>
        <v>48.6</v>
      </c>
      <c r="H30" s="9" t="n">
        <f aca="false">E30+G30</f>
        <v>76.12</v>
      </c>
      <c r="I30" s="9" t="n">
        <v>1</v>
      </c>
      <c r="J30" s="9" t="s">
        <v>15</v>
      </c>
      <c r="K30" s="10"/>
    </row>
    <row r="31" s="2" customFormat="true" ht="23.45" hidden="false" customHeight="true" outlineLevel="0" collapsed="false">
      <c r="A31" s="5"/>
      <c r="B31" s="5"/>
      <c r="C31" s="7" t="s">
        <v>52</v>
      </c>
      <c r="D31" s="9" t="n">
        <v>65.4</v>
      </c>
      <c r="E31" s="9" t="n">
        <f aca="false">(D31*0.4)</f>
        <v>26.16</v>
      </c>
      <c r="F31" s="9" t="n">
        <v>74</v>
      </c>
      <c r="G31" s="9" t="n">
        <f aca="false">F31*0.6</f>
        <v>44.4</v>
      </c>
      <c r="H31" s="9" t="n">
        <f aca="false">E31+G31</f>
        <v>70.56</v>
      </c>
      <c r="I31" s="9" t="n">
        <v>2</v>
      </c>
      <c r="J31" s="9" t="s">
        <v>17</v>
      </c>
      <c r="K31" s="10"/>
    </row>
    <row r="32" s="2" customFormat="true" ht="23" hidden="false" customHeight="true" outlineLevel="0" collapsed="false">
      <c r="A32" s="5"/>
      <c r="B32" s="5"/>
      <c r="C32" s="7" t="s">
        <v>53</v>
      </c>
      <c r="D32" s="9" t="n">
        <v>60.3</v>
      </c>
      <c r="E32" s="9" t="n">
        <f aca="false">(D32*0.4)</f>
        <v>24.12</v>
      </c>
      <c r="F32" s="9" t="n">
        <v>73.6</v>
      </c>
      <c r="G32" s="9" t="n">
        <f aca="false">F32*0.6</f>
        <v>44.16</v>
      </c>
      <c r="H32" s="9" t="n">
        <f aca="false">E32+G32</f>
        <v>68.28</v>
      </c>
      <c r="I32" s="9" t="n">
        <v>3</v>
      </c>
      <c r="J32" s="9" t="s">
        <v>17</v>
      </c>
      <c r="K32" s="13" t="s">
        <v>54</v>
      </c>
    </row>
    <row r="33" s="2" customFormat="true" ht="23.45" hidden="false" customHeight="true" outlineLevel="0" collapsed="false">
      <c r="A33" s="5" t="s">
        <v>55</v>
      </c>
      <c r="B33" s="6" t="s">
        <v>56</v>
      </c>
      <c r="C33" s="7" t="s">
        <v>57</v>
      </c>
      <c r="D33" s="9" t="n">
        <v>69.8</v>
      </c>
      <c r="E33" s="9" t="n">
        <f aca="false">(D33*0.4)</f>
        <v>27.92</v>
      </c>
      <c r="F33" s="9" t="n">
        <v>82.6</v>
      </c>
      <c r="G33" s="9" t="n">
        <f aca="false">F33*0.6</f>
        <v>49.56</v>
      </c>
      <c r="H33" s="9" t="n">
        <f aca="false">E33+G33</f>
        <v>77.48</v>
      </c>
      <c r="I33" s="9" t="n">
        <v>1</v>
      </c>
      <c r="J33" s="9" t="s">
        <v>15</v>
      </c>
      <c r="K33" s="13"/>
    </row>
    <row r="34" s="2" customFormat="true" ht="23.45" hidden="false" customHeight="true" outlineLevel="0" collapsed="false">
      <c r="A34" s="5"/>
      <c r="B34" s="6"/>
      <c r="C34" s="7" t="s">
        <v>58</v>
      </c>
      <c r="D34" s="9" t="n">
        <v>71.5</v>
      </c>
      <c r="E34" s="9" t="n">
        <f aca="false">(D34*0.4)</f>
        <v>28.6</v>
      </c>
      <c r="F34" s="9" t="n">
        <v>79.2</v>
      </c>
      <c r="G34" s="9" t="n">
        <f aca="false">F34*0.6</f>
        <v>47.52</v>
      </c>
      <c r="H34" s="9" t="n">
        <f aca="false">E34+G34</f>
        <v>76.12</v>
      </c>
      <c r="I34" s="9" t="n">
        <v>2</v>
      </c>
      <c r="J34" s="9" t="s">
        <v>17</v>
      </c>
      <c r="K34" s="13"/>
    </row>
    <row r="35" s="2" customFormat="true" ht="23.45" hidden="false" customHeight="true" outlineLevel="0" collapsed="false">
      <c r="A35" s="5"/>
      <c r="B35" s="6"/>
      <c r="C35" s="7" t="s">
        <v>59</v>
      </c>
      <c r="D35" s="9" t="n">
        <v>69.1</v>
      </c>
      <c r="E35" s="9" t="n">
        <f aca="false">(D35*0.4)</f>
        <v>27.64</v>
      </c>
      <c r="F35" s="9" t="s">
        <v>60</v>
      </c>
      <c r="G35" s="9" t="n">
        <v>0</v>
      </c>
      <c r="H35" s="9" t="n">
        <v>27.64</v>
      </c>
      <c r="I35" s="9" t="n">
        <v>3</v>
      </c>
      <c r="J35" s="9" t="s">
        <v>17</v>
      </c>
      <c r="K35" s="13"/>
    </row>
    <row r="36" s="2" customFormat="true" ht="23.45" hidden="false" customHeight="true" outlineLevel="0" collapsed="false">
      <c r="A36" s="5" t="s">
        <v>61</v>
      </c>
      <c r="B36" s="5" t="s">
        <v>62</v>
      </c>
      <c r="C36" s="7" t="s">
        <v>63</v>
      </c>
      <c r="D36" s="9" t="n">
        <v>66.5</v>
      </c>
      <c r="E36" s="9" t="n">
        <f aca="false">(D36*0.4)</f>
        <v>26.6</v>
      </c>
      <c r="F36" s="9" t="n">
        <v>82.4</v>
      </c>
      <c r="G36" s="9" t="n">
        <f aca="false">F36*0.6</f>
        <v>49.44</v>
      </c>
      <c r="H36" s="9" t="n">
        <f aca="false">E36+G36</f>
        <v>76.04</v>
      </c>
      <c r="I36" s="9" t="n">
        <v>1</v>
      </c>
      <c r="J36" s="9" t="s">
        <v>15</v>
      </c>
      <c r="K36" s="13"/>
    </row>
    <row r="37" s="2" customFormat="true" ht="23.45" hidden="false" customHeight="true" outlineLevel="0" collapsed="false">
      <c r="A37" s="5"/>
      <c r="B37" s="5"/>
      <c r="C37" s="7" t="s">
        <v>64</v>
      </c>
      <c r="D37" s="9" t="n">
        <v>70.5</v>
      </c>
      <c r="E37" s="9" t="n">
        <f aca="false">(D37*0.4)</f>
        <v>28.2</v>
      </c>
      <c r="F37" s="9" t="n">
        <v>79</v>
      </c>
      <c r="G37" s="9" t="n">
        <f aca="false">F37*0.6</f>
        <v>47.4</v>
      </c>
      <c r="H37" s="9" t="n">
        <f aca="false">E37+G37</f>
        <v>75.6</v>
      </c>
      <c r="I37" s="9" t="n">
        <v>2</v>
      </c>
      <c r="J37" s="9" t="s">
        <v>17</v>
      </c>
      <c r="K37" s="13"/>
    </row>
    <row r="38" s="2" customFormat="true" ht="23.45" hidden="false" customHeight="true" outlineLevel="0" collapsed="false">
      <c r="A38" s="5"/>
      <c r="B38" s="5"/>
      <c r="C38" s="7" t="s">
        <v>65</v>
      </c>
      <c r="D38" s="9" t="n">
        <v>67.5</v>
      </c>
      <c r="E38" s="9" t="n">
        <f aca="false">(D38*0.4)</f>
        <v>27</v>
      </c>
      <c r="F38" s="9" t="n">
        <v>80.8</v>
      </c>
      <c r="G38" s="9" t="n">
        <f aca="false">F38*0.6</f>
        <v>48.48</v>
      </c>
      <c r="H38" s="9" t="n">
        <f aca="false">E38+G38</f>
        <v>75.48</v>
      </c>
      <c r="I38" s="9" t="n">
        <v>3</v>
      </c>
      <c r="J38" s="9" t="s">
        <v>17</v>
      </c>
      <c r="K38" s="13"/>
    </row>
    <row r="39" s="2" customFormat="true" ht="23.45" hidden="false" customHeight="true" outlineLevel="0" collapsed="false">
      <c r="A39" s="5"/>
      <c r="B39" s="5" t="s">
        <v>66</v>
      </c>
      <c r="C39" s="7" t="s">
        <v>67</v>
      </c>
      <c r="D39" s="9" t="n">
        <v>71.9</v>
      </c>
      <c r="E39" s="9" t="n">
        <f aca="false">(D39*0.4)</f>
        <v>28.76</v>
      </c>
      <c r="F39" s="9" t="n">
        <v>82.2</v>
      </c>
      <c r="G39" s="9" t="n">
        <f aca="false">F39*0.6</f>
        <v>49.32</v>
      </c>
      <c r="H39" s="9" t="n">
        <f aca="false">E39+G39</f>
        <v>78.08</v>
      </c>
      <c r="I39" s="9" t="n">
        <v>1</v>
      </c>
      <c r="J39" s="9" t="s">
        <v>15</v>
      </c>
      <c r="K39" s="13"/>
    </row>
    <row r="40" s="2" customFormat="true" ht="23.45" hidden="false" customHeight="true" outlineLevel="0" collapsed="false">
      <c r="A40" s="5"/>
      <c r="B40" s="5"/>
      <c r="C40" s="7" t="s">
        <v>68</v>
      </c>
      <c r="D40" s="9" t="n">
        <v>62.1</v>
      </c>
      <c r="E40" s="9" t="n">
        <f aca="false">(D40*0.4)</f>
        <v>24.84</v>
      </c>
      <c r="F40" s="9" t="n">
        <v>81.2</v>
      </c>
      <c r="G40" s="9" t="n">
        <f aca="false">F40*0.6</f>
        <v>48.72</v>
      </c>
      <c r="H40" s="9" t="n">
        <f aca="false">E40+G40</f>
        <v>73.56</v>
      </c>
      <c r="I40" s="9" t="n">
        <v>2</v>
      </c>
      <c r="J40" s="9" t="s">
        <v>17</v>
      </c>
      <c r="K40" s="13" t="s">
        <v>54</v>
      </c>
    </row>
    <row r="41" s="2" customFormat="true" ht="23.45" hidden="false" customHeight="true" outlineLevel="0" collapsed="false">
      <c r="A41" s="5"/>
      <c r="B41" s="5"/>
      <c r="C41" s="7" t="s">
        <v>69</v>
      </c>
      <c r="D41" s="9" t="n">
        <v>64.8</v>
      </c>
      <c r="E41" s="9" t="n">
        <f aca="false">(D41*0.4)</f>
        <v>25.92</v>
      </c>
      <c r="F41" s="9" t="n">
        <v>75</v>
      </c>
      <c r="G41" s="9" t="n">
        <f aca="false">F41*0.6</f>
        <v>45</v>
      </c>
      <c r="H41" s="9" t="n">
        <f aca="false">E41+G41</f>
        <v>70.92</v>
      </c>
      <c r="I41" s="9" t="n">
        <v>3</v>
      </c>
      <c r="J41" s="9" t="s">
        <v>17</v>
      </c>
      <c r="K41" s="13"/>
    </row>
    <row r="42" s="11" customFormat="true" ht="23.45" hidden="false" customHeight="true" outlineLevel="0" collapsed="false">
      <c r="A42" s="5" t="s">
        <v>70</v>
      </c>
      <c r="B42" s="5" t="s">
        <v>71</v>
      </c>
      <c r="C42" s="7" t="s">
        <v>72</v>
      </c>
      <c r="D42" s="9" t="n">
        <v>73.5</v>
      </c>
      <c r="E42" s="9" t="n">
        <f aca="false">(D42*0.4)</f>
        <v>29.4</v>
      </c>
      <c r="F42" s="9" t="n">
        <v>84.4</v>
      </c>
      <c r="G42" s="9" t="n">
        <f aca="false">F42*0.6</f>
        <v>50.64</v>
      </c>
      <c r="H42" s="9" t="n">
        <f aca="false">E42+G42</f>
        <v>80.04</v>
      </c>
      <c r="I42" s="9" t="n">
        <v>1</v>
      </c>
      <c r="J42" s="9" t="s">
        <v>15</v>
      </c>
      <c r="K42" s="13"/>
    </row>
    <row r="43" s="11" customFormat="true" ht="23.45" hidden="false" customHeight="true" outlineLevel="0" collapsed="false">
      <c r="A43" s="5"/>
      <c r="B43" s="5"/>
      <c r="C43" s="7" t="s">
        <v>73</v>
      </c>
      <c r="D43" s="9" t="n">
        <v>67.7</v>
      </c>
      <c r="E43" s="9" t="n">
        <f aca="false">(D43*0.4)</f>
        <v>27.08</v>
      </c>
      <c r="F43" s="9" t="n">
        <v>82</v>
      </c>
      <c r="G43" s="9" t="n">
        <f aca="false">F43*0.6</f>
        <v>49.2</v>
      </c>
      <c r="H43" s="9" t="n">
        <f aca="false">E43+G43</f>
        <v>76.28</v>
      </c>
      <c r="I43" s="9" t="n">
        <v>2</v>
      </c>
      <c r="J43" s="9" t="s">
        <v>15</v>
      </c>
      <c r="K43" s="13"/>
    </row>
    <row r="44" s="11" customFormat="true" ht="23.45" hidden="false" customHeight="true" outlineLevel="0" collapsed="false">
      <c r="A44" s="5"/>
      <c r="B44" s="5"/>
      <c r="C44" s="7" t="s">
        <v>74</v>
      </c>
      <c r="D44" s="9" t="n">
        <v>69.3</v>
      </c>
      <c r="E44" s="9" t="n">
        <f aca="false">(D44*0.4)</f>
        <v>27.72</v>
      </c>
      <c r="F44" s="9" t="n">
        <v>79.8</v>
      </c>
      <c r="G44" s="9" t="n">
        <f aca="false">F44*0.6</f>
        <v>47.88</v>
      </c>
      <c r="H44" s="9" t="n">
        <f aca="false">E44+G44</f>
        <v>75.6</v>
      </c>
      <c r="I44" s="9" t="n">
        <v>3</v>
      </c>
      <c r="J44" s="9" t="s">
        <v>15</v>
      </c>
      <c r="K44" s="13"/>
    </row>
    <row r="45" s="11" customFormat="true" ht="23.45" hidden="false" customHeight="true" outlineLevel="0" collapsed="false">
      <c r="A45" s="5"/>
      <c r="B45" s="5"/>
      <c r="C45" s="7" t="s">
        <v>75</v>
      </c>
      <c r="D45" s="9" t="n">
        <v>69.7</v>
      </c>
      <c r="E45" s="9" t="n">
        <f aca="false">(D45*0.4)</f>
        <v>27.88</v>
      </c>
      <c r="F45" s="9" t="n">
        <v>78.4</v>
      </c>
      <c r="G45" s="9" t="n">
        <f aca="false">F45*0.6</f>
        <v>47.04</v>
      </c>
      <c r="H45" s="9" t="n">
        <f aca="false">E45+G45</f>
        <v>74.92</v>
      </c>
      <c r="I45" s="9" t="n">
        <v>4</v>
      </c>
      <c r="J45" s="9" t="s">
        <v>17</v>
      </c>
      <c r="K45" s="13"/>
    </row>
    <row r="46" s="11" customFormat="true" ht="23.45" hidden="false" customHeight="true" outlineLevel="0" collapsed="false">
      <c r="A46" s="5"/>
      <c r="B46" s="5"/>
      <c r="C46" s="7" t="s">
        <v>76</v>
      </c>
      <c r="D46" s="9" t="n">
        <v>67.8</v>
      </c>
      <c r="E46" s="9" t="n">
        <f aca="false">(D46*0.4)</f>
        <v>27.12</v>
      </c>
      <c r="F46" s="9" t="n">
        <v>79.6</v>
      </c>
      <c r="G46" s="9" t="n">
        <f aca="false">F46*0.6</f>
        <v>47.76</v>
      </c>
      <c r="H46" s="9" t="n">
        <f aca="false">E46+G46</f>
        <v>74.88</v>
      </c>
      <c r="I46" s="9" t="n">
        <v>5</v>
      </c>
      <c r="J46" s="9" t="s">
        <v>17</v>
      </c>
      <c r="K46" s="13"/>
    </row>
    <row r="47" s="11" customFormat="true" ht="23.45" hidden="false" customHeight="true" outlineLevel="0" collapsed="false">
      <c r="A47" s="5"/>
      <c r="B47" s="5"/>
      <c r="C47" s="7" t="s">
        <v>77</v>
      </c>
      <c r="D47" s="9" t="n">
        <v>70</v>
      </c>
      <c r="E47" s="9" t="n">
        <f aca="false">(D47*0.4)</f>
        <v>28</v>
      </c>
      <c r="F47" s="9" t="n">
        <v>76.6</v>
      </c>
      <c r="G47" s="9" t="n">
        <f aca="false">F47*0.6</f>
        <v>45.96</v>
      </c>
      <c r="H47" s="9" t="n">
        <f aca="false">E47+G47</f>
        <v>73.96</v>
      </c>
      <c r="I47" s="9" t="n">
        <v>6</v>
      </c>
      <c r="J47" s="9" t="s">
        <v>17</v>
      </c>
      <c r="K47" s="13"/>
    </row>
    <row r="48" s="11" customFormat="true" ht="23.45" hidden="false" customHeight="true" outlineLevel="0" collapsed="false">
      <c r="A48" s="5"/>
      <c r="B48" s="5"/>
      <c r="C48" s="7" t="s">
        <v>78</v>
      </c>
      <c r="D48" s="9" t="n">
        <v>66.7</v>
      </c>
      <c r="E48" s="9" t="n">
        <f aca="false">(D48*0.4)</f>
        <v>26.68</v>
      </c>
      <c r="F48" s="9" t="n">
        <v>76</v>
      </c>
      <c r="G48" s="9" t="n">
        <f aca="false">F48*0.6</f>
        <v>45.6</v>
      </c>
      <c r="H48" s="9" t="n">
        <f aca="false">E48+G48</f>
        <v>72.28</v>
      </c>
      <c r="I48" s="9" t="n">
        <v>7</v>
      </c>
      <c r="J48" s="9" t="s">
        <v>17</v>
      </c>
      <c r="K48" s="13"/>
    </row>
    <row r="49" s="11" customFormat="true" ht="23.45" hidden="false" customHeight="true" outlineLevel="0" collapsed="false">
      <c r="A49" s="5"/>
      <c r="B49" s="5"/>
      <c r="C49" s="7" t="s">
        <v>79</v>
      </c>
      <c r="D49" s="9" t="n">
        <v>68</v>
      </c>
      <c r="E49" s="9" t="n">
        <f aca="false">(D49*0.4)</f>
        <v>27.2</v>
      </c>
      <c r="F49" s="9" t="n">
        <v>71.8</v>
      </c>
      <c r="G49" s="9" t="n">
        <f aca="false">F49*0.6</f>
        <v>43.08</v>
      </c>
      <c r="H49" s="9" t="n">
        <f aca="false">E49+G49</f>
        <v>70.28</v>
      </c>
      <c r="I49" s="9" t="n">
        <v>8</v>
      </c>
      <c r="J49" s="9" t="s">
        <v>17</v>
      </c>
      <c r="K49" s="13"/>
    </row>
    <row r="50" s="14" customFormat="true" ht="23.45" hidden="false" customHeight="true" outlineLevel="0" collapsed="false">
      <c r="A50" s="5"/>
      <c r="B50" s="5"/>
      <c r="C50" s="7" t="s">
        <v>80</v>
      </c>
      <c r="D50" s="9" t="n">
        <v>66</v>
      </c>
      <c r="E50" s="9" t="n">
        <f aca="false">(D50*0.4)</f>
        <v>26.4</v>
      </c>
      <c r="F50" s="9" t="s">
        <v>60</v>
      </c>
      <c r="G50" s="9" t="n">
        <v>0</v>
      </c>
      <c r="H50" s="9" t="n">
        <f aca="false">E50+G50</f>
        <v>26.4</v>
      </c>
      <c r="I50" s="9" t="n">
        <v>9</v>
      </c>
      <c r="J50" s="9" t="s">
        <v>17</v>
      </c>
      <c r="K50" s="13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</row>
    <row r="51" s="2" customFormat="true" ht="23.45" hidden="false" customHeight="true" outlineLevel="0" collapsed="false">
      <c r="A51" s="5"/>
      <c r="B51" s="5" t="s">
        <v>81</v>
      </c>
      <c r="C51" s="7" t="s">
        <v>82</v>
      </c>
      <c r="D51" s="9" t="n">
        <v>64.8</v>
      </c>
      <c r="E51" s="9" t="n">
        <f aca="false">(D51*0.4)</f>
        <v>25.92</v>
      </c>
      <c r="F51" s="9" t="n">
        <v>79</v>
      </c>
      <c r="G51" s="9" t="n">
        <f aca="false">F51*0.6</f>
        <v>47.4</v>
      </c>
      <c r="H51" s="9" t="n">
        <f aca="false">E51+G51</f>
        <v>73.32</v>
      </c>
      <c r="I51" s="9" t="n">
        <v>1</v>
      </c>
      <c r="J51" s="9" t="s">
        <v>15</v>
      </c>
      <c r="K51" s="13"/>
    </row>
    <row r="52" s="2" customFormat="true" ht="23.45" hidden="false" customHeight="true" outlineLevel="0" collapsed="false">
      <c r="A52" s="5"/>
      <c r="B52" s="5"/>
      <c r="C52" s="7" t="s">
        <v>83</v>
      </c>
      <c r="D52" s="9" t="n">
        <v>61.4</v>
      </c>
      <c r="E52" s="9" t="n">
        <f aca="false">(D52*0.4)</f>
        <v>24.56</v>
      </c>
      <c r="F52" s="9" t="n">
        <v>79.2</v>
      </c>
      <c r="G52" s="9" t="n">
        <f aca="false">F52*0.6</f>
        <v>47.52</v>
      </c>
      <c r="H52" s="9" t="n">
        <f aca="false">E52+G52</f>
        <v>72.08</v>
      </c>
      <c r="I52" s="9" t="n">
        <v>2</v>
      </c>
      <c r="J52" s="9" t="s">
        <v>17</v>
      </c>
      <c r="K52" s="13"/>
    </row>
    <row r="53" s="2" customFormat="true" ht="23.45" hidden="false" customHeight="true" outlineLevel="0" collapsed="false">
      <c r="A53" s="5"/>
      <c r="B53" s="5"/>
      <c r="C53" s="7" t="s">
        <v>84</v>
      </c>
      <c r="D53" s="9" t="n">
        <v>65.8</v>
      </c>
      <c r="E53" s="9" t="n">
        <f aca="false">(D53*0.4)</f>
        <v>26.32</v>
      </c>
      <c r="F53" s="9" t="n">
        <v>74.4</v>
      </c>
      <c r="G53" s="9" t="n">
        <f aca="false">F53*0.6</f>
        <v>44.64</v>
      </c>
      <c r="H53" s="9" t="n">
        <f aca="false">E53+G53</f>
        <v>70.96</v>
      </c>
      <c r="I53" s="9" t="n">
        <v>3</v>
      </c>
      <c r="J53" s="9" t="s">
        <v>17</v>
      </c>
      <c r="K53" s="13"/>
    </row>
    <row r="54" s="2" customFormat="true" ht="23.45" hidden="false" customHeight="true" outlineLevel="0" collapsed="false">
      <c r="A54" s="5" t="s">
        <v>85</v>
      </c>
      <c r="B54" s="5" t="s">
        <v>19</v>
      </c>
      <c r="C54" s="7" t="s">
        <v>86</v>
      </c>
      <c r="D54" s="9" t="n">
        <v>76.2</v>
      </c>
      <c r="E54" s="9" t="n">
        <f aca="false">(D54*0.4)</f>
        <v>30.48</v>
      </c>
      <c r="F54" s="9" t="n">
        <v>80.4</v>
      </c>
      <c r="G54" s="9" t="n">
        <f aca="false">F54*0.6</f>
        <v>48.24</v>
      </c>
      <c r="H54" s="9" t="n">
        <f aca="false">E54+G54</f>
        <v>78.72</v>
      </c>
      <c r="I54" s="9" t="n">
        <v>1</v>
      </c>
      <c r="J54" s="9" t="s">
        <v>15</v>
      </c>
      <c r="K54" s="13"/>
    </row>
    <row r="55" s="2" customFormat="true" ht="23.45" hidden="false" customHeight="true" outlineLevel="0" collapsed="false">
      <c r="A55" s="5"/>
      <c r="B55" s="5"/>
      <c r="C55" s="7" t="s">
        <v>87</v>
      </c>
      <c r="D55" s="9" t="n">
        <v>68.1</v>
      </c>
      <c r="E55" s="9" t="n">
        <f aca="false">(D55*0.4)</f>
        <v>27.24</v>
      </c>
      <c r="F55" s="9" t="n">
        <v>77.4</v>
      </c>
      <c r="G55" s="9" t="n">
        <f aca="false">F55*0.6</f>
        <v>46.44</v>
      </c>
      <c r="H55" s="9" t="n">
        <f aca="false">E55+G55</f>
        <v>73.68</v>
      </c>
      <c r="I55" s="9" t="n">
        <v>2</v>
      </c>
      <c r="J55" s="9" t="s">
        <v>17</v>
      </c>
      <c r="K55" s="13"/>
    </row>
    <row r="56" s="2" customFormat="true" ht="23.45" hidden="false" customHeight="true" outlineLevel="0" collapsed="false">
      <c r="A56" s="5"/>
      <c r="B56" s="5"/>
      <c r="C56" s="7" t="s">
        <v>88</v>
      </c>
      <c r="D56" s="9" t="n">
        <v>74.6</v>
      </c>
      <c r="E56" s="9" t="n">
        <f aca="false">(D56*0.4)</f>
        <v>29.84</v>
      </c>
      <c r="F56" s="9" t="s">
        <v>60</v>
      </c>
      <c r="G56" s="9" t="n">
        <v>0</v>
      </c>
      <c r="H56" s="9" t="n">
        <f aca="false">E56+G56</f>
        <v>29.84</v>
      </c>
      <c r="I56" s="9" t="n">
        <v>3</v>
      </c>
      <c r="J56" s="9" t="s">
        <v>17</v>
      </c>
      <c r="K56" s="13"/>
    </row>
    <row r="57" s="2" customFormat="true" ht="23.45" hidden="false" customHeight="true" outlineLevel="0" collapsed="false">
      <c r="A57" s="5"/>
      <c r="B57" s="5" t="s">
        <v>89</v>
      </c>
      <c r="C57" s="7" t="s">
        <v>90</v>
      </c>
      <c r="D57" s="9" t="n">
        <v>78</v>
      </c>
      <c r="E57" s="9" t="n">
        <f aca="false">(D57*0.4)</f>
        <v>31.2</v>
      </c>
      <c r="F57" s="9" t="n">
        <v>79.4</v>
      </c>
      <c r="G57" s="9" t="n">
        <f aca="false">F57*0.6</f>
        <v>47.64</v>
      </c>
      <c r="H57" s="9" t="n">
        <f aca="false">E57+G57</f>
        <v>78.84</v>
      </c>
      <c r="I57" s="9" t="n">
        <v>1</v>
      </c>
      <c r="J57" s="9" t="s">
        <v>15</v>
      </c>
      <c r="K57" s="13"/>
    </row>
    <row r="58" s="2" customFormat="true" ht="23.45" hidden="false" customHeight="true" outlineLevel="0" collapsed="false">
      <c r="A58" s="5"/>
      <c r="B58" s="5"/>
      <c r="C58" s="7" t="s">
        <v>91</v>
      </c>
      <c r="D58" s="9" t="n">
        <v>73.8</v>
      </c>
      <c r="E58" s="9" t="n">
        <f aca="false">(D58*0.4)</f>
        <v>29.52</v>
      </c>
      <c r="F58" s="9" t="n">
        <v>80.4</v>
      </c>
      <c r="G58" s="9" t="n">
        <f aca="false">F58*0.6</f>
        <v>48.24</v>
      </c>
      <c r="H58" s="9" t="n">
        <f aca="false">E58+G58</f>
        <v>77.76</v>
      </c>
      <c r="I58" s="9" t="n">
        <v>2</v>
      </c>
      <c r="J58" s="9" t="s">
        <v>17</v>
      </c>
      <c r="K58" s="13"/>
    </row>
    <row r="59" s="2" customFormat="true" ht="23.45" hidden="false" customHeight="true" outlineLevel="0" collapsed="false">
      <c r="A59" s="5"/>
      <c r="B59" s="5"/>
      <c r="C59" s="7" t="s">
        <v>92</v>
      </c>
      <c r="D59" s="9" t="n">
        <v>70.6</v>
      </c>
      <c r="E59" s="9" t="n">
        <f aca="false">(D59*0.4)</f>
        <v>28.24</v>
      </c>
      <c r="F59" s="9" t="n">
        <v>78.2</v>
      </c>
      <c r="G59" s="9" t="n">
        <f aca="false">F59*0.6</f>
        <v>46.92</v>
      </c>
      <c r="H59" s="9" t="n">
        <f aca="false">E59+G59</f>
        <v>75.16</v>
      </c>
      <c r="I59" s="9" t="n">
        <v>3</v>
      </c>
      <c r="J59" s="9" t="s">
        <v>17</v>
      </c>
      <c r="K59" s="13"/>
    </row>
    <row r="60" s="11" customFormat="true" ht="23.45" hidden="false" customHeight="true" outlineLevel="0" collapsed="false">
      <c r="A60" s="5" t="s">
        <v>93</v>
      </c>
      <c r="B60" s="5" t="s">
        <v>94</v>
      </c>
      <c r="C60" s="7" t="s">
        <v>95</v>
      </c>
      <c r="D60" s="9" t="n">
        <v>71.2</v>
      </c>
      <c r="E60" s="9" t="n">
        <f aca="false">(D60*0.4)</f>
        <v>28.48</v>
      </c>
      <c r="F60" s="9" t="n">
        <v>80</v>
      </c>
      <c r="G60" s="9" t="n">
        <f aca="false">F60*0.6</f>
        <v>48</v>
      </c>
      <c r="H60" s="9" t="n">
        <f aca="false">E60+G60</f>
        <v>76.48</v>
      </c>
      <c r="I60" s="9" t="n">
        <v>1</v>
      </c>
      <c r="J60" s="9" t="s">
        <v>15</v>
      </c>
      <c r="K60" s="13"/>
    </row>
    <row r="61" s="11" customFormat="true" ht="23.45" hidden="false" customHeight="true" outlineLevel="0" collapsed="false">
      <c r="A61" s="5"/>
      <c r="B61" s="5"/>
      <c r="C61" s="7" t="s">
        <v>96</v>
      </c>
      <c r="D61" s="9" t="n">
        <v>66.6</v>
      </c>
      <c r="E61" s="9" t="n">
        <f aca="false">(D61*0.4)</f>
        <v>26.64</v>
      </c>
      <c r="F61" s="9" t="n">
        <v>81.8</v>
      </c>
      <c r="G61" s="9" t="n">
        <f aca="false">F61*0.6</f>
        <v>49.08</v>
      </c>
      <c r="H61" s="9" t="n">
        <f aca="false">E61+G61</f>
        <v>75.72</v>
      </c>
      <c r="I61" s="9" t="n">
        <v>2</v>
      </c>
      <c r="J61" s="9" t="s">
        <v>15</v>
      </c>
      <c r="K61" s="13"/>
    </row>
    <row r="62" s="11" customFormat="true" ht="23.45" hidden="false" customHeight="true" outlineLevel="0" collapsed="false">
      <c r="A62" s="5"/>
      <c r="B62" s="5"/>
      <c r="C62" s="7" t="s">
        <v>97</v>
      </c>
      <c r="D62" s="9" t="n">
        <v>64.2</v>
      </c>
      <c r="E62" s="9" t="n">
        <f aca="false">(D62*0.4)</f>
        <v>25.68</v>
      </c>
      <c r="F62" s="9" t="n">
        <v>79.2</v>
      </c>
      <c r="G62" s="9" t="n">
        <f aca="false">F62*0.6</f>
        <v>47.52</v>
      </c>
      <c r="H62" s="9" t="n">
        <f aca="false">E62+G62</f>
        <v>73.2</v>
      </c>
      <c r="I62" s="9" t="n">
        <v>3</v>
      </c>
      <c r="J62" s="9" t="s">
        <v>17</v>
      </c>
      <c r="K62" s="13"/>
    </row>
    <row r="63" s="11" customFormat="true" ht="23.45" hidden="false" customHeight="true" outlineLevel="0" collapsed="false">
      <c r="A63" s="5"/>
      <c r="B63" s="5"/>
      <c r="C63" s="7" t="s">
        <v>98</v>
      </c>
      <c r="D63" s="9" t="n">
        <v>66.6</v>
      </c>
      <c r="E63" s="9" t="n">
        <f aca="false">(D63*0.4)</f>
        <v>26.64</v>
      </c>
      <c r="F63" s="9" t="n">
        <v>75</v>
      </c>
      <c r="G63" s="9" t="n">
        <f aca="false">F63*0.6</f>
        <v>45</v>
      </c>
      <c r="H63" s="9" t="n">
        <f aca="false">E63+G63</f>
        <v>71.64</v>
      </c>
      <c r="I63" s="9" t="n">
        <v>4</v>
      </c>
      <c r="J63" s="9" t="s">
        <v>17</v>
      </c>
      <c r="K63" s="13"/>
    </row>
    <row r="64" s="11" customFormat="true" ht="23.45" hidden="false" customHeight="true" outlineLevel="0" collapsed="false">
      <c r="A64" s="5"/>
      <c r="B64" s="5"/>
      <c r="C64" s="7" t="s">
        <v>99</v>
      </c>
      <c r="D64" s="9" t="n">
        <v>65.7</v>
      </c>
      <c r="E64" s="9" t="n">
        <f aca="false">(D64*0.4)</f>
        <v>26.28</v>
      </c>
      <c r="F64" s="9" t="n">
        <v>75.4</v>
      </c>
      <c r="G64" s="9" t="n">
        <f aca="false">F64*0.6</f>
        <v>45.24</v>
      </c>
      <c r="H64" s="9" t="n">
        <f aca="false">E64+G64</f>
        <v>71.52</v>
      </c>
      <c r="I64" s="9" t="n">
        <v>5</v>
      </c>
      <c r="J64" s="9" t="s">
        <v>17</v>
      </c>
      <c r="K64" s="13"/>
    </row>
    <row r="65" s="11" customFormat="true" ht="23.45" hidden="false" customHeight="true" outlineLevel="0" collapsed="false">
      <c r="A65" s="5"/>
      <c r="B65" s="5"/>
      <c r="C65" s="7" t="s">
        <v>100</v>
      </c>
      <c r="D65" s="9" t="n">
        <v>61.3</v>
      </c>
      <c r="E65" s="9" t="n">
        <f aca="false">(D65*0.4)</f>
        <v>24.52</v>
      </c>
      <c r="F65" s="9" t="n">
        <v>75.6</v>
      </c>
      <c r="G65" s="9" t="n">
        <f aca="false">F65*0.6</f>
        <v>45.36</v>
      </c>
      <c r="H65" s="9" t="n">
        <f aca="false">E65+G65</f>
        <v>69.88</v>
      </c>
      <c r="I65" s="9" t="n">
        <v>6</v>
      </c>
      <c r="J65" s="9" t="s">
        <v>17</v>
      </c>
      <c r="K65" s="13"/>
    </row>
    <row r="66" s="2" customFormat="true" ht="23.45" hidden="false" customHeight="true" outlineLevel="0" collapsed="false">
      <c r="A66" s="5"/>
      <c r="B66" s="5" t="s">
        <v>101</v>
      </c>
      <c r="C66" s="7" t="s">
        <v>102</v>
      </c>
      <c r="D66" s="9" t="n">
        <v>68.8</v>
      </c>
      <c r="E66" s="9" t="n">
        <f aca="false">(D66*0.4)</f>
        <v>27.52</v>
      </c>
      <c r="F66" s="9" t="n">
        <v>84.8</v>
      </c>
      <c r="G66" s="9" t="n">
        <f aca="false">F66*0.6</f>
        <v>50.88</v>
      </c>
      <c r="H66" s="9" t="n">
        <f aca="false">E66+G66</f>
        <v>78.4</v>
      </c>
      <c r="I66" s="9" t="n">
        <v>1</v>
      </c>
      <c r="J66" s="9" t="s">
        <v>15</v>
      </c>
      <c r="K66" s="13"/>
    </row>
    <row r="67" s="2" customFormat="true" ht="23.45" hidden="false" customHeight="true" outlineLevel="0" collapsed="false">
      <c r="A67" s="5"/>
      <c r="B67" s="5"/>
      <c r="C67" s="7" t="s">
        <v>103</v>
      </c>
      <c r="D67" s="9" t="n">
        <v>70.1</v>
      </c>
      <c r="E67" s="9" t="n">
        <f aca="false">(D67*0.4)</f>
        <v>28.04</v>
      </c>
      <c r="F67" s="9" t="n">
        <v>82.6</v>
      </c>
      <c r="G67" s="9" t="n">
        <f aca="false">F67*0.6</f>
        <v>49.56</v>
      </c>
      <c r="H67" s="9" t="n">
        <f aca="false">E67+G67</f>
        <v>77.6</v>
      </c>
      <c r="I67" s="9" t="n">
        <v>2</v>
      </c>
      <c r="J67" s="9" t="s">
        <v>17</v>
      </c>
      <c r="K67" s="13"/>
    </row>
    <row r="68" s="2" customFormat="true" ht="23.45" hidden="false" customHeight="true" outlineLevel="0" collapsed="false">
      <c r="A68" s="5"/>
      <c r="B68" s="5"/>
      <c r="C68" s="7" t="s">
        <v>104</v>
      </c>
      <c r="D68" s="9" t="n">
        <v>71.4</v>
      </c>
      <c r="E68" s="9" t="n">
        <f aca="false">(D68*0.4)</f>
        <v>28.56</v>
      </c>
      <c r="F68" s="9" t="n">
        <v>78.2</v>
      </c>
      <c r="G68" s="9" t="n">
        <f aca="false">F68*0.6</f>
        <v>46.92</v>
      </c>
      <c r="H68" s="9" t="n">
        <f aca="false">E68+G68</f>
        <v>75.48</v>
      </c>
      <c r="I68" s="9" t="n">
        <v>3</v>
      </c>
      <c r="J68" s="9" t="s">
        <v>17</v>
      </c>
      <c r="K68" s="13"/>
    </row>
    <row r="69" s="11" customFormat="true" ht="23.45" hidden="false" customHeight="true" outlineLevel="0" collapsed="false">
      <c r="A69" s="5" t="s">
        <v>105</v>
      </c>
      <c r="B69" s="5" t="s">
        <v>19</v>
      </c>
      <c r="C69" s="7" t="s">
        <v>106</v>
      </c>
      <c r="D69" s="9" t="n">
        <v>45.25</v>
      </c>
      <c r="E69" s="9" t="n">
        <f aca="false">(D69*0.4)</f>
        <v>18.1</v>
      </c>
      <c r="F69" s="9" t="n">
        <v>83</v>
      </c>
      <c r="G69" s="9" t="n">
        <f aca="false">F69*0.6</f>
        <v>49.8</v>
      </c>
      <c r="H69" s="9" t="n">
        <f aca="false">E69+G69</f>
        <v>67.9</v>
      </c>
      <c r="I69" s="9" t="n">
        <v>1</v>
      </c>
      <c r="J69" s="9" t="s">
        <v>15</v>
      </c>
      <c r="K69" s="13"/>
    </row>
    <row r="70" s="11" customFormat="true" ht="23.45" hidden="false" customHeight="true" outlineLevel="0" collapsed="false">
      <c r="A70" s="5"/>
      <c r="B70" s="5"/>
      <c r="C70" s="7" t="s">
        <v>107</v>
      </c>
      <c r="D70" s="9" t="n">
        <v>52.6</v>
      </c>
      <c r="E70" s="9" t="n">
        <f aca="false">(D70*0.4)</f>
        <v>21.04</v>
      </c>
      <c r="F70" s="9" t="n">
        <v>77.6</v>
      </c>
      <c r="G70" s="9" t="n">
        <f aca="false">F70*0.6</f>
        <v>46.56</v>
      </c>
      <c r="H70" s="9" t="n">
        <f aca="false">E70+G70</f>
        <v>67.6</v>
      </c>
      <c r="I70" s="9" t="n">
        <v>2</v>
      </c>
      <c r="J70" s="9" t="s">
        <v>15</v>
      </c>
      <c r="K70" s="13"/>
    </row>
    <row r="71" s="11" customFormat="true" ht="23.45" hidden="false" customHeight="true" outlineLevel="0" collapsed="false">
      <c r="A71" s="5"/>
      <c r="B71" s="5"/>
      <c r="C71" s="7" t="s">
        <v>108</v>
      </c>
      <c r="D71" s="9" t="n">
        <v>49.175</v>
      </c>
      <c r="E71" s="9" t="n">
        <f aca="false">(D71*0.4)</f>
        <v>19.67</v>
      </c>
      <c r="F71" s="9" t="n">
        <v>77.4</v>
      </c>
      <c r="G71" s="9" t="n">
        <f aca="false">F71*0.6</f>
        <v>46.44</v>
      </c>
      <c r="H71" s="9" t="n">
        <f aca="false">E71+G71</f>
        <v>66.11</v>
      </c>
      <c r="I71" s="9" t="n">
        <v>3</v>
      </c>
      <c r="J71" s="9" t="s">
        <v>17</v>
      </c>
      <c r="K71" s="13"/>
    </row>
    <row r="72" s="14" customFormat="true" ht="23.45" hidden="false" customHeight="true" outlineLevel="0" collapsed="false">
      <c r="A72" s="5"/>
      <c r="B72" s="5"/>
      <c r="C72" s="7" t="s">
        <v>109</v>
      </c>
      <c r="D72" s="9" t="n">
        <v>43.7</v>
      </c>
      <c r="E72" s="9" t="n">
        <f aca="false">(D72*0.4)</f>
        <v>17.48</v>
      </c>
      <c r="F72" s="9" t="n">
        <v>79.4</v>
      </c>
      <c r="G72" s="9" t="n">
        <f aca="false">F72*0.6</f>
        <v>47.64</v>
      </c>
      <c r="H72" s="9" t="n">
        <f aca="false">E72+G72</f>
        <v>65.12</v>
      </c>
      <c r="I72" s="9" t="n">
        <v>4</v>
      </c>
      <c r="J72" s="9" t="s">
        <v>17</v>
      </c>
      <c r="K72" s="13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</row>
    <row r="73" s="14" customFormat="true" ht="23.45" hidden="false" customHeight="true" outlineLevel="0" collapsed="false">
      <c r="A73" s="5"/>
      <c r="B73" s="5"/>
      <c r="C73" s="7" t="s">
        <v>110</v>
      </c>
      <c r="D73" s="9" t="n">
        <v>42.575</v>
      </c>
      <c r="E73" s="9" t="n">
        <f aca="false">(D73*0.4)</f>
        <v>17.03</v>
      </c>
      <c r="F73" s="9" t="n">
        <v>72.8</v>
      </c>
      <c r="G73" s="9" t="n">
        <f aca="false">F73*0.6</f>
        <v>43.68</v>
      </c>
      <c r="H73" s="9" t="n">
        <f aca="false">E73+G73</f>
        <v>60.71</v>
      </c>
      <c r="I73" s="9" t="n">
        <v>5</v>
      </c>
      <c r="J73" s="9" t="s">
        <v>17</v>
      </c>
      <c r="K73" s="13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</row>
    <row r="74" s="14" customFormat="true" ht="23.45" hidden="false" customHeight="true" outlineLevel="0" collapsed="false">
      <c r="A74" s="5"/>
      <c r="B74" s="5"/>
      <c r="C74" s="7" t="s">
        <v>111</v>
      </c>
      <c r="D74" s="9" t="n">
        <v>41.825</v>
      </c>
      <c r="E74" s="9" t="n">
        <f aca="false">(D74*0.4)</f>
        <v>16.73</v>
      </c>
      <c r="F74" s="9" t="s">
        <v>60</v>
      </c>
      <c r="G74" s="9" t="n">
        <v>0</v>
      </c>
      <c r="H74" s="9" t="n">
        <f aca="false">E74+G74</f>
        <v>16.73</v>
      </c>
      <c r="I74" s="9" t="n">
        <v>6</v>
      </c>
      <c r="J74" s="9" t="s">
        <v>17</v>
      </c>
      <c r="K74" s="13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</row>
    <row r="75" s="2" customFormat="true" ht="23.45" hidden="false" customHeight="true" outlineLevel="0" collapsed="false">
      <c r="A75" s="5"/>
      <c r="B75" s="5" t="s">
        <v>112</v>
      </c>
      <c r="C75" s="7" t="s">
        <v>113</v>
      </c>
      <c r="D75" s="9" t="n">
        <v>71.7</v>
      </c>
      <c r="E75" s="9" t="n">
        <f aca="false">(D75*0.4)</f>
        <v>28.68</v>
      </c>
      <c r="F75" s="9" t="n">
        <v>79</v>
      </c>
      <c r="G75" s="9" t="n">
        <f aca="false">F75*0.6</f>
        <v>47.4</v>
      </c>
      <c r="H75" s="9" t="n">
        <f aca="false">E75+G75</f>
        <v>76.08</v>
      </c>
      <c r="I75" s="9" t="n">
        <v>1</v>
      </c>
      <c r="J75" s="9" t="s">
        <v>15</v>
      </c>
      <c r="K75" s="13"/>
    </row>
    <row r="76" s="2" customFormat="true" ht="23.45" hidden="false" customHeight="true" outlineLevel="0" collapsed="false">
      <c r="A76" s="5"/>
      <c r="B76" s="5"/>
      <c r="C76" s="7" t="s">
        <v>114</v>
      </c>
      <c r="D76" s="9" t="n">
        <v>62.5</v>
      </c>
      <c r="E76" s="9" t="n">
        <f aca="false">(D76*0.4)</f>
        <v>25</v>
      </c>
      <c r="F76" s="9" t="n">
        <v>77.8</v>
      </c>
      <c r="G76" s="9" t="n">
        <f aca="false">F76*0.6</f>
        <v>46.68</v>
      </c>
      <c r="H76" s="9" t="n">
        <f aca="false">E76+G76</f>
        <v>71.68</v>
      </c>
      <c r="I76" s="9" t="n">
        <v>2</v>
      </c>
      <c r="J76" s="9" t="s">
        <v>17</v>
      </c>
      <c r="K76" s="13"/>
    </row>
    <row r="77" s="2" customFormat="true" ht="23.45" hidden="false" customHeight="true" outlineLevel="0" collapsed="false">
      <c r="A77" s="5"/>
      <c r="B77" s="5"/>
      <c r="C77" s="7" t="s">
        <v>115</v>
      </c>
      <c r="D77" s="9" t="n">
        <v>59.1</v>
      </c>
      <c r="E77" s="9" t="n">
        <f aca="false">(D77*0.4)</f>
        <v>23.64</v>
      </c>
      <c r="F77" s="9" t="n">
        <v>69.2</v>
      </c>
      <c r="G77" s="9" t="n">
        <f aca="false">F77*0.6</f>
        <v>41.52</v>
      </c>
      <c r="H77" s="9" t="n">
        <f aca="false">E77+G77</f>
        <v>65.16</v>
      </c>
      <c r="I77" s="9" t="n">
        <v>3</v>
      </c>
      <c r="J77" s="9" t="s">
        <v>17</v>
      </c>
      <c r="K77" s="13"/>
    </row>
    <row r="78" s="11" customFormat="true" ht="23.45" hidden="false" customHeight="true" outlineLevel="0" collapsed="false">
      <c r="A78" s="5" t="s">
        <v>116</v>
      </c>
      <c r="B78" s="5" t="s">
        <v>19</v>
      </c>
      <c r="C78" s="7" t="s">
        <v>117</v>
      </c>
      <c r="D78" s="9" t="n">
        <v>75.6</v>
      </c>
      <c r="E78" s="9" t="n">
        <f aca="false">(D78*0.4)</f>
        <v>30.24</v>
      </c>
      <c r="F78" s="9" t="n">
        <v>84.2</v>
      </c>
      <c r="G78" s="9" t="n">
        <f aca="false">F78*0.6</f>
        <v>50.52</v>
      </c>
      <c r="H78" s="9" t="n">
        <f aca="false">E78+G78</f>
        <v>80.76</v>
      </c>
      <c r="I78" s="9" t="n">
        <v>1</v>
      </c>
      <c r="J78" s="9" t="s">
        <v>15</v>
      </c>
      <c r="K78" s="13"/>
    </row>
    <row r="79" s="11" customFormat="true" ht="23.45" hidden="false" customHeight="true" outlineLevel="0" collapsed="false">
      <c r="A79" s="5"/>
      <c r="B79" s="5"/>
      <c r="C79" s="7" t="s">
        <v>118</v>
      </c>
      <c r="D79" s="9" t="n">
        <v>71.1</v>
      </c>
      <c r="E79" s="9" t="n">
        <f aca="false">(D79*0.4)</f>
        <v>28.44</v>
      </c>
      <c r="F79" s="9" t="n">
        <v>80.2</v>
      </c>
      <c r="G79" s="9" t="n">
        <f aca="false">F79*0.6</f>
        <v>48.12</v>
      </c>
      <c r="H79" s="9" t="n">
        <f aca="false">E79+G79</f>
        <v>76.56</v>
      </c>
      <c r="I79" s="9" t="n">
        <v>2</v>
      </c>
      <c r="J79" s="9" t="s">
        <v>15</v>
      </c>
      <c r="K79" s="13"/>
    </row>
    <row r="80" s="11" customFormat="true" ht="23.45" hidden="false" customHeight="true" outlineLevel="0" collapsed="false">
      <c r="A80" s="5"/>
      <c r="B80" s="5"/>
      <c r="C80" s="7" t="s">
        <v>119</v>
      </c>
      <c r="D80" s="9" t="n">
        <v>67</v>
      </c>
      <c r="E80" s="9" t="n">
        <f aca="false">(D80*0.4)</f>
        <v>26.8</v>
      </c>
      <c r="F80" s="9" t="n">
        <v>80.4</v>
      </c>
      <c r="G80" s="9" t="n">
        <f aca="false">F80*0.6</f>
        <v>48.24</v>
      </c>
      <c r="H80" s="9" t="n">
        <f aca="false">E80+G80</f>
        <v>75.04</v>
      </c>
      <c r="I80" s="9" t="n">
        <v>3</v>
      </c>
      <c r="J80" s="9" t="s">
        <v>17</v>
      </c>
      <c r="K80" s="13"/>
    </row>
    <row r="81" s="11" customFormat="true" ht="23.45" hidden="false" customHeight="true" outlineLevel="0" collapsed="false">
      <c r="A81" s="5"/>
      <c r="B81" s="5"/>
      <c r="C81" s="7" t="s">
        <v>120</v>
      </c>
      <c r="D81" s="9" t="n">
        <v>67.7</v>
      </c>
      <c r="E81" s="9" t="n">
        <f aca="false">(D81*0.4)</f>
        <v>27.08</v>
      </c>
      <c r="F81" s="9" t="n">
        <v>78.5</v>
      </c>
      <c r="G81" s="9" t="n">
        <f aca="false">F81*0.6</f>
        <v>47.1</v>
      </c>
      <c r="H81" s="9" t="n">
        <f aca="false">E81+G81</f>
        <v>74.18</v>
      </c>
      <c r="I81" s="9" t="n">
        <v>4</v>
      </c>
      <c r="J81" s="9" t="s">
        <v>17</v>
      </c>
      <c r="K81" s="13"/>
    </row>
    <row r="82" s="11" customFormat="true" ht="23.45" hidden="false" customHeight="true" outlineLevel="0" collapsed="false">
      <c r="A82" s="5"/>
      <c r="B82" s="5"/>
      <c r="C82" s="7" t="s">
        <v>121</v>
      </c>
      <c r="D82" s="9" t="n">
        <v>70.8</v>
      </c>
      <c r="E82" s="9" t="n">
        <f aca="false">(D82*0.4)</f>
        <v>28.32</v>
      </c>
      <c r="F82" s="9" t="n">
        <v>76.2</v>
      </c>
      <c r="G82" s="9" t="n">
        <f aca="false">F82*0.6</f>
        <v>45.72</v>
      </c>
      <c r="H82" s="9" t="n">
        <f aca="false">E82+G82</f>
        <v>74.04</v>
      </c>
      <c r="I82" s="9" t="n">
        <v>5</v>
      </c>
      <c r="J82" s="9" t="s">
        <v>17</v>
      </c>
      <c r="K82" s="13"/>
    </row>
    <row r="83" s="14" customFormat="true" ht="23.45" hidden="false" customHeight="true" outlineLevel="0" collapsed="false">
      <c r="A83" s="5"/>
      <c r="B83" s="5"/>
      <c r="C83" s="7" t="s">
        <v>122</v>
      </c>
      <c r="D83" s="9" t="n">
        <v>67.7</v>
      </c>
      <c r="E83" s="9" t="n">
        <f aca="false">(D83*0.4)</f>
        <v>27.08</v>
      </c>
      <c r="F83" s="9" t="n">
        <v>77.2</v>
      </c>
      <c r="G83" s="9" t="n">
        <f aca="false">F83*0.6</f>
        <v>46.32</v>
      </c>
      <c r="H83" s="9" t="n">
        <f aca="false">E83+G83</f>
        <v>73.4</v>
      </c>
      <c r="I83" s="9" t="n">
        <v>6</v>
      </c>
      <c r="J83" s="9" t="s">
        <v>17</v>
      </c>
      <c r="K83" s="13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</row>
    <row r="84" s="12" customFormat="true" ht="24.95" hidden="false" customHeight="true" outlineLevel="0" collapsed="false">
      <c r="A84" s="5" t="s">
        <v>123</v>
      </c>
      <c r="B84" s="5" t="s">
        <v>43</v>
      </c>
      <c r="C84" s="7" t="s">
        <v>124</v>
      </c>
      <c r="D84" s="9" t="n">
        <v>50.95</v>
      </c>
      <c r="E84" s="9" t="n">
        <f aca="false">(D84*0.4)</f>
        <v>20.38</v>
      </c>
      <c r="F84" s="9" t="n">
        <v>79.2</v>
      </c>
      <c r="G84" s="9" t="n">
        <f aca="false">F84*0.6</f>
        <v>47.52</v>
      </c>
      <c r="H84" s="9" t="n">
        <f aca="false">E84+G84</f>
        <v>67.9</v>
      </c>
      <c r="I84" s="9" t="n">
        <v>1</v>
      </c>
      <c r="J84" s="9" t="s">
        <v>15</v>
      </c>
      <c r="K84" s="13"/>
    </row>
    <row r="85" s="12" customFormat="true" ht="24.95" hidden="false" customHeight="true" outlineLevel="0" collapsed="false">
      <c r="A85" s="5"/>
      <c r="B85" s="5"/>
      <c r="C85" s="7" t="s">
        <v>125</v>
      </c>
      <c r="D85" s="9" t="n">
        <v>45.675</v>
      </c>
      <c r="E85" s="9" t="n">
        <f aca="false">(D85*0.4)</f>
        <v>18.27</v>
      </c>
      <c r="F85" s="9" t="n">
        <v>82.4</v>
      </c>
      <c r="G85" s="9" t="n">
        <f aca="false">F85*0.6</f>
        <v>49.44</v>
      </c>
      <c r="H85" s="9" t="n">
        <f aca="false">E85+G85</f>
        <v>67.71</v>
      </c>
      <c r="I85" s="9" t="n">
        <v>2</v>
      </c>
      <c r="J85" s="9" t="s">
        <v>15</v>
      </c>
      <c r="K85" s="13"/>
    </row>
    <row r="86" s="12" customFormat="true" ht="24.95" hidden="false" customHeight="true" outlineLevel="0" collapsed="false">
      <c r="A86" s="5"/>
      <c r="B86" s="5"/>
      <c r="C86" s="7" t="s">
        <v>126</v>
      </c>
      <c r="D86" s="9" t="n">
        <v>49.575</v>
      </c>
      <c r="E86" s="9" t="n">
        <f aca="false">(D86*0.4)</f>
        <v>19.83</v>
      </c>
      <c r="F86" s="9" t="n">
        <v>78.6</v>
      </c>
      <c r="G86" s="9" t="n">
        <f aca="false">F86*0.6</f>
        <v>47.16</v>
      </c>
      <c r="H86" s="9" t="n">
        <f aca="false">E86+G86</f>
        <v>66.99</v>
      </c>
      <c r="I86" s="9" t="n">
        <v>3</v>
      </c>
      <c r="J86" s="9" t="s">
        <v>17</v>
      </c>
      <c r="K86" s="13"/>
    </row>
    <row r="87" s="12" customFormat="true" ht="24.95" hidden="false" customHeight="true" outlineLevel="0" collapsed="false">
      <c r="A87" s="5"/>
      <c r="B87" s="5"/>
      <c r="C87" s="7" t="s">
        <v>127</v>
      </c>
      <c r="D87" s="9" t="n">
        <v>45.2</v>
      </c>
      <c r="E87" s="9" t="n">
        <f aca="false">(D87*0.4)</f>
        <v>18.08</v>
      </c>
      <c r="F87" s="9" t="n">
        <v>78.9</v>
      </c>
      <c r="G87" s="9" t="n">
        <f aca="false">F87*0.6</f>
        <v>47.34</v>
      </c>
      <c r="H87" s="9" t="n">
        <f aca="false">E87+G87</f>
        <v>65.42</v>
      </c>
      <c r="I87" s="9" t="n">
        <v>4</v>
      </c>
      <c r="J87" s="9" t="s">
        <v>17</v>
      </c>
      <c r="K87" s="13"/>
    </row>
    <row r="88" s="12" customFormat="true" ht="24.95" hidden="false" customHeight="true" outlineLevel="0" collapsed="false">
      <c r="A88" s="5"/>
      <c r="B88" s="5"/>
      <c r="C88" s="7" t="s">
        <v>128</v>
      </c>
      <c r="D88" s="9" t="n">
        <v>50.175</v>
      </c>
      <c r="E88" s="9" t="n">
        <f aca="false">(D88*0.4)</f>
        <v>20.07</v>
      </c>
      <c r="F88" s="9" t="n">
        <v>75.5</v>
      </c>
      <c r="G88" s="9" t="n">
        <f aca="false">F88*0.6</f>
        <v>45.3</v>
      </c>
      <c r="H88" s="9" t="n">
        <f aca="false">E88+G88</f>
        <v>65.37</v>
      </c>
      <c r="I88" s="9" t="n">
        <v>5</v>
      </c>
      <c r="J88" s="9" t="s">
        <v>17</v>
      </c>
      <c r="K88" s="13"/>
    </row>
    <row r="89" s="12" customFormat="true" ht="24.95" hidden="false" customHeight="true" outlineLevel="0" collapsed="false">
      <c r="A89" s="5"/>
      <c r="B89" s="5"/>
      <c r="C89" s="7" t="s">
        <v>129</v>
      </c>
      <c r="D89" s="9" t="n">
        <v>48.2</v>
      </c>
      <c r="E89" s="9" t="n">
        <f aca="false">(D89*0.4)</f>
        <v>19.28</v>
      </c>
      <c r="F89" s="9" t="s">
        <v>60</v>
      </c>
      <c r="G89" s="9" t="n">
        <v>0</v>
      </c>
      <c r="H89" s="9" t="n">
        <f aca="false">E89+G89</f>
        <v>19.28</v>
      </c>
      <c r="I89" s="9" t="n">
        <v>6</v>
      </c>
      <c r="J89" s="9" t="s">
        <v>17</v>
      </c>
      <c r="K89" s="13"/>
    </row>
    <row r="90" s="2" customFormat="true" ht="24.95" hidden="false" customHeight="true" outlineLevel="0" collapsed="false">
      <c r="A90" s="5"/>
      <c r="B90" s="5" t="s">
        <v>89</v>
      </c>
      <c r="C90" s="7" t="s">
        <v>130</v>
      </c>
      <c r="D90" s="9" t="n">
        <v>69.7</v>
      </c>
      <c r="E90" s="9" t="n">
        <f aca="false">(D90*0.4)</f>
        <v>27.88</v>
      </c>
      <c r="F90" s="9" t="n">
        <v>81</v>
      </c>
      <c r="G90" s="9" t="n">
        <f aca="false">F90*0.6</f>
        <v>48.6</v>
      </c>
      <c r="H90" s="9" t="n">
        <f aca="false">E90+G90</f>
        <v>76.48</v>
      </c>
      <c r="I90" s="9" t="n">
        <v>1</v>
      </c>
      <c r="J90" s="9" t="s">
        <v>15</v>
      </c>
      <c r="K90" s="13"/>
    </row>
    <row r="91" s="2" customFormat="true" ht="24.95" hidden="false" customHeight="true" outlineLevel="0" collapsed="false">
      <c r="A91" s="5"/>
      <c r="B91" s="5"/>
      <c r="C91" s="7" t="s">
        <v>131</v>
      </c>
      <c r="D91" s="9" t="n">
        <v>73.1</v>
      </c>
      <c r="E91" s="9" t="n">
        <f aca="false">(D91*0.4)</f>
        <v>29.24</v>
      </c>
      <c r="F91" s="9" t="n">
        <v>77.6</v>
      </c>
      <c r="G91" s="9" t="n">
        <f aca="false">F91*0.6</f>
        <v>46.56</v>
      </c>
      <c r="H91" s="9" t="n">
        <f aca="false">E91+G91</f>
        <v>75.8</v>
      </c>
      <c r="I91" s="9" t="n">
        <v>2</v>
      </c>
      <c r="J91" s="9" t="s">
        <v>17</v>
      </c>
      <c r="K91" s="13"/>
    </row>
    <row r="92" s="2" customFormat="true" ht="24.95" hidden="false" customHeight="true" outlineLevel="0" collapsed="false">
      <c r="A92" s="5"/>
      <c r="B92" s="5"/>
      <c r="C92" s="7" t="s">
        <v>132</v>
      </c>
      <c r="D92" s="9" t="n">
        <v>70.1</v>
      </c>
      <c r="E92" s="9" t="n">
        <f aca="false">(D92*0.4)</f>
        <v>28.04</v>
      </c>
      <c r="F92" s="9" t="n">
        <v>78.3</v>
      </c>
      <c r="G92" s="9" t="n">
        <f aca="false">F92*0.6</f>
        <v>46.98</v>
      </c>
      <c r="H92" s="9" t="n">
        <f aca="false">E92+G92</f>
        <v>75.02</v>
      </c>
      <c r="I92" s="9" t="n">
        <v>3</v>
      </c>
      <c r="J92" s="9" t="s">
        <v>17</v>
      </c>
      <c r="K92" s="13"/>
    </row>
    <row r="93" s="2" customFormat="true" ht="24.95" hidden="false" customHeight="true" outlineLevel="0" collapsed="false">
      <c r="A93" s="5" t="s">
        <v>133</v>
      </c>
      <c r="B93" s="5" t="s">
        <v>89</v>
      </c>
      <c r="C93" s="7" t="s">
        <v>134</v>
      </c>
      <c r="D93" s="9" t="n">
        <v>76.3</v>
      </c>
      <c r="E93" s="9" t="n">
        <f aca="false">(D93*0.4)</f>
        <v>30.52</v>
      </c>
      <c r="F93" s="9" t="n">
        <v>74</v>
      </c>
      <c r="G93" s="9" t="n">
        <f aca="false">F93*0.6</f>
        <v>44.4</v>
      </c>
      <c r="H93" s="9" t="n">
        <f aca="false">E93+G93</f>
        <v>74.92</v>
      </c>
      <c r="I93" s="9" t="n">
        <v>1</v>
      </c>
      <c r="J93" s="9" t="s">
        <v>15</v>
      </c>
      <c r="K93" s="13"/>
    </row>
    <row r="94" s="2" customFormat="true" ht="24.95" hidden="false" customHeight="true" outlineLevel="0" collapsed="false">
      <c r="A94" s="5"/>
      <c r="B94" s="5"/>
      <c r="C94" s="7" t="s">
        <v>135</v>
      </c>
      <c r="D94" s="9" t="n">
        <v>65.6</v>
      </c>
      <c r="E94" s="9" t="n">
        <f aca="false">(D94*0.4)</f>
        <v>26.24</v>
      </c>
      <c r="F94" s="9" t="n">
        <v>81</v>
      </c>
      <c r="G94" s="9" t="n">
        <f aca="false">F94*0.6</f>
        <v>48.6</v>
      </c>
      <c r="H94" s="9" t="n">
        <f aca="false">E94+G94</f>
        <v>74.84</v>
      </c>
      <c r="I94" s="9" t="n">
        <v>2</v>
      </c>
      <c r="J94" s="9" t="s">
        <v>17</v>
      </c>
      <c r="K94" s="13"/>
    </row>
    <row r="95" s="2" customFormat="true" ht="24.95" hidden="false" customHeight="true" outlineLevel="0" collapsed="false">
      <c r="A95" s="5"/>
      <c r="B95" s="5"/>
      <c r="C95" s="15" t="s">
        <v>136</v>
      </c>
      <c r="D95" s="9" t="n">
        <v>67.2</v>
      </c>
      <c r="E95" s="9" t="n">
        <f aca="false">(D95*0.4)</f>
        <v>26.88</v>
      </c>
      <c r="F95" s="9" t="n">
        <v>79</v>
      </c>
      <c r="G95" s="9" t="n">
        <f aca="false">F95*0.6</f>
        <v>47.4</v>
      </c>
      <c r="H95" s="9" t="n">
        <f aca="false">E95+G95</f>
        <v>74.28</v>
      </c>
      <c r="I95" s="9" t="n">
        <v>3</v>
      </c>
      <c r="J95" s="9" t="s">
        <v>17</v>
      </c>
      <c r="K95" s="13"/>
    </row>
    <row r="96" s="2" customFormat="true" ht="24.95" hidden="false" customHeight="true" outlineLevel="0" collapsed="false">
      <c r="A96" s="5"/>
      <c r="B96" s="5" t="s">
        <v>19</v>
      </c>
      <c r="C96" s="7" t="s">
        <v>137</v>
      </c>
      <c r="D96" s="9" t="n">
        <v>63.4</v>
      </c>
      <c r="E96" s="9" t="n">
        <f aca="false">(D96*0.4)</f>
        <v>25.36</v>
      </c>
      <c r="F96" s="9" t="n">
        <v>79.8</v>
      </c>
      <c r="G96" s="9" t="n">
        <f aca="false">F96*0.6</f>
        <v>47.88</v>
      </c>
      <c r="H96" s="9" t="n">
        <f aca="false">E96+G96</f>
        <v>73.24</v>
      </c>
      <c r="I96" s="9" t="n">
        <v>1</v>
      </c>
      <c r="J96" s="9" t="s">
        <v>15</v>
      </c>
      <c r="K96" s="13"/>
    </row>
    <row r="97" s="2" customFormat="true" ht="24.95" hidden="false" customHeight="true" outlineLevel="0" collapsed="false">
      <c r="A97" s="5"/>
      <c r="B97" s="5"/>
      <c r="C97" s="7" t="s">
        <v>138</v>
      </c>
      <c r="D97" s="9" t="n">
        <v>62.7</v>
      </c>
      <c r="E97" s="9" t="n">
        <f aca="false">(D97*0.4)</f>
        <v>25.08</v>
      </c>
      <c r="F97" s="9" t="n">
        <v>80</v>
      </c>
      <c r="G97" s="9" t="n">
        <f aca="false">F97*0.6</f>
        <v>48</v>
      </c>
      <c r="H97" s="9" t="n">
        <f aca="false">E97+G97</f>
        <v>73.08</v>
      </c>
      <c r="I97" s="9" t="n">
        <v>2</v>
      </c>
      <c r="J97" s="9" t="s">
        <v>17</v>
      </c>
      <c r="K97" s="13"/>
    </row>
    <row r="98" s="2" customFormat="true" ht="24.95" hidden="false" customHeight="true" outlineLevel="0" collapsed="false">
      <c r="A98" s="5"/>
      <c r="B98" s="5"/>
      <c r="C98" s="7" t="s">
        <v>139</v>
      </c>
      <c r="D98" s="9" t="n">
        <v>65.1</v>
      </c>
      <c r="E98" s="9" t="n">
        <f aca="false">(D98*0.4)</f>
        <v>26.04</v>
      </c>
      <c r="F98" s="9" t="n">
        <v>76.2</v>
      </c>
      <c r="G98" s="9" t="n">
        <f aca="false">F98*0.6</f>
        <v>45.72</v>
      </c>
      <c r="H98" s="9" t="n">
        <f aca="false">E98+G98</f>
        <v>71.76</v>
      </c>
      <c r="I98" s="9" t="n">
        <v>3</v>
      </c>
      <c r="J98" s="9" t="s">
        <v>17</v>
      </c>
      <c r="K98" s="13"/>
    </row>
  </sheetData>
  <mergeCells count="37">
    <mergeCell ref="A1:K1"/>
    <mergeCell ref="A3:A11"/>
    <mergeCell ref="B3:B5"/>
    <mergeCell ref="B6:B8"/>
    <mergeCell ref="B9:B11"/>
    <mergeCell ref="A12:A14"/>
    <mergeCell ref="B12:B14"/>
    <mergeCell ref="A15:A23"/>
    <mergeCell ref="B15:B23"/>
    <mergeCell ref="A24:A32"/>
    <mergeCell ref="B24:B29"/>
    <mergeCell ref="B30:B32"/>
    <mergeCell ref="A33:A35"/>
    <mergeCell ref="B33:B35"/>
    <mergeCell ref="A36:A41"/>
    <mergeCell ref="B36:B38"/>
    <mergeCell ref="B39:B41"/>
    <mergeCell ref="A42:A53"/>
    <mergeCell ref="B42:B50"/>
    <mergeCell ref="B51:B53"/>
    <mergeCell ref="A54:A59"/>
    <mergeCell ref="B54:B56"/>
    <mergeCell ref="B57:B59"/>
    <mergeCell ref="A60:A68"/>
    <mergeCell ref="B60:B65"/>
    <mergeCell ref="B66:B68"/>
    <mergeCell ref="A69:A77"/>
    <mergeCell ref="B69:B74"/>
    <mergeCell ref="B75:B77"/>
    <mergeCell ref="A78:A83"/>
    <mergeCell ref="B78:B83"/>
    <mergeCell ref="A84:A92"/>
    <mergeCell ref="B84:B89"/>
    <mergeCell ref="B90:B92"/>
    <mergeCell ref="A93:A98"/>
    <mergeCell ref="B93:B95"/>
    <mergeCell ref="B96:B9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7:38:25Z</dcterms:created>
  <dc:creator>admin</dc:creator>
  <dc:description/>
  <dc:language>en-US</dc:language>
  <cp:lastModifiedBy>user</cp:lastModifiedBy>
  <cp:lastPrinted>2023-05-23T19:07:25Z</cp:lastPrinted>
  <dcterms:modified xsi:type="dcterms:W3CDTF">2023-05-23T1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