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第一组" sheetId="1" state="visible" r:id="rId2"/>
  </sheets>
  <definedNames>
    <definedName function="false" hidden="false" localSheetId="0" name="Excel_BuiltIn__FilterDatabase" vbProcedure="false">第一组!$A$3:$K$23</definedName>
    <definedName function="false" hidden="false" localSheetId="0" name="Print_Area" vbProcedure="false">第一组!$A$1:$K$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12">
  <si>
    <r>
      <rPr>
        <sz val="14"/>
        <color rgb="FF000000"/>
        <rFont val="Noto Sans"/>
        <family val="2"/>
      </rPr>
      <t xml:space="preserve">重庆市大渡口区人力资源和社会保障局
关于重庆市大渡口区事业单位</t>
    </r>
    <r>
      <rPr>
        <sz val="14"/>
        <color rgb="FF000000"/>
        <rFont val="方正小标宋_GBK"/>
        <family val="4"/>
        <charset val="134"/>
      </rPr>
      <t xml:space="preserve">2022</t>
    </r>
    <r>
      <rPr>
        <sz val="14"/>
        <color rgb="FF000000"/>
        <rFont val="Noto Sans"/>
        <family val="2"/>
      </rPr>
      <t xml:space="preserve">年下半年公开招聘工作人员
笔试、面试和总成绩公布表（第一组，</t>
    </r>
    <r>
      <rPr>
        <sz val="14"/>
        <color rgb="FF000000"/>
        <rFont val="方正小标宋_GBK"/>
        <family val="4"/>
        <charset val="134"/>
      </rPr>
      <t xml:space="preserve">2</t>
    </r>
    <r>
      <rPr>
        <sz val="14"/>
        <color rgb="FF000000"/>
        <rFont val="Noto Sans"/>
        <family val="2"/>
      </rPr>
      <t xml:space="preserve">月</t>
    </r>
    <r>
      <rPr>
        <sz val="14"/>
        <color rgb="FF000000"/>
        <rFont val="方正小标宋_GBK"/>
        <family val="4"/>
        <charset val="134"/>
      </rPr>
      <t xml:space="preserve">18</t>
    </r>
    <r>
      <rPr>
        <sz val="14"/>
        <color rgb="FF000000"/>
        <rFont val="Noto Sans"/>
        <family val="2"/>
      </rPr>
      <t xml:space="preserve">日）</t>
    </r>
  </si>
  <si>
    <r>
      <rPr>
        <sz val="11"/>
        <rFont val="Noto Sans"/>
        <family val="2"/>
      </rPr>
      <t xml:space="preserve">   根据《重庆市大渡口区事业单位</t>
    </r>
    <r>
      <rPr>
        <sz val="11"/>
        <rFont val="Times New Roman"/>
        <family val="1"/>
      </rPr>
      <t xml:space="preserve">2022</t>
    </r>
    <r>
      <rPr>
        <sz val="11"/>
        <rFont val="Noto Sans"/>
        <family val="2"/>
      </rPr>
      <t xml:space="preserve">年下半年公开招聘工作人员公告》规定，组织开展了笔试、面试工作，并认真履行监督职责。现将</t>
    </r>
    <r>
      <rPr>
        <u val="single"/>
        <sz val="11"/>
        <rFont val="Times New Roman"/>
        <family val="1"/>
      </rPr>
      <t xml:space="preserve">18</t>
    </r>
    <r>
      <rPr>
        <sz val="11"/>
        <rFont val="Noto Sans"/>
        <family val="2"/>
      </rPr>
      <t xml:space="preserve">名面试人员的各项成绩公布如下：</t>
    </r>
  </si>
  <si>
    <t xml:space="preserve">招聘单位</t>
  </si>
  <si>
    <t xml:space="preserve">招聘岗位</t>
  </si>
  <si>
    <t xml:space="preserve">姓名</t>
  </si>
  <si>
    <t xml:space="preserve">笔试</t>
  </si>
  <si>
    <t xml:space="preserve">面试</t>
  </si>
  <si>
    <t xml:space="preserve">总成绩</t>
  </si>
  <si>
    <t xml:space="preserve">按岗位排序</t>
  </si>
  <si>
    <t xml:space="preserve">公共科目成绩</t>
  </si>
  <si>
    <t xml:space="preserve">按比例折算</t>
  </si>
  <si>
    <t xml:space="preserve">专业技能测试成绩</t>
  </si>
  <si>
    <r>
      <rPr>
        <sz val="11"/>
        <color rgb="FF000000"/>
        <rFont val="Noto Sans"/>
        <family val="2"/>
      </rPr>
      <t xml:space="preserve">按</t>
    </r>
    <r>
      <rPr>
        <sz val="11"/>
        <color rgb="FF000000"/>
        <rFont val="方正黑体_GBK"/>
        <family val="4"/>
        <charset val="134"/>
      </rPr>
      <t xml:space="preserve">25%</t>
    </r>
    <r>
      <rPr>
        <sz val="11"/>
        <color rgb="FF000000"/>
        <rFont val="Noto Sans"/>
        <family val="2"/>
      </rPr>
      <t xml:space="preserve">折算</t>
    </r>
  </si>
  <si>
    <t xml:space="preserve">综合面试成绩</t>
  </si>
  <si>
    <t xml:space="preserve">重庆市第三十七中学校</t>
  </si>
  <si>
    <t xml:space="preserve">政治教师</t>
  </si>
  <si>
    <t xml:space="preserve">张娇娇</t>
  </si>
  <si>
    <t xml:space="preserve">陈小飞</t>
  </si>
  <si>
    <t xml:space="preserve">黄义书</t>
  </si>
  <si>
    <t xml:space="preserve">地理教师</t>
  </si>
  <si>
    <t xml:space="preserve">牟伦学</t>
  </si>
  <si>
    <t xml:space="preserve">方曌</t>
  </si>
  <si>
    <t xml:space="preserve">韩振宇</t>
  </si>
  <si>
    <t xml:space="preserve">语文教师</t>
  </si>
  <si>
    <t xml:space="preserve">陈志涵</t>
  </si>
  <si>
    <t xml:space="preserve">李小燕</t>
  </si>
  <si>
    <t xml:space="preserve">刘文静</t>
  </si>
  <si>
    <t xml:space="preserve">缺考</t>
  </si>
  <si>
    <t xml:space="preserve">重庆市茄子溪中学</t>
  </si>
  <si>
    <t xml:space="preserve">张渝</t>
  </si>
  <si>
    <t xml:space="preserve">田林艳</t>
  </si>
  <si>
    <t xml:space="preserve">张斯旖</t>
  </si>
  <si>
    <t xml:space="preserve">重庆市民族初级中学校</t>
  </si>
  <si>
    <t xml:space="preserve">向婷婷</t>
  </si>
  <si>
    <t xml:space="preserve">于坪</t>
  </si>
  <si>
    <t xml:space="preserve">许薇</t>
  </si>
  <si>
    <t xml:space="preserve">大渡口区大堰小学</t>
  </si>
  <si>
    <t xml:space="preserve">何文静</t>
  </si>
  <si>
    <t xml:space="preserve">王琴</t>
  </si>
  <si>
    <t xml:space="preserve">黄春燕</t>
  </si>
  <si>
    <r>
      <rPr>
        <sz val="11"/>
        <rFont val="Noto Sans"/>
        <family val="2"/>
      </rPr>
      <t xml:space="preserve">备注：
    </t>
    </r>
    <r>
      <rPr>
        <sz val="11"/>
        <rFont val="Times New Roman"/>
        <family val="1"/>
      </rPr>
      <t xml:space="preserve">1.</t>
    </r>
    <r>
      <rPr>
        <sz val="11"/>
        <rFont val="Noto Sans"/>
        <family val="2"/>
      </rPr>
      <t xml:space="preserve">乙类岗位总成绩</t>
    </r>
    <r>
      <rPr>
        <sz val="11"/>
        <rFont val="Times New Roman"/>
        <family val="1"/>
      </rPr>
      <t xml:space="preserve">=</t>
    </r>
    <r>
      <rPr>
        <sz val="11"/>
        <rFont val="Noto Sans"/>
        <family val="2"/>
      </rPr>
      <t xml:space="preserve">（《职业能力倾向测验》</t>
    </r>
    <r>
      <rPr>
        <sz val="11"/>
        <rFont val="Times New Roman"/>
        <family val="1"/>
      </rPr>
      <t xml:space="preserve">+</t>
    </r>
    <r>
      <rPr>
        <sz val="11"/>
        <rFont val="Noto Sans"/>
        <family val="2"/>
      </rPr>
      <t xml:space="preserve">《综合应用能力》）</t>
    </r>
    <r>
      <rPr>
        <sz val="11"/>
        <rFont val="Times New Roman"/>
        <family val="1"/>
      </rPr>
      <t xml:space="preserve">÷3×50%+</t>
    </r>
    <r>
      <rPr>
        <sz val="11"/>
        <rFont val="Noto Sans"/>
        <family val="2"/>
      </rPr>
      <t xml:space="preserve">专业技能测试</t>
    </r>
    <r>
      <rPr>
        <sz val="11"/>
        <rFont val="Times New Roman"/>
        <family val="1"/>
      </rPr>
      <t xml:space="preserve">×25%+</t>
    </r>
    <r>
      <rPr>
        <sz val="11"/>
        <rFont val="Noto Sans"/>
        <family val="2"/>
      </rPr>
      <t xml:space="preserve">综合面试</t>
    </r>
    <r>
      <rPr>
        <sz val="11"/>
        <rFont val="Times New Roman"/>
        <family val="1"/>
      </rPr>
      <t xml:space="preserve">×25%</t>
    </r>
    <r>
      <rPr>
        <sz val="11"/>
        <rFont val="Noto Sans"/>
        <family val="2"/>
      </rPr>
      <t xml:space="preserve">。总成绩采取百分制计算，四舍五入后精确到小数点后两位数。
    </t>
    </r>
    <r>
      <rPr>
        <sz val="11"/>
        <rFont val="Times New Roman"/>
        <family val="1"/>
      </rPr>
      <t xml:space="preserve">2.</t>
    </r>
    <r>
      <rPr>
        <sz val="11"/>
        <rFont val="Noto Sans"/>
        <family val="2"/>
      </rPr>
      <t xml:space="preserve">面试当天，若原确定进入面试的部分人员主动放弃，导致竞争比例达不到</t>
    </r>
    <r>
      <rPr>
        <sz val="11"/>
        <rFont val="Times New Roman"/>
        <family val="1"/>
      </rPr>
      <t xml:space="preserve">2:1</t>
    </r>
    <r>
      <rPr>
        <sz val="11"/>
        <rFont val="Noto Sans"/>
        <family val="2"/>
      </rPr>
      <t xml:space="preserve">的，相应递减招聘名额，招聘名额无法递减的，取消招聘岗位。其中属急需紧缺岗位的，可报市级事业单位人事综合管理部门备案后进一步放宽开考比例。放宽开考比例的面试人员，报考卫生事业单位岗位的面试成绩不得低于</t>
    </r>
    <r>
      <rPr>
        <sz val="11"/>
        <rFont val="Times New Roman"/>
        <family val="1"/>
      </rPr>
      <t xml:space="preserve">65</t>
    </r>
    <r>
      <rPr>
        <sz val="11"/>
        <rFont val="Noto Sans"/>
        <family val="2"/>
      </rPr>
      <t xml:space="preserve">分、报考其他岗位的面试成绩不得低于</t>
    </r>
    <r>
      <rPr>
        <sz val="11"/>
        <rFont val="Times New Roman"/>
        <family val="1"/>
      </rPr>
      <t xml:space="preserve">70</t>
    </r>
    <r>
      <rPr>
        <sz val="11"/>
        <rFont val="Noto Sans"/>
        <family val="2"/>
      </rPr>
      <t xml:space="preserve">分，方可进入后续环节。
    </t>
    </r>
    <r>
      <rPr>
        <sz val="11"/>
        <rFont val="Times New Roman"/>
        <family val="1"/>
      </rPr>
      <t xml:space="preserve">3.</t>
    </r>
    <r>
      <rPr>
        <sz val="11"/>
        <rFont val="Noto Sans"/>
        <family val="2"/>
      </rPr>
      <t xml:space="preserve">体检人选按照拟招聘岗位名额，根据考生总成绩从高到低</t>
    </r>
    <r>
      <rPr>
        <sz val="11"/>
        <rFont val="Times New Roman"/>
        <family val="1"/>
      </rPr>
      <t xml:space="preserve">1:1</t>
    </r>
    <r>
      <rPr>
        <sz val="11"/>
        <rFont val="Noto Sans"/>
        <family val="2"/>
      </rPr>
      <t xml:space="preserve">等额确定。当总成绩相同时，依次按符合岗位招聘条件的学历层次、相应职称、相应职（执）业资格、专业科目笔试成绩、面试成绩、职业能力倾向测验成绩高者优先；若仍相同，则加试结构化面试，以加试成绩高者优先。</t>
    </r>
  </si>
  <si>
    <r>
      <rPr>
        <sz val="14"/>
        <color rgb="FF000000"/>
        <rFont val="Noto Sans"/>
        <family val="2"/>
      </rPr>
      <t xml:space="preserve">重庆市大渡口区人力资源和社会保障局
关于重庆市大渡口区事业单位</t>
    </r>
    <r>
      <rPr>
        <sz val="14"/>
        <color rgb="FF000000"/>
        <rFont val="方正小标宋_GBK"/>
        <family val="4"/>
        <charset val="134"/>
      </rPr>
      <t xml:space="preserve">2022</t>
    </r>
    <r>
      <rPr>
        <sz val="14"/>
        <color rgb="FF000000"/>
        <rFont val="Noto Sans"/>
        <family val="2"/>
      </rPr>
      <t xml:space="preserve">年下半年公开招聘工作人员
笔试、面试和总成绩公布表（第二组，</t>
    </r>
    <r>
      <rPr>
        <sz val="14"/>
        <color rgb="FF000000"/>
        <rFont val="方正小标宋_GBK"/>
        <family val="4"/>
        <charset val="134"/>
      </rPr>
      <t xml:space="preserve">2</t>
    </r>
    <r>
      <rPr>
        <sz val="14"/>
        <color rgb="FF000000"/>
        <rFont val="Noto Sans"/>
        <family val="2"/>
      </rPr>
      <t xml:space="preserve">月</t>
    </r>
    <r>
      <rPr>
        <sz val="14"/>
        <color rgb="FF000000"/>
        <rFont val="方正小标宋_GBK"/>
        <family val="4"/>
        <charset val="134"/>
      </rPr>
      <t xml:space="preserve">18</t>
    </r>
    <r>
      <rPr>
        <sz val="14"/>
        <color rgb="FF000000"/>
        <rFont val="Noto Sans"/>
        <family val="2"/>
      </rPr>
      <t xml:space="preserve">日）</t>
    </r>
  </si>
  <si>
    <t xml:space="preserve">大渡口区实验小学</t>
  </si>
  <si>
    <t xml:space="preserve">数学教师</t>
  </si>
  <si>
    <t xml:space="preserve">王伊依</t>
  </si>
  <si>
    <t xml:space="preserve">史艾静</t>
  </si>
  <si>
    <t xml:space="preserve">尚梅梅</t>
  </si>
  <si>
    <t xml:space="preserve">王清华</t>
  </si>
  <si>
    <t xml:space="preserve">周骏源</t>
  </si>
  <si>
    <t xml:space="preserve">董于嘉</t>
  </si>
  <si>
    <t xml:space="preserve">王晨晨</t>
  </si>
  <si>
    <t xml:space="preserve">谭利娟</t>
  </si>
  <si>
    <t xml:space="preserve">李春花</t>
  </si>
  <si>
    <t xml:space="preserve">胡星</t>
  </si>
  <si>
    <t xml:space="preserve">郑海</t>
  </si>
  <si>
    <t xml:space="preserve">洪琬京</t>
  </si>
  <si>
    <t xml:space="preserve">英语教师</t>
  </si>
  <si>
    <t xml:space="preserve">王艺霖</t>
  </si>
  <si>
    <t xml:space="preserve">陈星</t>
  </si>
  <si>
    <t xml:space="preserve">罗西伶</t>
  </si>
  <si>
    <t xml:space="preserve">大渡口幼儿园</t>
  </si>
  <si>
    <t xml:space="preserve">信息技术</t>
  </si>
  <si>
    <t xml:space="preserve">沈倩西</t>
  </si>
  <si>
    <t xml:space="preserve">蒋熙</t>
  </si>
  <si>
    <t xml:space="preserve">江宇霜</t>
  </si>
  <si>
    <r>
      <rPr>
        <sz val="14"/>
        <color rgb="FF000000"/>
        <rFont val="Noto Sans"/>
        <family val="2"/>
      </rPr>
      <t xml:space="preserve">重庆市大渡口区人力资源和社会保障局
关于重庆市大渡口区事业单位</t>
    </r>
    <r>
      <rPr>
        <sz val="14"/>
        <color rgb="FF000000"/>
        <rFont val="方正小标宋_GBK"/>
        <family val="4"/>
        <charset val="134"/>
      </rPr>
      <t xml:space="preserve">2022</t>
    </r>
    <r>
      <rPr>
        <sz val="14"/>
        <color rgb="FF000000"/>
        <rFont val="Noto Sans"/>
        <family val="2"/>
      </rPr>
      <t xml:space="preserve">年下半年公开招聘工作人员
笔试、面试和总成绩公布表（第三组，</t>
    </r>
    <r>
      <rPr>
        <sz val="14"/>
        <color rgb="FF000000"/>
        <rFont val="方正小标宋_GBK"/>
        <family val="4"/>
        <charset val="134"/>
      </rPr>
      <t xml:space="preserve">2</t>
    </r>
    <r>
      <rPr>
        <sz val="14"/>
        <color rgb="FF000000"/>
        <rFont val="Noto Sans"/>
        <family val="2"/>
      </rPr>
      <t xml:space="preserve">月</t>
    </r>
    <r>
      <rPr>
        <sz val="14"/>
        <color rgb="FF000000"/>
        <rFont val="方正小标宋_GBK"/>
        <family val="4"/>
        <charset val="134"/>
      </rPr>
      <t xml:space="preserve">18</t>
    </r>
    <r>
      <rPr>
        <sz val="14"/>
        <color rgb="FF000000"/>
        <rFont val="Noto Sans"/>
        <family val="2"/>
      </rPr>
      <t xml:space="preserve">日）</t>
    </r>
  </si>
  <si>
    <r>
      <rPr>
        <sz val="11"/>
        <rFont val="Noto Sans"/>
        <family val="2"/>
      </rPr>
      <t xml:space="preserve">   根据《重庆市大渡口区事业单位</t>
    </r>
    <r>
      <rPr>
        <sz val="11"/>
        <rFont val="Times New Roman"/>
        <family val="1"/>
      </rPr>
      <t xml:space="preserve">2022</t>
    </r>
    <r>
      <rPr>
        <sz val="11"/>
        <rFont val="Noto Sans"/>
        <family val="2"/>
      </rPr>
      <t xml:space="preserve">年下半年公开招聘工作人员公告》规定，组织开展了笔试、面试工作，并认真履行监督职责。现将</t>
    </r>
    <r>
      <rPr>
        <u val="single"/>
        <sz val="11"/>
        <rFont val="Times New Roman"/>
        <family val="1"/>
      </rPr>
      <t xml:space="preserve">21</t>
    </r>
    <r>
      <rPr>
        <sz val="11"/>
        <rFont val="Noto Sans"/>
        <family val="2"/>
      </rPr>
      <t xml:space="preserve">名面试人员的各项成绩公布如下：</t>
    </r>
  </si>
  <si>
    <t xml:space="preserve">学前教育</t>
  </si>
  <si>
    <t xml:space="preserve">曾钰凤</t>
  </si>
  <si>
    <t xml:space="preserve">祝溢</t>
  </si>
  <si>
    <t xml:space="preserve">李茂</t>
  </si>
  <si>
    <t xml:space="preserve">薛珍朋</t>
  </si>
  <si>
    <t xml:space="preserve">刘洋</t>
  </si>
  <si>
    <t xml:space="preserve">陈钰</t>
  </si>
  <si>
    <t xml:space="preserve">朱徐丹</t>
  </si>
  <si>
    <t xml:space="preserve">陈佳羿</t>
  </si>
  <si>
    <t xml:space="preserve">李翼</t>
  </si>
  <si>
    <t xml:space="preserve">大渡口区育才幼儿园</t>
  </si>
  <si>
    <t xml:space="preserve">范梦粤</t>
  </si>
  <si>
    <t xml:space="preserve">朱翰文</t>
  </si>
  <si>
    <t xml:space="preserve">杨雪艺</t>
  </si>
  <si>
    <t xml:space="preserve">卓佳</t>
  </si>
  <si>
    <t xml:space="preserve">梁中山</t>
  </si>
  <si>
    <t xml:space="preserve">周露丹</t>
  </si>
  <si>
    <t xml:space="preserve">凌子淇</t>
  </si>
  <si>
    <t xml:space="preserve">雷敏</t>
  </si>
  <si>
    <t xml:space="preserve">郭映徐</t>
  </si>
  <si>
    <t xml:space="preserve">王秋雨</t>
  </si>
  <si>
    <t xml:space="preserve">王怡楠</t>
  </si>
  <si>
    <t xml:space="preserve">师宁</t>
  </si>
  <si>
    <r>
      <rPr>
        <sz val="14"/>
        <color rgb="FF000000"/>
        <rFont val="Noto Sans"/>
        <family val="2"/>
      </rPr>
      <t xml:space="preserve">重庆市大渡口区人力资源和社会保障局
关于重庆市大渡口区事业单位</t>
    </r>
    <r>
      <rPr>
        <sz val="14"/>
        <color rgb="FF000000"/>
        <rFont val="方正小标宋_GBK"/>
        <family val="4"/>
        <charset val="134"/>
      </rPr>
      <t xml:space="preserve">2022</t>
    </r>
    <r>
      <rPr>
        <sz val="14"/>
        <color rgb="FF000000"/>
        <rFont val="Noto Sans"/>
        <family val="2"/>
      </rPr>
      <t xml:space="preserve">年下半年公开招聘工作人员
笔试、面试和总成绩公布表（第四组，</t>
    </r>
    <r>
      <rPr>
        <sz val="14"/>
        <color rgb="FF000000"/>
        <rFont val="方正小标宋_GBK"/>
        <family val="4"/>
        <charset val="134"/>
      </rPr>
      <t xml:space="preserve">2</t>
    </r>
    <r>
      <rPr>
        <sz val="14"/>
        <color rgb="FF000000"/>
        <rFont val="Noto Sans"/>
        <family val="2"/>
      </rPr>
      <t xml:space="preserve">月</t>
    </r>
    <r>
      <rPr>
        <sz val="14"/>
        <color rgb="FF000000"/>
        <rFont val="方正小标宋_GBK"/>
        <family val="4"/>
        <charset val="134"/>
      </rPr>
      <t xml:space="preserve">18</t>
    </r>
    <r>
      <rPr>
        <sz val="14"/>
        <color rgb="FF000000"/>
        <rFont val="Noto Sans"/>
        <family val="2"/>
      </rPr>
      <t xml:space="preserve">日）</t>
    </r>
  </si>
  <si>
    <r>
      <rPr>
        <sz val="11"/>
        <rFont val="Noto Sans"/>
        <family val="2"/>
      </rPr>
      <t xml:space="preserve">   根据《重庆市大渡口区事业单位</t>
    </r>
    <r>
      <rPr>
        <sz val="11"/>
        <rFont val="Times New Roman"/>
        <family val="1"/>
      </rPr>
      <t xml:space="preserve">2022</t>
    </r>
    <r>
      <rPr>
        <sz val="11"/>
        <rFont val="Noto Sans"/>
        <family val="2"/>
      </rPr>
      <t xml:space="preserve">年下半年公开招聘工作人员公告》规定，组织开展了笔试、面试工作，并认真履行监督职责。现将</t>
    </r>
    <r>
      <rPr>
        <u val="single"/>
        <sz val="11"/>
        <rFont val="Times New Roman"/>
        <family val="1"/>
      </rPr>
      <t xml:space="preserve">9</t>
    </r>
    <r>
      <rPr>
        <sz val="11"/>
        <rFont val="Noto Sans"/>
        <family val="2"/>
      </rPr>
      <t xml:space="preserve">名面试人员的各项成绩公布如下：</t>
    </r>
  </si>
  <si>
    <t xml:space="preserve">大渡口区育才小学</t>
  </si>
  <si>
    <t xml:space="preserve">舞蹈教师</t>
  </si>
  <si>
    <t xml:space="preserve">苗兴星</t>
  </si>
  <si>
    <t xml:space="preserve">李乐颜</t>
  </si>
  <si>
    <t xml:space="preserve">王一</t>
  </si>
  <si>
    <t xml:space="preserve">李可馨</t>
  </si>
  <si>
    <t xml:space="preserve">骆俊杰</t>
  </si>
  <si>
    <t xml:space="preserve">王敏</t>
  </si>
  <si>
    <t xml:space="preserve">音乐教师</t>
  </si>
  <si>
    <t xml:space="preserve">徐诗雨</t>
  </si>
  <si>
    <t xml:space="preserve">韦力嘉</t>
  </si>
  <si>
    <t xml:space="preserve">胡陈灵心</t>
  </si>
  <si>
    <r>
      <rPr>
        <sz val="14"/>
        <color rgb="FF000000"/>
        <rFont val="Noto Sans"/>
        <family val="2"/>
      </rPr>
      <t xml:space="preserve">重庆市大渡口区人力资源和社会保障局
关于重庆市大渡口区教育事业单位面向</t>
    </r>
    <r>
      <rPr>
        <sz val="14"/>
        <color rgb="FF000000"/>
        <rFont val="方正小标宋_GBK"/>
        <family val="4"/>
        <charset val="134"/>
      </rPr>
      <t xml:space="preserve">2023</t>
    </r>
    <r>
      <rPr>
        <sz val="14"/>
        <color rgb="FF000000"/>
        <rFont val="Noto Sans"/>
        <family val="2"/>
      </rPr>
      <t xml:space="preserve">年应届毕业的教育部直属师范大学公费师范生考核招聘
工作人员面试和总成绩公布表（第四组，</t>
    </r>
    <r>
      <rPr>
        <sz val="14"/>
        <color rgb="FF000000"/>
        <rFont val="方正小标宋_GBK"/>
        <family val="4"/>
        <charset val="134"/>
      </rPr>
      <t xml:space="preserve">2</t>
    </r>
    <r>
      <rPr>
        <sz val="14"/>
        <color rgb="FF000000"/>
        <rFont val="Noto Sans"/>
        <family val="2"/>
      </rPr>
      <t xml:space="preserve">月</t>
    </r>
    <r>
      <rPr>
        <sz val="14"/>
        <color rgb="FF000000"/>
        <rFont val="方正小标宋_GBK"/>
        <family val="4"/>
        <charset val="134"/>
      </rPr>
      <t xml:space="preserve">18</t>
    </r>
    <r>
      <rPr>
        <sz val="14"/>
        <color rgb="FF000000"/>
        <rFont val="Noto Sans"/>
        <family val="2"/>
      </rPr>
      <t xml:space="preserve">日）</t>
    </r>
  </si>
  <si>
    <r>
      <rPr>
        <sz val="11"/>
        <rFont val="Noto Sans"/>
        <family val="2"/>
      </rPr>
      <t xml:space="preserve">    根据《重庆市大渡口区教育事业单位面向</t>
    </r>
    <r>
      <rPr>
        <sz val="11"/>
        <rFont val="Times New Roman"/>
        <family val="1"/>
      </rPr>
      <t xml:space="preserve">2023</t>
    </r>
    <r>
      <rPr>
        <sz val="11"/>
        <rFont val="Noto Sans"/>
        <family val="2"/>
      </rPr>
      <t xml:space="preserve">年应届毕业的教育部直属师范大学公费师范生考核招聘工作人员公告》规定，组织开展了面试工作，并认真履行监督职责。现将</t>
    </r>
    <r>
      <rPr>
        <sz val="11"/>
        <rFont val="Times New Roman"/>
        <family val="1"/>
      </rPr>
      <t xml:space="preserve">2</t>
    </r>
    <r>
      <rPr>
        <sz val="11"/>
        <rFont val="Noto Sans"/>
        <family val="2"/>
      </rPr>
      <t xml:space="preserve">名面试人员的各项成绩公布如下：</t>
    </r>
  </si>
  <si>
    <t xml:space="preserve">面试成绩</t>
  </si>
  <si>
    <t xml:space="preserve">语文（公费师范生）</t>
  </si>
  <si>
    <t xml:space="preserve">万兴瑶</t>
  </si>
  <si>
    <t xml:space="preserve">化学（公费师范生）</t>
  </si>
  <si>
    <t xml:space="preserve">孙浩伟</t>
  </si>
  <si>
    <r>
      <rPr>
        <sz val="11"/>
        <rFont val="Noto Sans"/>
        <family val="2"/>
      </rPr>
      <t xml:space="preserve">备注：
    </t>
    </r>
    <r>
      <rPr>
        <sz val="11"/>
        <rFont val="Times New Roman"/>
        <family val="1"/>
      </rPr>
      <t xml:space="preserve">1</t>
    </r>
    <r>
      <rPr>
        <sz val="11"/>
        <rFont val="Noto Sans"/>
        <family val="2"/>
      </rPr>
      <t xml:space="preserve">考核总成绩</t>
    </r>
    <r>
      <rPr>
        <sz val="11"/>
        <rFont val="Times New Roman"/>
        <family val="1"/>
      </rPr>
      <t xml:space="preserve">=</t>
    </r>
    <r>
      <rPr>
        <sz val="11"/>
        <rFont val="Noto Sans"/>
        <family val="2"/>
      </rPr>
      <t xml:space="preserve">面试成绩，考核总成绩采取百分制计算，四舍五入后精确到小数点后两位数。
    </t>
    </r>
    <r>
      <rPr>
        <sz val="11"/>
        <rFont val="Times New Roman"/>
        <family val="1"/>
      </rPr>
      <t xml:space="preserve">2.</t>
    </r>
    <r>
      <rPr>
        <sz val="11"/>
        <rFont val="Noto Sans"/>
        <family val="2"/>
      </rPr>
      <t xml:space="preserve">面试成绩未达到</t>
    </r>
    <r>
      <rPr>
        <sz val="11"/>
        <rFont val="Times New Roman"/>
        <family val="1"/>
      </rPr>
      <t xml:space="preserve">60</t>
    </r>
    <r>
      <rPr>
        <sz val="11"/>
        <rFont val="Noto Sans"/>
        <family val="2"/>
      </rPr>
      <t xml:space="preserve">分者，不得确定为体检人选。
    </t>
    </r>
    <r>
      <rPr>
        <sz val="11"/>
        <rFont val="Times New Roman"/>
        <family val="1"/>
      </rPr>
      <t xml:space="preserve">3.</t>
    </r>
    <r>
      <rPr>
        <sz val="11"/>
        <rFont val="Noto Sans"/>
        <family val="2"/>
      </rPr>
      <t xml:space="preserve">根据考核总成绩从高到低确定体检人选。若考核总成绩出现并列时，则采取加试结构化面试的方式确定，以加试成绩高者作为体检人选。</t>
    </r>
  </si>
</sst>
</file>

<file path=xl/styles.xml><?xml version="1.0" encoding="utf-8"?>
<styleSheet xmlns="http://schemas.openxmlformats.org/spreadsheetml/2006/main">
  <numFmts count="6">
    <numFmt numFmtId="164" formatCode="General"/>
    <numFmt numFmtId="165" formatCode="0.00_);[RED]\(0.00\)"/>
    <numFmt numFmtId="166" formatCode="0.00_ "/>
    <numFmt numFmtId="167" formatCode="0_);[RED]\(0\)"/>
    <numFmt numFmtId="168" formatCode="0.00;[RED]0.00"/>
    <numFmt numFmtId="169" formatCode="General"/>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Times New Roman"/>
      <family val="1"/>
    </font>
    <font>
      <sz val="14"/>
      <color rgb="FF000000"/>
      <name val="Noto Sans"/>
      <family val="2"/>
    </font>
    <font>
      <sz val="14"/>
      <color rgb="FF000000"/>
      <name val="方正小标宋_GBK"/>
      <family val="4"/>
      <charset val="134"/>
    </font>
    <font>
      <sz val="11"/>
      <name val="Noto Sans"/>
      <family val="2"/>
    </font>
    <font>
      <sz val="11"/>
      <name val="Times New Roman"/>
      <family val="1"/>
    </font>
    <font>
      <u val="single"/>
      <sz val="11"/>
      <name val="Times New Roman"/>
      <family val="1"/>
    </font>
    <font>
      <sz val="11"/>
      <color rgb="FF000000"/>
      <name val="Noto Sans"/>
      <family val="2"/>
    </font>
    <font>
      <sz val="11"/>
      <color rgb="FF000000"/>
      <name val="方正黑体_GBK"/>
      <family val="4"/>
      <charset val="134"/>
    </font>
    <font>
      <sz val="12"/>
      <color rgb="FF000000"/>
      <name val="Noto Sans"/>
      <family val="2"/>
    </font>
    <font>
      <sz val="12"/>
      <color rgb="FF000000"/>
      <name val="Times New Roman"/>
      <family val="1"/>
    </font>
    <font>
      <sz val="12"/>
      <name val="Times New Roman"/>
      <family val="1"/>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8" fontId="16" fillId="0" borderId="2" xfId="0" applyFont="true" applyBorder="true" applyAlignment="true" applyProtection="true">
      <alignment horizontal="center" vertical="center" textRotation="0" wrapText="false" indent="0" shrinkToFit="true"/>
      <protection locked="true" hidden="false"/>
    </xf>
    <xf numFmtId="168" fontId="16" fillId="0" borderId="2" xfId="0" applyFont="true" applyBorder="true" applyAlignment="true" applyProtection="false">
      <alignment horizontal="center" vertical="center" textRotation="0" wrapText="false" indent="0" shrinkToFit="tru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3" xfId="24"/>
    <cellStyle name="常规 4" xfId="25"/>
    <cellStyle name="常规 5" xfId="26"/>
    <cellStyle name="常规 6" xfId="27"/>
    <cellStyle name="常规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true" showOutlineSymbols="true" defaultGridColor="true" view="normal" topLeftCell="A86" colorId="64" zoomScale="100" zoomScaleNormal="100" zoomScalePageLayoutView="100" workbookViewId="0">
      <selection pane="topLeft" activeCell="M88" activeCellId="0" sqref="M88"/>
    </sheetView>
  </sheetViews>
  <sheetFormatPr defaultColWidth="8.8671875" defaultRowHeight="15" zeroHeight="false" outlineLevelRow="0" outlineLevelCol="0"/>
  <cols>
    <col collapsed="false" customWidth="true" hidden="false" outlineLevel="0" max="1" min="1" style="1" width="23.37"/>
    <col collapsed="false" customWidth="true" hidden="false" outlineLevel="0" max="2" min="2" style="1" width="12.62"/>
    <col collapsed="false" customWidth="true" hidden="false" outlineLevel="0" max="3" min="3" style="1" width="12.36"/>
    <col collapsed="false" customWidth="true" hidden="false" outlineLevel="0" max="4" min="4" style="2" width="13.55"/>
    <col collapsed="false" customWidth="true" hidden="false" outlineLevel="0" max="5" min="5" style="2" width="11.12"/>
    <col collapsed="false" customWidth="true" hidden="false" outlineLevel="0" max="6" min="6" style="2" width="12.32"/>
    <col collapsed="false" customWidth="true" hidden="false" outlineLevel="0" max="7" min="7" style="2" width="11.12"/>
    <col collapsed="false" customWidth="true" hidden="false" outlineLevel="0" max="8" min="8" style="2" width="12.76"/>
    <col collapsed="false" customWidth="true" hidden="false" outlineLevel="0" max="9" min="9" style="2" width="11.12"/>
    <col collapsed="false" customWidth="true" hidden="false" outlineLevel="0" max="10" min="10" style="3" width="10.25"/>
    <col collapsed="false" customWidth="true" hidden="false" outlineLevel="0" max="11" min="11" style="3" width="10.87"/>
    <col collapsed="false" customWidth="false" hidden="false" outlineLevel="0" max="257" min="12" style="4" width="8.86"/>
  </cols>
  <sheetData>
    <row r="1" customFormat="false" ht="80" hidden="false" customHeight="true" outlineLevel="0" collapsed="false">
      <c r="A1" s="5" t="s">
        <v>0</v>
      </c>
      <c r="B1" s="5"/>
      <c r="C1" s="5"/>
      <c r="D1" s="5"/>
      <c r="E1" s="5"/>
      <c r="F1" s="5"/>
      <c r="G1" s="5"/>
      <c r="H1" s="5"/>
      <c r="I1" s="5"/>
      <c r="J1" s="5"/>
      <c r="K1" s="5"/>
    </row>
    <row r="2" s="7" customFormat="true" ht="49" hidden="false" customHeight="true" outlineLevel="0" collapsed="false">
      <c r="A2" s="6" t="s">
        <v>1</v>
      </c>
      <c r="B2" s="6"/>
      <c r="C2" s="6"/>
      <c r="D2" s="6"/>
      <c r="E2" s="6"/>
      <c r="F2" s="6"/>
      <c r="G2" s="6"/>
      <c r="H2" s="6"/>
      <c r="I2" s="6"/>
      <c r="J2" s="6"/>
      <c r="K2" s="6"/>
    </row>
    <row r="3" customFormat="false" ht="24" hidden="false" customHeight="true" outlineLevel="0" collapsed="false">
      <c r="A3" s="8" t="s">
        <v>2</v>
      </c>
      <c r="B3" s="8" t="s">
        <v>3</v>
      </c>
      <c r="C3" s="9" t="s">
        <v>4</v>
      </c>
      <c r="D3" s="10" t="s">
        <v>5</v>
      </c>
      <c r="E3" s="10"/>
      <c r="F3" s="11" t="s">
        <v>6</v>
      </c>
      <c r="G3" s="11"/>
      <c r="H3" s="11"/>
      <c r="I3" s="11"/>
      <c r="J3" s="9" t="s">
        <v>7</v>
      </c>
      <c r="K3" s="9" t="s">
        <v>8</v>
      </c>
    </row>
    <row r="4" s="14" customFormat="true" ht="32" hidden="false" customHeight="true" outlineLevel="0" collapsed="false">
      <c r="A4" s="8"/>
      <c r="B4" s="8"/>
      <c r="C4" s="9"/>
      <c r="D4" s="12" t="s">
        <v>9</v>
      </c>
      <c r="E4" s="12" t="s">
        <v>10</v>
      </c>
      <c r="F4" s="13" t="s">
        <v>11</v>
      </c>
      <c r="G4" s="13" t="s">
        <v>12</v>
      </c>
      <c r="H4" s="13" t="s">
        <v>13</v>
      </c>
      <c r="I4" s="13" t="s">
        <v>12</v>
      </c>
      <c r="J4" s="9"/>
      <c r="K4" s="9"/>
    </row>
    <row r="5" s="14" customFormat="true" ht="20" hidden="false" customHeight="true" outlineLevel="0" collapsed="false">
      <c r="A5" s="15" t="s">
        <v>14</v>
      </c>
      <c r="B5" s="16" t="s">
        <v>15</v>
      </c>
      <c r="C5" s="17" t="s">
        <v>16</v>
      </c>
      <c r="D5" s="18" t="n">
        <v>215</v>
      </c>
      <c r="E5" s="19" t="n">
        <f aca="false">D5/3*50%</f>
        <v>35.8333333333333</v>
      </c>
      <c r="F5" s="20" t="n">
        <v>68</v>
      </c>
      <c r="G5" s="20" t="n">
        <f aca="false">F5*25%</f>
        <v>17</v>
      </c>
      <c r="H5" s="21" t="n">
        <v>76.4</v>
      </c>
      <c r="I5" s="22" t="n">
        <f aca="false">H5*25%</f>
        <v>19.1</v>
      </c>
      <c r="J5" s="22" t="n">
        <f aca="false">E5+G5+I5</f>
        <v>71.9333333333333</v>
      </c>
      <c r="K5" s="23" t="n">
        <f aca="false">RANK(J5,J$5:J$7,0)</f>
        <v>3</v>
      </c>
    </row>
    <row r="6" s="14" customFormat="true" ht="20" hidden="false" customHeight="true" outlineLevel="0" collapsed="false">
      <c r="A6" s="15"/>
      <c r="B6" s="16"/>
      <c r="C6" s="17" t="s">
        <v>17</v>
      </c>
      <c r="D6" s="18" t="n">
        <v>212.5</v>
      </c>
      <c r="E6" s="19" t="n">
        <f aca="false">D6/3*50%</f>
        <v>35.4166666666667</v>
      </c>
      <c r="F6" s="20" t="n">
        <v>80.6</v>
      </c>
      <c r="G6" s="20" t="n">
        <f aca="false">F6*25%</f>
        <v>20.15</v>
      </c>
      <c r="H6" s="24" t="n">
        <v>72.8</v>
      </c>
      <c r="I6" s="22" t="n">
        <f aca="false">H6*25%</f>
        <v>18.2</v>
      </c>
      <c r="J6" s="22" t="n">
        <f aca="false">E6+G6+I6</f>
        <v>73.7666666666667</v>
      </c>
      <c r="K6" s="23" t="n">
        <f aca="false">RANK(J6,J$5:J$7,0)</f>
        <v>2</v>
      </c>
    </row>
    <row r="7" s="14" customFormat="true" ht="20" hidden="false" customHeight="true" outlineLevel="0" collapsed="false">
      <c r="A7" s="15"/>
      <c r="B7" s="16"/>
      <c r="C7" s="17" t="s">
        <v>18</v>
      </c>
      <c r="D7" s="18" t="n">
        <v>208.5</v>
      </c>
      <c r="E7" s="19" t="n">
        <f aca="false">D7/3*50%</f>
        <v>34.75</v>
      </c>
      <c r="F7" s="20" t="n">
        <v>77.6</v>
      </c>
      <c r="G7" s="20" t="n">
        <f aca="false">F7*25%</f>
        <v>19.4</v>
      </c>
      <c r="H7" s="24" t="n">
        <v>79.2</v>
      </c>
      <c r="I7" s="22" t="n">
        <f aca="false">H7*25%</f>
        <v>19.8</v>
      </c>
      <c r="J7" s="22" t="n">
        <f aca="false">E7+G7+I7</f>
        <v>73.95</v>
      </c>
      <c r="K7" s="23" t="n">
        <f aca="false">RANK(J7,J$5:J$7,0)</f>
        <v>1</v>
      </c>
    </row>
    <row r="8" s="14" customFormat="true" ht="20" hidden="false" customHeight="true" outlineLevel="0" collapsed="false">
      <c r="A8" s="15"/>
      <c r="B8" s="16" t="s">
        <v>19</v>
      </c>
      <c r="C8" s="17" t="s">
        <v>20</v>
      </c>
      <c r="D8" s="18" t="n">
        <v>219.5</v>
      </c>
      <c r="E8" s="19" t="n">
        <f aca="false">D8/3*50%</f>
        <v>36.5833333333333</v>
      </c>
      <c r="F8" s="20" t="n">
        <v>84.2</v>
      </c>
      <c r="G8" s="20" t="n">
        <f aca="false">F8*25%</f>
        <v>21.05</v>
      </c>
      <c r="H8" s="24" t="n">
        <v>81</v>
      </c>
      <c r="I8" s="22" t="n">
        <f aca="false">H8*25%</f>
        <v>20.25</v>
      </c>
      <c r="J8" s="22" t="n">
        <f aca="false">E8+G8+I8</f>
        <v>77.8833333333333</v>
      </c>
      <c r="K8" s="25" t="n">
        <f aca="false">RANK(J8,J$8:J$10,0)</f>
        <v>1</v>
      </c>
    </row>
    <row r="9" s="14" customFormat="true" ht="20" hidden="false" customHeight="true" outlineLevel="0" collapsed="false">
      <c r="A9" s="15"/>
      <c r="B9" s="16"/>
      <c r="C9" s="17" t="s">
        <v>21</v>
      </c>
      <c r="D9" s="18" t="n">
        <v>219</v>
      </c>
      <c r="E9" s="19" t="n">
        <f aca="false">D9/3*50%</f>
        <v>36.5</v>
      </c>
      <c r="F9" s="20" t="n">
        <v>81</v>
      </c>
      <c r="G9" s="20" t="n">
        <f aca="false">F9*25%</f>
        <v>20.25</v>
      </c>
      <c r="H9" s="24" t="n">
        <v>82.8</v>
      </c>
      <c r="I9" s="22" t="n">
        <f aca="false">H9*25%</f>
        <v>20.7</v>
      </c>
      <c r="J9" s="22" t="n">
        <f aca="false">E9+G9+I9</f>
        <v>77.45</v>
      </c>
      <c r="K9" s="25" t="n">
        <f aca="false">RANK(J9,J$8:J$10,0)</f>
        <v>2</v>
      </c>
    </row>
    <row r="10" s="14" customFormat="true" ht="20" hidden="false" customHeight="true" outlineLevel="0" collapsed="false">
      <c r="A10" s="15"/>
      <c r="B10" s="16"/>
      <c r="C10" s="17" t="s">
        <v>22</v>
      </c>
      <c r="D10" s="18" t="n">
        <v>203.5</v>
      </c>
      <c r="E10" s="19" t="n">
        <f aca="false">D10/3*50%</f>
        <v>33.9166666666667</v>
      </c>
      <c r="F10" s="20" t="n">
        <v>81.8</v>
      </c>
      <c r="G10" s="20" t="n">
        <f aca="false">F10*25%</f>
        <v>20.45</v>
      </c>
      <c r="H10" s="24" t="n">
        <v>79.4</v>
      </c>
      <c r="I10" s="22" t="n">
        <f aca="false">H10*25%</f>
        <v>19.85</v>
      </c>
      <c r="J10" s="22" t="n">
        <f aca="false">E10+G10+I10</f>
        <v>74.2166666666667</v>
      </c>
      <c r="K10" s="25" t="n">
        <f aca="false">RANK(J10,J$8:J$10,0)</f>
        <v>3</v>
      </c>
    </row>
    <row r="11" s="14" customFormat="true" ht="20" hidden="false" customHeight="true" outlineLevel="0" collapsed="false">
      <c r="A11" s="15"/>
      <c r="B11" s="16" t="s">
        <v>23</v>
      </c>
      <c r="C11" s="26" t="s">
        <v>24</v>
      </c>
      <c r="D11" s="18" t="n">
        <v>215</v>
      </c>
      <c r="E11" s="19" t="n">
        <f aca="false">D11/3*50%</f>
        <v>35.8333333333333</v>
      </c>
      <c r="F11" s="20" t="n">
        <v>79</v>
      </c>
      <c r="G11" s="20" t="n">
        <f aca="false">F11*25%</f>
        <v>19.75</v>
      </c>
      <c r="H11" s="24" t="n">
        <v>80</v>
      </c>
      <c r="I11" s="22" t="n">
        <f aca="false">H11*25%</f>
        <v>20</v>
      </c>
      <c r="J11" s="22" t="n">
        <f aca="false">E11+G11+I11</f>
        <v>75.5833333333333</v>
      </c>
      <c r="K11" s="25" t="n">
        <f aca="false">RANK(J11,J$11:J$13,0)</f>
        <v>1</v>
      </c>
    </row>
    <row r="12" s="14" customFormat="true" ht="20" hidden="false" customHeight="true" outlineLevel="0" collapsed="false">
      <c r="A12" s="15"/>
      <c r="B12" s="16"/>
      <c r="C12" s="26" t="s">
        <v>25</v>
      </c>
      <c r="D12" s="18" t="n">
        <v>210</v>
      </c>
      <c r="E12" s="19" t="n">
        <f aca="false">D12/3*50%</f>
        <v>35</v>
      </c>
      <c r="F12" s="20" t="n">
        <v>83.6</v>
      </c>
      <c r="G12" s="20" t="n">
        <f aca="false">F12*25%</f>
        <v>20.9</v>
      </c>
      <c r="H12" s="24" t="n">
        <v>75.8</v>
      </c>
      <c r="I12" s="22" t="n">
        <f aca="false">H12*25%</f>
        <v>18.95</v>
      </c>
      <c r="J12" s="22" t="n">
        <f aca="false">E12+G12+I12</f>
        <v>74.85</v>
      </c>
      <c r="K12" s="25" t="n">
        <f aca="false">RANK(J12,J$11:J$13,0)</f>
        <v>2</v>
      </c>
    </row>
    <row r="13" s="14" customFormat="true" ht="20" hidden="false" customHeight="true" outlineLevel="0" collapsed="false">
      <c r="A13" s="15"/>
      <c r="B13" s="16"/>
      <c r="C13" s="26" t="s">
        <v>26</v>
      </c>
      <c r="D13" s="18" t="n">
        <v>207</v>
      </c>
      <c r="E13" s="19" t="n">
        <f aca="false">D13/3*50%</f>
        <v>34.5</v>
      </c>
      <c r="F13" s="27" t="s">
        <v>27</v>
      </c>
      <c r="G13" s="27" t="s">
        <v>27</v>
      </c>
      <c r="H13" s="27" t="s">
        <v>27</v>
      </c>
      <c r="I13" s="27" t="s">
        <v>27</v>
      </c>
      <c r="J13" s="22" t="n">
        <v>34.5</v>
      </c>
      <c r="K13" s="25" t="n">
        <v>3</v>
      </c>
    </row>
    <row r="14" s="14" customFormat="true" ht="20" hidden="false" customHeight="true" outlineLevel="0" collapsed="false">
      <c r="A14" s="16" t="s">
        <v>28</v>
      </c>
      <c r="B14" s="16" t="s">
        <v>23</v>
      </c>
      <c r="C14" s="17" t="s">
        <v>29</v>
      </c>
      <c r="D14" s="18" t="n">
        <v>208</v>
      </c>
      <c r="E14" s="19" t="n">
        <f aca="false">D14/3*50%</f>
        <v>34.6666666666667</v>
      </c>
      <c r="F14" s="20" t="n">
        <v>80.6</v>
      </c>
      <c r="G14" s="20" t="n">
        <v>20.15</v>
      </c>
      <c r="H14" s="24" t="n">
        <v>77</v>
      </c>
      <c r="I14" s="22" t="n">
        <v>19.25</v>
      </c>
      <c r="J14" s="22" t="n">
        <v>74.0666666666667</v>
      </c>
      <c r="K14" s="25" t="n">
        <v>3</v>
      </c>
    </row>
    <row r="15" s="14" customFormat="true" ht="20" hidden="false" customHeight="true" outlineLevel="0" collapsed="false">
      <c r="A15" s="16"/>
      <c r="B15" s="16"/>
      <c r="C15" s="17" t="s">
        <v>30</v>
      </c>
      <c r="D15" s="18" t="n">
        <v>207</v>
      </c>
      <c r="E15" s="19" t="n">
        <f aca="false">D15/3*50%</f>
        <v>34.5</v>
      </c>
      <c r="F15" s="20" t="n">
        <v>83.6</v>
      </c>
      <c r="G15" s="20" t="n">
        <v>20.9</v>
      </c>
      <c r="H15" s="24" t="n">
        <v>79.8</v>
      </c>
      <c r="I15" s="22" t="n">
        <v>19.95</v>
      </c>
      <c r="J15" s="22" t="n">
        <v>75.35</v>
      </c>
      <c r="K15" s="25" t="n">
        <v>1</v>
      </c>
    </row>
    <row r="16" s="14" customFormat="true" ht="20" hidden="false" customHeight="true" outlineLevel="0" collapsed="false">
      <c r="A16" s="16"/>
      <c r="B16" s="16"/>
      <c r="C16" s="17" t="s">
        <v>31</v>
      </c>
      <c r="D16" s="18" t="n">
        <v>206.5</v>
      </c>
      <c r="E16" s="19" t="n">
        <f aca="false">D16/3*50%</f>
        <v>34.4166666666667</v>
      </c>
      <c r="F16" s="20" t="n">
        <v>83.4</v>
      </c>
      <c r="G16" s="20" t="n">
        <v>20.85</v>
      </c>
      <c r="H16" s="24" t="n">
        <v>78</v>
      </c>
      <c r="I16" s="22" t="n">
        <v>19.5</v>
      </c>
      <c r="J16" s="22" t="n">
        <v>74.7666666666667</v>
      </c>
      <c r="K16" s="25" t="n">
        <v>2</v>
      </c>
    </row>
    <row r="17" s="14" customFormat="true" ht="20" hidden="false" customHeight="true" outlineLevel="0" collapsed="false">
      <c r="A17" s="16" t="s">
        <v>32</v>
      </c>
      <c r="B17" s="16" t="s">
        <v>23</v>
      </c>
      <c r="C17" s="17" t="s">
        <v>33</v>
      </c>
      <c r="D17" s="18" t="n">
        <v>226.5</v>
      </c>
      <c r="E17" s="19" t="n">
        <f aca="false">D17/3*50%</f>
        <v>37.75</v>
      </c>
      <c r="F17" s="27" t="s">
        <v>27</v>
      </c>
      <c r="G17" s="27" t="s">
        <v>27</v>
      </c>
      <c r="H17" s="27" t="s">
        <v>27</v>
      </c>
      <c r="I17" s="27" t="s">
        <v>27</v>
      </c>
      <c r="J17" s="22" t="n">
        <v>37.75</v>
      </c>
      <c r="K17" s="25" t="n">
        <v>3</v>
      </c>
    </row>
    <row r="18" s="14" customFormat="true" ht="20" hidden="false" customHeight="true" outlineLevel="0" collapsed="false">
      <c r="A18" s="16"/>
      <c r="B18" s="16"/>
      <c r="C18" s="17" t="s">
        <v>34</v>
      </c>
      <c r="D18" s="18" t="n">
        <v>211</v>
      </c>
      <c r="E18" s="19" t="n">
        <f aca="false">D18/3*50%</f>
        <v>35.1666666666667</v>
      </c>
      <c r="F18" s="20" t="n">
        <v>82.4</v>
      </c>
      <c r="G18" s="20" t="n">
        <f aca="false">F18*25%</f>
        <v>20.6</v>
      </c>
      <c r="H18" s="24" t="n">
        <v>83.8</v>
      </c>
      <c r="I18" s="22" t="n">
        <f aca="false">H18*25%</f>
        <v>20.95</v>
      </c>
      <c r="J18" s="22" t="n">
        <f aca="false">E18+G18+I18</f>
        <v>76.7166666666667</v>
      </c>
      <c r="K18" s="25" t="n">
        <f aca="false">RANK(J18,J$17:J$19,0)</f>
        <v>1</v>
      </c>
    </row>
    <row r="19" s="14" customFormat="true" ht="20" hidden="false" customHeight="true" outlineLevel="0" collapsed="false">
      <c r="A19" s="16"/>
      <c r="B19" s="16"/>
      <c r="C19" s="17" t="s">
        <v>35</v>
      </c>
      <c r="D19" s="18" t="n">
        <v>208</v>
      </c>
      <c r="E19" s="19" t="n">
        <f aca="false">D19/3*50%</f>
        <v>34.6666666666667</v>
      </c>
      <c r="F19" s="20" t="n">
        <v>79.2</v>
      </c>
      <c r="G19" s="20" t="n">
        <f aca="false">F19*25%</f>
        <v>19.8</v>
      </c>
      <c r="H19" s="24" t="n">
        <v>82.4</v>
      </c>
      <c r="I19" s="22" t="n">
        <f aca="false">H19*25%</f>
        <v>20.6</v>
      </c>
      <c r="J19" s="22" t="n">
        <f aca="false">E19+G19+I19</f>
        <v>75.0666666666667</v>
      </c>
      <c r="K19" s="25" t="n">
        <f aca="false">RANK(J19,J$17:J$19,0)</f>
        <v>2</v>
      </c>
    </row>
    <row r="20" s="14" customFormat="true" ht="20" hidden="false" customHeight="true" outlineLevel="0" collapsed="false">
      <c r="A20" s="16" t="s">
        <v>36</v>
      </c>
      <c r="B20" s="16" t="s">
        <v>23</v>
      </c>
      <c r="C20" s="17" t="s">
        <v>37</v>
      </c>
      <c r="D20" s="18" t="n">
        <v>208.5</v>
      </c>
      <c r="E20" s="19" t="n">
        <f aca="false">D20/3*50%</f>
        <v>34.75</v>
      </c>
      <c r="F20" s="20" t="n">
        <v>80.8</v>
      </c>
      <c r="G20" s="20" t="n">
        <f aca="false">F20*25%</f>
        <v>20.2</v>
      </c>
      <c r="H20" s="24" t="n">
        <v>81.4</v>
      </c>
      <c r="I20" s="22" t="n">
        <f aca="false">H20*25%</f>
        <v>20.35</v>
      </c>
      <c r="J20" s="22" t="n">
        <f aca="false">E20+G20+I20</f>
        <v>75.3</v>
      </c>
      <c r="K20" s="25" t="n">
        <f aca="false">RANK(J20,J$20:J$22,0)</f>
        <v>2</v>
      </c>
    </row>
    <row r="21" s="14" customFormat="true" ht="20" hidden="false" customHeight="true" outlineLevel="0" collapsed="false">
      <c r="A21" s="16"/>
      <c r="B21" s="16"/>
      <c r="C21" s="17" t="s">
        <v>38</v>
      </c>
      <c r="D21" s="18" t="n">
        <v>205.5</v>
      </c>
      <c r="E21" s="19" t="n">
        <f aca="false">D21/3*50%</f>
        <v>34.25</v>
      </c>
      <c r="F21" s="20" t="n">
        <v>81.4</v>
      </c>
      <c r="G21" s="20" t="n">
        <f aca="false">F21*25%</f>
        <v>20.35</v>
      </c>
      <c r="H21" s="24" t="n">
        <v>83.6</v>
      </c>
      <c r="I21" s="22" t="n">
        <f aca="false">H21*25%</f>
        <v>20.9</v>
      </c>
      <c r="J21" s="22" t="n">
        <f aca="false">E21+G21+I21</f>
        <v>75.5</v>
      </c>
      <c r="K21" s="25" t="n">
        <f aca="false">RANK(J21,J$20:J$22,0)</f>
        <v>1</v>
      </c>
    </row>
    <row r="22" s="14" customFormat="true" ht="20" hidden="false" customHeight="true" outlineLevel="0" collapsed="false">
      <c r="A22" s="16"/>
      <c r="B22" s="16"/>
      <c r="C22" s="17" t="s">
        <v>39</v>
      </c>
      <c r="D22" s="18" t="n">
        <v>200</v>
      </c>
      <c r="E22" s="19" t="n">
        <f aca="false">D22/3*50%</f>
        <v>33.3333333333333</v>
      </c>
      <c r="F22" s="20" t="n">
        <v>81</v>
      </c>
      <c r="G22" s="20" t="n">
        <f aca="false">F22*25%</f>
        <v>20.25</v>
      </c>
      <c r="H22" s="24" t="n">
        <v>77.8</v>
      </c>
      <c r="I22" s="22" t="n">
        <f aca="false">H22*25%</f>
        <v>19.45</v>
      </c>
      <c r="J22" s="22" t="n">
        <f aca="false">E22+G22+I22</f>
        <v>73.0333333333333</v>
      </c>
      <c r="K22" s="25" t="n">
        <f aca="false">RANK(J22,J$20:J$22,0)</f>
        <v>3</v>
      </c>
    </row>
    <row r="23" s="28" customFormat="true" ht="130" hidden="false" customHeight="true" outlineLevel="0" collapsed="false">
      <c r="A23" s="6" t="s">
        <v>40</v>
      </c>
      <c r="B23" s="6"/>
      <c r="C23" s="6"/>
      <c r="D23" s="6"/>
      <c r="E23" s="6"/>
      <c r="F23" s="6"/>
      <c r="G23" s="6"/>
      <c r="H23" s="6"/>
      <c r="I23" s="6"/>
      <c r="J23" s="6"/>
      <c r="K23" s="6"/>
    </row>
    <row r="24" customFormat="false" ht="67" hidden="false" customHeight="true" outlineLevel="0" collapsed="false">
      <c r="A24" s="5" t="s">
        <v>41</v>
      </c>
      <c r="B24" s="5"/>
      <c r="C24" s="5"/>
      <c r="D24" s="5"/>
      <c r="E24" s="5"/>
      <c r="F24" s="5"/>
      <c r="G24" s="5"/>
      <c r="H24" s="5"/>
      <c r="I24" s="5"/>
      <c r="J24" s="5"/>
      <c r="K24" s="5"/>
    </row>
    <row r="25" customFormat="false" ht="48" hidden="false" customHeight="true" outlineLevel="0" collapsed="false">
      <c r="A25" s="6" t="s">
        <v>1</v>
      </c>
      <c r="B25" s="6"/>
      <c r="C25" s="6"/>
      <c r="D25" s="6"/>
      <c r="E25" s="6"/>
      <c r="F25" s="6"/>
      <c r="G25" s="6"/>
      <c r="H25" s="6"/>
      <c r="I25" s="6"/>
      <c r="J25" s="6"/>
      <c r="K25" s="6"/>
    </row>
    <row r="26" customFormat="false" ht="22" hidden="false" customHeight="true" outlineLevel="0" collapsed="false">
      <c r="A26" s="8" t="s">
        <v>2</v>
      </c>
      <c r="B26" s="8" t="s">
        <v>3</v>
      </c>
      <c r="C26" s="9" t="s">
        <v>4</v>
      </c>
      <c r="D26" s="11" t="s">
        <v>5</v>
      </c>
      <c r="E26" s="11"/>
      <c r="F26" s="11" t="s">
        <v>6</v>
      </c>
      <c r="G26" s="11"/>
      <c r="H26" s="11"/>
      <c r="I26" s="11"/>
      <c r="J26" s="9" t="s">
        <v>7</v>
      </c>
      <c r="K26" s="9" t="s">
        <v>8</v>
      </c>
    </row>
    <row r="27" customFormat="false" ht="28.5" hidden="false" customHeight="false" outlineLevel="0" collapsed="false">
      <c r="A27" s="8"/>
      <c r="B27" s="8"/>
      <c r="C27" s="9"/>
      <c r="D27" s="13" t="s">
        <v>9</v>
      </c>
      <c r="E27" s="13" t="s">
        <v>10</v>
      </c>
      <c r="F27" s="13" t="s">
        <v>11</v>
      </c>
      <c r="G27" s="13" t="s">
        <v>12</v>
      </c>
      <c r="H27" s="13" t="s">
        <v>13</v>
      </c>
      <c r="I27" s="13" t="s">
        <v>12</v>
      </c>
      <c r="J27" s="9"/>
      <c r="K27" s="9"/>
    </row>
    <row r="28" customFormat="false" ht="15.75" hidden="false" customHeight="true" outlineLevel="0" collapsed="false">
      <c r="A28" s="16" t="s">
        <v>42</v>
      </c>
      <c r="B28" s="16" t="s">
        <v>43</v>
      </c>
      <c r="C28" s="17" t="s">
        <v>44</v>
      </c>
      <c r="D28" s="29" t="n">
        <v>191</v>
      </c>
      <c r="E28" s="20" t="n">
        <f aca="false">D28/3*50%</f>
        <v>31.8333333333333</v>
      </c>
      <c r="F28" s="20" t="n">
        <v>74.2</v>
      </c>
      <c r="G28" s="20" t="n">
        <f aca="false">F28*25%</f>
        <v>18.55</v>
      </c>
      <c r="H28" s="21" t="n">
        <v>74.4</v>
      </c>
      <c r="I28" s="22" t="n">
        <f aca="false">H28*25%</f>
        <v>18.6</v>
      </c>
      <c r="J28" s="22" t="n">
        <f aca="false">E28+G28+I28</f>
        <v>68.9833333333333</v>
      </c>
      <c r="K28" s="23" t="n">
        <v>3</v>
      </c>
    </row>
    <row r="29" customFormat="false" ht="15.75" hidden="false" customHeight="false" outlineLevel="0" collapsed="false">
      <c r="A29" s="16"/>
      <c r="B29" s="16"/>
      <c r="C29" s="17" t="s">
        <v>45</v>
      </c>
      <c r="D29" s="29" t="n">
        <v>190</v>
      </c>
      <c r="E29" s="20" t="n">
        <f aca="false">D29/3*50%</f>
        <v>31.6666666666667</v>
      </c>
      <c r="F29" s="20" t="n">
        <v>84.2</v>
      </c>
      <c r="G29" s="20" t="n">
        <f aca="false">F29*25%</f>
        <v>21.05</v>
      </c>
      <c r="H29" s="24" t="n">
        <v>78.4</v>
      </c>
      <c r="I29" s="22" t="n">
        <f aca="false">H29*25%</f>
        <v>19.6</v>
      </c>
      <c r="J29" s="22" t="n">
        <f aca="false">E29+G29+I29</f>
        <v>72.3166666666667</v>
      </c>
      <c r="K29" s="23" t="n">
        <v>1</v>
      </c>
    </row>
    <row r="30" customFormat="false" ht="15.75" hidden="false" customHeight="false" outlineLevel="0" collapsed="false">
      <c r="A30" s="16"/>
      <c r="B30" s="16"/>
      <c r="C30" s="17" t="s">
        <v>46</v>
      </c>
      <c r="D30" s="29" t="n">
        <v>189.5</v>
      </c>
      <c r="E30" s="20" t="n">
        <f aca="false">D30/3*50%</f>
        <v>31.5833333333333</v>
      </c>
      <c r="F30" s="20" t="n">
        <v>79.6</v>
      </c>
      <c r="G30" s="20" t="n">
        <f aca="false">F30*25%</f>
        <v>19.9</v>
      </c>
      <c r="H30" s="24" t="n">
        <v>79.6</v>
      </c>
      <c r="I30" s="22" t="n">
        <f aca="false">H30*25%</f>
        <v>19.9</v>
      </c>
      <c r="J30" s="22" t="n">
        <f aca="false">E30+G30+I30</f>
        <v>71.3833333333333</v>
      </c>
      <c r="K30" s="23" t="n">
        <v>2</v>
      </c>
    </row>
    <row r="31" customFormat="false" ht="15.75" hidden="false" customHeight="true" outlineLevel="0" collapsed="false">
      <c r="A31" s="16" t="s">
        <v>36</v>
      </c>
      <c r="B31" s="16" t="s">
        <v>43</v>
      </c>
      <c r="C31" s="17" t="s">
        <v>47</v>
      </c>
      <c r="D31" s="29" t="n">
        <v>210</v>
      </c>
      <c r="E31" s="20" t="n">
        <f aca="false">D31/3*50%</f>
        <v>35</v>
      </c>
      <c r="F31" s="20" t="n">
        <v>76.2</v>
      </c>
      <c r="G31" s="20" t="n">
        <f aca="false">F31*25%</f>
        <v>19.05</v>
      </c>
      <c r="H31" s="24" t="n">
        <v>70.4</v>
      </c>
      <c r="I31" s="22" t="n">
        <f aca="false">H31*25%</f>
        <v>17.6</v>
      </c>
      <c r="J31" s="22" t="n">
        <f aca="false">E31+G31+I31</f>
        <v>71.65</v>
      </c>
      <c r="K31" s="25" t="n">
        <v>3</v>
      </c>
    </row>
    <row r="32" customFormat="false" ht="15.75" hidden="false" customHeight="false" outlineLevel="0" collapsed="false">
      <c r="A32" s="16"/>
      <c r="B32" s="16"/>
      <c r="C32" s="17" t="s">
        <v>48</v>
      </c>
      <c r="D32" s="29" t="n">
        <v>201</v>
      </c>
      <c r="E32" s="20" t="n">
        <f aca="false">D32/3*50%</f>
        <v>33.5</v>
      </c>
      <c r="F32" s="20" t="n">
        <v>81.6</v>
      </c>
      <c r="G32" s="20" t="n">
        <f aca="false">F32*25%</f>
        <v>20.4</v>
      </c>
      <c r="H32" s="24" t="n">
        <v>80.8</v>
      </c>
      <c r="I32" s="22" t="n">
        <f aca="false">H32*25%</f>
        <v>20.2</v>
      </c>
      <c r="J32" s="22" t="n">
        <f aca="false">E32+G32+I32</f>
        <v>74.1</v>
      </c>
      <c r="K32" s="25" t="n">
        <v>1</v>
      </c>
    </row>
    <row r="33" customFormat="false" ht="15.75" hidden="false" customHeight="false" outlineLevel="0" collapsed="false">
      <c r="A33" s="16"/>
      <c r="B33" s="16"/>
      <c r="C33" s="17" t="s">
        <v>49</v>
      </c>
      <c r="D33" s="29" t="n">
        <v>199.5</v>
      </c>
      <c r="E33" s="20" t="n">
        <f aca="false">D33/3*50%</f>
        <v>33.25</v>
      </c>
      <c r="F33" s="20" t="n">
        <v>72.4</v>
      </c>
      <c r="G33" s="20" t="n">
        <f aca="false">F33*25%</f>
        <v>18.1</v>
      </c>
      <c r="H33" s="24" t="n">
        <v>72.4</v>
      </c>
      <c r="I33" s="22" t="n">
        <f aca="false">H33*25%</f>
        <v>18.1</v>
      </c>
      <c r="J33" s="22" t="n">
        <f aca="false">E33+G33+I33</f>
        <v>69.45</v>
      </c>
      <c r="K33" s="25" t="n">
        <v>4</v>
      </c>
    </row>
    <row r="34" customFormat="false" ht="15.75" hidden="false" customHeight="false" outlineLevel="0" collapsed="false">
      <c r="A34" s="16"/>
      <c r="B34" s="16"/>
      <c r="C34" s="17" t="s">
        <v>50</v>
      </c>
      <c r="D34" s="29" t="n">
        <v>195.5</v>
      </c>
      <c r="E34" s="20" t="n">
        <f aca="false">D34/3*50%</f>
        <v>32.5833333333333</v>
      </c>
      <c r="F34" s="20" t="n">
        <v>85.2</v>
      </c>
      <c r="G34" s="20" t="n">
        <f aca="false">F34*25%</f>
        <v>21.3</v>
      </c>
      <c r="H34" s="24" t="n">
        <v>80.2</v>
      </c>
      <c r="I34" s="22" t="n">
        <f aca="false">H34*25%</f>
        <v>20.05</v>
      </c>
      <c r="J34" s="22" t="n">
        <f aca="false">E34+G34+I34</f>
        <v>73.9333333333333</v>
      </c>
      <c r="K34" s="25" t="n">
        <v>2</v>
      </c>
    </row>
    <row r="35" customFormat="false" ht="15.75" hidden="false" customHeight="false" outlineLevel="0" collapsed="false">
      <c r="A35" s="16"/>
      <c r="B35" s="16"/>
      <c r="C35" s="17" t="s">
        <v>51</v>
      </c>
      <c r="D35" s="29" t="n">
        <v>195</v>
      </c>
      <c r="E35" s="20" t="n">
        <f aca="false">D35/3*50%</f>
        <v>32.5</v>
      </c>
      <c r="F35" s="27" t="s">
        <v>27</v>
      </c>
      <c r="G35" s="27" t="s">
        <v>27</v>
      </c>
      <c r="H35" s="30" t="s">
        <v>27</v>
      </c>
      <c r="I35" s="31" t="s">
        <v>27</v>
      </c>
      <c r="J35" s="22" t="n">
        <v>32.5</v>
      </c>
      <c r="K35" s="25" t="n">
        <v>5</v>
      </c>
    </row>
    <row r="36" customFormat="false" ht="15.75" hidden="false" customHeight="false" outlineLevel="0" collapsed="false">
      <c r="A36" s="16"/>
      <c r="B36" s="16"/>
      <c r="C36" s="17" t="s">
        <v>52</v>
      </c>
      <c r="D36" s="29" t="n">
        <v>193.5</v>
      </c>
      <c r="E36" s="20" t="n">
        <f aca="false">D36/3*50%</f>
        <v>32.25</v>
      </c>
      <c r="F36" s="27" t="s">
        <v>27</v>
      </c>
      <c r="G36" s="27" t="s">
        <v>27</v>
      </c>
      <c r="H36" s="30" t="s">
        <v>27</v>
      </c>
      <c r="I36" s="31" t="s">
        <v>27</v>
      </c>
      <c r="J36" s="22" t="n">
        <v>32.25</v>
      </c>
      <c r="K36" s="25" t="n">
        <v>6</v>
      </c>
    </row>
    <row r="37" customFormat="false" ht="15.75" hidden="false" customHeight="true" outlineLevel="0" collapsed="false">
      <c r="A37" s="16" t="s">
        <v>14</v>
      </c>
      <c r="B37" s="16" t="s">
        <v>43</v>
      </c>
      <c r="C37" s="17" t="s">
        <v>53</v>
      </c>
      <c r="D37" s="29" t="n">
        <v>202.5</v>
      </c>
      <c r="E37" s="20" t="n">
        <f aca="false">D37/3*50%</f>
        <v>33.75</v>
      </c>
      <c r="F37" s="20" t="n">
        <v>80.4</v>
      </c>
      <c r="G37" s="20" t="n">
        <v>20.1</v>
      </c>
      <c r="H37" s="24" t="n">
        <v>71.6</v>
      </c>
      <c r="I37" s="22" t="n">
        <v>17.9</v>
      </c>
      <c r="J37" s="22" t="n">
        <v>71.75</v>
      </c>
      <c r="K37" s="25" t="n">
        <v>1</v>
      </c>
    </row>
    <row r="38" customFormat="false" ht="15.75" hidden="false" customHeight="false" outlineLevel="0" collapsed="false">
      <c r="A38" s="16"/>
      <c r="B38" s="16"/>
      <c r="C38" s="17" t="s">
        <v>54</v>
      </c>
      <c r="D38" s="29" t="n">
        <v>196</v>
      </c>
      <c r="E38" s="20" t="n">
        <f aca="false">D38/3*50%</f>
        <v>32.6666666666667</v>
      </c>
      <c r="F38" s="27" t="s">
        <v>27</v>
      </c>
      <c r="G38" s="27" t="s">
        <v>27</v>
      </c>
      <c r="H38" s="30" t="s">
        <v>27</v>
      </c>
      <c r="I38" s="31" t="s">
        <v>27</v>
      </c>
      <c r="J38" s="22" t="n">
        <v>32.6666666666667</v>
      </c>
      <c r="K38" s="25" t="n">
        <v>3</v>
      </c>
    </row>
    <row r="39" customFormat="false" ht="15.75" hidden="false" customHeight="false" outlineLevel="0" collapsed="false">
      <c r="A39" s="16"/>
      <c r="B39" s="16"/>
      <c r="C39" s="17" t="s">
        <v>55</v>
      </c>
      <c r="D39" s="29" t="n">
        <v>192.5</v>
      </c>
      <c r="E39" s="20" t="n">
        <f aca="false">D39/3*50%</f>
        <v>32.0833333333333</v>
      </c>
      <c r="F39" s="20" t="n">
        <v>78</v>
      </c>
      <c r="G39" s="20" t="n">
        <v>19.5</v>
      </c>
      <c r="H39" s="24" t="n">
        <v>71.4</v>
      </c>
      <c r="I39" s="22" t="n">
        <v>17.85</v>
      </c>
      <c r="J39" s="22" t="n">
        <v>69.4333333333333</v>
      </c>
      <c r="K39" s="25" t="n">
        <v>2</v>
      </c>
    </row>
    <row r="40" customFormat="false" ht="15.75" hidden="false" customHeight="true" outlineLevel="0" collapsed="false">
      <c r="A40" s="16"/>
      <c r="B40" s="16" t="s">
        <v>56</v>
      </c>
      <c r="C40" s="17" t="s">
        <v>57</v>
      </c>
      <c r="D40" s="29" t="n">
        <v>229</v>
      </c>
      <c r="E40" s="20" t="n">
        <f aca="false">D40/3*50%</f>
        <v>38.1666666666667</v>
      </c>
      <c r="F40" s="20" t="n">
        <v>85.2</v>
      </c>
      <c r="G40" s="20" t="n">
        <v>21.3</v>
      </c>
      <c r="H40" s="24" t="n">
        <v>79</v>
      </c>
      <c r="I40" s="22" t="n">
        <v>19.75</v>
      </c>
      <c r="J40" s="22" t="n">
        <v>79.2166666666667</v>
      </c>
      <c r="K40" s="25" t="n">
        <v>1</v>
      </c>
    </row>
    <row r="41" customFormat="false" ht="15.75" hidden="false" customHeight="false" outlineLevel="0" collapsed="false">
      <c r="A41" s="16"/>
      <c r="B41" s="16"/>
      <c r="C41" s="32" t="s">
        <v>58</v>
      </c>
      <c r="D41" s="29" t="n">
        <v>213</v>
      </c>
      <c r="E41" s="20" t="n">
        <f aca="false">D41/3*50%</f>
        <v>35.5</v>
      </c>
      <c r="F41" s="20" t="n">
        <v>82</v>
      </c>
      <c r="G41" s="20" t="n">
        <v>20.5</v>
      </c>
      <c r="H41" s="24" t="n">
        <v>77.4</v>
      </c>
      <c r="I41" s="22" t="n">
        <v>19.35</v>
      </c>
      <c r="J41" s="22" t="n">
        <v>75.35</v>
      </c>
      <c r="K41" s="25" t="n">
        <v>2</v>
      </c>
    </row>
    <row r="42" customFormat="false" ht="15.75" hidden="false" customHeight="false" outlineLevel="0" collapsed="false">
      <c r="A42" s="16"/>
      <c r="B42" s="16"/>
      <c r="C42" s="17" t="s">
        <v>59</v>
      </c>
      <c r="D42" s="29" t="n">
        <v>209.5</v>
      </c>
      <c r="E42" s="20" t="n">
        <f aca="false">D42/3*50%</f>
        <v>34.9166666666667</v>
      </c>
      <c r="F42" s="20" t="n">
        <v>81</v>
      </c>
      <c r="G42" s="20" t="n">
        <v>20.25</v>
      </c>
      <c r="H42" s="24" t="n">
        <v>77.8</v>
      </c>
      <c r="I42" s="22" t="n">
        <v>19.45</v>
      </c>
      <c r="J42" s="22" t="n">
        <v>74.6166666666667</v>
      </c>
      <c r="K42" s="25" t="n">
        <v>3</v>
      </c>
    </row>
    <row r="43" customFormat="false" ht="15.75" hidden="false" customHeight="true" outlineLevel="0" collapsed="false">
      <c r="A43" s="16" t="s">
        <v>60</v>
      </c>
      <c r="B43" s="16" t="s">
        <v>61</v>
      </c>
      <c r="C43" s="17" t="s">
        <v>62</v>
      </c>
      <c r="D43" s="29" t="n">
        <v>226.5</v>
      </c>
      <c r="E43" s="20" t="n">
        <f aca="false">D43/3*50%</f>
        <v>37.75</v>
      </c>
      <c r="F43" s="20" t="n">
        <v>83.4</v>
      </c>
      <c r="G43" s="20" t="n">
        <v>20.85</v>
      </c>
      <c r="H43" s="24" t="n">
        <v>83.2</v>
      </c>
      <c r="I43" s="22" t="n">
        <v>20.8</v>
      </c>
      <c r="J43" s="22" t="n">
        <v>79.4</v>
      </c>
      <c r="K43" s="25" t="n">
        <v>1</v>
      </c>
    </row>
    <row r="44" customFormat="false" ht="15.75" hidden="false" customHeight="false" outlineLevel="0" collapsed="false">
      <c r="A44" s="16"/>
      <c r="B44" s="16"/>
      <c r="C44" s="17" t="s">
        <v>63</v>
      </c>
      <c r="D44" s="29" t="n">
        <v>211.5</v>
      </c>
      <c r="E44" s="20" t="n">
        <f aca="false">D44/3*50%</f>
        <v>35.25</v>
      </c>
      <c r="F44" s="20" t="n">
        <v>78.6</v>
      </c>
      <c r="G44" s="20" t="n">
        <v>19.65</v>
      </c>
      <c r="H44" s="24" t="n">
        <v>76.6</v>
      </c>
      <c r="I44" s="22" t="n">
        <v>19.15</v>
      </c>
      <c r="J44" s="22" t="n">
        <v>74.05</v>
      </c>
      <c r="K44" s="25" t="n">
        <v>2</v>
      </c>
    </row>
    <row r="45" customFormat="false" ht="15.75" hidden="false" customHeight="false" outlineLevel="0" collapsed="false">
      <c r="A45" s="16"/>
      <c r="B45" s="16"/>
      <c r="C45" s="17" t="s">
        <v>64</v>
      </c>
      <c r="D45" s="29" t="n">
        <v>207.5</v>
      </c>
      <c r="E45" s="20" t="n">
        <f aca="false">D45/3*50%</f>
        <v>34.5833333333333</v>
      </c>
      <c r="F45" s="27" t="s">
        <v>27</v>
      </c>
      <c r="G45" s="27" t="s">
        <v>27</v>
      </c>
      <c r="H45" s="30" t="s">
        <v>27</v>
      </c>
      <c r="I45" s="31" t="s">
        <v>27</v>
      </c>
      <c r="J45" s="22" t="n">
        <v>34.5833333333333</v>
      </c>
      <c r="K45" s="25" t="n">
        <v>3</v>
      </c>
    </row>
    <row r="46" customFormat="false" ht="121" hidden="false" customHeight="true" outlineLevel="0" collapsed="false">
      <c r="A46" s="6" t="s">
        <v>40</v>
      </c>
      <c r="B46" s="6"/>
      <c r="C46" s="6"/>
      <c r="D46" s="6"/>
      <c r="E46" s="6"/>
      <c r="F46" s="6"/>
      <c r="G46" s="6"/>
      <c r="H46" s="6"/>
      <c r="I46" s="6"/>
      <c r="J46" s="6"/>
      <c r="K46" s="6"/>
    </row>
    <row r="47" customFormat="false" ht="65" hidden="false" customHeight="true" outlineLevel="0" collapsed="false">
      <c r="A47" s="5" t="s">
        <v>65</v>
      </c>
      <c r="B47" s="5"/>
      <c r="C47" s="5"/>
      <c r="D47" s="5"/>
      <c r="E47" s="5"/>
      <c r="F47" s="5"/>
      <c r="G47" s="5"/>
      <c r="H47" s="5"/>
      <c r="I47" s="5"/>
      <c r="J47" s="5"/>
      <c r="K47" s="5"/>
    </row>
    <row r="48" customFormat="false" ht="38" hidden="false" customHeight="true" outlineLevel="0" collapsed="false">
      <c r="A48" s="6" t="s">
        <v>66</v>
      </c>
      <c r="B48" s="6"/>
      <c r="C48" s="6"/>
      <c r="D48" s="6"/>
      <c r="E48" s="6"/>
      <c r="F48" s="6"/>
      <c r="G48" s="6"/>
      <c r="H48" s="6"/>
      <c r="I48" s="6"/>
      <c r="J48" s="6"/>
      <c r="K48" s="6"/>
    </row>
    <row r="49" customFormat="false" ht="14.25" hidden="false" customHeight="true" outlineLevel="0" collapsed="false">
      <c r="A49" s="8" t="s">
        <v>2</v>
      </c>
      <c r="B49" s="8" t="s">
        <v>3</v>
      </c>
      <c r="C49" s="9" t="s">
        <v>4</v>
      </c>
      <c r="D49" s="11" t="s">
        <v>5</v>
      </c>
      <c r="E49" s="11"/>
      <c r="F49" s="11" t="s">
        <v>6</v>
      </c>
      <c r="G49" s="11"/>
      <c r="H49" s="11"/>
      <c r="I49" s="11"/>
      <c r="J49" s="9" t="s">
        <v>7</v>
      </c>
      <c r="K49" s="9" t="s">
        <v>8</v>
      </c>
    </row>
    <row r="50" customFormat="false" ht="28.5" hidden="false" customHeight="false" outlineLevel="0" collapsed="false">
      <c r="A50" s="8"/>
      <c r="B50" s="8"/>
      <c r="C50" s="9"/>
      <c r="D50" s="13" t="s">
        <v>9</v>
      </c>
      <c r="E50" s="13" t="s">
        <v>10</v>
      </c>
      <c r="F50" s="13" t="s">
        <v>11</v>
      </c>
      <c r="G50" s="13" t="s">
        <v>12</v>
      </c>
      <c r="H50" s="13" t="s">
        <v>13</v>
      </c>
      <c r="I50" s="13" t="s">
        <v>12</v>
      </c>
      <c r="J50" s="9"/>
      <c r="K50" s="9"/>
    </row>
    <row r="51" customFormat="false" ht="15.75" hidden="false" customHeight="true" outlineLevel="0" collapsed="false">
      <c r="A51" s="16" t="s">
        <v>60</v>
      </c>
      <c r="B51" s="16" t="s">
        <v>67</v>
      </c>
      <c r="C51" s="17" t="s">
        <v>68</v>
      </c>
      <c r="D51" s="29" t="n">
        <v>204.5</v>
      </c>
      <c r="E51" s="20" t="n">
        <f aca="false">D51/3*50%</f>
        <v>34.0833333333333</v>
      </c>
      <c r="F51" s="20" t="n">
        <v>80.4</v>
      </c>
      <c r="G51" s="20" t="n">
        <f aca="false">F51*25%</f>
        <v>20.1</v>
      </c>
      <c r="H51" s="21" t="n">
        <v>82</v>
      </c>
      <c r="I51" s="22" t="n">
        <f aca="false">H51*25%</f>
        <v>20.5</v>
      </c>
      <c r="J51" s="22" t="n">
        <f aca="false">E51+G51+I51</f>
        <v>74.6833333333333</v>
      </c>
      <c r="K51" s="23" t="n">
        <v>1</v>
      </c>
    </row>
    <row r="52" customFormat="false" ht="15.75" hidden="false" customHeight="false" outlineLevel="0" collapsed="false">
      <c r="A52" s="16"/>
      <c r="B52" s="16"/>
      <c r="C52" s="17" t="s">
        <v>69</v>
      </c>
      <c r="D52" s="29" t="n">
        <v>204.5</v>
      </c>
      <c r="E52" s="20" t="n">
        <f aca="false">D52/3*50%</f>
        <v>34.0833333333333</v>
      </c>
      <c r="F52" s="20" t="n">
        <v>79.2</v>
      </c>
      <c r="G52" s="20" t="n">
        <f aca="false">F52*25%</f>
        <v>19.8</v>
      </c>
      <c r="H52" s="24" t="n">
        <v>79.4</v>
      </c>
      <c r="I52" s="22" t="n">
        <f aca="false">H52*25%</f>
        <v>19.85</v>
      </c>
      <c r="J52" s="22" t="n">
        <f aca="false">E52+G52+I52</f>
        <v>73.7333333333334</v>
      </c>
      <c r="K52" s="23" t="n">
        <v>4</v>
      </c>
    </row>
    <row r="53" customFormat="false" ht="15.75" hidden="false" customHeight="false" outlineLevel="0" collapsed="false">
      <c r="A53" s="16"/>
      <c r="B53" s="16"/>
      <c r="C53" s="17" t="s">
        <v>70</v>
      </c>
      <c r="D53" s="29" t="n">
        <v>203.5</v>
      </c>
      <c r="E53" s="20" t="n">
        <f aca="false">D53/3*50%</f>
        <v>33.9166666666667</v>
      </c>
      <c r="F53" s="20" t="n">
        <v>73.6</v>
      </c>
      <c r="G53" s="20" t="n">
        <f aca="false">F53*25%</f>
        <v>18.4</v>
      </c>
      <c r="H53" s="24" t="n">
        <v>70.8</v>
      </c>
      <c r="I53" s="22" t="n">
        <f aca="false">H53*25%</f>
        <v>17.7</v>
      </c>
      <c r="J53" s="22" t="n">
        <f aca="false">E53+G53+I53</f>
        <v>70.0166666666667</v>
      </c>
      <c r="K53" s="23" t="n">
        <v>7</v>
      </c>
    </row>
    <row r="54" customFormat="false" ht="15.75" hidden="false" customHeight="false" outlineLevel="0" collapsed="false">
      <c r="A54" s="16"/>
      <c r="B54" s="16"/>
      <c r="C54" s="17" t="s">
        <v>71</v>
      </c>
      <c r="D54" s="29" t="n">
        <v>202.5</v>
      </c>
      <c r="E54" s="20" t="n">
        <f aca="false">D54/3*50%</f>
        <v>33.75</v>
      </c>
      <c r="F54" s="20" t="n">
        <v>81.2</v>
      </c>
      <c r="G54" s="20" t="n">
        <f aca="false">F54*25%</f>
        <v>20.3</v>
      </c>
      <c r="H54" s="24" t="n">
        <v>81.6</v>
      </c>
      <c r="I54" s="22" t="n">
        <f aca="false">H54*25%</f>
        <v>20.4</v>
      </c>
      <c r="J54" s="22" t="n">
        <f aca="false">E54+G54+I54</f>
        <v>74.45</v>
      </c>
      <c r="K54" s="23" t="n">
        <v>2</v>
      </c>
    </row>
    <row r="55" customFormat="false" ht="15.75" hidden="false" customHeight="false" outlineLevel="0" collapsed="false">
      <c r="A55" s="16"/>
      <c r="B55" s="16"/>
      <c r="C55" s="17" t="s">
        <v>72</v>
      </c>
      <c r="D55" s="29" t="n">
        <v>200</v>
      </c>
      <c r="E55" s="20" t="n">
        <f aca="false">D55/3*50%</f>
        <v>33.3333333333333</v>
      </c>
      <c r="F55" s="20" t="n">
        <v>78.2</v>
      </c>
      <c r="G55" s="20" t="n">
        <f aca="false">F55*25%</f>
        <v>19.55</v>
      </c>
      <c r="H55" s="24" t="n">
        <v>80.2</v>
      </c>
      <c r="I55" s="22" t="n">
        <f aca="false">H55*25%</f>
        <v>20.05</v>
      </c>
      <c r="J55" s="22" t="n">
        <f aca="false">E55+G55+I55</f>
        <v>72.9333333333333</v>
      </c>
      <c r="K55" s="23" t="n">
        <v>5</v>
      </c>
    </row>
    <row r="56" customFormat="false" ht="15.75" hidden="false" customHeight="false" outlineLevel="0" collapsed="false">
      <c r="A56" s="16"/>
      <c r="B56" s="16"/>
      <c r="C56" s="17" t="s">
        <v>73</v>
      </c>
      <c r="D56" s="29" t="n">
        <v>200</v>
      </c>
      <c r="E56" s="20" t="n">
        <f aca="false">D56/3*50%</f>
        <v>33.3333333333333</v>
      </c>
      <c r="F56" s="20" t="n">
        <v>75.4</v>
      </c>
      <c r="G56" s="20" t="n">
        <f aca="false">F56*25%</f>
        <v>18.85</v>
      </c>
      <c r="H56" s="24" t="n">
        <v>77.4</v>
      </c>
      <c r="I56" s="22" t="n">
        <f aca="false">H56*25%</f>
        <v>19.35</v>
      </c>
      <c r="J56" s="22" t="n">
        <f aca="false">E56+G56+I56</f>
        <v>71.5333333333333</v>
      </c>
      <c r="K56" s="23" t="n">
        <v>6</v>
      </c>
    </row>
    <row r="57" customFormat="false" ht="15.75" hidden="false" customHeight="false" outlineLevel="0" collapsed="false">
      <c r="A57" s="16"/>
      <c r="B57" s="16"/>
      <c r="C57" s="17" t="s">
        <v>74</v>
      </c>
      <c r="D57" s="29" t="n">
        <v>199</v>
      </c>
      <c r="E57" s="20" t="n">
        <f aca="false">D57/3*50%</f>
        <v>33.1666666666667</v>
      </c>
      <c r="F57" s="20" t="n">
        <v>82.4</v>
      </c>
      <c r="G57" s="20" t="n">
        <f aca="false">F57*25%</f>
        <v>20.6</v>
      </c>
      <c r="H57" s="24" t="n">
        <v>81</v>
      </c>
      <c r="I57" s="22" t="n">
        <f aca="false">H57*25%</f>
        <v>20.25</v>
      </c>
      <c r="J57" s="22" t="n">
        <f aca="false">E57+G57+I57</f>
        <v>74.0166666666667</v>
      </c>
      <c r="K57" s="23" t="n">
        <v>3</v>
      </c>
    </row>
    <row r="58" customFormat="false" ht="15.75" hidden="false" customHeight="false" outlineLevel="0" collapsed="false">
      <c r="A58" s="16"/>
      <c r="B58" s="16"/>
      <c r="C58" s="17" t="s">
        <v>75</v>
      </c>
      <c r="D58" s="29" t="n">
        <v>198.5</v>
      </c>
      <c r="E58" s="20" t="n">
        <f aca="false">D58/3*50%</f>
        <v>33.0833333333333</v>
      </c>
      <c r="F58" s="20" t="n">
        <v>72.6</v>
      </c>
      <c r="G58" s="20" t="n">
        <f aca="false">F58*25%</f>
        <v>18.15</v>
      </c>
      <c r="H58" s="24" t="n">
        <v>73.8</v>
      </c>
      <c r="I58" s="22" t="n">
        <f aca="false">H58*25%</f>
        <v>18.45</v>
      </c>
      <c r="J58" s="22" t="n">
        <f aca="false">E58+G58+I58</f>
        <v>69.6833333333333</v>
      </c>
      <c r="K58" s="23" t="n">
        <v>8</v>
      </c>
    </row>
    <row r="59" customFormat="false" ht="15.75" hidden="false" customHeight="false" outlineLevel="0" collapsed="false">
      <c r="A59" s="16"/>
      <c r="B59" s="16"/>
      <c r="C59" s="17" t="s">
        <v>76</v>
      </c>
      <c r="D59" s="29" t="n">
        <v>196.5</v>
      </c>
      <c r="E59" s="20" t="n">
        <f aca="false">D59/3*50%</f>
        <v>32.75</v>
      </c>
      <c r="F59" s="20" t="n">
        <v>74.2</v>
      </c>
      <c r="G59" s="20" t="n">
        <f aca="false">F59*25%</f>
        <v>18.55</v>
      </c>
      <c r="H59" s="24" t="n">
        <v>72.4</v>
      </c>
      <c r="I59" s="22" t="n">
        <f aca="false">H59*25%</f>
        <v>18.1</v>
      </c>
      <c r="J59" s="22" t="n">
        <f aca="false">E59+G59+I59</f>
        <v>69.4</v>
      </c>
      <c r="K59" s="23" t="n">
        <v>9</v>
      </c>
    </row>
    <row r="60" customFormat="false" ht="15.75" hidden="false" customHeight="true" outlineLevel="0" collapsed="false">
      <c r="A60" s="16" t="s">
        <v>77</v>
      </c>
      <c r="B60" s="16" t="s">
        <v>67</v>
      </c>
      <c r="C60" s="17" t="s">
        <v>78</v>
      </c>
      <c r="D60" s="29" t="n">
        <v>214.5</v>
      </c>
      <c r="E60" s="20" t="n">
        <f aca="false">D60/3*50%</f>
        <v>35.75</v>
      </c>
      <c r="F60" s="20" t="n">
        <v>81.2</v>
      </c>
      <c r="G60" s="20" t="n">
        <v>20.3</v>
      </c>
      <c r="H60" s="24" t="n">
        <v>80.6</v>
      </c>
      <c r="I60" s="22" t="n">
        <v>20.15</v>
      </c>
      <c r="J60" s="22" t="n">
        <v>76.2</v>
      </c>
      <c r="K60" s="25" t="n">
        <v>2</v>
      </c>
    </row>
    <row r="61" customFormat="false" ht="15.75" hidden="false" customHeight="false" outlineLevel="0" collapsed="false">
      <c r="A61" s="16"/>
      <c r="B61" s="16"/>
      <c r="C61" s="17" t="s">
        <v>79</v>
      </c>
      <c r="D61" s="29" t="n">
        <v>209.5</v>
      </c>
      <c r="E61" s="20" t="n">
        <f aca="false">D61/3*50%</f>
        <v>34.9166666666667</v>
      </c>
      <c r="F61" s="27" t="s">
        <v>27</v>
      </c>
      <c r="G61" s="27" t="s">
        <v>27</v>
      </c>
      <c r="H61" s="27" t="s">
        <v>27</v>
      </c>
      <c r="I61" s="27" t="s">
        <v>27</v>
      </c>
      <c r="J61" s="22" t="n">
        <v>34.9166666666667</v>
      </c>
      <c r="K61" s="25" t="n">
        <v>11</v>
      </c>
    </row>
    <row r="62" customFormat="false" ht="15.75" hidden="false" customHeight="false" outlineLevel="0" collapsed="false">
      <c r="A62" s="16"/>
      <c r="B62" s="16"/>
      <c r="C62" s="17" t="s">
        <v>80</v>
      </c>
      <c r="D62" s="29" t="n">
        <v>209</v>
      </c>
      <c r="E62" s="20" t="n">
        <f aca="false">D62/3*50%</f>
        <v>34.8333333333333</v>
      </c>
      <c r="F62" s="27" t="s">
        <v>27</v>
      </c>
      <c r="G62" s="27" t="s">
        <v>27</v>
      </c>
      <c r="H62" s="27" t="s">
        <v>27</v>
      </c>
      <c r="I62" s="27" t="s">
        <v>27</v>
      </c>
      <c r="J62" s="22" t="n">
        <v>34.8333333333333</v>
      </c>
      <c r="K62" s="25" t="n">
        <v>12</v>
      </c>
    </row>
    <row r="63" customFormat="false" ht="15.75" hidden="false" customHeight="false" outlineLevel="0" collapsed="false">
      <c r="A63" s="16"/>
      <c r="B63" s="16"/>
      <c r="C63" s="17" t="s">
        <v>81</v>
      </c>
      <c r="D63" s="29" t="n">
        <v>208</v>
      </c>
      <c r="E63" s="20" t="n">
        <f aca="false">D63/3*50%</f>
        <v>34.6666666666667</v>
      </c>
      <c r="F63" s="20" t="n">
        <v>73</v>
      </c>
      <c r="G63" s="20" t="n">
        <v>18.25</v>
      </c>
      <c r="H63" s="24" t="n">
        <v>73.2</v>
      </c>
      <c r="I63" s="22" t="n">
        <v>18.3</v>
      </c>
      <c r="J63" s="22" t="n">
        <v>71.2166666666667</v>
      </c>
      <c r="K63" s="25" t="n">
        <v>7</v>
      </c>
    </row>
    <row r="64" customFormat="false" ht="15.75" hidden="false" customHeight="false" outlineLevel="0" collapsed="false">
      <c r="A64" s="16"/>
      <c r="B64" s="16"/>
      <c r="C64" s="17" t="s">
        <v>82</v>
      </c>
      <c r="D64" s="29" t="n">
        <v>206.5</v>
      </c>
      <c r="E64" s="20" t="n">
        <f aca="false">D64/3*50%</f>
        <v>34.4166666666667</v>
      </c>
      <c r="F64" s="20" t="n">
        <v>73</v>
      </c>
      <c r="G64" s="20" t="n">
        <v>18.25</v>
      </c>
      <c r="H64" s="24" t="n">
        <v>78.4</v>
      </c>
      <c r="I64" s="22" t="n">
        <v>19.6</v>
      </c>
      <c r="J64" s="22" t="n">
        <v>72.2666666666667</v>
      </c>
      <c r="K64" s="25" t="n">
        <v>5</v>
      </c>
    </row>
    <row r="65" customFormat="false" ht="15.75" hidden="false" customHeight="false" outlineLevel="0" collapsed="false">
      <c r="A65" s="16"/>
      <c r="B65" s="16"/>
      <c r="C65" s="17" t="s">
        <v>83</v>
      </c>
      <c r="D65" s="29" t="n">
        <v>203</v>
      </c>
      <c r="E65" s="20" t="n">
        <f aca="false">D65/3*50%</f>
        <v>33.8333333333333</v>
      </c>
      <c r="F65" s="20" t="n">
        <v>72.2</v>
      </c>
      <c r="G65" s="20" t="n">
        <v>18.05</v>
      </c>
      <c r="H65" s="24" t="n">
        <v>69.4</v>
      </c>
      <c r="I65" s="22" t="n">
        <v>17.35</v>
      </c>
      <c r="J65" s="22" t="n">
        <v>69.2333333333334</v>
      </c>
      <c r="K65" s="25" t="n">
        <v>8</v>
      </c>
    </row>
    <row r="66" customFormat="false" ht="15.75" hidden="false" customHeight="false" outlineLevel="0" collapsed="false">
      <c r="A66" s="16"/>
      <c r="B66" s="16"/>
      <c r="C66" s="17" t="s">
        <v>84</v>
      </c>
      <c r="D66" s="29" t="n">
        <v>202.5</v>
      </c>
      <c r="E66" s="20" t="n">
        <f aca="false">D66/3*50%</f>
        <v>33.75</v>
      </c>
      <c r="F66" s="20" t="n">
        <v>85.8</v>
      </c>
      <c r="G66" s="20" t="n">
        <v>21.45</v>
      </c>
      <c r="H66" s="24" t="n">
        <v>85.6</v>
      </c>
      <c r="I66" s="22" t="n">
        <v>21.4</v>
      </c>
      <c r="J66" s="22" t="n">
        <v>76.6</v>
      </c>
      <c r="K66" s="25" t="n">
        <v>1</v>
      </c>
    </row>
    <row r="67" customFormat="false" ht="15.75" hidden="false" customHeight="false" outlineLevel="0" collapsed="false">
      <c r="A67" s="16"/>
      <c r="B67" s="16"/>
      <c r="C67" s="17" t="s">
        <v>85</v>
      </c>
      <c r="D67" s="29" t="n">
        <v>201</v>
      </c>
      <c r="E67" s="20" t="n">
        <f aca="false">D67/3*50%</f>
        <v>33.5</v>
      </c>
      <c r="F67" s="20" t="n">
        <v>78.6</v>
      </c>
      <c r="G67" s="20" t="n">
        <v>19.65</v>
      </c>
      <c r="H67" s="24" t="n">
        <v>79.8</v>
      </c>
      <c r="I67" s="22" t="n">
        <v>19.95</v>
      </c>
      <c r="J67" s="22" t="n">
        <v>73.1</v>
      </c>
      <c r="K67" s="25" t="n">
        <v>4</v>
      </c>
    </row>
    <row r="68" customFormat="false" ht="15.75" hidden="false" customHeight="false" outlineLevel="0" collapsed="false">
      <c r="A68" s="16"/>
      <c r="B68" s="16"/>
      <c r="C68" s="17" t="s">
        <v>86</v>
      </c>
      <c r="D68" s="29" t="n">
        <v>200.5</v>
      </c>
      <c r="E68" s="20" t="n">
        <f aca="false">D68/3*50%</f>
        <v>33.4166666666667</v>
      </c>
      <c r="F68" s="20" t="n">
        <v>82.8</v>
      </c>
      <c r="G68" s="20" t="n">
        <v>20.7</v>
      </c>
      <c r="H68" s="24" t="n">
        <v>82.4</v>
      </c>
      <c r="I68" s="22" t="n">
        <v>20.6</v>
      </c>
      <c r="J68" s="22" t="n">
        <v>74.7166666666667</v>
      </c>
      <c r="K68" s="25" t="n">
        <v>3</v>
      </c>
    </row>
    <row r="69" customFormat="false" ht="15.75" hidden="false" customHeight="false" outlineLevel="0" collapsed="false">
      <c r="A69" s="16"/>
      <c r="B69" s="16"/>
      <c r="C69" s="17" t="s">
        <v>87</v>
      </c>
      <c r="D69" s="29" t="n">
        <v>198.5</v>
      </c>
      <c r="E69" s="20" t="n">
        <f aca="false">D69/3*50%</f>
        <v>33.0833333333333</v>
      </c>
      <c r="F69" s="20" t="n">
        <v>77</v>
      </c>
      <c r="G69" s="20" t="n">
        <v>19.25</v>
      </c>
      <c r="H69" s="24" t="n">
        <v>78.6</v>
      </c>
      <c r="I69" s="22" t="n">
        <v>19.65</v>
      </c>
      <c r="J69" s="22" t="n">
        <v>71.9833333333333</v>
      </c>
      <c r="K69" s="25" t="n">
        <v>6</v>
      </c>
    </row>
    <row r="70" customFormat="false" ht="15.75" hidden="false" customHeight="false" outlineLevel="0" collapsed="false">
      <c r="A70" s="16"/>
      <c r="B70" s="16"/>
      <c r="C70" s="17" t="s">
        <v>88</v>
      </c>
      <c r="D70" s="29" t="n">
        <v>197</v>
      </c>
      <c r="E70" s="20" t="n">
        <f aca="false">D70/3*50%</f>
        <v>32.8333333333333</v>
      </c>
      <c r="F70" s="20" t="n">
        <v>71.2</v>
      </c>
      <c r="G70" s="20" t="n">
        <v>17.8</v>
      </c>
      <c r="H70" s="24" t="n">
        <v>67.8</v>
      </c>
      <c r="I70" s="22" t="n">
        <v>16.95</v>
      </c>
      <c r="J70" s="22" t="n">
        <v>67.5833333333333</v>
      </c>
      <c r="K70" s="25" t="n">
        <v>10</v>
      </c>
    </row>
    <row r="71" customFormat="false" ht="15.75" hidden="false" customHeight="false" outlineLevel="0" collapsed="false">
      <c r="A71" s="16"/>
      <c r="B71" s="16"/>
      <c r="C71" s="17" t="s">
        <v>89</v>
      </c>
      <c r="D71" s="29" t="n">
        <v>196</v>
      </c>
      <c r="E71" s="20" t="n">
        <f aca="false">D71/3*50%</f>
        <v>32.6666666666667</v>
      </c>
      <c r="F71" s="20" t="n">
        <v>71.2</v>
      </c>
      <c r="G71" s="20" t="n">
        <v>17.8</v>
      </c>
      <c r="H71" s="24" t="n">
        <v>69.2</v>
      </c>
      <c r="I71" s="22" t="n">
        <v>17.3</v>
      </c>
      <c r="J71" s="22" t="n">
        <v>67.7666666666667</v>
      </c>
      <c r="K71" s="25" t="n">
        <v>9</v>
      </c>
    </row>
    <row r="72" customFormat="false" ht="122" hidden="false" customHeight="true" outlineLevel="0" collapsed="false">
      <c r="A72" s="6" t="s">
        <v>40</v>
      </c>
      <c r="B72" s="6"/>
      <c r="C72" s="6"/>
      <c r="D72" s="6"/>
      <c r="E72" s="6"/>
      <c r="F72" s="6"/>
      <c r="G72" s="6"/>
      <c r="H72" s="6"/>
      <c r="I72" s="6"/>
      <c r="J72" s="6"/>
      <c r="K72" s="6"/>
    </row>
    <row r="73" customFormat="false" ht="64" hidden="false" customHeight="true" outlineLevel="0" collapsed="false">
      <c r="A73" s="5" t="s">
        <v>90</v>
      </c>
      <c r="B73" s="5"/>
      <c r="C73" s="5"/>
      <c r="D73" s="5"/>
      <c r="E73" s="5"/>
      <c r="F73" s="5"/>
      <c r="G73" s="5"/>
      <c r="H73" s="5"/>
      <c r="I73" s="5"/>
      <c r="J73" s="5"/>
      <c r="K73" s="5"/>
    </row>
    <row r="74" customFormat="false" ht="36" hidden="false" customHeight="true" outlineLevel="0" collapsed="false">
      <c r="A74" s="6" t="s">
        <v>91</v>
      </c>
      <c r="B74" s="6"/>
      <c r="C74" s="6"/>
      <c r="D74" s="6"/>
      <c r="E74" s="6"/>
      <c r="F74" s="6"/>
      <c r="G74" s="6"/>
      <c r="H74" s="6"/>
      <c r="I74" s="6"/>
      <c r="J74" s="6"/>
      <c r="K74" s="6"/>
    </row>
    <row r="75" customFormat="false" ht="14.25" hidden="false" customHeight="true" outlineLevel="0" collapsed="false">
      <c r="A75" s="8" t="s">
        <v>2</v>
      </c>
      <c r="B75" s="8" t="s">
        <v>3</v>
      </c>
      <c r="C75" s="9" t="s">
        <v>4</v>
      </c>
      <c r="D75" s="11" t="s">
        <v>5</v>
      </c>
      <c r="E75" s="11"/>
      <c r="F75" s="11" t="s">
        <v>6</v>
      </c>
      <c r="G75" s="11"/>
      <c r="H75" s="11"/>
      <c r="I75" s="11"/>
      <c r="J75" s="9" t="s">
        <v>7</v>
      </c>
      <c r="K75" s="9" t="s">
        <v>8</v>
      </c>
    </row>
    <row r="76" customFormat="false" ht="28.5" hidden="false" customHeight="false" outlineLevel="0" collapsed="false">
      <c r="A76" s="8"/>
      <c r="B76" s="8"/>
      <c r="C76" s="9"/>
      <c r="D76" s="13" t="s">
        <v>9</v>
      </c>
      <c r="E76" s="13" t="s">
        <v>10</v>
      </c>
      <c r="F76" s="13" t="s">
        <v>11</v>
      </c>
      <c r="G76" s="13" t="s">
        <v>12</v>
      </c>
      <c r="H76" s="13" t="s">
        <v>13</v>
      </c>
      <c r="I76" s="13" t="s">
        <v>12</v>
      </c>
      <c r="J76" s="9"/>
      <c r="K76" s="9"/>
    </row>
    <row r="77" customFormat="false" ht="15.75" hidden="false" customHeight="true" outlineLevel="0" collapsed="false">
      <c r="A77" s="16" t="s">
        <v>92</v>
      </c>
      <c r="B77" s="16" t="s">
        <v>93</v>
      </c>
      <c r="C77" s="17" t="s">
        <v>94</v>
      </c>
      <c r="D77" s="29" t="n">
        <v>195.5</v>
      </c>
      <c r="E77" s="20" t="n">
        <f aca="false">D77/3*50%</f>
        <v>32.5833333333333</v>
      </c>
      <c r="F77" s="20" t="n">
        <v>77.4</v>
      </c>
      <c r="G77" s="20" t="n">
        <f aca="false">F77*25%</f>
        <v>19.35</v>
      </c>
      <c r="H77" s="24" t="n">
        <v>75.8</v>
      </c>
      <c r="I77" s="22" t="n">
        <f aca="false">H77*25%</f>
        <v>18.95</v>
      </c>
      <c r="J77" s="22" t="n">
        <f aca="false">E77+G77+I77</f>
        <v>70.8833333333333</v>
      </c>
      <c r="K77" s="25" t="n">
        <v>3</v>
      </c>
    </row>
    <row r="78" customFormat="false" ht="15.75" hidden="false" customHeight="false" outlineLevel="0" collapsed="false">
      <c r="A78" s="16"/>
      <c r="B78" s="16"/>
      <c r="C78" s="17" t="s">
        <v>95</v>
      </c>
      <c r="D78" s="29" t="n">
        <v>195</v>
      </c>
      <c r="E78" s="20" t="n">
        <f aca="false">D78/3*50%</f>
        <v>32.5</v>
      </c>
      <c r="F78" s="20" t="n">
        <v>85.6</v>
      </c>
      <c r="G78" s="20" t="n">
        <f aca="false">F78*25%</f>
        <v>21.4</v>
      </c>
      <c r="H78" s="24" t="n">
        <v>82.4</v>
      </c>
      <c r="I78" s="22" t="n">
        <f aca="false">H78*25%</f>
        <v>20.6</v>
      </c>
      <c r="J78" s="22" t="n">
        <f aca="false">E78+G78+I78</f>
        <v>74.5</v>
      </c>
      <c r="K78" s="25" t="n">
        <v>1</v>
      </c>
    </row>
    <row r="79" customFormat="false" ht="15.75" hidden="false" customHeight="false" outlineLevel="0" collapsed="false">
      <c r="A79" s="16"/>
      <c r="B79" s="16"/>
      <c r="C79" s="17" t="s">
        <v>96</v>
      </c>
      <c r="D79" s="29" t="n">
        <v>193</v>
      </c>
      <c r="E79" s="20" t="n">
        <f aca="false">D79/3*50%</f>
        <v>32.1666666666667</v>
      </c>
      <c r="F79" s="20" t="n">
        <v>80.2</v>
      </c>
      <c r="G79" s="20" t="n">
        <f aca="false">F79*25%</f>
        <v>20.05</v>
      </c>
      <c r="H79" s="24" t="n">
        <v>74.8</v>
      </c>
      <c r="I79" s="22" t="n">
        <f aca="false">H79*25%</f>
        <v>18.7</v>
      </c>
      <c r="J79" s="22" t="n">
        <f aca="false">E79+G79+I79</f>
        <v>70.9166666666667</v>
      </c>
      <c r="K79" s="25" t="n">
        <v>2</v>
      </c>
    </row>
    <row r="80" customFormat="false" ht="15.75" hidden="false" customHeight="true" outlineLevel="0" collapsed="false">
      <c r="A80" s="16" t="s">
        <v>77</v>
      </c>
      <c r="B80" s="16" t="s">
        <v>93</v>
      </c>
      <c r="C80" s="17" t="s">
        <v>97</v>
      </c>
      <c r="D80" s="29" t="n">
        <v>176.5</v>
      </c>
      <c r="E80" s="20" t="n">
        <f aca="false">D80/3*50%</f>
        <v>29.4166666666667</v>
      </c>
      <c r="F80" s="20" t="n">
        <v>77.2</v>
      </c>
      <c r="G80" s="20" t="n">
        <f aca="false">F80*25%</f>
        <v>19.3</v>
      </c>
      <c r="H80" s="24" t="n">
        <v>71</v>
      </c>
      <c r="I80" s="22" t="n">
        <f aca="false">H80*25%</f>
        <v>17.75</v>
      </c>
      <c r="J80" s="22" t="n">
        <f aca="false">E80+G80+I80</f>
        <v>66.4666666666667</v>
      </c>
      <c r="K80" s="25" t="n">
        <v>2</v>
      </c>
    </row>
    <row r="81" customFormat="false" ht="15.75" hidden="false" customHeight="false" outlineLevel="0" collapsed="false">
      <c r="A81" s="16"/>
      <c r="B81" s="16"/>
      <c r="C81" s="17" t="s">
        <v>98</v>
      </c>
      <c r="D81" s="29" t="n">
        <v>175.5</v>
      </c>
      <c r="E81" s="20" t="n">
        <f aca="false">D81/3*50%</f>
        <v>29.25</v>
      </c>
      <c r="F81" s="20" t="n">
        <v>80.6</v>
      </c>
      <c r="G81" s="20" t="n">
        <f aca="false">F81*25%</f>
        <v>20.15</v>
      </c>
      <c r="H81" s="24" t="n">
        <v>77.4</v>
      </c>
      <c r="I81" s="22" t="n">
        <f aca="false">H81*25%</f>
        <v>19.35</v>
      </c>
      <c r="J81" s="22" t="n">
        <f aca="false">E81+G81+I81</f>
        <v>68.75</v>
      </c>
      <c r="K81" s="25" t="n">
        <v>1</v>
      </c>
    </row>
    <row r="82" customFormat="false" ht="15.75" hidden="false" customHeight="false" outlineLevel="0" collapsed="false">
      <c r="A82" s="16"/>
      <c r="B82" s="16"/>
      <c r="C82" s="17" t="s">
        <v>99</v>
      </c>
      <c r="D82" s="29" t="n">
        <v>174</v>
      </c>
      <c r="E82" s="20" t="n">
        <f aca="false">D82/3*50%</f>
        <v>29</v>
      </c>
      <c r="F82" s="20" t="n">
        <v>75</v>
      </c>
      <c r="G82" s="20" t="n">
        <f aca="false">F82*25%</f>
        <v>18.75</v>
      </c>
      <c r="H82" s="24" t="n">
        <v>71.8</v>
      </c>
      <c r="I82" s="22" t="n">
        <f aca="false">H82*25%</f>
        <v>17.95</v>
      </c>
      <c r="J82" s="22" t="n">
        <f aca="false">E82+G82+I82</f>
        <v>65.7</v>
      </c>
      <c r="K82" s="25" t="n">
        <v>3</v>
      </c>
    </row>
    <row r="83" customFormat="false" ht="15.75" hidden="false" customHeight="true" outlineLevel="0" collapsed="false">
      <c r="A83" s="16"/>
      <c r="B83" s="16" t="s">
        <v>100</v>
      </c>
      <c r="C83" s="17" t="s">
        <v>101</v>
      </c>
      <c r="D83" s="29" t="n">
        <v>203</v>
      </c>
      <c r="E83" s="20" t="n">
        <f aca="false">D83/3*50%</f>
        <v>33.8333333333333</v>
      </c>
      <c r="F83" s="20" t="n">
        <v>80</v>
      </c>
      <c r="G83" s="20" t="n">
        <f aca="false">F83*25%</f>
        <v>20</v>
      </c>
      <c r="H83" s="24" t="n">
        <v>79.2</v>
      </c>
      <c r="I83" s="22" t="n">
        <f aca="false">H83*25%</f>
        <v>19.8</v>
      </c>
      <c r="J83" s="22" t="n">
        <f aca="false">E83+G83+I83</f>
        <v>73.6333333333333</v>
      </c>
      <c r="K83" s="25" t="n">
        <v>1</v>
      </c>
    </row>
    <row r="84" customFormat="false" ht="15.75" hidden="false" customHeight="false" outlineLevel="0" collapsed="false">
      <c r="A84" s="16"/>
      <c r="B84" s="16"/>
      <c r="C84" s="17" t="s">
        <v>102</v>
      </c>
      <c r="D84" s="29" t="n">
        <v>199</v>
      </c>
      <c r="E84" s="20" t="n">
        <f aca="false">D84/3*50%</f>
        <v>33.1666666666667</v>
      </c>
      <c r="F84" s="20" t="n">
        <v>76.2</v>
      </c>
      <c r="G84" s="20" t="n">
        <f aca="false">F84*25%</f>
        <v>19.05</v>
      </c>
      <c r="H84" s="24" t="n">
        <v>79.4</v>
      </c>
      <c r="I84" s="22" t="n">
        <f aca="false">H84*25%</f>
        <v>19.85</v>
      </c>
      <c r="J84" s="22" t="n">
        <f aca="false">E84+G84+I84</f>
        <v>72.0666666666667</v>
      </c>
      <c r="K84" s="25" t="n">
        <v>2</v>
      </c>
    </row>
    <row r="85" customFormat="false" ht="15.75" hidden="false" customHeight="false" outlineLevel="0" collapsed="false">
      <c r="A85" s="16"/>
      <c r="B85" s="16"/>
      <c r="C85" s="17" t="s">
        <v>103</v>
      </c>
      <c r="D85" s="29" t="n">
        <v>189.5</v>
      </c>
      <c r="E85" s="20" t="n">
        <f aca="false">D85/3*50%</f>
        <v>31.5833333333333</v>
      </c>
      <c r="F85" s="20" t="n">
        <v>78.6</v>
      </c>
      <c r="G85" s="20" t="n">
        <f aca="false">F85*25%</f>
        <v>19.65</v>
      </c>
      <c r="H85" s="24" t="n">
        <v>80.6</v>
      </c>
      <c r="I85" s="22" t="n">
        <f aca="false">H85*25%</f>
        <v>20.15</v>
      </c>
      <c r="J85" s="22" t="n">
        <f aca="false">E85+G85+I85</f>
        <v>71.3833333333333</v>
      </c>
      <c r="K85" s="25" t="n">
        <v>3</v>
      </c>
    </row>
    <row r="86" customFormat="false" ht="133" hidden="false" customHeight="true" outlineLevel="0" collapsed="false">
      <c r="A86" s="6" t="s">
        <v>40</v>
      </c>
      <c r="B86" s="6"/>
      <c r="C86" s="6"/>
      <c r="D86" s="6"/>
      <c r="E86" s="6"/>
      <c r="F86" s="6"/>
      <c r="G86" s="6"/>
      <c r="H86" s="6"/>
      <c r="I86" s="6"/>
      <c r="J86" s="6"/>
      <c r="K86" s="6"/>
    </row>
    <row r="87" customFormat="false" ht="68" hidden="false" customHeight="true" outlineLevel="0" collapsed="false">
      <c r="A87" s="5" t="s">
        <v>104</v>
      </c>
      <c r="B87" s="5"/>
      <c r="C87" s="5"/>
      <c r="D87" s="5"/>
      <c r="E87" s="5"/>
      <c r="F87" s="5"/>
      <c r="G87" s="5"/>
      <c r="H87" s="5"/>
      <c r="I87" s="5"/>
      <c r="J87" s="5"/>
      <c r="K87" s="5"/>
    </row>
    <row r="88" customFormat="false" ht="34" hidden="false" customHeight="true" outlineLevel="0" collapsed="false">
      <c r="A88" s="6" t="s">
        <v>105</v>
      </c>
      <c r="B88" s="6"/>
      <c r="C88" s="6"/>
      <c r="D88" s="6"/>
      <c r="E88" s="6"/>
      <c r="F88" s="6"/>
      <c r="G88" s="6"/>
      <c r="H88" s="6"/>
      <c r="I88" s="6"/>
      <c r="J88" s="6"/>
      <c r="K88" s="6"/>
    </row>
    <row r="89" customFormat="false" ht="15" hidden="false" customHeight="true" outlineLevel="0" collapsed="false">
      <c r="A89" s="33" t="s">
        <v>2</v>
      </c>
      <c r="B89" s="33" t="s">
        <v>3</v>
      </c>
      <c r="C89" s="33"/>
      <c r="D89" s="33"/>
      <c r="E89" s="34" t="s">
        <v>4</v>
      </c>
      <c r="F89" s="35" t="s">
        <v>106</v>
      </c>
      <c r="G89" s="35"/>
      <c r="H89" s="34" t="s">
        <v>7</v>
      </c>
      <c r="I89" s="34"/>
      <c r="J89" s="34" t="s">
        <v>8</v>
      </c>
      <c r="K89" s="34"/>
    </row>
    <row r="90" customFormat="false" ht="21" hidden="false" customHeight="true" outlineLevel="0" collapsed="false">
      <c r="A90" s="33"/>
      <c r="B90" s="33"/>
      <c r="C90" s="33"/>
      <c r="D90" s="33"/>
      <c r="E90" s="34"/>
      <c r="F90" s="35"/>
      <c r="G90" s="35"/>
      <c r="H90" s="34"/>
      <c r="I90" s="34"/>
      <c r="J90" s="34"/>
      <c r="K90" s="34"/>
    </row>
    <row r="91" customFormat="false" ht="20" hidden="false" customHeight="true" outlineLevel="0" collapsed="false">
      <c r="A91" s="16" t="s">
        <v>14</v>
      </c>
      <c r="B91" s="34" t="s">
        <v>107</v>
      </c>
      <c r="C91" s="34"/>
      <c r="D91" s="34"/>
      <c r="E91" s="17" t="s">
        <v>108</v>
      </c>
      <c r="F91" s="24" t="n">
        <v>77</v>
      </c>
      <c r="G91" s="24"/>
      <c r="H91" s="36" t="n">
        <v>77</v>
      </c>
      <c r="I91" s="36"/>
      <c r="J91" s="37" t="n">
        <v>1</v>
      </c>
      <c r="K91" s="37"/>
    </row>
    <row r="92" customFormat="false" ht="20" hidden="false" customHeight="true" outlineLevel="0" collapsed="false">
      <c r="A92" s="16"/>
      <c r="B92" s="38" t="s">
        <v>109</v>
      </c>
      <c r="C92" s="38"/>
      <c r="D92" s="38"/>
      <c r="E92" s="17" t="s">
        <v>110</v>
      </c>
      <c r="F92" s="24" t="n">
        <v>79.4</v>
      </c>
      <c r="G92" s="24"/>
      <c r="H92" s="36" t="n">
        <v>79.4</v>
      </c>
      <c r="I92" s="36"/>
      <c r="J92" s="37" t="n">
        <v>1</v>
      </c>
      <c r="K92" s="37"/>
    </row>
    <row r="93" customFormat="false" ht="108" hidden="false" customHeight="true" outlineLevel="0" collapsed="false">
      <c r="A93" s="6" t="s">
        <v>111</v>
      </c>
      <c r="B93" s="6"/>
      <c r="C93" s="6"/>
      <c r="D93" s="6"/>
      <c r="E93" s="6"/>
      <c r="F93" s="6"/>
      <c r="G93" s="6"/>
      <c r="H93" s="6"/>
      <c r="I93" s="6"/>
      <c r="J93" s="6"/>
      <c r="K93" s="6"/>
    </row>
  </sheetData>
  <mergeCells count="86">
    <mergeCell ref="A1:K1"/>
    <mergeCell ref="A2:K2"/>
    <mergeCell ref="A3:A4"/>
    <mergeCell ref="B3:B4"/>
    <mergeCell ref="C3:C4"/>
    <mergeCell ref="D3:E3"/>
    <mergeCell ref="F3:I3"/>
    <mergeCell ref="J3:J4"/>
    <mergeCell ref="K3:K4"/>
    <mergeCell ref="A5:A13"/>
    <mergeCell ref="B5:B7"/>
    <mergeCell ref="B8:B10"/>
    <mergeCell ref="B11:B13"/>
    <mergeCell ref="A14:A16"/>
    <mergeCell ref="B14:B16"/>
    <mergeCell ref="A17:A19"/>
    <mergeCell ref="B17:B19"/>
    <mergeCell ref="A20:A22"/>
    <mergeCell ref="B20:B22"/>
    <mergeCell ref="A23:K23"/>
    <mergeCell ref="A24:K24"/>
    <mergeCell ref="A25:K25"/>
    <mergeCell ref="A26:A27"/>
    <mergeCell ref="B26:B27"/>
    <mergeCell ref="C26:C27"/>
    <mergeCell ref="D26:E26"/>
    <mergeCell ref="F26:I26"/>
    <mergeCell ref="J26:J27"/>
    <mergeCell ref="K26:K27"/>
    <mergeCell ref="A28:A30"/>
    <mergeCell ref="B28:B30"/>
    <mergeCell ref="A31:A36"/>
    <mergeCell ref="B31:B36"/>
    <mergeCell ref="A37:A42"/>
    <mergeCell ref="B37:B39"/>
    <mergeCell ref="B40:B42"/>
    <mergeCell ref="A43:A45"/>
    <mergeCell ref="B43:B45"/>
    <mergeCell ref="A46:K46"/>
    <mergeCell ref="A47:K47"/>
    <mergeCell ref="A48:K48"/>
    <mergeCell ref="A49:A50"/>
    <mergeCell ref="B49:B50"/>
    <mergeCell ref="C49:C50"/>
    <mergeCell ref="D49:E49"/>
    <mergeCell ref="F49:I49"/>
    <mergeCell ref="J49:J50"/>
    <mergeCell ref="K49:K50"/>
    <mergeCell ref="A51:A59"/>
    <mergeCell ref="B51:B59"/>
    <mergeCell ref="A60:A71"/>
    <mergeCell ref="B60:B71"/>
    <mergeCell ref="A72:K72"/>
    <mergeCell ref="A73:K73"/>
    <mergeCell ref="A74:K74"/>
    <mergeCell ref="A75:A76"/>
    <mergeCell ref="B75:B76"/>
    <mergeCell ref="C75:C76"/>
    <mergeCell ref="D75:E75"/>
    <mergeCell ref="F75:I75"/>
    <mergeCell ref="J75:J76"/>
    <mergeCell ref="K75:K76"/>
    <mergeCell ref="A77:A79"/>
    <mergeCell ref="B77:B79"/>
    <mergeCell ref="A80:A85"/>
    <mergeCell ref="B80:B82"/>
    <mergeCell ref="B83:B85"/>
    <mergeCell ref="A86:K86"/>
    <mergeCell ref="A87:K87"/>
    <mergeCell ref="A88:K88"/>
    <mergeCell ref="A89:A90"/>
    <mergeCell ref="B89:D90"/>
    <mergeCell ref="E89:E90"/>
    <mergeCell ref="F89:G90"/>
    <mergeCell ref="H89:I90"/>
    <mergeCell ref="J89:K90"/>
    <mergeCell ref="A91:A92"/>
    <mergeCell ref="B91:D91"/>
    <mergeCell ref="F91:G91"/>
    <mergeCell ref="H91:I91"/>
    <mergeCell ref="J91:K91"/>
    <mergeCell ref="B92:D92"/>
    <mergeCell ref="F92:G92"/>
    <mergeCell ref="H92:I92"/>
    <mergeCell ref="J92:K92"/>
    <mergeCell ref="A93:K93"/>
  </mergeCells>
  <printOptions headings="false" gridLines="false" gridLinesSet="true" horizontalCentered="true" verticalCentered="false"/>
  <pageMargins left="0" right="0" top="0" bottom="0.0388888888888889" header="0.511811023622047" footer="0.0388888888888889"/>
  <pageSetup paperSize="9" scale="79" fitToWidth="1" fitToHeight="1" pageOrder="downThenOver" orientation="landscape" blackAndWhite="false" draft="false" cellComments="none" horizontalDpi="300" verticalDpi="300" copies="1"/>
  <headerFooter differentFirst="false" differentOddEven="false">
    <oddHeader/>
    <oddFooter>&amp;R- &amp;P -</oddFooter>
  </headerFooter>
  <rowBreaks count="4" manualBreakCount="4">
    <brk id="23" man="true" max="16383" min="0"/>
    <brk id="46" man="true" max="16383" min="0"/>
    <brk id="72"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2:17:33Z</dcterms:created>
  <dc:creator>Sky123.Org</dc:creator>
  <dc:description/>
  <dc:language>en-US</dc:language>
  <cp:lastModifiedBy>元校</cp:lastModifiedBy>
  <cp:lastPrinted>2020-12-07T11:00:18Z</cp:lastPrinted>
  <dcterms:modified xsi:type="dcterms:W3CDTF">2023-02-22T03:2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D963AC86864F0C89FE1250FA09760A</vt:lpwstr>
  </property>
  <property fmtid="{D5CDD505-2E9C-101B-9397-08002B2CF9AE}" pid="3" name="KSOProductBuildVer">
    <vt:lpwstr>2052-11.1.0.13703</vt:lpwstr>
  </property>
</Properties>
</file>