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4">
  <si>
    <r>
      <rPr>
        <sz val="18"/>
        <color rgb="FF000000"/>
        <rFont val="Noto Sans"/>
        <family val="2"/>
      </rPr>
      <t xml:space="preserve">北碚区教育事业单位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公开招聘工作人员总成绩及体检人员名单</t>
    </r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专业技能测试（试讲）</t>
  </si>
  <si>
    <t xml:space="preserve">结构化面试</t>
  </si>
  <si>
    <t xml:space="preserve">总成绩</t>
  </si>
  <si>
    <t xml:space="preserve">是否进入体检</t>
  </si>
  <si>
    <t xml:space="preserve">西大两江实验学校</t>
  </si>
  <si>
    <r>
      <rPr>
        <sz val="11"/>
        <rFont val="Noto Sans"/>
        <family val="2"/>
      </rPr>
      <t xml:space="preserve">初中语文教师</t>
    </r>
    <r>
      <rPr>
        <sz val="11"/>
        <rFont val="方正仿宋_GBK"/>
        <family val="4"/>
        <charset val="134"/>
      </rPr>
      <t xml:space="preserve">1</t>
    </r>
  </si>
  <si>
    <t xml:space="preserve">50641010222</t>
  </si>
  <si>
    <t xml:space="preserve">是</t>
  </si>
  <si>
    <t xml:space="preserve">50641010211</t>
  </si>
  <si>
    <t xml:space="preserve">50641010216</t>
  </si>
  <si>
    <t xml:space="preserve">50641010201</t>
  </si>
  <si>
    <t xml:space="preserve">50641010107</t>
  </si>
  <si>
    <t xml:space="preserve">50641010106</t>
  </si>
  <si>
    <t xml:space="preserve">50641010214</t>
  </si>
  <si>
    <t xml:space="preserve">50641010202</t>
  </si>
  <si>
    <t xml:space="preserve">50641010105</t>
  </si>
  <si>
    <t xml:space="preserve">50641010205</t>
  </si>
  <si>
    <t xml:space="preserve">50641010219</t>
  </si>
  <si>
    <t xml:space="preserve">50641010204</t>
  </si>
  <si>
    <r>
      <rPr>
        <sz val="11"/>
        <rFont val="Noto Sans"/>
        <family val="2"/>
      </rPr>
      <t xml:space="preserve">初中语文教师</t>
    </r>
    <r>
      <rPr>
        <sz val="11"/>
        <rFont val="方正仿宋_GBK"/>
        <family val="4"/>
        <charset val="134"/>
      </rPr>
      <t xml:space="preserve">2</t>
    </r>
  </si>
  <si>
    <t xml:space="preserve">50641010101</t>
  </si>
  <si>
    <t xml:space="preserve">50641010108</t>
  </si>
  <si>
    <t xml:space="preserve">50641010110</t>
  </si>
  <si>
    <t xml:space="preserve">50641010213</t>
  </si>
  <si>
    <t xml:space="preserve">50641010114</t>
  </si>
  <si>
    <t xml:space="preserve">50641010111</t>
  </si>
  <si>
    <t xml:space="preserve">50641010113</t>
  </si>
  <si>
    <t xml:space="preserve">50641010215</t>
  </si>
  <si>
    <t xml:space="preserve">50641010209</t>
  </si>
  <si>
    <t xml:space="preserve">50641010104</t>
  </si>
  <si>
    <t xml:space="preserve">50641010221</t>
  </si>
  <si>
    <t xml:space="preserve">50641010109</t>
  </si>
  <si>
    <t xml:space="preserve">50641010212</t>
  </si>
  <si>
    <t xml:space="preserve">50641010112</t>
  </si>
  <si>
    <t xml:space="preserve">50641010206</t>
  </si>
  <si>
    <t xml:space="preserve">50641010217</t>
  </si>
  <si>
    <t xml:space="preserve">50641010208</t>
  </si>
  <si>
    <t xml:space="preserve">50641010218</t>
  </si>
  <si>
    <r>
      <rPr>
        <sz val="11"/>
        <rFont val="Noto Sans"/>
        <family val="2"/>
      </rPr>
      <t xml:space="preserve">初中数学教师</t>
    </r>
    <r>
      <rPr>
        <sz val="11"/>
        <rFont val="方正仿宋_GBK"/>
        <family val="4"/>
        <charset val="134"/>
      </rPr>
      <t xml:space="preserve">1</t>
    </r>
  </si>
  <si>
    <t xml:space="preserve">50642010410</t>
  </si>
  <si>
    <t xml:space="preserve">50642010402</t>
  </si>
  <si>
    <t xml:space="preserve">50642010306</t>
  </si>
  <si>
    <t xml:space="preserve">50642010308</t>
  </si>
  <si>
    <t xml:space="preserve">50642010409</t>
  </si>
  <si>
    <t xml:space="preserve">50642010301</t>
  </si>
  <si>
    <t xml:space="preserve">50642010313</t>
  </si>
  <si>
    <t xml:space="preserve">50642010403</t>
  </si>
  <si>
    <t xml:space="preserve">50642010418</t>
  </si>
  <si>
    <t xml:space="preserve">缺考</t>
  </si>
  <si>
    <t xml:space="preserve">—</t>
  </si>
  <si>
    <r>
      <rPr>
        <sz val="11"/>
        <rFont val="Noto Sans"/>
        <family val="2"/>
      </rPr>
      <t xml:space="preserve">初中数学教师</t>
    </r>
    <r>
      <rPr>
        <sz val="11"/>
        <rFont val="方正仿宋_GBK"/>
        <family val="4"/>
        <charset val="134"/>
      </rPr>
      <t xml:space="preserve">2</t>
    </r>
  </si>
  <si>
    <t xml:space="preserve">50642010404</t>
  </si>
  <si>
    <t xml:space="preserve">50642010417</t>
  </si>
  <si>
    <t xml:space="preserve">50642010407</t>
  </si>
  <si>
    <t xml:space="preserve">50642010415</t>
  </si>
  <si>
    <t xml:space="preserve">50642010315</t>
  </si>
  <si>
    <t xml:space="preserve">50642010305</t>
  </si>
  <si>
    <t xml:space="preserve">50642010311</t>
  </si>
  <si>
    <t xml:space="preserve">50642010412</t>
  </si>
  <si>
    <t xml:space="preserve">50642010314</t>
  </si>
  <si>
    <t xml:space="preserve">50642010413</t>
  </si>
  <si>
    <t xml:space="preserve">50642010401</t>
  </si>
  <si>
    <t xml:space="preserve">50642010312</t>
  </si>
  <si>
    <t xml:space="preserve">50642010406</t>
  </si>
  <si>
    <t xml:space="preserve">50642010419</t>
  </si>
  <si>
    <t xml:space="preserve">50642010405</t>
  </si>
  <si>
    <t xml:space="preserve">初中英语教师</t>
  </si>
  <si>
    <t xml:space="preserve">50643010518</t>
  </si>
  <si>
    <t xml:space="preserve">50643010606</t>
  </si>
  <si>
    <t xml:space="preserve">50643010526</t>
  </si>
  <si>
    <t xml:space="preserve">50643010521</t>
  </si>
  <si>
    <t xml:space="preserve">50643010512</t>
  </si>
  <si>
    <t xml:space="preserve">50643010613</t>
  </si>
  <si>
    <t xml:space="preserve">50643010505</t>
  </si>
  <si>
    <t xml:space="preserve">50643010509</t>
  </si>
  <si>
    <t xml:space="preserve">50643010605</t>
  </si>
  <si>
    <t xml:space="preserve">50643010608</t>
  </si>
  <si>
    <t xml:space="preserve">50643010514</t>
  </si>
  <si>
    <t xml:space="preserve">50643010529</t>
  </si>
  <si>
    <t xml:space="preserve">50643010525</t>
  </si>
  <si>
    <t xml:space="preserve">50643010522</t>
  </si>
  <si>
    <t xml:space="preserve">50643010528</t>
  </si>
  <si>
    <t xml:space="preserve">50643010602</t>
  </si>
  <si>
    <t xml:space="preserve">50643010615</t>
  </si>
  <si>
    <t xml:space="preserve">50643010603</t>
  </si>
  <si>
    <t xml:space="preserve">50643010614</t>
  </si>
  <si>
    <t xml:space="preserve">50643010611</t>
  </si>
  <si>
    <t xml:space="preserve">50643010520</t>
  </si>
  <si>
    <t xml:space="preserve">50643010527</t>
  </si>
  <si>
    <t xml:space="preserve">50643010513</t>
  </si>
  <si>
    <t xml:space="preserve">50643010612</t>
  </si>
  <si>
    <t xml:space="preserve">初中物理教师</t>
  </si>
  <si>
    <t xml:space="preserve">50644010706</t>
  </si>
  <si>
    <t xml:space="preserve">50644010704</t>
  </si>
  <si>
    <t xml:space="preserve">50644010705</t>
  </si>
  <si>
    <t xml:space="preserve">50644010710</t>
  </si>
  <si>
    <t xml:space="preserve">50644010708</t>
  </si>
  <si>
    <t xml:space="preserve">50644010702</t>
  </si>
  <si>
    <t xml:space="preserve">50644010707</t>
  </si>
  <si>
    <t xml:space="preserve">初中化学教师</t>
  </si>
  <si>
    <t xml:space="preserve">50645010713</t>
  </si>
  <si>
    <t xml:space="preserve">50645010717</t>
  </si>
  <si>
    <t xml:space="preserve">50645010715</t>
  </si>
  <si>
    <t xml:space="preserve">50645010714</t>
  </si>
  <si>
    <t xml:space="preserve">50645010718</t>
  </si>
  <si>
    <t xml:space="preserve">初中生物教师</t>
  </si>
  <si>
    <t xml:space="preserve">50649010801</t>
  </si>
  <si>
    <t xml:space="preserve">50649010802</t>
  </si>
  <si>
    <t xml:space="preserve">初中道德与法治教师</t>
  </si>
  <si>
    <t xml:space="preserve">50646010815</t>
  </si>
  <si>
    <t xml:space="preserve">50646010810</t>
  </si>
  <si>
    <t xml:space="preserve">50646010818</t>
  </si>
  <si>
    <t xml:space="preserve">50646010807</t>
  </si>
  <si>
    <t xml:space="preserve">50646010814</t>
  </si>
  <si>
    <t xml:space="preserve">50646010813</t>
  </si>
  <si>
    <t xml:space="preserve">50646010808</t>
  </si>
  <si>
    <t xml:space="preserve">50646010805</t>
  </si>
  <si>
    <t xml:space="preserve">50646010811</t>
  </si>
  <si>
    <t xml:space="preserve">初中历史教师</t>
  </si>
  <si>
    <t xml:space="preserve">50647010903</t>
  </si>
  <si>
    <t xml:space="preserve">50647010905</t>
  </si>
  <si>
    <t xml:space="preserve">50647010901</t>
  </si>
  <si>
    <t xml:space="preserve">50647010902</t>
  </si>
  <si>
    <t xml:space="preserve">50647010904</t>
  </si>
  <si>
    <t xml:space="preserve">初中地理教师</t>
  </si>
  <si>
    <t xml:space="preserve">50648011101</t>
  </si>
  <si>
    <t xml:space="preserve">50648011106</t>
  </si>
  <si>
    <t xml:space="preserve">50648011105</t>
  </si>
  <si>
    <t xml:space="preserve">50648011102</t>
  </si>
  <si>
    <t xml:space="preserve">初中体育教师</t>
  </si>
  <si>
    <t xml:space="preserve">50650011003</t>
  </si>
  <si>
    <t xml:space="preserve">50650011005</t>
  </si>
  <si>
    <t xml:space="preserve">初中美术教师</t>
  </si>
  <si>
    <t xml:space="preserve">50652011006</t>
  </si>
  <si>
    <t xml:space="preserve">50652011010</t>
  </si>
  <si>
    <t xml:space="preserve">50652011007</t>
  </si>
  <si>
    <t xml:space="preserve">50652011009</t>
  </si>
  <si>
    <t xml:space="preserve">50652011008</t>
  </si>
  <si>
    <t xml:space="preserve">初中信息技术教师</t>
  </si>
  <si>
    <t xml:space="preserve">50653010909</t>
  </si>
  <si>
    <t xml:space="preserve">50653010911</t>
  </si>
  <si>
    <t xml:space="preserve">50653010914</t>
  </si>
  <si>
    <t xml:space="preserve">50653010916</t>
  </si>
  <si>
    <t xml:space="preserve">50653010917</t>
  </si>
  <si>
    <t xml:space="preserve">初中心理健康教师</t>
  </si>
  <si>
    <t xml:space="preserve">50655011108</t>
  </si>
  <si>
    <t xml:space="preserve">50655011114</t>
  </si>
  <si>
    <t xml:space="preserve">50655011109</t>
  </si>
  <si>
    <t xml:space="preserve">50655011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1" width="20.36"/>
    <col collapsed="false" customWidth="true" hidden="false" outlineLevel="0" max="3" min="3" style="1" width="14.24"/>
    <col collapsed="false" customWidth="true" hidden="false" outlineLevel="0" max="4" min="4" style="1" width="9.75"/>
    <col collapsed="false" customWidth="true" hidden="false" outlineLevel="0" max="5" min="5" style="1" width="12.99"/>
    <col collapsed="false" customWidth="true" hidden="false" outlineLevel="0" max="6" min="6" style="1" width="12.62"/>
    <col collapsed="false" customWidth="true" hidden="false" outlineLevel="0" max="7" min="7" style="1" width="12.5"/>
    <col collapsed="false" customWidth="true" hidden="false" outlineLevel="0" max="8" min="8" style="1" width="9.87"/>
    <col collapsed="false" customWidth="false" hidden="false" outlineLevel="0" max="253" min="9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2" customFormat="true" ht="27" hidden="false" customHeight="true" outlineLevel="0" collapsed="false">
      <c r="A3" s="8" t="s">
        <v>9</v>
      </c>
      <c r="B3" s="8" t="s">
        <v>10</v>
      </c>
      <c r="C3" s="9" t="s">
        <v>11</v>
      </c>
      <c r="D3" s="8" t="n">
        <v>79</v>
      </c>
      <c r="E3" s="10" t="n">
        <v>85.6</v>
      </c>
      <c r="F3" s="11" t="n">
        <v>83.6</v>
      </c>
      <c r="G3" s="12" t="n">
        <f aca="false">ROUND(D3*0.3,2)+ROUND(E3*0.4,0)+ROUND(F3*0.3,0)</f>
        <v>82.7</v>
      </c>
      <c r="H3" s="13" t="s">
        <v>12</v>
      </c>
    </row>
    <row r="4" s="2" customFormat="true" ht="27" hidden="false" customHeight="true" outlineLevel="0" collapsed="false">
      <c r="A4" s="8" t="s">
        <v>9</v>
      </c>
      <c r="B4" s="8" t="s">
        <v>10</v>
      </c>
      <c r="C4" s="9" t="s">
        <v>13</v>
      </c>
      <c r="D4" s="8" t="n">
        <v>67.5</v>
      </c>
      <c r="E4" s="13" t="n">
        <v>79.8</v>
      </c>
      <c r="F4" s="11" t="n">
        <v>80.2</v>
      </c>
      <c r="G4" s="12" t="n">
        <f aca="false">ROUND(D4*0.3,2)+ROUND(E4*0.4,0)+ROUND(F4*0.3,0)</f>
        <v>76.25</v>
      </c>
      <c r="H4" s="13" t="s">
        <v>12</v>
      </c>
    </row>
    <row r="5" s="2" customFormat="true" ht="27" hidden="false" customHeight="true" outlineLevel="0" collapsed="false">
      <c r="A5" s="8" t="s">
        <v>9</v>
      </c>
      <c r="B5" s="8" t="s">
        <v>10</v>
      </c>
      <c r="C5" s="9" t="s">
        <v>14</v>
      </c>
      <c r="D5" s="8" t="n">
        <v>75</v>
      </c>
      <c r="E5" s="13" t="n">
        <v>78</v>
      </c>
      <c r="F5" s="11" t="n">
        <v>72.4</v>
      </c>
      <c r="G5" s="12" t="n">
        <f aca="false">ROUND(D5*0.3,2)+ROUND(E5*0.4,0)+ROUND(F5*0.3,0)</f>
        <v>75.5</v>
      </c>
      <c r="H5" s="13" t="s">
        <v>12</v>
      </c>
    </row>
    <row r="6" s="2" customFormat="true" ht="27" hidden="false" customHeight="true" outlineLevel="0" collapsed="false">
      <c r="A6" s="8" t="s">
        <v>9</v>
      </c>
      <c r="B6" s="8" t="s">
        <v>10</v>
      </c>
      <c r="C6" s="9" t="s">
        <v>15</v>
      </c>
      <c r="D6" s="8" t="n">
        <v>71.5</v>
      </c>
      <c r="E6" s="13" t="n">
        <v>76.4</v>
      </c>
      <c r="F6" s="11" t="n">
        <v>75.8</v>
      </c>
      <c r="G6" s="12" t="n">
        <f aca="false">ROUND(D6*0.3,2)+ROUND(E6*0.4,0)+ROUND(F6*0.3,0)</f>
        <v>75.45</v>
      </c>
      <c r="H6" s="13"/>
    </row>
    <row r="7" s="2" customFormat="true" ht="27" hidden="false" customHeight="true" outlineLevel="0" collapsed="false">
      <c r="A7" s="8" t="s">
        <v>9</v>
      </c>
      <c r="B7" s="8" t="s">
        <v>10</v>
      </c>
      <c r="C7" s="9" t="s">
        <v>16</v>
      </c>
      <c r="D7" s="8" t="n">
        <v>66.5</v>
      </c>
      <c r="E7" s="13" t="n">
        <v>80.6</v>
      </c>
      <c r="F7" s="11" t="n">
        <v>77.6</v>
      </c>
      <c r="G7" s="12" t="n">
        <f aca="false">ROUND(D7*0.3,2)+ROUND(E7*0.4,0)+ROUND(F7*0.3,0)</f>
        <v>74.95</v>
      </c>
      <c r="H7" s="13"/>
    </row>
    <row r="8" s="2" customFormat="true" ht="27" hidden="false" customHeight="true" outlineLevel="0" collapsed="false">
      <c r="A8" s="8" t="s">
        <v>9</v>
      </c>
      <c r="B8" s="14" t="s">
        <v>10</v>
      </c>
      <c r="C8" s="9" t="s">
        <v>17</v>
      </c>
      <c r="D8" s="14" t="n">
        <v>61</v>
      </c>
      <c r="E8" s="13" t="n">
        <v>80.4</v>
      </c>
      <c r="F8" s="11" t="n">
        <v>76.8</v>
      </c>
      <c r="G8" s="12" t="n">
        <f aca="false">ROUND(D8*0.3,2)+ROUND(E8*0.4,0)+ROUND(F8*0.3,0)</f>
        <v>73.3</v>
      </c>
      <c r="H8" s="13"/>
    </row>
    <row r="9" s="2" customFormat="true" ht="27" hidden="false" customHeight="true" outlineLevel="0" collapsed="false">
      <c r="A9" s="8" t="s">
        <v>9</v>
      </c>
      <c r="B9" s="8" t="s">
        <v>10</v>
      </c>
      <c r="C9" s="9" t="s">
        <v>18</v>
      </c>
      <c r="D9" s="8" t="n">
        <v>64</v>
      </c>
      <c r="E9" s="13" t="n">
        <v>78</v>
      </c>
      <c r="F9" s="11" t="n">
        <v>77.4</v>
      </c>
      <c r="G9" s="12" t="n">
        <f aca="false">ROUND(D9*0.3,2)+ROUND(E9*0.4,0)+ROUND(F9*0.3,0)</f>
        <v>73.2</v>
      </c>
      <c r="H9" s="13"/>
    </row>
    <row r="10" s="2" customFormat="true" ht="27" hidden="false" customHeight="true" outlineLevel="0" collapsed="false">
      <c r="A10" s="8" t="s">
        <v>9</v>
      </c>
      <c r="B10" s="8" t="s">
        <v>10</v>
      </c>
      <c r="C10" s="9" t="s">
        <v>19</v>
      </c>
      <c r="D10" s="8" t="n">
        <v>71</v>
      </c>
      <c r="E10" s="13" t="n">
        <v>73.6</v>
      </c>
      <c r="F10" s="11" t="n">
        <v>73.4</v>
      </c>
      <c r="G10" s="12" t="n">
        <f aca="false">ROUND(D10*0.3,2)+ROUND(E10*0.4,0)+ROUND(F10*0.3,0)</f>
        <v>72.3</v>
      </c>
      <c r="H10" s="13"/>
    </row>
    <row r="11" s="2" customFormat="true" ht="27" hidden="false" customHeight="true" outlineLevel="0" collapsed="false">
      <c r="A11" s="8" t="s">
        <v>9</v>
      </c>
      <c r="B11" s="8" t="s">
        <v>10</v>
      </c>
      <c r="C11" s="9" t="s">
        <v>20</v>
      </c>
      <c r="D11" s="8" t="n">
        <v>74</v>
      </c>
      <c r="E11" s="13" t="n">
        <v>73.2</v>
      </c>
      <c r="F11" s="11" t="n">
        <v>71</v>
      </c>
      <c r="G11" s="12" t="n">
        <f aca="false">ROUND(D11*0.3,2)+ROUND(E11*0.4,0)+ROUND(F11*0.3,0)</f>
        <v>72.2</v>
      </c>
      <c r="H11" s="13"/>
    </row>
    <row r="12" s="2" customFormat="true" ht="27" hidden="false" customHeight="true" outlineLevel="0" collapsed="false">
      <c r="A12" s="8" t="s">
        <v>9</v>
      </c>
      <c r="B12" s="8" t="s">
        <v>10</v>
      </c>
      <c r="C12" s="9" t="s">
        <v>21</v>
      </c>
      <c r="D12" s="8" t="n">
        <v>67.5</v>
      </c>
      <c r="E12" s="13" t="n">
        <v>72</v>
      </c>
      <c r="F12" s="11" t="n">
        <v>71.8</v>
      </c>
      <c r="G12" s="12" t="n">
        <f aca="false">ROUND(D12*0.3,2)+ROUND(E12*0.4,0)+ROUND(F12*0.3,0)</f>
        <v>71.25</v>
      </c>
      <c r="H12" s="13"/>
    </row>
    <row r="13" s="2" customFormat="true" ht="27" hidden="false" customHeight="true" outlineLevel="0" collapsed="false">
      <c r="A13" s="8" t="s">
        <v>9</v>
      </c>
      <c r="B13" s="14" t="s">
        <v>10</v>
      </c>
      <c r="C13" s="9" t="s">
        <v>22</v>
      </c>
      <c r="D13" s="14" t="n">
        <v>59</v>
      </c>
      <c r="E13" s="13" t="n">
        <v>75.6</v>
      </c>
      <c r="F13" s="11" t="n">
        <v>72</v>
      </c>
      <c r="G13" s="12" t="n">
        <f aca="false">ROUND(D13*0.3,2)+ROUND(E13*0.4,0)+ROUND(F13*0.3,0)</f>
        <v>69.7</v>
      </c>
      <c r="H13" s="13"/>
    </row>
    <row r="14" s="2" customFormat="true" ht="27" hidden="false" customHeight="true" outlineLevel="0" collapsed="false">
      <c r="A14" s="8" t="s">
        <v>9</v>
      </c>
      <c r="B14" s="8" t="s">
        <v>10</v>
      </c>
      <c r="C14" s="9" t="s">
        <v>23</v>
      </c>
      <c r="D14" s="8" t="n">
        <v>62.5</v>
      </c>
      <c r="E14" s="13" t="n">
        <v>72.6</v>
      </c>
      <c r="F14" s="11" t="n">
        <v>69.8</v>
      </c>
      <c r="G14" s="12" t="n">
        <f aca="false">ROUND(D14*0.3,2)+ROUND(E14*0.4,0)+ROUND(F14*0.3,0)</f>
        <v>68.75</v>
      </c>
      <c r="H14" s="13"/>
    </row>
    <row r="15" s="2" customFormat="true" ht="27" hidden="false" customHeight="true" outlineLevel="0" collapsed="false">
      <c r="A15" s="8" t="s">
        <v>9</v>
      </c>
      <c r="B15" s="8" t="s">
        <v>24</v>
      </c>
      <c r="C15" s="9" t="s">
        <v>25</v>
      </c>
      <c r="D15" s="8" t="n">
        <v>78</v>
      </c>
      <c r="E15" s="15" t="n">
        <v>82.2</v>
      </c>
      <c r="F15" s="15" t="n">
        <v>84.8</v>
      </c>
      <c r="G15" s="12" t="n">
        <f aca="false">ROUND(D15*0.3,2)+ROUND(E15*0.4,2)+ROUND(F15*0.3,2)</f>
        <v>81.72</v>
      </c>
      <c r="H15" s="13" t="s">
        <v>12</v>
      </c>
    </row>
    <row r="16" s="2" customFormat="true" ht="27" hidden="false" customHeight="true" outlineLevel="0" collapsed="false">
      <c r="A16" s="8" t="s">
        <v>9</v>
      </c>
      <c r="B16" s="8" t="s">
        <v>24</v>
      </c>
      <c r="C16" s="9" t="s">
        <v>26</v>
      </c>
      <c r="D16" s="8" t="n">
        <v>73.5</v>
      </c>
      <c r="E16" s="12" t="n">
        <v>82.2</v>
      </c>
      <c r="F16" s="12" t="n">
        <v>82.8</v>
      </c>
      <c r="G16" s="12" t="n">
        <f aca="false">ROUND(D16*0.3,2)+ROUND(E16*0.4,2)+ROUND(F16*0.3,2)</f>
        <v>79.77</v>
      </c>
      <c r="H16" s="13" t="s">
        <v>12</v>
      </c>
    </row>
    <row r="17" s="2" customFormat="true" ht="27" hidden="false" customHeight="true" outlineLevel="0" collapsed="false">
      <c r="A17" s="8" t="s">
        <v>9</v>
      </c>
      <c r="B17" s="8" t="s">
        <v>24</v>
      </c>
      <c r="C17" s="9" t="s">
        <v>27</v>
      </c>
      <c r="D17" s="8" t="n">
        <v>70</v>
      </c>
      <c r="E17" s="15" t="n">
        <v>83.2</v>
      </c>
      <c r="F17" s="15" t="n">
        <v>82.2</v>
      </c>
      <c r="G17" s="12" t="n">
        <f aca="false">ROUND(D17*0.3,2)+ROUND(E17*0.4,2)+ROUND(F17*0.3,2)</f>
        <v>78.94</v>
      </c>
      <c r="H17" s="13" t="s">
        <v>12</v>
      </c>
    </row>
    <row r="18" s="2" customFormat="true" ht="27" hidden="false" customHeight="true" outlineLevel="0" collapsed="false">
      <c r="A18" s="8" t="s">
        <v>9</v>
      </c>
      <c r="B18" s="8" t="s">
        <v>24</v>
      </c>
      <c r="C18" s="9" t="s">
        <v>28</v>
      </c>
      <c r="D18" s="8" t="n">
        <v>67.5</v>
      </c>
      <c r="E18" s="15" t="n">
        <v>85.2</v>
      </c>
      <c r="F18" s="15" t="n">
        <v>81.2</v>
      </c>
      <c r="G18" s="12" t="n">
        <f aca="false">ROUND(D18*0.3,2)+ROUND(E18*0.4,2)+ROUND(F18*0.3,2)</f>
        <v>78.69</v>
      </c>
      <c r="H18" s="13" t="s">
        <v>12</v>
      </c>
    </row>
    <row r="19" s="2" customFormat="true" ht="27" hidden="false" customHeight="true" outlineLevel="0" collapsed="false">
      <c r="A19" s="8" t="s">
        <v>9</v>
      </c>
      <c r="B19" s="8" t="s">
        <v>24</v>
      </c>
      <c r="C19" s="9" t="s">
        <v>29</v>
      </c>
      <c r="D19" s="8" t="n">
        <v>77.5</v>
      </c>
      <c r="E19" s="15" t="n">
        <v>78</v>
      </c>
      <c r="F19" s="15" t="n">
        <v>78</v>
      </c>
      <c r="G19" s="12" t="n">
        <f aca="false">ROUND(D19*0.3,2)+ROUND(E19*0.4,2)+ROUND(F19*0.3,2)</f>
        <v>77.85</v>
      </c>
      <c r="H19" s="13"/>
    </row>
    <row r="20" s="2" customFormat="true" ht="27" hidden="false" customHeight="true" outlineLevel="0" collapsed="false">
      <c r="A20" s="8" t="s">
        <v>9</v>
      </c>
      <c r="B20" s="8" t="s">
        <v>24</v>
      </c>
      <c r="C20" s="9" t="s">
        <v>30</v>
      </c>
      <c r="D20" s="8" t="n">
        <v>76.5</v>
      </c>
      <c r="E20" s="12" t="n">
        <v>82.4</v>
      </c>
      <c r="F20" s="12" t="n">
        <v>73</v>
      </c>
      <c r="G20" s="12" t="n">
        <f aca="false">ROUND(D20*0.3,2)+ROUND(E20*0.4,2)+ROUND(F20*0.3,2)</f>
        <v>77.81</v>
      </c>
      <c r="H20" s="13"/>
    </row>
    <row r="21" s="2" customFormat="true" ht="27" hidden="false" customHeight="true" outlineLevel="0" collapsed="false">
      <c r="A21" s="8" t="s">
        <v>9</v>
      </c>
      <c r="B21" s="8" t="s">
        <v>24</v>
      </c>
      <c r="C21" s="9" t="s">
        <v>31</v>
      </c>
      <c r="D21" s="8" t="n">
        <v>60.5</v>
      </c>
      <c r="E21" s="12" t="n">
        <v>86.8</v>
      </c>
      <c r="F21" s="12" t="n">
        <v>80.6</v>
      </c>
      <c r="G21" s="12" t="n">
        <f aca="false">ROUND(D21*0.3,2)+ROUND(E21*0.4,2)+ROUND(F21*0.3,2)</f>
        <v>77.05</v>
      </c>
      <c r="H21" s="8"/>
    </row>
    <row r="22" s="2" customFormat="true" ht="27" hidden="false" customHeight="true" outlineLevel="0" collapsed="false">
      <c r="A22" s="8" t="s">
        <v>9</v>
      </c>
      <c r="B22" s="8" t="s">
        <v>24</v>
      </c>
      <c r="C22" s="9" t="s">
        <v>32</v>
      </c>
      <c r="D22" s="8" t="n">
        <v>75.5</v>
      </c>
      <c r="E22" s="15" t="n">
        <v>79.4</v>
      </c>
      <c r="F22" s="15" t="n">
        <v>73.6</v>
      </c>
      <c r="G22" s="12" t="n">
        <f aca="false">ROUND(D22*0.3,2)+ROUND(E22*0.4,2)+ROUND(F22*0.3,2)</f>
        <v>76.49</v>
      </c>
      <c r="H22" s="13"/>
    </row>
    <row r="23" s="2" customFormat="true" ht="27" hidden="false" customHeight="true" outlineLevel="0" collapsed="false">
      <c r="A23" s="8" t="s">
        <v>9</v>
      </c>
      <c r="B23" s="8" t="s">
        <v>24</v>
      </c>
      <c r="C23" s="9" t="s">
        <v>33</v>
      </c>
      <c r="D23" s="8" t="n">
        <v>78</v>
      </c>
      <c r="E23" s="15" t="n">
        <v>77.4</v>
      </c>
      <c r="F23" s="15" t="n">
        <v>72.6</v>
      </c>
      <c r="G23" s="12" t="n">
        <f aca="false">ROUND(D23*0.3,2)+ROUND(E23*0.4,2)+ROUND(F23*0.3,2)</f>
        <v>76.14</v>
      </c>
      <c r="H23" s="13"/>
    </row>
    <row r="24" s="2" customFormat="true" ht="27" hidden="false" customHeight="true" outlineLevel="0" collapsed="false">
      <c r="A24" s="8" t="s">
        <v>9</v>
      </c>
      <c r="B24" s="8" t="s">
        <v>24</v>
      </c>
      <c r="C24" s="9" t="s">
        <v>34</v>
      </c>
      <c r="D24" s="8" t="n">
        <v>73</v>
      </c>
      <c r="E24" s="15" t="n">
        <v>78.6</v>
      </c>
      <c r="F24" s="15" t="n">
        <v>75.8</v>
      </c>
      <c r="G24" s="12" t="n">
        <f aca="false">ROUND(D24*0.3,2)+ROUND(E24*0.4,2)+ROUND(F24*0.3,2)</f>
        <v>76.08</v>
      </c>
      <c r="H24" s="13"/>
    </row>
    <row r="25" s="2" customFormat="true" ht="27" hidden="false" customHeight="true" outlineLevel="0" collapsed="false">
      <c r="A25" s="8" t="s">
        <v>9</v>
      </c>
      <c r="B25" s="8" t="s">
        <v>24</v>
      </c>
      <c r="C25" s="9" t="s">
        <v>35</v>
      </c>
      <c r="D25" s="8" t="n">
        <v>71</v>
      </c>
      <c r="E25" s="15" t="n">
        <v>78.4</v>
      </c>
      <c r="F25" s="15" t="n">
        <v>75.8</v>
      </c>
      <c r="G25" s="12" t="n">
        <f aca="false">ROUND(D25*0.3,2)+ROUND(E25*0.4,2)+ROUND(F25*0.3,2)</f>
        <v>75.4</v>
      </c>
      <c r="H25" s="13"/>
    </row>
    <row r="26" s="2" customFormat="true" ht="27" hidden="false" customHeight="true" outlineLevel="0" collapsed="false">
      <c r="A26" s="8" t="s">
        <v>9</v>
      </c>
      <c r="B26" s="8" t="s">
        <v>24</v>
      </c>
      <c r="C26" s="9" t="s">
        <v>36</v>
      </c>
      <c r="D26" s="8" t="n">
        <v>68.5</v>
      </c>
      <c r="E26" s="15" t="n">
        <v>78.4</v>
      </c>
      <c r="F26" s="15" t="n">
        <v>76.6</v>
      </c>
      <c r="G26" s="12" t="n">
        <f aca="false">ROUND(D26*0.3,2)+ROUND(E26*0.4,2)+ROUND(F26*0.3,2)</f>
        <v>74.89</v>
      </c>
      <c r="H26" s="13"/>
    </row>
    <row r="27" s="2" customFormat="true" ht="27" hidden="false" customHeight="true" outlineLevel="0" collapsed="false">
      <c r="A27" s="8" t="s">
        <v>9</v>
      </c>
      <c r="B27" s="8" t="s">
        <v>24</v>
      </c>
      <c r="C27" s="9" t="s">
        <v>37</v>
      </c>
      <c r="D27" s="8" t="n">
        <v>75</v>
      </c>
      <c r="E27" s="15" t="n">
        <v>71.6</v>
      </c>
      <c r="F27" s="15" t="n">
        <v>71.8</v>
      </c>
      <c r="G27" s="12" t="n">
        <f aca="false">ROUND(D27*0.3,2)+ROUND(E27*0.4,2)+ROUND(F27*0.3,2)</f>
        <v>72.68</v>
      </c>
      <c r="H27" s="13"/>
    </row>
    <row r="28" s="2" customFormat="true" ht="27" hidden="false" customHeight="true" outlineLevel="0" collapsed="false">
      <c r="A28" s="8" t="s">
        <v>9</v>
      </c>
      <c r="B28" s="8" t="s">
        <v>24</v>
      </c>
      <c r="C28" s="9" t="s">
        <v>38</v>
      </c>
      <c r="D28" s="8" t="n">
        <v>71.5</v>
      </c>
      <c r="E28" s="15" t="n">
        <v>72.2</v>
      </c>
      <c r="F28" s="15" t="n">
        <v>74</v>
      </c>
      <c r="G28" s="12" t="n">
        <f aca="false">ROUND(D28*0.3,2)+ROUND(E28*0.4,2)+ROUND(F28*0.3,2)</f>
        <v>72.53</v>
      </c>
      <c r="H28" s="13"/>
    </row>
    <row r="29" s="2" customFormat="true" ht="27" hidden="false" customHeight="true" outlineLevel="0" collapsed="false">
      <c r="A29" s="8" t="s">
        <v>9</v>
      </c>
      <c r="B29" s="8" t="s">
        <v>24</v>
      </c>
      <c r="C29" s="9" t="s">
        <v>39</v>
      </c>
      <c r="D29" s="8" t="n">
        <v>67</v>
      </c>
      <c r="E29" s="15" t="n">
        <v>74.6</v>
      </c>
      <c r="F29" s="15" t="n">
        <v>74.4</v>
      </c>
      <c r="G29" s="12" t="n">
        <f aca="false">ROUND(D29*0.3,2)+ROUND(E29*0.4,2)+ROUND(F29*0.3,2)</f>
        <v>72.26</v>
      </c>
      <c r="H29" s="8"/>
    </row>
    <row r="30" s="2" customFormat="true" ht="27" hidden="false" customHeight="true" outlineLevel="0" collapsed="false">
      <c r="A30" s="8" t="s">
        <v>9</v>
      </c>
      <c r="B30" s="8" t="s">
        <v>24</v>
      </c>
      <c r="C30" s="9" t="s">
        <v>40</v>
      </c>
      <c r="D30" s="8" t="n">
        <v>65.5</v>
      </c>
      <c r="E30" s="15" t="n">
        <v>73.2</v>
      </c>
      <c r="F30" s="15" t="n">
        <v>71.6</v>
      </c>
      <c r="G30" s="12" t="n">
        <f aca="false">ROUND(D30*0.3,2)+ROUND(E30*0.4,2)+ROUND(F30*0.3,2)</f>
        <v>70.41</v>
      </c>
      <c r="H30" s="8"/>
    </row>
    <row r="31" s="2" customFormat="true" ht="27" hidden="false" customHeight="true" outlineLevel="0" collapsed="false">
      <c r="A31" s="8" t="s">
        <v>9</v>
      </c>
      <c r="B31" s="8" t="s">
        <v>24</v>
      </c>
      <c r="C31" s="9" t="s">
        <v>41</v>
      </c>
      <c r="D31" s="8" t="n">
        <v>73</v>
      </c>
      <c r="E31" s="15" t="n">
        <v>70.4</v>
      </c>
      <c r="F31" s="15" t="n">
        <v>63.6</v>
      </c>
      <c r="G31" s="12" t="n">
        <f aca="false">ROUND(D31*0.3,2)+ROUND(E31*0.4,2)+ROUND(F31*0.3,2)</f>
        <v>69.14</v>
      </c>
      <c r="H31" s="13"/>
    </row>
    <row r="32" s="2" customFormat="true" ht="27" hidden="false" customHeight="true" outlineLevel="0" collapsed="false">
      <c r="A32" s="8" t="s">
        <v>9</v>
      </c>
      <c r="B32" s="8" t="s">
        <v>24</v>
      </c>
      <c r="C32" s="9" t="s">
        <v>42</v>
      </c>
      <c r="D32" s="8" t="n">
        <v>66.5</v>
      </c>
      <c r="E32" s="15" t="n">
        <v>69</v>
      </c>
      <c r="F32" s="15" t="n">
        <v>70.6</v>
      </c>
      <c r="G32" s="12" t="n">
        <f aca="false">ROUND(D32*0.3,2)+ROUND(E32*0.4,2)+ROUND(F32*0.3,2)</f>
        <v>68.73</v>
      </c>
      <c r="H32" s="8"/>
    </row>
    <row r="33" s="2" customFormat="true" ht="27" hidden="false" customHeight="true" outlineLevel="0" collapsed="false">
      <c r="A33" s="8" t="s">
        <v>9</v>
      </c>
      <c r="B33" s="8" t="s">
        <v>43</v>
      </c>
      <c r="C33" s="9" t="s">
        <v>44</v>
      </c>
      <c r="D33" s="8" t="n">
        <v>79</v>
      </c>
      <c r="E33" s="13" t="n">
        <v>85.6</v>
      </c>
      <c r="F33" s="11" t="n">
        <v>82.6</v>
      </c>
      <c r="G33" s="12" t="n">
        <f aca="false">ROUND(D33*0.3,2)+ROUND(E33*0.4,2)+ROUND(F33*0.3,2)</f>
        <v>82.72</v>
      </c>
      <c r="H33" s="13" t="s">
        <v>12</v>
      </c>
    </row>
    <row r="34" s="2" customFormat="true" ht="27" hidden="false" customHeight="true" outlineLevel="0" collapsed="false">
      <c r="A34" s="8" t="s">
        <v>9</v>
      </c>
      <c r="B34" s="8" t="s">
        <v>43</v>
      </c>
      <c r="C34" s="9" t="s">
        <v>45</v>
      </c>
      <c r="D34" s="8" t="n">
        <v>81</v>
      </c>
      <c r="E34" s="13" t="n">
        <v>83.4</v>
      </c>
      <c r="F34" s="11" t="n">
        <v>83.2</v>
      </c>
      <c r="G34" s="12" t="n">
        <f aca="false">ROUND(D34*0.3,2)+ROUND(E34*0.4,2)+ROUND(F34*0.3,2)</f>
        <v>82.62</v>
      </c>
      <c r="H34" s="13" t="s">
        <v>12</v>
      </c>
    </row>
    <row r="35" s="2" customFormat="true" ht="27" hidden="false" customHeight="true" outlineLevel="0" collapsed="false">
      <c r="A35" s="8" t="s">
        <v>9</v>
      </c>
      <c r="B35" s="8" t="s">
        <v>43</v>
      </c>
      <c r="C35" s="9" t="s">
        <v>46</v>
      </c>
      <c r="D35" s="8" t="n">
        <v>84</v>
      </c>
      <c r="E35" s="13" t="n">
        <v>81.4</v>
      </c>
      <c r="F35" s="11" t="n">
        <v>82.4</v>
      </c>
      <c r="G35" s="12" t="n">
        <f aca="false">ROUND(D35*0.3,2)+ROUND(E35*0.4,2)+ROUND(F35*0.3,2)</f>
        <v>82.48</v>
      </c>
      <c r="H35" s="13" t="s">
        <v>12</v>
      </c>
    </row>
    <row r="36" s="2" customFormat="true" ht="27" hidden="false" customHeight="true" outlineLevel="0" collapsed="false">
      <c r="A36" s="8" t="s">
        <v>9</v>
      </c>
      <c r="B36" s="8" t="s">
        <v>43</v>
      </c>
      <c r="C36" s="9" t="s">
        <v>47</v>
      </c>
      <c r="D36" s="8" t="n">
        <v>83</v>
      </c>
      <c r="E36" s="13" t="n">
        <v>81</v>
      </c>
      <c r="F36" s="11" t="n">
        <v>77.2</v>
      </c>
      <c r="G36" s="12" t="n">
        <f aca="false">ROUND(D36*0.3,2)+ROUND(E36*0.4,2)+ROUND(F36*0.3,2)</f>
        <v>80.46</v>
      </c>
      <c r="H36" s="13"/>
    </row>
    <row r="37" s="2" customFormat="true" ht="27" hidden="false" customHeight="true" outlineLevel="0" collapsed="false">
      <c r="A37" s="8" t="s">
        <v>9</v>
      </c>
      <c r="B37" s="8" t="s">
        <v>43</v>
      </c>
      <c r="C37" s="9" t="s">
        <v>48</v>
      </c>
      <c r="D37" s="8" t="n">
        <v>78</v>
      </c>
      <c r="E37" s="13" t="n">
        <v>81.2</v>
      </c>
      <c r="F37" s="11" t="n">
        <v>79.4</v>
      </c>
      <c r="G37" s="12" t="n">
        <f aca="false">ROUND(D37*0.3,2)+ROUND(E37*0.4,2)+ROUND(F37*0.3,2)</f>
        <v>79.7</v>
      </c>
      <c r="H37" s="13"/>
    </row>
    <row r="38" s="2" customFormat="true" ht="27" hidden="false" customHeight="true" outlineLevel="0" collapsed="false">
      <c r="A38" s="8" t="s">
        <v>9</v>
      </c>
      <c r="B38" s="8" t="s">
        <v>43</v>
      </c>
      <c r="C38" s="9" t="s">
        <v>49</v>
      </c>
      <c r="D38" s="8" t="n">
        <v>77.5</v>
      </c>
      <c r="E38" s="13" t="n">
        <v>79.2</v>
      </c>
      <c r="F38" s="11" t="n">
        <v>80.4</v>
      </c>
      <c r="G38" s="12" t="n">
        <f aca="false">ROUND(D38*0.3,2)+ROUND(E38*0.4,2)+ROUND(F38*0.3,2)</f>
        <v>79.05</v>
      </c>
      <c r="H38" s="8"/>
    </row>
    <row r="39" s="2" customFormat="true" ht="27" hidden="false" customHeight="true" outlineLevel="0" collapsed="false">
      <c r="A39" s="8" t="s">
        <v>9</v>
      </c>
      <c r="B39" s="8" t="s">
        <v>43</v>
      </c>
      <c r="C39" s="9" t="s">
        <v>50</v>
      </c>
      <c r="D39" s="8" t="n">
        <v>80.5</v>
      </c>
      <c r="E39" s="13" t="n">
        <v>75.4</v>
      </c>
      <c r="F39" s="11" t="n">
        <v>78.8</v>
      </c>
      <c r="G39" s="12" t="n">
        <f aca="false">ROUND(D39*0.3,2)+ROUND(E39*0.4,2)+ROUND(F39*0.3,2)</f>
        <v>77.95</v>
      </c>
      <c r="H39" s="13"/>
    </row>
    <row r="40" s="2" customFormat="true" ht="27" hidden="false" customHeight="true" outlineLevel="0" collapsed="false">
      <c r="A40" s="8" t="s">
        <v>9</v>
      </c>
      <c r="B40" s="8" t="s">
        <v>43</v>
      </c>
      <c r="C40" s="9" t="s">
        <v>51</v>
      </c>
      <c r="D40" s="8" t="n">
        <v>57.5</v>
      </c>
      <c r="E40" s="13" t="n">
        <v>78.8</v>
      </c>
      <c r="F40" s="11" t="n">
        <v>75.8</v>
      </c>
      <c r="G40" s="12" t="n">
        <f aca="false">ROUND(D40*0.3,2)+ROUND(E40*0.4,2)+ROUND(F40*0.3,2)</f>
        <v>71.51</v>
      </c>
      <c r="H40" s="8"/>
    </row>
    <row r="41" s="2" customFormat="true" ht="27" hidden="false" customHeight="true" outlineLevel="0" collapsed="false">
      <c r="A41" s="8" t="s">
        <v>9</v>
      </c>
      <c r="B41" s="8" t="s">
        <v>43</v>
      </c>
      <c r="C41" s="9" t="s">
        <v>52</v>
      </c>
      <c r="D41" s="8" t="n">
        <v>88.5</v>
      </c>
      <c r="E41" s="13" t="s">
        <v>53</v>
      </c>
      <c r="F41" s="13" t="s">
        <v>53</v>
      </c>
      <c r="G41" s="10" t="s">
        <v>54</v>
      </c>
      <c r="H41" s="13"/>
    </row>
    <row r="42" s="2" customFormat="true" ht="27" hidden="false" customHeight="true" outlineLevel="0" collapsed="false">
      <c r="A42" s="8" t="s">
        <v>9</v>
      </c>
      <c r="B42" s="8" t="s">
        <v>55</v>
      </c>
      <c r="C42" s="9" t="s">
        <v>56</v>
      </c>
      <c r="D42" s="15" t="n">
        <v>77</v>
      </c>
      <c r="E42" s="12" t="n">
        <v>83.6</v>
      </c>
      <c r="F42" s="16" t="n">
        <v>82.8</v>
      </c>
      <c r="G42" s="12" t="n">
        <f aca="false">ROUND(D42*0.3,2)+ROUND(E42*0.4,2)+ROUND(F42*0.3,2)</f>
        <v>81.38</v>
      </c>
      <c r="H42" s="13" t="s">
        <v>12</v>
      </c>
    </row>
    <row r="43" s="2" customFormat="true" ht="27" hidden="false" customHeight="true" outlineLevel="0" collapsed="false">
      <c r="A43" s="8" t="s">
        <v>9</v>
      </c>
      <c r="B43" s="8" t="s">
        <v>55</v>
      </c>
      <c r="C43" s="9" t="s">
        <v>57</v>
      </c>
      <c r="D43" s="15" t="n">
        <v>73</v>
      </c>
      <c r="E43" s="12" t="n">
        <v>86.4</v>
      </c>
      <c r="F43" s="16" t="n">
        <v>83</v>
      </c>
      <c r="G43" s="12" t="n">
        <f aca="false">ROUND(D43*0.3,2)+ROUND(E43*0.4,2)+ROUND(F43*0.3,2)</f>
        <v>81.36</v>
      </c>
      <c r="H43" s="13" t="s">
        <v>12</v>
      </c>
    </row>
    <row r="44" s="2" customFormat="true" ht="27" hidden="false" customHeight="true" outlineLevel="0" collapsed="false">
      <c r="A44" s="8" t="s">
        <v>9</v>
      </c>
      <c r="B44" s="8" t="s">
        <v>55</v>
      </c>
      <c r="C44" s="9" t="s">
        <v>58</v>
      </c>
      <c r="D44" s="15" t="n">
        <v>79</v>
      </c>
      <c r="E44" s="12" t="n">
        <v>82.6</v>
      </c>
      <c r="F44" s="16" t="n">
        <v>80.8</v>
      </c>
      <c r="G44" s="12" t="n">
        <f aca="false">ROUND(D44*0.3,2)+ROUND(E44*0.4,2)+ROUND(F44*0.3,2)</f>
        <v>80.98</v>
      </c>
      <c r="H44" s="13" t="s">
        <v>12</v>
      </c>
    </row>
    <row r="45" s="2" customFormat="true" ht="27" hidden="false" customHeight="true" outlineLevel="0" collapsed="false">
      <c r="A45" s="8" t="s">
        <v>9</v>
      </c>
      <c r="B45" s="8" t="s">
        <v>55</v>
      </c>
      <c r="C45" s="9" t="s">
        <v>59</v>
      </c>
      <c r="D45" s="15" t="n">
        <v>80</v>
      </c>
      <c r="E45" s="12" t="n">
        <v>78.4</v>
      </c>
      <c r="F45" s="16" t="n">
        <v>76.2</v>
      </c>
      <c r="G45" s="12" t="n">
        <f aca="false">ROUND(D45*0.3,2)+ROUND(E45*0.4,2)+ROUND(F45*0.3,2)</f>
        <v>78.22</v>
      </c>
      <c r="H45" s="13" t="s">
        <v>12</v>
      </c>
    </row>
    <row r="46" s="2" customFormat="true" ht="27" hidden="false" customHeight="true" outlineLevel="0" collapsed="false">
      <c r="A46" s="8" t="s">
        <v>9</v>
      </c>
      <c r="B46" s="8" t="s">
        <v>55</v>
      </c>
      <c r="C46" s="9" t="s">
        <v>60</v>
      </c>
      <c r="D46" s="15" t="n">
        <v>84</v>
      </c>
      <c r="E46" s="12" t="n">
        <v>74</v>
      </c>
      <c r="F46" s="16" t="n">
        <v>72.2</v>
      </c>
      <c r="G46" s="12" t="n">
        <f aca="false">ROUND(D46*0.3,2)+ROUND(E46*0.4,2)+ROUND(F46*0.3,2)</f>
        <v>76.46</v>
      </c>
      <c r="H46" s="13"/>
    </row>
    <row r="47" s="2" customFormat="true" ht="27" hidden="false" customHeight="true" outlineLevel="0" collapsed="false">
      <c r="A47" s="8" t="s">
        <v>9</v>
      </c>
      <c r="B47" s="8" t="s">
        <v>55</v>
      </c>
      <c r="C47" s="9" t="s">
        <v>61</v>
      </c>
      <c r="D47" s="15" t="n">
        <v>78</v>
      </c>
      <c r="E47" s="12" t="n">
        <v>76.6</v>
      </c>
      <c r="F47" s="16" t="n">
        <v>73.8</v>
      </c>
      <c r="G47" s="12" t="n">
        <f aca="false">ROUND(D47*0.3,2)+ROUND(E47*0.4,2)+ROUND(F47*0.3,2)</f>
        <v>76.18</v>
      </c>
      <c r="H47" s="13"/>
    </row>
    <row r="48" s="2" customFormat="true" ht="27" hidden="false" customHeight="true" outlineLevel="0" collapsed="false">
      <c r="A48" s="8" t="s">
        <v>9</v>
      </c>
      <c r="B48" s="8" t="s">
        <v>55</v>
      </c>
      <c r="C48" s="9" t="s">
        <v>62</v>
      </c>
      <c r="D48" s="15" t="n">
        <v>78.5</v>
      </c>
      <c r="E48" s="12" t="n">
        <v>74.8</v>
      </c>
      <c r="F48" s="16" t="n">
        <v>75.2</v>
      </c>
      <c r="G48" s="12" t="n">
        <f aca="false">ROUND(D48*0.3,2)+ROUND(E48*0.4,2)+ROUND(F48*0.3,2)</f>
        <v>76.03</v>
      </c>
      <c r="H48" s="13"/>
    </row>
    <row r="49" s="2" customFormat="true" ht="27" hidden="false" customHeight="true" outlineLevel="0" collapsed="false">
      <c r="A49" s="8" t="s">
        <v>9</v>
      </c>
      <c r="B49" s="8" t="s">
        <v>55</v>
      </c>
      <c r="C49" s="9" t="s">
        <v>63</v>
      </c>
      <c r="D49" s="15" t="n">
        <v>76</v>
      </c>
      <c r="E49" s="12" t="n">
        <v>77</v>
      </c>
      <c r="F49" s="16" t="n">
        <v>73.4</v>
      </c>
      <c r="G49" s="12" t="n">
        <f aca="false">ROUND(D49*0.3,2)+ROUND(E49*0.4,2)+ROUND(F49*0.3,2)</f>
        <v>75.62</v>
      </c>
      <c r="H49" s="13"/>
    </row>
    <row r="50" s="2" customFormat="true" ht="27" hidden="false" customHeight="true" outlineLevel="0" collapsed="false">
      <c r="A50" s="8" t="s">
        <v>9</v>
      </c>
      <c r="B50" s="8" t="s">
        <v>55</v>
      </c>
      <c r="C50" s="9" t="s">
        <v>64</v>
      </c>
      <c r="D50" s="15" t="n">
        <v>76</v>
      </c>
      <c r="E50" s="12" t="n">
        <v>75.4</v>
      </c>
      <c r="F50" s="16" t="n">
        <v>73.8</v>
      </c>
      <c r="G50" s="12" t="n">
        <f aca="false">ROUND(D50*0.3,2)+ROUND(E50*0.4,2)+ROUND(F50*0.3,2)</f>
        <v>75.1</v>
      </c>
      <c r="H50" s="13"/>
    </row>
    <row r="51" s="2" customFormat="true" ht="27" hidden="false" customHeight="true" outlineLevel="0" collapsed="false">
      <c r="A51" s="8" t="s">
        <v>9</v>
      </c>
      <c r="B51" s="8" t="s">
        <v>55</v>
      </c>
      <c r="C51" s="9" t="s">
        <v>65</v>
      </c>
      <c r="D51" s="15" t="n">
        <v>78</v>
      </c>
      <c r="E51" s="12" t="n">
        <v>73.2</v>
      </c>
      <c r="F51" s="16" t="n">
        <v>72.6</v>
      </c>
      <c r="G51" s="12" t="n">
        <f aca="false">ROUND(D51*0.3,2)+ROUND(E51*0.4,2)+ROUND(F51*0.3,2)</f>
        <v>74.46</v>
      </c>
      <c r="H51" s="13"/>
    </row>
    <row r="52" s="2" customFormat="true" ht="27" hidden="false" customHeight="true" outlineLevel="0" collapsed="false">
      <c r="A52" s="8" t="s">
        <v>9</v>
      </c>
      <c r="B52" s="8" t="s">
        <v>55</v>
      </c>
      <c r="C52" s="9" t="s">
        <v>66</v>
      </c>
      <c r="D52" s="15" t="n">
        <v>73</v>
      </c>
      <c r="E52" s="15" t="n">
        <v>75.2</v>
      </c>
      <c r="F52" s="15" t="n">
        <v>73.8</v>
      </c>
      <c r="G52" s="12" t="n">
        <f aca="false">ROUND(D52*0.3,2)+ROUND(E52*0.4,2)+ROUND(F52*0.3,2)</f>
        <v>74.12</v>
      </c>
      <c r="H52" s="8"/>
    </row>
    <row r="53" s="2" customFormat="true" ht="27" hidden="false" customHeight="true" outlineLevel="0" collapsed="false">
      <c r="A53" s="8" t="s">
        <v>9</v>
      </c>
      <c r="B53" s="8" t="s">
        <v>55</v>
      </c>
      <c r="C53" s="9" t="s">
        <v>67</v>
      </c>
      <c r="D53" s="15" t="n">
        <v>79.5</v>
      </c>
      <c r="E53" s="12" t="n">
        <v>72</v>
      </c>
      <c r="F53" s="16" t="n">
        <v>70</v>
      </c>
      <c r="G53" s="12" t="n">
        <f aca="false">ROUND(D53*0.3,2)+ROUND(E53*0.4,2)+ROUND(F53*0.3,2)</f>
        <v>73.65</v>
      </c>
      <c r="H53" s="13"/>
    </row>
    <row r="54" s="2" customFormat="true" ht="27" hidden="false" customHeight="true" outlineLevel="0" collapsed="false">
      <c r="A54" s="8" t="s">
        <v>9</v>
      </c>
      <c r="B54" s="8" t="s">
        <v>55</v>
      </c>
      <c r="C54" s="9" t="s">
        <v>68</v>
      </c>
      <c r="D54" s="15" t="n">
        <v>76</v>
      </c>
      <c r="E54" s="12" t="n">
        <v>72.6</v>
      </c>
      <c r="F54" s="16" t="n">
        <v>70.6</v>
      </c>
      <c r="G54" s="12" t="n">
        <f aca="false">ROUND(D54*0.3,2)+ROUND(E54*0.4,2)+ROUND(F54*0.3,2)</f>
        <v>73.02</v>
      </c>
      <c r="H54" s="13"/>
    </row>
    <row r="55" s="2" customFormat="true" ht="27" hidden="false" customHeight="true" outlineLevel="0" collapsed="false">
      <c r="A55" s="8" t="s">
        <v>9</v>
      </c>
      <c r="B55" s="8" t="s">
        <v>55</v>
      </c>
      <c r="C55" s="9" t="s">
        <v>69</v>
      </c>
      <c r="D55" s="15" t="n">
        <v>67</v>
      </c>
      <c r="E55" s="15" t="n">
        <v>71.6</v>
      </c>
      <c r="F55" s="15" t="n">
        <v>73.4</v>
      </c>
      <c r="G55" s="12" t="n">
        <f aca="false">ROUND(D55*0.3,2)+ROUND(E55*0.4,2)+ROUND(F55*0.3,2)</f>
        <v>70.76</v>
      </c>
      <c r="H55" s="8"/>
    </row>
    <row r="56" s="2" customFormat="true" ht="27" hidden="false" customHeight="true" outlineLevel="0" collapsed="false">
      <c r="A56" s="8" t="s">
        <v>9</v>
      </c>
      <c r="B56" s="8" t="s">
        <v>55</v>
      </c>
      <c r="C56" s="9" t="s">
        <v>70</v>
      </c>
      <c r="D56" s="15" t="n">
        <v>69.5</v>
      </c>
      <c r="E56" s="15" t="n">
        <v>69.6</v>
      </c>
      <c r="F56" s="15" t="n">
        <v>69</v>
      </c>
      <c r="G56" s="12" t="n">
        <f aca="false">ROUND(D56*0.3,2)+ROUND(E56*0.4,2)+ROUND(F56*0.3,2)</f>
        <v>69.39</v>
      </c>
      <c r="H56" s="8"/>
    </row>
    <row r="57" s="2" customFormat="true" ht="27" hidden="false" customHeight="true" outlineLevel="0" collapsed="false">
      <c r="A57" s="8" t="s">
        <v>9</v>
      </c>
      <c r="B57" s="8" t="s">
        <v>71</v>
      </c>
      <c r="C57" s="9" t="s">
        <v>72</v>
      </c>
      <c r="D57" s="8" t="n">
        <v>87</v>
      </c>
      <c r="E57" s="13" t="n">
        <v>86.8</v>
      </c>
      <c r="F57" s="11" t="n">
        <v>84.4</v>
      </c>
      <c r="G57" s="12" t="n">
        <f aca="false">ROUND(D57*0.3,2)+ROUND(E57*0.4,2)+ROUND(F57*0.3,2)</f>
        <v>86.14</v>
      </c>
      <c r="H57" s="13" t="s">
        <v>12</v>
      </c>
    </row>
    <row r="58" s="2" customFormat="true" ht="27" hidden="false" customHeight="true" outlineLevel="0" collapsed="false">
      <c r="A58" s="8" t="s">
        <v>9</v>
      </c>
      <c r="B58" s="8" t="s">
        <v>71</v>
      </c>
      <c r="C58" s="9" t="s">
        <v>73</v>
      </c>
      <c r="D58" s="8" t="n">
        <v>94</v>
      </c>
      <c r="E58" s="13" t="n">
        <v>81</v>
      </c>
      <c r="F58" s="11" t="n">
        <v>79.6</v>
      </c>
      <c r="G58" s="12" t="n">
        <f aca="false">ROUND(D58*0.3,2)+ROUND(E58*0.4,2)+ROUND(F58*0.3,2)</f>
        <v>84.48</v>
      </c>
      <c r="H58" s="13" t="s">
        <v>12</v>
      </c>
    </row>
    <row r="59" s="2" customFormat="true" ht="27" hidden="false" customHeight="true" outlineLevel="0" collapsed="false">
      <c r="A59" s="8" t="s">
        <v>9</v>
      </c>
      <c r="B59" s="8" t="s">
        <v>71</v>
      </c>
      <c r="C59" s="9" t="s">
        <v>74</v>
      </c>
      <c r="D59" s="8" t="n">
        <v>91</v>
      </c>
      <c r="E59" s="13" t="n">
        <v>82</v>
      </c>
      <c r="F59" s="11" t="n">
        <v>78.2</v>
      </c>
      <c r="G59" s="12" t="n">
        <f aca="false">ROUND(D59*0.3,2)+ROUND(E59*0.4,2)+ROUND(F59*0.3,2)</f>
        <v>83.56</v>
      </c>
      <c r="H59" s="13" t="s">
        <v>12</v>
      </c>
    </row>
    <row r="60" s="2" customFormat="true" ht="27" hidden="false" customHeight="true" outlineLevel="0" collapsed="false">
      <c r="A60" s="8" t="s">
        <v>9</v>
      </c>
      <c r="B60" s="8" t="s">
        <v>71</v>
      </c>
      <c r="C60" s="9" t="s">
        <v>75</v>
      </c>
      <c r="D60" s="8" t="n">
        <v>92</v>
      </c>
      <c r="E60" s="13" t="n">
        <v>80</v>
      </c>
      <c r="F60" s="11" t="n">
        <v>77.2</v>
      </c>
      <c r="G60" s="12" t="n">
        <f aca="false">ROUND(D60*0.3,2)+ROUND(E60*0.4,2)+ROUND(F60*0.3,2)</f>
        <v>82.76</v>
      </c>
      <c r="H60" s="13" t="s">
        <v>12</v>
      </c>
    </row>
    <row r="61" s="2" customFormat="true" ht="27" hidden="false" customHeight="true" outlineLevel="0" collapsed="false">
      <c r="A61" s="8" t="s">
        <v>9</v>
      </c>
      <c r="B61" s="8" t="s">
        <v>71</v>
      </c>
      <c r="C61" s="9" t="s">
        <v>76</v>
      </c>
      <c r="D61" s="8" t="n">
        <v>87</v>
      </c>
      <c r="E61" s="13" t="n">
        <v>79.4</v>
      </c>
      <c r="F61" s="11" t="n">
        <v>77.6</v>
      </c>
      <c r="G61" s="12" t="n">
        <f aca="false">ROUND(D61*0.3,2)+ROUND(E61*0.4,2)+ROUND(F61*0.3,2)</f>
        <v>81.14</v>
      </c>
      <c r="H61" s="13"/>
    </row>
    <row r="62" s="2" customFormat="true" ht="27" hidden="false" customHeight="true" outlineLevel="0" collapsed="false">
      <c r="A62" s="8" t="s">
        <v>9</v>
      </c>
      <c r="B62" s="8" t="s">
        <v>71</v>
      </c>
      <c r="C62" s="9" t="s">
        <v>77</v>
      </c>
      <c r="D62" s="8" t="n">
        <v>88</v>
      </c>
      <c r="E62" s="13" t="n">
        <v>77.6</v>
      </c>
      <c r="F62" s="11" t="n">
        <v>78.6</v>
      </c>
      <c r="G62" s="12" t="n">
        <f aca="false">ROUND(D62*0.3,2)+ROUND(E62*0.4,2)+ROUND(F62*0.3,2)</f>
        <v>81.02</v>
      </c>
      <c r="H62" s="13"/>
    </row>
    <row r="63" s="2" customFormat="true" ht="27" hidden="false" customHeight="true" outlineLevel="0" collapsed="false">
      <c r="A63" s="8" t="s">
        <v>9</v>
      </c>
      <c r="B63" s="8" t="s">
        <v>71</v>
      </c>
      <c r="C63" s="9" t="s">
        <v>78</v>
      </c>
      <c r="D63" s="8" t="n">
        <v>85</v>
      </c>
      <c r="E63" s="13" t="n">
        <v>80.2</v>
      </c>
      <c r="F63" s="11" t="n">
        <v>78</v>
      </c>
      <c r="G63" s="12" t="n">
        <f aca="false">ROUND(D63*0.3,2)+ROUND(E63*0.4,2)+ROUND(F63*0.3,2)</f>
        <v>80.98</v>
      </c>
      <c r="H63" s="13"/>
    </row>
    <row r="64" s="2" customFormat="true" ht="27" hidden="false" customHeight="true" outlineLevel="0" collapsed="false">
      <c r="A64" s="8" t="s">
        <v>9</v>
      </c>
      <c r="B64" s="8" t="s">
        <v>71</v>
      </c>
      <c r="C64" s="9" t="s">
        <v>79</v>
      </c>
      <c r="D64" s="8" t="n">
        <v>90</v>
      </c>
      <c r="E64" s="13" t="n">
        <v>77</v>
      </c>
      <c r="F64" s="11" t="n">
        <v>76.8</v>
      </c>
      <c r="G64" s="12" t="n">
        <f aca="false">ROUND(D64*0.3,2)+ROUND(E64*0.4,2)+ROUND(F64*0.3,2)</f>
        <v>80.84</v>
      </c>
      <c r="H64" s="13"/>
    </row>
    <row r="65" s="2" customFormat="true" ht="27" hidden="false" customHeight="true" outlineLevel="0" collapsed="false">
      <c r="A65" s="8" t="s">
        <v>9</v>
      </c>
      <c r="B65" s="8" t="s">
        <v>71</v>
      </c>
      <c r="C65" s="9" t="s">
        <v>80</v>
      </c>
      <c r="D65" s="8" t="n">
        <v>89</v>
      </c>
      <c r="E65" s="13" t="n">
        <v>77.6</v>
      </c>
      <c r="F65" s="11" t="n">
        <v>75.6</v>
      </c>
      <c r="G65" s="12" t="n">
        <f aca="false">ROUND(D65*0.3,2)+ROUND(E65*0.4,2)+ROUND(F65*0.3,2)</f>
        <v>80.42</v>
      </c>
      <c r="H65" s="13"/>
    </row>
    <row r="66" s="2" customFormat="true" ht="27" hidden="false" customHeight="true" outlineLevel="0" collapsed="false">
      <c r="A66" s="8" t="s">
        <v>9</v>
      </c>
      <c r="B66" s="8" t="s">
        <v>71</v>
      </c>
      <c r="C66" s="9" t="s">
        <v>81</v>
      </c>
      <c r="D66" s="8" t="n">
        <v>80</v>
      </c>
      <c r="E66" s="8" t="n">
        <v>81.2</v>
      </c>
      <c r="F66" s="8" t="n">
        <v>79.6</v>
      </c>
      <c r="G66" s="12" t="n">
        <f aca="false">ROUND(D66*0.3,2)+ROUND(E66*0.4,2)+ROUND(F66*0.3,2)</f>
        <v>80.36</v>
      </c>
      <c r="H66" s="8"/>
    </row>
    <row r="67" s="2" customFormat="true" ht="27" hidden="false" customHeight="true" outlineLevel="0" collapsed="false">
      <c r="A67" s="8" t="s">
        <v>9</v>
      </c>
      <c r="B67" s="8" t="s">
        <v>71</v>
      </c>
      <c r="C67" s="9" t="s">
        <v>82</v>
      </c>
      <c r="D67" s="8" t="n">
        <v>80</v>
      </c>
      <c r="E67" s="8" t="n">
        <v>83.4</v>
      </c>
      <c r="F67" s="8" t="n">
        <v>75.2</v>
      </c>
      <c r="G67" s="12" t="n">
        <f aca="false">ROUND(D67*0.3,2)+ROUND(E67*0.4,2)+ROUND(F67*0.3,2)</f>
        <v>79.92</v>
      </c>
      <c r="H67" s="8"/>
    </row>
    <row r="68" s="2" customFormat="true" ht="27" hidden="false" customHeight="true" outlineLevel="0" collapsed="false">
      <c r="A68" s="8" t="s">
        <v>9</v>
      </c>
      <c r="B68" s="8" t="s">
        <v>71</v>
      </c>
      <c r="C68" s="9" t="s">
        <v>83</v>
      </c>
      <c r="D68" s="8" t="n">
        <v>82</v>
      </c>
      <c r="E68" s="8" t="n">
        <v>80</v>
      </c>
      <c r="F68" s="8" t="n">
        <v>77.6</v>
      </c>
      <c r="G68" s="12" t="n">
        <f aca="false">ROUND(D68*0.3,2)+ROUND(E68*0.4,2)+ROUND(F68*0.3,2)</f>
        <v>79.88</v>
      </c>
      <c r="H68" s="8"/>
    </row>
    <row r="69" s="2" customFormat="true" ht="27" hidden="false" customHeight="true" outlineLevel="0" collapsed="false">
      <c r="A69" s="8" t="s">
        <v>9</v>
      </c>
      <c r="B69" s="8" t="s">
        <v>71</v>
      </c>
      <c r="C69" s="9" t="s">
        <v>84</v>
      </c>
      <c r="D69" s="8" t="n">
        <v>87</v>
      </c>
      <c r="E69" s="13" t="n">
        <v>76.8</v>
      </c>
      <c r="F69" s="11" t="n">
        <v>76.6</v>
      </c>
      <c r="G69" s="12" t="n">
        <f aca="false">ROUND(D69*0.3,2)+ROUND(E69*0.4,2)+ROUND(F69*0.3,2)</f>
        <v>79.8</v>
      </c>
      <c r="H69" s="13"/>
    </row>
    <row r="70" s="2" customFormat="true" ht="27" hidden="false" customHeight="true" outlineLevel="0" collapsed="false">
      <c r="A70" s="8" t="s">
        <v>9</v>
      </c>
      <c r="B70" s="8" t="s">
        <v>71</v>
      </c>
      <c r="C70" s="9" t="s">
        <v>85</v>
      </c>
      <c r="D70" s="8" t="n">
        <v>92</v>
      </c>
      <c r="E70" s="13" t="n">
        <v>74.8</v>
      </c>
      <c r="F70" s="11" t="n">
        <v>72.8</v>
      </c>
      <c r="G70" s="12" t="n">
        <f aca="false">ROUND(D70*0.3,2)+ROUND(E70*0.4,2)+ROUND(F70*0.3,2)</f>
        <v>79.36</v>
      </c>
      <c r="H70" s="13"/>
    </row>
    <row r="71" s="2" customFormat="true" ht="27" hidden="false" customHeight="true" outlineLevel="0" collapsed="false">
      <c r="A71" s="8" t="s">
        <v>9</v>
      </c>
      <c r="B71" s="8" t="s">
        <v>71</v>
      </c>
      <c r="C71" s="9" t="s">
        <v>86</v>
      </c>
      <c r="D71" s="8" t="n">
        <v>92</v>
      </c>
      <c r="E71" s="13" t="n">
        <v>74</v>
      </c>
      <c r="F71" s="11" t="n">
        <v>73</v>
      </c>
      <c r="G71" s="12" t="n">
        <f aca="false">ROUND(D71*0.3,2)+ROUND(E71*0.4,2)+ROUND(F71*0.3,2)</f>
        <v>79.1</v>
      </c>
      <c r="H71" s="13"/>
    </row>
    <row r="72" s="2" customFormat="true" ht="27" hidden="false" customHeight="true" outlineLevel="0" collapsed="false">
      <c r="A72" s="8" t="s">
        <v>9</v>
      </c>
      <c r="B72" s="8" t="s">
        <v>71</v>
      </c>
      <c r="C72" s="9" t="s">
        <v>87</v>
      </c>
      <c r="D72" s="8" t="n">
        <v>88</v>
      </c>
      <c r="E72" s="13" t="n">
        <v>74.2</v>
      </c>
      <c r="F72" s="11" t="n">
        <v>74.8</v>
      </c>
      <c r="G72" s="12" t="n">
        <f aca="false">ROUND(D72*0.3,2)+ROUND(E72*0.4,2)+ROUND(F72*0.3,2)</f>
        <v>78.52</v>
      </c>
      <c r="H72" s="13"/>
    </row>
    <row r="73" s="2" customFormat="true" ht="27" hidden="false" customHeight="true" outlineLevel="0" collapsed="false">
      <c r="A73" s="8" t="s">
        <v>9</v>
      </c>
      <c r="B73" s="8" t="s">
        <v>71</v>
      </c>
      <c r="C73" s="9" t="s">
        <v>88</v>
      </c>
      <c r="D73" s="8" t="n">
        <v>85</v>
      </c>
      <c r="E73" s="13" t="n">
        <v>77.6</v>
      </c>
      <c r="F73" s="11" t="n">
        <v>71.8</v>
      </c>
      <c r="G73" s="12" t="n">
        <f aca="false">ROUND(D73*0.3,2)+ROUND(E73*0.4,2)+ROUND(F73*0.3,2)</f>
        <v>78.08</v>
      </c>
      <c r="H73" s="13"/>
    </row>
    <row r="74" s="2" customFormat="true" ht="27" hidden="false" customHeight="true" outlineLevel="0" collapsed="false">
      <c r="A74" s="8" t="s">
        <v>9</v>
      </c>
      <c r="B74" s="8" t="s">
        <v>71</v>
      </c>
      <c r="C74" s="9" t="s">
        <v>89</v>
      </c>
      <c r="D74" s="8" t="n">
        <v>83</v>
      </c>
      <c r="E74" s="8" t="n">
        <v>77.4</v>
      </c>
      <c r="F74" s="8" t="n">
        <v>74</v>
      </c>
      <c r="G74" s="12" t="n">
        <f aca="false">ROUND(D74*0.3,2)+ROUND(E74*0.4,2)+ROUND(F74*0.3,2)</f>
        <v>78.06</v>
      </c>
      <c r="H74" s="8"/>
    </row>
    <row r="75" s="2" customFormat="true" ht="27" hidden="false" customHeight="true" outlineLevel="0" collapsed="false">
      <c r="A75" s="8" t="s">
        <v>9</v>
      </c>
      <c r="B75" s="8" t="s">
        <v>71</v>
      </c>
      <c r="C75" s="9" t="s">
        <v>90</v>
      </c>
      <c r="D75" s="8" t="n">
        <v>81</v>
      </c>
      <c r="E75" s="8" t="n">
        <v>77.4</v>
      </c>
      <c r="F75" s="8" t="n">
        <v>74.2</v>
      </c>
      <c r="G75" s="12" t="n">
        <f aca="false">ROUND(D75*0.3,2)+ROUND(E75*0.4,2)+ROUND(F75*0.3,2)</f>
        <v>77.52</v>
      </c>
      <c r="H75" s="8"/>
    </row>
    <row r="76" s="2" customFormat="true" ht="27" hidden="false" customHeight="true" outlineLevel="0" collapsed="false">
      <c r="A76" s="8" t="s">
        <v>9</v>
      </c>
      <c r="B76" s="8" t="s">
        <v>71</v>
      </c>
      <c r="C76" s="9" t="s">
        <v>91</v>
      </c>
      <c r="D76" s="8" t="n">
        <v>85</v>
      </c>
      <c r="E76" s="8" t="n">
        <v>73.6</v>
      </c>
      <c r="F76" s="8" t="n">
        <v>74.8</v>
      </c>
      <c r="G76" s="12" t="n">
        <f aca="false">ROUND(D76*0.3,2)+ROUND(E76*0.4,2)+ROUND(F76*0.3,2)</f>
        <v>77.38</v>
      </c>
      <c r="H76" s="8"/>
    </row>
    <row r="77" s="2" customFormat="true" ht="27" hidden="false" customHeight="true" outlineLevel="0" collapsed="false">
      <c r="A77" s="8" t="s">
        <v>9</v>
      </c>
      <c r="B77" s="8" t="s">
        <v>71</v>
      </c>
      <c r="C77" s="9" t="s">
        <v>92</v>
      </c>
      <c r="D77" s="8" t="n">
        <v>83</v>
      </c>
      <c r="E77" s="8" t="n">
        <v>77.2</v>
      </c>
      <c r="F77" s="8" t="n">
        <v>70.6</v>
      </c>
      <c r="G77" s="12" t="n">
        <f aca="false">ROUND(D77*0.3,2)+ROUND(E77*0.4,2)+ROUND(F77*0.3,2)</f>
        <v>76.96</v>
      </c>
      <c r="H77" s="8"/>
    </row>
    <row r="78" s="2" customFormat="true" ht="27" hidden="false" customHeight="true" outlineLevel="0" collapsed="false">
      <c r="A78" s="8" t="s">
        <v>9</v>
      </c>
      <c r="B78" s="8" t="s">
        <v>71</v>
      </c>
      <c r="C78" s="9" t="s">
        <v>93</v>
      </c>
      <c r="D78" s="8" t="n">
        <v>82</v>
      </c>
      <c r="E78" s="8" t="n">
        <v>75</v>
      </c>
      <c r="F78" s="8" t="n">
        <v>73.6</v>
      </c>
      <c r="G78" s="12" t="n">
        <f aca="false">ROUND(D78*0.3,2)+ROUND(E78*0.4,2)+ROUND(F78*0.3,2)</f>
        <v>76.68</v>
      </c>
      <c r="H78" s="8"/>
    </row>
    <row r="79" s="2" customFormat="true" ht="27" hidden="false" customHeight="true" outlineLevel="0" collapsed="false">
      <c r="A79" s="8" t="s">
        <v>9</v>
      </c>
      <c r="B79" s="8" t="s">
        <v>71</v>
      </c>
      <c r="C79" s="9" t="s">
        <v>94</v>
      </c>
      <c r="D79" s="14" t="n">
        <v>80</v>
      </c>
      <c r="E79" s="8" t="n">
        <v>75.6</v>
      </c>
      <c r="F79" s="8" t="n">
        <v>72</v>
      </c>
      <c r="G79" s="12" t="n">
        <f aca="false">ROUND(D79*0.3,2)+ROUND(E79*0.4,2)+ROUND(F79*0.3,2)</f>
        <v>75.84</v>
      </c>
      <c r="H79" s="8"/>
    </row>
    <row r="80" s="2" customFormat="true" ht="27" hidden="false" customHeight="true" outlineLevel="0" collapsed="false">
      <c r="A80" s="8" t="s">
        <v>9</v>
      </c>
      <c r="B80" s="8" t="s">
        <v>71</v>
      </c>
      <c r="C80" s="9" t="s">
        <v>95</v>
      </c>
      <c r="D80" s="8" t="n">
        <v>81</v>
      </c>
      <c r="E80" s="8" t="n">
        <v>75.2</v>
      </c>
      <c r="F80" s="8" t="n">
        <v>69.2</v>
      </c>
      <c r="G80" s="12" t="n">
        <f aca="false">ROUND(D80*0.3,2)+ROUND(E80*0.4,2)+ROUND(F80*0.3,2)</f>
        <v>75.14</v>
      </c>
      <c r="H80" s="8"/>
    </row>
    <row r="81" s="2" customFormat="true" ht="27" hidden="false" customHeight="true" outlineLevel="0" collapsed="false">
      <c r="A81" s="8" t="s">
        <v>9</v>
      </c>
      <c r="B81" s="8" t="s">
        <v>96</v>
      </c>
      <c r="C81" s="9" t="s">
        <v>97</v>
      </c>
      <c r="D81" s="8" t="n">
        <v>68</v>
      </c>
      <c r="E81" s="13" t="n">
        <v>83.2</v>
      </c>
      <c r="F81" s="11" t="n">
        <v>80.8</v>
      </c>
      <c r="G81" s="12" t="n">
        <f aca="false">ROUND(D81*0.3,2)+ROUND(E81*0.4,2)+ROUND(F81*0.3,2)</f>
        <v>77.92</v>
      </c>
      <c r="H81" s="13" t="s">
        <v>12</v>
      </c>
    </row>
    <row r="82" s="2" customFormat="true" ht="27" hidden="false" customHeight="true" outlineLevel="0" collapsed="false">
      <c r="A82" s="8" t="s">
        <v>9</v>
      </c>
      <c r="B82" s="8" t="s">
        <v>96</v>
      </c>
      <c r="C82" s="9" t="s">
        <v>98</v>
      </c>
      <c r="D82" s="8" t="n">
        <v>76</v>
      </c>
      <c r="E82" s="13" t="n">
        <v>79.6</v>
      </c>
      <c r="F82" s="11" t="n">
        <v>77.2</v>
      </c>
      <c r="G82" s="12" t="n">
        <f aca="false">ROUND(D82*0.3,2)+ROUND(E82*0.4,2)+ROUND(F82*0.3,2)</f>
        <v>77.8</v>
      </c>
      <c r="H82" s="13" t="s">
        <v>12</v>
      </c>
    </row>
    <row r="83" s="2" customFormat="true" ht="27" hidden="false" customHeight="true" outlineLevel="0" collapsed="false">
      <c r="A83" s="8" t="s">
        <v>9</v>
      </c>
      <c r="B83" s="8" t="s">
        <v>96</v>
      </c>
      <c r="C83" s="9" t="s">
        <v>99</v>
      </c>
      <c r="D83" s="8" t="n">
        <v>74.5</v>
      </c>
      <c r="E83" s="13" t="n">
        <v>78.4</v>
      </c>
      <c r="F83" s="11" t="n">
        <v>78.8</v>
      </c>
      <c r="G83" s="12" t="n">
        <f aca="false">ROUND(D83*0.3,2)+ROUND(E83*0.4,2)+ROUND(F83*0.3,2)</f>
        <v>77.35</v>
      </c>
      <c r="H83" s="13"/>
    </row>
    <row r="84" s="2" customFormat="true" ht="27" hidden="false" customHeight="true" outlineLevel="0" collapsed="false">
      <c r="A84" s="8" t="s">
        <v>9</v>
      </c>
      <c r="B84" s="8" t="s">
        <v>96</v>
      </c>
      <c r="C84" s="9" t="s">
        <v>100</v>
      </c>
      <c r="D84" s="8" t="n">
        <v>77.5</v>
      </c>
      <c r="E84" s="13" t="n">
        <v>76.2</v>
      </c>
      <c r="F84" s="11" t="n">
        <v>78.4</v>
      </c>
      <c r="G84" s="12" t="n">
        <f aca="false">ROUND(D84*0.3,2)+ROUND(E84*0.4,2)+ROUND(F84*0.3,2)</f>
        <v>77.25</v>
      </c>
      <c r="H84" s="13"/>
    </row>
    <row r="85" s="2" customFormat="true" ht="27" hidden="false" customHeight="true" outlineLevel="0" collapsed="false">
      <c r="A85" s="8" t="s">
        <v>9</v>
      </c>
      <c r="B85" s="8" t="s">
        <v>96</v>
      </c>
      <c r="C85" s="9" t="s">
        <v>101</v>
      </c>
      <c r="D85" s="8" t="n">
        <v>75</v>
      </c>
      <c r="E85" s="13" t="n">
        <v>78.8</v>
      </c>
      <c r="F85" s="11" t="n">
        <v>72.8</v>
      </c>
      <c r="G85" s="12" t="n">
        <f aca="false">ROUND(D85*0.3,2)+ROUND(E85*0.4,2)+ROUND(F85*0.3,2)</f>
        <v>75.86</v>
      </c>
      <c r="H85" s="13"/>
    </row>
    <row r="86" s="2" customFormat="true" ht="27" hidden="false" customHeight="true" outlineLevel="0" collapsed="false">
      <c r="A86" s="8" t="s">
        <v>9</v>
      </c>
      <c r="B86" s="8" t="s">
        <v>96</v>
      </c>
      <c r="C86" s="9" t="s">
        <v>102</v>
      </c>
      <c r="D86" s="8" t="n">
        <v>75</v>
      </c>
      <c r="E86" s="13" t="n">
        <v>76.4</v>
      </c>
      <c r="F86" s="11" t="n">
        <v>74.2</v>
      </c>
      <c r="G86" s="12" t="n">
        <f aca="false">ROUND(D86*0.3,2)+ROUND(E86*0.4,2)+ROUND(F86*0.3,2)</f>
        <v>75.32</v>
      </c>
      <c r="H86" s="13"/>
    </row>
    <row r="87" s="2" customFormat="true" ht="27" hidden="false" customHeight="true" outlineLevel="0" collapsed="false">
      <c r="A87" s="8" t="s">
        <v>9</v>
      </c>
      <c r="B87" s="8" t="s">
        <v>96</v>
      </c>
      <c r="C87" s="9" t="s">
        <v>103</v>
      </c>
      <c r="D87" s="8" t="n">
        <v>67.5</v>
      </c>
      <c r="E87" s="13" t="s">
        <v>53</v>
      </c>
      <c r="F87" s="13" t="s">
        <v>53</v>
      </c>
      <c r="G87" s="10" t="s">
        <v>54</v>
      </c>
      <c r="H87" s="13"/>
    </row>
    <row r="88" s="2" customFormat="true" ht="27" hidden="false" customHeight="true" outlineLevel="0" collapsed="false">
      <c r="A88" s="8" t="s">
        <v>9</v>
      </c>
      <c r="B88" s="8" t="s">
        <v>104</v>
      </c>
      <c r="C88" s="9" t="s">
        <v>105</v>
      </c>
      <c r="D88" s="8" t="n">
        <v>76</v>
      </c>
      <c r="E88" s="12" t="n">
        <v>85.4</v>
      </c>
      <c r="F88" s="12" t="n">
        <v>84</v>
      </c>
      <c r="G88" s="12" t="n">
        <f aca="false">ROUND(D88*0.3,2)+ROUND(E88*0.4,2)+ROUND(F88*0.3,2)</f>
        <v>82.16</v>
      </c>
      <c r="H88" s="13" t="s">
        <v>12</v>
      </c>
    </row>
    <row r="89" s="2" customFormat="true" ht="27" hidden="false" customHeight="true" outlineLevel="0" collapsed="false">
      <c r="A89" s="8" t="s">
        <v>9</v>
      </c>
      <c r="B89" s="8" t="s">
        <v>104</v>
      </c>
      <c r="C89" s="9" t="s">
        <v>106</v>
      </c>
      <c r="D89" s="8" t="n">
        <v>80</v>
      </c>
      <c r="E89" s="12" t="n">
        <v>83.6</v>
      </c>
      <c r="F89" s="12" t="n">
        <v>82</v>
      </c>
      <c r="G89" s="12" t="n">
        <f aca="false">ROUND(D89*0.3,2)+ROUND(E89*0.4,2)+ROUND(F89*0.3,2)</f>
        <v>82.04</v>
      </c>
      <c r="H89" s="13"/>
    </row>
    <row r="90" s="2" customFormat="true" ht="27" hidden="false" customHeight="true" outlineLevel="0" collapsed="false">
      <c r="A90" s="8" t="s">
        <v>9</v>
      </c>
      <c r="B90" s="8" t="s">
        <v>104</v>
      </c>
      <c r="C90" s="9" t="s">
        <v>107</v>
      </c>
      <c r="D90" s="8" t="n">
        <v>80</v>
      </c>
      <c r="E90" s="12" t="n">
        <v>84.2</v>
      </c>
      <c r="F90" s="12" t="n">
        <v>78.8</v>
      </c>
      <c r="G90" s="12" t="n">
        <f aca="false">ROUND(D90*0.3,2)+ROUND(E90*0.4,2)+ROUND(F90*0.3,2)</f>
        <v>81.32</v>
      </c>
      <c r="H90" s="13"/>
    </row>
    <row r="91" s="2" customFormat="true" ht="27" hidden="false" customHeight="true" outlineLevel="0" collapsed="false">
      <c r="A91" s="8" t="s">
        <v>9</v>
      </c>
      <c r="B91" s="8" t="s">
        <v>104</v>
      </c>
      <c r="C91" s="9" t="s">
        <v>108</v>
      </c>
      <c r="D91" s="8" t="n">
        <v>73.5</v>
      </c>
      <c r="E91" s="12" t="n">
        <v>74.2</v>
      </c>
      <c r="F91" s="12" t="n">
        <v>75.2</v>
      </c>
      <c r="G91" s="12" t="n">
        <f aca="false">ROUND(D91*0.3,2)+ROUND(E91*0.4,2)+ROUND(F91*0.3,2)</f>
        <v>74.29</v>
      </c>
      <c r="H91" s="13"/>
    </row>
    <row r="92" s="2" customFormat="true" ht="27" hidden="false" customHeight="true" outlineLevel="0" collapsed="false">
      <c r="A92" s="8" t="s">
        <v>9</v>
      </c>
      <c r="B92" s="8" t="s">
        <v>104</v>
      </c>
      <c r="C92" s="9" t="s">
        <v>109</v>
      </c>
      <c r="D92" s="8" t="n">
        <v>68</v>
      </c>
      <c r="E92" s="12" t="n">
        <v>76.8</v>
      </c>
      <c r="F92" s="12" t="n">
        <v>72.8</v>
      </c>
      <c r="G92" s="12" t="n">
        <f aca="false">ROUND(D92*0.3,2)+ROUND(E92*0.4,2)+ROUND(F92*0.3,2)</f>
        <v>72.96</v>
      </c>
      <c r="H92" s="13"/>
    </row>
    <row r="93" s="2" customFormat="true" ht="27" hidden="false" customHeight="true" outlineLevel="0" collapsed="false">
      <c r="A93" s="8" t="s">
        <v>9</v>
      </c>
      <c r="B93" s="8" t="s">
        <v>110</v>
      </c>
      <c r="C93" s="9" t="s">
        <v>111</v>
      </c>
      <c r="D93" s="15" t="n">
        <v>62</v>
      </c>
      <c r="E93" s="12" t="n">
        <v>78.4</v>
      </c>
      <c r="F93" s="16" t="n">
        <v>76.6</v>
      </c>
      <c r="G93" s="12" t="n">
        <f aca="false">ROUND(D93*0.3,2)+ROUND(E93*0.4,2)+ROUND(F93*0.3,2)</f>
        <v>72.94</v>
      </c>
      <c r="H93" s="13" t="s">
        <v>12</v>
      </c>
    </row>
    <row r="94" s="2" customFormat="true" ht="27" hidden="false" customHeight="true" outlineLevel="0" collapsed="false">
      <c r="A94" s="8" t="s">
        <v>9</v>
      </c>
      <c r="B94" s="8" t="s">
        <v>110</v>
      </c>
      <c r="C94" s="9" t="s">
        <v>112</v>
      </c>
      <c r="D94" s="15" t="n">
        <v>56.5</v>
      </c>
      <c r="E94" s="12" t="n">
        <v>74.2</v>
      </c>
      <c r="F94" s="16" t="n">
        <v>73.4</v>
      </c>
      <c r="G94" s="12" t="n">
        <f aca="false">ROUND(D94*0.3,2)+ROUND(E94*0.4,2)+ROUND(F94*0.3,2)</f>
        <v>68.65</v>
      </c>
      <c r="H94" s="13"/>
    </row>
    <row r="95" s="2" customFormat="true" ht="27" hidden="false" customHeight="true" outlineLevel="0" collapsed="false">
      <c r="A95" s="8" t="s">
        <v>9</v>
      </c>
      <c r="B95" s="8" t="s">
        <v>113</v>
      </c>
      <c r="C95" s="9" t="s">
        <v>114</v>
      </c>
      <c r="D95" s="8" t="n">
        <v>74</v>
      </c>
      <c r="E95" s="12" t="n">
        <v>78.4</v>
      </c>
      <c r="F95" s="12" t="n">
        <v>79.8</v>
      </c>
      <c r="G95" s="12" t="n">
        <f aca="false">ROUND(D95*0.3,2)+ROUND(E95*0.4,2)+ROUND(F95*0.3,2)</f>
        <v>77.5</v>
      </c>
      <c r="H95" s="13" t="s">
        <v>12</v>
      </c>
    </row>
    <row r="96" s="2" customFormat="true" ht="27" hidden="false" customHeight="true" outlineLevel="0" collapsed="false">
      <c r="A96" s="8" t="s">
        <v>9</v>
      </c>
      <c r="B96" s="8" t="s">
        <v>113</v>
      </c>
      <c r="C96" s="9" t="s">
        <v>115</v>
      </c>
      <c r="D96" s="8" t="n">
        <v>63</v>
      </c>
      <c r="E96" s="12" t="n">
        <v>81.6</v>
      </c>
      <c r="F96" s="12" t="n">
        <v>80.8</v>
      </c>
      <c r="G96" s="12" t="n">
        <f aca="false">ROUND(D96*0.3,2)+ROUND(E96*0.4,2)+ROUND(F96*0.3,2)</f>
        <v>75.78</v>
      </c>
      <c r="H96" s="8" t="s">
        <v>12</v>
      </c>
    </row>
    <row r="97" s="2" customFormat="true" ht="27" hidden="false" customHeight="true" outlineLevel="0" collapsed="false">
      <c r="A97" s="8" t="s">
        <v>9</v>
      </c>
      <c r="B97" s="8" t="s">
        <v>113</v>
      </c>
      <c r="C97" s="9" t="s">
        <v>116</v>
      </c>
      <c r="D97" s="8" t="n">
        <v>66</v>
      </c>
      <c r="E97" s="12" t="n">
        <v>80.8</v>
      </c>
      <c r="F97" s="12" t="n">
        <v>78.2</v>
      </c>
      <c r="G97" s="12" t="n">
        <f aca="false">ROUND(D97*0.3,2)+ROUND(E97*0.4,2)+ROUND(F97*0.3,2)</f>
        <v>75.58</v>
      </c>
      <c r="H97" s="13"/>
    </row>
    <row r="98" s="2" customFormat="true" ht="27" hidden="false" customHeight="true" outlineLevel="0" collapsed="false">
      <c r="A98" s="8" t="s">
        <v>9</v>
      </c>
      <c r="B98" s="8" t="s">
        <v>113</v>
      </c>
      <c r="C98" s="9" t="s">
        <v>117</v>
      </c>
      <c r="D98" s="8" t="n">
        <v>65</v>
      </c>
      <c r="E98" s="12" t="n">
        <v>79.4</v>
      </c>
      <c r="F98" s="12" t="n">
        <v>80.2</v>
      </c>
      <c r="G98" s="12" t="n">
        <f aca="false">ROUND(D98*0.3,2)+ROUND(E98*0.4,2)+ROUND(F98*0.3,2)</f>
        <v>75.32</v>
      </c>
      <c r="H98" s="13"/>
    </row>
    <row r="99" s="2" customFormat="true" ht="27" hidden="false" customHeight="true" outlineLevel="0" collapsed="false">
      <c r="A99" s="8" t="s">
        <v>9</v>
      </c>
      <c r="B99" s="8" t="s">
        <v>113</v>
      </c>
      <c r="C99" s="9" t="s">
        <v>118</v>
      </c>
      <c r="D99" s="8" t="n">
        <v>64</v>
      </c>
      <c r="E99" s="12" t="n">
        <v>81.6</v>
      </c>
      <c r="F99" s="12" t="n">
        <v>77.4</v>
      </c>
      <c r="G99" s="12" t="n">
        <f aca="false">ROUND(D99*0.3,2)+ROUND(E99*0.4,2)+ROUND(F99*0.3,2)</f>
        <v>75.06</v>
      </c>
      <c r="H99" s="8"/>
    </row>
    <row r="100" s="2" customFormat="true" ht="27" hidden="false" customHeight="true" outlineLevel="0" collapsed="false">
      <c r="A100" s="8" t="s">
        <v>9</v>
      </c>
      <c r="B100" s="8" t="s">
        <v>113</v>
      </c>
      <c r="C100" s="9" t="s">
        <v>119</v>
      </c>
      <c r="D100" s="8" t="n">
        <v>66</v>
      </c>
      <c r="E100" s="12" t="n">
        <v>77.6</v>
      </c>
      <c r="F100" s="12" t="n">
        <v>76.4</v>
      </c>
      <c r="G100" s="12" t="n">
        <f aca="false">ROUND(D100*0.3,2)+ROUND(E100*0.4,2)+ROUND(F100*0.3,2)</f>
        <v>73.76</v>
      </c>
      <c r="H100" s="13"/>
    </row>
    <row r="101" s="2" customFormat="true" ht="27" hidden="false" customHeight="true" outlineLevel="0" collapsed="false">
      <c r="A101" s="8" t="s">
        <v>9</v>
      </c>
      <c r="B101" s="8" t="s">
        <v>113</v>
      </c>
      <c r="C101" s="9" t="s">
        <v>120</v>
      </c>
      <c r="D101" s="8" t="n">
        <v>61.5</v>
      </c>
      <c r="E101" s="12" t="n">
        <v>79.6</v>
      </c>
      <c r="F101" s="12" t="n">
        <v>75.8</v>
      </c>
      <c r="G101" s="12" t="n">
        <f aca="false">ROUND(D101*0.3,2)+ROUND(E101*0.4,2)+ROUND(F101*0.3,2)</f>
        <v>73.03</v>
      </c>
      <c r="H101" s="8"/>
    </row>
    <row r="102" s="2" customFormat="true" ht="27" hidden="false" customHeight="true" outlineLevel="0" collapsed="false">
      <c r="A102" s="8" t="s">
        <v>9</v>
      </c>
      <c r="B102" s="8" t="s">
        <v>113</v>
      </c>
      <c r="C102" s="9" t="s">
        <v>121</v>
      </c>
      <c r="D102" s="8" t="n">
        <v>59.5</v>
      </c>
      <c r="E102" s="12" t="n">
        <v>76</v>
      </c>
      <c r="F102" s="12" t="n">
        <v>76</v>
      </c>
      <c r="G102" s="12" t="n">
        <f aca="false">ROUND(D102*0.3,2)+ROUND(E102*0.4,2)+ROUND(F102*0.3,2)</f>
        <v>71.05</v>
      </c>
      <c r="H102" s="8"/>
    </row>
    <row r="103" s="2" customFormat="true" ht="27" hidden="false" customHeight="true" outlineLevel="0" collapsed="false">
      <c r="A103" s="8" t="s">
        <v>9</v>
      </c>
      <c r="B103" s="8" t="s">
        <v>113</v>
      </c>
      <c r="C103" s="9" t="s">
        <v>122</v>
      </c>
      <c r="D103" s="8" t="n">
        <v>67.5</v>
      </c>
      <c r="E103" s="12" t="n">
        <v>72.4</v>
      </c>
      <c r="F103" s="12" t="n">
        <v>71.4</v>
      </c>
      <c r="G103" s="12" t="n">
        <f aca="false">ROUND(D103*0.3,2)+ROUND(E103*0.4,2)+ROUND(F103*0.3,2)</f>
        <v>70.63</v>
      </c>
      <c r="H103" s="13"/>
    </row>
    <row r="104" s="2" customFormat="true" ht="27" hidden="false" customHeight="true" outlineLevel="0" collapsed="false">
      <c r="A104" s="8" t="s">
        <v>9</v>
      </c>
      <c r="B104" s="8" t="s">
        <v>123</v>
      </c>
      <c r="C104" s="9" t="s">
        <v>124</v>
      </c>
      <c r="D104" s="8" t="n">
        <v>70.5</v>
      </c>
      <c r="E104" s="12" t="n">
        <v>84.8</v>
      </c>
      <c r="F104" s="16" t="n">
        <v>83.2</v>
      </c>
      <c r="G104" s="12" t="n">
        <f aca="false">ROUND(D104*0.3,2)+ROUND(E104*0.4,2)+ROUND(F104*0.3,2)</f>
        <v>80.03</v>
      </c>
      <c r="H104" s="13" t="s">
        <v>12</v>
      </c>
    </row>
    <row r="105" s="2" customFormat="true" ht="27" hidden="false" customHeight="true" outlineLevel="0" collapsed="false">
      <c r="A105" s="8" t="s">
        <v>9</v>
      </c>
      <c r="B105" s="8" t="s">
        <v>123</v>
      </c>
      <c r="C105" s="9" t="s">
        <v>125</v>
      </c>
      <c r="D105" s="8" t="n">
        <v>63</v>
      </c>
      <c r="E105" s="12" t="n">
        <v>86</v>
      </c>
      <c r="F105" s="16" t="n">
        <v>80.8</v>
      </c>
      <c r="G105" s="12" t="n">
        <f aca="false">ROUND(D105*0.3,2)+ROUND(E105*0.4,2)+ROUND(F105*0.3,2)</f>
        <v>77.54</v>
      </c>
      <c r="H105" s="13"/>
    </row>
    <row r="106" s="2" customFormat="true" ht="27" hidden="false" customHeight="true" outlineLevel="0" collapsed="false">
      <c r="A106" s="8" t="s">
        <v>9</v>
      </c>
      <c r="B106" s="8" t="s">
        <v>123</v>
      </c>
      <c r="C106" s="9" t="s">
        <v>126</v>
      </c>
      <c r="D106" s="8" t="n">
        <v>59</v>
      </c>
      <c r="E106" s="12" t="n">
        <v>80.8</v>
      </c>
      <c r="F106" s="16" t="n">
        <v>78.6</v>
      </c>
      <c r="G106" s="12" t="n">
        <f aca="false">ROUND(D106*0.3,2)+ROUND(E106*0.4,2)+ROUND(F106*0.3,2)</f>
        <v>73.6</v>
      </c>
      <c r="H106" s="13"/>
    </row>
    <row r="107" s="2" customFormat="true" ht="27" hidden="false" customHeight="true" outlineLevel="0" collapsed="false">
      <c r="A107" s="8" t="s">
        <v>9</v>
      </c>
      <c r="B107" s="8" t="s">
        <v>123</v>
      </c>
      <c r="C107" s="9" t="s">
        <v>127</v>
      </c>
      <c r="D107" s="8" t="n">
        <v>60.5</v>
      </c>
      <c r="E107" s="12" t="n">
        <v>78</v>
      </c>
      <c r="F107" s="16" t="n">
        <v>79.4</v>
      </c>
      <c r="G107" s="12" t="n">
        <f aca="false">ROUND(D107*0.3,2)+ROUND(E107*0.4,2)+ROUND(F107*0.3,2)</f>
        <v>73.17</v>
      </c>
      <c r="H107" s="13"/>
    </row>
    <row r="108" s="2" customFormat="true" ht="27" hidden="false" customHeight="true" outlineLevel="0" collapsed="false">
      <c r="A108" s="8" t="s">
        <v>9</v>
      </c>
      <c r="B108" s="8" t="s">
        <v>123</v>
      </c>
      <c r="C108" s="9" t="s">
        <v>128</v>
      </c>
      <c r="D108" s="8" t="n">
        <v>59</v>
      </c>
      <c r="E108" s="12" t="n">
        <v>76.8</v>
      </c>
      <c r="F108" s="16" t="n">
        <v>80.2</v>
      </c>
      <c r="G108" s="12" t="n">
        <f aca="false">ROUND(D108*0.3,2)+ROUND(E108*0.4,2)+ROUND(F108*0.3,2)</f>
        <v>72.48</v>
      </c>
      <c r="H108" s="13"/>
    </row>
    <row r="109" s="2" customFormat="true" ht="27" hidden="false" customHeight="true" outlineLevel="0" collapsed="false">
      <c r="A109" s="8" t="s">
        <v>9</v>
      </c>
      <c r="B109" s="8" t="s">
        <v>129</v>
      </c>
      <c r="C109" s="9" t="s">
        <v>130</v>
      </c>
      <c r="D109" s="8" t="n">
        <v>79</v>
      </c>
      <c r="E109" s="12" t="n">
        <v>81.4</v>
      </c>
      <c r="F109" s="12" t="n">
        <v>80</v>
      </c>
      <c r="G109" s="12" t="n">
        <f aca="false">ROUND(D109*0.3,2)+ROUND(E109*0.4,2)+ROUND(F109*0.3,2)</f>
        <v>80.26</v>
      </c>
      <c r="H109" s="13" t="s">
        <v>12</v>
      </c>
    </row>
    <row r="110" s="2" customFormat="true" ht="27" hidden="false" customHeight="true" outlineLevel="0" collapsed="false">
      <c r="A110" s="8" t="s">
        <v>9</v>
      </c>
      <c r="B110" s="8" t="s">
        <v>129</v>
      </c>
      <c r="C110" s="9" t="s">
        <v>131</v>
      </c>
      <c r="D110" s="8" t="n">
        <v>70.5</v>
      </c>
      <c r="E110" s="12" t="n">
        <v>78.8</v>
      </c>
      <c r="F110" s="12" t="n">
        <v>75.2</v>
      </c>
      <c r="G110" s="12" t="n">
        <f aca="false">ROUND(D110*0.3,2)+ROUND(E110*0.4,2)+ROUND(F110*0.3,2)</f>
        <v>75.23</v>
      </c>
      <c r="H110" s="13"/>
    </row>
    <row r="111" s="2" customFormat="true" ht="27" hidden="false" customHeight="true" outlineLevel="0" collapsed="false">
      <c r="A111" s="8" t="s">
        <v>9</v>
      </c>
      <c r="B111" s="8" t="s">
        <v>129</v>
      </c>
      <c r="C111" s="9" t="s">
        <v>132</v>
      </c>
      <c r="D111" s="8" t="n">
        <v>75</v>
      </c>
      <c r="E111" s="13" t="s">
        <v>53</v>
      </c>
      <c r="F111" s="13" t="s">
        <v>53</v>
      </c>
      <c r="G111" s="10" t="s">
        <v>54</v>
      </c>
      <c r="H111" s="13"/>
    </row>
    <row r="112" s="2" customFormat="true" ht="27" hidden="false" customHeight="true" outlineLevel="0" collapsed="false">
      <c r="A112" s="8" t="s">
        <v>9</v>
      </c>
      <c r="B112" s="8" t="s">
        <v>129</v>
      </c>
      <c r="C112" s="9" t="s">
        <v>133</v>
      </c>
      <c r="D112" s="8" t="n">
        <v>74.5</v>
      </c>
      <c r="E112" s="13" t="s">
        <v>53</v>
      </c>
      <c r="F112" s="13" t="s">
        <v>53</v>
      </c>
      <c r="G112" s="10" t="s">
        <v>54</v>
      </c>
      <c r="H112" s="13"/>
    </row>
    <row r="113" s="2" customFormat="true" ht="27" hidden="false" customHeight="true" outlineLevel="0" collapsed="false">
      <c r="A113" s="8" t="s">
        <v>9</v>
      </c>
      <c r="B113" s="8" t="s">
        <v>134</v>
      </c>
      <c r="C113" s="9" t="s">
        <v>135</v>
      </c>
      <c r="D113" s="8" t="n">
        <v>59.5</v>
      </c>
      <c r="E113" s="12" t="n">
        <v>83.6</v>
      </c>
      <c r="F113" s="12" t="n">
        <v>73.2</v>
      </c>
      <c r="G113" s="12" t="n">
        <f aca="false">ROUND(D113*0.3,2)+ROUND(E113*0.4,2)+ROUND(F113*0.3,2)</f>
        <v>73.25</v>
      </c>
      <c r="H113" s="8" t="s">
        <v>12</v>
      </c>
    </row>
    <row r="114" s="2" customFormat="true" ht="27" hidden="false" customHeight="true" outlineLevel="0" collapsed="false">
      <c r="A114" s="8" t="s">
        <v>9</v>
      </c>
      <c r="B114" s="8" t="s">
        <v>134</v>
      </c>
      <c r="C114" s="9" t="s">
        <v>136</v>
      </c>
      <c r="D114" s="8" t="n">
        <v>55</v>
      </c>
      <c r="E114" s="12" t="n">
        <v>82.4</v>
      </c>
      <c r="F114" s="12" t="n">
        <v>74.4</v>
      </c>
      <c r="G114" s="12" t="n">
        <f aca="false">ROUND(D114*0.3,2)+ROUND(E114*0.4,2)+ROUND(F114*0.3,2)</f>
        <v>71.78</v>
      </c>
      <c r="H114" s="8"/>
    </row>
    <row r="115" s="2" customFormat="true" ht="27" hidden="false" customHeight="true" outlineLevel="0" collapsed="false">
      <c r="A115" s="8" t="s">
        <v>9</v>
      </c>
      <c r="B115" s="14" t="s">
        <v>137</v>
      </c>
      <c r="C115" s="9" t="s">
        <v>138</v>
      </c>
      <c r="D115" s="14" t="n">
        <v>58</v>
      </c>
      <c r="E115" s="13" t="n">
        <v>86.8</v>
      </c>
      <c r="F115" s="11" t="n">
        <v>86.2</v>
      </c>
      <c r="G115" s="12" t="n">
        <f aca="false">ROUND(D115*0.3,2)+ROUND(E115*0.4,0)+ROUND(F115*0.3,0)</f>
        <v>78.4</v>
      </c>
      <c r="H115" s="13" t="s">
        <v>12</v>
      </c>
    </row>
    <row r="116" s="2" customFormat="true" ht="27" hidden="false" customHeight="true" outlineLevel="0" collapsed="false">
      <c r="A116" s="8" t="s">
        <v>9</v>
      </c>
      <c r="B116" s="14" t="s">
        <v>137</v>
      </c>
      <c r="C116" s="9" t="s">
        <v>139</v>
      </c>
      <c r="D116" s="14" t="n">
        <v>65.5</v>
      </c>
      <c r="E116" s="13" t="n">
        <v>73.8</v>
      </c>
      <c r="F116" s="11" t="n">
        <v>73.8</v>
      </c>
      <c r="G116" s="12" t="n">
        <f aca="false">ROUND(D116*0.3,2)+ROUND(E116*0.4,0)+ROUND(F116*0.3,0)</f>
        <v>71.65</v>
      </c>
      <c r="H116" s="13"/>
    </row>
    <row r="117" s="2" customFormat="true" ht="27" hidden="false" customHeight="true" outlineLevel="0" collapsed="false">
      <c r="A117" s="8" t="s">
        <v>9</v>
      </c>
      <c r="B117" s="14" t="s">
        <v>137</v>
      </c>
      <c r="C117" s="9" t="s">
        <v>140</v>
      </c>
      <c r="D117" s="14" t="n">
        <v>52.5</v>
      </c>
      <c r="E117" s="8" t="n">
        <v>76.2</v>
      </c>
      <c r="F117" s="8" t="n">
        <v>73</v>
      </c>
      <c r="G117" s="12" t="n">
        <f aca="false">ROUND(D117*0.3,2)+ROUND(E117*0.4,0)+ROUND(F117*0.3,0)</f>
        <v>67.75</v>
      </c>
      <c r="H117" s="8"/>
    </row>
    <row r="118" s="2" customFormat="true" ht="27" hidden="false" customHeight="true" outlineLevel="0" collapsed="false">
      <c r="A118" s="8" t="s">
        <v>9</v>
      </c>
      <c r="B118" s="14" t="s">
        <v>137</v>
      </c>
      <c r="C118" s="9" t="s">
        <v>141</v>
      </c>
      <c r="D118" s="14" t="n">
        <v>52</v>
      </c>
      <c r="E118" s="8" t="n">
        <v>75.4</v>
      </c>
      <c r="F118" s="8" t="n">
        <v>74</v>
      </c>
      <c r="G118" s="12" t="n">
        <f aca="false">ROUND(D118*0.3,2)+ROUND(E118*0.4,0)+ROUND(F118*0.3,0)</f>
        <v>67.6</v>
      </c>
      <c r="H118" s="8"/>
    </row>
    <row r="119" s="2" customFormat="true" ht="27" hidden="false" customHeight="true" outlineLevel="0" collapsed="false">
      <c r="A119" s="8" t="s">
        <v>9</v>
      </c>
      <c r="B119" s="14" t="s">
        <v>137</v>
      </c>
      <c r="C119" s="9" t="s">
        <v>142</v>
      </c>
      <c r="D119" s="14" t="n">
        <v>43</v>
      </c>
      <c r="E119" s="8" t="n">
        <v>70.2</v>
      </c>
      <c r="F119" s="8" t="n">
        <v>67.6</v>
      </c>
      <c r="G119" s="12" t="n">
        <f aca="false">ROUND(D119*0.3,2)+ROUND(E119*0.4,0)+ROUND(F119*0.3,0)</f>
        <v>60.9</v>
      </c>
      <c r="H119" s="8"/>
    </row>
    <row r="120" s="2" customFormat="true" ht="27" hidden="false" customHeight="true" outlineLevel="0" collapsed="false">
      <c r="A120" s="8" t="s">
        <v>9</v>
      </c>
      <c r="B120" s="8" t="s">
        <v>143</v>
      </c>
      <c r="C120" s="9" t="s">
        <v>144</v>
      </c>
      <c r="D120" s="8" t="n">
        <v>68</v>
      </c>
      <c r="E120" s="12" t="n">
        <v>79</v>
      </c>
      <c r="F120" s="16" t="n">
        <v>78.8</v>
      </c>
      <c r="G120" s="12" t="n">
        <f aca="false">ROUND(D120*0.3,2)+ROUND(E120*0.4,2)+ROUND(F120*0.3,2)</f>
        <v>75.64</v>
      </c>
      <c r="H120" s="13" t="s">
        <v>12</v>
      </c>
    </row>
    <row r="121" s="2" customFormat="true" ht="27" hidden="false" customHeight="true" outlineLevel="0" collapsed="false">
      <c r="A121" s="8" t="s">
        <v>9</v>
      </c>
      <c r="B121" s="8" t="s">
        <v>143</v>
      </c>
      <c r="C121" s="9" t="s">
        <v>145</v>
      </c>
      <c r="D121" s="8" t="n">
        <v>61.5</v>
      </c>
      <c r="E121" s="12" t="n">
        <v>81.6</v>
      </c>
      <c r="F121" s="16" t="n">
        <v>81.2</v>
      </c>
      <c r="G121" s="12" t="n">
        <f aca="false">ROUND(D121*0.3,2)+ROUND(E121*0.4,2)+ROUND(F121*0.3,2)</f>
        <v>75.45</v>
      </c>
      <c r="H121" s="13"/>
    </row>
    <row r="122" s="2" customFormat="true" ht="27" hidden="false" customHeight="true" outlineLevel="0" collapsed="false">
      <c r="A122" s="8" t="s">
        <v>9</v>
      </c>
      <c r="B122" s="8" t="s">
        <v>143</v>
      </c>
      <c r="C122" s="9" t="s">
        <v>146</v>
      </c>
      <c r="D122" s="8" t="n">
        <v>61</v>
      </c>
      <c r="E122" s="12" t="n">
        <v>82.8</v>
      </c>
      <c r="F122" s="16" t="n">
        <v>77.4</v>
      </c>
      <c r="G122" s="12" t="n">
        <f aca="false">ROUND(D122*0.3,2)+ROUND(E122*0.4,2)+ROUND(F122*0.3,2)</f>
        <v>74.64</v>
      </c>
      <c r="H122" s="13"/>
    </row>
    <row r="123" s="2" customFormat="true" ht="27" hidden="false" customHeight="true" outlineLevel="0" collapsed="false">
      <c r="A123" s="8" t="s">
        <v>9</v>
      </c>
      <c r="B123" s="8" t="s">
        <v>143</v>
      </c>
      <c r="C123" s="9" t="s">
        <v>147</v>
      </c>
      <c r="D123" s="8" t="n">
        <v>67</v>
      </c>
      <c r="E123" s="12" t="n">
        <v>72.8</v>
      </c>
      <c r="F123" s="16" t="n">
        <v>71.2</v>
      </c>
      <c r="G123" s="12" t="n">
        <f aca="false">ROUND(D123*0.3,2)+ROUND(E123*0.4,2)+ROUND(F123*0.3,2)</f>
        <v>70.58</v>
      </c>
      <c r="H123" s="13"/>
    </row>
    <row r="124" s="2" customFormat="true" ht="27" hidden="false" customHeight="true" outlineLevel="0" collapsed="false">
      <c r="A124" s="8" t="s">
        <v>9</v>
      </c>
      <c r="B124" s="8" t="s">
        <v>143</v>
      </c>
      <c r="C124" s="9" t="s">
        <v>148</v>
      </c>
      <c r="D124" s="8" t="n">
        <v>55</v>
      </c>
      <c r="E124" s="12" t="n">
        <v>76.8</v>
      </c>
      <c r="F124" s="16" t="n">
        <v>77.6</v>
      </c>
      <c r="G124" s="12" t="n">
        <f aca="false">ROUND(D124*0.3,2)+ROUND(E124*0.4,2)+ROUND(F124*0.3,2)</f>
        <v>70.5</v>
      </c>
      <c r="H124" s="13"/>
    </row>
    <row r="125" s="2" customFormat="true" ht="27" hidden="false" customHeight="true" outlineLevel="0" collapsed="false">
      <c r="A125" s="8" t="s">
        <v>9</v>
      </c>
      <c r="B125" s="8" t="s">
        <v>149</v>
      </c>
      <c r="C125" s="9" t="s">
        <v>150</v>
      </c>
      <c r="D125" s="8" t="n">
        <v>71</v>
      </c>
      <c r="E125" s="12" t="n">
        <v>84.6</v>
      </c>
      <c r="F125" s="16" t="n">
        <v>85.6</v>
      </c>
      <c r="G125" s="12" t="n">
        <f aca="false">ROUND(D125*0.3,2)+ROUND(E125*0.4,2)+ROUND(F125*0.3,2)</f>
        <v>80.82</v>
      </c>
      <c r="H125" s="13" t="s">
        <v>12</v>
      </c>
    </row>
    <row r="126" s="2" customFormat="true" ht="27" hidden="false" customHeight="true" outlineLevel="0" collapsed="false">
      <c r="A126" s="8" t="s">
        <v>9</v>
      </c>
      <c r="B126" s="8" t="s">
        <v>149</v>
      </c>
      <c r="C126" s="9" t="s">
        <v>151</v>
      </c>
      <c r="D126" s="8" t="n">
        <v>63</v>
      </c>
      <c r="E126" s="12" t="n">
        <v>81.6</v>
      </c>
      <c r="F126" s="16" t="n">
        <v>83.2</v>
      </c>
      <c r="G126" s="12" t="n">
        <f aca="false">ROUND(D126*0.3,2)+ROUND(E126*0.4,2)+ROUND(F126*0.3,2)</f>
        <v>76.5</v>
      </c>
      <c r="H126" s="13"/>
    </row>
    <row r="127" s="2" customFormat="true" ht="27" hidden="false" customHeight="true" outlineLevel="0" collapsed="false">
      <c r="A127" s="8" t="s">
        <v>9</v>
      </c>
      <c r="B127" s="8" t="s">
        <v>149</v>
      </c>
      <c r="C127" s="9" t="s">
        <v>152</v>
      </c>
      <c r="D127" s="8" t="n">
        <v>67.5</v>
      </c>
      <c r="E127" s="12" t="n">
        <v>80.6</v>
      </c>
      <c r="F127" s="16" t="n">
        <v>79.2</v>
      </c>
      <c r="G127" s="12" t="n">
        <f aca="false">ROUND(D127*0.3,2)+ROUND(E127*0.4,2)+ROUND(F127*0.3,2)</f>
        <v>76.25</v>
      </c>
      <c r="H127" s="13"/>
    </row>
    <row r="128" s="2" customFormat="true" ht="27" hidden="false" customHeight="true" outlineLevel="0" collapsed="false">
      <c r="A128" s="8" t="s">
        <v>9</v>
      </c>
      <c r="B128" s="8" t="s">
        <v>149</v>
      </c>
      <c r="C128" s="17" t="s">
        <v>153</v>
      </c>
      <c r="D128" s="8" t="n">
        <v>60</v>
      </c>
      <c r="E128" s="12" t="n">
        <v>82.6</v>
      </c>
      <c r="F128" s="16" t="n">
        <v>78</v>
      </c>
      <c r="G128" s="12" t="n">
        <f aca="false">ROUND(D128*0.3,2)+ROUND(E128*0.4,2)+ROUND(F128*0.3,2)</f>
        <v>74.44</v>
      </c>
      <c r="H128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费开锋</cp:lastModifiedBy>
  <dcterms:modified xsi:type="dcterms:W3CDTF">2023-02-20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A9C73F9E2439399EB41D485AFD192</vt:lpwstr>
  </property>
  <property fmtid="{D5CDD505-2E9C-101B-9397-08002B2CF9AE}" pid="3" name="KSOProductBuildVer">
    <vt:lpwstr>2052-11.1.0.12980</vt:lpwstr>
  </property>
</Properties>
</file>