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面试室 " sheetId="1" state="visible" r:id="rId2"/>
    <sheet name="3面试室 " sheetId="2" state="visible" r:id="rId3"/>
  </sheets>
  <definedNames>
    <definedName function="false" hidden="false" localSheetId="0" name="Excel_BuiltIn__FilterDatabase" vbProcedure="false">'2面试室 '!$4:$10</definedName>
    <definedName function="false" hidden="false" localSheetId="1" name="Excel_BuiltIn__FilterDatabase" vbProcedure="false">'3面试室 '!$4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r>
      <rPr>
        <b val="true"/>
        <sz val="18"/>
        <rFont val="Noto Sans"/>
        <family val="2"/>
      </rPr>
      <t xml:space="preserve">大足区教育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下半年考核招聘紧缺高层次人才笔试、面试、总成绩及体检人员公布表（二面试室）</t>
    </r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_GB2312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未组织笔试的考核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5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50%
</t>
    </r>
    <r>
      <rPr>
        <b val="true"/>
        <sz val="14"/>
        <rFont val="Times New Roman"/>
        <family val="1"/>
      </rPr>
      <t xml:space="preserve"> </t>
    </r>
    <r>
      <rPr>
        <b val="true"/>
        <sz val="14"/>
        <rFont val="仿宋_GB2312"/>
        <family val="3"/>
        <charset val="134"/>
      </rPr>
      <t xml:space="preserve"> </t>
    </r>
    <r>
      <rPr>
        <b val="true"/>
        <sz val="14"/>
        <rFont val="Times New Roman"/>
        <family val="1"/>
      </rPr>
      <t xml:space="preserve"> </t>
    </r>
    <r>
      <rPr>
        <b val="true"/>
        <sz val="14"/>
        <rFont val="仿宋_GB2312"/>
        <family val="3"/>
        <charset val="134"/>
      </rPr>
      <t xml:space="preserve"> 2.</t>
    </r>
    <r>
      <rPr>
        <b val="true"/>
        <sz val="14"/>
        <rFont val="Noto Sans"/>
        <family val="2"/>
      </rPr>
      <t xml:space="preserve">组织笔试的考核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仿宋_GB2312"/>
        <family val="3"/>
        <charset val="134"/>
      </rPr>
      <t xml:space="preserve">×30% +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40% +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30%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
编号</t>
  </si>
  <si>
    <t xml:space="preserve">准考证号</t>
  </si>
  <si>
    <t xml:space="preserve">姓名</t>
  </si>
  <si>
    <t xml:space="preserve">性别</t>
  </si>
  <si>
    <t xml:space="preserve">笔试成绩</t>
  </si>
  <si>
    <t xml:space="preserve">笔试成绩折算分</t>
  </si>
  <si>
    <t xml:space="preserve">专业技能测试成绩</t>
  </si>
  <si>
    <t xml:space="preserve">专业技能测试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t xml:space="preserve">重庆市大足中学</t>
  </si>
  <si>
    <t xml:space="preserve">高中化学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02</t>
    </r>
  </si>
  <si>
    <t xml:space="preserve">24318015503</t>
  </si>
  <si>
    <t xml:space="preserve">覃一峰</t>
  </si>
  <si>
    <t xml:space="preserve">男</t>
  </si>
  <si>
    <t xml:space="preserve">是</t>
  </si>
  <si>
    <t xml:space="preserve">24318015502</t>
  </si>
  <si>
    <t xml:space="preserve">黄倩</t>
  </si>
  <si>
    <t xml:space="preserve">女</t>
  </si>
  <si>
    <t xml:space="preserve">24318015515</t>
  </si>
  <si>
    <t xml:space="preserve">唐云敏</t>
  </si>
  <si>
    <t xml:space="preserve">重庆市大足职业教育中心</t>
  </si>
  <si>
    <t xml:space="preserve">职教数学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07</t>
    </r>
  </si>
  <si>
    <t xml:space="preserve">24318010001</t>
  </si>
  <si>
    <t xml:space="preserve">严兆普</t>
  </si>
  <si>
    <t xml:space="preserve">24318010003</t>
  </si>
  <si>
    <t xml:space="preserve">祝程程</t>
  </si>
  <si>
    <t xml:space="preserve">24318010004</t>
  </si>
  <si>
    <t xml:space="preserve">周娇</t>
  </si>
  <si>
    <t xml:space="preserve">缺考</t>
  </si>
  <si>
    <r>
      <rPr>
        <b val="true"/>
        <sz val="18"/>
        <rFont val="Noto Sans"/>
        <family val="2"/>
      </rPr>
      <t xml:space="preserve">大足区教育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下半年考核招聘紧缺高层次人才笔试、面试、总成绩及体检人员公布表（三面试室）</t>
    </r>
  </si>
  <si>
    <t xml:space="preserve">高中历史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01</t>
    </r>
  </si>
  <si>
    <t xml:space="preserve">24318015427</t>
  </si>
  <si>
    <t xml:space="preserve">杨丽</t>
  </si>
  <si>
    <t xml:space="preserve">24318015423</t>
  </si>
  <si>
    <t xml:space="preserve">刘家芬</t>
  </si>
  <si>
    <t xml:space="preserve">24318015419</t>
  </si>
  <si>
    <t xml:space="preserve">石能江</t>
  </si>
  <si>
    <t xml:space="preserve">职教语文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03</t>
    </r>
  </si>
  <si>
    <t xml:space="preserve">24318015601</t>
  </si>
  <si>
    <t xml:space="preserve">刘红伶</t>
  </si>
  <si>
    <t xml:space="preserve">24318015528</t>
  </si>
  <si>
    <t xml:space="preserve">韩东梅</t>
  </si>
  <si>
    <t xml:space="preserve">24318015608</t>
  </si>
  <si>
    <t xml:space="preserve">王丹</t>
  </si>
  <si>
    <t xml:space="preserve">职教英语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04</t>
    </r>
  </si>
  <si>
    <t xml:space="preserve">24318015722</t>
  </si>
  <si>
    <t xml:space="preserve">袁顺</t>
  </si>
  <si>
    <t xml:space="preserve">24318015701</t>
  </si>
  <si>
    <t xml:space="preserve">匡晓雪</t>
  </si>
  <si>
    <t xml:space="preserve">24318015624</t>
  </si>
  <si>
    <t xml:space="preserve">罗杰元</t>
  </si>
  <si>
    <t xml:space="preserve">24318015730</t>
  </si>
  <si>
    <t xml:space="preserve">杨琴</t>
  </si>
  <si>
    <t xml:space="preserve">职教历史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05</t>
    </r>
  </si>
  <si>
    <t xml:space="preserve">24318010010</t>
  </si>
  <si>
    <t xml:space="preserve">黄俊豪</t>
  </si>
  <si>
    <t xml:space="preserve">24318010012</t>
  </si>
  <si>
    <t xml:space="preserve">刘霜</t>
  </si>
  <si>
    <t xml:space="preserve">24318010009</t>
  </si>
  <si>
    <t xml:space="preserve">张玲</t>
  </si>
  <si>
    <t xml:space="preserve">职教政治教师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06</t>
    </r>
  </si>
  <si>
    <t xml:space="preserve">24318015812</t>
  </si>
  <si>
    <t xml:space="preserve">向俊</t>
  </si>
  <si>
    <t xml:space="preserve">24318015811</t>
  </si>
  <si>
    <t xml:space="preserve">张易</t>
  </si>
  <si>
    <t xml:space="preserve">24318015819</t>
  </si>
  <si>
    <t xml:space="preserve">代志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16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12"/>
    <col collapsed="false" customWidth="true" hidden="false" outlineLevel="0" max="3" min="3" style="3" width="15.99"/>
    <col collapsed="false" customWidth="true" hidden="false" outlineLevel="0" max="4" min="4" style="3" width="10.24"/>
    <col collapsed="false" customWidth="true" hidden="false" outlineLevel="0" max="5" min="5" style="1" width="14.5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7.24"/>
    <col collapsed="false" customWidth="true" hidden="false" outlineLevel="0" max="9" min="9" style="5" width="8.36"/>
    <col collapsed="false" customWidth="true" hidden="false" outlineLevel="0" max="10" min="10" style="5" width="8.5"/>
    <col collapsed="false" customWidth="true" hidden="false" outlineLevel="0" max="11" min="11" style="5" width="8.87"/>
    <col collapsed="false" customWidth="true" hidden="false" outlineLevel="0" max="12" min="12" style="5" width="8.5"/>
    <col collapsed="false" customWidth="true" hidden="false" outlineLevel="0" max="13" min="13" style="5" width="7.24"/>
    <col collapsed="false" customWidth="true" hidden="false" outlineLevel="0" max="14" min="14" style="6" width="7.12"/>
    <col collapsed="false" customWidth="true" hidden="false" outlineLevel="0" max="15" min="15" style="1" width="5.24"/>
    <col collapsed="false" customWidth="true" hidden="false" outlineLevel="0" max="16" min="16" style="1" width="4.87"/>
    <col collapsed="false" customWidth="false" hidden="false" outlineLevel="0" max="180" min="17" style="7" width="8.99"/>
    <col collapsed="false" customWidth="false" hidden="false" outlineLevel="0" max="257" min="181" style="8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3" t="s">
        <v>2</v>
      </c>
      <c r="M3" s="13"/>
      <c r="N3" s="13"/>
      <c r="O3" s="13"/>
      <c r="P3" s="13"/>
    </row>
    <row r="4" s="19" customFormat="true" ht="58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</row>
    <row r="5" s="31" customFormat="true" ht="58" hidden="false" customHeight="true" outlineLevel="0" collapsed="false">
      <c r="A5" s="20" t="n">
        <v>1</v>
      </c>
      <c r="B5" s="21" t="s">
        <v>19</v>
      </c>
      <c r="C5" s="21" t="s">
        <v>20</v>
      </c>
      <c r="D5" s="21" t="s">
        <v>21</v>
      </c>
      <c r="E5" s="22" t="s">
        <v>22</v>
      </c>
      <c r="F5" s="21" t="s">
        <v>23</v>
      </c>
      <c r="G5" s="21" t="s">
        <v>24</v>
      </c>
      <c r="H5" s="23" t="n">
        <v>69</v>
      </c>
      <c r="I5" s="24" t="n">
        <f aca="false">H5*0.3</f>
        <v>20.7</v>
      </c>
      <c r="J5" s="25" t="n">
        <v>82</v>
      </c>
      <c r="K5" s="26" t="n">
        <f aca="false">J5*0.4</f>
        <v>32.8</v>
      </c>
      <c r="L5" s="25" t="n">
        <v>85</v>
      </c>
      <c r="M5" s="27" t="n">
        <f aca="false">L5*0.3</f>
        <v>25.5</v>
      </c>
      <c r="N5" s="27" t="n">
        <f aca="false">I5+K5+M5</f>
        <v>79</v>
      </c>
      <c r="O5" s="28" t="n">
        <v>1</v>
      </c>
      <c r="P5" s="29" t="s">
        <v>25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s="31" customFormat="true" ht="58" hidden="false" customHeight="true" outlineLevel="0" collapsed="false">
      <c r="A6" s="20" t="n">
        <v>2</v>
      </c>
      <c r="B6" s="21" t="s">
        <v>19</v>
      </c>
      <c r="C6" s="21" t="s">
        <v>20</v>
      </c>
      <c r="D6" s="21" t="s">
        <v>21</v>
      </c>
      <c r="E6" s="22" t="s">
        <v>26</v>
      </c>
      <c r="F6" s="21" t="s">
        <v>27</v>
      </c>
      <c r="G6" s="21" t="s">
        <v>28</v>
      </c>
      <c r="H6" s="23" t="n">
        <v>66.5</v>
      </c>
      <c r="I6" s="24" t="n">
        <f aca="false">H6*0.3</f>
        <v>19.95</v>
      </c>
      <c r="J6" s="25" t="n">
        <v>82.4</v>
      </c>
      <c r="K6" s="26" t="n">
        <f aca="false">J6*0.4</f>
        <v>32.96</v>
      </c>
      <c r="L6" s="25" t="n">
        <v>79.6</v>
      </c>
      <c r="M6" s="27" t="n">
        <f aca="false">L6*0.3</f>
        <v>23.88</v>
      </c>
      <c r="N6" s="27" t="n">
        <f aca="false">I6+K6+M6</f>
        <v>76.79</v>
      </c>
      <c r="O6" s="28" t="n">
        <v>2</v>
      </c>
      <c r="P6" s="28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s="31" customFormat="true" ht="58" hidden="false" customHeight="true" outlineLevel="0" collapsed="false">
      <c r="A7" s="20" t="n">
        <v>3</v>
      </c>
      <c r="B7" s="21" t="s">
        <v>19</v>
      </c>
      <c r="C7" s="21" t="s">
        <v>20</v>
      </c>
      <c r="D7" s="21" t="s">
        <v>21</v>
      </c>
      <c r="E7" s="22" t="s">
        <v>29</v>
      </c>
      <c r="F7" s="21" t="s">
        <v>30</v>
      </c>
      <c r="G7" s="21" t="s">
        <v>28</v>
      </c>
      <c r="H7" s="23" t="n">
        <v>74.5</v>
      </c>
      <c r="I7" s="24" t="n">
        <f aca="false">H7*0.3</f>
        <v>22.35</v>
      </c>
      <c r="J7" s="25" t="n">
        <v>76.4</v>
      </c>
      <c r="K7" s="26" t="n">
        <f aca="false">J7*0.4</f>
        <v>30.56</v>
      </c>
      <c r="L7" s="25" t="n">
        <v>76</v>
      </c>
      <c r="M7" s="27" t="n">
        <f aca="false">L7*0.3</f>
        <v>22.8</v>
      </c>
      <c r="N7" s="27" t="n">
        <f aca="false">I7+K7+M7</f>
        <v>75.71</v>
      </c>
      <c r="O7" s="28" t="n">
        <v>3</v>
      </c>
      <c r="P7" s="28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58" hidden="false" customHeight="true" outlineLevel="0" collapsed="false">
      <c r="A8" s="20" t="n">
        <v>4</v>
      </c>
      <c r="B8" s="21" t="s">
        <v>31</v>
      </c>
      <c r="C8" s="21" t="s">
        <v>32</v>
      </c>
      <c r="D8" s="21" t="s">
        <v>33</v>
      </c>
      <c r="E8" s="22" t="s">
        <v>34</v>
      </c>
      <c r="F8" s="21" t="s">
        <v>35</v>
      </c>
      <c r="G8" s="21" t="s">
        <v>24</v>
      </c>
      <c r="H8" s="32"/>
      <c r="I8" s="24"/>
      <c r="J8" s="33" t="n">
        <v>82.4</v>
      </c>
      <c r="K8" s="26" t="n">
        <f aca="false">J8*0.5</f>
        <v>41.2</v>
      </c>
      <c r="L8" s="33" t="n">
        <v>82</v>
      </c>
      <c r="M8" s="27" t="n">
        <f aca="false">L8*0.5</f>
        <v>41</v>
      </c>
      <c r="N8" s="27" t="n">
        <f aca="false">I8+K8+M8</f>
        <v>82.2</v>
      </c>
      <c r="O8" s="20" t="n">
        <v>1</v>
      </c>
      <c r="P8" s="29" t="s">
        <v>25</v>
      </c>
    </row>
    <row r="9" customFormat="false" ht="58" hidden="false" customHeight="true" outlineLevel="0" collapsed="false">
      <c r="A9" s="20" t="n">
        <v>5</v>
      </c>
      <c r="B9" s="21" t="s">
        <v>31</v>
      </c>
      <c r="C9" s="21" t="s">
        <v>32</v>
      </c>
      <c r="D9" s="21" t="s">
        <v>33</v>
      </c>
      <c r="E9" s="22" t="s">
        <v>36</v>
      </c>
      <c r="F9" s="21" t="s">
        <v>37</v>
      </c>
      <c r="G9" s="21" t="s">
        <v>28</v>
      </c>
      <c r="H9" s="32"/>
      <c r="I9" s="24"/>
      <c r="J9" s="33" t="n">
        <v>79.8</v>
      </c>
      <c r="K9" s="26" t="n">
        <f aca="false">J9*0.5</f>
        <v>39.9</v>
      </c>
      <c r="L9" s="33" t="n">
        <v>79</v>
      </c>
      <c r="M9" s="27" t="n">
        <f aca="false">L9*0.5</f>
        <v>39.5</v>
      </c>
      <c r="N9" s="27" t="n">
        <f aca="false">I9+K9+M9</f>
        <v>79.4</v>
      </c>
      <c r="O9" s="20" t="n">
        <v>2</v>
      </c>
      <c r="P9" s="20"/>
    </row>
    <row r="10" customFormat="false" ht="58" hidden="false" customHeight="true" outlineLevel="0" collapsed="false">
      <c r="A10" s="20" t="n">
        <v>6</v>
      </c>
      <c r="B10" s="21" t="s">
        <v>31</v>
      </c>
      <c r="C10" s="21" t="s">
        <v>32</v>
      </c>
      <c r="D10" s="21" t="s">
        <v>33</v>
      </c>
      <c r="E10" s="22" t="s">
        <v>38</v>
      </c>
      <c r="F10" s="21" t="s">
        <v>39</v>
      </c>
      <c r="G10" s="21" t="s">
        <v>28</v>
      </c>
      <c r="H10" s="32"/>
      <c r="I10" s="24"/>
      <c r="J10" s="34" t="s">
        <v>40</v>
      </c>
      <c r="K10" s="34" t="s">
        <v>40</v>
      </c>
      <c r="L10" s="34" t="s">
        <v>40</v>
      </c>
      <c r="M10" s="34" t="s">
        <v>40</v>
      </c>
      <c r="N10" s="27"/>
      <c r="O10" s="20"/>
      <c r="P10" s="20"/>
    </row>
  </sheetData>
  <mergeCells count="4">
    <mergeCell ref="A1:P1"/>
    <mergeCell ref="A2:P2"/>
    <mergeCell ref="A3:I3"/>
    <mergeCell ref="L3:P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12"/>
    <col collapsed="false" customWidth="true" hidden="false" outlineLevel="0" max="3" min="3" style="3" width="15.99"/>
    <col collapsed="false" customWidth="true" hidden="false" outlineLevel="0" max="4" min="4" style="3" width="10.24"/>
    <col collapsed="false" customWidth="true" hidden="false" outlineLevel="0" max="5" min="5" style="1" width="14.5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7.24"/>
    <col collapsed="false" customWidth="true" hidden="false" outlineLevel="0" max="9" min="9" style="5" width="8.36"/>
    <col collapsed="false" customWidth="true" hidden="false" outlineLevel="0" max="10" min="10" style="5" width="8.5"/>
    <col collapsed="false" customWidth="true" hidden="false" outlineLevel="0" max="11" min="11" style="5" width="8.87"/>
    <col collapsed="false" customWidth="true" hidden="false" outlineLevel="0" max="12" min="12" style="5" width="8.5"/>
    <col collapsed="false" customWidth="true" hidden="false" outlineLevel="0" max="13" min="13" style="5" width="7.24"/>
    <col collapsed="false" customWidth="true" hidden="false" outlineLevel="0" max="14" min="14" style="6" width="7.12"/>
    <col collapsed="false" customWidth="true" hidden="false" outlineLevel="0" max="15" min="15" style="1" width="5.24"/>
    <col collapsed="false" customWidth="true" hidden="false" outlineLevel="0" max="16" min="16" style="1" width="4.87"/>
    <col collapsed="false" customWidth="false" hidden="false" outlineLevel="0" max="177" min="17" style="7" width="8.99"/>
    <col collapsed="false" customWidth="false" hidden="false" outlineLevel="0" max="257" min="178" style="8" width="8.99"/>
  </cols>
  <sheetData>
    <row r="1" customFormat="false" ht="24" hidden="false" customHeight="true" outlineLevel="0" collapsed="false">
      <c r="A1" s="9" t="s">
        <v>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3" t="s">
        <v>2</v>
      </c>
      <c r="M3" s="13"/>
      <c r="N3" s="13"/>
      <c r="O3" s="13"/>
      <c r="P3" s="13"/>
    </row>
    <row r="4" s="19" customFormat="true" ht="42.95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</row>
    <row r="5" s="31" customFormat="true" ht="28" hidden="false" customHeight="true" outlineLevel="0" collapsed="false">
      <c r="A5" s="20" t="n">
        <v>1</v>
      </c>
      <c r="B5" s="21" t="s">
        <v>19</v>
      </c>
      <c r="C5" s="21" t="s">
        <v>42</v>
      </c>
      <c r="D5" s="21" t="s">
        <v>43</v>
      </c>
      <c r="E5" s="22" t="s">
        <v>44</v>
      </c>
      <c r="F5" s="21" t="s">
        <v>45</v>
      </c>
      <c r="G5" s="21" t="s">
        <v>28</v>
      </c>
      <c r="H5" s="23" t="n">
        <v>69.5</v>
      </c>
      <c r="I5" s="24" t="n">
        <f aca="false">H5*0.3</f>
        <v>20.85</v>
      </c>
      <c r="J5" s="25" t="n">
        <v>82.9</v>
      </c>
      <c r="K5" s="26" t="n">
        <f aca="false">J5*0.4</f>
        <v>33.16</v>
      </c>
      <c r="L5" s="25" t="n">
        <v>79.8</v>
      </c>
      <c r="M5" s="27" t="n">
        <f aca="false">L5*0.3</f>
        <v>23.94</v>
      </c>
      <c r="N5" s="27" t="n">
        <f aca="false">I5+K5+M5</f>
        <v>77.95</v>
      </c>
      <c r="O5" s="28" t="n">
        <v>1</v>
      </c>
      <c r="P5" s="29" t="s">
        <v>25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</row>
    <row r="6" s="31" customFormat="true" ht="28" hidden="false" customHeight="true" outlineLevel="0" collapsed="false">
      <c r="A6" s="20" t="n">
        <v>2</v>
      </c>
      <c r="B6" s="21" t="s">
        <v>19</v>
      </c>
      <c r="C6" s="21" t="s">
        <v>42</v>
      </c>
      <c r="D6" s="21" t="s">
        <v>43</v>
      </c>
      <c r="E6" s="22" t="s">
        <v>46</v>
      </c>
      <c r="F6" s="21" t="s">
        <v>47</v>
      </c>
      <c r="G6" s="21" t="s">
        <v>28</v>
      </c>
      <c r="H6" s="23" t="n">
        <v>65.5</v>
      </c>
      <c r="I6" s="24" t="n">
        <f aca="false">H6*0.3</f>
        <v>19.65</v>
      </c>
      <c r="J6" s="25" t="n">
        <v>81.56</v>
      </c>
      <c r="K6" s="26" t="n">
        <f aca="false">J6*0.4</f>
        <v>32.624</v>
      </c>
      <c r="L6" s="25" t="n">
        <v>81</v>
      </c>
      <c r="M6" s="27" t="n">
        <f aca="false">L6*0.3</f>
        <v>24.3</v>
      </c>
      <c r="N6" s="27" t="n">
        <f aca="false">I6+K6+M6</f>
        <v>76.574</v>
      </c>
      <c r="O6" s="28" t="n">
        <v>2</v>
      </c>
      <c r="P6" s="28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</row>
    <row r="7" s="31" customFormat="true" ht="28" hidden="false" customHeight="true" outlineLevel="0" collapsed="false">
      <c r="A7" s="20" t="n">
        <v>3</v>
      </c>
      <c r="B7" s="21" t="s">
        <v>19</v>
      </c>
      <c r="C7" s="21" t="s">
        <v>42</v>
      </c>
      <c r="D7" s="21" t="s">
        <v>43</v>
      </c>
      <c r="E7" s="22" t="s">
        <v>48</v>
      </c>
      <c r="F7" s="21" t="s">
        <v>49</v>
      </c>
      <c r="G7" s="21" t="s">
        <v>24</v>
      </c>
      <c r="H7" s="23" t="n">
        <v>64.5</v>
      </c>
      <c r="I7" s="24" t="n">
        <f aca="false">H7*0.3</f>
        <v>19.35</v>
      </c>
      <c r="J7" s="35" t="s">
        <v>40</v>
      </c>
      <c r="K7" s="35" t="s">
        <v>40</v>
      </c>
      <c r="L7" s="35" t="s">
        <v>40</v>
      </c>
      <c r="M7" s="35" t="s">
        <v>40</v>
      </c>
      <c r="N7" s="27"/>
      <c r="O7" s="28"/>
      <c r="P7" s="28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</row>
    <row r="8" s="31" customFormat="true" ht="28" hidden="false" customHeight="true" outlineLevel="0" collapsed="false">
      <c r="A8" s="20" t="n">
        <v>4</v>
      </c>
      <c r="B8" s="21" t="s">
        <v>31</v>
      </c>
      <c r="C8" s="21" t="s">
        <v>50</v>
      </c>
      <c r="D8" s="21" t="s">
        <v>51</v>
      </c>
      <c r="E8" s="22" t="s">
        <v>52</v>
      </c>
      <c r="F8" s="21" t="s">
        <v>53</v>
      </c>
      <c r="G8" s="21" t="s">
        <v>28</v>
      </c>
      <c r="H8" s="23" t="n">
        <v>59</v>
      </c>
      <c r="I8" s="24" t="n">
        <f aca="false">H8*0.3</f>
        <v>17.7</v>
      </c>
      <c r="J8" s="25" t="n">
        <v>82</v>
      </c>
      <c r="K8" s="26" t="n">
        <f aca="false">J8*0.4</f>
        <v>32.8</v>
      </c>
      <c r="L8" s="25" t="n">
        <v>78.4</v>
      </c>
      <c r="M8" s="27" t="n">
        <f aca="false">L8*0.3</f>
        <v>23.52</v>
      </c>
      <c r="N8" s="27" t="n">
        <f aca="false">I8+K8+M8</f>
        <v>74.02</v>
      </c>
      <c r="O8" s="28" t="n">
        <v>1</v>
      </c>
      <c r="P8" s="29" t="s">
        <v>25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</row>
    <row r="9" s="31" customFormat="true" ht="28" hidden="false" customHeight="true" outlineLevel="0" collapsed="false">
      <c r="A9" s="20" t="n">
        <v>5</v>
      </c>
      <c r="B9" s="21" t="s">
        <v>31</v>
      </c>
      <c r="C9" s="21" t="s">
        <v>50</v>
      </c>
      <c r="D9" s="21" t="s">
        <v>51</v>
      </c>
      <c r="E9" s="22" t="s">
        <v>54</v>
      </c>
      <c r="F9" s="21" t="s">
        <v>55</v>
      </c>
      <c r="G9" s="21" t="s">
        <v>28</v>
      </c>
      <c r="H9" s="23" t="n">
        <v>58.5</v>
      </c>
      <c r="I9" s="24" t="n">
        <f aca="false">H9*0.3</f>
        <v>17.55</v>
      </c>
      <c r="J9" s="35" t="s">
        <v>40</v>
      </c>
      <c r="K9" s="35" t="s">
        <v>40</v>
      </c>
      <c r="L9" s="35" t="s">
        <v>40</v>
      </c>
      <c r="M9" s="35" t="s">
        <v>40</v>
      </c>
      <c r="N9" s="27"/>
      <c r="O9" s="28"/>
      <c r="P9" s="28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</row>
    <row r="10" s="31" customFormat="true" ht="28" hidden="false" customHeight="true" outlineLevel="0" collapsed="false">
      <c r="A10" s="20" t="n">
        <v>6</v>
      </c>
      <c r="B10" s="21" t="s">
        <v>31</v>
      </c>
      <c r="C10" s="21" t="s">
        <v>50</v>
      </c>
      <c r="D10" s="21" t="s">
        <v>51</v>
      </c>
      <c r="E10" s="22" t="s">
        <v>56</v>
      </c>
      <c r="F10" s="21" t="s">
        <v>57</v>
      </c>
      <c r="G10" s="21" t="s">
        <v>28</v>
      </c>
      <c r="H10" s="23" t="n">
        <v>58</v>
      </c>
      <c r="I10" s="24" t="n">
        <f aca="false">H10*0.3</f>
        <v>17.4</v>
      </c>
      <c r="J10" s="35" t="s">
        <v>40</v>
      </c>
      <c r="K10" s="35" t="s">
        <v>40</v>
      </c>
      <c r="L10" s="35" t="s">
        <v>40</v>
      </c>
      <c r="M10" s="35" t="s">
        <v>40</v>
      </c>
      <c r="N10" s="27"/>
      <c r="O10" s="28"/>
      <c r="P10" s="28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</row>
    <row r="11" customFormat="false" ht="28" hidden="false" customHeight="true" outlineLevel="0" collapsed="false">
      <c r="A11" s="20" t="n">
        <v>7</v>
      </c>
      <c r="B11" s="21" t="s">
        <v>31</v>
      </c>
      <c r="C11" s="21" t="s">
        <v>58</v>
      </c>
      <c r="D11" s="21" t="s">
        <v>59</v>
      </c>
      <c r="E11" s="22" t="s">
        <v>60</v>
      </c>
      <c r="F11" s="21" t="s">
        <v>61</v>
      </c>
      <c r="G11" s="21" t="s">
        <v>28</v>
      </c>
      <c r="H11" s="23" t="n">
        <v>69.5</v>
      </c>
      <c r="I11" s="24" t="n">
        <f aca="false">H11*0.3</f>
        <v>20.85</v>
      </c>
      <c r="J11" s="33" t="n">
        <v>81.2</v>
      </c>
      <c r="K11" s="26" t="n">
        <f aca="false">J11*0.4</f>
        <v>32.48</v>
      </c>
      <c r="L11" s="33" t="n">
        <v>80.4</v>
      </c>
      <c r="M11" s="27" t="n">
        <f aca="false">L11*0.3</f>
        <v>24.12</v>
      </c>
      <c r="N11" s="27" t="n">
        <f aca="false">I11+K11+M11</f>
        <v>77.45</v>
      </c>
      <c r="O11" s="20" t="n">
        <v>1</v>
      </c>
      <c r="P11" s="29" t="s">
        <v>25</v>
      </c>
    </row>
    <row r="12" s="31" customFormat="true" ht="28" hidden="false" customHeight="true" outlineLevel="0" collapsed="false">
      <c r="A12" s="20" t="n">
        <v>8</v>
      </c>
      <c r="B12" s="21" t="s">
        <v>31</v>
      </c>
      <c r="C12" s="21" t="s">
        <v>58</v>
      </c>
      <c r="D12" s="21" t="s">
        <v>59</v>
      </c>
      <c r="E12" s="22" t="s">
        <v>62</v>
      </c>
      <c r="F12" s="21" t="s">
        <v>63</v>
      </c>
      <c r="G12" s="21" t="s">
        <v>28</v>
      </c>
      <c r="H12" s="23" t="n">
        <v>72.5</v>
      </c>
      <c r="I12" s="24" t="n">
        <f aca="false">H12*0.3</f>
        <v>21.75</v>
      </c>
      <c r="J12" s="26" t="n">
        <v>78</v>
      </c>
      <c r="K12" s="26" t="n">
        <f aca="false">J12*0.4</f>
        <v>31.2</v>
      </c>
      <c r="L12" s="26" t="n">
        <v>73.4</v>
      </c>
      <c r="M12" s="27" t="n">
        <f aca="false">L12*0.3</f>
        <v>22.02</v>
      </c>
      <c r="N12" s="27" t="n">
        <f aca="false">I12+K12+M12</f>
        <v>74.97</v>
      </c>
      <c r="O12" s="28" t="n">
        <v>2</v>
      </c>
      <c r="P12" s="2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</row>
    <row r="13" customFormat="false" ht="28" hidden="false" customHeight="true" outlineLevel="0" collapsed="false">
      <c r="A13" s="20" t="n">
        <v>9</v>
      </c>
      <c r="B13" s="21" t="s">
        <v>31</v>
      </c>
      <c r="C13" s="21" t="s">
        <v>58</v>
      </c>
      <c r="D13" s="21" t="s">
        <v>59</v>
      </c>
      <c r="E13" s="22" t="s">
        <v>64</v>
      </c>
      <c r="F13" s="21" t="s">
        <v>65</v>
      </c>
      <c r="G13" s="21" t="s">
        <v>28</v>
      </c>
      <c r="H13" s="23" t="n">
        <v>66.5</v>
      </c>
      <c r="I13" s="24" t="n">
        <f aca="false">H13*0.3</f>
        <v>19.95</v>
      </c>
      <c r="J13" s="35" t="s">
        <v>40</v>
      </c>
      <c r="K13" s="35" t="s">
        <v>40</v>
      </c>
      <c r="L13" s="35" t="s">
        <v>40</v>
      </c>
      <c r="M13" s="35" t="s">
        <v>40</v>
      </c>
      <c r="N13" s="27"/>
      <c r="O13" s="20"/>
      <c r="P13" s="20"/>
    </row>
    <row r="14" customFormat="false" ht="28" hidden="false" customHeight="true" outlineLevel="0" collapsed="false">
      <c r="A14" s="20" t="n">
        <v>10</v>
      </c>
      <c r="B14" s="21" t="s">
        <v>31</v>
      </c>
      <c r="C14" s="21" t="s">
        <v>58</v>
      </c>
      <c r="D14" s="21" t="s">
        <v>59</v>
      </c>
      <c r="E14" s="22" t="s">
        <v>66</v>
      </c>
      <c r="F14" s="21" t="s">
        <v>67</v>
      </c>
      <c r="G14" s="21" t="s">
        <v>28</v>
      </c>
      <c r="H14" s="23" t="n">
        <v>66.5</v>
      </c>
      <c r="I14" s="24" t="n">
        <f aca="false">H14*0.3</f>
        <v>19.95</v>
      </c>
      <c r="J14" s="35" t="s">
        <v>40</v>
      </c>
      <c r="K14" s="35" t="s">
        <v>40</v>
      </c>
      <c r="L14" s="35" t="s">
        <v>40</v>
      </c>
      <c r="M14" s="35" t="s">
        <v>40</v>
      </c>
      <c r="N14" s="27"/>
      <c r="O14" s="20"/>
      <c r="P14" s="20"/>
    </row>
    <row r="15" customFormat="false" ht="28" hidden="false" customHeight="true" outlineLevel="0" collapsed="false">
      <c r="A15" s="20" t="n">
        <v>11</v>
      </c>
      <c r="B15" s="21" t="s">
        <v>31</v>
      </c>
      <c r="C15" s="21" t="s">
        <v>68</v>
      </c>
      <c r="D15" s="21" t="s">
        <v>69</v>
      </c>
      <c r="E15" s="22" t="s">
        <v>70</v>
      </c>
      <c r="F15" s="21" t="s">
        <v>71</v>
      </c>
      <c r="G15" s="21" t="s">
        <v>24</v>
      </c>
      <c r="H15" s="32"/>
      <c r="I15" s="24"/>
      <c r="J15" s="33" t="n">
        <v>81.14</v>
      </c>
      <c r="K15" s="26" t="n">
        <f aca="false">J15*0.5</f>
        <v>40.57</v>
      </c>
      <c r="L15" s="33" t="n">
        <v>84</v>
      </c>
      <c r="M15" s="27" t="n">
        <f aca="false">L15*0.5</f>
        <v>42</v>
      </c>
      <c r="N15" s="27" t="n">
        <f aca="false">I15+K15+M15</f>
        <v>82.57</v>
      </c>
      <c r="O15" s="20" t="n">
        <v>1</v>
      </c>
      <c r="P15" s="29" t="s">
        <v>25</v>
      </c>
    </row>
    <row r="16" customFormat="false" ht="28" hidden="false" customHeight="true" outlineLevel="0" collapsed="false">
      <c r="A16" s="20" t="n">
        <v>12</v>
      </c>
      <c r="B16" s="21" t="s">
        <v>31</v>
      </c>
      <c r="C16" s="21" t="s">
        <v>68</v>
      </c>
      <c r="D16" s="21" t="s">
        <v>69</v>
      </c>
      <c r="E16" s="22" t="s">
        <v>72</v>
      </c>
      <c r="F16" s="21" t="s">
        <v>73</v>
      </c>
      <c r="G16" s="21" t="s">
        <v>28</v>
      </c>
      <c r="H16" s="32"/>
      <c r="I16" s="24"/>
      <c r="J16" s="33" t="n">
        <v>79.8</v>
      </c>
      <c r="K16" s="26" t="n">
        <f aca="false">J16*0.5</f>
        <v>39.9</v>
      </c>
      <c r="L16" s="33" t="n">
        <v>77.2</v>
      </c>
      <c r="M16" s="27" t="n">
        <f aca="false">L16*0.5</f>
        <v>38.6</v>
      </c>
      <c r="N16" s="27" t="n">
        <f aca="false">I16+K16+M16</f>
        <v>78.5</v>
      </c>
      <c r="O16" s="20" t="n">
        <v>2</v>
      </c>
      <c r="P16" s="20"/>
    </row>
    <row r="17" customFormat="false" ht="28" hidden="false" customHeight="true" outlineLevel="0" collapsed="false">
      <c r="A17" s="20" t="n">
        <v>13</v>
      </c>
      <c r="B17" s="21" t="s">
        <v>31</v>
      </c>
      <c r="C17" s="21" t="s">
        <v>68</v>
      </c>
      <c r="D17" s="21" t="s">
        <v>69</v>
      </c>
      <c r="E17" s="22" t="s">
        <v>74</v>
      </c>
      <c r="F17" s="21" t="s">
        <v>75</v>
      </c>
      <c r="G17" s="21" t="s">
        <v>28</v>
      </c>
      <c r="H17" s="32"/>
      <c r="I17" s="24"/>
      <c r="J17" s="35" t="s">
        <v>40</v>
      </c>
      <c r="K17" s="35" t="s">
        <v>40</v>
      </c>
      <c r="L17" s="35" t="s">
        <v>40</v>
      </c>
      <c r="M17" s="35" t="s">
        <v>40</v>
      </c>
      <c r="N17" s="27"/>
      <c r="O17" s="20"/>
      <c r="P17" s="20"/>
    </row>
    <row r="18" customFormat="false" ht="28" hidden="false" customHeight="true" outlineLevel="0" collapsed="false">
      <c r="A18" s="20" t="n">
        <v>14</v>
      </c>
      <c r="B18" s="21" t="s">
        <v>31</v>
      </c>
      <c r="C18" s="21" t="s">
        <v>76</v>
      </c>
      <c r="D18" s="21" t="s">
        <v>77</v>
      </c>
      <c r="E18" s="22" t="s">
        <v>78</v>
      </c>
      <c r="F18" s="21" t="s">
        <v>79</v>
      </c>
      <c r="G18" s="21" t="s">
        <v>28</v>
      </c>
      <c r="H18" s="23" t="n">
        <v>60.5</v>
      </c>
      <c r="I18" s="24" t="n">
        <f aca="false">H18*0.3</f>
        <v>18.15</v>
      </c>
      <c r="J18" s="33" t="n">
        <v>80.8</v>
      </c>
      <c r="K18" s="26" t="n">
        <f aca="false">J18*0.4</f>
        <v>32.32</v>
      </c>
      <c r="L18" s="33" t="n">
        <v>79.8</v>
      </c>
      <c r="M18" s="27" t="n">
        <f aca="false">L18*0.3</f>
        <v>23.94</v>
      </c>
      <c r="N18" s="27" t="n">
        <f aca="false">I18+K18+M18</f>
        <v>74.41</v>
      </c>
      <c r="O18" s="20" t="n">
        <v>1</v>
      </c>
      <c r="P18" s="29" t="s">
        <v>25</v>
      </c>
    </row>
    <row r="19" customFormat="false" ht="28" hidden="false" customHeight="true" outlineLevel="0" collapsed="false">
      <c r="A19" s="20" t="n">
        <v>15</v>
      </c>
      <c r="B19" s="21" t="s">
        <v>31</v>
      </c>
      <c r="C19" s="21" t="s">
        <v>76</v>
      </c>
      <c r="D19" s="21" t="s">
        <v>77</v>
      </c>
      <c r="E19" s="22" t="s">
        <v>80</v>
      </c>
      <c r="F19" s="21" t="s">
        <v>81</v>
      </c>
      <c r="G19" s="21" t="s">
        <v>28</v>
      </c>
      <c r="H19" s="23" t="n">
        <v>62</v>
      </c>
      <c r="I19" s="24" t="n">
        <f aca="false">H19*0.3</f>
        <v>18.6</v>
      </c>
      <c r="J19" s="33" t="n">
        <v>79.1</v>
      </c>
      <c r="K19" s="26" t="n">
        <f aca="false">J19*0.4</f>
        <v>31.64</v>
      </c>
      <c r="L19" s="33" t="n">
        <v>77.4</v>
      </c>
      <c r="M19" s="27" t="n">
        <f aca="false">L19*0.3</f>
        <v>23.22</v>
      </c>
      <c r="N19" s="27" t="n">
        <f aca="false">I19+K19+M19</f>
        <v>73.46</v>
      </c>
      <c r="O19" s="20" t="n">
        <v>2</v>
      </c>
      <c r="P19" s="20"/>
    </row>
    <row r="20" customFormat="false" ht="28" hidden="false" customHeight="true" outlineLevel="0" collapsed="false">
      <c r="A20" s="20" t="n">
        <v>16</v>
      </c>
      <c r="B20" s="21" t="s">
        <v>31</v>
      </c>
      <c r="C20" s="21" t="s">
        <v>76</v>
      </c>
      <c r="D20" s="21" t="s">
        <v>77</v>
      </c>
      <c r="E20" s="22" t="s">
        <v>82</v>
      </c>
      <c r="F20" s="21" t="s">
        <v>83</v>
      </c>
      <c r="G20" s="21" t="s">
        <v>24</v>
      </c>
      <c r="H20" s="23" t="n">
        <v>57</v>
      </c>
      <c r="I20" s="24" t="n">
        <f aca="false">H20*0.3</f>
        <v>17.1</v>
      </c>
      <c r="J20" s="33" t="n">
        <v>77.2</v>
      </c>
      <c r="K20" s="26" t="n">
        <f aca="false">J20*0.4</f>
        <v>30.88</v>
      </c>
      <c r="L20" s="33" t="n">
        <v>76.4</v>
      </c>
      <c r="M20" s="27" t="n">
        <f aca="false">L20*0.3</f>
        <v>22.92</v>
      </c>
      <c r="N20" s="27" t="n">
        <f aca="false">I20+K20+M20</f>
        <v>70.9</v>
      </c>
      <c r="O20" s="20" t="n">
        <v>3</v>
      </c>
      <c r="P20" s="20"/>
    </row>
  </sheetData>
  <mergeCells count="4">
    <mergeCell ref="A1:P1"/>
    <mergeCell ref="A2:P2"/>
    <mergeCell ref="A3:I3"/>
    <mergeCell ref="L3:P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Administrator</cp:lastModifiedBy>
  <cp:lastPrinted>2022-08-06T06:53:17Z</cp:lastPrinted>
  <dcterms:modified xsi:type="dcterms:W3CDTF">2023-01-15T04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A921B8A654734A10C8636441541B8</vt:lpwstr>
  </property>
  <property fmtid="{D5CDD505-2E9C-101B-9397-08002B2CF9AE}" pid="3" name="KSOProductBuildVer">
    <vt:lpwstr>2052-11.1.0.12980</vt:lpwstr>
  </property>
</Properties>
</file>