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H$282</definedName>
    <definedName function="false" hidden="false" localSheetId="0" name="Print_Area" vbProcedure="false">Sheet1!$A$1:$I$282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402">
  <si>
    <t xml:space="preserve">附件：</t>
  </si>
  <si>
    <r>
      <rPr>
        <b val="true"/>
        <sz val="16"/>
        <rFont val="Noto Sans"/>
        <family val="2"/>
      </rPr>
      <t xml:space="preserve">江津区教育卫生事业单位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赴外公开招聘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届高校毕业生总成绩册</t>
    </r>
  </si>
  <si>
    <t xml:space="preserve">姓名</t>
  </si>
  <si>
    <t xml:space="preserve">报考单位</t>
  </si>
  <si>
    <t xml:space="preserve">报考职位</t>
  </si>
  <si>
    <t xml:space="preserve">笔试成绩</t>
  </si>
  <si>
    <t xml:space="preserve">专业技能测试成绩</t>
  </si>
  <si>
    <t xml:space="preserve">综合面试成绩</t>
  </si>
  <si>
    <t xml:space="preserve">总成绩</t>
  </si>
  <si>
    <t xml:space="preserve">是否进入体检</t>
  </si>
  <si>
    <t xml:space="preserve">备注</t>
  </si>
  <si>
    <t xml:space="preserve">陈瑶</t>
  </si>
  <si>
    <t xml:space="preserve">江津中学高中</t>
  </si>
  <si>
    <r>
      <rPr>
        <sz val="12"/>
        <color rgb="FF000000"/>
        <rFont val="宋体"/>
        <family val="0"/>
        <charset val="134"/>
      </rPr>
      <t xml:space="preserve">1_</t>
    </r>
    <r>
      <rPr>
        <sz val="12"/>
        <color rgb="FF000000"/>
        <rFont val="Noto Sans"/>
        <family val="2"/>
      </rPr>
      <t xml:space="preserve">历史教师</t>
    </r>
  </si>
  <si>
    <t xml:space="preserve">是</t>
  </si>
  <si>
    <t xml:space="preserve">王巧</t>
  </si>
  <si>
    <t xml:space="preserve">否</t>
  </si>
  <si>
    <t xml:space="preserve">杜宇涵</t>
  </si>
  <si>
    <t xml:space="preserve">江杉</t>
  </si>
  <si>
    <t xml:space="preserve">实验中学初中</t>
  </si>
  <si>
    <r>
      <rPr>
        <sz val="12"/>
        <color rgb="FF000000"/>
        <rFont val="宋体"/>
        <family val="0"/>
        <charset val="134"/>
      </rPr>
      <t xml:space="preserve">2_</t>
    </r>
    <r>
      <rPr>
        <sz val="12"/>
        <color rgb="FF000000"/>
        <rFont val="Noto Sans"/>
        <family val="2"/>
      </rPr>
      <t xml:space="preserve">数学教师</t>
    </r>
  </si>
  <si>
    <t xml:space="preserve">\</t>
  </si>
  <si>
    <t xml:space="preserve">唐侨临</t>
  </si>
  <si>
    <t xml:space="preserve">何涵昭</t>
  </si>
  <si>
    <t xml:space="preserve">几江幼儿园</t>
  </si>
  <si>
    <r>
      <rPr>
        <sz val="12"/>
        <color rgb="FF000000"/>
        <rFont val="宋体"/>
        <family val="0"/>
        <charset val="134"/>
      </rPr>
      <t xml:space="preserve">3_</t>
    </r>
    <r>
      <rPr>
        <sz val="12"/>
        <color rgb="FF000000"/>
        <rFont val="Noto Sans"/>
        <family val="2"/>
      </rPr>
      <t xml:space="preserve">学前教育教师</t>
    </r>
    <r>
      <rPr>
        <sz val="12"/>
        <color rgb="FF000000"/>
        <rFont val="宋体"/>
        <family val="0"/>
        <charset val="134"/>
      </rPr>
      <t xml:space="preserve">1</t>
    </r>
  </si>
  <si>
    <t xml:space="preserve">吴雨轩</t>
  </si>
  <si>
    <t xml:space="preserve">魏梅</t>
  </si>
  <si>
    <r>
      <rPr>
        <sz val="12"/>
        <color rgb="FF000000"/>
        <rFont val="宋体"/>
        <family val="0"/>
        <charset val="134"/>
      </rPr>
      <t xml:space="preserve">4_</t>
    </r>
    <r>
      <rPr>
        <sz val="12"/>
        <color rgb="FF000000"/>
        <rFont val="Noto Sans"/>
        <family val="2"/>
      </rPr>
      <t xml:space="preserve">物理教师</t>
    </r>
  </si>
  <si>
    <t xml:space="preserve">覃宇航</t>
  </si>
  <si>
    <t xml:space="preserve">辜采艺</t>
  </si>
  <si>
    <t xml:space="preserve">黎彬燕</t>
  </si>
  <si>
    <r>
      <rPr>
        <sz val="12"/>
        <color rgb="FF000000"/>
        <rFont val="宋体"/>
        <family val="0"/>
        <charset val="134"/>
      </rPr>
      <t xml:space="preserve">5_</t>
    </r>
    <r>
      <rPr>
        <sz val="12"/>
        <color rgb="FF000000"/>
        <rFont val="Noto Sans"/>
        <family val="2"/>
      </rPr>
      <t xml:space="preserve">政治教师</t>
    </r>
  </si>
  <si>
    <t xml:space="preserve">杨韵茹</t>
  </si>
  <si>
    <t xml:space="preserve">谢婷会</t>
  </si>
  <si>
    <t xml:space="preserve">李佩雨</t>
  </si>
  <si>
    <r>
      <rPr>
        <sz val="12"/>
        <color rgb="FF000000"/>
        <rFont val="宋体"/>
        <family val="0"/>
        <charset val="134"/>
      </rPr>
      <t xml:space="preserve">6_</t>
    </r>
    <r>
      <rPr>
        <sz val="12"/>
        <color rgb="FF000000"/>
        <rFont val="Noto Sans"/>
        <family val="2"/>
      </rPr>
      <t xml:space="preserve">英语教师</t>
    </r>
  </si>
  <si>
    <t xml:space="preserve">吴丹</t>
  </si>
  <si>
    <t xml:space="preserve">令狐丽娇</t>
  </si>
  <si>
    <t xml:space="preserve">王均言</t>
  </si>
  <si>
    <r>
      <rPr>
        <sz val="12"/>
        <color rgb="FF000000"/>
        <rFont val="宋体"/>
        <family val="0"/>
        <charset val="134"/>
      </rPr>
      <t xml:space="preserve">7_</t>
    </r>
    <r>
      <rPr>
        <sz val="12"/>
        <color rgb="FF000000"/>
        <rFont val="Noto Sans"/>
        <family val="2"/>
      </rPr>
      <t xml:space="preserve">生物教师</t>
    </r>
  </si>
  <si>
    <t xml:space="preserve">刘意</t>
  </si>
  <si>
    <t xml:space="preserve">朱文兰</t>
  </si>
  <si>
    <t xml:space="preserve">徐泽洪</t>
  </si>
  <si>
    <r>
      <rPr>
        <sz val="12"/>
        <color rgb="FF000000"/>
        <rFont val="宋体"/>
        <family val="0"/>
        <charset val="134"/>
      </rPr>
      <t xml:space="preserve">8_</t>
    </r>
    <r>
      <rPr>
        <sz val="12"/>
        <color rgb="FF000000"/>
        <rFont val="Noto Sans"/>
        <family val="2"/>
      </rPr>
      <t xml:space="preserve">体育教师</t>
    </r>
  </si>
  <si>
    <t xml:space="preserve">王博</t>
  </si>
  <si>
    <t xml:space="preserve">吴佳浩</t>
  </si>
  <si>
    <t xml:space="preserve">黎洁伊</t>
  </si>
  <si>
    <t xml:space="preserve">江津中学初中</t>
  </si>
  <si>
    <r>
      <rPr>
        <sz val="12"/>
        <color rgb="FF000000"/>
        <rFont val="宋体"/>
        <family val="0"/>
        <charset val="134"/>
      </rPr>
      <t xml:space="preserve">9_</t>
    </r>
    <r>
      <rPr>
        <sz val="12"/>
        <color rgb="FF000000"/>
        <rFont val="Noto Sans"/>
        <family val="2"/>
      </rPr>
      <t xml:space="preserve">英语教师</t>
    </r>
  </si>
  <si>
    <t xml:space="preserve">朱慧彧</t>
  </si>
  <si>
    <t xml:space="preserve">段睿颖</t>
  </si>
  <si>
    <t xml:space="preserve">郭恩雪</t>
  </si>
  <si>
    <r>
      <rPr>
        <sz val="12"/>
        <color rgb="FF000000"/>
        <rFont val="宋体"/>
        <family val="0"/>
        <charset val="134"/>
      </rPr>
      <t xml:space="preserve">10_</t>
    </r>
    <r>
      <rPr>
        <sz val="12"/>
        <color rgb="FF000000"/>
        <rFont val="Noto Sans"/>
        <family val="2"/>
      </rPr>
      <t xml:space="preserve">生物教师</t>
    </r>
  </si>
  <si>
    <t xml:space="preserve">成正凤</t>
  </si>
  <si>
    <t xml:space="preserve">张顺和</t>
  </si>
  <si>
    <t xml:space="preserve">蒋汶洁</t>
  </si>
  <si>
    <t xml:space="preserve">付麟茜</t>
  </si>
  <si>
    <t xml:space="preserve">邱条霜</t>
  </si>
  <si>
    <t xml:space="preserve">谭颖</t>
  </si>
  <si>
    <t xml:space="preserve">何睿涵</t>
  </si>
  <si>
    <r>
      <rPr>
        <sz val="12"/>
        <color rgb="FF000000"/>
        <rFont val="宋体"/>
        <family val="0"/>
        <charset val="134"/>
      </rPr>
      <t xml:space="preserve">11_</t>
    </r>
    <r>
      <rPr>
        <sz val="12"/>
        <color rgb="FF000000"/>
        <rFont val="Noto Sans"/>
        <family val="2"/>
      </rPr>
      <t xml:space="preserve">体育教师</t>
    </r>
  </si>
  <si>
    <t xml:space="preserve">樊宏伟</t>
  </si>
  <si>
    <t xml:space="preserve">邓世英</t>
  </si>
  <si>
    <t xml:space="preserve">王仙凤</t>
  </si>
  <si>
    <t xml:space="preserve">江津二中高中</t>
  </si>
  <si>
    <r>
      <rPr>
        <sz val="12"/>
        <color rgb="FF000000"/>
        <rFont val="宋体"/>
        <family val="0"/>
        <charset val="134"/>
      </rPr>
      <t xml:space="preserve">12_</t>
    </r>
    <r>
      <rPr>
        <sz val="12"/>
        <color rgb="FF000000"/>
        <rFont val="Noto Sans"/>
        <family val="2"/>
      </rPr>
      <t xml:space="preserve">语文教师</t>
    </r>
  </si>
  <si>
    <t xml:space="preserve">罗雨晴</t>
  </si>
  <si>
    <t xml:space="preserve">王艺</t>
  </si>
  <si>
    <t xml:space="preserve">秦帅</t>
  </si>
  <si>
    <t xml:space="preserve">李吉会</t>
  </si>
  <si>
    <r>
      <rPr>
        <sz val="12"/>
        <color rgb="FF000000"/>
        <rFont val="宋体"/>
        <family val="0"/>
        <charset val="134"/>
      </rPr>
      <t xml:space="preserve">13_</t>
    </r>
    <r>
      <rPr>
        <sz val="12"/>
        <color rgb="FF000000"/>
        <rFont val="Noto Sans"/>
        <family val="2"/>
      </rPr>
      <t xml:space="preserve">数学教师</t>
    </r>
  </si>
  <si>
    <t xml:space="preserve">郑赋雨</t>
  </si>
  <si>
    <t xml:space="preserve">王冬梅</t>
  </si>
  <si>
    <t xml:space="preserve">代璐</t>
  </si>
  <si>
    <r>
      <rPr>
        <sz val="12"/>
        <color rgb="FF000000"/>
        <rFont val="宋体"/>
        <family val="0"/>
        <charset val="134"/>
      </rPr>
      <t xml:space="preserve">14_</t>
    </r>
    <r>
      <rPr>
        <sz val="12"/>
        <color rgb="FF000000"/>
        <rFont val="Noto Sans"/>
        <family val="2"/>
      </rPr>
      <t xml:space="preserve">英语教师</t>
    </r>
  </si>
  <si>
    <t xml:space="preserve">李紫薇</t>
  </si>
  <si>
    <t xml:space="preserve">朱梦倩</t>
  </si>
  <si>
    <t xml:space="preserve">任诺钰</t>
  </si>
  <si>
    <r>
      <rPr>
        <sz val="12"/>
        <color rgb="FF000000"/>
        <rFont val="宋体"/>
        <family val="0"/>
        <charset val="134"/>
      </rPr>
      <t xml:space="preserve">15_</t>
    </r>
    <r>
      <rPr>
        <sz val="12"/>
        <color rgb="FF000000"/>
        <rFont val="Noto Sans"/>
        <family val="2"/>
      </rPr>
      <t xml:space="preserve">物理教师</t>
    </r>
  </si>
  <si>
    <t xml:space="preserve">郭抒</t>
  </si>
  <si>
    <t xml:space="preserve">盛红舒</t>
  </si>
  <si>
    <r>
      <rPr>
        <sz val="12"/>
        <color rgb="FF000000"/>
        <rFont val="宋体"/>
        <family val="0"/>
        <charset val="134"/>
      </rPr>
      <t xml:space="preserve">16_</t>
    </r>
    <r>
      <rPr>
        <sz val="12"/>
        <color rgb="FF000000"/>
        <rFont val="Noto Sans"/>
        <family val="2"/>
      </rPr>
      <t xml:space="preserve">化学教师</t>
    </r>
  </si>
  <si>
    <t xml:space="preserve">李怀松</t>
  </si>
  <si>
    <t xml:space="preserve">何花</t>
  </si>
  <si>
    <t xml:space="preserve">张又琳</t>
  </si>
  <si>
    <t xml:space="preserve">江津二中初中</t>
  </si>
  <si>
    <r>
      <rPr>
        <sz val="12"/>
        <color rgb="FF000000"/>
        <rFont val="宋体"/>
        <family val="0"/>
        <charset val="134"/>
      </rPr>
      <t xml:space="preserve">17_</t>
    </r>
    <r>
      <rPr>
        <sz val="12"/>
        <color rgb="FF000000"/>
        <rFont val="Noto Sans"/>
        <family val="2"/>
      </rPr>
      <t xml:space="preserve">政治教师</t>
    </r>
  </si>
  <si>
    <t xml:space="preserve">田芳洁</t>
  </si>
  <si>
    <t xml:space="preserve">李鑫</t>
  </si>
  <si>
    <t xml:space="preserve">陈丽雯</t>
  </si>
  <si>
    <r>
      <rPr>
        <sz val="12"/>
        <color rgb="FF000000"/>
        <rFont val="宋体"/>
        <family val="0"/>
        <charset val="134"/>
      </rPr>
      <t xml:space="preserve">18_</t>
    </r>
    <r>
      <rPr>
        <sz val="12"/>
        <color rgb="FF000000"/>
        <rFont val="Noto Sans"/>
        <family val="2"/>
      </rPr>
      <t xml:space="preserve">语文教师</t>
    </r>
  </si>
  <si>
    <t xml:space="preserve">李师琴</t>
  </si>
  <si>
    <t xml:space="preserve">李萍</t>
  </si>
  <si>
    <t xml:space="preserve">玉梅</t>
  </si>
  <si>
    <t xml:space="preserve">谭远泊</t>
  </si>
  <si>
    <r>
      <rPr>
        <sz val="12"/>
        <color rgb="FF000000"/>
        <rFont val="宋体"/>
        <family val="0"/>
        <charset val="134"/>
      </rPr>
      <t xml:space="preserve">19_</t>
    </r>
    <r>
      <rPr>
        <sz val="12"/>
        <color rgb="FF000000"/>
        <rFont val="Noto Sans"/>
        <family val="2"/>
      </rPr>
      <t xml:space="preserve">数学教师</t>
    </r>
  </si>
  <si>
    <t xml:space="preserve">吴雪娇</t>
  </si>
  <si>
    <t xml:space="preserve">李莉</t>
  </si>
  <si>
    <t xml:space="preserve">丁嘉欣</t>
  </si>
  <si>
    <t xml:space="preserve">何远娇</t>
  </si>
  <si>
    <r>
      <rPr>
        <sz val="12"/>
        <color rgb="FF000000"/>
        <rFont val="宋体"/>
        <family val="0"/>
        <charset val="134"/>
      </rPr>
      <t xml:space="preserve">20_</t>
    </r>
    <r>
      <rPr>
        <sz val="12"/>
        <color rgb="FF000000"/>
        <rFont val="Noto Sans"/>
        <family val="2"/>
      </rPr>
      <t xml:space="preserve">英语教师</t>
    </r>
  </si>
  <si>
    <t xml:space="preserve">肖君友</t>
  </si>
  <si>
    <t xml:space="preserve">张婧</t>
  </si>
  <si>
    <t xml:space="preserve">刘倩妤</t>
  </si>
  <si>
    <r>
      <rPr>
        <sz val="12"/>
        <color rgb="FF000000"/>
        <rFont val="宋体"/>
        <family val="0"/>
        <charset val="134"/>
      </rPr>
      <t xml:space="preserve">21_</t>
    </r>
    <r>
      <rPr>
        <sz val="12"/>
        <color rgb="FF000000"/>
        <rFont val="Noto Sans"/>
        <family val="2"/>
      </rPr>
      <t xml:space="preserve">物理教师</t>
    </r>
  </si>
  <si>
    <t xml:space="preserve">熊露霖</t>
  </si>
  <si>
    <t xml:space="preserve">唐燕</t>
  </si>
  <si>
    <t xml:space="preserve">杨丹</t>
  </si>
  <si>
    <t xml:space="preserve">杨明</t>
  </si>
  <si>
    <r>
      <rPr>
        <sz val="12"/>
        <color rgb="FF000000"/>
        <rFont val="宋体"/>
        <family val="0"/>
        <charset val="134"/>
      </rPr>
      <t xml:space="preserve">22_</t>
    </r>
    <r>
      <rPr>
        <sz val="12"/>
        <color rgb="FF000000"/>
        <rFont val="Noto Sans"/>
        <family val="2"/>
      </rPr>
      <t xml:space="preserve">化学教师</t>
    </r>
  </si>
  <si>
    <t xml:space="preserve">马镜</t>
  </si>
  <si>
    <t xml:space="preserve">刘仪勤</t>
  </si>
  <si>
    <t xml:space="preserve">陈燚</t>
  </si>
  <si>
    <r>
      <rPr>
        <sz val="12"/>
        <color rgb="FF000000"/>
        <rFont val="宋体"/>
        <family val="0"/>
        <charset val="134"/>
      </rPr>
      <t xml:space="preserve">23_</t>
    </r>
    <r>
      <rPr>
        <sz val="12"/>
        <color rgb="FF000000"/>
        <rFont val="Noto Sans"/>
        <family val="2"/>
      </rPr>
      <t xml:space="preserve">地理教师</t>
    </r>
  </si>
  <si>
    <t xml:space="preserve">马世杰</t>
  </si>
  <si>
    <t xml:space="preserve">王怀龙</t>
  </si>
  <si>
    <t xml:space="preserve">韩陈</t>
  </si>
  <si>
    <t xml:space="preserve">夏春华</t>
  </si>
  <si>
    <t xml:space="preserve">孙孝雪</t>
  </si>
  <si>
    <r>
      <rPr>
        <sz val="12"/>
        <color rgb="FF000000"/>
        <rFont val="宋体"/>
        <family val="0"/>
        <charset val="134"/>
      </rPr>
      <t xml:space="preserve">24_</t>
    </r>
    <r>
      <rPr>
        <sz val="12"/>
        <color rgb="FF000000"/>
        <rFont val="Noto Sans"/>
        <family val="2"/>
      </rPr>
      <t xml:space="preserve">体育教师</t>
    </r>
  </si>
  <si>
    <t xml:space="preserve">且婷婷</t>
  </si>
  <si>
    <t xml:space="preserve">汪娅琴</t>
  </si>
  <si>
    <t xml:space="preserve">方次梅</t>
  </si>
  <si>
    <t xml:space="preserve">聚奎中学高中</t>
  </si>
  <si>
    <r>
      <rPr>
        <sz val="12"/>
        <color rgb="FF000000"/>
        <rFont val="宋体"/>
        <family val="0"/>
        <charset val="134"/>
      </rPr>
      <t xml:space="preserve">25_</t>
    </r>
    <r>
      <rPr>
        <sz val="12"/>
        <color rgb="FF000000"/>
        <rFont val="Noto Sans"/>
        <family val="2"/>
      </rPr>
      <t xml:space="preserve">化学教师</t>
    </r>
  </si>
  <si>
    <t xml:space="preserve">曾琰</t>
  </si>
  <si>
    <t xml:space="preserve">王涵</t>
  </si>
  <si>
    <t xml:space="preserve">唐莹</t>
  </si>
  <si>
    <r>
      <rPr>
        <sz val="12"/>
        <color rgb="FF000000"/>
        <rFont val="宋体"/>
        <family val="0"/>
        <charset val="134"/>
      </rPr>
      <t xml:space="preserve">26_</t>
    </r>
    <r>
      <rPr>
        <sz val="12"/>
        <color rgb="FF000000"/>
        <rFont val="Noto Sans"/>
        <family val="2"/>
      </rPr>
      <t xml:space="preserve">历史教师</t>
    </r>
  </si>
  <si>
    <r>
      <rPr>
        <sz val="12"/>
        <rFont val="Noto Sans"/>
        <family val="2"/>
      </rPr>
      <t xml:space="preserve">根据《简章》规定，未能形成有效竞争的岗位考生面试成绩未达到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者，不得确定为体检人选。</t>
    </r>
  </si>
  <si>
    <t xml:space="preserve">徐家</t>
  </si>
  <si>
    <t xml:space="preserve">周春旺</t>
  </si>
  <si>
    <r>
      <rPr>
        <sz val="12"/>
        <color rgb="FF000000"/>
        <rFont val="宋体"/>
        <family val="0"/>
        <charset val="134"/>
      </rPr>
      <t xml:space="preserve">27_</t>
    </r>
    <r>
      <rPr>
        <sz val="12"/>
        <color rgb="FF000000"/>
        <rFont val="Noto Sans"/>
        <family val="2"/>
      </rPr>
      <t xml:space="preserve">地理教师</t>
    </r>
  </si>
  <si>
    <t xml:space="preserve">叶尚钰</t>
  </si>
  <si>
    <t xml:space="preserve">赵玟轶</t>
  </si>
  <si>
    <t xml:space="preserve">聚奎中学初中</t>
  </si>
  <si>
    <r>
      <rPr>
        <sz val="12"/>
        <color rgb="FF000000"/>
        <rFont val="宋体"/>
        <family val="0"/>
        <charset val="134"/>
      </rPr>
      <t xml:space="preserve">28_</t>
    </r>
    <r>
      <rPr>
        <sz val="12"/>
        <color rgb="FF000000"/>
        <rFont val="Noto Sans"/>
        <family val="2"/>
      </rPr>
      <t xml:space="preserve">政治教师</t>
    </r>
  </si>
  <si>
    <t xml:space="preserve">彭莉</t>
  </si>
  <si>
    <t xml:space="preserve">田家炳中学高中</t>
  </si>
  <si>
    <r>
      <rPr>
        <sz val="12"/>
        <color rgb="FF000000"/>
        <rFont val="宋体"/>
        <family val="0"/>
        <charset val="134"/>
      </rPr>
      <t xml:space="preserve">29_</t>
    </r>
    <r>
      <rPr>
        <sz val="12"/>
        <color rgb="FF000000"/>
        <rFont val="Noto Sans"/>
        <family val="2"/>
      </rPr>
      <t xml:space="preserve">政治教师</t>
    </r>
  </si>
  <si>
    <t xml:space="preserve">冉栖浩</t>
  </si>
  <si>
    <t xml:space="preserve">徐艺芹</t>
  </si>
  <si>
    <t xml:space="preserve">邹华健</t>
  </si>
  <si>
    <t xml:space="preserve">王诗琪</t>
  </si>
  <si>
    <r>
      <rPr>
        <sz val="12"/>
        <color rgb="FF000000"/>
        <rFont val="宋体"/>
        <family val="0"/>
        <charset val="134"/>
      </rPr>
      <t xml:space="preserve">30_</t>
    </r>
    <r>
      <rPr>
        <sz val="12"/>
        <color rgb="FF000000"/>
        <rFont val="Noto Sans"/>
        <family val="2"/>
      </rPr>
      <t xml:space="preserve">语文教师</t>
    </r>
  </si>
  <si>
    <t xml:space="preserve">李莉萍</t>
  </si>
  <si>
    <t xml:space="preserve">杨子艺</t>
  </si>
  <si>
    <t xml:space="preserve">曾祥翔</t>
  </si>
  <si>
    <r>
      <rPr>
        <sz val="12"/>
        <color rgb="FF000000"/>
        <rFont val="宋体"/>
        <family val="0"/>
        <charset val="134"/>
      </rPr>
      <t xml:space="preserve">31_</t>
    </r>
    <r>
      <rPr>
        <sz val="12"/>
        <color rgb="FF000000"/>
        <rFont val="Noto Sans"/>
        <family val="2"/>
      </rPr>
      <t xml:space="preserve">数学教师</t>
    </r>
  </si>
  <si>
    <t xml:space="preserve">根据《简章》规格，当总分相同时，依次按专业技能测试成绩、综合面试成绩、笔试成绩高者优先。</t>
  </si>
  <si>
    <t xml:space="preserve">郑佳欣</t>
  </si>
  <si>
    <t xml:space="preserve">罗叶</t>
  </si>
  <si>
    <t xml:space="preserve">颜润心</t>
  </si>
  <si>
    <r>
      <rPr>
        <sz val="12"/>
        <color rgb="FF000000"/>
        <rFont val="宋体"/>
        <family val="0"/>
        <charset val="134"/>
      </rPr>
      <t xml:space="preserve">32_</t>
    </r>
    <r>
      <rPr>
        <sz val="12"/>
        <color rgb="FF000000"/>
        <rFont val="Noto Sans"/>
        <family val="2"/>
      </rPr>
      <t xml:space="preserve">物理教师</t>
    </r>
  </si>
  <si>
    <t xml:space="preserve">邱霞</t>
  </si>
  <si>
    <t xml:space="preserve">熊鑫</t>
  </si>
  <si>
    <t xml:space="preserve">刘艳萍</t>
  </si>
  <si>
    <t xml:space="preserve">苏炳瑞</t>
  </si>
  <si>
    <t xml:space="preserve">宋蕊颖</t>
  </si>
  <si>
    <t xml:space="preserve">陈霜</t>
  </si>
  <si>
    <t xml:space="preserve">田家炳中学初中</t>
  </si>
  <si>
    <r>
      <rPr>
        <sz val="12"/>
        <color rgb="FF000000"/>
        <rFont val="宋体"/>
        <family val="0"/>
        <charset val="134"/>
      </rPr>
      <t xml:space="preserve">33_</t>
    </r>
    <r>
      <rPr>
        <sz val="12"/>
        <color rgb="FF000000"/>
        <rFont val="Noto Sans"/>
        <family val="2"/>
      </rPr>
      <t xml:space="preserve">语文教师</t>
    </r>
  </si>
  <si>
    <t xml:space="preserve">谢远芳</t>
  </si>
  <si>
    <t xml:space="preserve">李佳</t>
  </si>
  <si>
    <t xml:space="preserve">倪铭珠</t>
  </si>
  <si>
    <t xml:space="preserve">林宁钰</t>
  </si>
  <si>
    <t xml:space="preserve">程周密</t>
  </si>
  <si>
    <t xml:space="preserve">王会</t>
  </si>
  <si>
    <t xml:space="preserve">文鑫</t>
  </si>
  <si>
    <r>
      <rPr>
        <sz val="12"/>
        <color rgb="FF000000"/>
        <rFont val="宋体"/>
        <family val="0"/>
        <charset val="134"/>
      </rPr>
      <t xml:space="preserve">34_</t>
    </r>
    <r>
      <rPr>
        <sz val="12"/>
        <color rgb="FF000000"/>
        <rFont val="Noto Sans"/>
        <family val="2"/>
      </rPr>
      <t xml:space="preserve">数学教师</t>
    </r>
  </si>
  <si>
    <t xml:space="preserve">罗佳丽</t>
  </si>
  <si>
    <t xml:space="preserve">程敏</t>
  </si>
  <si>
    <t xml:space="preserve">张露</t>
  </si>
  <si>
    <r>
      <rPr>
        <sz val="12"/>
        <color rgb="FF000000"/>
        <rFont val="宋体"/>
        <family val="0"/>
        <charset val="134"/>
      </rPr>
      <t xml:space="preserve">35_</t>
    </r>
    <r>
      <rPr>
        <sz val="12"/>
        <color rgb="FF000000"/>
        <rFont val="Noto Sans"/>
        <family val="2"/>
      </rPr>
      <t xml:space="preserve">英语教师</t>
    </r>
  </si>
  <si>
    <t xml:space="preserve">张德小丝</t>
  </si>
  <si>
    <t xml:space="preserve">程沁悦</t>
  </si>
  <si>
    <t xml:space="preserve">刘羲雯</t>
  </si>
  <si>
    <r>
      <rPr>
        <sz val="12"/>
        <color rgb="FF000000"/>
        <rFont val="宋体"/>
        <family val="0"/>
        <charset val="134"/>
      </rPr>
      <t xml:space="preserve">36_</t>
    </r>
    <r>
      <rPr>
        <sz val="12"/>
        <color rgb="FF000000"/>
        <rFont val="Noto Sans"/>
        <family val="2"/>
      </rPr>
      <t xml:space="preserve">物理教师</t>
    </r>
  </si>
  <si>
    <t xml:space="preserve">郑其焱</t>
  </si>
  <si>
    <t xml:space="preserve">廖文婧</t>
  </si>
  <si>
    <t xml:space="preserve">杨艺涵</t>
  </si>
  <si>
    <t xml:space="preserve">张漫</t>
  </si>
  <si>
    <t xml:space="preserve">李秋</t>
  </si>
  <si>
    <r>
      <rPr>
        <sz val="12"/>
        <color rgb="FF000000"/>
        <rFont val="宋体"/>
        <family val="0"/>
        <charset val="134"/>
      </rPr>
      <t xml:space="preserve">37_</t>
    </r>
    <r>
      <rPr>
        <sz val="12"/>
        <color rgb="FF000000"/>
        <rFont val="Noto Sans"/>
        <family val="2"/>
      </rPr>
      <t xml:space="preserve">生物教师</t>
    </r>
  </si>
  <si>
    <t xml:space="preserve">刘露</t>
  </si>
  <si>
    <t xml:space="preserve">谢秋琳</t>
  </si>
  <si>
    <r>
      <rPr>
        <sz val="12"/>
        <color rgb="FF000000"/>
        <rFont val="宋体"/>
        <family val="0"/>
        <charset val="134"/>
      </rPr>
      <t xml:space="preserve">38_</t>
    </r>
    <r>
      <rPr>
        <sz val="12"/>
        <color rgb="FF000000"/>
        <rFont val="Noto Sans"/>
        <family val="2"/>
      </rPr>
      <t xml:space="preserve">语文教师</t>
    </r>
  </si>
  <si>
    <t xml:space="preserve">张雅瑜</t>
  </si>
  <si>
    <t xml:space="preserve">王甜</t>
  </si>
  <si>
    <t xml:space="preserve">刘文静</t>
  </si>
  <si>
    <t xml:space="preserve">王莎</t>
  </si>
  <si>
    <t xml:space="preserve">卞晓倩</t>
  </si>
  <si>
    <r>
      <rPr>
        <sz val="12"/>
        <color rgb="FF000000"/>
        <rFont val="宋体"/>
        <family val="0"/>
        <charset val="134"/>
      </rPr>
      <t xml:space="preserve">39_</t>
    </r>
    <r>
      <rPr>
        <sz val="12"/>
        <color rgb="FF000000"/>
        <rFont val="Noto Sans"/>
        <family val="2"/>
      </rPr>
      <t xml:space="preserve">英语教师</t>
    </r>
  </si>
  <si>
    <t xml:space="preserve">徐思雨</t>
  </si>
  <si>
    <t xml:space="preserve">谭燕</t>
  </si>
  <si>
    <t xml:space="preserve">郑陈远</t>
  </si>
  <si>
    <r>
      <rPr>
        <sz val="12"/>
        <color rgb="FF000000"/>
        <rFont val="宋体"/>
        <family val="0"/>
        <charset val="134"/>
      </rPr>
      <t xml:space="preserve">40_</t>
    </r>
    <r>
      <rPr>
        <sz val="12"/>
        <color rgb="FF000000"/>
        <rFont val="Noto Sans"/>
        <family val="2"/>
      </rPr>
      <t xml:space="preserve">历史教师</t>
    </r>
  </si>
  <si>
    <t xml:space="preserve">曹欢</t>
  </si>
  <si>
    <t xml:space="preserve">徐林</t>
  </si>
  <si>
    <t xml:space="preserve">陈杰</t>
  </si>
  <si>
    <t xml:space="preserve">周成云</t>
  </si>
  <si>
    <r>
      <rPr>
        <sz val="12"/>
        <color rgb="FF000000"/>
        <rFont val="宋体"/>
        <family val="0"/>
        <charset val="134"/>
      </rPr>
      <t xml:space="preserve">41_</t>
    </r>
    <r>
      <rPr>
        <sz val="12"/>
        <color rgb="FF000000"/>
        <rFont val="Noto Sans"/>
        <family val="2"/>
      </rPr>
      <t xml:space="preserve">物理教师</t>
    </r>
  </si>
  <si>
    <t xml:space="preserve">郭洋</t>
  </si>
  <si>
    <t xml:space="preserve">王银花</t>
  </si>
  <si>
    <t xml:space="preserve">刘亚</t>
  </si>
  <si>
    <t xml:space="preserve">蒋方园</t>
  </si>
  <si>
    <t xml:space="preserve">双福中学初中</t>
  </si>
  <si>
    <r>
      <rPr>
        <sz val="12"/>
        <color rgb="FF000000"/>
        <rFont val="宋体"/>
        <family val="0"/>
        <charset val="134"/>
      </rPr>
      <t xml:space="preserve">42_</t>
    </r>
    <r>
      <rPr>
        <sz val="12"/>
        <color rgb="FF000000"/>
        <rFont val="Noto Sans"/>
        <family val="2"/>
      </rPr>
      <t xml:space="preserve">数学教师</t>
    </r>
  </si>
  <si>
    <t xml:space="preserve">谭海连</t>
  </si>
  <si>
    <t xml:space="preserve">周凯悦</t>
  </si>
  <si>
    <t xml:space="preserve">简叶</t>
  </si>
  <si>
    <r>
      <rPr>
        <sz val="12"/>
        <color rgb="FF000000"/>
        <rFont val="宋体"/>
        <family val="0"/>
        <charset val="134"/>
      </rPr>
      <t xml:space="preserve">43_</t>
    </r>
    <r>
      <rPr>
        <sz val="12"/>
        <color rgb="FF000000"/>
        <rFont val="Noto Sans"/>
        <family val="2"/>
      </rPr>
      <t xml:space="preserve">英语教师</t>
    </r>
  </si>
  <si>
    <t xml:space="preserve">吴雁琳</t>
  </si>
  <si>
    <t xml:space="preserve">邹琪</t>
  </si>
  <si>
    <t xml:space="preserve">李美佳</t>
  </si>
  <si>
    <r>
      <rPr>
        <sz val="12"/>
        <color rgb="FF000000"/>
        <rFont val="宋体"/>
        <family val="0"/>
        <charset val="134"/>
      </rPr>
      <t xml:space="preserve">44_</t>
    </r>
    <r>
      <rPr>
        <sz val="12"/>
        <color rgb="FF000000"/>
        <rFont val="Noto Sans"/>
        <family val="2"/>
      </rPr>
      <t xml:space="preserve">历史教师</t>
    </r>
  </si>
  <si>
    <t xml:space="preserve">石莉莎</t>
  </si>
  <si>
    <t xml:space="preserve">谢婷婷</t>
  </si>
  <si>
    <t xml:space="preserve">何早梅</t>
  </si>
  <si>
    <t xml:space="preserve">双福育才中学高中</t>
  </si>
  <si>
    <r>
      <rPr>
        <sz val="12"/>
        <color rgb="FF000000"/>
        <rFont val="宋体"/>
        <family val="0"/>
        <charset val="134"/>
      </rPr>
      <t xml:space="preserve">45_</t>
    </r>
    <r>
      <rPr>
        <sz val="12"/>
        <color rgb="FF000000"/>
        <rFont val="Noto Sans"/>
        <family val="2"/>
      </rPr>
      <t xml:space="preserve">政治教师</t>
    </r>
  </si>
  <si>
    <t xml:space="preserve">孙上敬</t>
  </si>
  <si>
    <t xml:space="preserve">黄家佳</t>
  </si>
  <si>
    <t xml:space="preserve">张煌裕</t>
  </si>
  <si>
    <r>
      <rPr>
        <sz val="12"/>
        <color rgb="FF000000"/>
        <rFont val="宋体"/>
        <family val="0"/>
        <charset val="134"/>
      </rPr>
      <t xml:space="preserve">46_</t>
    </r>
    <r>
      <rPr>
        <sz val="12"/>
        <color rgb="FF000000"/>
        <rFont val="Noto Sans"/>
        <family val="2"/>
      </rPr>
      <t xml:space="preserve">语文教师</t>
    </r>
  </si>
  <si>
    <t xml:space="preserve">肖涵文</t>
  </si>
  <si>
    <t xml:space="preserve">刘梦</t>
  </si>
  <si>
    <t xml:space="preserve">杨婉依</t>
  </si>
  <si>
    <t xml:space="preserve">张娟</t>
  </si>
  <si>
    <t xml:space="preserve">张溢</t>
  </si>
  <si>
    <t xml:space="preserve">王欢</t>
  </si>
  <si>
    <r>
      <rPr>
        <sz val="12"/>
        <color rgb="FF000000"/>
        <rFont val="宋体"/>
        <family val="0"/>
        <charset val="134"/>
      </rPr>
      <t xml:space="preserve">47_</t>
    </r>
    <r>
      <rPr>
        <sz val="12"/>
        <color rgb="FF000000"/>
        <rFont val="Noto Sans"/>
        <family val="2"/>
      </rPr>
      <t xml:space="preserve">数学教师</t>
    </r>
  </si>
  <si>
    <t xml:space="preserve">韩林锋</t>
  </si>
  <si>
    <t xml:space="preserve">范广川</t>
  </si>
  <si>
    <t xml:space="preserve">郑舒婷</t>
  </si>
  <si>
    <t xml:space="preserve">周逍</t>
  </si>
  <si>
    <t xml:space="preserve">谭进</t>
  </si>
  <si>
    <t xml:space="preserve">唐强</t>
  </si>
  <si>
    <t xml:space="preserve">田智慧</t>
  </si>
  <si>
    <t xml:space="preserve">邹东池</t>
  </si>
  <si>
    <t xml:space="preserve">王新宇</t>
  </si>
  <si>
    <t xml:space="preserve">蒋雨函</t>
  </si>
  <si>
    <r>
      <rPr>
        <sz val="12"/>
        <color rgb="FF000000"/>
        <rFont val="宋体"/>
        <family val="0"/>
        <charset val="134"/>
      </rPr>
      <t xml:space="preserve">48_</t>
    </r>
    <r>
      <rPr>
        <sz val="12"/>
        <color rgb="FF000000"/>
        <rFont val="Noto Sans"/>
        <family val="2"/>
      </rPr>
      <t xml:space="preserve">物理教师</t>
    </r>
  </si>
  <si>
    <t xml:space="preserve">陈路军</t>
  </si>
  <si>
    <t xml:space="preserve">陈宏伟</t>
  </si>
  <si>
    <t xml:space="preserve">吴建超</t>
  </si>
  <si>
    <t xml:space="preserve">李依静</t>
  </si>
  <si>
    <t xml:space="preserve">廖曼</t>
  </si>
  <si>
    <t xml:space="preserve">龙凤</t>
  </si>
  <si>
    <t xml:space="preserve">余洋</t>
  </si>
  <si>
    <t xml:space="preserve">冯文君</t>
  </si>
  <si>
    <t xml:space="preserve">吴燕青</t>
  </si>
  <si>
    <r>
      <rPr>
        <sz val="12"/>
        <color rgb="FF000000"/>
        <rFont val="宋体"/>
        <family val="0"/>
        <charset val="134"/>
      </rPr>
      <t xml:space="preserve">49_</t>
    </r>
    <r>
      <rPr>
        <sz val="12"/>
        <color rgb="FF000000"/>
        <rFont val="Noto Sans"/>
        <family val="2"/>
      </rPr>
      <t xml:space="preserve">化学教师</t>
    </r>
  </si>
  <si>
    <t xml:space="preserve">汪慧玲</t>
  </si>
  <si>
    <t xml:space="preserve">刘昱宏</t>
  </si>
  <si>
    <t xml:space="preserve">黄发军</t>
  </si>
  <si>
    <t xml:space="preserve">黄海燕</t>
  </si>
  <si>
    <t xml:space="preserve">谌海燕</t>
  </si>
  <si>
    <t xml:space="preserve">徐涵煜</t>
  </si>
  <si>
    <t xml:space="preserve">王梦</t>
  </si>
  <si>
    <r>
      <rPr>
        <sz val="12"/>
        <color rgb="FF000000"/>
        <rFont val="宋体"/>
        <family val="0"/>
        <charset val="134"/>
      </rPr>
      <t xml:space="preserve">50_</t>
    </r>
    <r>
      <rPr>
        <sz val="12"/>
        <color rgb="FF000000"/>
        <rFont val="Noto Sans"/>
        <family val="2"/>
      </rPr>
      <t xml:space="preserve">生物教师</t>
    </r>
  </si>
  <si>
    <t xml:space="preserve">秦依涵</t>
  </si>
  <si>
    <t xml:space="preserve">彭钰洪</t>
  </si>
  <si>
    <t xml:space="preserve">苟富钰</t>
  </si>
  <si>
    <r>
      <rPr>
        <sz val="12"/>
        <color rgb="FF000000"/>
        <rFont val="宋体"/>
        <family val="0"/>
        <charset val="134"/>
      </rPr>
      <t xml:space="preserve">51_</t>
    </r>
    <r>
      <rPr>
        <sz val="12"/>
        <color rgb="FF000000"/>
        <rFont val="Noto Sans"/>
        <family val="2"/>
      </rPr>
      <t xml:space="preserve">历史教师</t>
    </r>
  </si>
  <si>
    <t xml:space="preserve">汤爽</t>
  </si>
  <si>
    <t xml:space="preserve">向星颖</t>
  </si>
  <si>
    <t xml:space="preserve">麻晓姣</t>
  </si>
  <si>
    <r>
      <rPr>
        <sz val="12"/>
        <color rgb="FF000000"/>
        <rFont val="宋体"/>
        <family val="0"/>
        <charset val="134"/>
      </rPr>
      <t xml:space="preserve">52_</t>
    </r>
    <r>
      <rPr>
        <sz val="12"/>
        <color rgb="FF000000"/>
        <rFont val="Noto Sans"/>
        <family val="2"/>
      </rPr>
      <t xml:space="preserve">地理教师</t>
    </r>
  </si>
  <si>
    <t xml:space="preserve">郑惠元</t>
  </si>
  <si>
    <t xml:space="preserve">冉江鹏</t>
  </si>
  <si>
    <t xml:space="preserve">贺俊华</t>
  </si>
  <si>
    <r>
      <rPr>
        <sz val="12"/>
        <color rgb="FF000000"/>
        <rFont val="宋体"/>
        <family val="0"/>
        <charset val="134"/>
      </rPr>
      <t xml:space="preserve">53_</t>
    </r>
    <r>
      <rPr>
        <sz val="12"/>
        <color rgb="FF000000"/>
        <rFont val="Noto Sans"/>
        <family val="2"/>
      </rPr>
      <t xml:space="preserve">体育教师</t>
    </r>
  </si>
  <si>
    <t xml:space="preserve">赵智维</t>
  </si>
  <si>
    <t xml:space="preserve">龚芸竹</t>
  </si>
  <si>
    <t xml:space="preserve">靳元圆</t>
  </si>
  <si>
    <t xml:space="preserve">东方红学校初中</t>
  </si>
  <si>
    <r>
      <rPr>
        <sz val="12"/>
        <color rgb="FF000000"/>
        <rFont val="宋体"/>
        <family val="0"/>
        <charset val="134"/>
      </rPr>
      <t xml:space="preserve">54_</t>
    </r>
    <r>
      <rPr>
        <sz val="12"/>
        <color rgb="FF000000"/>
        <rFont val="Noto Sans"/>
        <family val="2"/>
      </rPr>
      <t xml:space="preserve">政治教师</t>
    </r>
  </si>
  <si>
    <t xml:space="preserve">旷鑫</t>
  </si>
  <si>
    <t xml:space="preserve">黄密</t>
  </si>
  <si>
    <t xml:space="preserve">陈秋敏</t>
  </si>
  <si>
    <r>
      <rPr>
        <sz val="12"/>
        <color rgb="FF000000"/>
        <rFont val="宋体"/>
        <family val="0"/>
        <charset val="134"/>
      </rPr>
      <t xml:space="preserve">55_</t>
    </r>
    <r>
      <rPr>
        <sz val="12"/>
        <color rgb="FF000000"/>
        <rFont val="Noto Sans"/>
        <family val="2"/>
      </rPr>
      <t xml:space="preserve">化学教师</t>
    </r>
  </si>
  <si>
    <t xml:space="preserve">向杰</t>
  </si>
  <si>
    <t xml:space="preserve">魏文婷</t>
  </si>
  <si>
    <t xml:space="preserve">张藜</t>
  </si>
  <si>
    <t xml:space="preserve">胡艳平</t>
  </si>
  <si>
    <t xml:space="preserve">郑沄</t>
  </si>
  <si>
    <r>
      <rPr>
        <sz val="12"/>
        <color rgb="FF000000"/>
        <rFont val="宋体"/>
        <family val="0"/>
        <charset val="134"/>
      </rPr>
      <t xml:space="preserve">56_</t>
    </r>
    <r>
      <rPr>
        <sz val="12"/>
        <color rgb="FF000000"/>
        <rFont val="Noto Sans"/>
        <family val="2"/>
      </rPr>
      <t xml:space="preserve">学前教育教师</t>
    </r>
    <r>
      <rPr>
        <sz val="12"/>
        <color rgb="FF000000"/>
        <rFont val="宋体"/>
        <family val="0"/>
        <charset val="134"/>
      </rPr>
      <t xml:space="preserve">2</t>
    </r>
  </si>
  <si>
    <t xml:space="preserve">段冰</t>
  </si>
  <si>
    <t xml:space="preserve">何姜凤</t>
  </si>
  <si>
    <t xml:space="preserve">薛伍林</t>
  </si>
  <si>
    <t xml:space="preserve">江津八中高中</t>
  </si>
  <si>
    <r>
      <rPr>
        <sz val="12"/>
        <color rgb="FF000000"/>
        <rFont val="宋体"/>
        <family val="0"/>
        <charset val="134"/>
      </rPr>
      <t xml:space="preserve">58_</t>
    </r>
    <r>
      <rPr>
        <sz val="12"/>
        <color rgb="FF000000"/>
        <rFont val="Noto Sans"/>
        <family val="2"/>
      </rPr>
      <t xml:space="preserve">数学教师</t>
    </r>
  </si>
  <si>
    <t xml:space="preserve">王雅卉</t>
  </si>
  <si>
    <t xml:space="preserve">聂娟</t>
  </si>
  <si>
    <t xml:space="preserve">吴雯欣</t>
  </si>
  <si>
    <t xml:space="preserve">江津八中初中</t>
  </si>
  <si>
    <r>
      <rPr>
        <sz val="12"/>
        <color rgb="FF000000"/>
        <rFont val="宋体"/>
        <family val="0"/>
        <charset val="134"/>
      </rPr>
      <t xml:space="preserve">59_</t>
    </r>
    <r>
      <rPr>
        <sz val="12"/>
        <color rgb="FF000000"/>
        <rFont val="Noto Sans"/>
        <family val="2"/>
      </rPr>
      <t xml:space="preserve">政治教师</t>
    </r>
  </si>
  <si>
    <t xml:space="preserve">陈园</t>
  </si>
  <si>
    <t xml:space="preserve">隆海鑫</t>
  </si>
  <si>
    <t xml:space="preserve">卢玉</t>
  </si>
  <si>
    <r>
      <rPr>
        <sz val="12"/>
        <color rgb="FF000000"/>
        <rFont val="宋体"/>
        <family val="0"/>
        <charset val="134"/>
      </rPr>
      <t xml:space="preserve">60_</t>
    </r>
    <r>
      <rPr>
        <sz val="12"/>
        <color rgb="FF000000"/>
        <rFont val="Noto Sans"/>
        <family val="2"/>
      </rPr>
      <t xml:space="preserve">体育教师</t>
    </r>
  </si>
  <si>
    <t xml:space="preserve">张红霞</t>
  </si>
  <si>
    <t xml:space="preserve">袁一越</t>
  </si>
  <si>
    <t xml:space="preserve">周思宇</t>
  </si>
  <si>
    <t xml:space="preserve">江津五中高中</t>
  </si>
  <si>
    <r>
      <rPr>
        <sz val="12"/>
        <color rgb="FF000000"/>
        <rFont val="宋体"/>
        <family val="0"/>
        <charset val="134"/>
      </rPr>
      <t xml:space="preserve">61_</t>
    </r>
    <r>
      <rPr>
        <sz val="12"/>
        <color rgb="FF000000"/>
        <rFont val="Noto Sans"/>
        <family val="2"/>
      </rPr>
      <t xml:space="preserve">语文教师</t>
    </r>
  </si>
  <si>
    <t xml:space="preserve">李艳</t>
  </si>
  <si>
    <t xml:space="preserve">庞江海</t>
  </si>
  <si>
    <t xml:space="preserve">彭柔月</t>
  </si>
  <si>
    <r>
      <rPr>
        <sz val="12"/>
        <color rgb="FF000000"/>
        <rFont val="宋体"/>
        <family val="0"/>
        <charset val="134"/>
      </rPr>
      <t xml:space="preserve">62_</t>
    </r>
    <r>
      <rPr>
        <sz val="12"/>
        <color rgb="FF000000"/>
        <rFont val="Noto Sans"/>
        <family val="2"/>
      </rPr>
      <t xml:space="preserve">英语教师</t>
    </r>
  </si>
  <si>
    <t xml:space="preserve">李悦欣冉</t>
  </si>
  <si>
    <t xml:space="preserve">刘丞利文</t>
  </si>
  <si>
    <t xml:space="preserve">潘榆</t>
  </si>
  <si>
    <r>
      <rPr>
        <sz val="12"/>
        <color rgb="FF000000"/>
        <rFont val="宋体"/>
        <family val="0"/>
        <charset val="134"/>
      </rPr>
      <t xml:space="preserve">63_</t>
    </r>
    <r>
      <rPr>
        <sz val="12"/>
        <color rgb="FF000000"/>
        <rFont val="Noto Sans"/>
        <family val="2"/>
      </rPr>
      <t xml:space="preserve">物理教师</t>
    </r>
  </si>
  <si>
    <t xml:space="preserve">狄会翔</t>
  </si>
  <si>
    <t xml:space="preserve">黄德丽</t>
  </si>
  <si>
    <t xml:space="preserve">江津六中高中</t>
  </si>
  <si>
    <r>
      <rPr>
        <sz val="12"/>
        <color rgb="FF000000"/>
        <rFont val="宋体"/>
        <family val="0"/>
        <charset val="134"/>
      </rPr>
      <t xml:space="preserve">64_</t>
    </r>
    <r>
      <rPr>
        <sz val="12"/>
        <color rgb="FF000000"/>
        <rFont val="Noto Sans"/>
        <family val="2"/>
      </rPr>
      <t xml:space="preserve">语文教师</t>
    </r>
  </si>
  <si>
    <t xml:space="preserve">周心怡</t>
  </si>
  <si>
    <t xml:space="preserve">向麟艳</t>
  </si>
  <si>
    <t xml:space="preserve">刘红霞</t>
  </si>
  <si>
    <r>
      <rPr>
        <sz val="12"/>
        <color rgb="FF000000"/>
        <rFont val="宋体"/>
        <family val="0"/>
        <charset val="134"/>
      </rPr>
      <t xml:space="preserve">65_</t>
    </r>
    <r>
      <rPr>
        <sz val="12"/>
        <color rgb="FF000000"/>
        <rFont val="Noto Sans"/>
        <family val="2"/>
      </rPr>
      <t xml:space="preserve">数学教师</t>
    </r>
  </si>
  <si>
    <t xml:space="preserve">母文月淑</t>
  </si>
  <si>
    <t xml:space="preserve">廖海伶</t>
  </si>
  <si>
    <t xml:space="preserve">冉建花</t>
  </si>
  <si>
    <t xml:space="preserve">白沙中学</t>
  </si>
  <si>
    <r>
      <rPr>
        <sz val="12"/>
        <color rgb="FF000000"/>
        <rFont val="宋体"/>
        <family val="0"/>
        <charset val="134"/>
      </rPr>
      <t xml:space="preserve">66_</t>
    </r>
    <r>
      <rPr>
        <sz val="12"/>
        <color rgb="FF000000"/>
        <rFont val="Noto Sans"/>
        <family val="2"/>
      </rPr>
      <t xml:space="preserve">政治教师</t>
    </r>
  </si>
  <si>
    <t xml:space="preserve">胡金明</t>
  </si>
  <si>
    <t xml:space="preserve">张天德</t>
  </si>
  <si>
    <t xml:space="preserve">刁书怡</t>
  </si>
  <si>
    <r>
      <rPr>
        <sz val="12"/>
        <color rgb="FF000000"/>
        <rFont val="宋体"/>
        <family val="0"/>
        <charset val="134"/>
      </rPr>
      <t xml:space="preserve">67_</t>
    </r>
    <r>
      <rPr>
        <sz val="12"/>
        <color rgb="FF000000"/>
        <rFont val="Noto Sans"/>
        <family val="2"/>
      </rPr>
      <t xml:space="preserve">语文教师</t>
    </r>
  </si>
  <si>
    <t xml:space="preserve">李清清</t>
  </si>
  <si>
    <t xml:space="preserve">王欣月</t>
  </si>
  <si>
    <t xml:space="preserve">廖雪</t>
  </si>
  <si>
    <t xml:space="preserve">李市中学</t>
  </si>
  <si>
    <r>
      <rPr>
        <sz val="12"/>
        <color rgb="FF000000"/>
        <rFont val="宋体"/>
        <family val="0"/>
        <charset val="134"/>
      </rPr>
      <t xml:space="preserve">68_</t>
    </r>
    <r>
      <rPr>
        <sz val="12"/>
        <color rgb="FF000000"/>
        <rFont val="Noto Sans"/>
        <family val="2"/>
      </rPr>
      <t xml:space="preserve">语文教师</t>
    </r>
  </si>
  <si>
    <t xml:space="preserve">侯佳</t>
  </si>
  <si>
    <t xml:space="preserve">敖文平</t>
  </si>
  <si>
    <t xml:space="preserve">唐平</t>
  </si>
  <si>
    <r>
      <rPr>
        <sz val="12"/>
        <color rgb="FF000000"/>
        <rFont val="宋体"/>
        <family val="0"/>
        <charset val="134"/>
      </rPr>
      <t xml:space="preserve">69_</t>
    </r>
    <r>
      <rPr>
        <sz val="12"/>
        <color rgb="FF000000"/>
        <rFont val="Noto Sans"/>
        <family val="2"/>
      </rPr>
      <t xml:space="preserve">英语教师</t>
    </r>
  </si>
  <si>
    <t xml:space="preserve">廖敏</t>
  </si>
  <si>
    <t xml:space="preserve">戴安娜</t>
  </si>
  <si>
    <t xml:space="preserve">文艳</t>
  </si>
  <si>
    <t xml:space="preserve">区卫生健康服务中心</t>
  </si>
  <si>
    <r>
      <rPr>
        <sz val="12"/>
        <color rgb="FF000000"/>
        <rFont val="宋体"/>
        <family val="0"/>
        <charset val="134"/>
      </rPr>
      <t xml:space="preserve">70_</t>
    </r>
    <r>
      <rPr>
        <sz val="12"/>
        <color rgb="FF000000"/>
        <rFont val="Noto Sans"/>
        <family val="2"/>
      </rPr>
      <t xml:space="preserve">医疗服务岗</t>
    </r>
  </si>
  <si>
    <t xml:space="preserve">/</t>
  </si>
  <si>
    <t xml:space="preserve">任欣颖</t>
  </si>
  <si>
    <t xml:space="preserve">赵葳</t>
  </si>
  <si>
    <t xml:space="preserve">杨彬伟</t>
  </si>
  <si>
    <t xml:space="preserve">黄维维</t>
  </si>
  <si>
    <t xml:space="preserve">区中心医院</t>
  </si>
  <si>
    <r>
      <rPr>
        <sz val="12"/>
        <color rgb="FF000000"/>
        <rFont val="宋体"/>
        <family val="0"/>
        <charset val="134"/>
      </rPr>
      <t xml:space="preserve">71_</t>
    </r>
    <r>
      <rPr>
        <sz val="12"/>
        <color rgb="FF000000"/>
        <rFont val="Noto Sans"/>
        <family val="2"/>
      </rPr>
      <t xml:space="preserve">妇科医师岗</t>
    </r>
  </si>
  <si>
    <t xml:space="preserve">支盼</t>
  </si>
  <si>
    <t xml:space="preserve">彭雁</t>
  </si>
  <si>
    <t xml:space="preserve">田莉</t>
  </si>
  <si>
    <r>
      <rPr>
        <sz val="12"/>
        <color rgb="FF000000"/>
        <rFont val="宋体"/>
        <family val="0"/>
        <charset val="134"/>
      </rPr>
      <t xml:space="preserve">72_</t>
    </r>
    <r>
      <rPr>
        <sz val="12"/>
        <color rgb="FF000000"/>
        <rFont val="Noto Sans"/>
        <family val="2"/>
      </rPr>
      <t xml:space="preserve">呼吸科医师岗</t>
    </r>
  </si>
  <si>
    <t xml:space="preserve">李梦琦</t>
  </si>
  <si>
    <t xml:space="preserve">谭艺</t>
  </si>
  <si>
    <t xml:space="preserve">罗宇</t>
  </si>
  <si>
    <t xml:space="preserve">赵艺钦</t>
  </si>
  <si>
    <r>
      <rPr>
        <sz val="12"/>
        <color rgb="FF000000"/>
        <rFont val="宋体"/>
        <family val="0"/>
        <charset val="134"/>
      </rPr>
      <t xml:space="preserve">73_</t>
    </r>
    <r>
      <rPr>
        <sz val="12"/>
        <color rgb="FF000000"/>
        <rFont val="Noto Sans"/>
        <family val="2"/>
      </rPr>
      <t xml:space="preserve">神经外科医师岗</t>
    </r>
  </si>
  <si>
    <t xml:space="preserve">张皖杨川</t>
  </si>
  <si>
    <t xml:space="preserve">李阳</t>
  </si>
  <si>
    <r>
      <rPr>
        <sz val="12"/>
        <color rgb="FF000000"/>
        <rFont val="宋体"/>
        <family val="0"/>
        <charset val="134"/>
      </rPr>
      <t xml:space="preserve">74_</t>
    </r>
    <r>
      <rPr>
        <sz val="12"/>
        <color rgb="FF000000"/>
        <rFont val="Noto Sans"/>
        <family val="2"/>
      </rPr>
      <t xml:space="preserve">放疗物理师岗</t>
    </r>
  </si>
  <si>
    <t xml:space="preserve">张敏</t>
  </si>
  <si>
    <t xml:space="preserve">蔡宇艺</t>
  </si>
  <si>
    <r>
      <rPr>
        <sz val="12"/>
        <color rgb="FF000000"/>
        <rFont val="宋体"/>
        <family val="0"/>
        <charset val="134"/>
      </rPr>
      <t xml:space="preserve">75_</t>
    </r>
    <r>
      <rPr>
        <sz val="12"/>
        <color rgb="FF000000"/>
        <rFont val="Noto Sans"/>
        <family val="2"/>
      </rPr>
      <t xml:space="preserve">口腔医师岗</t>
    </r>
  </si>
  <si>
    <t xml:space="preserve">陈若语</t>
  </si>
  <si>
    <t xml:space="preserve">区中医院</t>
  </si>
  <si>
    <r>
      <rPr>
        <sz val="12"/>
        <color rgb="FF000000"/>
        <rFont val="宋体"/>
        <family val="0"/>
        <charset val="134"/>
      </rPr>
      <t xml:space="preserve">77_</t>
    </r>
    <r>
      <rPr>
        <sz val="12"/>
        <color rgb="FF000000"/>
        <rFont val="Noto Sans"/>
        <family val="2"/>
      </rPr>
      <t xml:space="preserve">眼科医师岗</t>
    </r>
  </si>
  <si>
    <t xml:space="preserve">万春</t>
  </si>
  <si>
    <r>
      <rPr>
        <sz val="12"/>
        <color rgb="FF000000"/>
        <rFont val="宋体"/>
        <family val="0"/>
        <charset val="134"/>
      </rPr>
      <t xml:space="preserve">78_</t>
    </r>
    <r>
      <rPr>
        <sz val="12"/>
        <color rgb="FF000000"/>
        <rFont val="Noto Sans"/>
        <family val="2"/>
      </rPr>
      <t xml:space="preserve">泌尿外科医师岗</t>
    </r>
  </si>
  <si>
    <t xml:space="preserve">郑飞凡</t>
  </si>
  <si>
    <t xml:space="preserve">韦绍顺</t>
  </si>
  <si>
    <t xml:space="preserve">唐博</t>
  </si>
  <si>
    <t xml:space="preserve">曹馨月</t>
  </si>
  <si>
    <r>
      <rPr>
        <sz val="12"/>
        <color rgb="FF000000"/>
        <rFont val="宋体"/>
        <family val="0"/>
        <charset val="134"/>
      </rPr>
      <t xml:space="preserve">80_</t>
    </r>
    <r>
      <rPr>
        <sz val="12"/>
        <color rgb="FF000000"/>
        <rFont val="Noto Sans"/>
        <family val="2"/>
      </rPr>
      <t xml:space="preserve">肺病医师岗</t>
    </r>
  </si>
  <si>
    <t xml:space="preserve">邬宇</t>
  </si>
  <si>
    <t xml:space="preserve">陶翠霞</t>
  </si>
  <si>
    <t xml:space="preserve">陈历分</t>
  </si>
  <si>
    <t xml:space="preserve">陈玉</t>
  </si>
  <si>
    <r>
      <rPr>
        <sz val="12"/>
        <color rgb="FF000000"/>
        <rFont val="宋体"/>
        <family val="0"/>
        <charset val="134"/>
      </rPr>
      <t xml:space="preserve">82_</t>
    </r>
    <r>
      <rPr>
        <sz val="12"/>
        <color rgb="FF000000"/>
        <rFont val="Noto Sans"/>
        <family val="2"/>
      </rPr>
      <t xml:space="preserve">脑病中医师岗</t>
    </r>
  </si>
  <si>
    <t xml:space="preserve">韦小凤</t>
  </si>
  <si>
    <t xml:space="preserve">汤翰</t>
  </si>
  <si>
    <t xml:space="preserve">雷鸣</t>
  </si>
  <si>
    <r>
      <rPr>
        <sz val="12"/>
        <color rgb="FF000000"/>
        <rFont val="宋体"/>
        <family val="0"/>
        <charset val="134"/>
      </rPr>
      <t xml:space="preserve">83_</t>
    </r>
    <r>
      <rPr>
        <sz val="12"/>
        <color rgb="FF000000"/>
        <rFont val="Noto Sans"/>
        <family val="2"/>
      </rPr>
      <t xml:space="preserve">神经外科医师岗</t>
    </r>
  </si>
  <si>
    <t xml:space="preserve">唐进</t>
  </si>
  <si>
    <r>
      <rPr>
        <sz val="12"/>
        <color rgb="FF000000"/>
        <rFont val="宋体"/>
        <family val="0"/>
        <charset val="134"/>
      </rPr>
      <t xml:space="preserve">84_</t>
    </r>
    <r>
      <rPr>
        <sz val="12"/>
        <color rgb="FF000000"/>
        <rFont val="Noto Sans"/>
        <family val="2"/>
      </rPr>
      <t xml:space="preserve">口腔医师岗</t>
    </r>
  </si>
  <si>
    <t xml:space="preserve">王谦</t>
  </si>
  <si>
    <t xml:space="preserve">彭宇</t>
  </si>
  <si>
    <r>
      <rPr>
        <sz val="12"/>
        <color rgb="FF000000"/>
        <rFont val="宋体"/>
        <family val="0"/>
        <charset val="134"/>
      </rPr>
      <t xml:space="preserve">85_</t>
    </r>
    <r>
      <rPr>
        <sz val="12"/>
        <color rgb="FF000000"/>
        <rFont val="Noto Sans"/>
        <family val="2"/>
      </rPr>
      <t xml:space="preserve">康复医师岗</t>
    </r>
  </si>
  <si>
    <t xml:space="preserve">鄢琬霖</t>
  </si>
  <si>
    <t xml:space="preserve">何李竹</t>
  </si>
  <si>
    <t xml:space="preserve">蓝瑶</t>
  </si>
  <si>
    <t xml:space="preserve">区妇幼保健院</t>
  </si>
  <si>
    <r>
      <rPr>
        <sz val="12"/>
        <color rgb="FF000000"/>
        <rFont val="宋体"/>
        <family val="0"/>
        <charset val="134"/>
      </rPr>
      <t xml:space="preserve">97_</t>
    </r>
    <r>
      <rPr>
        <sz val="12"/>
        <color rgb="FF000000"/>
        <rFont val="Noto Sans"/>
        <family val="2"/>
      </rPr>
      <t xml:space="preserve">妇产科医师岗</t>
    </r>
  </si>
  <si>
    <t xml:space="preserve">李洁</t>
  </si>
  <si>
    <r>
      <rPr>
        <sz val="12"/>
        <color rgb="FF000000"/>
        <rFont val="宋体"/>
        <family val="0"/>
        <charset val="134"/>
      </rPr>
      <t xml:space="preserve">98_</t>
    </r>
    <r>
      <rPr>
        <sz val="12"/>
        <color rgb="FF000000"/>
        <rFont val="Noto Sans"/>
        <family val="2"/>
      </rPr>
      <t xml:space="preserve">儿科医师岗</t>
    </r>
  </si>
  <si>
    <t xml:space="preserve">姜冰</t>
  </si>
  <si>
    <r>
      <rPr>
        <sz val="12"/>
        <color rgb="FF000000"/>
        <rFont val="宋体"/>
        <family val="0"/>
        <charset val="134"/>
      </rPr>
      <t xml:space="preserve">99_</t>
    </r>
    <r>
      <rPr>
        <sz val="12"/>
        <color rgb="FF000000"/>
        <rFont val="Noto Sans"/>
        <family val="2"/>
      </rPr>
      <t xml:space="preserve">口腔医师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2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Q100" activeCellId="0" sqref="Q10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4.74"/>
    <col collapsed="false" customWidth="true" hidden="false" outlineLevel="0" max="3" min="3" style="1" width="16.99"/>
    <col collapsed="false" customWidth="true" hidden="false" outlineLevel="0" max="4" min="4" style="1" width="7.62"/>
    <col collapsed="false" customWidth="true" hidden="false" outlineLevel="0" max="5" min="5" style="2" width="8.36"/>
    <col collapsed="false" customWidth="true" hidden="false" outlineLevel="0" max="6" min="6" style="2" width="8.62"/>
    <col collapsed="false" customWidth="true" hidden="false" outlineLevel="0" max="7" min="7" style="3" width="7.37"/>
    <col collapsed="false" customWidth="true" hidden="false" outlineLevel="0" max="8" min="8" style="2" width="8.07"/>
    <col collapsed="false" customWidth="true" hidden="false" outlineLevel="0" max="9" min="9" style="2" width="12.36"/>
    <col collapsed="false" customWidth="false" hidden="false" outlineLevel="0" max="257" min="10" style="1" width="8.9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0" customFormat="true" ht="42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8" t="s">
        <v>8</v>
      </c>
      <c r="H3" s="9" t="s">
        <v>9</v>
      </c>
      <c r="I3" s="7" t="s">
        <v>10</v>
      </c>
    </row>
    <row r="4" customFormat="false" ht="21" hidden="false" customHeight="true" outlineLevel="0" collapsed="false">
      <c r="A4" s="11" t="s">
        <v>11</v>
      </c>
      <c r="B4" s="11" t="s">
        <v>12</v>
      </c>
      <c r="C4" s="12" t="s">
        <v>13</v>
      </c>
      <c r="D4" s="11" t="n">
        <v>65.4</v>
      </c>
      <c r="E4" s="13" t="n">
        <v>82.2</v>
      </c>
      <c r="F4" s="13" t="n">
        <v>84.3</v>
      </c>
      <c r="G4" s="14" t="n">
        <f aca="false">D4*0.5+E4*0.3+F4*0.2</f>
        <v>74.22</v>
      </c>
      <c r="H4" s="15" t="s">
        <v>14</v>
      </c>
      <c r="I4" s="13"/>
    </row>
    <row r="5" customFormat="false" ht="21" hidden="false" customHeight="true" outlineLevel="0" collapsed="false">
      <c r="A5" s="11" t="s">
        <v>15</v>
      </c>
      <c r="B5" s="11" t="s">
        <v>12</v>
      </c>
      <c r="C5" s="12" t="s">
        <v>13</v>
      </c>
      <c r="D5" s="11" t="n">
        <v>62.8</v>
      </c>
      <c r="E5" s="13" t="n">
        <v>82</v>
      </c>
      <c r="F5" s="13" t="n">
        <v>83.1</v>
      </c>
      <c r="G5" s="14" t="n">
        <f aca="false">D5*0.5+E5*0.3+F5*0.2</f>
        <v>72.62</v>
      </c>
      <c r="H5" s="15" t="s">
        <v>16</v>
      </c>
      <c r="I5" s="13"/>
    </row>
    <row r="6" customFormat="false" ht="21" hidden="false" customHeight="true" outlineLevel="0" collapsed="false">
      <c r="A6" s="11" t="s">
        <v>17</v>
      </c>
      <c r="B6" s="11" t="s">
        <v>12</v>
      </c>
      <c r="C6" s="12" t="s">
        <v>13</v>
      </c>
      <c r="D6" s="11" t="n">
        <v>62.8</v>
      </c>
      <c r="E6" s="13" t="n">
        <v>80.4</v>
      </c>
      <c r="F6" s="13" t="n">
        <v>76.8</v>
      </c>
      <c r="G6" s="14" t="n">
        <f aca="false">D6*0.5+E6*0.3+F6*0.2</f>
        <v>70.88</v>
      </c>
      <c r="H6" s="15" t="s">
        <v>16</v>
      </c>
      <c r="I6" s="13"/>
    </row>
    <row r="7" customFormat="false" ht="21" hidden="false" customHeight="true" outlineLevel="0" collapsed="false">
      <c r="A7" s="11" t="s">
        <v>18</v>
      </c>
      <c r="B7" s="11" t="s">
        <v>19</v>
      </c>
      <c r="C7" s="12" t="s">
        <v>20</v>
      </c>
      <c r="D7" s="12" t="s">
        <v>21</v>
      </c>
      <c r="E7" s="13" t="n">
        <v>81.6</v>
      </c>
      <c r="F7" s="13" t="n">
        <v>83.9</v>
      </c>
      <c r="G7" s="14" t="n">
        <f aca="false">E7*0.5+F7*0.5</f>
        <v>82.75</v>
      </c>
      <c r="H7" s="15" t="s">
        <v>14</v>
      </c>
      <c r="I7" s="13"/>
    </row>
    <row r="8" customFormat="false" ht="21" hidden="false" customHeight="true" outlineLevel="0" collapsed="false">
      <c r="A8" s="11" t="s">
        <v>22</v>
      </c>
      <c r="B8" s="11" t="s">
        <v>19</v>
      </c>
      <c r="C8" s="12" t="s">
        <v>20</v>
      </c>
      <c r="D8" s="12" t="s">
        <v>21</v>
      </c>
      <c r="E8" s="13" t="n">
        <v>72</v>
      </c>
      <c r="F8" s="13" t="n">
        <v>75.4</v>
      </c>
      <c r="G8" s="14" t="n">
        <f aca="false">E8*0.5+F8*0.5</f>
        <v>73.7</v>
      </c>
      <c r="H8" s="15" t="s">
        <v>16</v>
      </c>
      <c r="I8" s="13"/>
    </row>
    <row r="9" customFormat="false" ht="21" hidden="false" customHeight="true" outlineLevel="0" collapsed="false">
      <c r="A9" s="11" t="s">
        <v>23</v>
      </c>
      <c r="B9" s="11" t="s">
        <v>24</v>
      </c>
      <c r="C9" s="12" t="s">
        <v>25</v>
      </c>
      <c r="D9" s="12" t="s">
        <v>21</v>
      </c>
      <c r="E9" s="13" t="n">
        <v>88.6</v>
      </c>
      <c r="F9" s="13" t="n">
        <v>86.4</v>
      </c>
      <c r="G9" s="14" t="n">
        <f aca="false">E9*0.5+F9*0.5</f>
        <v>87.5</v>
      </c>
      <c r="H9" s="15" t="s">
        <v>14</v>
      </c>
      <c r="I9" s="13"/>
    </row>
    <row r="10" customFormat="false" ht="21" hidden="false" customHeight="true" outlineLevel="0" collapsed="false">
      <c r="A10" s="11" t="s">
        <v>26</v>
      </c>
      <c r="B10" s="11" t="s">
        <v>24</v>
      </c>
      <c r="C10" s="12" t="s">
        <v>25</v>
      </c>
      <c r="D10" s="12" t="s">
        <v>21</v>
      </c>
      <c r="E10" s="13" t="n">
        <v>84.4</v>
      </c>
      <c r="F10" s="13" t="n">
        <v>81</v>
      </c>
      <c r="G10" s="14" t="n">
        <f aca="false">E10*0.5+F10*0.5</f>
        <v>82.7</v>
      </c>
      <c r="H10" s="15" t="s">
        <v>16</v>
      </c>
      <c r="I10" s="13"/>
    </row>
    <row r="11" customFormat="false" ht="21" hidden="false" customHeight="true" outlineLevel="0" collapsed="false">
      <c r="A11" s="11" t="s">
        <v>27</v>
      </c>
      <c r="B11" s="11" t="s">
        <v>12</v>
      </c>
      <c r="C11" s="12" t="s">
        <v>28</v>
      </c>
      <c r="D11" s="11" t="n">
        <v>60.4</v>
      </c>
      <c r="E11" s="13" t="n">
        <v>77.2</v>
      </c>
      <c r="F11" s="13" t="n">
        <v>78.2</v>
      </c>
      <c r="G11" s="14" t="n">
        <f aca="false">D11*0.5+E11*0.3+F11*0.2</f>
        <v>69</v>
      </c>
      <c r="H11" s="15" t="s">
        <v>14</v>
      </c>
      <c r="I11" s="13"/>
    </row>
    <row r="12" customFormat="false" ht="21" hidden="false" customHeight="true" outlineLevel="0" collapsed="false">
      <c r="A12" s="11" t="s">
        <v>29</v>
      </c>
      <c r="B12" s="11" t="s">
        <v>12</v>
      </c>
      <c r="C12" s="12" t="s">
        <v>28</v>
      </c>
      <c r="D12" s="11" t="n">
        <v>58.6</v>
      </c>
      <c r="E12" s="13" t="n">
        <v>80.2</v>
      </c>
      <c r="F12" s="13" t="n">
        <v>77.6</v>
      </c>
      <c r="G12" s="14" t="n">
        <f aca="false">D12*0.5+E12*0.3+F12*0.2</f>
        <v>68.88</v>
      </c>
      <c r="H12" s="15" t="s">
        <v>16</v>
      </c>
      <c r="I12" s="13"/>
    </row>
    <row r="13" customFormat="false" ht="21" hidden="false" customHeight="true" outlineLevel="0" collapsed="false">
      <c r="A13" s="11" t="s">
        <v>30</v>
      </c>
      <c r="B13" s="11" t="s">
        <v>12</v>
      </c>
      <c r="C13" s="12" t="s">
        <v>28</v>
      </c>
      <c r="D13" s="11" t="n">
        <v>47.4</v>
      </c>
      <c r="E13" s="13" t="n">
        <v>81.8</v>
      </c>
      <c r="F13" s="13" t="n">
        <v>80</v>
      </c>
      <c r="G13" s="14" t="n">
        <f aca="false">D13*0.5+E13*0.3+F13*0.2</f>
        <v>64.24</v>
      </c>
      <c r="H13" s="15" t="s">
        <v>16</v>
      </c>
      <c r="I13" s="13"/>
    </row>
    <row r="14" customFormat="false" ht="21" hidden="false" customHeight="true" outlineLevel="0" collapsed="false">
      <c r="A14" s="11" t="s">
        <v>31</v>
      </c>
      <c r="B14" s="11" t="s">
        <v>12</v>
      </c>
      <c r="C14" s="12" t="s">
        <v>32</v>
      </c>
      <c r="D14" s="11" t="n">
        <v>69.4</v>
      </c>
      <c r="E14" s="13" t="n">
        <v>78.2</v>
      </c>
      <c r="F14" s="13" t="n">
        <v>83.4</v>
      </c>
      <c r="G14" s="14" t="n">
        <f aca="false">D14*0.5+E14*0.3+F14*0.2</f>
        <v>74.84</v>
      </c>
      <c r="H14" s="15" t="s">
        <v>14</v>
      </c>
      <c r="I14" s="13"/>
    </row>
    <row r="15" customFormat="false" ht="21" hidden="false" customHeight="true" outlineLevel="0" collapsed="false">
      <c r="A15" s="11" t="s">
        <v>33</v>
      </c>
      <c r="B15" s="11" t="s">
        <v>12</v>
      </c>
      <c r="C15" s="12" t="s">
        <v>32</v>
      </c>
      <c r="D15" s="11" t="n">
        <v>66</v>
      </c>
      <c r="E15" s="13" t="n">
        <v>82</v>
      </c>
      <c r="F15" s="13" t="n">
        <v>85</v>
      </c>
      <c r="G15" s="14" t="n">
        <f aca="false">D15*0.5+E15*0.3+F15*0.2</f>
        <v>74.6</v>
      </c>
      <c r="H15" s="15" t="s">
        <v>16</v>
      </c>
      <c r="I15" s="13"/>
    </row>
    <row r="16" customFormat="false" ht="21" hidden="false" customHeight="true" outlineLevel="0" collapsed="false">
      <c r="A16" s="11" t="s">
        <v>34</v>
      </c>
      <c r="B16" s="11" t="s">
        <v>12</v>
      </c>
      <c r="C16" s="12" t="s">
        <v>32</v>
      </c>
      <c r="D16" s="11" t="n">
        <v>67</v>
      </c>
      <c r="E16" s="13" t="n">
        <v>75.4</v>
      </c>
      <c r="F16" s="13" t="n">
        <v>79.4</v>
      </c>
      <c r="G16" s="14" t="n">
        <f aca="false">D16*0.5+E16*0.3+F16*0.2</f>
        <v>72</v>
      </c>
      <c r="H16" s="15" t="s">
        <v>16</v>
      </c>
      <c r="I16" s="13"/>
    </row>
    <row r="17" customFormat="false" ht="21" hidden="false" customHeight="true" outlineLevel="0" collapsed="false">
      <c r="A17" s="11" t="s">
        <v>35</v>
      </c>
      <c r="B17" s="11" t="s">
        <v>12</v>
      </c>
      <c r="C17" s="12" t="s">
        <v>36</v>
      </c>
      <c r="D17" s="11" t="n">
        <v>67.8</v>
      </c>
      <c r="E17" s="13" t="n">
        <v>86.8</v>
      </c>
      <c r="F17" s="13" t="n">
        <v>84.3</v>
      </c>
      <c r="G17" s="14" t="n">
        <f aca="false">D17*0.5+E17*0.3+F17*0.2</f>
        <v>76.8</v>
      </c>
      <c r="H17" s="15" t="s">
        <v>14</v>
      </c>
      <c r="I17" s="13"/>
    </row>
    <row r="18" customFormat="false" ht="21" hidden="false" customHeight="true" outlineLevel="0" collapsed="false">
      <c r="A18" s="11" t="s">
        <v>37</v>
      </c>
      <c r="B18" s="11" t="s">
        <v>12</v>
      </c>
      <c r="C18" s="12" t="s">
        <v>36</v>
      </c>
      <c r="D18" s="11" t="n">
        <v>67.8</v>
      </c>
      <c r="E18" s="13" t="n">
        <v>77</v>
      </c>
      <c r="F18" s="13" t="n">
        <v>78.3</v>
      </c>
      <c r="G18" s="14" t="n">
        <f aca="false">D18*0.5+E18*0.3+F18*0.2</f>
        <v>72.66</v>
      </c>
      <c r="H18" s="15" t="s">
        <v>16</v>
      </c>
      <c r="I18" s="13"/>
    </row>
    <row r="19" customFormat="false" ht="21" hidden="false" customHeight="true" outlineLevel="0" collapsed="false">
      <c r="A19" s="11" t="s">
        <v>38</v>
      </c>
      <c r="B19" s="11" t="s">
        <v>12</v>
      </c>
      <c r="C19" s="12" t="s">
        <v>36</v>
      </c>
      <c r="D19" s="11" t="n">
        <v>69.8</v>
      </c>
      <c r="E19" s="13" t="n">
        <v>74.6</v>
      </c>
      <c r="F19" s="13" t="n">
        <v>74.8</v>
      </c>
      <c r="G19" s="14" t="n">
        <f aca="false">D19*0.5+E19*0.3+F19*0.2</f>
        <v>72.24</v>
      </c>
      <c r="H19" s="15" t="s">
        <v>16</v>
      </c>
      <c r="I19" s="13"/>
    </row>
    <row r="20" customFormat="false" ht="21" hidden="false" customHeight="true" outlineLevel="0" collapsed="false">
      <c r="A20" s="11" t="s">
        <v>39</v>
      </c>
      <c r="B20" s="11" t="s">
        <v>12</v>
      </c>
      <c r="C20" s="12" t="s">
        <v>40</v>
      </c>
      <c r="D20" s="11" t="n">
        <v>62</v>
      </c>
      <c r="E20" s="13" t="n">
        <v>86.2</v>
      </c>
      <c r="F20" s="13" t="n">
        <v>84</v>
      </c>
      <c r="G20" s="14" t="n">
        <f aca="false">D20*0.5+E20*0.3+F20*0.2</f>
        <v>73.66</v>
      </c>
      <c r="H20" s="15" t="s">
        <v>14</v>
      </c>
      <c r="I20" s="13"/>
    </row>
    <row r="21" customFormat="false" ht="21" hidden="false" customHeight="true" outlineLevel="0" collapsed="false">
      <c r="A21" s="11" t="s">
        <v>41</v>
      </c>
      <c r="B21" s="11" t="s">
        <v>12</v>
      </c>
      <c r="C21" s="12" t="s">
        <v>40</v>
      </c>
      <c r="D21" s="11" t="n">
        <v>59.6</v>
      </c>
      <c r="E21" s="13" t="n">
        <v>80.4</v>
      </c>
      <c r="F21" s="13" t="n">
        <v>81.2</v>
      </c>
      <c r="G21" s="14" t="n">
        <f aca="false">D21*0.5+E21*0.3+F21*0.2</f>
        <v>70.16</v>
      </c>
      <c r="H21" s="15" t="s">
        <v>16</v>
      </c>
      <c r="I21" s="13"/>
    </row>
    <row r="22" customFormat="false" ht="21" hidden="false" customHeight="true" outlineLevel="0" collapsed="false">
      <c r="A22" s="11" t="s">
        <v>42</v>
      </c>
      <c r="B22" s="11" t="s">
        <v>12</v>
      </c>
      <c r="C22" s="12" t="s">
        <v>40</v>
      </c>
      <c r="D22" s="11" t="n">
        <v>61.4</v>
      </c>
      <c r="E22" s="13" t="n">
        <v>75.6</v>
      </c>
      <c r="F22" s="13" t="n">
        <v>80.6</v>
      </c>
      <c r="G22" s="14" t="n">
        <f aca="false">D22*0.5+E22*0.3+F22*0.2</f>
        <v>69.5</v>
      </c>
      <c r="H22" s="15" t="s">
        <v>16</v>
      </c>
      <c r="I22" s="13"/>
    </row>
    <row r="23" customFormat="false" ht="21" hidden="false" customHeight="true" outlineLevel="0" collapsed="false">
      <c r="A23" s="11" t="s">
        <v>43</v>
      </c>
      <c r="B23" s="11" t="s">
        <v>12</v>
      </c>
      <c r="C23" s="12" t="s">
        <v>44</v>
      </c>
      <c r="D23" s="11" t="n">
        <v>64.6</v>
      </c>
      <c r="E23" s="13" t="n">
        <v>80</v>
      </c>
      <c r="F23" s="13" t="n">
        <v>80.2</v>
      </c>
      <c r="G23" s="14" t="n">
        <f aca="false">D23*0.5+E23*0.3+F23*0.2</f>
        <v>72.34</v>
      </c>
      <c r="H23" s="15" t="s">
        <v>14</v>
      </c>
      <c r="I23" s="13"/>
    </row>
    <row r="24" customFormat="false" ht="21" hidden="false" customHeight="true" outlineLevel="0" collapsed="false">
      <c r="A24" s="11" t="s">
        <v>45</v>
      </c>
      <c r="B24" s="11" t="s">
        <v>12</v>
      </c>
      <c r="C24" s="12" t="s">
        <v>44</v>
      </c>
      <c r="D24" s="11" t="n">
        <v>60</v>
      </c>
      <c r="E24" s="13" t="n">
        <v>75.6</v>
      </c>
      <c r="F24" s="13" t="n">
        <v>74.4</v>
      </c>
      <c r="G24" s="14" t="n">
        <f aca="false">D24*0.5+E24*0.3+F24*0.2</f>
        <v>67.56</v>
      </c>
      <c r="H24" s="15" t="s">
        <v>16</v>
      </c>
      <c r="I24" s="13"/>
    </row>
    <row r="25" customFormat="false" ht="21" hidden="false" customHeight="true" outlineLevel="0" collapsed="false">
      <c r="A25" s="11" t="s">
        <v>46</v>
      </c>
      <c r="B25" s="11" t="s">
        <v>12</v>
      </c>
      <c r="C25" s="12" t="s">
        <v>44</v>
      </c>
      <c r="D25" s="11" t="n">
        <v>55.4</v>
      </c>
      <c r="E25" s="13" t="n">
        <v>74.8</v>
      </c>
      <c r="F25" s="13" t="n">
        <v>77</v>
      </c>
      <c r="G25" s="14" t="n">
        <f aca="false">D25*0.5+E25*0.3+F25*0.2</f>
        <v>65.54</v>
      </c>
      <c r="H25" s="15" t="s">
        <v>16</v>
      </c>
      <c r="I25" s="13"/>
    </row>
    <row r="26" customFormat="false" ht="21" hidden="false" customHeight="true" outlineLevel="0" collapsed="false">
      <c r="A26" s="11" t="s">
        <v>47</v>
      </c>
      <c r="B26" s="11" t="s">
        <v>48</v>
      </c>
      <c r="C26" s="12" t="s">
        <v>49</v>
      </c>
      <c r="D26" s="11" t="n">
        <v>65.6</v>
      </c>
      <c r="E26" s="13" t="n">
        <v>84.8</v>
      </c>
      <c r="F26" s="13" t="n">
        <v>83.56</v>
      </c>
      <c r="G26" s="14" t="n">
        <f aca="false">D26*0.5+E26*0.3+F26*0.2</f>
        <v>74.952</v>
      </c>
      <c r="H26" s="15" t="s">
        <v>14</v>
      </c>
      <c r="I26" s="13"/>
    </row>
    <row r="27" customFormat="false" ht="21" hidden="false" customHeight="true" outlineLevel="0" collapsed="false">
      <c r="A27" s="11" t="s">
        <v>50</v>
      </c>
      <c r="B27" s="11" t="s">
        <v>48</v>
      </c>
      <c r="C27" s="12" t="s">
        <v>49</v>
      </c>
      <c r="D27" s="11" t="n">
        <v>65</v>
      </c>
      <c r="E27" s="13" t="n">
        <v>78.4</v>
      </c>
      <c r="F27" s="13" t="n">
        <v>77.4</v>
      </c>
      <c r="G27" s="14" t="n">
        <f aca="false">D27*0.5+E27*0.3+F27*0.2</f>
        <v>71.5</v>
      </c>
      <c r="H27" s="15" t="s">
        <v>16</v>
      </c>
      <c r="I27" s="13"/>
    </row>
    <row r="28" customFormat="false" ht="21" hidden="false" customHeight="true" outlineLevel="0" collapsed="false">
      <c r="A28" s="11" t="s">
        <v>51</v>
      </c>
      <c r="B28" s="11" t="s">
        <v>48</v>
      </c>
      <c r="C28" s="12" t="s">
        <v>49</v>
      </c>
      <c r="D28" s="11" t="n">
        <v>58.6</v>
      </c>
      <c r="E28" s="13" t="n">
        <v>83.6</v>
      </c>
      <c r="F28" s="13" t="n">
        <v>77</v>
      </c>
      <c r="G28" s="14" t="n">
        <f aca="false">D28*0.5+E28*0.3+F28*0.2</f>
        <v>69.78</v>
      </c>
      <c r="H28" s="15" t="s">
        <v>16</v>
      </c>
      <c r="I28" s="13"/>
    </row>
    <row r="29" customFormat="false" ht="21" hidden="false" customHeight="true" outlineLevel="0" collapsed="false">
      <c r="A29" s="11" t="s">
        <v>52</v>
      </c>
      <c r="B29" s="11" t="s">
        <v>48</v>
      </c>
      <c r="C29" s="12" t="s">
        <v>53</v>
      </c>
      <c r="D29" s="11" t="n">
        <v>59.4</v>
      </c>
      <c r="E29" s="13" t="n">
        <v>81.2</v>
      </c>
      <c r="F29" s="13" t="n">
        <v>79.4</v>
      </c>
      <c r="G29" s="14" t="n">
        <f aca="false">D29*0.5+E29*0.3+F29*0.2</f>
        <v>69.94</v>
      </c>
      <c r="H29" s="15" t="s">
        <v>14</v>
      </c>
      <c r="I29" s="13"/>
    </row>
    <row r="30" customFormat="false" ht="21" hidden="false" customHeight="true" outlineLevel="0" collapsed="false">
      <c r="A30" s="11" t="s">
        <v>54</v>
      </c>
      <c r="B30" s="11" t="s">
        <v>48</v>
      </c>
      <c r="C30" s="12" t="s">
        <v>53</v>
      </c>
      <c r="D30" s="11" t="n">
        <v>58.4</v>
      </c>
      <c r="E30" s="13" t="n">
        <v>82</v>
      </c>
      <c r="F30" s="13" t="n">
        <v>77.8</v>
      </c>
      <c r="G30" s="14" t="n">
        <f aca="false">D30*0.5+E30*0.3+F30*0.2</f>
        <v>69.36</v>
      </c>
      <c r="H30" s="15" t="s">
        <v>14</v>
      </c>
      <c r="I30" s="13"/>
    </row>
    <row r="31" customFormat="false" ht="21" hidden="false" customHeight="true" outlineLevel="0" collapsed="false">
      <c r="A31" s="11" t="s">
        <v>55</v>
      </c>
      <c r="B31" s="11" t="s">
        <v>48</v>
      </c>
      <c r="C31" s="12" t="s">
        <v>53</v>
      </c>
      <c r="D31" s="11" t="n">
        <v>57.2</v>
      </c>
      <c r="E31" s="13" t="n">
        <v>82</v>
      </c>
      <c r="F31" s="13" t="n">
        <v>77.8</v>
      </c>
      <c r="G31" s="14" t="n">
        <f aca="false">D31*0.5+E31*0.3+F31*0.2</f>
        <v>68.76</v>
      </c>
      <c r="H31" s="15" t="s">
        <v>16</v>
      </c>
      <c r="I31" s="13"/>
    </row>
    <row r="32" customFormat="false" ht="21" hidden="false" customHeight="true" outlineLevel="0" collapsed="false">
      <c r="A32" s="11" t="s">
        <v>56</v>
      </c>
      <c r="B32" s="11" t="s">
        <v>48</v>
      </c>
      <c r="C32" s="12" t="s">
        <v>53</v>
      </c>
      <c r="D32" s="11" t="n">
        <v>56.8</v>
      </c>
      <c r="E32" s="13" t="n">
        <v>80</v>
      </c>
      <c r="F32" s="13" t="n">
        <v>75.6</v>
      </c>
      <c r="G32" s="14" t="n">
        <f aca="false">D32*0.5+E32*0.3+F32*0.2</f>
        <v>67.52</v>
      </c>
      <c r="H32" s="15" t="s">
        <v>16</v>
      </c>
      <c r="I32" s="13"/>
    </row>
    <row r="33" customFormat="false" ht="21" hidden="false" customHeight="true" outlineLevel="0" collapsed="false">
      <c r="A33" s="11" t="s">
        <v>57</v>
      </c>
      <c r="B33" s="11" t="s">
        <v>48</v>
      </c>
      <c r="C33" s="12" t="s">
        <v>53</v>
      </c>
      <c r="D33" s="11" t="n">
        <v>57.8</v>
      </c>
      <c r="E33" s="13" t="n">
        <v>0</v>
      </c>
      <c r="F33" s="13" t="n">
        <v>0</v>
      </c>
      <c r="G33" s="14" t="n">
        <f aca="false">D33*0.5+E33*0.3+F33*0.2</f>
        <v>28.9</v>
      </c>
      <c r="H33" s="15" t="s">
        <v>16</v>
      </c>
      <c r="I33" s="13"/>
    </row>
    <row r="34" s="1" customFormat="true" ht="21" hidden="false" customHeight="true" outlineLevel="0" collapsed="false">
      <c r="A34" s="11" t="s">
        <v>58</v>
      </c>
      <c r="B34" s="11" t="s">
        <v>48</v>
      </c>
      <c r="C34" s="12" t="s">
        <v>53</v>
      </c>
      <c r="D34" s="11" t="n">
        <v>56.4</v>
      </c>
      <c r="E34" s="13" t="n">
        <v>0</v>
      </c>
      <c r="F34" s="13" t="n">
        <v>0</v>
      </c>
      <c r="G34" s="14" t="n">
        <f aca="false">D34*0.5+E34*0.3+F34*0.2</f>
        <v>28.2</v>
      </c>
      <c r="H34" s="15" t="s">
        <v>16</v>
      </c>
      <c r="I34" s="13"/>
    </row>
    <row r="35" customFormat="false" ht="21" hidden="false" customHeight="true" outlineLevel="0" collapsed="false">
      <c r="A35" s="11" t="s">
        <v>59</v>
      </c>
      <c r="B35" s="11" t="s">
        <v>48</v>
      </c>
      <c r="C35" s="12" t="s">
        <v>53</v>
      </c>
      <c r="D35" s="11" t="n">
        <v>56.4</v>
      </c>
      <c r="E35" s="13" t="n">
        <v>0</v>
      </c>
      <c r="F35" s="13" t="n">
        <v>0</v>
      </c>
      <c r="G35" s="14" t="n">
        <f aca="false">D35*0.5+E35*0.3+F35*0.2</f>
        <v>28.2</v>
      </c>
      <c r="H35" s="15" t="s">
        <v>16</v>
      </c>
      <c r="I35" s="13"/>
    </row>
    <row r="36" customFormat="false" ht="21" hidden="false" customHeight="true" outlineLevel="0" collapsed="false">
      <c r="A36" s="11" t="s">
        <v>60</v>
      </c>
      <c r="B36" s="11" t="s">
        <v>48</v>
      </c>
      <c r="C36" s="12" t="s">
        <v>61</v>
      </c>
      <c r="D36" s="11" t="n">
        <v>51.2</v>
      </c>
      <c r="E36" s="13" t="n">
        <v>85.6</v>
      </c>
      <c r="F36" s="13" t="n">
        <v>85</v>
      </c>
      <c r="G36" s="14" t="n">
        <f aca="false">D36*0.5+E36*0.3+F36*0.2</f>
        <v>68.28</v>
      </c>
      <c r="H36" s="15" t="s">
        <v>14</v>
      </c>
      <c r="I36" s="13"/>
    </row>
    <row r="37" customFormat="false" ht="21" hidden="false" customHeight="true" outlineLevel="0" collapsed="false">
      <c r="A37" s="11" t="s">
        <v>62</v>
      </c>
      <c r="B37" s="11" t="s">
        <v>48</v>
      </c>
      <c r="C37" s="12" t="s">
        <v>61</v>
      </c>
      <c r="D37" s="11" t="n">
        <v>53</v>
      </c>
      <c r="E37" s="13" t="n">
        <v>79.8</v>
      </c>
      <c r="F37" s="13" t="n">
        <v>79.4</v>
      </c>
      <c r="G37" s="14" t="n">
        <f aca="false">D37*0.5+E37*0.3+F37*0.2</f>
        <v>66.32</v>
      </c>
      <c r="H37" s="15" t="s">
        <v>16</v>
      </c>
      <c r="I37" s="13"/>
    </row>
    <row r="38" customFormat="false" ht="21" hidden="false" customHeight="true" outlineLevel="0" collapsed="false">
      <c r="A38" s="11" t="s">
        <v>63</v>
      </c>
      <c r="B38" s="11" t="s">
        <v>48</v>
      </c>
      <c r="C38" s="12" t="s">
        <v>61</v>
      </c>
      <c r="D38" s="11" t="n">
        <v>54.6</v>
      </c>
      <c r="E38" s="13" t="n">
        <v>81.2</v>
      </c>
      <c r="F38" s="13" t="n">
        <v>72.8</v>
      </c>
      <c r="G38" s="14" t="n">
        <f aca="false">D38*0.5+E38*0.3+F38*0.2</f>
        <v>66.22</v>
      </c>
      <c r="H38" s="15" t="s">
        <v>16</v>
      </c>
      <c r="I38" s="13"/>
    </row>
    <row r="39" customFormat="false" ht="21" hidden="false" customHeight="true" outlineLevel="0" collapsed="false">
      <c r="A39" s="11" t="s">
        <v>64</v>
      </c>
      <c r="B39" s="11" t="s">
        <v>65</v>
      </c>
      <c r="C39" s="12" t="s">
        <v>66</v>
      </c>
      <c r="D39" s="11" t="n">
        <v>62</v>
      </c>
      <c r="E39" s="13" t="n">
        <v>84.6</v>
      </c>
      <c r="F39" s="13" t="n">
        <v>79.56</v>
      </c>
      <c r="G39" s="14" t="n">
        <f aca="false">D39*0.5+E39*0.3+F39*0.2</f>
        <v>72.292</v>
      </c>
      <c r="H39" s="15" t="s">
        <v>14</v>
      </c>
      <c r="I39" s="13"/>
    </row>
    <row r="40" customFormat="false" ht="21" hidden="false" customHeight="true" outlineLevel="0" collapsed="false">
      <c r="A40" s="11" t="s">
        <v>67</v>
      </c>
      <c r="B40" s="11" t="s">
        <v>65</v>
      </c>
      <c r="C40" s="12" t="s">
        <v>66</v>
      </c>
      <c r="D40" s="11" t="n">
        <v>64.6</v>
      </c>
      <c r="E40" s="13" t="n">
        <v>80.6</v>
      </c>
      <c r="F40" s="13" t="n">
        <v>78.1</v>
      </c>
      <c r="G40" s="14" t="n">
        <f aca="false">D40*0.5+E40*0.3+F40*0.2</f>
        <v>72.1</v>
      </c>
      <c r="H40" s="15" t="s">
        <v>14</v>
      </c>
      <c r="I40" s="13"/>
    </row>
    <row r="41" customFormat="false" ht="21" hidden="false" customHeight="true" outlineLevel="0" collapsed="false">
      <c r="A41" s="11" t="s">
        <v>68</v>
      </c>
      <c r="B41" s="11" t="s">
        <v>65</v>
      </c>
      <c r="C41" s="12" t="s">
        <v>66</v>
      </c>
      <c r="D41" s="11" t="n">
        <v>58.6</v>
      </c>
      <c r="E41" s="13" t="n">
        <v>77.1</v>
      </c>
      <c r="F41" s="13" t="n">
        <v>78.06</v>
      </c>
      <c r="G41" s="14" t="n">
        <f aca="false">D41*0.5+E41*0.3+F41*0.2</f>
        <v>68.042</v>
      </c>
      <c r="H41" s="15" t="s">
        <v>16</v>
      </c>
      <c r="I41" s="13"/>
    </row>
    <row r="42" customFormat="false" ht="21" hidden="false" customHeight="true" outlineLevel="0" collapsed="false">
      <c r="A42" s="11" t="s">
        <v>69</v>
      </c>
      <c r="B42" s="11" t="s">
        <v>65</v>
      </c>
      <c r="C42" s="12" t="s">
        <v>66</v>
      </c>
      <c r="D42" s="11" t="n">
        <v>49.4</v>
      </c>
      <c r="E42" s="13" t="n">
        <v>81.4</v>
      </c>
      <c r="F42" s="13" t="n">
        <v>75.4</v>
      </c>
      <c r="G42" s="14" t="n">
        <f aca="false">D42*0.5+E42*0.3+F42*0.2</f>
        <v>64.2</v>
      </c>
      <c r="H42" s="15" t="s">
        <v>16</v>
      </c>
      <c r="I42" s="13"/>
    </row>
    <row r="43" customFormat="false" ht="21" hidden="false" customHeight="true" outlineLevel="0" collapsed="false">
      <c r="A43" s="11" t="s">
        <v>70</v>
      </c>
      <c r="B43" s="11" t="s">
        <v>65</v>
      </c>
      <c r="C43" s="12" t="s">
        <v>71</v>
      </c>
      <c r="D43" s="11" t="n">
        <v>58.2</v>
      </c>
      <c r="E43" s="13" t="n">
        <v>81.4</v>
      </c>
      <c r="F43" s="13" t="n">
        <v>75.7</v>
      </c>
      <c r="G43" s="14" t="n">
        <f aca="false">D43*0.5+E43*0.3+F43*0.2</f>
        <v>68.66</v>
      </c>
      <c r="H43" s="15" t="s">
        <v>14</v>
      </c>
      <c r="I43" s="13"/>
    </row>
    <row r="44" customFormat="false" ht="21" hidden="false" customHeight="true" outlineLevel="0" collapsed="false">
      <c r="A44" s="11" t="s">
        <v>72</v>
      </c>
      <c r="B44" s="11" t="s">
        <v>65</v>
      </c>
      <c r="C44" s="12" t="s">
        <v>71</v>
      </c>
      <c r="D44" s="11" t="n">
        <v>56.8</v>
      </c>
      <c r="E44" s="13" t="n">
        <v>86.6</v>
      </c>
      <c r="F44" s="13" t="n">
        <v>64.8</v>
      </c>
      <c r="G44" s="14" t="n">
        <f aca="false">D44*0.5+E44*0.3+F44*0.2</f>
        <v>67.34</v>
      </c>
      <c r="H44" s="15" t="s">
        <v>16</v>
      </c>
      <c r="I44" s="13"/>
    </row>
    <row r="45" customFormat="false" ht="21" hidden="false" customHeight="true" outlineLevel="0" collapsed="false">
      <c r="A45" s="11" t="s">
        <v>73</v>
      </c>
      <c r="B45" s="11" t="s">
        <v>65</v>
      </c>
      <c r="C45" s="12" t="s">
        <v>71</v>
      </c>
      <c r="D45" s="11" t="n">
        <v>53</v>
      </c>
      <c r="E45" s="13" t="n">
        <v>81.6</v>
      </c>
      <c r="F45" s="13" t="n">
        <v>77.2</v>
      </c>
      <c r="G45" s="14" t="n">
        <f aca="false">D45*0.5+E45*0.3+F45*0.2</f>
        <v>66.42</v>
      </c>
      <c r="H45" s="15" t="s">
        <v>16</v>
      </c>
      <c r="I45" s="13"/>
    </row>
    <row r="46" customFormat="false" ht="21" hidden="false" customHeight="true" outlineLevel="0" collapsed="false">
      <c r="A46" s="11" t="s">
        <v>74</v>
      </c>
      <c r="B46" s="11" t="s">
        <v>65</v>
      </c>
      <c r="C46" s="12" t="s">
        <v>75</v>
      </c>
      <c r="D46" s="11" t="n">
        <v>67.2</v>
      </c>
      <c r="E46" s="13" t="n">
        <v>78.8</v>
      </c>
      <c r="F46" s="13" t="n">
        <v>80.2</v>
      </c>
      <c r="G46" s="14" t="n">
        <f aca="false">D46*0.5+E46*0.3+F46*0.2</f>
        <v>73.28</v>
      </c>
      <c r="H46" s="15" t="s">
        <v>14</v>
      </c>
      <c r="I46" s="13"/>
    </row>
    <row r="47" customFormat="false" ht="21" hidden="false" customHeight="true" outlineLevel="0" collapsed="false">
      <c r="A47" s="11" t="s">
        <v>76</v>
      </c>
      <c r="B47" s="11" t="s">
        <v>65</v>
      </c>
      <c r="C47" s="12" t="s">
        <v>75</v>
      </c>
      <c r="D47" s="11" t="n">
        <v>64.2</v>
      </c>
      <c r="E47" s="13" t="n">
        <v>79.4</v>
      </c>
      <c r="F47" s="13" t="n">
        <v>76.8</v>
      </c>
      <c r="G47" s="14" t="n">
        <f aca="false">D47*0.5+E47*0.3+F47*0.2</f>
        <v>71.28</v>
      </c>
      <c r="H47" s="15" t="s">
        <v>16</v>
      </c>
      <c r="I47" s="13"/>
    </row>
    <row r="48" customFormat="false" ht="21" hidden="false" customHeight="true" outlineLevel="0" collapsed="false">
      <c r="A48" s="11" t="s">
        <v>77</v>
      </c>
      <c r="B48" s="11" t="s">
        <v>65</v>
      </c>
      <c r="C48" s="12" t="s">
        <v>75</v>
      </c>
      <c r="D48" s="11" t="n">
        <v>65</v>
      </c>
      <c r="E48" s="13" t="n">
        <v>77</v>
      </c>
      <c r="F48" s="13" t="n">
        <v>74.2</v>
      </c>
      <c r="G48" s="14" t="n">
        <f aca="false">D48*0.5+E48*0.3+F48*0.2</f>
        <v>70.44</v>
      </c>
      <c r="H48" s="15" t="s">
        <v>16</v>
      </c>
      <c r="I48" s="13"/>
    </row>
    <row r="49" customFormat="false" ht="21" hidden="false" customHeight="true" outlineLevel="0" collapsed="false">
      <c r="A49" s="11" t="s">
        <v>78</v>
      </c>
      <c r="B49" s="11" t="s">
        <v>65</v>
      </c>
      <c r="C49" s="12" t="s">
        <v>79</v>
      </c>
      <c r="D49" s="12" t="s">
        <v>21</v>
      </c>
      <c r="E49" s="13" t="n">
        <v>78.8</v>
      </c>
      <c r="F49" s="13" t="n">
        <v>83.4</v>
      </c>
      <c r="G49" s="14" t="n">
        <f aca="false">E49*0.5+F49*0.5</f>
        <v>81.1</v>
      </c>
      <c r="H49" s="15" t="s">
        <v>14</v>
      </c>
      <c r="I49" s="13"/>
    </row>
    <row r="50" customFormat="false" ht="21" hidden="false" customHeight="true" outlineLevel="0" collapsed="false">
      <c r="A50" s="11" t="s">
        <v>80</v>
      </c>
      <c r="B50" s="11" t="s">
        <v>65</v>
      </c>
      <c r="C50" s="12" t="s">
        <v>79</v>
      </c>
      <c r="D50" s="12" t="s">
        <v>21</v>
      </c>
      <c r="E50" s="13" t="n">
        <v>76</v>
      </c>
      <c r="F50" s="13" t="n">
        <v>79.6</v>
      </c>
      <c r="G50" s="14" t="n">
        <f aca="false">E50*0.5+F50*0.5</f>
        <v>77.8</v>
      </c>
      <c r="H50" s="15" t="s">
        <v>16</v>
      </c>
      <c r="I50" s="13"/>
    </row>
    <row r="51" customFormat="false" ht="21" hidden="false" customHeight="true" outlineLevel="0" collapsed="false">
      <c r="A51" s="11" t="s">
        <v>81</v>
      </c>
      <c r="B51" s="11" t="s">
        <v>65</v>
      </c>
      <c r="C51" s="12" t="s">
        <v>82</v>
      </c>
      <c r="D51" s="11" t="n">
        <v>60.4</v>
      </c>
      <c r="E51" s="13" t="n">
        <v>85</v>
      </c>
      <c r="F51" s="13" t="n">
        <v>81.4</v>
      </c>
      <c r="G51" s="14" t="n">
        <f aca="false">D51*0.5+E51*0.3+F51*0.2</f>
        <v>71.98</v>
      </c>
      <c r="H51" s="15" t="s">
        <v>14</v>
      </c>
      <c r="I51" s="13"/>
    </row>
    <row r="52" customFormat="false" ht="21" hidden="false" customHeight="true" outlineLevel="0" collapsed="false">
      <c r="A52" s="11" t="s">
        <v>83</v>
      </c>
      <c r="B52" s="11" t="s">
        <v>65</v>
      </c>
      <c r="C52" s="12" t="s">
        <v>82</v>
      </c>
      <c r="D52" s="11" t="n">
        <v>62.2</v>
      </c>
      <c r="E52" s="13" t="n">
        <v>81</v>
      </c>
      <c r="F52" s="13" t="n">
        <v>82.8</v>
      </c>
      <c r="G52" s="14" t="n">
        <f aca="false">D52*0.5+E52*0.3+F52*0.2</f>
        <v>71.96</v>
      </c>
      <c r="H52" s="15" t="s">
        <v>16</v>
      </c>
      <c r="I52" s="13"/>
    </row>
    <row r="53" customFormat="false" ht="21" hidden="false" customHeight="true" outlineLevel="0" collapsed="false">
      <c r="A53" s="11" t="s">
        <v>84</v>
      </c>
      <c r="B53" s="11" t="s">
        <v>65</v>
      </c>
      <c r="C53" s="12" t="s">
        <v>82</v>
      </c>
      <c r="D53" s="11" t="n">
        <v>55.8</v>
      </c>
      <c r="E53" s="13" t="n">
        <v>77</v>
      </c>
      <c r="F53" s="13" t="n">
        <v>79.6</v>
      </c>
      <c r="G53" s="14" t="n">
        <f aca="false">D53*0.5+E53*0.3+F53*0.2</f>
        <v>66.92</v>
      </c>
      <c r="H53" s="15" t="s">
        <v>16</v>
      </c>
      <c r="I53" s="13"/>
    </row>
    <row r="54" customFormat="false" ht="21" hidden="false" customHeight="true" outlineLevel="0" collapsed="false">
      <c r="A54" s="11" t="s">
        <v>85</v>
      </c>
      <c r="B54" s="11" t="s">
        <v>86</v>
      </c>
      <c r="C54" s="12" t="s">
        <v>87</v>
      </c>
      <c r="D54" s="11" t="n">
        <v>66.4</v>
      </c>
      <c r="E54" s="13" t="n">
        <v>78.8</v>
      </c>
      <c r="F54" s="13" t="n">
        <v>80.2</v>
      </c>
      <c r="G54" s="14" t="n">
        <f aca="false">D54*0.5+E54*0.3+F54*0.2</f>
        <v>72.88</v>
      </c>
      <c r="H54" s="15" t="s">
        <v>14</v>
      </c>
      <c r="I54" s="13"/>
    </row>
    <row r="55" customFormat="false" ht="21" hidden="false" customHeight="true" outlineLevel="0" collapsed="false">
      <c r="A55" s="11" t="s">
        <v>88</v>
      </c>
      <c r="B55" s="11" t="s">
        <v>86</v>
      </c>
      <c r="C55" s="12" t="s">
        <v>87</v>
      </c>
      <c r="D55" s="11" t="n">
        <v>66.2</v>
      </c>
      <c r="E55" s="13" t="n">
        <v>77</v>
      </c>
      <c r="F55" s="13" t="n">
        <v>81.4</v>
      </c>
      <c r="G55" s="14" t="n">
        <f aca="false">D55*0.5+E55*0.3+F55*0.2</f>
        <v>72.48</v>
      </c>
      <c r="H55" s="15" t="s">
        <v>16</v>
      </c>
      <c r="I55" s="13"/>
    </row>
    <row r="56" customFormat="false" ht="21" hidden="false" customHeight="true" outlineLevel="0" collapsed="false">
      <c r="A56" s="11" t="s">
        <v>89</v>
      </c>
      <c r="B56" s="11" t="s">
        <v>86</v>
      </c>
      <c r="C56" s="12" t="s">
        <v>87</v>
      </c>
      <c r="D56" s="11" t="n">
        <v>65.2</v>
      </c>
      <c r="E56" s="13" t="n">
        <v>0</v>
      </c>
      <c r="F56" s="13" t="n">
        <v>0</v>
      </c>
      <c r="G56" s="14" t="n">
        <f aca="false">D56*0.5+E56*0.3+F56*0.2</f>
        <v>32.6</v>
      </c>
      <c r="H56" s="15" t="s">
        <v>16</v>
      </c>
      <c r="I56" s="13"/>
    </row>
    <row r="57" customFormat="false" ht="21" hidden="false" customHeight="true" outlineLevel="0" collapsed="false">
      <c r="A57" s="11" t="s">
        <v>90</v>
      </c>
      <c r="B57" s="11" t="s">
        <v>86</v>
      </c>
      <c r="C57" s="12" t="s">
        <v>91</v>
      </c>
      <c r="D57" s="11" t="n">
        <v>64.2</v>
      </c>
      <c r="E57" s="13" t="n">
        <v>78.8</v>
      </c>
      <c r="F57" s="13" t="n">
        <v>79.5</v>
      </c>
      <c r="G57" s="14" t="n">
        <f aca="false">D57*0.5+E57*0.3+F57*0.2</f>
        <v>71.64</v>
      </c>
      <c r="H57" s="15" t="s">
        <v>14</v>
      </c>
      <c r="I57" s="13"/>
    </row>
    <row r="58" customFormat="false" ht="21" hidden="false" customHeight="true" outlineLevel="0" collapsed="false">
      <c r="A58" s="11" t="s">
        <v>92</v>
      </c>
      <c r="B58" s="11" t="s">
        <v>86</v>
      </c>
      <c r="C58" s="12" t="s">
        <v>91</v>
      </c>
      <c r="D58" s="11" t="n">
        <v>59.6</v>
      </c>
      <c r="E58" s="13" t="n">
        <v>82.7</v>
      </c>
      <c r="F58" s="13" t="n">
        <v>82.44</v>
      </c>
      <c r="G58" s="14" t="n">
        <f aca="false">D58*0.5+E58*0.3+F58*0.2</f>
        <v>71.098</v>
      </c>
      <c r="H58" s="15" t="s">
        <v>14</v>
      </c>
      <c r="I58" s="13"/>
    </row>
    <row r="59" customFormat="false" ht="21" hidden="false" customHeight="true" outlineLevel="0" collapsed="false">
      <c r="A59" s="11" t="s">
        <v>93</v>
      </c>
      <c r="B59" s="11" t="s">
        <v>86</v>
      </c>
      <c r="C59" s="12" t="s">
        <v>91</v>
      </c>
      <c r="D59" s="11" t="n">
        <v>58.6</v>
      </c>
      <c r="E59" s="13" t="n">
        <v>78.3</v>
      </c>
      <c r="F59" s="13" t="n">
        <v>79.24</v>
      </c>
      <c r="G59" s="14" t="n">
        <f aca="false">D59*0.5+E59*0.3+F59*0.2</f>
        <v>68.638</v>
      </c>
      <c r="H59" s="15" t="s">
        <v>16</v>
      </c>
      <c r="I59" s="13"/>
    </row>
    <row r="60" customFormat="false" ht="21" hidden="false" customHeight="true" outlineLevel="0" collapsed="false">
      <c r="A60" s="11" t="s">
        <v>94</v>
      </c>
      <c r="B60" s="11" t="s">
        <v>86</v>
      </c>
      <c r="C60" s="12" t="s">
        <v>91</v>
      </c>
      <c r="D60" s="11" t="n">
        <v>37.6</v>
      </c>
      <c r="E60" s="13" t="n">
        <v>75.7</v>
      </c>
      <c r="F60" s="13" t="n">
        <v>72.8</v>
      </c>
      <c r="G60" s="14" t="n">
        <f aca="false">D60*0.5+E60*0.3+F60*0.2</f>
        <v>56.07</v>
      </c>
      <c r="H60" s="15" t="s">
        <v>16</v>
      </c>
      <c r="I60" s="13"/>
    </row>
    <row r="61" customFormat="false" ht="21" hidden="false" customHeight="true" outlineLevel="0" collapsed="false">
      <c r="A61" s="11" t="s">
        <v>95</v>
      </c>
      <c r="B61" s="11" t="s">
        <v>86</v>
      </c>
      <c r="C61" s="12" t="s">
        <v>96</v>
      </c>
      <c r="D61" s="11" t="n">
        <v>64.6</v>
      </c>
      <c r="E61" s="13" t="n">
        <v>79</v>
      </c>
      <c r="F61" s="13" t="n">
        <v>81.8</v>
      </c>
      <c r="G61" s="14" t="n">
        <f aca="false">D61*0.5+E61*0.3+F61*0.2</f>
        <v>72.36</v>
      </c>
      <c r="H61" s="15" t="s">
        <v>14</v>
      </c>
      <c r="I61" s="13"/>
    </row>
    <row r="62" customFormat="false" ht="21" hidden="false" customHeight="true" outlineLevel="0" collapsed="false">
      <c r="A62" s="11" t="s">
        <v>97</v>
      </c>
      <c r="B62" s="11" t="s">
        <v>86</v>
      </c>
      <c r="C62" s="12" t="s">
        <v>96</v>
      </c>
      <c r="D62" s="11" t="n">
        <v>61</v>
      </c>
      <c r="E62" s="13" t="n">
        <v>83.8</v>
      </c>
      <c r="F62" s="13" t="n">
        <v>79.2</v>
      </c>
      <c r="G62" s="14" t="n">
        <f aca="false">D62*0.5+E62*0.3+F62*0.2</f>
        <v>71.48</v>
      </c>
      <c r="H62" s="15" t="s">
        <v>16</v>
      </c>
      <c r="I62" s="13"/>
    </row>
    <row r="63" customFormat="false" ht="21" hidden="false" customHeight="true" outlineLevel="0" collapsed="false">
      <c r="A63" s="11" t="s">
        <v>98</v>
      </c>
      <c r="B63" s="11" t="s">
        <v>86</v>
      </c>
      <c r="C63" s="12" t="s">
        <v>96</v>
      </c>
      <c r="D63" s="11" t="n">
        <v>56.6</v>
      </c>
      <c r="E63" s="13" t="n">
        <v>84</v>
      </c>
      <c r="F63" s="13" t="n">
        <v>86.3</v>
      </c>
      <c r="G63" s="14" t="n">
        <f aca="false">D63*0.5+E63*0.3+F63*0.2</f>
        <v>70.76</v>
      </c>
      <c r="H63" s="15" t="s">
        <v>16</v>
      </c>
      <c r="I63" s="13"/>
    </row>
    <row r="64" customFormat="false" ht="21" hidden="false" customHeight="true" outlineLevel="0" collapsed="false">
      <c r="A64" s="11" t="s">
        <v>99</v>
      </c>
      <c r="B64" s="11" t="s">
        <v>86</v>
      </c>
      <c r="C64" s="12" t="s">
        <v>96</v>
      </c>
      <c r="D64" s="11" t="n">
        <v>56.6</v>
      </c>
      <c r="E64" s="13" t="n">
        <v>0</v>
      </c>
      <c r="F64" s="13" t="n">
        <v>0</v>
      </c>
      <c r="G64" s="14" t="n">
        <f aca="false">D64*0.5+E64*0.3+F64*0.2</f>
        <v>28.3</v>
      </c>
      <c r="H64" s="15" t="s">
        <v>16</v>
      </c>
      <c r="I64" s="13"/>
    </row>
    <row r="65" customFormat="false" ht="21" hidden="false" customHeight="true" outlineLevel="0" collapsed="false">
      <c r="A65" s="11" t="s">
        <v>100</v>
      </c>
      <c r="B65" s="11" t="s">
        <v>86</v>
      </c>
      <c r="C65" s="12" t="s">
        <v>101</v>
      </c>
      <c r="D65" s="11" t="n">
        <v>65.8</v>
      </c>
      <c r="E65" s="13" t="n">
        <v>80.4</v>
      </c>
      <c r="F65" s="13" t="n">
        <v>77.6</v>
      </c>
      <c r="G65" s="14" t="n">
        <f aca="false">D65*0.5+E65*0.3+F65*0.2</f>
        <v>72.54</v>
      </c>
      <c r="H65" s="15" t="s">
        <v>14</v>
      </c>
      <c r="I65" s="13"/>
    </row>
    <row r="66" customFormat="false" ht="21" hidden="false" customHeight="true" outlineLevel="0" collapsed="false">
      <c r="A66" s="11" t="s">
        <v>102</v>
      </c>
      <c r="B66" s="11" t="s">
        <v>86</v>
      </c>
      <c r="C66" s="12" t="s">
        <v>101</v>
      </c>
      <c r="D66" s="11" t="n">
        <v>61</v>
      </c>
      <c r="E66" s="13" t="n">
        <v>74.4</v>
      </c>
      <c r="F66" s="13" t="n">
        <v>78.1</v>
      </c>
      <c r="G66" s="14" t="n">
        <f aca="false">D66*0.5+E66*0.3+F66*0.2</f>
        <v>68.44</v>
      </c>
      <c r="H66" s="15" t="s">
        <v>16</v>
      </c>
      <c r="I66" s="13"/>
    </row>
    <row r="67" customFormat="false" ht="21" hidden="false" customHeight="true" outlineLevel="0" collapsed="false">
      <c r="A67" s="11" t="s">
        <v>103</v>
      </c>
      <c r="B67" s="11" t="s">
        <v>86</v>
      </c>
      <c r="C67" s="12" t="s">
        <v>101</v>
      </c>
      <c r="D67" s="11" t="n">
        <v>59</v>
      </c>
      <c r="E67" s="13" t="n">
        <v>0</v>
      </c>
      <c r="F67" s="13" t="n">
        <v>0</v>
      </c>
      <c r="G67" s="14" t="n">
        <f aca="false">D67*0.5+E67*0.3+F67*0.2</f>
        <v>29.5</v>
      </c>
      <c r="H67" s="15" t="s">
        <v>16</v>
      </c>
      <c r="I67" s="13"/>
    </row>
    <row r="68" customFormat="false" ht="21" hidden="false" customHeight="true" outlineLevel="0" collapsed="false">
      <c r="A68" s="11" t="s">
        <v>104</v>
      </c>
      <c r="B68" s="11" t="s">
        <v>86</v>
      </c>
      <c r="C68" s="12" t="s">
        <v>105</v>
      </c>
      <c r="D68" s="12" t="s">
        <v>21</v>
      </c>
      <c r="E68" s="13" t="n">
        <v>83.6</v>
      </c>
      <c r="F68" s="13" t="n">
        <v>79.4</v>
      </c>
      <c r="G68" s="14" t="n">
        <f aca="false">E68*0.5+F68*0.5</f>
        <v>81.5</v>
      </c>
      <c r="H68" s="15" t="s">
        <v>14</v>
      </c>
      <c r="I68" s="13"/>
    </row>
    <row r="69" customFormat="false" ht="21" hidden="false" customHeight="true" outlineLevel="0" collapsed="false">
      <c r="A69" s="11" t="s">
        <v>106</v>
      </c>
      <c r="B69" s="11" t="s">
        <v>86</v>
      </c>
      <c r="C69" s="12" t="s">
        <v>105</v>
      </c>
      <c r="D69" s="12" t="s">
        <v>21</v>
      </c>
      <c r="E69" s="13" t="n">
        <v>81.6</v>
      </c>
      <c r="F69" s="13" t="n">
        <v>81</v>
      </c>
      <c r="G69" s="14" t="n">
        <f aca="false">E69*0.5+F69*0.5</f>
        <v>81.3</v>
      </c>
      <c r="H69" s="15" t="s">
        <v>16</v>
      </c>
      <c r="I69" s="13"/>
    </row>
    <row r="70" customFormat="false" ht="21" hidden="false" customHeight="true" outlineLevel="0" collapsed="false">
      <c r="A70" s="11" t="s">
        <v>107</v>
      </c>
      <c r="B70" s="11" t="s">
        <v>86</v>
      </c>
      <c r="C70" s="12" t="s">
        <v>105</v>
      </c>
      <c r="D70" s="12" t="s">
        <v>21</v>
      </c>
      <c r="E70" s="13" t="n">
        <v>80.2</v>
      </c>
      <c r="F70" s="13" t="n">
        <v>78.8</v>
      </c>
      <c r="G70" s="14" t="n">
        <f aca="false">E70*0.5+F70*0.5</f>
        <v>79.5</v>
      </c>
      <c r="H70" s="15" t="s">
        <v>16</v>
      </c>
      <c r="I70" s="13"/>
    </row>
    <row r="71" customFormat="false" ht="21" hidden="false" customHeight="true" outlineLevel="0" collapsed="false">
      <c r="A71" s="11" t="s">
        <v>108</v>
      </c>
      <c r="B71" s="11" t="s">
        <v>86</v>
      </c>
      <c r="C71" s="12" t="s">
        <v>105</v>
      </c>
      <c r="D71" s="12" t="s">
        <v>21</v>
      </c>
      <c r="E71" s="13" t="n">
        <v>77.6</v>
      </c>
      <c r="F71" s="13" t="n">
        <v>77</v>
      </c>
      <c r="G71" s="14" t="n">
        <f aca="false">E71*0.5+F71*0.5</f>
        <v>77.3</v>
      </c>
      <c r="H71" s="15" t="s">
        <v>16</v>
      </c>
      <c r="I71" s="13"/>
    </row>
    <row r="72" customFormat="false" ht="21" hidden="false" customHeight="true" outlineLevel="0" collapsed="false">
      <c r="A72" s="11" t="s">
        <v>109</v>
      </c>
      <c r="B72" s="11" t="s">
        <v>86</v>
      </c>
      <c r="C72" s="12" t="s">
        <v>110</v>
      </c>
      <c r="D72" s="11" t="n">
        <v>57.4</v>
      </c>
      <c r="E72" s="13" t="n">
        <v>80.6</v>
      </c>
      <c r="F72" s="13" t="n">
        <v>80.2</v>
      </c>
      <c r="G72" s="14" t="n">
        <f aca="false">D72*0.5+E72*0.3+F72*0.2</f>
        <v>68.92</v>
      </c>
      <c r="H72" s="15" t="s">
        <v>14</v>
      </c>
      <c r="I72" s="13"/>
    </row>
    <row r="73" customFormat="false" ht="21" hidden="false" customHeight="true" outlineLevel="0" collapsed="false">
      <c r="A73" s="11" t="s">
        <v>111</v>
      </c>
      <c r="B73" s="11" t="s">
        <v>86</v>
      </c>
      <c r="C73" s="12" t="s">
        <v>110</v>
      </c>
      <c r="D73" s="11" t="n">
        <v>53</v>
      </c>
      <c r="E73" s="13" t="n">
        <v>85.2</v>
      </c>
      <c r="F73" s="13" t="n">
        <v>81</v>
      </c>
      <c r="G73" s="14" t="n">
        <f aca="false">D73*0.5+E73*0.3+F73*0.2</f>
        <v>68.26</v>
      </c>
      <c r="H73" s="15" t="s">
        <v>16</v>
      </c>
      <c r="I73" s="13"/>
    </row>
    <row r="74" customFormat="false" ht="21" hidden="false" customHeight="true" outlineLevel="0" collapsed="false">
      <c r="A74" s="11" t="s">
        <v>112</v>
      </c>
      <c r="B74" s="11" t="s">
        <v>86</v>
      </c>
      <c r="C74" s="12" t="s">
        <v>110</v>
      </c>
      <c r="D74" s="11" t="n">
        <v>52</v>
      </c>
      <c r="E74" s="13" t="n">
        <v>81.6</v>
      </c>
      <c r="F74" s="13" t="n">
        <v>82.4</v>
      </c>
      <c r="G74" s="14" t="n">
        <f aca="false">D74*0.5+E74*0.3+F74*0.2</f>
        <v>66.96</v>
      </c>
      <c r="H74" s="15" t="s">
        <v>16</v>
      </c>
      <c r="I74" s="13"/>
    </row>
    <row r="75" customFormat="false" ht="21" hidden="false" customHeight="true" outlineLevel="0" collapsed="false">
      <c r="A75" s="11" t="s">
        <v>113</v>
      </c>
      <c r="B75" s="11" t="s">
        <v>86</v>
      </c>
      <c r="C75" s="12" t="s">
        <v>114</v>
      </c>
      <c r="D75" s="12" t="s">
        <v>21</v>
      </c>
      <c r="E75" s="13" t="n">
        <v>84.8</v>
      </c>
      <c r="F75" s="13" t="n">
        <v>82.6</v>
      </c>
      <c r="G75" s="14" t="n">
        <f aca="false">E75*0.5+F75*0.5</f>
        <v>83.7</v>
      </c>
      <c r="H75" s="15" t="s">
        <v>14</v>
      </c>
      <c r="I75" s="13"/>
    </row>
    <row r="76" customFormat="false" ht="21" hidden="false" customHeight="true" outlineLevel="0" collapsed="false">
      <c r="A76" s="11" t="s">
        <v>115</v>
      </c>
      <c r="B76" s="11" t="s">
        <v>86</v>
      </c>
      <c r="C76" s="12" t="s">
        <v>114</v>
      </c>
      <c r="D76" s="12" t="s">
        <v>21</v>
      </c>
      <c r="E76" s="13" t="n">
        <v>83.8</v>
      </c>
      <c r="F76" s="13" t="n">
        <v>81.2</v>
      </c>
      <c r="G76" s="14" t="n">
        <f aca="false">E76*0.5+F76*0.5</f>
        <v>82.5</v>
      </c>
      <c r="H76" s="15" t="s">
        <v>16</v>
      </c>
      <c r="I76" s="13"/>
    </row>
    <row r="77" customFormat="false" ht="21" hidden="false" customHeight="true" outlineLevel="0" collapsed="false">
      <c r="A77" s="11" t="s">
        <v>116</v>
      </c>
      <c r="B77" s="11" t="s">
        <v>86</v>
      </c>
      <c r="C77" s="12" t="s">
        <v>114</v>
      </c>
      <c r="D77" s="12" t="s">
        <v>21</v>
      </c>
      <c r="E77" s="13" t="n">
        <v>79.2</v>
      </c>
      <c r="F77" s="13" t="n">
        <v>82.2</v>
      </c>
      <c r="G77" s="14" t="n">
        <f aca="false">E77*0.5+F77*0.5</f>
        <v>80.7</v>
      </c>
      <c r="H77" s="15" t="s">
        <v>16</v>
      </c>
      <c r="I77" s="13"/>
    </row>
    <row r="78" customFormat="false" ht="21" hidden="false" customHeight="true" outlineLevel="0" collapsed="false">
      <c r="A78" s="11" t="s">
        <v>117</v>
      </c>
      <c r="B78" s="11" t="s">
        <v>86</v>
      </c>
      <c r="C78" s="12" t="s">
        <v>114</v>
      </c>
      <c r="D78" s="12" t="s">
        <v>21</v>
      </c>
      <c r="E78" s="13" t="n">
        <v>79.8</v>
      </c>
      <c r="F78" s="13" t="n">
        <v>78.6</v>
      </c>
      <c r="G78" s="14" t="n">
        <f aca="false">E78*0.5+F78*0.5</f>
        <v>79.2</v>
      </c>
      <c r="H78" s="15" t="s">
        <v>16</v>
      </c>
      <c r="I78" s="13"/>
    </row>
    <row r="79" customFormat="false" ht="21" hidden="false" customHeight="true" outlineLevel="0" collapsed="false">
      <c r="A79" s="11" t="s">
        <v>118</v>
      </c>
      <c r="B79" s="11" t="s">
        <v>86</v>
      </c>
      <c r="C79" s="12" t="s">
        <v>114</v>
      </c>
      <c r="D79" s="12" t="s">
        <v>21</v>
      </c>
      <c r="E79" s="13" t="n">
        <v>77</v>
      </c>
      <c r="F79" s="13" t="n">
        <v>75.8</v>
      </c>
      <c r="G79" s="14" t="n">
        <f aca="false">E79*0.5+F79*0.5</f>
        <v>76.4</v>
      </c>
      <c r="H79" s="15" t="s">
        <v>16</v>
      </c>
      <c r="I79" s="13"/>
    </row>
    <row r="80" customFormat="false" ht="21" hidden="false" customHeight="true" outlineLevel="0" collapsed="false">
      <c r="A80" s="11" t="s">
        <v>119</v>
      </c>
      <c r="B80" s="11" t="s">
        <v>86</v>
      </c>
      <c r="C80" s="12" t="s">
        <v>120</v>
      </c>
      <c r="D80" s="11" t="n">
        <v>55.2</v>
      </c>
      <c r="E80" s="13" t="n">
        <v>84</v>
      </c>
      <c r="F80" s="13" t="n">
        <v>77.4</v>
      </c>
      <c r="G80" s="14" t="n">
        <f aca="false">D80*0.5+E80*0.3+F80*0.2</f>
        <v>68.28</v>
      </c>
      <c r="H80" s="15" t="s">
        <v>14</v>
      </c>
      <c r="I80" s="13"/>
    </row>
    <row r="81" customFormat="false" ht="21" hidden="false" customHeight="true" outlineLevel="0" collapsed="false">
      <c r="A81" s="11" t="s">
        <v>121</v>
      </c>
      <c r="B81" s="11" t="s">
        <v>86</v>
      </c>
      <c r="C81" s="12" t="s">
        <v>120</v>
      </c>
      <c r="D81" s="11" t="n">
        <v>55</v>
      </c>
      <c r="E81" s="13" t="n">
        <v>83.6</v>
      </c>
      <c r="F81" s="13" t="n">
        <v>76.2</v>
      </c>
      <c r="G81" s="14" t="n">
        <f aca="false">D81*0.5+E81*0.3+F81*0.2</f>
        <v>67.82</v>
      </c>
      <c r="H81" s="15" t="s">
        <v>16</v>
      </c>
      <c r="I81" s="13"/>
    </row>
    <row r="82" customFormat="false" ht="21" hidden="false" customHeight="true" outlineLevel="0" collapsed="false">
      <c r="A82" s="11" t="s">
        <v>122</v>
      </c>
      <c r="B82" s="11" t="s">
        <v>86</v>
      </c>
      <c r="C82" s="12" t="s">
        <v>120</v>
      </c>
      <c r="D82" s="11" t="n">
        <v>54.2</v>
      </c>
      <c r="E82" s="13" t="n">
        <v>80.4</v>
      </c>
      <c r="F82" s="13" t="n">
        <v>75</v>
      </c>
      <c r="G82" s="14" t="n">
        <f aca="false">D82*0.5+E82*0.3+F82*0.2</f>
        <v>66.22</v>
      </c>
      <c r="H82" s="15" t="s">
        <v>16</v>
      </c>
      <c r="I82" s="13"/>
    </row>
    <row r="83" customFormat="false" ht="21" hidden="false" customHeight="true" outlineLevel="0" collapsed="false">
      <c r="A83" s="11" t="s">
        <v>123</v>
      </c>
      <c r="B83" s="11" t="s">
        <v>124</v>
      </c>
      <c r="C83" s="12" t="s">
        <v>125</v>
      </c>
      <c r="D83" s="12" t="s">
        <v>21</v>
      </c>
      <c r="E83" s="13" t="n">
        <v>85</v>
      </c>
      <c r="F83" s="13" t="n">
        <v>80.6</v>
      </c>
      <c r="G83" s="14" t="n">
        <f aca="false">E83*0.5+F83*0.5</f>
        <v>82.8</v>
      </c>
      <c r="H83" s="15" t="s">
        <v>14</v>
      </c>
      <c r="I83" s="13"/>
    </row>
    <row r="84" customFormat="false" ht="21" hidden="false" customHeight="true" outlineLevel="0" collapsed="false">
      <c r="A84" s="11" t="s">
        <v>126</v>
      </c>
      <c r="B84" s="11" t="s">
        <v>124</v>
      </c>
      <c r="C84" s="12" t="s">
        <v>125</v>
      </c>
      <c r="D84" s="12" t="s">
        <v>21</v>
      </c>
      <c r="E84" s="13" t="n">
        <v>80.8</v>
      </c>
      <c r="F84" s="13" t="n">
        <v>78.4</v>
      </c>
      <c r="G84" s="14" t="n">
        <f aca="false">E84*0.5+F84*0.5</f>
        <v>79.6</v>
      </c>
      <c r="H84" s="15" t="s">
        <v>16</v>
      </c>
      <c r="I84" s="13"/>
    </row>
    <row r="85" customFormat="false" ht="21" hidden="false" customHeight="true" outlineLevel="0" collapsed="false">
      <c r="A85" s="11" t="s">
        <v>127</v>
      </c>
      <c r="B85" s="11" t="s">
        <v>124</v>
      </c>
      <c r="C85" s="12" t="s">
        <v>125</v>
      </c>
      <c r="D85" s="12" t="s">
        <v>21</v>
      </c>
      <c r="E85" s="13" t="n">
        <v>77.8</v>
      </c>
      <c r="F85" s="13" t="n">
        <v>77.4</v>
      </c>
      <c r="G85" s="14" t="n">
        <f aca="false">E85*0.5+F85*0.5</f>
        <v>77.6</v>
      </c>
      <c r="H85" s="15" t="s">
        <v>16</v>
      </c>
      <c r="I85" s="13"/>
    </row>
    <row r="86" customFormat="false" ht="138" hidden="false" customHeight="true" outlineLevel="0" collapsed="false">
      <c r="A86" s="11" t="s">
        <v>128</v>
      </c>
      <c r="B86" s="11" t="s">
        <v>124</v>
      </c>
      <c r="C86" s="12" t="s">
        <v>129</v>
      </c>
      <c r="D86" s="11" t="n">
        <v>67</v>
      </c>
      <c r="E86" s="13" t="n">
        <v>77.6</v>
      </c>
      <c r="F86" s="13" t="n">
        <v>64.2</v>
      </c>
      <c r="G86" s="14" t="n">
        <f aca="false">D86*0.5+E86*0.3+F86*0.2</f>
        <v>69.62</v>
      </c>
      <c r="H86" s="15" t="s">
        <v>16</v>
      </c>
      <c r="I86" s="16" t="s">
        <v>130</v>
      </c>
    </row>
    <row r="87" customFormat="false" ht="39" hidden="false" customHeight="true" outlineLevel="0" collapsed="false">
      <c r="A87" s="11" t="s">
        <v>131</v>
      </c>
      <c r="B87" s="11" t="s">
        <v>124</v>
      </c>
      <c r="C87" s="12" t="s">
        <v>129</v>
      </c>
      <c r="D87" s="11" t="n">
        <v>64</v>
      </c>
      <c r="E87" s="13" t="n">
        <v>0</v>
      </c>
      <c r="F87" s="13" t="n">
        <v>0</v>
      </c>
      <c r="G87" s="14" t="n">
        <f aca="false">D87*0.5+E87*0.3+F87*0.2</f>
        <v>32</v>
      </c>
      <c r="H87" s="15" t="s">
        <v>16</v>
      </c>
      <c r="I87" s="17"/>
    </row>
    <row r="88" customFormat="false" ht="21" hidden="false" customHeight="true" outlineLevel="0" collapsed="false">
      <c r="A88" s="11" t="s">
        <v>132</v>
      </c>
      <c r="B88" s="11" t="s">
        <v>124</v>
      </c>
      <c r="C88" s="12" t="s">
        <v>133</v>
      </c>
      <c r="D88" s="12" t="s">
        <v>21</v>
      </c>
      <c r="E88" s="13" t="n">
        <v>80.8</v>
      </c>
      <c r="F88" s="13" t="n">
        <v>80.6</v>
      </c>
      <c r="G88" s="14" t="n">
        <f aca="false">E88*0.5+F88*0.5</f>
        <v>80.7</v>
      </c>
      <c r="H88" s="15" t="s">
        <v>14</v>
      </c>
      <c r="I88" s="13"/>
    </row>
    <row r="89" customFormat="false" ht="21" hidden="false" customHeight="true" outlineLevel="0" collapsed="false">
      <c r="A89" s="11" t="s">
        <v>134</v>
      </c>
      <c r="B89" s="11" t="s">
        <v>124</v>
      </c>
      <c r="C89" s="12" t="s">
        <v>133</v>
      </c>
      <c r="D89" s="12" t="s">
        <v>21</v>
      </c>
      <c r="E89" s="13" t="n">
        <v>77.8</v>
      </c>
      <c r="F89" s="13" t="n">
        <v>79</v>
      </c>
      <c r="G89" s="14" t="n">
        <f aca="false">E89*0.5+F89*0.5</f>
        <v>78.4</v>
      </c>
      <c r="H89" s="15" t="s">
        <v>16</v>
      </c>
      <c r="I89" s="13"/>
    </row>
    <row r="90" customFormat="false" ht="21" hidden="false" customHeight="true" outlineLevel="0" collapsed="false">
      <c r="A90" s="11" t="s">
        <v>135</v>
      </c>
      <c r="B90" s="11" t="s">
        <v>136</v>
      </c>
      <c r="C90" s="12" t="s">
        <v>137</v>
      </c>
      <c r="D90" s="12" t="s">
        <v>21</v>
      </c>
      <c r="E90" s="13" t="n">
        <v>86</v>
      </c>
      <c r="F90" s="13" t="n">
        <v>82.6</v>
      </c>
      <c r="G90" s="14" t="n">
        <f aca="false">E90*0.5+F90*0.5</f>
        <v>84.3</v>
      </c>
      <c r="H90" s="15" t="s">
        <v>14</v>
      </c>
      <c r="I90" s="13"/>
    </row>
    <row r="91" customFormat="false" ht="21" hidden="false" customHeight="true" outlineLevel="0" collapsed="false">
      <c r="A91" s="11" t="s">
        <v>138</v>
      </c>
      <c r="B91" s="11" t="s">
        <v>136</v>
      </c>
      <c r="C91" s="12" t="s">
        <v>137</v>
      </c>
      <c r="D91" s="12" t="s">
        <v>21</v>
      </c>
      <c r="E91" s="13" t="n">
        <v>74.6</v>
      </c>
      <c r="F91" s="13" t="n">
        <v>77.4</v>
      </c>
      <c r="G91" s="14" t="n">
        <f aca="false">E91*0.5+F91*0.5</f>
        <v>76</v>
      </c>
      <c r="H91" s="15" t="s">
        <v>16</v>
      </c>
      <c r="I91" s="13"/>
    </row>
    <row r="92" customFormat="false" ht="21" hidden="false" customHeight="true" outlineLevel="0" collapsed="false">
      <c r="A92" s="11" t="s">
        <v>41</v>
      </c>
      <c r="B92" s="11" t="s">
        <v>139</v>
      </c>
      <c r="C92" s="12" t="s">
        <v>140</v>
      </c>
      <c r="D92" s="11" t="n">
        <v>62.8</v>
      </c>
      <c r="E92" s="13" t="n">
        <v>81</v>
      </c>
      <c r="F92" s="13" t="n">
        <v>81.4</v>
      </c>
      <c r="G92" s="14" t="n">
        <f aca="false">D92*0.5+E92*0.3+F92*0.2</f>
        <v>71.98</v>
      </c>
      <c r="H92" s="15" t="s">
        <v>14</v>
      </c>
      <c r="I92" s="13"/>
    </row>
    <row r="93" customFormat="false" ht="21" hidden="false" customHeight="true" outlineLevel="0" collapsed="false">
      <c r="A93" s="11" t="s">
        <v>141</v>
      </c>
      <c r="B93" s="11" t="s">
        <v>139</v>
      </c>
      <c r="C93" s="12" t="s">
        <v>140</v>
      </c>
      <c r="D93" s="11" t="n">
        <v>61.6</v>
      </c>
      <c r="E93" s="13" t="n">
        <v>81.9</v>
      </c>
      <c r="F93" s="13" t="n">
        <v>82.2</v>
      </c>
      <c r="G93" s="14" t="n">
        <f aca="false">D93*0.5+E93*0.3+F93*0.2</f>
        <v>71.81</v>
      </c>
      <c r="H93" s="15" t="s">
        <v>16</v>
      </c>
      <c r="I93" s="13"/>
    </row>
    <row r="94" customFormat="false" ht="21" hidden="false" customHeight="true" outlineLevel="0" collapsed="false">
      <c r="A94" s="11" t="s">
        <v>142</v>
      </c>
      <c r="B94" s="11" t="s">
        <v>139</v>
      </c>
      <c r="C94" s="12" t="s">
        <v>140</v>
      </c>
      <c r="D94" s="11" t="n">
        <v>63.4</v>
      </c>
      <c r="E94" s="13" t="n">
        <v>77.3</v>
      </c>
      <c r="F94" s="13" t="n">
        <v>83.2</v>
      </c>
      <c r="G94" s="14" t="n">
        <f aca="false">D94*0.5+E94*0.3+F94*0.2</f>
        <v>71.53</v>
      </c>
      <c r="H94" s="15" t="s">
        <v>16</v>
      </c>
      <c r="I94" s="13"/>
    </row>
    <row r="95" customFormat="false" ht="21" hidden="false" customHeight="true" outlineLevel="0" collapsed="false">
      <c r="A95" s="11" t="s">
        <v>143</v>
      </c>
      <c r="B95" s="11" t="s">
        <v>139</v>
      </c>
      <c r="C95" s="12" t="s">
        <v>140</v>
      </c>
      <c r="D95" s="11" t="n">
        <v>61.6</v>
      </c>
      <c r="E95" s="13" t="n">
        <v>77.2</v>
      </c>
      <c r="F95" s="13" t="n">
        <v>81.8</v>
      </c>
      <c r="G95" s="14" t="n">
        <f aca="false">D95*0.5+E95*0.3+F95*0.2</f>
        <v>70.32</v>
      </c>
      <c r="H95" s="15" t="s">
        <v>16</v>
      </c>
      <c r="I95" s="13"/>
    </row>
    <row r="96" customFormat="false" ht="21" hidden="false" customHeight="true" outlineLevel="0" collapsed="false">
      <c r="A96" s="11" t="s">
        <v>144</v>
      </c>
      <c r="B96" s="11" t="s">
        <v>139</v>
      </c>
      <c r="C96" s="12" t="s">
        <v>145</v>
      </c>
      <c r="D96" s="11" t="n">
        <v>61.4</v>
      </c>
      <c r="E96" s="13" t="n">
        <v>83.1</v>
      </c>
      <c r="F96" s="13" t="n">
        <v>78.04</v>
      </c>
      <c r="G96" s="14" t="n">
        <f aca="false">D96*0.5+E96*0.3+F96*0.2</f>
        <v>71.238</v>
      </c>
      <c r="H96" s="15" t="s">
        <v>14</v>
      </c>
      <c r="I96" s="13"/>
    </row>
    <row r="97" customFormat="false" ht="21" hidden="false" customHeight="true" outlineLevel="0" collapsed="false">
      <c r="A97" s="11" t="s">
        <v>146</v>
      </c>
      <c r="B97" s="11" t="s">
        <v>139</v>
      </c>
      <c r="C97" s="12" t="s">
        <v>145</v>
      </c>
      <c r="D97" s="11" t="n">
        <v>59</v>
      </c>
      <c r="E97" s="13" t="n">
        <v>84</v>
      </c>
      <c r="F97" s="13" t="n">
        <v>76.8</v>
      </c>
      <c r="G97" s="14" t="n">
        <f aca="false">D97*0.5+E97*0.3+F97*0.2</f>
        <v>70.06</v>
      </c>
      <c r="H97" s="15" t="s">
        <v>16</v>
      </c>
      <c r="I97" s="13"/>
    </row>
    <row r="98" customFormat="false" ht="21" hidden="false" customHeight="true" outlineLevel="0" collapsed="false">
      <c r="A98" s="11" t="s">
        <v>147</v>
      </c>
      <c r="B98" s="11" t="s">
        <v>139</v>
      </c>
      <c r="C98" s="12" t="s">
        <v>145</v>
      </c>
      <c r="D98" s="11" t="n">
        <v>59.8</v>
      </c>
      <c r="E98" s="13" t="n">
        <v>77.5</v>
      </c>
      <c r="F98" s="13" t="n">
        <v>80.96</v>
      </c>
      <c r="G98" s="14" t="n">
        <f aca="false">D98*0.5+E98*0.3+F98*0.2</f>
        <v>69.342</v>
      </c>
      <c r="H98" s="15" t="s">
        <v>16</v>
      </c>
      <c r="I98" s="13"/>
    </row>
    <row r="99" customFormat="false" ht="45" hidden="false" customHeight="true" outlineLevel="0" collapsed="false">
      <c r="A99" s="11" t="s">
        <v>148</v>
      </c>
      <c r="B99" s="11" t="s">
        <v>139</v>
      </c>
      <c r="C99" s="12" t="s">
        <v>149</v>
      </c>
      <c r="D99" s="12" t="s">
        <v>21</v>
      </c>
      <c r="E99" s="13" t="n">
        <v>80.8</v>
      </c>
      <c r="F99" s="13" t="n">
        <v>77</v>
      </c>
      <c r="G99" s="14" t="n">
        <f aca="false">E99*0.5+F99*0.5</f>
        <v>78.9</v>
      </c>
      <c r="H99" s="15" t="s">
        <v>14</v>
      </c>
      <c r="I99" s="18" t="s">
        <v>150</v>
      </c>
    </row>
    <row r="100" customFormat="false" ht="94" hidden="false" customHeight="true" outlineLevel="0" collapsed="false">
      <c r="A100" s="11" t="s">
        <v>151</v>
      </c>
      <c r="B100" s="11" t="s">
        <v>139</v>
      </c>
      <c r="C100" s="12" t="s">
        <v>149</v>
      </c>
      <c r="D100" s="12" t="s">
        <v>21</v>
      </c>
      <c r="E100" s="13" t="n">
        <v>79</v>
      </c>
      <c r="F100" s="13" t="n">
        <v>78.8</v>
      </c>
      <c r="G100" s="14" t="n">
        <f aca="false">E100*0.5+F100*0.5</f>
        <v>78.9</v>
      </c>
      <c r="H100" s="15" t="s">
        <v>16</v>
      </c>
      <c r="I100" s="18"/>
    </row>
    <row r="101" customFormat="false" ht="21" hidden="false" customHeight="true" outlineLevel="0" collapsed="false">
      <c r="A101" s="11" t="s">
        <v>152</v>
      </c>
      <c r="B101" s="11" t="s">
        <v>139</v>
      </c>
      <c r="C101" s="12" t="s">
        <v>149</v>
      </c>
      <c r="D101" s="12" t="s">
        <v>21</v>
      </c>
      <c r="E101" s="13" t="n">
        <v>80.8</v>
      </c>
      <c r="F101" s="13" t="n">
        <v>76.5</v>
      </c>
      <c r="G101" s="14" t="n">
        <f aca="false">E101*0.5+F101*0.5</f>
        <v>78.65</v>
      </c>
      <c r="H101" s="15" t="s">
        <v>16</v>
      </c>
      <c r="I101" s="13"/>
    </row>
    <row r="102" customFormat="false" ht="21" hidden="false" customHeight="true" outlineLevel="0" collapsed="false">
      <c r="A102" s="11" t="s">
        <v>153</v>
      </c>
      <c r="B102" s="11" t="s">
        <v>139</v>
      </c>
      <c r="C102" s="12" t="s">
        <v>154</v>
      </c>
      <c r="D102" s="12" t="s">
        <v>21</v>
      </c>
      <c r="E102" s="13" t="n">
        <v>85</v>
      </c>
      <c r="F102" s="13" t="n">
        <v>87.2</v>
      </c>
      <c r="G102" s="14" t="n">
        <f aca="false">E102*0.5+F102*0.5</f>
        <v>86.1</v>
      </c>
      <c r="H102" s="15" t="s">
        <v>14</v>
      </c>
      <c r="I102" s="13"/>
    </row>
    <row r="103" customFormat="false" ht="21" hidden="false" customHeight="true" outlineLevel="0" collapsed="false">
      <c r="A103" s="11" t="s">
        <v>155</v>
      </c>
      <c r="B103" s="11" t="s">
        <v>139</v>
      </c>
      <c r="C103" s="12" t="s">
        <v>154</v>
      </c>
      <c r="D103" s="12" t="s">
        <v>21</v>
      </c>
      <c r="E103" s="13" t="n">
        <v>79.4</v>
      </c>
      <c r="F103" s="13" t="n">
        <v>79</v>
      </c>
      <c r="G103" s="14" t="n">
        <f aca="false">E103*0.5+F103*0.5</f>
        <v>79.2</v>
      </c>
      <c r="H103" s="15" t="s">
        <v>16</v>
      </c>
      <c r="I103" s="13"/>
    </row>
    <row r="104" customFormat="false" ht="21" hidden="false" customHeight="true" outlineLevel="0" collapsed="false">
      <c r="A104" s="11" t="s">
        <v>156</v>
      </c>
      <c r="B104" s="11" t="s">
        <v>139</v>
      </c>
      <c r="C104" s="12" t="s">
        <v>154</v>
      </c>
      <c r="D104" s="12" t="s">
        <v>21</v>
      </c>
      <c r="E104" s="13" t="n">
        <v>77.4</v>
      </c>
      <c r="F104" s="13" t="n">
        <v>80.2</v>
      </c>
      <c r="G104" s="14" t="n">
        <f aca="false">E104*0.5+F104*0.5</f>
        <v>78.8</v>
      </c>
      <c r="H104" s="15" t="s">
        <v>16</v>
      </c>
      <c r="I104" s="13"/>
    </row>
    <row r="105" customFormat="false" ht="21" hidden="false" customHeight="true" outlineLevel="0" collapsed="false">
      <c r="A105" s="11" t="s">
        <v>157</v>
      </c>
      <c r="B105" s="11" t="s">
        <v>139</v>
      </c>
      <c r="C105" s="12" t="s">
        <v>154</v>
      </c>
      <c r="D105" s="12" t="s">
        <v>21</v>
      </c>
      <c r="E105" s="13" t="n">
        <v>76.6</v>
      </c>
      <c r="F105" s="13" t="n">
        <v>81</v>
      </c>
      <c r="G105" s="14" t="n">
        <f aca="false">E105*0.5+F105*0.5</f>
        <v>78.8</v>
      </c>
      <c r="H105" s="15" t="s">
        <v>16</v>
      </c>
      <c r="I105" s="13"/>
    </row>
    <row r="106" customFormat="false" ht="21" hidden="false" customHeight="true" outlineLevel="0" collapsed="false">
      <c r="A106" s="11" t="s">
        <v>158</v>
      </c>
      <c r="B106" s="11" t="s">
        <v>139</v>
      </c>
      <c r="C106" s="12" t="s">
        <v>154</v>
      </c>
      <c r="D106" s="12" t="s">
        <v>21</v>
      </c>
      <c r="E106" s="13" t="n">
        <v>77.6</v>
      </c>
      <c r="F106" s="13" t="n">
        <v>79</v>
      </c>
      <c r="G106" s="14" t="n">
        <f aca="false">E106*0.5+F106*0.5</f>
        <v>78.3</v>
      </c>
      <c r="H106" s="15" t="s">
        <v>16</v>
      </c>
      <c r="I106" s="13"/>
    </row>
    <row r="107" customFormat="false" ht="21" hidden="false" customHeight="true" outlineLevel="0" collapsed="false">
      <c r="A107" s="11" t="s">
        <v>159</v>
      </c>
      <c r="B107" s="11" t="s">
        <v>139</v>
      </c>
      <c r="C107" s="12" t="s">
        <v>154</v>
      </c>
      <c r="D107" s="12" t="s">
        <v>21</v>
      </c>
      <c r="E107" s="13" t="n">
        <v>76.8</v>
      </c>
      <c r="F107" s="13" t="n">
        <v>78.4</v>
      </c>
      <c r="G107" s="14" t="n">
        <f aca="false">E107*0.5+F107*0.5</f>
        <v>77.6</v>
      </c>
      <c r="H107" s="15" t="s">
        <v>16</v>
      </c>
      <c r="I107" s="13"/>
    </row>
    <row r="108" customFormat="false" ht="21" hidden="false" customHeight="true" outlineLevel="0" collapsed="false">
      <c r="A108" s="11" t="s">
        <v>160</v>
      </c>
      <c r="B108" s="11" t="s">
        <v>161</v>
      </c>
      <c r="C108" s="12" t="s">
        <v>162</v>
      </c>
      <c r="D108" s="11" t="n">
        <v>61.2</v>
      </c>
      <c r="E108" s="13" t="n">
        <v>84.2</v>
      </c>
      <c r="F108" s="13" t="n">
        <v>83.5</v>
      </c>
      <c r="G108" s="14" t="n">
        <f aca="false">D108*0.5+E108*0.3+F108*0.2</f>
        <v>72.56</v>
      </c>
      <c r="H108" s="15" t="s">
        <v>14</v>
      </c>
      <c r="I108" s="13"/>
    </row>
    <row r="109" customFormat="false" ht="21" hidden="false" customHeight="true" outlineLevel="0" collapsed="false">
      <c r="A109" s="11" t="s">
        <v>163</v>
      </c>
      <c r="B109" s="11" t="s">
        <v>161</v>
      </c>
      <c r="C109" s="12" t="s">
        <v>162</v>
      </c>
      <c r="D109" s="11" t="n">
        <v>62.6</v>
      </c>
      <c r="E109" s="13" t="n">
        <v>76.8</v>
      </c>
      <c r="F109" s="13" t="n">
        <v>83.8</v>
      </c>
      <c r="G109" s="14" t="n">
        <f aca="false">D109*0.5+E109*0.3+F109*0.2</f>
        <v>71.1</v>
      </c>
      <c r="H109" s="15" t="s">
        <v>14</v>
      </c>
      <c r="I109" s="13"/>
    </row>
    <row r="110" customFormat="false" ht="21" hidden="false" customHeight="true" outlineLevel="0" collapsed="false">
      <c r="A110" s="11" t="s">
        <v>164</v>
      </c>
      <c r="B110" s="11" t="s">
        <v>161</v>
      </c>
      <c r="C110" s="12" t="s">
        <v>162</v>
      </c>
      <c r="D110" s="11" t="n">
        <v>58.8</v>
      </c>
      <c r="E110" s="13" t="n">
        <v>86.2</v>
      </c>
      <c r="F110" s="13" t="n">
        <v>78.1</v>
      </c>
      <c r="G110" s="14" t="n">
        <f aca="false">D110*0.5+E110*0.3+F110*0.2</f>
        <v>70.88</v>
      </c>
      <c r="H110" s="15" t="s">
        <v>16</v>
      </c>
      <c r="I110" s="13"/>
    </row>
    <row r="111" customFormat="false" ht="21" hidden="false" customHeight="true" outlineLevel="0" collapsed="false">
      <c r="A111" s="11" t="s">
        <v>165</v>
      </c>
      <c r="B111" s="11" t="s">
        <v>161</v>
      </c>
      <c r="C111" s="12" t="s">
        <v>162</v>
      </c>
      <c r="D111" s="11" t="n">
        <v>57.4</v>
      </c>
      <c r="E111" s="13" t="n">
        <v>82.8</v>
      </c>
      <c r="F111" s="13" t="n">
        <v>82.5</v>
      </c>
      <c r="G111" s="14" t="n">
        <f aca="false">D111*0.5+E111*0.3+F111*0.2</f>
        <v>70.04</v>
      </c>
      <c r="H111" s="15" t="s">
        <v>16</v>
      </c>
      <c r="I111" s="13"/>
    </row>
    <row r="112" customFormat="false" ht="21" hidden="false" customHeight="true" outlineLevel="0" collapsed="false">
      <c r="A112" s="11" t="s">
        <v>166</v>
      </c>
      <c r="B112" s="11" t="s">
        <v>161</v>
      </c>
      <c r="C112" s="12" t="s">
        <v>162</v>
      </c>
      <c r="D112" s="11" t="n">
        <v>60.6</v>
      </c>
      <c r="E112" s="13" t="n">
        <v>79.2</v>
      </c>
      <c r="F112" s="13" t="n">
        <v>79.2</v>
      </c>
      <c r="G112" s="14" t="n">
        <f aca="false">D112*0.5+E112*0.3+F112*0.2</f>
        <v>69.9</v>
      </c>
      <c r="H112" s="15" t="s">
        <v>16</v>
      </c>
      <c r="I112" s="13"/>
    </row>
    <row r="113" customFormat="false" ht="21" hidden="false" customHeight="true" outlineLevel="0" collapsed="false">
      <c r="A113" s="11" t="s">
        <v>167</v>
      </c>
      <c r="B113" s="11" t="s">
        <v>161</v>
      </c>
      <c r="C113" s="12" t="s">
        <v>162</v>
      </c>
      <c r="D113" s="11" t="n">
        <v>57.4</v>
      </c>
      <c r="E113" s="13" t="n">
        <v>80.6</v>
      </c>
      <c r="F113" s="13" t="n">
        <v>82.6</v>
      </c>
      <c r="G113" s="14" t="n">
        <f aca="false">D113*0.5+E113*0.3+F113*0.2</f>
        <v>69.4</v>
      </c>
      <c r="H113" s="15" t="s">
        <v>16</v>
      </c>
      <c r="I113" s="13"/>
    </row>
    <row r="114" s="1" customFormat="true" ht="21" hidden="false" customHeight="true" outlineLevel="0" collapsed="false">
      <c r="A114" s="11" t="s">
        <v>168</v>
      </c>
      <c r="B114" s="11" t="s">
        <v>161</v>
      </c>
      <c r="C114" s="12" t="s">
        <v>162</v>
      </c>
      <c r="D114" s="11" t="n">
        <v>58.8</v>
      </c>
      <c r="E114" s="13" t="n">
        <v>78.2</v>
      </c>
      <c r="F114" s="13" t="n">
        <v>80.4</v>
      </c>
      <c r="G114" s="14" t="n">
        <f aca="false">D114*0.5+E114*0.3+F114*0.2</f>
        <v>68.94</v>
      </c>
      <c r="H114" s="15" t="s">
        <v>16</v>
      </c>
      <c r="I114" s="13"/>
    </row>
    <row r="115" customFormat="false" ht="21" hidden="false" customHeight="true" outlineLevel="0" collapsed="false">
      <c r="A115" s="11" t="s">
        <v>169</v>
      </c>
      <c r="B115" s="11" t="s">
        <v>161</v>
      </c>
      <c r="C115" s="12" t="s">
        <v>170</v>
      </c>
      <c r="D115" s="11" t="n">
        <v>56.6</v>
      </c>
      <c r="E115" s="13" t="n">
        <v>83.4</v>
      </c>
      <c r="F115" s="13" t="n">
        <v>80.2</v>
      </c>
      <c r="G115" s="14" t="n">
        <f aca="false">D115*0.5+E115*0.3+F115*0.2</f>
        <v>69.36</v>
      </c>
      <c r="H115" s="15" t="s">
        <v>14</v>
      </c>
      <c r="I115" s="13"/>
    </row>
    <row r="116" customFormat="false" ht="21" hidden="false" customHeight="true" outlineLevel="0" collapsed="false">
      <c r="A116" s="11" t="s">
        <v>171</v>
      </c>
      <c r="B116" s="11" t="s">
        <v>161</v>
      </c>
      <c r="C116" s="12" t="s">
        <v>170</v>
      </c>
      <c r="D116" s="11" t="n">
        <v>54</v>
      </c>
      <c r="E116" s="13" t="n">
        <v>86.4</v>
      </c>
      <c r="F116" s="13" t="n">
        <v>77.6</v>
      </c>
      <c r="G116" s="14" t="n">
        <f aca="false">D116*0.5+E116*0.3+F116*0.2</f>
        <v>68.44</v>
      </c>
      <c r="H116" s="15" t="s">
        <v>16</v>
      </c>
      <c r="I116" s="13"/>
    </row>
    <row r="117" customFormat="false" ht="21" hidden="false" customHeight="true" outlineLevel="0" collapsed="false">
      <c r="A117" s="11" t="s">
        <v>172</v>
      </c>
      <c r="B117" s="11" t="s">
        <v>161</v>
      </c>
      <c r="C117" s="12" t="s">
        <v>170</v>
      </c>
      <c r="D117" s="11" t="n">
        <v>55.2</v>
      </c>
      <c r="E117" s="13" t="n">
        <v>82</v>
      </c>
      <c r="F117" s="13" t="n">
        <v>78.8</v>
      </c>
      <c r="G117" s="14" t="n">
        <f aca="false">D117*0.5+E117*0.3+F117*0.2</f>
        <v>67.96</v>
      </c>
      <c r="H117" s="15" t="s">
        <v>16</v>
      </c>
      <c r="I117" s="13"/>
    </row>
    <row r="118" customFormat="false" ht="21" hidden="false" customHeight="true" outlineLevel="0" collapsed="false">
      <c r="A118" s="11" t="s">
        <v>173</v>
      </c>
      <c r="B118" s="11" t="s">
        <v>161</v>
      </c>
      <c r="C118" s="12" t="s">
        <v>174</v>
      </c>
      <c r="D118" s="11" t="n">
        <v>63.4</v>
      </c>
      <c r="E118" s="13" t="n">
        <v>82.6</v>
      </c>
      <c r="F118" s="13" t="n">
        <v>76.9</v>
      </c>
      <c r="G118" s="14" t="n">
        <f aca="false">D118*0.5+E118*0.3+F118*0.2</f>
        <v>71.86</v>
      </c>
      <c r="H118" s="15" t="s">
        <v>14</v>
      </c>
      <c r="I118" s="13"/>
    </row>
    <row r="119" customFormat="false" ht="21" hidden="false" customHeight="true" outlineLevel="0" collapsed="false">
      <c r="A119" s="11" t="s">
        <v>175</v>
      </c>
      <c r="B119" s="11" t="s">
        <v>161</v>
      </c>
      <c r="C119" s="12" t="s">
        <v>174</v>
      </c>
      <c r="D119" s="11" t="n">
        <v>58</v>
      </c>
      <c r="E119" s="13" t="n">
        <v>76.4</v>
      </c>
      <c r="F119" s="13" t="n">
        <v>75.2</v>
      </c>
      <c r="G119" s="14" t="n">
        <f aca="false">D119*0.5+E119*0.3+F119*0.2</f>
        <v>66.96</v>
      </c>
      <c r="H119" s="15" t="s">
        <v>16</v>
      </c>
      <c r="I119" s="13"/>
    </row>
    <row r="120" customFormat="false" ht="21" hidden="false" customHeight="true" outlineLevel="0" collapsed="false">
      <c r="A120" s="11" t="s">
        <v>176</v>
      </c>
      <c r="B120" s="11" t="s">
        <v>161</v>
      </c>
      <c r="C120" s="12" t="s">
        <v>174</v>
      </c>
      <c r="D120" s="11" t="n">
        <v>62</v>
      </c>
      <c r="E120" s="13" t="n">
        <v>0</v>
      </c>
      <c r="F120" s="13" t="n">
        <v>0</v>
      </c>
      <c r="G120" s="14" t="n">
        <f aca="false">D120*0.5+E120*0.3+F120*0.2</f>
        <v>31</v>
      </c>
      <c r="H120" s="15" t="s">
        <v>16</v>
      </c>
      <c r="I120" s="13"/>
    </row>
    <row r="121" customFormat="false" ht="21" hidden="false" customHeight="true" outlineLevel="0" collapsed="false">
      <c r="A121" s="11" t="s">
        <v>177</v>
      </c>
      <c r="B121" s="11" t="s">
        <v>161</v>
      </c>
      <c r="C121" s="12" t="s">
        <v>178</v>
      </c>
      <c r="D121" s="12" t="s">
        <v>21</v>
      </c>
      <c r="E121" s="13" t="n">
        <v>81.8</v>
      </c>
      <c r="F121" s="13" t="n">
        <v>87.8</v>
      </c>
      <c r="G121" s="14" t="n">
        <f aca="false">E121*0.5+F121*0.5</f>
        <v>84.8</v>
      </c>
      <c r="H121" s="15" t="s">
        <v>14</v>
      </c>
      <c r="I121" s="13"/>
    </row>
    <row r="122" customFormat="false" ht="21" hidden="false" customHeight="true" outlineLevel="0" collapsed="false">
      <c r="A122" s="11" t="s">
        <v>179</v>
      </c>
      <c r="B122" s="11" t="s">
        <v>161</v>
      </c>
      <c r="C122" s="12" t="s">
        <v>178</v>
      </c>
      <c r="D122" s="12" t="s">
        <v>21</v>
      </c>
      <c r="E122" s="13" t="n">
        <v>80.8</v>
      </c>
      <c r="F122" s="13" t="n">
        <v>79.2</v>
      </c>
      <c r="G122" s="14" t="n">
        <f aca="false">E122*0.5+F122*0.5</f>
        <v>80</v>
      </c>
      <c r="H122" s="15" t="s">
        <v>16</v>
      </c>
      <c r="I122" s="13"/>
    </row>
    <row r="123" customFormat="false" ht="21" hidden="false" customHeight="true" outlineLevel="0" collapsed="false">
      <c r="A123" s="11" t="s">
        <v>180</v>
      </c>
      <c r="B123" s="11" t="s">
        <v>161</v>
      </c>
      <c r="C123" s="12" t="s">
        <v>178</v>
      </c>
      <c r="D123" s="12" t="s">
        <v>21</v>
      </c>
      <c r="E123" s="13" t="n">
        <v>81.4</v>
      </c>
      <c r="F123" s="13" t="n">
        <v>78.4</v>
      </c>
      <c r="G123" s="14" t="n">
        <f aca="false">E123*0.5+F123*0.5</f>
        <v>79.9</v>
      </c>
      <c r="H123" s="15" t="s">
        <v>16</v>
      </c>
      <c r="I123" s="13"/>
    </row>
    <row r="124" customFormat="false" ht="21" hidden="false" customHeight="true" outlineLevel="0" collapsed="false">
      <c r="A124" s="11" t="s">
        <v>181</v>
      </c>
      <c r="B124" s="11" t="s">
        <v>161</v>
      </c>
      <c r="C124" s="12" t="s">
        <v>178</v>
      </c>
      <c r="D124" s="12" t="s">
        <v>21</v>
      </c>
      <c r="E124" s="13" t="n">
        <v>80</v>
      </c>
      <c r="F124" s="13" t="n">
        <v>79.8</v>
      </c>
      <c r="G124" s="14" t="n">
        <f aca="false">E124*0.5+F124*0.5</f>
        <v>79.9</v>
      </c>
      <c r="H124" s="15" t="s">
        <v>16</v>
      </c>
      <c r="I124" s="13"/>
    </row>
    <row r="125" customFormat="false" ht="21" hidden="false" customHeight="true" outlineLevel="0" collapsed="false">
      <c r="A125" s="11" t="s">
        <v>182</v>
      </c>
      <c r="B125" s="11" t="s">
        <v>161</v>
      </c>
      <c r="C125" s="12" t="s">
        <v>178</v>
      </c>
      <c r="D125" s="12" t="s">
        <v>21</v>
      </c>
      <c r="E125" s="13" t="n">
        <v>77.4</v>
      </c>
      <c r="F125" s="13" t="n">
        <v>78.8</v>
      </c>
      <c r="G125" s="14" t="n">
        <f aca="false">E125*0.5+F125*0.5</f>
        <v>78.1</v>
      </c>
      <c r="H125" s="15" t="s">
        <v>16</v>
      </c>
      <c r="I125" s="13"/>
    </row>
    <row r="126" customFormat="false" ht="21" hidden="false" customHeight="true" outlineLevel="0" collapsed="false">
      <c r="A126" s="11" t="s">
        <v>183</v>
      </c>
      <c r="B126" s="11" t="s">
        <v>161</v>
      </c>
      <c r="C126" s="12" t="s">
        <v>184</v>
      </c>
      <c r="D126" s="12" t="s">
        <v>21</v>
      </c>
      <c r="E126" s="13" t="n">
        <v>76.6</v>
      </c>
      <c r="F126" s="13" t="n">
        <v>76.2</v>
      </c>
      <c r="G126" s="14" t="n">
        <f aca="false">E126*0.5+F126*0.5</f>
        <v>76.4</v>
      </c>
      <c r="H126" s="15" t="s">
        <v>14</v>
      </c>
      <c r="I126" s="13"/>
    </row>
    <row r="127" customFormat="false" ht="21" hidden="false" customHeight="true" outlineLevel="0" collapsed="false">
      <c r="A127" s="11" t="s">
        <v>185</v>
      </c>
      <c r="B127" s="11" t="s">
        <v>161</v>
      </c>
      <c r="C127" s="12" t="s">
        <v>184</v>
      </c>
      <c r="D127" s="12" t="s">
        <v>21</v>
      </c>
      <c r="E127" s="13" t="n">
        <v>78</v>
      </c>
      <c r="F127" s="13" t="n">
        <v>74</v>
      </c>
      <c r="G127" s="14" t="n">
        <f aca="false">E127*0.5+F127*0.5</f>
        <v>76</v>
      </c>
      <c r="H127" s="15" t="s">
        <v>16</v>
      </c>
      <c r="I127" s="13"/>
    </row>
    <row r="128" customFormat="false" ht="21" hidden="false" customHeight="true" outlineLevel="0" collapsed="false">
      <c r="A128" s="11" t="s">
        <v>186</v>
      </c>
      <c r="B128" s="11" t="s">
        <v>19</v>
      </c>
      <c r="C128" s="12" t="s">
        <v>187</v>
      </c>
      <c r="D128" s="12" t="s">
        <v>21</v>
      </c>
      <c r="E128" s="13" t="n">
        <v>80.7</v>
      </c>
      <c r="F128" s="13" t="n">
        <v>78.72</v>
      </c>
      <c r="G128" s="14" t="n">
        <f aca="false">E128*0.5+F128*0.5</f>
        <v>79.71</v>
      </c>
      <c r="H128" s="15" t="s">
        <v>14</v>
      </c>
      <c r="I128" s="13"/>
    </row>
    <row r="129" customFormat="false" ht="21" hidden="false" customHeight="true" outlineLevel="0" collapsed="false">
      <c r="A129" s="11" t="s">
        <v>188</v>
      </c>
      <c r="B129" s="11" t="s">
        <v>19</v>
      </c>
      <c r="C129" s="12" t="s">
        <v>187</v>
      </c>
      <c r="D129" s="12" t="s">
        <v>21</v>
      </c>
      <c r="E129" s="13" t="n">
        <v>79.5</v>
      </c>
      <c r="F129" s="13" t="n">
        <v>78.84</v>
      </c>
      <c r="G129" s="14" t="n">
        <f aca="false">E129*0.5+F129*0.5</f>
        <v>79.17</v>
      </c>
      <c r="H129" s="15" t="s">
        <v>16</v>
      </c>
      <c r="I129" s="13"/>
    </row>
    <row r="130" customFormat="false" ht="21" hidden="false" customHeight="true" outlineLevel="0" collapsed="false">
      <c r="A130" s="11" t="s">
        <v>189</v>
      </c>
      <c r="B130" s="11" t="s">
        <v>19</v>
      </c>
      <c r="C130" s="12" t="s">
        <v>187</v>
      </c>
      <c r="D130" s="12" t="s">
        <v>21</v>
      </c>
      <c r="E130" s="13" t="n">
        <v>83.7</v>
      </c>
      <c r="F130" s="13" t="n">
        <v>74.4</v>
      </c>
      <c r="G130" s="14" t="n">
        <f aca="false">E130*0.5+F130*0.5</f>
        <v>79.05</v>
      </c>
      <c r="H130" s="15" t="s">
        <v>16</v>
      </c>
      <c r="I130" s="13"/>
    </row>
    <row r="131" customFormat="false" ht="21" hidden="false" customHeight="true" outlineLevel="0" collapsed="false">
      <c r="A131" s="11" t="s">
        <v>190</v>
      </c>
      <c r="B131" s="11" t="s">
        <v>19</v>
      </c>
      <c r="C131" s="12" t="s">
        <v>187</v>
      </c>
      <c r="D131" s="12" t="s">
        <v>21</v>
      </c>
      <c r="E131" s="13" t="n">
        <v>77.8</v>
      </c>
      <c r="F131" s="13" t="n">
        <v>76.4</v>
      </c>
      <c r="G131" s="14" t="n">
        <f aca="false">E131*0.5+F131*0.5</f>
        <v>77.1</v>
      </c>
      <c r="H131" s="15" t="s">
        <v>16</v>
      </c>
      <c r="I131" s="13"/>
    </row>
    <row r="132" customFormat="false" ht="21" hidden="false" customHeight="true" outlineLevel="0" collapsed="false">
      <c r="A132" s="11" t="s">
        <v>191</v>
      </c>
      <c r="B132" s="11" t="s">
        <v>19</v>
      </c>
      <c r="C132" s="12" t="s">
        <v>187</v>
      </c>
      <c r="D132" s="12" t="s">
        <v>21</v>
      </c>
      <c r="E132" s="13" t="n">
        <v>77</v>
      </c>
      <c r="F132" s="13" t="n">
        <v>73.66</v>
      </c>
      <c r="G132" s="14" t="n">
        <f aca="false">E132*0.5+F132*0.5</f>
        <v>75.33</v>
      </c>
      <c r="H132" s="15" t="s">
        <v>16</v>
      </c>
      <c r="I132" s="13"/>
    </row>
    <row r="133" customFormat="false" ht="21" hidden="false" customHeight="true" outlineLevel="0" collapsed="false">
      <c r="A133" s="11" t="s">
        <v>192</v>
      </c>
      <c r="B133" s="11" t="s">
        <v>19</v>
      </c>
      <c r="C133" s="12" t="s">
        <v>193</v>
      </c>
      <c r="D133" s="11" t="n">
        <v>65.2</v>
      </c>
      <c r="E133" s="13" t="n">
        <v>87.2</v>
      </c>
      <c r="F133" s="13" t="n">
        <v>83.8</v>
      </c>
      <c r="G133" s="14" t="n">
        <f aca="false">D133*0.5+E133*0.3+F133*0.2</f>
        <v>75.52</v>
      </c>
      <c r="H133" s="15" t="s">
        <v>14</v>
      </c>
      <c r="I133" s="13"/>
    </row>
    <row r="134" customFormat="false" ht="21" hidden="false" customHeight="true" outlineLevel="0" collapsed="false">
      <c r="A134" s="11" t="s">
        <v>194</v>
      </c>
      <c r="B134" s="11" t="s">
        <v>19</v>
      </c>
      <c r="C134" s="12" t="s">
        <v>193</v>
      </c>
      <c r="D134" s="11" t="n">
        <v>59.4</v>
      </c>
      <c r="E134" s="13" t="n">
        <v>77.6</v>
      </c>
      <c r="F134" s="13" t="n">
        <v>77.2</v>
      </c>
      <c r="G134" s="14" t="n">
        <f aca="false">D134*0.5+E134*0.3+F134*0.2</f>
        <v>68.42</v>
      </c>
      <c r="H134" s="15" t="s">
        <v>16</v>
      </c>
      <c r="I134" s="13"/>
    </row>
    <row r="135" customFormat="false" ht="21" hidden="false" customHeight="true" outlineLevel="0" collapsed="false">
      <c r="A135" s="11" t="s">
        <v>195</v>
      </c>
      <c r="B135" s="11" t="s">
        <v>19</v>
      </c>
      <c r="C135" s="12" t="s">
        <v>193</v>
      </c>
      <c r="D135" s="11" t="n">
        <v>62.8</v>
      </c>
      <c r="E135" s="13" t="n">
        <v>0</v>
      </c>
      <c r="F135" s="13" t="n">
        <v>0</v>
      </c>
      <c r="G135" s="14" t="n">
        <f aca="false">D135*0.5+E135*0.3+F135*0.2</f>
        <v>31.4</v>
      </c>
      <c r="H135" s="15" t="s">
        <v>16</v>
      </c>
      <c r="I135" s="13"/>
    </row>
    <row r="136" customFormat="false" ht="21" hidden="false" customHeight="true" outlineLevel="0" collapsed="false">
      <c r="A136" s="11" t="s">
        <v>196</v>
      </c>
      <c r="B136" s="11" t="s">
        <v>19</v>
      </c>
      <c r="C136" s="12" t="s">
        <v>197</v>
      </c>
      <c r="D136" s="11" t="n">
        <v>60.4</v>
      </c>
      <c r="E136" s="13" t="n">
        <v>84</v>
      </c>
      <c r="F136" s="13" t="n">
        <v>85.1</v>
      </c>
      <c r="G136" s="14" t="n">
        <f aca="false">D136*0.5+E136*0.3+F136*0.2</f>
        <v>72.42</v>
      </c>
      <c r="H136" s="15" t="s">
        <v>14</v>
      </c>
      <c r="I136" s="13"/>
    </row>
    <row r="137" customFormat="false" ht="21" hidden="false" customHeight="true" outlineLevel="0" collapsed="false">
      <c r="A137" s="11" t="s">
        <v>198</v>
      </c>
      <c r="B137" s="11" t="s">
        <v>19</v>
      </c>
      <c r="C137" s="12" t="s">
        <v>197</v>
      </c>
      <c r="D137" s="11" t="n">
        <v>63.6</v>
      </c>
      <c r="E137" s="13" t="n">
        <v>76.2</v>
      </c>
      <c r="F137" s="13" t="n">
        <v>79.6</v>
      </c>
      <c r="G137" s="14" t="n">
        <f aca="false">D137*0.5+E137*0.3+F137*0.2</f>
        <v>70.58</v>
      </c>
      <c r="H137" s="15" t="s">
        <v>16</v>
      </c>
      <c r="I137" s="13"/>
    </row>
    <row r="138" customFormat="false" ht="21" hidden="false" customHeight="true" outlineLevel="0" collapsed="false">
      <c r="A138" s="11" t="s">
        <v>199</v>
      </c>
      <c r="B138" s="11" t="s">
        <v>19</v>
      </c>
      <c r="C138" s="12" t="s">
        <v>197</v>
      </c>
      <c r="D138" s="11" t="n">
        <v>57.8</v>
      </c>
      <c r="E138" s="13" t="n">
        <v>77.8</v>
      </c>
      <c r="F138" s="13" t="n">
        <v>77.6</v>
      </c>
      <c r="G138" s="14" t="n">
        <f aca="false">D138*0.5+E138*0.3+F138*0.2</f>
        <v>67.76</v>
      </c>
      <c r="H138" s="15" t="s">
        <v>16</v>
      </c>
      <c r="I138" s="13"/>
    </row>
    <row r="139" customFormat="false" ht="21" hidden="false" customHeight="true" outlineLevel="0" collapsed="false">
      <c r="A139" s="11" t="s">
        <v>200</v>
      </c>
      <c r="B139" s="11" t="s">
        <v>19</v>
      </c>
      <c r="C139" s="12" t="s">
        <v>197</v>
      </c>
      <c r="D139" s="11" t="n">
        <v>57.8</v>
      </c>
      <c r="E139" s="13" t="n">
        <v>74.4</v>
      </c>
      <c r="F139" s="13" t="n">
        <v>75.8</v>
      </c>
      <c r="G139" s="14" t="n">
        <f aca="false">D139*0.5+E139*0.3+F139*0.2</f>
        <v>66.38</v>
      </c>
      <c r="H139" s="15" t="s">
        <v>16</v>
      </c>
      <c r="I139" s="13"/>
    </row>
    <row r="140" customFormat="false" ht="21" hidden="false" customHeight="true" outlineLevel="0" collapsed="false">
      <c r="A140" s="11" t="s">
        <v>201</v>
      </c>
      <c r="B140" s="11" t="s">
        <v>19</v>
      </c>
      <c r="C140" s="12" t="s">
        <v>202</v>
      </c>
      <c r="D140" s="12" t="s">
        <v>21</v>
      </c>
      <c r="E140" s="13" t="n">
        <v>82</v>
      </c>
      <c r="F140" s="13" t="n">
        <v>83</v>
      </c>
      <c r="G140" s="14" t="n">
        <f aca="false">E140*0.5+F140*0.5</f>
        <v>82.5</v>
      </c>
      <c r="H140" s="15" t="s">
        <v>14</v>
      </c>
      <c r="I140" s="13"/>
    </row>
    <row r="141" customFormat="false" ht="21" hidden="false" customHeight="true" outlineLevel="0" collapsed="false">
      <c r="A141" s="11" t="s">
        <v>203</v>
      </c>
      <c r="B141" s="11" t="s">
        <v>19</v>
      </c>
      <c r="C141" s="12" t="s">
        <v>202</v>
      </c>
      <c r="D141" s="12" t="s">
        <v>21</v>
      </c>
      <c r="E141" s="13" t="n">
        <v>80.8</v>
      </c>
      <c r="F141" s="13" t="n">
        <v>82.2</v>
      </c>
      <c r="G141" s="14" t="n">
        <f aca="false">E141*0.5+F141*0.5</f>
        <v>81.5</v>
      </c>
      <c r="H141" s="15" t="s">
        <v>14</v>
      </c>
      <c r="I141" s="13"/>
    </row>
    <row r="142" customFormat="false" ht="21" hidden="false" customHeight="true" outlineLevel="0" collapsed="false">
      <c r="A142" s="11" t="s">
        <v>204</v>
      </c>
      <c r="B142" s="11" t="s">
        <v>19</v>
      </c>
      <c r="C142" s="12" t="s">
        <v>202</v>
      </c>
      <c r="D142" s="12" t="s">
        <v>21</v>
      </c>
      <c r="E142" s="13" t="n">
        <v>74.8</v>
      </c>
      <c r="F142" s="13" t="n">
        <v>79.8</v>
      </c>
      <c r="G142" s="14" t="n">
        <f aca="false">E142*0.5+F142*0.5</f>
        <v>77.3</v>
      </c>
      <c r="H142" s="15" t="s">
        <v>16</v>
      </c>
      <c r="I142" s="13"/>
    </row>
    <row r="143" customFormat="false" ht="21" hidden="false" customHeight="true" outlineLevel="0" collapsed="false">
      <c r="A143" s="11" t="s">
        <v>205</v>
      </c>
      <c r="B143" s="11" t="s">
        <v>19</v>
      </c>
      <c r="C143" s="12" t="s">
        <v>202</v>
      </c>
      <c r="D143" s="12" t="s">
        <v>21</v>
      </c>
      <c r="E143" s="13" t="n">
        <v>76</v>
      </c>
      <c r="F143" s="13" t="n">
        <v>77.2</v>
      </c>
      <c r="G143" s="14" t="n">
        <f aca="false">E143*0.5+F143*0.5</f>
        <v>76.6</v>
      </c>
      <c r="H143" s="15" t="s">
        <v>16</v>
      </c>
      <c r="I143" s="13"/>
    </row>
    <row r="144" customFormat="false" ht="21" hidden="false" customHeight="true" outlineLevel="0" collapsed="false">
      <c r="A144" s="11" t="s">
        <v>206</v>
      </c>
      <c r="B144" s="11" t="s">
        <v>207</v>
      </c>
      <c r="C144" s="12" t="s">
        <v>208</v>
      </c>
      <c r="D144" s="11" t="n">
        <v>58.8</v>
      </c>
      <c r="E144" s="13" t="n">
        <v>79.6</v>
      </c>
      <c r="F144" s="13" t="n">
        <v>75.1</v>
      </c>
      <c r="G144" s="14" t="n">
        <f aca="false">D144*0.5+E144*0.3+F144*0.2</f>
        <v>68.3</v>
      </c>
      <c r="H144" s="15" t="s">
        <v>14</v>
      </c>
      <c r="I144" s="13"/>
    </row>
    <row r="145" customFormat="false" ht="21" hidden="false" customHeight="true" outlineLevel="0" collapsed="false">
      <c r="A145" s="11" t="s">
        <v>209</v>
      </c>
      <c r="B145" s="11" t="s">
        <v>207</v>
      </c>
      <c r="C145" s="12" t="s">
        <v>208</v>
      </c>
      <c r="D145" s="11" t="n">
        <v>53</v>
      </c>
      <c r="E145" s="13" t="n">
        <v>80.4</v>
      </c>
      <c r="F145" s="13" t="n">
        <v>76.4</v>
      </c>
      <c r="G145" s="14" t="n">
        <f aca="false">D145*0.5+E145*0.3+F145*0.2</f>
        <v>65.9</v>
      </c>
      <c r="H145" s="15" t="s">
        <v>16</v>
      </c>
      <c r="I145" s="13"/>
    </row>
    <row r="146" customFormat="false" ht="21" hidden="false" customHeight="true" outlineLevel="0" collapsed="false">
      <c r="A146" s="11" t="s">
        <v>210</v>
      </c>
      <c r="B146" s="11" t="s">
        <v>207</v>
      </c>
      <c r="C146" s="12" t="s">
        <v>208</v>
      </c>
      <c r="D146" s="11" t="n">
        <v>48.6</v>
      </c>
      <c r="E146" s="13" t="n">
        <v>81.4</v>
      </c>
      <c r="F146" s="13" t="n">
        <v>74.1</v>
      </c>
      <c r="G146" s="14" t="n">
        <f aca="false">D146*0.5+E146*0.3+F146*0.2</f>
        <v>63.54</v>
      </c>
      <c r="H146" s="15" t="s">
        <v>16</v>
      </c>
      <c r="I146" s="13"/>
    </row>
    <row r="147" customFormat="false" ht="21" hidden="false" customHeight="true" outlineLevel="0" collapsed="false">
      <c r="A147" s="11" t="s">
        <v>211</v>
      </c>
      <c r="B147" s="11" t="s">
        <v>207</v>
      </c>
      <c r="C147" s="12" t="s">
        <v>212</v>
      </c>
      <c r="D147" s="11" t="n">
        <v>62.4</v>
      </c>
      <c r="E147" s="13" t="n">
        <v>81.6</v>
      </c>
      <c r="F147" s="13" t="n">
        <v>83.8</v>
      </c>
      <c r="G147" s="14" t="n">
        <f aca="false">D147*0.5+E147*0.3+F147*0.2</f>
        <v>72.44</v>
      </c>
      <c r="H147" s="15" t="s">
        <v>14</v>
      </c>
      <c r="I147" s="13"/>
    </row>
    <row r="148" customFormat="false" ht="21" hidden="false" customHeight="true" outlineLevel="0" collapsed="false">
      <c r="A148" s="11" t="s">
        <v>213</v>
      </c>
      <c r="B148" s="11" t="s">
        <v>207</v>
      </c>
      <c r="C148" s="12" t="s">
        <v>212</v>
      </c>
      <c r="D148" s="11" t="n">
        <v>62</v>
      </c>
      <c r="E148" s="13" t="n">
        <v>83.4</v>
      </c>
      <c r="F148" s="13" t="n">
        <v>80.9</v>
      </c>
      <c r="G148" s="14" t="n">
        <f aca="false">D148*0.5+E148*0.3+F148*0.2</f>
        <v>72.2</v>
      </c>
      <c r="H148" s="15" t="s">
        <v>16</v>
      </c>
      <c r="I148" s="13"/>
    </row>
    <row r="149" customFormat="false" ht="21" hidden="false" customHeight="true" outlineLevel="0" collapsed="false">
      <c r="A149" s="11" t="s">
        <v>214</v>
      </c>
      <c r="B149" s="11" t="s">
        <v>207</v>
      </c>
      <c r="C149" s="12" t="s">
        <v>212</v>
      </c>
      <c r="D149" s="11" t="n">
        <v>63</v>
      </c>
      <c r="E149" s="13" t="n">
        <v>77.4</v>
      </c>
      <c r="F149" s="13" t="n">
        <v>78.8</v>
      </c>
      <c r="G149" s="14" t="n">
        <f aca="false">D149*0.5+E149*0.3+F149*0.2</f>
        <v>70.48</v>
      </c>
      <c r="H149" s="15" t="s">
        <v>16</v>
      </c>
      <c r="I149" s="13"/>
    </row>
    <row r="150" customFormat="false" ht="21" hidden="false" customHeight="true" outlineLevel="0" collapsed="false">
      <c r="A150" s="11" t="s">
        <v>215</v>
      </c>
      <c r="B150" s="11" t="s">
        <v>207</v>
      </c>
      <c r="C150" s="12" t="s">
        <v>216</v>
      </c>
      <c r="D150" s="11" t="n">
        <v>68</v>
      </c>
      <c r="E150" s="13" t="n">
        <v>73.4</v>
      </c>
      <c r="F150" s="13" t="n">
        <v>76.9</v>
      </c>
      <c r="G150" s="14" t="n">
        <f aca="false">D150*0.5+E150*0.3+F150*0.2</f>
        <v>71.4</v>
      </c>
      <c r="H150" s="15" t="s">
        <v>14</v>
      </c>
      <c r="I150" s="13"/>
    </row>
    <row r="151" customFormat="false" ht="21" hidden="false" customHeight="true" outlineLevel="0" collapsed="false">
      <c r="A151" s="11" t="s">
        <v>217</v>
      </c>
      <c r="B151" s="11" t="s">
        <v>207</v>
      </c>
      <c r="C151" s="12" t="s">
        <v>216</v>
      </c>
      <c r="D151" s="11" t="n">
        <v>62.8</v>
      </c>
      <c r="E151" s="13" t="n">
        <v>74.6</v>
      </c>
      <c r="F151" s="13" t="n">
        <v>74.2</v>
      </c>
      <c r="G151" s="14" t="n">
        <f aca="false">D151*0.5+E151*0.3+F151*0.2</f>
        <v>68.62</v>
      </c>
      <c r="H151" s="15" t="s">
        <v>16</v>
      </c>
      <c r="I151" s="13"/>
    </row>
    <row r="152" customFormat="false" ht="21" hidden="false" customHeight="true" outlineLevel="0" collapsed="false">
      <c r="A152" s="11" t="s">
        <v>218</v>
      </c>
      <c r="B152" s="11" t="s">
        <v>207</v>
      </c>
      <c r="C152" s="12" t="s">
        <v>216</v>
      </c>
      <c r="D152" s="11" t="n">
        <v>62.6</v>
      </c>
      <c r="E152" s="13" t="n">
        <v>72.8</v>
      </c>
      <c r="F152" s="13" t="n">
        <v>75.2</v>
      </c>
      <c r="G152" s="14" t="n">
        <f aca="false">D152*0.5+E152*0.3+F152*0.2</f>
        <v>68.18</v>
      </c>
      <c r="H152" s="15" t="s">
        <v>16</v>
      </c>
      <c r="I152" s="13"/>
    </row>
    <row r="153" customFormat="false" ht="21" hidden="false" customHeight="true" outlineLevel="0" collapsed="false">
      <c r="A153" s="11" t="s">
        <v>219</v>
      </c>
      <c r="B153" s="11" t="s">
        <v>220</v>
      </c>
      <c r="C153" s="12" t="s">
        <v>221</v>
      </c>
      <c r="D153" s="11" t="n">
        <v>73.6</v>
      </c>
      <c r="E153" s="13" t="n">
        <v>81.6</v>
      </c>
      <c r="F153" s="13" t="n">
        <v>83.6</v>
      </c>
      <c r="G153" s="14" t="n">
        <f aca="false">D153*0.5+E153*0.3+F153*0.2</f>
        <v>78</v>
      </c>
      <c r="H153" s="15" t="s">
        <v>14</v>
      </c>
      <c r="I153" s="13"/>
    </row>
    <row r="154" customFormat="false" ht="21" hidden="false" customHeight="true" outlineLevel="0" collapsed="false">
      <c r="A154" s="11" t="s">
        <v>222</v>
      </c>
      <c r="B154" s="11" t="s">
        <v>220</v>
      </c>
      <c r="C154" s="12" t="s">
        <v>221</v>
      </c>
      <c r="D154" s="11" t="n">
        <v>63.2</v>
      </c>
      <c r="E154" s="13" t="n">
        <v>72.5</v>
      </c>
      <c r="F154" s="13" t="n">
        <v>80.4</v>
      </c>
      <c r="G154" s="14" t="n">
        <f aca="false">D154*0.5+E154*0.3+F154*0.2</f>
        <v>69.43</v>
      </c>
      <c r="H154" s="15" t="s">
        <v>16</v>
      </c>
      <c r="I154" s="13"/>
    </row>
    <row r="155" customFormat="false" ht="21" hidden="false" customHeight="true" outlineLevel="0" collapsed="false">
      <c r="A155" s="11" t="s">
        <v>223</v>
      </c>
      <c r="B155" s="11" t="s">
        <v>220</v>
      </c>
      <c r="C155" s="12" t="s">
        <v>221</v>
      </c>
      <c r="D155" s="11" t="n">
        <v>62.8</v>
      </c>
      <c r="E155" s="13" t="n">
        <v>0</v>
      </c>
      <c r="F155" s="13" t="n">
        <v>0</v>
      </c>
      <c r="G155" s="14" t="n">
        <f aca="false">D155*0.5+E155*0.3+F155*0.2</f>
        <v>31.4</v>
      </c>
      <c r="H155" s="15" t="s">
        <v>16</v>
      </c>
      <c r="I155" s="13"/>
    </row>
    <row r="156" customFormat="false" ht="21" hidden="false" customHeight="true" outlineLevel="0" collapsed="false">
      <c r="A156" s="11" t="s">
        <v>224</v>
      </c>
      <c r="B156" s="11" t="s">
        <v>220</v>
      </c>
      <c r="C156" s="12" t="s">
        <v>225</v>
      </c>
      <c r="D156" s="11" t="n">
        <v>68.4</v>
      </c>
      <c r="E156" s="13" t="n">
        <v>83.5</v>
      </c>
      <c r="F156" s="13" t="n">
        <v>82.86</v>
      </c>
      <c r="G156" s="14" t="n">
        <f aca="false">D156*0.5+E156*0.3+F156*0.2</f>
        <v>75.822</v>
      </c>
      <c r="H156" s="15" t="s">
        <v>14</v>
      </c>
      <c r="I156" s="13"/>
    </row>
    <row r="157" customFormat="false" ht="21" hidden="false" customHeight="true" outlineLevel="0" collapsed="false">
      <c r="A157" s="11" t="s">
        <v>226</v>
      </c>
      <c r="B157" s="11" t="s">
        <v>220</v>
      </c>
      <c r="C157" s="12" t="s">
        <v>225</v>
      </c>
      <c r="D157" s="11" t="n">
        <v>62.4</v>
      </c>
      <c r="E157" s="13" t="n">
        <v>84.2</v>
      </c>
      <c r="F157" s="13" t="n">
        <v>79.4</v>
      </c>
      <c r="G157" s="14" t="n">
        <f aca="false">D157*0.5+E157*0.3+F157*0.2</f>
        <v>72.34</v>
      </c>
      <c r="H157" s="15" t="s">
        <v>14</v>
      </c>
      <c r="I157" s="13"/>
    </row>
    <row r="158" customFormat="false" ht="21" hidden="false" customHeight="true" outlineLevel="0" collapsed="false">
      <c r="A158" s="11" t="s">
        <v>227</v>
      </c>
      <c r="B158" s="11" t="s">
        <v>220</v>
      </c>
      <c r="C158" s="12" t="s">
        <v>225</v>
      </c>
      <c r="D158" s="11" t="n">
        <v>61.8</v>
      </c>
      <c r="E158" s="13" t="n">
        <v>84.3</v>
      </c>
      <c r="F158" s="13" t="n">
        <v>79.76</v>
      </c>
      <c r="G158" s="14" t="n">
        <f aca="false">D158*0.5+E158*0.3+F158*0.2</f>
        <v>72.142</v>
      </c>
      <c r="H158" s="15" t="s">
        <v>16</v>
      </c>
      <c r="I158" s="13"/>
    </row>
    <row r="159" customFormat="false" ht="21" hidden="false" customHeight="true" outlineLevel="0" collapsed="false">
      <c r="A159" s="11" t="s">
        <v>228</v>
      </c>
      <c r="B159" s="11" t="s">
        <v>220</v>
      </c>
      <c r="C159" s="12" t="s">
        <v>225</v>
      </c>
      <c r="D159" s="11" t="n">
        <v>62</v>
      </c>
      <c r="E159" s="13" t="n">
        <v>81</v>
      </c>
      <c r="F159" s="13" t="n">
        <v>78.2</v>
      </c>
      <c r="G159" s="14" t="n">
        <f aca="false">D159*0.5+E159*0.3+F159*0.2</f>
        <v>70.94</v>
      </c>
      <c r="H159" s="15" t="s">
        <v>16</v>
      </c>
      <c r="I159" s="13"/>
    </row>
    <row r="160" customFormat="false" ht="21" hidden="false" customHeight="true" outlineLevel="0" collapsed="false">
      <c r="A160" s="11" t="s">
        <v>229</v>
      </c>
      <c r="B160" s="11" t="s">
        <v>220</v>
      </c>
      <c r="C160" s="12" t="s">
        <v>225</v>
      </c>
      <c r="D160" s="11" t="n">
        <v>61.4</v>
      </c>
      <c r="E160" s="13" t="n">
        <v>80.1</v>
      </c>
      <c r="F160" s="13" t="n">
        <v>77.24</v>
      </c>
      <c r="G160" s="14" t="n">
        <f aca="false">D160*0.5+E160*0.3+F160*0.2</f>
        <v>70.178</v>
      </c>
      <c r="H160" s="15" t="s">
        <v>16</v>
      </c>
      <c r="I160" s="13"/>
    </row>
    <row r="161" customFormat="false" ht="21" hidden="false" customHeight="true" outlineLevel="0" collapsed="false">
      <c r="A161" s="11" t="s">
        <v>230</v>
      </c>
      <c r="B161" s="11" t="s">
        <v>220</v>
      </c>
      <c r="C161" s="12" t="s">
        <v>225</v>
      </c>
      <c r="D161" s="11" t="n">
        <v>65.2</v>
      </c>
      <c r="E161" s="13" t="n">
        <v>0</v>
      </c>
      <c r="F161" s="13" t="n">
        <v>0</v>
      </c>
      <c r="G161" s="14" t="n">
        <f aca="false">D161*0.5+E161*0.3+F161*0.2</f>
        <v>32.6</v>
      </c>
      <c r="H161" s="15" t="s">
        <v>16</v>
      </c>
      <c r="I161" s="13"/>
    </row>
    <row r="162" customFormat="false" ht="21" hidden="false" customHeight="true" outlineLevel="0" collapsed="false">
      <c r="A162" s="11" t="s">
        <v>231</v>
      </c>
      <c r="B162" s="11" t="s">
        <v>220</v>
      </c>
      <c r="C162" s="12" t="s">
        <v>232</v>
      </c>
      <c r="D162" s="11" t="n">
        <v>63</v>
      </c>
      <c r="E162" s="13" t="n">
        <v>85.2</v>
      </c>
      <c r="F162" s="13" t="n">
        <v>81.6</v>
      </c>
      <c r="G162" s="14" t="n">
        <f aca="false">D162*0.5+E162*0.3+F162*0.2</f>
        <v>73.38</v>
      </c>
      <c r="H162" s="15" t="s">
        <v>14</v>
      </c>
      <c r="I162" s="13"/>
    </row>
    <row r="163" customFormat="false" ht="21" hidden="false" customHeight="true" outlineLevel="0" collapsed="false">
      <c r="A163" s="11" t="s">
        <v>233</v>
      </c>
      <c r="B163" s="11" t="s">
        <v>220</v>
      </c>
      <c r="C163" s="12" t="s">
        <v>232</v>
      </c>
      <c r="D163" s="11" t="n">
        <v>60.2</v>
      </c>
      <c r="E163" s="13" t="n">
        <v>85</v>
      </c>
      <c r="F163" s="13" t="n">
        <v>80.9</v>
      </c>
      <c r="G163" s="14" t="n">
        <f aca="false">D163*0.5+E163*0.3+F163*0.2</f>
        <v>71.78</v>
      </c>
      <c r="H163" s="15" t="s">
        <v>14</v>
      </c>
      <c r="I163" s="13"/>
    </row>
    <row r="164" customFormat="false" ht="21" hidden="false" customHeight="true" outlineLevel="0" collapsed="false">
      <c r="A164" s="11" t="s">
        <v>234</v>
      </c>
      <c r="B164" s="11" t="s">
        <v>220</v>
      </c>
      <c r="C164" s="12" t="s">
        <v>232</v>
      </c>
      <c r="D164" s="11" t="n">
        <v>56.8</v>
      </c>
      <c r="E164" s="13" t="n">
        <v>85.4</v>
      </c>
      <c r="F164" s="13" t="n">
        <v>78.9</v>
      </c>
      <c r="G164" s="14" t="n">
        <f aca="false">D164*0.5+E164*0.3+F164*0.2</f>
        <v>69.8</v>
      </c>
      <c r="H164" s="15" t="s">
        <v>14</v>
      </c>
      <c r="I164" s="13"/>
    </row>
    <row r="165" customFormat="false" ht="21" hidden="false" customHeight="true" outlineLevel="0" collapsed="false">
      <c r="A165" s="11" t="s">
        <v>235</v>
      </c>
      <c r="B165" s="11" t="s">
        <v>220</v>
      </c>
      <c r="C165" s="12" t="s">
        <v>232</v>
      </c>
      <c r="D165" s="11" t="n">
        <v>56.8</v>
      </c>
      <c r="E165" s="13" t="n">
        <v>84.6</v>
      </c>
      <c r="F165" s="13" t="n">
        <v>80</v>
      </c>
      <c r="G165" s="14" t="n">
        <f aca="false">D165*0.5+E165*0.3+F165*0.2</f>
        <v>69.78</v>
      </c>
      <c r="H165" s="15" t="s">
        <v>16</v>
      </c>
      <c r="I165" s="13"/>
    </row>
    <row r="166" customFormat="false" ht="21" hidden="false" customHeight="true" outlineLevel="0" collapsed="false">
      <c r="A166" s="11" t="s">
        <v>236</v>
      </c>
      <c r="B166" s="11" t="s">
        <v>220</v>
      </c>
      <c r="C166" s="12" t="s">
        <v>232</v>
      </c>
      <c r="D166" s="11" t="n">
        <v>57.8</v>
      </c>
      <c r="E166" s="13" t="n">
        <v>80.8</v>
      </c>
      <c r="F166" s="13" t="n">
        <v>74.8</v>
      </c>
      <c r="G166" s="14" t="n">
        <f aca="false">D166*0.5+E166*0.3+F166*0.2</f>
        <v>68.1</v>
      </c>
      <c r="H166" s="15" t="s">
        <v>16</v>
      </c>
      <c r="I166" s="13"/>
    </row>
    <row r="167" s="1" customFormat="true" ht="21" hidden="false" customHeight="true" outlineLevel="0" collapsed="false">
      <c r="A167" s="11" t="s">
        <v>237</v>
      </c>
      <c r="B167" s="11" t="s">
        <v>220</v>
      </c>
      <c r="C167" s="12" t="s">
        <v>232</v>
      </c>
      <c r="D167" s="11" t="n">
        <v>57</v>
      </c>
      <c r="E167" s="13" t="n">
        <v>80.4</v>
      </c>
      <c r="F167" s="13" t="n">
        <v>75.4</v>
      </c>
      <c r="G167" s="14" t="n">
        <f aca="false">D167*0.5+E167*0.3+F167*0.2</f>
        <v>67.7</v>
      </c>
      <c r="H167" s="15" t="s">
        <v>16</v>
      </c>
      <c r="I167" s="13"/>
    </row>
    <row r="168" customFormat="false" ht="21" hidden="false" customHeight="true" outlineLevel="0" collapsed="false">
      <c r="A168" s="11" t="s">
        <v>238</v>
      </c>
      <c r="B168" s="11" t="s">
        <v>220</v>
      </c>
      <c r="C168" s="12" t="s">
        <v>232</v>
      </c>
      <c r="D168" s="11" t="n">
        <v>52</v>
      </c>
      <c r="E168" s="13" t="n">
        <v>83.6</v>
      </c>
      <c r="F168" s="13" t="n">
        <v>81.2</v>
      </c>
      <c r="G168" s="14" t="n">
        <f aca="false">D168*0.5+E168*0.3+F168*0.2</f>
        <v>67.32</v>
      </c>
      <c r="H168" s="15" t="s">
        <v>16</v>
      </c>
      <c r="I168" s="13"/>
    </row>
    <row r="169" customFormat="false" ht="21" hidden="false" customHeight="true" outlineLevel="0" collapsed="false">
      <c r="A169" s="11" t="s">
        <v>239</v>
      </c>
      <c r="B169" s="11" t="s">
        <v>220</v>
      </c>
      <c r="C169" s="12" t="s">
        <v>232</v>
      </c>
      <c r="D169" s="11" t="n">
        <v>53.2</v>
      </c>
      <c r="E169" s="13" t="n">
        <v>80.6</v>
      </c>
      <c r="F169" s="13" t="n">
        <v>78.8</v>
      </c>
      <c r="G169" s="14" t="n">
        <f aca="false">D169*0.5+E169*0.3+F169*0.2</f>
        <v>66.54</v>
      </c>
      <c r="H169" s="15" t="s">
        <v>16</v>
      </c>
      <c r="I169" s="13"/>
    </row>
    <row r="170" customFormat="false" ht="21" hidden="false" customHeight="true" outlineLevel="0" collapsed="false">
      <c r="A170" s="11" t="s">
        <v>240</v>
      </c>
      <c r="B170" s="11" t="s">
        <v>220</v>
      </c>
      <c r="C170" s="12" t="s">
        <v>232</v>
      </c>
      <c r="D170" s="11" t="n">
        <v>52</v>
      </c>
      <c r="E170" s="13" t="n">
        <v>80.8</v>
      </c>
      <c r="F170" s="13" t="n">
        <v>77</v>
      </c>
      <c r="G170" s="14" t="n">
        <f aca="false">D170*0.5+E170*0.3+F170*0.2</f>
        <v>65.64</v>
      </c>
      <c r="H170" s="15" t="s">
        <v>16</v>
      </c>
      <c r="I170" s="13"/>
    </row>
    <row r="171" customFormat="false" ht="21" hidden="false" customHeight="true" outlineLevel="0" collapsed="false">
      <c r="A171" s="11" t="s">
        <v>241</v>
      </c>
      <c r="B171" s="11" t="s">
        <v>220</v>
      </c>
      <c r="C171" s="12" t="s">
        <v>232</v>
      </c>
      <c r="D171" s="11" t="n">
        <v>54</v>
      </c>
      <c r="E171" s="13" t="n">
        <v>79</v>
      </c>
      <c r="F171" s="13" t="n">
        <v>63.5</v>
      </c>
      <c r="G171" s="14" t="n">
        <f aca="false">D171*0.5+E171*0.3+F171*0.2</f>
        <v>63.4</v>
      </c>
      <c r="H171" s="15" t="s">
        <v>16</v>
      </c>
      <c r="I171" s="13"/>
    </row>
    <row r="172" customFormat="false" ht="21" hidden="false" customHeight="true" outlineLevel="0" collapsed="false">
      <c r="A172" s="11" t="s">
        <v>242</v>
      </c>
      <c r="B172" s="11" t="s">
        <v>220</v>
      </c>
      <c r="C172" s="12" t="s">
        <v>243</v>
      </c>
      <c r="D172" s="11" t="n">
        <v>63.2</v>
      </c>
      <c r="E172" s="13" t="n">
        <v>81</v>
      </c>
      <c r="F172" s="13" t="n">
        <v>86.2</v>
      </c>
      <c r="G172" s="14" t="n">
        <f aca="false">D172*0.5+E172*0.3+F172*0.2</f>
        <v>73.14</v>
      </c>
      <c r="H172" s="15" t="s">
        <v>14</v>
      </c>
      <c r="I172" s="13"/>
    </row>
    <row r="173" customFormat="false" ht="21" hidden="false" customHeight="true" outlineLevel="0" collapsed="false">
      <c r="A173" s="11" t="s">
        <v>244</v>
      </c>
      <c r="B173" s="11" t="s">
        <v>220</v>
      </c>
      <c r="C173" s="12" t="s">
        <v>243</v>
      </c>
      <c r="D173" s="11" t="n">
        <v>63</v>
      </c>
      <c r="E173" s="13" t="n">
        <v>78.2</v>
      </c>
      <c r="F173" s="13" t="n">
        <v>82.6</v>
      </c>
      <c r="G173" s="14" t="n">
        <f aca="false">D173*0.5+E173*0.3+F173*0.2</f>
        <v>71.48</v>
      </c>
      <c r="H173" s="15" t="s">
        <v>14</v>
      </c>
      <c r="I173" s="13"/>
    </row>
    <row r="174" customFormat="false" ht="21" hidden="false" customHeight="true" outlineLevel="0" collapsed="false">
      <c r="A174" s="11" t="s">
        <v>245</v>
      </c>
      <c r="B174" s="11" t="s">
        <v>220</v>
      </c>
      <c r="C174" s="12" t="s">
        <v>243</v>
      </c>
      <c r="D174" s="11" t="n">
        <v>60.2</v>
      </c>
      <c r="E174" s="13" t="n">
        <v>82.6</v>
      </c>
      <c r="F174" s="13" t="n">
        <v>79.4</v>
      </c>
      <c r="G174" s="14" t="n">
        <f aca="false">D174*0.5+E174*0.3+F174*0.2</f>
        <v>70.76</v>
      </c>
      <c r="H174" s="15" t="s">
        <v>14</v>
      </c>
      <c r="I174" s="13"/>
    </row>
    <row r="175" customFormat="false" ht="21" hidden="false" customHeight="true" outlineLevel="0" collapsed="false">
      <c r="A175" s="11" t="s">
        <v>246</v>
      </c>
      <c r="B175" s="11" t="s">
        <v>220</v>
      </c>
      <c r="C175" s="12" t="s">
        <v>243</v>
      </c>
      <c r="D175" s="11" t="n">
        <v>62</v>
      </c>
      <c r="E175" s="13" t="n">
        <v>78.4</v>
      </c>
      <c r="F175" s="13" t="n">
        <v>80.8</v>
      </c>
      <c r="G175" s="14" t="n">
        <f aca="false">D175*0.5+E175*0.3+F175*0.2</f>
        <v>70.68</v>
      </c>
      <c r="H175" s="19" t="s">
        <v>16</v>
      </c>
      <c r="I175" s="13"/>
    </row>
    <row r="176" customFormat="false" ht="21" hidden="false" customHeight="true" outlineLevel="0" collapsed="false">
      <c r="A176" s="11" t="s">
        <v>247</v>
      </c>
      <c r="B176" s="11" t="s">
        <v>220</v>
      </c>
      <c r="C176" s="12" t="s">
        <v>243</v>
      </c>
      <c r="D176" s="11" t="n">
        <v>61.2</v>
      </c>
      <c r="E176" s="13" t="n">
        <v>80.2</v>
      </c>
      <c r="F176" s="13" t="n">
        <v>78.6</v>
      </c>
      <c r="G176" s="14" t="n">
        <f aca="false">D176*0.5+E176*0.3+F176*0.2</f>
        <v>70.38</v>
      </c>
      <c r="H176" s="15" t="s">
        <v>16</v>
      </c>
      <c r="I176" s="13"/>
    </row>
    <row r="177" customFormat="false" ht="21" hidden="false" customHeight="true" outlineLevel="0" collapsed="false">
      <c r="A177" s="11" t="s">
        <v>248</v>
      </c>
      <c r="B177" s="11" t="s">
        <v>220</v>
      </c>
      <c r="C177" s="12" t="s">
        <v>243</v>
      </c>
      <c r="D177" s="11" t="n">
        <v>58.8</v>
      </c>
      <c r="E177" s="13" t="n">
        <v>80.8</v>
      </c>
      <c r="F177" s="13" t="n">
        <v>76.4</v>
      </c>
      <c r="G177" s="14" t="n">
        <f aca="false">D177*0.5+E177*0.3+F177*0.2</f>
        <v>68.92</v>
      </c>
      <c r="H177" s="15" t="s">
        <v>16</v>
      </c>
      <c r="I177" s="13"/>
    </row>
    <row r="178" customFormat="false" ht="21" hidden="false" customHeight="true" outlineLevel="0" collapsed="false">
      <c r="A178" s="11" t="s">
        <v>249</v>
      </c>
      <c r="B178" s="11" t="s">
        <v>220</v>
      </c>
      <c r="C178" s="12" t="s">
        <v>243</v>
      </c>
      <c r="D178" s="11" t="n">
        <v>56.8</v>
      </c>
      <c r="E178" s="13" t="n">
        <v>76.8</v>
      </c>
      <c r="F178" s="13" t="n">
        <v>82</v>
      </c>
      <c r="G178" s="14" t="n">
        <f aca="false">D178*0.5+E178*0.3+F178*0.2</f>
        <v>67.84</v>
      </c>
      <c r="H178" s="15" t="s">
        <v>16</v>
      </c>
      <c r="I178" s="13"/>
    </row>
    <row r="179" customFormat="false" ht="21" hidden="false" customHeight="true" outlineLevel="0" collapsed="false">
      <c r="A179" s="11" t="s">
        <v>250</v>
      </c>
      <c r="B179" s="11" t="s">
        <v>220</v>
      </c>
      <c r="C179" s="12" t="s">
        <v>243</v>
      </c>
      <c r="D179" s="11" t="n">
        <v>57.2</v>
      </c>
      <c r="E179" s="13" t="n">
        <v>74.8</v>
      </c>
      <c r="F179" s="13" t="n">
        <v>81.2</v>
      </c>
      <c r="G179" s="14" t="n">
        <f aca="false">D179*0.5+E179*0.3+F179*0.2</f>
        <v>67.28</v>
      </c>
      <c r="H179" s="15" t="s">
        <v>16</v>
      </c>
      <c r="I179" s="13"/>
    </row>
    <row r="180" customFormat="false" ht="21" hidden="false" customHeight="true" outlineLevel="0" collapsed="false">
      <c r="A180" s="11" t="s">
        <v>251</v>
      </c>
      <c r="B180" s="11" t="s">
        <v>220</v>
      </c>
      <c r="C180" s="12" t="s">
        <v>243</v>
      </c>
      <c r="D180" s="11" t="n">
        <v>57.8</v>
      </c>
      <c r="E180" s="13" t="n">
        <v>76</v>
      </c>
      <c r="F180" s="13" t="n">
        <v>77.4</v>
      </c>
      <c r="G180" s="14" t="n">
        <f aca="false">D180*0.5+E180*0.3+F180*0.2</f>
        <v>67.18</v>
      </c>
      <c r="H180" s="15" t="s">
        <v>16</v>
      </c>
      <c r="I180" s="13"/>
    </row>
    <row r="181" customFormat="false" ht="21" hidden="false" customHeight="true" outlineLevel="0" collapsed="false">
      <c r="A181" s="11" t="s">
        <v>252</v>
      </c>
      <c r="B181" s="11" t="s">
        <v>220</v>
      </c>
      <c r="C181" s="12" t="s">
        <v>253</v>
      </c>
      <c r="D181" s="11" t="n">
        <v>61.2</v>
      </c>
      <c r="E181" s="13" t="n">
        <v>82</v>
      </c>
      <c r="F181" s="13" t="n">
        <v>84.4</v>
      </c>
      <c r="G181" s="14" t="n">
        <f aca="false">D181*0.5+E181*0.3+F181*0.2</f>
        <v>72.08</v>
      </c>
      <c r="H181" s="15" t="s">
        <v>14</v>
      </c>
      <c r="I181" s="13"/>
    </row>
    <row r="182" customFormat="false" ht="21" hidden="false" customHeight="true" outlineLevel="0" collapsed="false">
      <c r="A182" s="11" t="s">
        <v>254</v>
      </c>
      <c r="B182" s="11" t="s">
        <v>220</v>
      </c>
      <c r="C182" s="12" t="s">
        <v>253</v>
      </c>
      <c r="D182" s="11" t="n">
        <v>61.2</v>
      </c>
      <c r="E182" s="13" t="n">
        <v>84</v>
      </c>
      <c r="F182" s="13" t="n">
        <v>80.2</v>
      </c>
      <c r="G182" s="14" t="n">
        <f aca="false">D182*0.5+E182*0.3+F182*0.2</f>
        <v>71.84</v>
      </c>
      <c r="H182" s="15" t="s">
        <v>14</v>
      </c>
      <c r="I182" s="13"/>
    </row>
    <row r="183" customFormat="false" ht="21" hidden="false" customHeight="true" outlineLevel="0" collapsed="false">
      <c r="A183" s="11" t="s">
        <v>255</v>
      </c>
      <c r="B183" s="11" t="s">
        <v>220</v>
      </c>
      <c r="C183" s="12" t="s">
        <v>253</v>
      </c>
      <c r="D183" s="11" t="n">
        <v>59.6</v>
      </c>
      <c r="E183" s="13" t="n">
        <v>85.4</v>
      </c>
      <c r="F183" s="13" t="n">
        <v>81.2</v>
      </c>
      <c r="G183" s="14" t="n">
        <f aca="false">D183*0.5+E183*0.3+F183*0.2</f>
        <v>71.66</v>
      </c>
      <c r="H183" s="15" t="s">
        <v>16</v>
      </c>
      <c r="I183" s="13"/>
    </row>
    <row r="184" s="1" customFormat="true" ht="21" hidden="false" customHeight="true" outlineLevel="0" collapsed="false">
      <c r="A184" s="11" t="s">
        <v>256</v>
      </c>
      <c r="B184" s="11" t="s">
        <v>220</v>
      </c>
      <c r="C184" s="12" t="s">
        <v>253</v>
      </c>
      <c r="D184" s="11" t="n">
        <v>60.6</v>
      </c>
      <c r="E184" s="13" t="n">
        <v>83.4</v>
      </c>
      <c r="F184" s="13" t="n">
        <v>81</v>
      </c>
      <c r="G184" s="14" t="n">
        <f aca="false">D184*0.5+E184*0.3+F184*0.2</f>
        <v>71.52</v>
      </c>
      <c r="H184" s="15" t="s">
        <v>16</v>
      </c>
      <c r="I184" s="13"/>
    </row>
    <row r="185" customFormat="false" ht="21" hidden="false" customHeight="true" outlineLevel="0" collapsed="false">
      <c r="A185" s="11" t="s">
        <v>257</v>
      </c>
      <c r="B185" s="11" t="s">
        <v>220</v>
      </c>
      <c r="C185" s="12" t="s">
        <v>253</v>
      </c>
      <c r="D185" s="11" t="n">
        <v>61.2</v>
      </c>
      <c r="E185" s="13" t="n">
        <v>80.2</v>
      </c>
      <c r="F185" s="13" t="n">
        <v>78.8</v>
      </c>
      <c r="G185" s="14" t="n">
        <f aca="false">D185*0.5+E185*0.3+F185*0.2</f>
        <v>70.42</v>
      </c>
      <c r="H185" s="15" t="s">
        <v>16</v>
      </c>
      <c r="I185" s="13"/>
    </row>
    <row r="186" customFormat="false" ht="21" hidden="false" customHeight="true" outlineLevel="0" collapsed="false">
      <c r="A186" s="11" t="s">
        <v>258</v>
      </c>
      <c r="B186" s="11" t="s">
        <v>220</v>
      </c>
      <c r="C186" s="12" t="s">
        <v>253</v>
      </c>
      <c r="D186" s="11" t="n">
        <v>59.6</v>
      </c>
      <c r="E186" s="13" t="n">
        <v>81.8</v>
      </c>
      <c r="F186" s="13" t="n">
        <v>79.8</v>
      </c>
      <c r="G186" s="14" t="n">
        <f aca="false">D186*0.5+E186*0.3+F186*0.2</f>
        <v>70.3</v>
      </c>
      <c r="H186" s="15" t="s">
        <v>16</v>
      </c>
      <c r="I186" s="13"/>
    </row>
    <row r="187" customFormat="false" ht="21" hidden="false" customHeight="true" outlineLevel="0" collapsed="false">
      <c r="A187" s="11" t="s">
        <v>259</v>
      </c>
      <c r="B187" s="11" t="s">
        <v>220</v>
      </c>
      <c r="C187" s="12" t="s">
        <v>253</v>
      </c>
      <c r="D187" s="11" t="n">
        <v>59.6</v>
      </c>
      <c r="E187" s="13" t="n">
        <v>77.8</v>
      </c>
      <c r="F187" s="13" t="n">
        <v>76.8</v>
      </c>
      <c r="G187" s="14" t="n">
        <f aca="false">D187*0.5+E187*0.3+F187*0.2</f>
        <v>68.5</v>
      </c>
      <c r="H187" s="15" t="s">
        <v>16</v>
      </c>
      <c r="I187" s="13"/>
    </row>
    <row r="188" customFormat="false" ht="21" hidden="false" customHeight="true" outlineLevel="0" collapsed="false">
      <c r="A188" s="11" t="s">
        <v>260</v>
      </c>
      <c r="B188" s="11" t="s">
        <v>220</v>
      </c>
      <c r="C188" s="12" t="s">
        <v>261</v>
      </c>
      <c r="D188" s="11" t="n">
        <v>60</v>
      </c>
      <c r="E188" s="13" t="n">
        <v>85.6</v>
      </c>
      <c r="F188" s="13" t="n">
        <v>79.8</v>
      </c>
      <c r="G188" s="14" t="n">
        <f aca="false">D188*0.5+E188*0.3+F188*0.2</f>
        <v>71.64</v>
      </c>
      <c r="H188" s="15" t="s">
        <v>14</v>
      </c>
      <c r="I188" s="13"/>
    </row>
    <row r="189" customFormat="false" ht="21" hidden="false" customHeight="true" outlineLevel="0" collapsed="false">
      <c r="A189" s="11" t="s">
        <v>262</v>
      </c>
      <c r="B189" s="11" t="s">
        <v>220</v>
      </c>
      <c r="C189" s="12" t="s">
        <v>261</v>
      </c>
      <c r="D189" s="11" t="n">
        <v>57.8</v>
      </c>
      <c r="E189" s="13" t="n">
        <v>79.6</v>
      </c>
      <c r="F189" s="13" t="n">
        <v>76.4</v>
      </c>
      <c r="G189" s="14" t="n">
        <f aca="false">D189*0.5+E189*0.3+F189*0.2</f>
        <v>68.06</v>
      </c>
      <c r="H189" s="15" t="s">
        <v>16</v>
      </c>
      <c r="I189" s="13"/>
    </row>
    <row r="190" customFormat="false" ht="21" hidden="false" customHeight="true" outlineLevel="0" collapsed="false">
      <c r="A190" s="11" t="s">
        <v>263</v>
      </c>
      <c r="B190" s="11" t="s">
        <v>220</v>
      </c>
      <c r="C190" s="12" t="s">
        <v>261</v>
      </c>
      <c r="D190" s="11" t="n">
        <v>62</v>
      </c>
      <c r="E190" s="13" t="n">
        <v>0</v>
      </c>
      <c r="F190" s="13" t="n">
        <v>0</v>
      </c>
      <c r="G190" s="14" t="n">
        <f aca="false">D190*0.5+E190*0.3+F190*0.2</f>
        <v>31</v>
      </c>
      <c r="H190" s="15" t="s">
        <v>16</v>
      </c>
      <c r="I190" s="13"/>
    </row>
    <row r="191" customFormat="false" ht="21" hidden="false" customHeight="true" outlineLevel="0" collapsed="false">
      <c r="A191" s="11" t="s">
        <v>264</v>
      </c>
      <c r="B191" s="11" t="s">
        <v>220</v>
      </c>
      <c r="C191" s="12" t="s">
        <v>265</v>
      </c>
      <c r="D191" s="11" t="n">
        <v>67.4</v>
      </c>
      <c r="E191" s="13" t="n">
        <v>76.6</v>
      </c>
      <c r="F191" s="13" t="n">
        <v>78.1</v>
      </c>
      <c r="G191" s="14" t="n">
        <f aca="false">D191*0.5+E191*0.3+F191*0.2</f>
        <v>72.3</v>
      </c>
      <c r="H191" s="15" t="s">
        <v>14</v>
      </c>
      <c r="I191" s="13"/>
    </row>
    <row r="192" customFormat="false" ht="21" hidden="false" customHeight="true" outlineLevel="0" collapsed="false">
      <c r="A192" s="11" t="s">
        <v>266</v>
      </c>
      <c r="B192" s="11" t="s">
        <v>220</v>
      </c>
      <c r="C192" s="12" t="s">
        <v>265</v>
      </c>
      <c r="D192" s="11" t="n">
        <v>57</v>
      </c>
      <c r="E192" s="13" t="n">
        <v>77.8</v>
      </c>
      <c r="F192" s="13" t="n">
        <v>76.2</v>
      </c>
      <c r="G192" s="14" t="n">
        <f aca="false">D192*0.5+E192*0.3+F192*0.2</f>
        <v>67.08</v>
      </c>
      <c r="H192" s="15" t="s">
        <v>16</v>
      </c>
      <c r="I192" s="13"/>
    </row>
    <row r="193" customFormat="false" ht="21" hidden="false" customHeight="true" outlineLevel="0" collapsed="false">
      <c r="A193" s="11" t="s">
        <v>267</v>
      </c>
      <c r="B193" s="11" t="s">
        <v>220</v>
      </c>
      <c r="C193" s="12" t="s">
        <v>265</v>
      </c>
      <c r="D193" s="11" t="n">
        <v>55</v>
      </c>
      <c r="E193" s="13" t="n">
        <v>0</v>
      </c>
      <c r="F193" s="13" t="n">
        <v>0</v>
      </c>
      <c r="G193" s="14" t="n">
        <f aca="false">D193*0.5+E193*0.3+F193*0.2</f>
        <v>27.5</v>
      </c>
      <c r="H193" s="15" t="s">
        <v>16</v>
      </c>
      <c r="I193" s="13"/>
    </row>
    <row r="194" customFormat="false" ht="21" hidden="false" customHeight="true" outlineLevel="0" collapsed="false">
      <c r="A194" s="11" t="s">
        <v>268</v>
      </c>
      <c r="B194" s="11" t="s">
        <v>220</v>
      </c>
      <c r="C194" s="12" t="s">
        <v>269</v>
      </c>
      <c r="D194" s="11" t="n">
        <v>60.6</v>
      </c>
      <c r="E194" s="13" t="n">
        <v>86.2</v>
      </c>
      <c r="F194" s="13" t="n">
        <v>84.8</v>
      </c>
      <c r="G194" s="14" t="n">
        <f aca="false">D194*0.5+E194*0.3+F194*0.2</f>
        <v>73.12</v>
      </c>
      <c r="H194" s="15" t="s">
        <v>14</v>
      </c>
      <c r="I194" s="13"/>
    </row>
    <row r="195" customFormat="false" ht="21" hidden="false" customHeight="true" outlineLevel="0" collapsed="false">
      <c r="A195" s="11" t="s">
        <v>270</v>
      </c>
      <c r="B195" s="11" t="s">
        <v>220</v>
      </c>
      <c r="C195" s="12" t="s">
        <v>269</v>
      </c>
      <c r="D195" s="11" t="n">
        <v>57.8</v>
      </c>
      <c r="E195" s="13" t="n">
        <v>84.4</v>
      </c>
      <c r="F195" s="13" t="n">
        <v>85</v>
      </c>
      <c r="G195" s="14" t="n">
        <f aca="false">D195*0.5+E195*0.3+F195*0.2</f>
        <v>71.22</v>
      </c>
      <c r="H195" s="15" t="s">
        <v>16</v>
      </c>
      <c r="I195" s="13"/>
    </row>
    <row r="196" customFormat="false" ht="21" hidden="false" customHeight="true" outlineLevel="0" collapsed="false">
      <c r="A196" s="11" t="s">
        <v>271</v>
      </c>
      <c r="B196" s="11" t="s">
        <v>220</v>
      </c>
      <c r="C196" s="12" t="s">
        <v>269</v>
      </c>
      <c r="D196" s="11" t="n">
        <v>58.4</v>
      </c>
      <c r="E196" s="13" t="n">
        <v>82.6</v>
      </c>
      <c r="F196" s="13" t="n">
        <v>84.8</v>
      </c>
      <c r="G196" s="14" t="n">
        <f aca="false">D196*0.5+E196*0.3+F196*0.2</f>
        <v>70.94</v>
      </c>
      <c r="H196" s="15" t="s">
        <v>16</v>
      </c>
      <c r="I196" s="13"/>
    </row>
    <row r="197" customFormat="false" ht="21" hidden="false" customHeight="true" outlineLevel="0" collapsed="false">
      <c r="A197" s="11" t="s">
        <v>272</v>
      </c>
      <c r="B197" s="11" t="s">
        <v>220</v>
      </c>
      <c r="C197" s="12" t="s">
        <v>273</v>
      </c>
      <c r="D197" s="11" t="n">
        <v>61.8</v>
      </c>
      <c r="E197" s="13" t="n">
        <v>79</v>
      </c>
      <c r="F197" s="13" t="n">
        <v>81.2</v>
      </c>
      <c r="G197" s="14" t="n">
        <f aca="false">D197*0.5+E197*0.3+F197*0.2</f>
        <v>70.84</v>
      </c>
      <c r="H197" s="15" t="s">
        <v>14</v>
      </c>
      <c r="I197" s="13"/>
    </row>
    <row r="198" customFormat="false" ht="21" hidden="false" customHeight="true" outlineLevel="0" collapsed="false">
      <c r="A198" s="11" t="s">
        <v>274</v>
      </c>
      <c r="B198" s="11" t="s">
        <v>220</v>
      </c>
      <c r="C198" s="12" t="s">
        <v>273</v>
      </c>
      <c r="D198" s="11" t="n">
        <v>50.6</v>
      </c>
      <c r="E198" s="13" t="n">
        <v>77.4</v>
      </c>
      <c r="F198" s="13" t="n">
        <v>75.2</v>
      </c>
      <c r="G198" s="14" t="n">
        <f aca="false">D198*0.5+E198*0.3+F198*0.2</f>
        <v>63.56</v>
      </c>
      <c r="H198" s="15" t="s">
        <v>16</v>
      </c>
      <c r="I198" s="13"/>
    </row>
    <row r="199" customFormat="false" ht="21" hidden="false" customHeight="true" outlineLevel="0" collapsed="false">
      <c r="A199" s="11" t="s">
        <v>275</v>
      </c>
      <c r="B199" s="11" t="s">
        <v>220</v>
      </c>
      <c r="C199" s="12" t="s">
        <v>273</v>
      </c>
      <c r="D199" s="11" t="n">
        <v>47.8</v>
      </c>
      <c r="E199" s="13" t="n">
        <v>76.8</v>
      </c>
      <c r="F199" s="13" t="n">
        <v>73.8</v>
      </c>
      <c r="G199" s="14" t="n">
        <f aca="false">D199*0.5+E199*0.3+F199*0.2</f>
        <v>61.7</v>
      </c>
      <c r="H199" s="15" t="s">
        <v>16</v>
      </c>
      <c r="I199" s="13"/>
    </row>
    <row r="200" customFormat="false" ht="21" hidden="false" customHeight="true" outlineLevel="0" collapsed="false">
      <c r="A200" s="11" t="s">
        <v>276</v>
      </c>
      <c r="B200" s="11" t="s">
        <v>277</v>
      </c>
      <c r="C200" s="12" t="s">
        <v>278</v>
      </c>
      <c r="D200" s="11" t="n">
        <v>69.2</v>
      </c>
      <c r="E200" s="13" t="n">
        <v>83.5</v>
      </c>
      <c r="F200" s="13" t="n">
        <v>87.2</v>
      </c>
      <c r="G200" s="14" t="n">
        <f aca="false">D200*0.5+E200*0.3+F200*0.2</f>
        <v>77.09</v>
      </c>
      <c r="H200" s="15" t="s">
        <v>14</v>
      </c>
      <c r="I200" s="13"/>
    </row>
    <row r="201" customFormat="false" ht="21" hidden="false" customHeight="true" outlineLevel="0" collapsed="false">
      <c r="A201" s="11" t="s">
        <v>279</v>
      </c>
      <c r="B201" s="11" t="s">
        <v>277</v>
      </c>
      <c r="C201" s="12" t="s">
        <v>278</v>
      </c>
      <c r="D201" s="11" t="n">
        <v>69.8</v>
      </c>
      <c r="E201" s="13" t="n">
        <v>78.8</v>
      </c>
      <c r="F201" s="13" t="n">
        <v>78.8</v>
      </c>
      <c r="G201" s="14" t="n">
        <f aca="false">D201*0.5+E201*0.3+F201*0.2</f>
        <v>74.3</v>
      </c>
      <c r="H201" s="15" t="s">
        <v>16</v>
      </c>
      <c r="I201" s="13"/>
    </row>
    <row r="202" customFormat="false" ht="21" hidden="false" customHeight="true" outlineLevel="0" collapsed="false">
      <c r="A202" s="11" t="s">
        <v>280</v>
      </c>
      <c r="B202" s="11" t="s">
        <v>277</v>
      </c>
      <c r="C202" s="12" t="s">
        <v>278</v>
      </c>
      <c r="D202" s="11" t="n">
        <v>66</v>
      </c>
      <c r="E202" s="13" t="n">
        <v>70.4</v>
      </c>
      <c r="F202" s="13" t="n">
        <v>79.2</v>
      </c>
      <c r="G202" s="14" t="n">
        <f aca="false">D202*0.5+E202*0.3+F202*0.2</f>
        <v>69.96</v>
      </c>
      <c r="H202" s="15" t="s">
        <v>16</v>
      </c>
      <c r="I202" s="13"/>
    </row>
    <row r="203" customFormat="false" ht="21" hidden="false" customHeight="true" outlineLevel="0" collapsed="false">
      <c r="A203" s="11" t="s">
        <v>281</v>
      </c>
      <c r="B203" s="11" t="s">
        <v>277</v>
      </c>
      <c r="C203" s="12" t="s">
        <v>282</v>
      </c>
      <c r="D203" s="12" t="s">
        <v>21</v>
      </c>
      <c r="E203" s="13" t="n">
        <v>86</v>
      </c>
      <c r="F203" s="13" t="n">
        <v>83.8</v>
      </c>
      <c r="G203" s="14" t="n">
        <f aca="false">E203*0.5+F203*0.5</f>
        <v>84.9</v>
      </c>
      <c r="H203" s="15" t="s">
        <v>14</v>
      </c>
      <c r="I203" s="13"/>
    </row>
    <row r="204" customFormat="false" ht="21" hidden="false" customHeight="true" outlineLevel="0" collapsed="false">
      <c r="A204" s="11" t="s">
        <v>283</v>
      </c>
      <c r="B204" s="11" t="s">
        <v>277</v>
      </c>
      <c r="C204" s="12" t="s">
        <v>282</v>
      </c>
      <c r="D204" s="12" t="s">
        <v>21</v>
      </c>
      <c r="E204" s="13" t="n">
        <v>78.4</v>
      </c>
      <c r="F204" s="13" t="n">
        <v>78.8</v>
      </c>
      <c r="G204" s="14" t="n">
        <f aca="false">E204*0.5+F204*0.5</f>
        <v>78.6</v>
      </c>
      <c r="H204" s="15" t="s">
        <v>16</v>
      </c>
      <c r="I204" s="13"/>
    </row>
    <row r="205" customFormat="false" ht="21" hidden="false" customHeight="true" outlineLevel="0" collapsed="false">
      <c r="A205" s="11" t="s">
        <v>284</v>
      </c>
      <c r="B205" s="11" t="s">
        <v>277</v>
      </c>
      <c r="C205" s="12" t="s">
        <v>282</v>
      </c>
      <c r="D205" s="12" t="s">
        <v>21</v>
      </c>
      <c r="E205" s="13" t="n">
        <v>79.8</v>
      </c>
      <c r="F205" s="13" t="n">
        <v>76.4</v>
      </c>
      <c r="G205" s="14" t="n">
        <f aca="false">E205*0.5+F205*0.5</f>
        <v>78.1</v>
      </c>
      <c r="H205" s="15" t="s">
        <v>16</v>
      </c>
      <c r="I205" s="13"/>
    </row>
    <row r="206" customFormat="false" ht="21" hidden="false" customHeight="true" outlineLevel="0" collapsed="false">
      <c r="A206" s="11" t="s">
        <v>285</v>
      </c>
      <c r="B206" s="11" t="s">
        <v>277</v>
      </c>
      <c r="C206" s="12" t="s">
        <v>282</v>
      </c>
      <c r="D206" s="12" t="s">
        <v>21</v>
      </c>
      <c r="E206" s="13" t="n">
        <v>77.2</v>
      </c>
      <c r="F206" s="13" t="n">
        <v>78.6</v>
      </c>
      <c r="G206" s="14" t="n">
        <f aca="false">E206*0.5+F206*0.5</f>
        <v>77.9</v>
      </c>
      <c r="H206" s="15" t="s">
        <v>16</v>
      </c>
      <c r="I206" s="13"/>
    </row>
    <row r="207" customFormat="false" ht="21" hidden="false" customHeight="true" outlineLevel="0" collapsed="false">
      <c r="A207" s="11" t="s">
        <v>286</v>
      </c>
      <c r="B207" s="11" t="s">
        <v>277</v>
      </c>
      <c r="C207" s="12" t="s">
        <v>282</v>
      </c>
      <c r="D207" s="12" t="s">
        <v>21</v>
      </c>
      <c r="E207" s="13" t="n">
        <v>74.8</v>
      </c>
      <c r="F207" s="13" t="n">
        <v>78.4</v>
      </c>
      <c r="G207" s="14" t="n">
        <f aca="false">E207*0.5+F207*0.5</f>
        <v>76.6</v>
      </c>
      <c r="H207" s="15" t="s">
        <v>16</v>
      </c>
      <c r="I207" s="13"/>
    </row>
    <row r="208" customFormat="false" ht="21" hidden="false" customHeight="true" outlineLevel="0" collapsed="false">
      <c r="A208" s="11" t="s">
        <v>287</v>
      </c>
      <c r="B208" s="11" t="s">
        <v>24</v>
      </c>
      <c r="C208" s="12" t="s">
        <v>288</v>
      </c>
      <c r="D208" s="11" t="n">
        <v>60.2</v>
      </c>
      <c r="E208" s="13" t="n">
        <v>76.34</v>
      </c>
      <c r="F208" s="13" t="n">
        <v>76</v>
      </c>
      <c r="G208" s="14" t="n">
        <f aca="false">D208*0.5+E208*0.3+F208*0.2</f>
        <v>68.202</v>
      </c>
      <c r="H208" s="15" t="s">
        <v>14</v>
      </c>
      <c r="I208" s="13"/>
    </row>
    <row r="209" customFormat="false" ht="21" hidden="false" customHeight="true" outlineLevel="0" collapsed="false">
      <c r="A209" s="11" t="s">
        <v>289</v>
      </c>
      <c r="B209" s="11" t="s">
        <v>24</v>
      </c>
      <c r="C209" s="12" t="s">
        <v>288</v>
      </c>
      <c r="D209" s="11" t="n">
        <v>50.4</v>
      </c>
      <c r="E209" s="13" t="n">
        <v>81.12</v>
      </c>
      <c r="F209" s="13" t="n">
        <v>81</v>
      </c>
      <c r="G209" s="14" t="n">
        <f aca="false">D209*0.5+E209*0.3+F209*0.2</f>
        <v>65.736</v>
      </c>
      <c r="H209" s="15" t="s">
        <v>16</v>
      </c>
      <c r="I209" s="13"/>
    </row>
    <row r="210" customFormat="false" ht="21" hidden="false" customHeight="true" outlineLevel="0" collapsed="false">
      <c r="A210" s="11" t="s">
        <v>290</v>
      </c>
      <c r="B210" s="11" t="s">
        <v>24</v>
      </c>
      <c r="C210" s="12" t="s">
        <v>288</v>
      </c>
      <c r="D210" s="11" t="n">
        <v>50.8</v>
      </c>
      <c r="E210" s="13" t="n">
        <v>77.64</v>
      </c>
      <c r="F210" s="13" t="n">
        <v>82.8</v>
      </c>
      <c r="G210" s="14" t="n">
        <f aca="false">D210*0.5+E210*0.3+F210*0.2</f>
        <v>65.252</v>
      </c>
      <c r="H210" s="15" t="s">
        <v>16</v>
      </c>
      <c r="I210" s="13"/>
    </row>
    <row r="211" customFormat="false" ht="21" hidden="false" customHeight="true" outlineLevel="0" collapsed="false">
      <c r="A211" s="11" t="s">
        <v>291</v>
      </c>
      <c r="B211" s="11" t="s">
        <v>292</v>
      </c>
      <c r="C211" s="12" t="s">
        <v>293</v>
      </c>
      <c r="D211" s="11" t="n">
        <v>59.6</v>
      </c>
      <c r="E211" s="13" t="n">
        <v>81.6</v>
      </c>
      <c r="F211" s="13" t="n">
        <v>78.6</v>
      </c>
      <c r="G211" s="14" t="n">
        <f aca="false">D211*0.5+E211*0.3+F211*0.2</f>
        <v>70</v>
      </c>
      <c r="H211" s="15" t="s">
        <v>14</v>
      </c>
      <c r="I211" s="13"/>
    </row>
    <row r="212" customFormat="false" ht="21" hidden="false" customHeight="true" outlineLevel="0" collapsed="false">
      <c r="A212" s="11" t="s">
        <v>294</v>
      </c>
      <c r="B212" s="11" t="s">
        <v>292</v>
      </c>
      <c r="C212" s="12" t="s">
        <v>293</v>
      </c>
      <c r="D212" s="11" t="n">
        <v>57</v>
      </c>
      <c r="E212" s="13" t="n">
        <v>81</v>
      </c>
      <c r="F212" s="13" t="n">
        <v>81.4</v>
      </c>
      <c r="G212" s="14" t="n">
        <f aca="false">D212*0.5+E212*0.3+F212*0.2</f>
        <v>69.08</v>
      </c>
      <c r="H212" s="15" t="s">
        <v>16</v>
      </c>
      <c r="I212" s="13"/>
    </row>
    <row r="213" customFormat="false" ht="21" hidden="false" customHeight="true" outlineLevel="0" collapsed="false">
      <c r="A213" s="11" t="s">
        <v>295</v>
      </c>
      <c r="B213" s="11" t="s">
        <v>292</v>
      </c>
      <c r="C213" s="12" t="s">
        <v>293</v>
      </c>
      <c r="D213" s="11" t="n">
        <v>61.6</v>
      </c>
      <c r="E213" s="13" t="n">
        <v>75.6</v>
      </c>
      <c r="F213" s="13" t="n">
        <v>75.4</v>
      </c>
      <c r="G213" s="14" t="n">
        <f aca="false">D213*0.5+E213*0.3+F213*0.2</f>
        <v>68.56</v>
      </c>
      <c r="H213" s="15" t="s">
        <v>16</v>
      </c>
      <c r="I213" s="13"/>
    </row>
    <row r="214" customFormat="false" ht="21" hidden="false" customHeight="true" outlineLevel="0" collapsed="false">
      <c r="A214" s="11" t="s">
        <v>296</v>
      </c>
      <c r="B214" s="11" t="s">
        <v>297</v>
      </c>
      <c r="C214" s="12" t="s">
        <v>298</v>
      </c>
      <c r="D214" s="11" t="n">
        <v>63.6</v>
      </c>
      <c r="E214" s="13" t="n">
        <v>78.2</v>
      </c>
      <c r="F214" s="13" t="n">
        <v>79.4</v>
      </c>
      <c r="G214" s="14" t="n">
        <f aca="false">D214*0.5+E214*0.3+F214*0.2</f>
        <v>71.14</v>
      </c>
      <c r="H214" s="15" t="s">
        <v>14</v>
      </c>
      <c r="I214" s="13"/>
    </row>
    <row r="215" customFormat="false" ht="21" hidden="false" customHeight="true" outlineLevel="0" collapsed="false">
      <c r="A215" s="11" t="s">
        <v>299</v>
      </c>
      <c r="B215" s="11" t="s">
        <v>297</v>
      </c>
      <c r="C215" s="12" t="s">
        <v>298</v>
      </c>
      <c r="D215" s="11" t="n">
        <v>58.2</v>
      </c>
      <c r="E215" s="13" t="n">
        <v>79.4</v>
      </c>
      <c r="F215" s="13" t="n">
        <v>82.6</v>
      </c>
      <c r="G215" s="14" t="n">
        <f aca="false">D215*0.5+E215*0.3+F215*0.2</f>
        <v>69.44</v>
      </c>
      <c r="H215" s="15" t="s">
        <v>16</v>
      </c>
      <c r="I215" s="13"/>
    </row>
    <row r="216" customFormat="false" ht="21" hidden="false" customHeight="true" outlineLevel="0" collapsed="false">
      <c r="A216" s="11" t="s">
        <v>300</v>
      </c>
      <c r="B216" s="11" t="s">
        <v>297</v>
      </c>
      <c r="C216" s="12" t="s">
        <v>298</v>
      </c>
      <c r="D216" s="11" t="n">
        <v>61.6</v>
      </c>
      <c r="E216" s="13" t="n">
        <v>73.2</v>
      </c>
      <c r="F216" s="13" t="n">
        <v>80.2</v>
      </c>
      <c r="G216" s="14" t="n">
        <f aca="false">D216*0.5+E216*0.3+F216*0.2</f>
        <v>68.8</v>
      </c>
      <c r="H216" s="15" t="s">
        <v>16</v>
      </c>
      <c r="I216" s="13"/>
    </row>
    <row r="217" customFormat="false" ht="21" hidden="false" customHeight="true" outlineLevel="0" collapsed="false">
      <c r="A217" s="11" t="s">
        <v>301</v>
      </c>
      <c r="B217" s="11" t="s">
        <v>297</v>
      </c>
      <c r="C217" s="12" t="s">
        <v>302</v>
      </c>
      <c r="D217" s="11" t="n">
        <v>58.8</v>
      </c>
      <c r="E217" s="13" t="n">
        <v>79.8</v>
      </c>
      <c r="F217" s="13" t="n">
        <v>79</v>
      </c>
      <c r="G217" s="14" t="n">
        <f aca="false">D217*0.5+E217*0.3+F217*0.2</f>
        <v>69.14</v>
      </c>
      <c r="H217" s="15" t="s">
        <v>14</v>
      </c>
      <c r="I217" s="13"/>
    </row>
    <row r="218" customFormat="false" ht="21" hidden="false" customHeight="true" outlineLevel="0" collapsed="false">
      <c r="A218" s="11" t="s">
        <v>303</v>
      </c>
      <c r="B218" s="11" t="s">
        <v>297</v>
      </c>
      <c r="C218" s="12" t="s">
        <v>302</v>
      </c>
      <c r="D218" s="11" t="n">
        <v>57</v>
      </c>
      <c r="E218" s="13" t="n">
        <v>80.4</v>
      </c>
      <c r="F218" s="13" t="n">
        <v>79.4</v>
      </c>
      <c r="G218" s="14" t="n">
        <f aca="false">D218*0.5+E218*0.3+F218*0.2</f>
        <v>68.5</v>
      </c>
      <c r="H218" s="15" t="s">
        <v>16</v>
      </c>
      <c r="I218" s="13"/>
    </row>
    <row r="219" customFormat="false" ht="21" hidden="false" customHeight="true" outlineLevel="0" collapsed="false">
      <c r="A219" s="11" t="s">
        <v>304</v>
      </c>
      <c r="B219" s="11" t="s">
        <v>297</v>
      </c>
      <c r="C219" s="12" t="s">
        <v>302</v>
      </c>
      <c r="D219" s="11" t="n">
        <v>55.6</v>
      </c>
      <c r="E219" s="13" t="n">
        <v>77.2</v>
      </c>
      <c r="F219" s="13" t="n">
        <v>69.6</v>
      </c>
      <c r="G219" s="14" t="n">
        <f aca="false">D219*0.5+E219*0.3+F219*0.2</f>
        <v>64.88</v>
      </c>
      <c r="H219" s="15" t="s">
        <v>16</v>
      </c>
      <c r="I219" s="13"/>
    </row>
    <row r="220" customFormat="false" ht="21" hidden="false" customHeight="true" outlineLevel="0" collapsed="false">
      <c r="A220" s="11" t="s">
        <v>305</v>
      </c>
      <c r="B220" s="11" t="s">
        <v>306</v>
      </c>
      <c r="C220" s="12" t="s">
        <v>307</v>
      </c>
      <c r="D220" s="11" t="n">
        <v>68.8</v>
      </c>
      <c r="E220" s="13" t="n">
        <v>79</v>
      </c>
      <c r="F220" s="13" t="n">
        <v>75.9</v>
      </c>
      <c r="G220" s="14" t="n">
        <f aca="false">D220*0.5+E220*0.3+F220*0.2</f>
        <v>73.28</v>
      </c>
      <c r="H220" s="15" t="s">
        <v>14</v>
      </c>
      <c r="I220" s="13"/>
    </row>
    <row r="221" customFormat="false" ht="21" hidden="false" customHeight="true" outlineLevel="0" collapsed="false">
      <c r="A221" s="11" t="s">
        <v>308</v>
      </c>
      <c r="B221" s="11" t="s">
        <v>306</v>
      </c>
      <c r="C221" s="12" t="s">
        <v>307</v>
      </c>
      <c r="D221" s="11" t="n">
        <v>64.2</v>
      </c>
      <c r="E221" s="13" t="n">
        <v>79.3</v>
      </c>
      <c r="F221" s="13" t="n">
        <v>76.1</v>
      </c>
      <c r="G221" s="14" t="n">
        <f aca="false">D221*0.5+E221*0.3+F221*0.2</f>
        <v>71.11</v>
      </c>
      <c r="H221" s="15" t="s">
        <v>16</v>
      </c>
      <c r="I221" s="13"/>
    </row>
    <row r="222" customFormat="false" ht="21" hidden="false" customHeight="true" outlineLevel="0" collapsed="false">
      <c r="A222" s="11" t="s">
        <v>309</v>
      </c>
      <c r="B222" s="11" t="s">
        <v>306</v>
      </c>
      <c r="C222" s="12" t="s">
        <v>307</v>
      </c>
      <c r="D222" s="11" t="n">
        <v>62</v>
      </c>
      <c r="E222" s="13" t="n">
        <v>0</v>
      </c>
      <c r="F222" s="13" t="n">
        <v>0</v>
      </c>
      <c r="G222" s="14" t="n">
        <f aca="false">D222*0.5+E222*0.3+F222*0.2</f>
        <v>31</v>
      </c>
      <c r="H222" s="15" t="s">
        <v>16</v>
      </c>
      <c r="I222" s="13"/>
    </row>
    <row r="223" customFormat="false" ht="21" hidden="false" customHeight="true" outlineLevel="0" collapsed="false">
      <c r="A223" s="11" t="s">
        <v>310</v>
      </c>
      <c r="B223" s="11" t="s">
        <v>306</v>
      </c>
      <c r="C223" s="12" t="s">
        <v>311</v>
      </c>
      <c r="D223" s="11" t="n">
        <v>67.2</v>
      </c>
      <c r="E223" s="13" t="n">
        <v>80.4</v>
      </c>
      <c r="F223" s="13" t="n">
        <v>78.2</v>
      </c>
      <c r="G223" s="14" t="n">
        <f aca="false">D223*0.5+E223*0.3+F223*0.2</f>
        <v>73.36</v>
      </c>
      <c r="H223" s="15" t="s">
        <v>14</v>
      </c>
      <c r="I223" s="13"/>
    </row>
    <row r="224" customFormat="false" ht="21" hidden="false" customHeight="true" outlineLevel="0" collapsed="false">
      <c r="A224" s="11" t="s">
        <v>312</v>
      </c>
      <c r="B224" s="11" t="s">
        <v>306</v>
      </c>
      <c r="C224" s="12" t="s">
        <v>311</v>
      </c>
      <c r="D224" s="11" t="n">
        <v>63.2</v>
      </c>
      <c r="E224" s="13" t="n">
        <v>83</v>
      </c>
      <c r="F224" s="13" t="n">
        <v>78.7</v>
      </c>
      <c r="G224" s="14" t="n">
        <f aca="false">D224*0.5+E224*0.3+F224*0.2</f>
        <v>72.24</v>
      </c>
      <c r="H224" s="15" t="s">
        <v>16</v>
      </c>
      <c r="I224" s="13"/>
    </row>
    <row r="225" customFormat="false" ht="21" hidden="false" customHeight="true" outlineLevel="0" collapsed="false">
      <c r="A225" s="11" t="s">
        <v>313</v>
      </c>
      <c r="B225" s="11" t="s">
        <v>306</v>
      </c>
      <c r="C225" s="12" t="s">
        <v>311</v>
      </c>
      <c r="D225" s="11" t="n">
        <v>61.6</v>
      </c>
      <c r="E225" s="13" t="n">
        <v>79.4</v>
      </c>
      <c r="F225" s="13" t="n">
        <v>79.9</v>
      </c>
      <c r="G225" s="14" t="n">
        <f aca="false">D225*0.5+E225*0.3+F225*0.2</f>
        <v>70.6</v>
      </c>
      <c r="H225" s="15" t="s">
        <v>16</v>
      </c>
      <c r="I225" s="13"/>
    </row>
    <row r="226" customFormat="false" ht="21" hidden="false" customHeight="true" outlineLevel="0" collapsed="false">
      <c r="A226" s="11" t="s">
        <v>314</v>
      </c>
      <c r="B226" s="11" t="s">
        <v>306</v>
      </c>
      <c r="C226" s="12" t="s">
        <v>315</v>
      </c>
      <c r="D226" s="11" t="n">
        <v>58.2</v>
      </c>
      <c r="E226" s="13" t="n">
        <v>83.6</v>
      </c>
      <c r="F226" s="13" t="n">
        <v>83</v>
      </c>
      <c r="G226" s="14" t="n">
        <f aca="false">D226*0.5+E226*0.3+F226*0.2</f>
        <v>70.78</v>
      </c>
      <c r="H226" s="15" t="s">
        <v>14</v>
      </c>
      <c r="I226" s="13"/>
    </row>
    <row r="227" customFormat="false" ht="21" hidden="false" customHeight="true" outlineLevel="0" collapsed="false">
      <c r="A227" s="11" t="s">
        <v>316</v>
      </c>
      <c r="B227" s="11" t="s">
        <v>306</v>
      </c>
      <c r="C227" s="12" t="s">
        <v>315</v>
      </c>
      <c r="D227" s="11" t="n">
        <v>47.2</v>
      </c>
      <c r="E227" s="13" t="n">
        <v>77.6</v>
      </c>
      <c r="F227" s="13" t="n">
        <v>76</v>
      </c>
      <c r="G227" s="14" t="n">
        <f aca="false">D227*0.5+E227*0.3+F227*0.2</f>
        <v>62.08</v>
      </c>
      <c r="H227" s="15" t="s">
        <v>16</v>
      </c>
      <c r="I227" s="13"/>
    </row>
    <row r="228" customFormat="false" ht="21" hidden="false" customHeight="true" outlineLevel="0" collapsed="false">
      <c r="A228" s="11" t="s">
        <v>317</v>
      </c>
      <c r="B228" s="11" t="s">
        <v>318</v>
      </c>
      <c r="C228" s="12" t="s">
        <v>319</v>
      </c>
      <c r="D228" s="11" t="n">
        <v>58.6</v>
      </c>
      <c r="E228" s="13" t="n">
        <v>83</v>
      </c>
      <c r="F228" s="13" t="n">
        <v>80.26</v>
      </c>
      <c r="G228" s="14" t="n">
        <f aca="false">D228*0.5+E228*0.3+F228*0.2</f>
        <v>70.252</v>
      </c>
      <c r="H228" s="15" t="s">
        <v>14</v>
      </c>
      <c r="I228" s="13"/>
    </row>
    <row r="229" customFormat="false" ht="21" hidden="false" customHeight="true" outlineLevel="0" collapsed="false">
      <c r="A229" s="11" t="s">
        <v>320</v>
      </c>
      <c r="B229" s="11" t="s">
        <v>318</v>
      </c>
      <c r="C229" s="12" t="s">
        <v>319</v>
      </c>
      <c r="D229" s="11" t="n">
        <v>59.6</v>
      </c>
      <c r="E229" s="13" t="n">
        <v>79.1</v>
      </c>
      <c r="F229" s="13" t="n">
        <v>78.2</v>
      </c>
      <c r="G229" s="14" t="n">
        <f aca="false">D229*0.5+E229*0.3+F229*0.2</f>
        <v>69.17</v>
      </c>
      <c r="H229" s="15" t="s">
        <v>16</v>
      </c>
      <c r="I229" s="13"/>
    </row>
    <row r="230" customFormat="false" ht="21" hidden="false" customHeight="true" outlineLevel="0" collapsed="false">
      <c r="A230" s="11" t="s">
        <v>321</v>
      </c>
      <c r="B230" s="11" t="s">
        <v>318</v>
      </c>
      <c r="C230" s="12" t="s">
        <v>319</v>
      </c>
      <c r="D230" s="11" t="n">
        <v>57.6</v>
      </c>
      <c r="E230" s="13" t="n">
        <v>78.7</v>
      </c>
      <c r="F230" s="13" t="n">
        <v>80.64</v>
      </c>
      <c r="G230" s="14" t="n">
        <f aca="false">D230*0.5+E230*0.3+F230*0.2</f>
        <v>68.538</v>
      </c>
      <c r="H230" s="15" t="s">
        <v>16</v>
      </c>
      <c r="I230" s="13"/>
    </row>
    <row r="231" s="1" customFormat="true" ht="21" hidden="false" customHeight="true" outlineLevel="0" collapsed="false">
      <c r="A231" s="11" t="s">
        <v>322</v>
      </c>
      <c r="B231" s="11" t="s">
        <v>318</v>
      </c>
      <c r="C231" s="12" t="s">
        <v>323</v>
      </c>
      <c r="D231" s="11" t="n">
        <v>63.6</v>
      </c>
      <c r="E231" s="13" t="n">
        <v>83</v>
      </c>
      <c r="F231" s="13" t="n">
        <v>81.8</v>
      </c>
      <c r="G231" s="14" t="n">
        <f aca="false">D231*0.5+E231*0.3+F231*0.2</f>
        <v>73.06</v>
      </c>
      <c r="H231" s="15" t="s">
        <v>14</v>
      </c>
      <c r="I231" s="13"/>
    </row>
    <row r="232" customFormat="false" ht="21" hidden="false" customHeight="true" outlineLevel="0" collapsed="false">
      <c r="A232" s="11" t="s">
        <v>324</v>
      </c>
      <c r="B232" s="11" t="s">
        <v>318</v>
      </c>
      <c r="C232" s="12" t="s">
        <v>323</v>
      </c>
      <c r="D232" s="11" t="n">
        <v>62</v>
      </c>
      <c r="E232" s="13" t="n">
        <v>83.4</v>
      </c>
      <c r="F232" s="13" t="n">
        <v>79.2</v>
      </c>
      <c r="G232" s="14" t="n">
        <f aca="false">D232*0.5+E232*0.3+F232*0.2</f>
        <v>71.86</v>
      </c>
      <c r="H232" s="15" t="s">
        <v>16</v>
      </c>
      <c r="I232" s="13"/>
    </row>
    <row r="233" customFormat="false" ht="21" hidden="false" customHeight="true" outlineLevel="0" collapsed="false">
      <c r="A233" s="11" t="s">
        <v>325</v>
      </c>
      <c r="B233" s="11" t="s">
        <v>318</v>
      </c>
      <c r="C233" s="12" t="s">
        <v>323</v>
      </c>
      <c r="D233" s="11" t="n">
        <v>57.8</v>
      </c>
      <c r="E233" s="13" t="n">
        <v>83.1</v>
      </c>
      <c r="F233" s="13" t="n">
        <v>81.2</v>
      </c>
      <c r="G233" s="14" t="n">
        <f aca="false">D233*0.5+E233*0.3+F233*0.2</f>
        <v>70.07</v>
      </c>
      <c r="H233" s="15" t="s">
        <v>16</v>
      </c>
      <c r="I233" s="13"/>
    </row>
    <row r="234" customFormat="false" ht="21" hidden="false" customHeight="true" outlineLevel="0" collapsed="false">
      <c r="A234" s="11" t="s">
        <v>326</v>
      </c>
      <c r="B234" s="11" t="s">
        <v>327</v>
      </c>
      <c r="C234" s="12" t="s">
        <v>328</v>
      </c>
      <c r="D234" s="11" t="n">
        <v>67.4</v>
      </c>
      <c r="E234" s="13" t="n">
        <v>72.8</v>
      </c>
      <c r="F234" s="13" t="n">
        <v>78.2</v>
      </c>
      <c r="G234" s="14" t="n">
        <f aca="false">D234*0.5+E234*0.3+F234*0.2</f>
        <v>71.18</v>
      </c>
      <c r="H234" s="15" t="s">
        <v>14</v>
      </c>
      <c r="I234" s="13"/>
    </row>
    <row r="235" customFormat="false" ht="21" hidden="false" customHeight="true" outlineLevel="0" collapsed="false">
      <c r="A235" s="11" t="s">
        <v>329</v>
      </c>
      <c r="B235" s="11" t="s">
        <v>327</v>
      </c>
      <c r="C235" s="12" t="s">
        <v>328</v>
      </c>
      <c r="D235" s="11" t="n">
        <v>62.8</v>
      </c>
      <c r="E235" s="13" t="n">
        <v>74.4</v>
      </c>
      <c r="F235" s="13" t="n">
        <v>80.8</v>
      </c>
      <c r="G235" s="14" t="n">
        <f aca="false">D235*0.5+E235*0.3+F235*0.2</f>
        <v>69.88</v>
      </c>
      <c r="H235" s="15" t="s">
        <v>16</v>
      </c>
      <c r="I235" s="13"/>
    </row>
    <row r="236" customFormat="false" ht="21" hidden="false" customHeight="true" outlineLevel="0" collapsed="false">
      <c r="A236" s="11" t="s">
        <v>330</v>
      </c>
      <c r="B236" s="11" t="s">
        <v>327</v>
      </c>
      <c r="C236" s="12" t="s">
        <v>328</v>
      </c>
      <c r="D236" s="11" t="n">
        <v>63.4</v>
      </c>
      <c r="E236" s="13" t="n">
        <v>71</v>
      </c>
      <c r="F236" s="13" t="n">
        <v>81.2</v>
      </c>
      <c r="G236" s="14" t="n">
        <f aca="false">D236*0.5+E236*0.3+F236*0.2</f>
        <v>69.24</v>
      </c>
      <c r="H236" s="15" t="s">
        <v>16</v>
      </c>
      <c r="I236" s="13"/>
    </row>
    <row r="237" customFormat="false" ht="21" hidden="false" customHeight="true" outlineLevel="0" collapsed="false">
      <c r="A237" s="11" t="s">
        <v>331</v>
      </c>
      <c r="B237" s="11" t="s">
        <v>327</v>
      </c>
      <c r="C237" s="12" t="s">
        <v>332</v>
      </c>
      <c r="D237" s="11" t="n">
        <v>66.6</v>
      </c>
      <c r="E237" s="13" t="n">
        <v>78.4</v>
      </c>
      <c r="F237" s="13" t="n">
        <v>79.6</v>
      </c>
      <c r="G237" s="14" t="n">
        <f aca="false">D237*0.5+E237*0.3+F237*0.2</f>
        <v>72.74</v>
      </c>
      <c r="H237" s="15" t="s">
        <v>14</v>
      </c>
      <c r="I237" s="13"/>
    </row>
    <row r="238" customFormat="false" ht="21" hidden="false" customHeight="true" outlineLevel="0" collapsed="false">
      <c r="A238" s="11" t="s">
        <v>333</v>
      </c>
      <c r="B238" s="11" t="s">
        <v>327</v>
      </c>
      <c r="C238" s="12" t="s">
        <v>332</v>
      </c>
      <c r="D238" s="11" t="n">
        <v>65.4</v>
      </c>
      <c r="E238" s="13" t="n">
        <v>79.6</v>
      </c>
      <c r="F238" s="13" t="n">
        <v>76.9</v>
      </c>
      <c r="G238" s="14" t="n">
        <f aca="false">D238*0.5+E238*0.3+F238*0.2</f>
        <v>71.96</v>
      </c>
      <c r="H238" s="15" t="s">
        <v>16</v>
      </c>
      <c r="I238" s="13"/>
    </row>
    <row r="239" customFormat="false" ht="21" hidden="false" customHeight="true" outlineLevel="0" collapsed="false">
      <c r="A239" s="11" t="s">
        <v>334</v>
      </c>
      <c r="B239" s="11" t="s">
        <v>327</v>
      </c>
      <c r="C239" s="12" t="s">
        <v>332</v>
      </c>
      <c r="D239" s="11" t="n">
        <v>62.4</v>
      </c>
      <c r="E239" s="13" t="n">
        <v>84</v>
      </c>
      <c r="F239" s="13" t="n">
        <v>63.3</v>
      </c>
      <c r="G239" s="14" t="n">
        <f aca="false">D239*0.5+E239*0.3+F239*0.2</f>
        <v>69.06</v>
      </c>
      <c r="H239" s="15" t="s">
        <v>16</v>
      </c>
      <c r="I239" s="13"/>
    </row>
    <row r="240" customFormat="false" ht="21" hidden="false" customHeight="true" outlineLevel="0" collapsed="false">
      <c r="A240" s="11" t="s">
        <v>335</v>
      </c>
      <c r="B240" s="11" t="s">
        <v>336</v>
      </c>
      <c r="C240" s="12" t="s">
        <v>337</v>
      </c>
      <c r="D240" s="11" t="n">
        <v>67.2</v>
      </c>
      <c r="E240" s="13" t="n">
        <v>79</v>
      </c>
      <c r="F240" s="13" t="n">
        <v>77.8</v>
      </c>
      <c r="G240" s="14" t="n">
        <f aca="false">D240*0.5+E240*0.3+F240*0.2</f>
        <v>72.86</v>
      </c>
      <c r="H240" s="15" t="s">
        <v>14</v>
      </c>
      <c r="I240" s="13"/>
    </row>
    <row r="241" customFormat="false" ht="21" hidden="false" customHeight="true" outlineLevel="0" collapsed="false">
      <c r="A241" s="11" t="s">
        <v>338</v>
      </c>
      <c r="B241" s="11" t="s">
        <v>336</v>
      </c>
      <c r="C241" s="12" t="s">
        <v>337</v>
      </c>
      <c r="D241" s="11" t="n">
        <v>66.2</v>
      </c>
      <c r="E241" s="13" t="n">
        <v>76.6</v>
      </c>
      <c r="F241" s="13" t="n">
        <v>78.3</v>
      </c>
      <c r="G241" s="14" t="n">
        <f aca="false">D241*0.5+E241*0.3+F241*0.2</f>
        <v>71.74</v>
      </c>
      <c r="H241" s="15" t="s">
        <v>16</v>
      </c>
      <c r="I241" s="13"/>
    </row>
    <row r="242" customFormat="false" ht="21" hidden="false" customHeight="true" outlineLevel="0" collapsed="false">
      <c r="A242" s="11" t="s">
        <v>339</v>
      </c>
      <c r="B242" s="11" t="s">
        <v>336</v>
      </c>
      <c r="C242" s="12" t="s">
        <v>337</v>
      </c>
      <c r="D242" s="11" t="n">
        <v>60.6</v>
      </c>
      <c r="E242" s="13" t="n">
        <v>68.8</v>
      </c>
      <c r="F242" s="13" t="n">
        <v>78.8</v>
      </c>
      <c r="G242" s="14" t="n">
        <f aca="false">D242*0.5+E242*0.3+F242*0.2</f>
        <v>66.7</v>
      </c>
      <c r="H242" s="15" t="s">
        <v>16</v>
      </c>
      <c r="I242" s="13"/>
    </row>
    <row r="243" customFormat="false" ht="21" hidden="false" customHeight="true" outlineLevel="0" collapsed="false">
      <c r="A243" s="11" t="s">
        <v>340</v>
      </c>
      <c r="B243" s="11" t="s">
        <v>336</v>
      </c>
      <c r="C243" s="12" t="s">
        <v>341</v>
      </c>
      <c r="D243" s="11" t="n">
        <v>65.2</v>
      </c>
      <c r="E243" s="13" t="n">
        <v>78</v>
      </c>
      <c r="F243" s="13" t="n">
        <v>81.5</v>
      </c>
      <c r="G243" s="14" t="n">
        <f aca="false">D243*0.5+E243*0.3+F243*0.2</f>
        <v>72.3</v>
      </c>
      <c r="H243" s="15" t="s">
        <v>14</v>
      </c>
      <c r="I243" s="13"/>
    </row>
    <row r="244" customFormat="false" ht="21" hidden="false" customHeight="true" outlineLevel="0" collapsed="false">
      <c r="A244" s="11" t="s">
        <v>342</v>
      </c>
      <c r="B244" s="11" t="s">
        <v>336</v>
      </c>
      <c r="C244" s="12" t="s">
        <v>341</v>
      </c>
      <c r="D244" s="11" t="n">
        <v>59.8</v>
      </c>
      <c r="E244" s="13" t="n">
        <v>78.6</v>
      </c>
      <c r="F244" s="13" t="n">
        <v>78.1</v>
      </c>
      <c r="G244" s="14" t="n">
        <f aca="false">D244*0.5+E244*0.3+F244*0.2</f>
        <v>69.1</v>
      </c>
      <c r="H244" s="15" t="s">
        <v>16</v>
      </c>
      <c r="I244" s="13"/>
    </row>
    <row r="245" customFormat="false" ht="21" hidden="false" customHeight="true" outlineLevel="0" collapsed="false">
      <c r="A245" s="11" t="s">
        <v>343</v>
      </c>
      <c r="B245" s="11" t="s">
        <v>336</v>
      </c>
      <c r="C245" s="12" t="s">
        <v>341</v>
      </c>
      <c r="D245" s="11" t="n">
        <v>60</v>
      </c>
      <c r="E245" s="13" t="n">
        <v>73.6</v>
      </c>
      <c r="F245" s="13" t="n">
        <v>75.1</v>
      </c>
      <c r="G245" s="14" t="n">
        <f aca="false">D245*0.5+E245*0.3+F245*0.2</f>
        <v>67.1</v>
      </c>
      <c r="H245" s="15" t="s">
        <v>16</v>
      </c>
      <c r="I245" s="13"/>
    </row>
    <row r="246" customFormat="false" ht="21" hidden="false" customHeight="true" outlineLevel="0" collapsed="false">
      <c r="A246" s="11" t="s">
        <v>344</v>
      </c>
      <c r="B246" s="11" t="s">
        <v>345</v>
      </c>
      <c r="C246" s="12" t="s">
        <v>346</v>
      </c>
      <c r="D246" s="12" t="s">
        <v>21</v>
      </c>
      <c r="E246" s="13" t="s">
        <v>347</v>
      </c>
      <c r="F246" s="13" t="n">
        <v>83.7</v>
      </c>
      <c r="G246" s="14" t="n">
        <f aca="false">F246</f>
        <v>83.7</v>
      </c>
      <c r="H246" s="15" t="s">
        <v>14</v>
      </c>
      <c r="I246" s="13"/>
    </row>
    <row r="247" customFormat="false" ht="21" hidden="false" customHeight="true" outlineLevel="0" collapsed="false">
      <c r="A247" s="11" t="s">
        <v>348</v>
      </c>
      <c r="B247" s="11" t="s">
        <v>345</v>
      </c>
      <c r="C247" s="12" t="s">
        <v>346</v>
      </c>
      <c r="D247" s="12" t="s">
        <v>21</v>
      </c>
      <c r="E247" s="13" t="s">
        <v>347</v>
      </c>
      <c r="F247" s="13" t="n">
        <v>81.8</v>
      </c>
      <c r="G247" s="14" t="n">
        <f aca="false">F247</f>
        <v>81.8</v>
      </c>
      <c r="H247" s="15" t="s">
        <v>16</v>
      </c>
      <c r="I247" s="13"/>
    </row>
    <row r="248" customFormat="false" ht="21" hidden="false" customHeight="true" outlineLevel="0" collapsed="false">
      <c r="A248" s="11" t="s">
        <v>349</v>
      </c>
      <c r="B248" s="11" t="s">
        <v>345</v>
      </c>
      <c r="C248" s="12" t="s">
        <v>346</v>
      </c>
      <c r="D248" s="12" t="s">
        <v>21</v>
      </c>
      <c r="E248" s="13" t="s">
        <v>347</v>
      </c>
      <c r="F248" s="13" t="n">
        <v>75</v>
      </c>
      <c r="G248" s="14" t="n">
        <f aca="false">F248</f>
        <v>75</v>
      </c>
      <c r="H248" s="15" t="s">
        <v>16</v>
      </c>
      <c r="I248" s="13"/>
    </row>
    <row r="249" customFormat="false" ht="21" hidden="false" customHeight="true" outlineLevel="0" collapsed="false">
      <c r="A249" s="11" t="s">
        <v>350</v>
      </c>
      <c r="B249" s="11" t="s">
        <v>345</v>
      </c>
      <c r="C249" s="12" t="s">
        <v>346</v>
      </c>
      <c r="D249" s="12" t="s">
        <v>21</v>
      </c>
      <c r="E249" s="13" t="s">
        <v>347</v>
      </c>
      <c r="F249" s="13" t="n">
        <v>0</v>
      </c>
      <c r="G249" s="14" t="n">
        <f aca="false">F249</f>
        <v>0</v>
      </c>
      <c r="H249" s="15" t="s">
        <v>16</v>
      </c>
      <c r="I249" s="13"/>
    </row>
    <row r="250" customFormat="false" ht="21" hidden="false" customHeight="true" outlineLevel="0" collapsed="false">
      <c r="A250" s="11" t="s">
        <v>351</v>
      </c>
      <c r="B250" s="11" t="s">
        <v>352</v>
      </c>
      <c r="C250" s="12" t="s">
        <v>353</v>
      </c>
      <c r="D250" s="12" t="s">
        <v>21</v>
      </c>
      <c r="E250" s="13" t="s">
        <v>347</v>
      </c>
      <c r="F250" s="13" t="n">
        <v>75.1</v>
      </c>
      <c r="G250" s="14" t="n">
        <f aca="false">F250</f>
        <v>75.1</v>
      </c>
      <c r="H250" s="15" t="s">
        <v>14</v>
      </c>
      <c r="I250" s="13"/>
    </row>
    <row r="251" customFormat="false" ht="21" hidden="false" customHeight="true" outlineLevel="0" collapsed="false">
      <c r="A251" s="11" t="s">
        <v>354</v>
      </c>
      <c r="B251" s="11" t="s">
        <v>352</v>
      </c>
      <c r="C251" s="12" t="s">
        <v>353</v>
      </c>
      <c r="D251" s="12" t="s">
        <v>21</v>
      </c>
      <c r="E251" s="13" t="s">
        <v>347</v>
      </c>
      <c r="F251" s="13" t="n">
        <v>73.5</v>
      </c>
      <c r="G251" s="14" t="n">
        <f aca="false">F251</f>
        <v>73.5</v>
      </c>
      <c r="H251" s="15" t="s">
        <v>16</v>
      </c>
      <c r="I251" s="13"/>
    </row>
    <row r="252" customFormat="false" ht="21" hidden="false" customHeight="true" outlineLevel="0" collapsed="false">
      <c r="A252" s="11" t="s">
        <v>355</v>
      </c>
      <c r="B252" s="11" t="s">
        <v>352</v>
      </c>
      <c r="C252" s="12" t="s">
        <v>353</v>
      </c>
      <c r="D252" s="12" t="s">
        <v>21</v>
      </c>
      <c r="E252" s="13" t="s">
        <v>347</v>
      </c>
      <c r="F252" s="13" t="n">
        <v>73.4</v>
      </c>
      <c r="G252" s="14" t="n">
        <f aca="false">F252</f>
        <v>73.4</v>
      </c>
      <c r="H252" s="15" t="s">
        <v>16</v>
      </c>
      <c r="I252" s="13"/>
    </row>
    <row r="253" customFormat="false" ht="21" hidden="false" customHeight="true" outlineLevel="0" collapsed="false">
      <c r="A253" s="11" t="s">
        <v>356</v>
      </c>
      <c r="B253" s="11" t="s">
        <v>352</v>
      </c>
      <c r="C253" s="12" t="s">
        <v>357</v>
      </c>
      <c r="D253" s="11" t="n">
        <v>55.2</v>
      </c>
      <c r="E253" s="13" t="s">
        <v>347</v>
      </c>
      <c r="F253" s="13" t="n">
        <v>74.2</v>
      </c>
      <c r="G253" s="14" t="n">
        <f aca="false">D253*0.5+F253*0.5</f>
        <v>64.7</v>
      </c>
      <c r="H253" s="15" t="s">
        <v>14</v>
      </c>
      <c r="I253" s="13"/>
    </row>
    <row r="254" customFormat="false" ht="21" hidden="false" customHeight="true" outlineLevel="0" collapsed="false">
      <c r="A254" s="11" t="s">
        <v>358</v>
      </c>
      <c r="B254" s="11" t="s">
        <v>352</v>
      </c>
      <c r="C254" s="12" t="s">
        <v>357</v>
      </c>
      <c r="D254" s="11" t="n">
        <v>48.6</v>
      </c>
      <c r="E254" s="13" t="s">
        <v>347</v>
      </c>
      <c r="F254" s="13" t="n">
        <v>76.4</v>
      </c>
      <c r="G254" s="14" t="n">
        <f aca="false">D254*0.5+F254*0.5</f>
        <v>62.5</v>
      </c>
      <c r="H254" s="15" t="s">
        <v>16</v>
      </c>
      <c r="I254" s="13"/>
    </row>
    <row r="255" customFormat="false" ht="21" hidden="false" customHeight="true" outlineLevel="0" collapsed="false">
      <c r="A255" s="11" t="s">
        <v>359</v>
      </c>
      <c r="B255" s="11" t="s">
        <v>352</v>
      </c>
      <c r="C255" s="12" t="s">
        <v>357</v>
      </c>
      <c r="D255" s="11" t="n">
        <v>48.6</v>
      </c>
      <c r="E255" s="13" t="s">
        <v>347</v>
      </c>
      <c r="F255" s="13" t="n">
        <v>74.8</v>
      </c>
      <c r="G255" s="14" t="n">
        <f aca="false">D255*0.5+F255*0.5</f>
        <v>61.7</v>
      </c>
      <c r="H255" s="15" t="s">
        <v>16</v>
      </c>
      <c r="I255" s="13"/>
    </row>
    <row r="256" customFormat="false" ht="21" hidden="false" customHeight="true" outlineLevel="0" collapsed="false">
      <c r="A256" s="11" t="s">
        <v>360</v>
      </c>
      <c r="B256" s="11" t="s">
        <v>352</v>
      </c>
      <c r="C256" s="12" t="s">
        <v>357</v>
      </c>
      <c r="D256" s="11" t="n">
        <v>49.2</v>
      </c>
      <c r="E256" s="13" t="s">
        <v>347</v>
      </c>
      <c r="F256" s="13" t="n">
        <v>73.9</v>
      </c>
      <c r="G256" s="14" t="n">
        <f aca="false">D256*0.5+F256*0.5</f>
        <v>61.55</v>
      </c>
      <c r="H256" s="15" t="s">
        <v>16</v>
      </c>
      <c r="I256" s="13"/>
    </row>
    <row r="257" customFormat="false" ht="21" hidden="false" customHeight="true" outlineLevel="0" collapsed="false">
      <c r="A257" s="11" t="s">
        <v>361</v>
      </c>
      <c r="B257" s="11" t="s">
        <v>352</v>
      </c>
      <c r="C257" s="12" t="s">
        <v>362</v>
      </c>
      <c r="D257" s="12" t="s">
        <v>21</v>
      </c>
      <c r="E257" s="13" t="s">
        <v>347</v>
      </c>
      <c r="F257" s="13" t="n">
        <v>80.2</v>
      </c>
      <c r="G257" s="14" t="n">
        <f aca="false">F257</f>
        <v>80.2</v>
      </c>
      <c r="H257" s="15" t="s">
        <v>14</v>
      </c>
      <c r="I257" s="13"/>
    </row>
    <row r="258" customFormat="false" ht="21" hidden="false" customHeight="true" outlineLevel="0" collapsed="false">
      <c r="A258" s="11" t="s">
        <v>363</v>
      </c>
      <c r="B258" s="11" t="s">
        <v>352</v>
      </c>
      <c r="C258" s="12" t="s">
        <v>362</v>
      </c>
      <c r="D258" s="12" t="s">
        <v>21</v>
      </c>
      <c r="E258" s="13" t="s">
        <v>347</v>
      </c>
      <c r="F258" s="13" t="n">
        <v>74.5</v>
      </c>
      <c r="G258" s="14" t="n">
        <f aca="false">F258</f>
        <v>74.5</v>
      </c>
      <c r="H258" s="15" t="s">
        <v>16</v>
      </c>
      <c r="I258" s="13"/>
    </row>
    <row r="259" customFormat="false" ht="21" hidden="false" customHeight="true" outlineLevel="0" collapsed="false">
      <c r="A259" s="11" t="s">
        <v>364</v>
      </c>
      <c r="B259" s="11" t="s">
        <v>352</v>
      </c>
      <c r="C259" s="12" t="s">
        <v>365</v>
      </c>
      <c r="D259" s="12" t="s">
        <v>21</v>
      </c>
      <c r="E259" s="13" t="s">
        <v>347</v>
      </c>
      <c r="F259" s="13" t="n">
        <v>80.4</v>
      </c>
      <c r="G259" s="14" t="n">
        <f aca="false">F259</f>
        <v>80.4</v>
      </c>
      <c r="H259" s="15" t="s">
        <v>14</v>
      </c>
      <c r="I259" s="13"/>
    </row>
    <row r="260" customFormat="false" ht="21" hidden="false" customHeight="true" outlineLevel="0" collapsed="false">
      <c r="A260" s="11" t="s">
        <v>366</v>
      </c>
      <c r="B260" s="11" t="s">
        <v>352</v>
      </c>
      <c r="C260" s="12" t="s">
        <v>365</v>
      </c>
      <c r="D260" s="12" t="s">
        <v>21</v>
      </c>
      <c r="E260" s="13" t="s">
        <v>347</v>
      </c>
      <c r="F260" s="13" t="n">
        <v>76.4</v>
      </c>
      <c r="G260" s="14" t="n">
        <f aca="false">F260</f>
        <v>76.4</v>
      </c>
      <c r="H260" s="15" t="s">
        <v>16</v>
      </c>
      <c r="I260" s="13"/>
    </row>
    <row r="261" customFormat="false" ht="21" hidden="false" customHeight="true" outlineLevel="0" collapsed="false">
      <c r="A261" s="11" t="s">
        <v>367</v>
      </c>
      <c r="B261" s="11" t="s">
        <v>352</v>
      </c>
      <c r="C261" s="12" t="s">
        <v>368</v>
      </c>
      <c r="D261" s="12" t="s">
        <v>21</v>
      </c>
      <c r="E261" s="13" t="s">
        <v>347</v>
      </c>
      <c r="F261" s="13" t="n">
        <v>78.6</v>
      </c>
      <c r="G261" s="14" t="n">
        <f aca="false">F261</f>
        <v>78.6</v>
      </c>
      <c r="H261" s="15" t="s">
        <v>14</v>
      </c>
      <c r="I261" s="13"/>
    </row>
    <row r="262" customFormat="false" ht="21" hidden="false" customHeight="true" outlineLevel="0" collapsed="false">
      <c r="A262" s="11" t="s">
        <v>369</v>
      </c>
      <c r="B262" s="11" t="s">
        <v>370</v>
      </c>
      <c r="C262" s="12" t="s">
        <v>371</v>
      </c>
      <c r="D262" s="12" t="s">
        <v>21</v>
      </c>
      <c r="E262" s="13" t="s">
        <v>347</v>
      </c>
      <c r="F262" s="13" t="n">
        <v>81.4</v>
      </c>
      <c r="G262" s="14" t="n">
        <f aca="false">F262</f>
        <v>81.4</v>
      </c>
      <c r="H262" s="15" t="s">
        <v>14</v>
      </c>
      <c r="I262" s="13"/>
    </row>
    <row r="263" customFormat="false" ht="21" hidden="false" customHeight="true" outlineLevel="0" collapsed="false">
      <c r="A263" s="11" t="s">
        <v>372</v>
      </c>
      <c r="B263" s="11" t="s">
        <v>370</v>
      </c>
      <c r="C263" s="12" t="s">
        <v>373</v>
      </c>
      <c r="D263" s="12" t="s">
        <v>21</v>
      </c>
      <c r="E263" s="13" t="s">
        <v>347</v>
      </c>
      <c r="F263" s="13" t="n">
        <v>79.4</v>
      </c>
      <c r="G263" s="14" t="n">
        <f aca="false">F263</f>
        <v>79.4</v>
      </c>
      <c r="H263" s="15" t="s">
        <v>14</v>
      </c>
      <c r="I263" s="13"/>
    </row>
    <row r="264" customFormat="false" ht="21" hidden="false" customHeight="true" outlineLevel="0" collapsed="false">
      <c r="A264" s="11" t="s">
        <v>374</v>
      </c>
      <c r="B264" s="11" t="s">
        <v>370</v>
      </c>
      <c r="C264" s="12" t="s">
        <v>373</v>
      </c>
      <c r="D264" s="12" t="s">
        <v>21</v>
      </c>
      <c r="E264" s="13" t="s">
        <v>347</v>
      </c>
      <c r="F264" s="13" t="n">
        <v>74.6</v>
      </c>
      <c r="G264" s="14" t="n">
        <f aca="false">F264</f>
        <v>74.6</v>
      </c>
      <c r="H264" s="15" t="s">
        <v>16</v>
      </c>
      <c r="I264" s="13"/>
    </row>
    <row r="265" customFormat="false" ht="21" hidden="false" customHeight="true" outlineLevel="0" collapsed="false">
      <c r="A265" s="11" t="s">
        <v>375</v>
      </c>
      <c r="B265" s="11" t="s">
        <v>370</v>
      </c>
      <c r="C265" s="12" t="s">
        <v>373</v>
      </c>
      <c r="D265" s="12" t="s">
        <v>21</v>
      </c>
      <c r="E265" s="13" t="s">
        <v>347</v>
      </c>
      <c r="F265" s="13" t="n">
        <v>73.2</v>
      </c>
      <c r="G265" s="14" t="n">
        <f aca="false">F265</f>
        <v>73.2</v>
      </c>
      <c r="H265" s="15" t="s">
        <v>16</v>
      </c>
      <c r="I265" s="13"/>
    </row>
    <row r="266" customFormat="false" ht="21" hidden="false" customHeight="true" outlineLevel="0" collapsed="false">
      <c r="A266" s="11" t="s">
        <v>376</v>
      </c>
      <c r="B266" s="11" t="s">
        <v>370</v>
      </c>
      <c r="C266" s="12" t="s">
        <v>373</v>
      </c>
      <c r="D266" s="12" t="s">
        <v>21</v>
      </c>
      <c r="E266" s="13" t="s">
        <v>347</v>
      </c>
      <c r="F266" s="13" t="n">
        <v>71.2</v>
      </c>
      <c r="G266" s="14" t="n">
        <f aca="false">F266</f>
        <v>71.2</v>
      </c>
      <c r="H266" s="15" t="s">
        <v>16</v>
      </c>
      <c r="I266" s="13"/>
    </row>
    <row r="267" customFormat="false" ht="21" hidden="false" customHeight="true" outlineLevel="0" collapsed="false">
      <c r="A267" s="11" t="s">
        <v>377</v>
      </c>
      <c r="B267" s="11" t="s">
        <v>370</v>
      </c>
      <c r="C267" s="12" t="s">
        <v>378</v>
      </c>
      <c r="D267" s="11" t="n">
        <v>51.6</v>
      </c>
      <c r="E267" s="13" t="s">
        <v>347</v>
      </c>
      <c r="F267" s="13" t="n">
        <v>78.8</v>
      </c>
      <c r="G267" s="14" t="n">
        <f aca="false">D267*0.5+F267*0.5</f>
        <v>65.2</v>
      </c>
      <c r="H267" s="15" t="s">
        <v>14</v>
      </c>
      <c r="I267" s="13"/>
    </row>
    <row r="268" customFormat="false" ht="21" hidden="false" customHeight="true" outlineLevel="0" collapsed="false">
      <c r="A268" s="11" t="s">
        <v>379</v>
      </c>
      <c r="B268" s="11" t="s">
        <v>370</v>
      </c>
      <c r="C268" s="12" t="s">
        <v>378</v>
      </c>
      <c r="D268" s="11" t="n">
        <v>50.8</v>
      </c>
      <c r="E268" s="13" t="s">
        <v>347</v>
      </c>
      <c r="F268" s="13" t="n">
        <v>76.4</v>
      </c>
      <c r="G268" s="14" t="n">
        <f aca="false">D268*0.5+F268*0.5</f>
        <v>63.6</v>
      </c>
      <c r="H268" s="15" t="s">
        <v>14</v>
      </c>
      <c r="I268" s="13"/>
    </row>
    <row r="269" customFormat="false" ht="21" hidden="false" customHeight="true" outlineLevel="0" collapsed="false">
      <c r="A269" s="11" t="s">
        <v>380</v>
      </c>
      <c r="B269" s="11" t="s">
        <v>370</v>
      </c>
      <c r="C269" s="12" t="s">
        <v>378</v>
      </c>
      <c r="D269" s="11" t="n">
        <v>47.8</v>
      </c>
      <c r="E269" s="13" t="s">
        <v>347</v>
      </c>
      <c r="F269" s="13" t="n">
        <v>75.4</v>
      </c>
      <c r="G269" s="14" t="n">
        <f aca="false">D269*0.5+F269*0.5</f>
        <v>61.6</v>
      </c>
      <c r="H269" s="15" t="s">
        <v>16</v>
      </c>
      <c r="I269" s="13"/>
    </row>
    <row r="270" customFormat="false" ht="21" hidden="false" customHeight="true" outlineLevel="0" collapsed="false">
      <c r="A270" s="11" t="s">
        <v>381</v>
      </c>
      <c r="B270" s="11" t="s">
        <v>370</v>
      </c>
      <c r="C270" s="12" t="s">
        <v>378</v>
      </c>
      <c r="D270" s="11" t="n">
        <v>49</v>
      </c>
      <c r="E270" s="13" t="s">
        <v>347</v>
      </c>
      <c r="F270" s="13" t="n">
        <v>73.8</v>
      </c>
      <c r="G270" s="14" t="n">
        <f aca="false">D270*0.5+F270*0.5</f>
        <v>61.4</v>
      </c>
      <c r="H270" s="15" t="s">
        <v>16</v>
      </c>
      <c r="I270" s="13"/>
    </row>
    <row r="271" customFormat="false" ht="21" hidden="false" customHeight="true" outlineLevel="0" collapsed="false">
      <c r="A271" s="11" t="s">
        <v>382</v>
      </c>
      <c r="B271" s="11" t="s">
        <v>370</v>
      </c>
      <c r="C271" s="12" t="s">
        <v>383</v>
      </c>
      <c r="D271" s="12" t="s">
        <v>21</v>
      </c>
      <c r="E271" s="13" t="s">
        <v>347</v>
      </c>
      <c r="F271" s="13" t="n">
        <v>76.8</v>
      </c>
      <c r="G271" s="14" t="n">
        <f aca="false">F271</f>
        <v>76.8</v>
      </c>
      <c r="H271" s="15" t="s">
        <v>14</v>
      </c>
      <c r="I271" s="13"/>
    </row>
    <row r="272" customFormat="false" ht="21" hidden="false" customHeight="true" outlineLevel="0" collapsed="false">
      <c r="A272" s="11" t="s">
        <v>384</v>
      </c>
      <c r="B272" s="11" t="s">
        <v>370</v>
      </c>
      <c r="C272" s="12" t="s">
        <v>383</v>
      </c>
      <c r="D272" s="12" t="s">
        <v>21</v>
      </c>
      <c r="E272" s="13" t="s">
        <v>347</v>
      </c>
      <c r="F272" s="13" t="n">
        <v>75.8</v>
      </c>
      <c r="G272" s="14" t="n">
        <f aca="false">F272</f>
        <v>75.8</v>
      </c>
      <c r="H272" s="15" t="s">
        <v>16</v>
      </c>
      <c r="I272" s="13"/>
    </row>
    <row r="273" customFormat="false" ht="21" hidden="false" customHeight="true" outlineLevel="0" collapsed="false">
      <c r="A273" s="11" t="s">
        <v>385</v>
      </c>
      <c r="B273" s="11" t="s">
        <v>370</v>
      </c>
      <c r="C273" s="12" t="s">
        <v>383</v>
      </c>
      <c r="D273" s="12" t="s">
        <v>21</v>
      </c>
      <c r="E273" s="13" t="s">
        <v>347</v>
      </c>
      <c r="F273" s="13" t="n">
        <v>0</v>
      </c>
      <c r="G273" s="14" t="n">
        <f aca="false">F273</f>
        <v>0</v>
      </c>
      <c r="H273" s="15" t="s">
        <v>16</v>
      </c>
      <c r="I273" s="13"/>
    </row>
    <row r="274" customFormat="false" ht="21" hidden="false" customHeight="true" outlineLevel="0" collapsed="false">
      <c r="A274" s="11" t="s">
        <v>386</v>
      </c>
      <c r="B274" s="11" t="s">
        <v>370</v>
      </c>
      <c r="C274" s="12" t="s">
        <v>387</v>
      </c>
      <c r="D274" s="12" t="s">
        <v>21</v>
      </c>
      <c r="E274" s="13" t="s">
        <v>347</v>
      </c>
      <c r="F274" s="13" t="n">
        <v>78</v>
      </c>
      <c r="G274" s="14" t="n">
        <f aca="false">F274</f>
        <v>78</v>
      </c>
      <c r="H274" s="15" t="s">
        <v>14</v>
      </c>
      <c r="I274" s="13"/>
    </row>
    <row r="275" customFormat="false" ht="21" hidden="false" customHeight="true" outlineLevel="0" collapsed="false">
      <c r="A275" s="11" t="s">
        <v>388</v>
      </c>
      <c r="B275" s="11" t="s">
        <v>370</v>
      </c>
      <c r="C275" s="12" t="s">
        <v>389</v>
      </c>
      <c r="D275" s="12" t="s">
        <v>21</v>
      </c>
      <c r="E275" s="13" t="s">
        <v>347</v>
      </c>
      <c r="F275" s="13" t="n">
        <v>79.4</v>
      </c>
      <c r="G275" s="14" t="n">
        <f aca="false">F275</f>
        <v>79.4</v>
      </c>
      <c r="H275" s="15" t="s">
        <v>14</v>
      </c>
      <c r="I275" s="13"/>
    </row>
    <row r="276" customFormat="false" ht="21" hidden="false" customHeight="true" outlineLevel="0" collapsed="false">
      <c r="A276" s="11" t="s">
        <v>390</v>
      </c>
      <c r="B276" s="11" t="s">
        <v>370</v>
      </c>
      <c r="C276" s="12" t="s">
        <v>389</v>
      </c>
      <c r="D276" s="12" t="s">
        <v>21</v>
      </c>
      <c r="E276" s="13" t="s">
        <v>347</v>
      </c>
      <c r="F276" s="13" t="n">
        <v>70.8</v>
      </c>
      <c r="G276" s="14" t="n">
        <f aca="false">F276</f>
        <v>70.8</v>
      </c>
      <c r="H276" s="15" t="s">
        <v>16</v>
      </c>
      <c r="I276" s="13"/>
    </row>
    <row r="277" customFormat="false" ht="21" hidden="false" customHeight="true" outlineLevel="0" collapsed="false">
      <c r="A277" s="11" t="s">
        <v>391</v>
      </c>
      <c r="B277" s="11" t="s">
        <v>370</v>
      </c>
      <c r="C277" s="12" t="s">
        <v>392</v>
      </c>
      <c r="D277" s="11" t="n">
        <v>46.6</v>
      </c>
      <c r="E277" s="13" t="s">
        <v>347</v>
      </c>
      <c r="F277" s="13" t="n">
        <v>86.4</v>
      </c>
      <c r="G277" s="14" t="n">
        <f aca="false">D277*0.5+F277*0.5</f>
        <v>66.5</v>
      </c>
      <c r="H277" s="15" t="s">
        <v>14</v>
      </c>
      <c r="I277" s="13"/>
    </row>
    <row r="278" customFormat="false" ht="21" hidden="false" customHeight="true" outlineLevel="0" collapsed="false">
      <c r="A278" s="11" t="s">
        <v>393</v>
      </c>
      <c r="B278" s="11" t="s">
        <v>370</v>
      </c>
      <c r="C278" s="12" t="s">
        <v>392</v>
      </c>
      <c r="D278" s="11" t="n">
        <v>54.2</v>
      </c>
      <c r="E278" s="13" t="s">
        <v>347</v>
      </c>
      <c r="F278" s="13" t="n">
        <v>76</v>
      </c>
      <c r="G278" s="14" t="n">
        <f aca="false">D278*0.5+F278*0.5</f>
        <v>65.1</v>
      </c>
      <c r="H278" s="15" t="s">
        <v>16</v>
      </c>
      <c r="I278" s="13"/>
    </row>
    <row r="279" customFormat="false" ht="21" hidden="false" customHeight="true" outlineLevel="0" collapsed="false">
      <c r="A279" s="11" t="s">
        <v>394</v>
      </c>
      <c r="B279" s="11" t="s">
        <v>370</v>
      </c>
      <c r="C279" s="12" t="s">
        <v>392</v>
      </c>
      <c r="D279" s="11" t="n">
        <v>51.2</v>
      </c>
      <c r="E279" s="13" t="s">
        <v>347</v>
      </c>
      <c r="F279" s="13" t="n">
        <v>77.4</v>
      </c>
      <c r="G279" s="14" t="n">
        <f aca="false">D279*0.5+F279*0.5</f>
        <v>64.3</v>
      </c>
      <c r="H279" s="15" t="s">
        <v>16</v>
      </c>
      <c r="I279" s="13"/>
    </row>
    <row r="280" customFormat="false" ht="21" hidden="false" customHeight="true" outlineLevel="0" collapsed="false">
      <c r="A280" s="11" t="s">
        <v>395</v>
      </c>
      <c r="B280" s="11" t="s">
        <v>396</v>
      </c>
      <c r="C280" s="12" t="s">
        <v>397</v>
      </c>
      <c r="D280" s="12" t="s">
        <v>21</v>
      </c>
      <c r="E280" s="13" t="s">
        <v>347</v>
      </c>
      <c r="F280" s="13" t="n">
        <v>74.8</v>
      </c>
      <c r="G280" s="14" t="n">
        <f aca="false">F280</f>
        <v>74.8</v>
      </c>
      <c r="H280" s="15" t="s">
        <v>14</v>
      </c>
      <c r="I280" s="13"/>
    </row>
    <row r="281" customFormat="false" ht="21" hidden="false" customHeight="true" outlineLevel="0" collapsed="false">
      <c r="A281" s="11" t="s">
        <v>398</v>
      </c>
      <c r="B281" s="11" t="s">
        <v>396</v>
      </c>
      <c r="C281" s="12" t="s">
        <v>399</v>
      </c>
      <c r="D281" s="12" t="s">
        <v>21</v>
      </c>
      <c r="E281" s="13" t="s">
        <v>347</v>
      </c>
      <c r="F281" s="13" t="n">
        <v>75.1</v>
      </c>
      <c r="G281" s="14" t="n">
        <f aca="false">F281</f>
        <v>75.1</v>
      </c>
      <c r="H281" s="15" t="s">
        <v>14</v>
      </c>
      <c r="I281" s="13"/>
    </row>
    <row r="282" customFormat="false" ht="21" hidden="false" customHeight="true" outlineLevel="0" collapsed="false">
      <c r="A282" s="11" t="s">
        <v>400</v>
      </c>
      <c r="B282" s="11" t="s">
        <v>396</v>
      </c>
      <c r="C282" s="12" t="s">
        <v>401</v>
      </c>
      <c r="D282" s="12" t="s">
        <v>21</v>
      </c>
      <c r="E282" s="13" t="s">
        <v>347</v>
      </c>
      <c r="F282" s="13" t="n">
        <v>74.6</v>
      </c>
      <c r="G282" s="14" t="n">
        <f aca="false">F282</f>
        <v>74.6</v>
      </c>
      <c r="H282" s="15" t="s">
        <v>14</v>
      </c>
      <c r="I282" s="13"/>
    </row>
  </sheetData>
  <autoFilter ref="A3:H282"/>
  <mergeCells count="3">
    <mergeCell ref="A1:I1"/>
    <mergeCell ref="A2:I2"/>
    <mergeCell ref="I99:I100"/>
  </mergeCells>
  <printOptions headings="false" gridLines="false" gridLinesSet="true" horizontalCentered="false" verticalCentered="false"/>
  <pageMargins left="0.161111111111111" right="0.161111111111111" top="0.2125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cer</dc:creator>
  <dc:description/>
  <dc:language>en-US</dc:language>
  <cp:lastModifiedBy>静香</cp:lastModifiedBy>
  <dcterms:modified xsi:type="dcterms:W3CDTF">2023-01-07T12:0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8154BDCE584728B1038F5096D74CBD</vt:lpwstr>
  </property>
  <property fmtid="{D5CDD505-2E9C-101B-9397-08002B2CF9AE}" pid="3" name="KSOProductBuildVer">
    <vt:lpwstr>2052-11.1.0.11115</vt:lpwstr>
  </property>
</Properties>
</file>