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(公布)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综合成绩 (公布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1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北海市银海区事业单位公开招聘工作人员拟聘用人员名单（第二批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岗位编码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准考证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身份证号</t>
    </r>
  </si>
  <si>
    <t xml:space="preserve">民族</t>
  </si>
  <si>
    <t xml:space="preserve">出生日期</t>
  </si>
  <si>
    <t xml:space="preserve">毕业院校</t>
  </si>
  <si>
    <t xml:space="preserve">笔试成绩（未折算）</t>
  </si>
  <si>
    <t xml:space="preserve">笔试成绩（已折算）</t>
  </si>
  <si>
    <t xml:space="preserve">面试成绩</t>
  </si>
  <si>
    <t xml:space="preserve">综合成绩</t>
  </si>
  <si>
    <t xml:space="preserve">备注</t>
  </si>
  <si>
    <t xml:space="preserve">北海市银海区医疗保障局</t>
  </si>
  <si>
    <t xml:space="preserve">北海市银海区医疗保障服务中心</t>
  </si>
  <si>
    <t xml:space="preserve">工作人员</t>
  </si>
  <si>
    <t xml:space="preserve">1450500434</t>
  </si>
  <si>
    <t xml:space="preserve">卢思廷</t>
  </si>
  <si>
    <t xml:space="preserve">女</t>
  </si>
  <si>
    <t xml:space="preserve">2145050600628</t>
  </si>
  <si>
    <t xml:space="preserve">汉族</t>
  </si>
  <si>
    <t xml:space="preserve">1994.08.06</t>
  </si>
  <si>
    <t xml:space="preserve">桂林航天工业学院</t>
  </si>
  <si>
    <t xml:space="preserve">北海市银海区教育局</t>
  </si>
  <si>
    <t xml:space="preserve">北海市中日友谊中学</t>
  </si>
  <si>
    <t xml:space="preserve">初中语文教师</t>
  </si>
  <si>
    <t xml:space="preserve">陈雪蓉</t>
  </si>
  <si>
    <t xml:space="preserve">4245050805603</t>
  </si>
  <si>
    <t xml:space="preserve">1992.09.11</t>
  </si>
  <si>
    <t xml:space="preserve">广西师范大学漓江学院 </t>
  </si>
  <si>
    <t xml:space="preserve">初中英语教师</t>
  </si>
  <si>
    <t xml:space="preserve">耿嘉</t>
  </si>
  <si>
    <t xml:space="preserve">4245050806028</t>
  </si>
  <si>
    <t xml:space="preserve">1997.10.01</t>
  </si>
  <si>
    <t xml:space="preserve">吉林师范大学博达学院</t>
  </si>
  <si>
    <t xml:space="preserve">初中生物教师</t>
  </si>
  <si>
    <t xml:space="preserve">蒋泽凤</t>
  </si>
  <si>
    <t xml:space="preserve">4245050806011</t>
  </si>
  <si>
    <t xml:space="preserve">白族</t>
  </si>
  <si>
    <t xml:space="preserve">1992.02.09</t>
  </si>
  <si>
    <t xml:space="preserve">中南民族大学</t>
  </si>
  <si>
    <t xml:space="preserve">初中物理教师</t>
  </si>
  <si>
    <t xml:space="preserve">庞继良</t>
  </si>
  <si>
    <t xml:space="preserve">男</t>
  </si>
  <si>
    <t xml:space="preserve">4245050805620</t>
  </si>
  <si>
    <t xml:space="preserve">1989.01.06</t>
  </si>
  <si>
    <t xml:space="preserve">玉林师范学院</t>
  </si>
  <si>
    <t xml:space="preserve">北海市银海区侨港镇华侨小学</t>
  </si>
  <si>
    <t xml:space="preserve">小学语文教师</t>
  </si>
  <si>
    <t xml:space="preserve">王仪静</t>
  </si>
  <si>
    <t xml:space="preserve">4145050702724</t>
  </si>
  <si>
    <t xml:space="preserve">1995.05.28</t>
  </si>
  <si>
    <t xml:space="preserve">广西民族大学相思湖学院</t>
  </si>
  <si>
    <t xml:space="preserve">陈丹丹</t>
  </si>
  <si>
    <t xml:space="preserve">4145050704227</t>
  </si>
  <si>
    <t xml:space="preserve">1991.07.06</t>
  </si>
  <si>
    <t xml:space="preserve">广西师范大学</t>
  </si>
  <si>
    <t xml:space="preserve">小学数学教师</t>
  </si>
  <si>
    <t xml:space="preserve">陈雪珍</t>
  </si>
  <si>
    <t xml:space="preserve">4145050704609</t>
  </si>
  <si>
    <t xml:space="preserve">1999.10.12</t>
  </si>
  <si>
    <t xml:space="preserve">南宁师范大学</t>
  </si>
  <si>
    <t xml:space="preserve">潘媚远</t>
  </si>
  <si>
    <t xml:space="preserve">4145050703714</t>
  </si>
  <si>
    <t xml:space="preserve">1998.04.28</t>
  </si>
  <si>
    <t xml:space="preserve">广西科技师范学院</t>
  </si>
  <si>
    <t xml:space="preserve">小学英语教师</t>
  </si>
  <si>
    <t xml:space="preserve">张婷</t>
  </si>
  <si>
    <t xml:space="preserve">4145050704508</t>
  </si>
  <si>
    <t xml:space="preserve">1997.01.01</t>
  </si>
  <si>
    <t xml:space="preserve">南宁师范大学师园学院</t>
  </si>
  <si>
    <t xml:space="preserve">北海市银海区实验小学</t>
  </si>
  <si>
    <t xml:space="preserve">赖明铭</t>
  </si>
  <si>
    <t xml:space="preserve">4145050703028</t>
  </si>
  <si>
    <t xml:space="preserve">1999.08.03</t>
  </si>
  <si>
    <t xml:space="preserve">梧州学院</t>
  </si>
  <si>
    <t xml:space="preserve">黄梨</t>
  </si>
  <si>
    <t xml:space="preserve">4145050703930</t>
  </si>
  <si>
    <t xml:space="preserve">1997.01.25</t>
  </si>
  <si>
    <t xml:space="preserve">广西教育学院</t>
  </si>
  <si>
    <t xml:space="preserve">北海市银海区第一小学</t>
  </si>
  <si>
    <t xml:space="preserve">邱文倩</t>
  </si>
  <si>
    <t xml:space="preserve">4145050702324</t>
  </si>
  <si>
    <t xml:space="preserve">1989.11.08</t>
  </si>
  <si>
    <t xml:space="preserve">琼州学院</t>
  </si>
  <si>
    <t xml:space="preserve">韦萍</t>
  </si>
  <si>
    <t xml:space="preserve">4145050703211</t>
  </si>
  <si>
    <t xml:space="preserve">1990.04.14</t>
  </si>
  <si>
    <t xml:space="preserve">贺州学院</t>
  </si>
  <si>
    <t xml:space="preserve">北海市银海区第二小学</t>
  </si>
  <si>
    <t xml:space="preserve">小学音乐教师</t>
  </si>
  <si>
    <t xml:space="preserve">张万翠</t>
  </si>
  <si>
    <t xml:space="preserve">4145050704713</t>
  </si>
  <si>
    <t xml:space="preserve">1992.05.07</t>
  </si>
  <si>
    <t xml:space="preserve">北海市银海区第七小学</t>
  </si>
  <si>
    <t xml:space="preserve">林秋虹</t>
  </si>
  <si>
    <t xml:space="preserve">4145050703020</t>
  </si>
  <si>
    <t xml:space="preserve">1998.02.28</t>
  </si>
  <si>
    <t xml:space="preserve">北海艺术设计学院附属学校</t>
  </si>
  <si>
    <t xml:space="preserve">吴莹</t>
  </si>
  <si>
    <t xml:space="preserve">4145050705303</t>
  </si>
  <si>
    <t xml:space="preserve">1990.10.30</t>
  </si>
  <si>
    <t xml:space="preserve">重庆文理学院</t>
  </si>
  <si>
    <t xml:space="preserve">劳雪雪</t>
  </si>
  <si>
    <t xml:space="preserve">4145050701630</t>
  </si>
  <si>
    <t xml:space="preserve">2000.02.09</t>
  </si>
  <si>
    <t xml:space="preserve">广西外国语学院</t>
  </si>
  <si>
    <t xml:space="preserve">赫光杰</t>
  </si>
  <si>
    <t xml:space="preserve">4145050704909</t>
  </si>
  <si>
    <t xml:space="preserve">满族</t>
  </si>
  <si>
    <t xml:space="preserve">1987.09.01</t>
  </si>
  <si>
    <t xml:space="preserve">哈尔滨师范大学</t>
  </si>
  <si>
    <t xml:space="preserve">北海市银海区第六小学</t>
  </si>
  <si>
    <t xml:space="preserve">石相凤</t>
  </si>
  <si>
    <t xml:space="preserve">4145050705305</t>
  </si>
  <si>
    <t xml:space="preserve">1995.11.29</t>
  </si>
  <si>
    <t xml:space="preserve">广西大学</t>
  </si>
  <si>
    <t xml:space="preserve">北海市银海区赤壁学校</t>
  </si>
  <si>
    <t xml:space="preserve">易雪琦</t>
  </si>
  <si>
    <t xml:space="preserve">4145050700911</t>
  </si>
  <si>
    <t xml:space="preserve">1999.12.25</t>
  </si>
  <si>
    <t xml:space="preserve">北海市银海区福成镇平联小学</t>
  </si>
  <si>
    <t xml:space="preserve">陈丽丽</t>
  </si>
  <si>
    <t xml:space="preserve">4145050703329</t>
  </si>
  <si>
    <t xml:space="preserve">1988.04.21</t>
  </si>
  <si>
    <t xml:space="preserve">北海市银海区福成镇松明小学</t>
  </si>
  <si>
    <t xml:space="preserve">邱世连</t>
  </si>
  <si>
    <t xml:space="preserve">4145050705107</t>
  </si>
  <si>
    <t xml:space="preserve">1986.08.25</t>
  </si>
  <si>
    <t xml:space="preserve">小学美术教师</t>
  </si>
  <si>
    <t xml:space="preserve">许美君</t>
  </si>
  <si>
    <t xml:space="preserve">4145050701413</t>
  </si>
  <si>
    <t xml:space="preserve">1991.04.03</t>
  </si>
  <si>
    <t xml:space="preserve">西安工程大学</t>
  </si>
  <si>
    <t xml:space="preserve">北海市银海区福成镇卖兆小学</t>
  </si>
  <si>
    <t xml:space="preserve">卢杏彩</t>
  </si>
  <si>
    <t xml:space="preserve">4145050700724</t>
  </si>
  <si>
    <t xml:space="preserve">1993.03.09</t>
  </si>
  <si>
    <t xml:space="preserve">北海市银海区机关幼儿园</t>
  </si>
  <si>
    <t xml:space="preserve">幼儿教师</t>
  </si>
  <si>
    <t xml:space="preserve">张小玉</t>
  </si>
  <si>
    <t xml:space="preserve">4145050704727</t>
  </si>
  <si>
    <t xml:space="preserve">1995.08.12</t>
  </si>
  <si>
    <t xml:space="preserve">广西幼儿师范高等专科学校</t>
  </si>
  <si>
    <t xml:space="preserve">江柳婷</t>
  </si>
  <si>
    <t xml:space="preserve">4145050705202</t>
  </si>
  <si>
    <t xml:space="preserve">1994.02.17</t>
  </si>
  <si>
    <t xml:space="preserve">庄柳凤</t>
  </si>
  <si>
    <t xml:space="preserve">4145050703422</t>
  </si>
  <si>
    <t xml:space="preserve">1998.08.25</t>
  </si>
  <si>
    <t xml:space="preserve">广西城市职业大学</t>
  </si>
  <si>
    <t xml:space="preserve">郑琳</t>
  </si>
  <si>
    <t xml:space="preserve">4145050700123</t>
  </si>
  <si>
    <t xml:space="preserve">1993.11.08</t>
  </si>
  <si>
    <t xml:space="preserve">陈柳杏</t>
  </si>
  <si>
    <t xml:space="preserve">4145050703404</t>
  </si>
  <si>
    <t xml:space="preserve">2000.04.22</t>
  </si>
  <si>
    <t xml:space="preserve">赵艳</t>
  </si>
  <si>
    <t xml:space="preserve">4145050703415</t>
  </si>
  <si>
    <t xml:space="preserve">1998.06.13</t>
  </si>
  <si>
    <t xml:space="preserve">百色学院</t>
  </si>
  <si>
    <t xml:space="preserve">北海市银海区银滩镇中心幼儿园</t>
  </si>
  <si>
    <t xml:space="preserve">幼儿美术教师</t>
  </si>
  <si>
    <t xml:space="preserve">王苗</t>
  </si>
  <si>
    <t xml:space="preserve">4145050603618</t>
  </si>
  <si>
    <t xml:space="preserve">1993.09.19</t>
  </si>
  <si>
    <t xml:space="preserve">项锡凤</t>
  </si>
  <si>
    <t xml:space="preserve">4145050603130</t>
  </si>
  <si>
    <t xml:space="preserve">2000.01.22</t>
  </si>
  <si>
    <t xml:space="preserve">陈芸</t>
  </si>
  <si>
    <t xml:space="preserve">4145050603728</t>
  </si>
  <si>
    <t xml:space="preserve">1989.04.12</t>
  </si>
  <si>
    <t xml:space="preserve">北海市银海区福成镇中心幼儿园</t>
  </si>
  <si>
    <t xml:space="preserve">幼儿体育教师</t>
  </si>
  <si>
    <t xml:space="preserve">刘光云</t>
  </si>
  <si>
    <t xml:space="preserve">4145050602901</t>
  </si>
  <si>
    <t xml:space="preserve">1981.05.09</t>
  </si>
  <si>
    <t xml:space="preserve">柳州师范高等专科学校</t>
  </si>
  <si>
    <t xml:space="preserve">陈姬羽</t>
  </si>
  <si>
    <t xml:space="preserve">4145050602826</t>
  </si>
  <si>
    <t xml:space="preserve">2000.11.16</t>
  </si>
  <si>
    <t xml:space="preserve">北海职业学院</t>
  </si>
  <si>
    <t xml:space="preserve">梁聪</t>
  </si>
  <si>
    <t xml:space="preserve">4145050603127</t>
  </si>
  <si>
    <t xml:space="preserve">1993.06.15</t>
  </si>
  <si>
    <t xml:space="preserve">会计</t>
  </si>
  <si>
    <t xml:space="preserve">李华</t>
  </si>
  <si>
    <t xml:space="preserve">2145050601609</t>
  </si>
  <si>
    <t xml:space="preserve">1984.04.21</t>
  </si>
  <si>
    <t xml:space="preserve">东北财经大学</t>
  </si>
  <si>
    <t xml:space="preserve">北海市银海区卫生健康局</t>
  </si>
  <si>
    <t xml:space="preserve">北海市银海区疾病预防控制中心</t>
  </si>
  <si>
    <t xml:space="preserve">公共卫生技术人员三</t>
  </si>
  <si>
    <t xml:space="preserve">覃石秀</t>
  </si>
  <si>
    <t xml:space="preserve">5645050405412</t>
  </si>
  <si>
    <t xml:space="preserve">1995.11.28</t>
  </si>
  <si>
    <t xml:space="preserve">广西中医药大学</t>
  </si>
  <si>
    <t xml:space="preserve">公共卫生技术人员四</t>
  </si>
  <si>
    <t xml:space="preserve">陈喜庆</t>
  </si>
  <si>
    <t xml:space="preserve">5645050405421</t>
  </si>
  <si>
    <t xml:space="preserve">1991.08.24</t>
  </si>
  <si>
    <t xml:space="preserve">右江民族医学院</t>
  </si>
  <si>
    <t xml:space="preserve">北海市华侨医院（北海市银海区侨港镇卫生院）</t>
  </si>
  <si>
    <t xml:space="preserve">药剂师</t>
  </si>
  <si>
    <t xml:space="preserve">1450500495</t>
  </si>
  <si>
    <t xml:space="preserve">甘洁静</t>
  </si>
  <si>
    <t xml:space="preserve">5345050401119</t>
  </si>
  <si>
    <t xml:space="preserve">1990.11.25</t>
  </si>
  <si>
    <t xml:space="preserve">桂林医学院</t>
  </si>
  <si>
    <t xml:space="preserve">北海市银海区
福成镇中心卫生院</t>
  </si>
  <si>
    <t xml:space="preserve">临床医师</t>
  </si>
  <si>
    <t xml:space="preserve">庞辉桦</t>
  </si>
  <si>
    <t xml:space="preserve">450503**********55</t>
  </si>
  <si>
    <t xml:space="preserve">1993.11.25</t>
  </si>
  <si>
    <t xml:space="preserve">安徽中医药高等专科学校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银海区公招和绿色通道考察人员汇总信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J4" activeCellId="0" sqref="J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6.34"/>
    <col collapsed="false" customWidth="true" hidden="false" outlineLevel="0" max="3" min="3" style="2" width="21.28"/>
    <col collapsed="false" customWidth="true" hidden="false" outlineLevel="0" max="4" min="4" style="2" width="15.57"/>
    <col collapsed="false" customWidth="true" hidden="false" outlineLevel="0" max="5" min="5" style="3" width="16.09"/>
    <col collapsed="false" customWidth="true" hidden="false" outlineLevel="0" max="6" min="6" style="3" width="18.55"/>
    <col collapsed="false" customWidth="true" hidden="false" outlineLevel="0" max="7" min="7" style="3" width="8.02"/>
    <col collapsed="false" customWidth="true" hidden="false" outlineLevel="0" max="8" min="8" style="3" width="27.66"/>
    <col collapsed="false" customWidth="true" hidden="false" outlineLevel="0" max="9" min="9" style="3" width="8.17"/>
    <col collapsed="false" customWidth="true" hidden="false" outlineLevel="0" max="10" min="10" style="3" width="19.27"/>
    <col collapsed="false" customWidth="true" hidden="false" outlineLevel="0" max="11" min="11" style="3" width="27.66"/>
    <col collapsed="false" customWidth="true" hidden="false" outlineLevel="0" max="15" min="12" style="3" width="13.26"/>
    <col collapsed="false" customWidth="false" hidden="false" outlineLevel="0" max="257" min="16" style="3" width="8.99"/>
  </cols>
  <sheetData>
    <row r="1" customFormat="false" ht="19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9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6" t="s">
        <v>17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customFormat="false" ht="37" hidden="false" customHeight="true" outlineLevel="0" collapsed="false">
      <c r="A4" s="12" t="n">
        <v>1</v>
      </c>
      <c r="B4" s="13" t="s">
        <v>18</v>
      </c>
      <c r="C4" s="13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7" t="s">
        <v>24</v>
      </c>
      <c r="I4" s="16" t="s">
        <v>25</v>
      </c>
      <c r="J4" s="15" t="s">
        <v>26</v>
      </c>
      <c r="K4" s="16" t="s">
        <v>27</v>
      </c>
      <c r="L4" s="18" t="n">
        <v>203</v>
      </c>
      <c r="M4" s="19" t="n">
        <f aca="false">L4*0.5</f>
        <v>101.5</v>
      </c>
      <c r="N4" s="20" t="n">
        <v>81.6</v>
      </c>
      <c r="O4" s="20" t="n">
        <f aca="false">M4+N4</f>
        <v>183.1</v>
      </c>
      <c r="P4" s="21"/>
    </row>
    <row r="5" s="3" customFormat="true" ht="37" hidden="false" customHeight="true" outlineLevel="0" collapsed="false">
      <c r="A5" s="12" t="n">
        <v>2</v>
      </c>
      <c r="B5" s="13" t="s">
        <v>28</v>
      </c>
      <c r="C5" s="22" t="s">
        <v>29</v>
      </c>
      <c r="D5" s="22" t="s">
        <v>30</v>
      </c>
      <c r="E5" s="22" t="n">
        <v>1450500447</v>
      </c>
      <c r="F5" s="16" t="s">
        <v>31</v>
      </c>
      <c r="G5" s="16" t="s">
        <v>23</v>
      </c>
      <c r="H5" s="17" t="s">
        <v>32</v>
      </c>
      <c r="I5" s="16" t="s">
        <v>25</v>
      </c>
      <c r="J5" s="23" t="s">
        <v>33</v>
      </c>
      <c r="K5" s="16" t="s">
        <v>34</v>
      </c>
      <c r="L5" s="20" t="n">
        <v>194.5</v>
      </c>
      <c r="M5" s="19" t="n">
        <f aca="false">L5*0.5</f>
        <v>97.25</v>
      </c>
      <c r="N5" s="20" t="n">
        <v>85.3</v>
      </c>
      <c r="O5" s="19" t="n">
        <f aca="false">N5</f>
        <v>85.3</v>
      </c>
      <c r="P5" s="21"/>
    </row>
    <row r="6" s="3" customFormat="true" ht="37" hidden="false" customHeight="true" outlineLevel="0" collapsed="false">
      <c r="A6" s="12" t="n">
        <v>3</v>
      </c>
      <c r="B6" s="24" t="s">
        <v>28</v>
      </c>
      <c r="C6" s="22" t="s">
        <v>29</v>
      </c>
      <c r="D6" s="22" t="s">
        <v>35</v>
      </c>
      <c r="E6" s="22" t="n">
        <v>1450500449</v>
      </c>
      <c r="F6" s="22" t="s">
        <v>36</v>
      </c>
      <c r="G6" s="25" t="s">
        <v>23</v>
      </c>
      <c r="H6" s="26" t="s">
        <v>37</v>
      </c>
      <c r="I6" s="25" t="s">
        <v>25</v>
      </c>
      <c r="J6" s="27" t="s">
        <v>38</v>
      </c>
      <c r="K6" s="25" t="s">
        <v>39</v>
      </c>
      <c r="L6" s="28" t="n">
        <v>192.5</v>
      </c>
      <c r="M6" s="19" t="n">
        <f aca="false">L6*0.5</f>
        <v>96.25</v>
      </c>
      <c r="N6" s="28" t="n">
        <v>80.3</v>
      </c>
      <c r="O6" s="19" t="n">
        <f aca="false">N6</f>
        <v>80.3</v>
      </c>
      <c r="P6" s="21"/>
    </row>
    <row r="7" s="3" customFormat="true" ht="37" hidden="false" customHeight="true" outlineLevel="0" collapsed="false">
      <c r="A7" s="12" t="n">
        <v>4</v>
      </c>
      <c r="B7" s="13" t="s">
        <v>28</v>
      </c>
      <c r="C7" s="22" t="s">
        <v>29</v>
      </c>
      <c r="D7" s="22" t="s">
        <v>40</v>
      </c>
      <c r="E7" s="22" t="n">
        <v>1450500451</v>
      </c>
      <c r="F7" s="29" t="s">
        <v>41</v>
      </c>
      <c r="G7" s="16" t="s">
        <v>23</v>
      </c>
      <c r="H7" s="17" t="s">
        <v>42</v>
      </c>
      <c r="I7" s="16" t="s">
        <v>43</v>
      </c>
      <c r="J7" s="23" t="s">
        <v>44</v>
      </c>
      <c r="K7" s="16" t="s">
        <v>45</v>
      </c>
      <c r="L7" s="20" t="n">
        <v>188</v>
      </c>
      <c r="M7" s="19" t="n">
        <f aca="false">L7*0.5</f>
        <v>94</v>
      </c>
      <c r="N7" s="20" t="n">
        <v>84.5</v>
      </c>
      <c r="O7" s="19" t="n">
        <f aca="false">N7</f>
        <v>84.5</v>
      </c>
      <c r="P7" s="21"/>
    </row>
    <row r="8" s="3" customFormat="true" ht="37" hidden="false" customHeight="true" outlineLevel="0" collapsed="false">
      <c r="A8" s="12" t="n">
        <v>5</v>
      </c>
      <c r="B8" s="13" t="s">
        <v>28</v>
      </c>
      <c r="C8" s="22" t="s">
        <v>29</v>
      </c>
      <c r="D8" s="22" t="s">
        <v>46</v>
      </c>
      <c r="E8" s="22" t="n">
        <v>1450500452</v>
      </c>
      <c r="F8" s="29" t="s">
        <v>47</v>
      </c>
      <c r="G8" s="16" t="s">
        <v>48</v>
      </c>
      <c r="H8" s="17" t="s">
        <v>49</v>
      </c>
      <c r="I8" s="16" t="s">
        <v>25</v>
      </c>
      <c r="J8" s="23" t="s">
        <v>50</v>
      </c>
      <c r="K8" s="16" t="s">
        <v>51</v>
      </c>
      <c r="L8" s="20" t="n">
        <v>159</v>
      </c>
      <c r="M8" s="19" t="n">
        <f aca="false">L8*0.5</f>
        <v>79.5</v>
      </c>
      <c r="N8" s="20" t="n">
        <v>83.7</v>
      </c>
      <c r="O8" s="19" t="n">
        <f aca="false">N8</f>
        <v>83.7</v>
      </c>
      <c r="P8" s="21"/>
    </row>
    <row r="9" s="3" customFormat="true" ht="37" hidden="false" customHeight="true" outlineLevel="0" collapsed="false">
      <c r="A9" s="12" t="n">
        <v>6</v>
      </c>
      <c r="B9" s="13" t="s">
        <v>28</v>
      </c>
      <c r="C9" s="22" t="s">
        <v>52</v>
      </c>
      <c r="D9" s="30" t="s">
        <v>53</v>
      </c>
      <c r="E9" s="22" t="n">
        <v>1450500453</v>
      </c>
      <c r="F9" s="16" t="s">
        <v>54</v>
      </c>
      <c r="G9" s="16" t="s">
        <v>23</v>
      </c>
      <c r="H9" s="17" t="s">
        <v>55</v>
      </c>
      <c r="I9" s="16" t="s">
        <v>25</v>
      </c>
      <c r="J9" s="23" t="s">
        <v>56</v>
      </c>
      <c r="K9" s="16" t="s">
        <v>57</v>
      </c>
      <c r="L9" s="20" t="n">
        <v>167.5</v>
      </c>
      <c r="M9" s="19" t="n">
        <f aca="false">L9*0.5</f>
        <v>83.75</v>
      </c>
      <c r="N9" s="20" t="n">
        <v>86.4</v>
      </c>
      <c r="O9" s="19" t="n">
        <f aca="false">N9</f>
        <v>86.4</v>
      </c>
      <c r="P9" s="21"/>
    </row>
    <row r="10" s="3" customFormat="true" ht="37" hidden="false" customHeight="true" outlineLevel="0" collapsed="false">
      <c r="A10" s="12" t="n">
        <v>7</v>
      </c>
      <c r="B10" s="13" t="s">
        <v>28</v>
      </c>
      <c r="C10" s="22" t="s">
        <v>52</v>
      </c>
      <c r="D10" s="30" t="s">
        <v>53</v>
      </c>
      <c r="E10" s="22" t="n">
        <v>1450500453</v>
      </c>
      <c r="F10" s="16" t="s">
        <v>58</v>
      </c>
      <c r="G10" s="16" t="s">
        <v>23</v>
      </c>
      <c r="H10" s="17" t="s">
        <v>59</v>
      </c>
      <c r="I10" s="16" t="s">
        <v>25</v>
      </c>
      <c r="J10" s="23" t="s">
        <v>60</v>
      </c>
      <c r="K10" s="16" t="s">
        <v>61</v>
      </c>
      <c r="L10" s="20" t="n">
        <v>163</v>
      </c>
      <c r="M10" s="19" t="n">
        <f aca="false">L10*0.5</f>
        <v>81.5</v>
      </c>
      <c r="N10" s="20" t="n">
        <v>82.1</v>
      </c>
      <c r="O10" s="19" t="n">
        <f aca="false">N10</f>
        <v>82.1</v>
      </c>
      <c r="P10" s="21"/>
    </row>
    <row r="11" s="3" customFormat="true" ht="37" hidden="false" customHeight="true" outlineLevel="0" collapsed="false">
      <c r="A11" s="12" t="n">
        <v>8</v>
      </c>
      <c r="B11" s="13" t="s">
        <v>28</v>
      </c>
      <c r="C11" s="22" t="s">
        <v>52</v>
      </c>
      <c r="D11" s="30" t="s">
        <v>62</v>
      </c>
      <c r="E11" s="22" t="n">
        <v>1450500454</v>
      </c>
      <c r="F11" s="29" t="s">
        <v>63</v>
      </c>
      <c r="G11" s="16" t="s">
        <v>23</v>
      </c>
      <c r="H11" s="17" t="s">
        <v>64</v>
      </c>
      <c r="I11" s="16" t="s">
        <v>25</v>
      </c>
      <c r="J11" s="23" t="s">
        <v>65</v>
      </c>
      <c r="K11" s="16" t="s">
        <v>66</v>
      </c>
      <c r="L11" s="20" t="n">
        <v>161</v>
      </c>
      <c r="M11" s="19" t="n">
        <f aca="false">L11*0.5</f>
        <v>80.5</v>
      </c>
      <c r="N11" s="20" t="n">
        <v>84.4</v>
      </c>
      <c r="O11" s="19" t="n">
        <f aca="false">N11</f>
        <v>84.4</v>
      </c>
      <c r="P11" s="21"/>
    </row>
    <row r="12" s="3" customFormat="true" ht="37" hidden="false" customHeight="true" outlineLevel="0" collapsed="false">
      <c r="A12" s="12" t="n">
        <v>9</v>
      </c>
      <c r="B12" s="13" t="s">
        <v>28</v>
      </c>
      <c r="C12" s="22" t="s">
        <v>52</v>
      </c>
      <c r="D12" s="30" t="s">
        <v>62</v>
      </c>
      <c r="E12" s="22" t="n">
        <v>1450500454</v>
      </c>
      <c r="F12" s="29" t="s">
        <v>67</v>
      </c>
      <c r="G12" s="16" t="s">
        <v>23</v>
      </c>
      <c r="H12" s="17" t="s">
        <v>68</v>
      </c>
      <c r="I12" s="16" t="s">
        <v>25</v>
      </c>
      <c r="J12" s="23" t="s">
        <v>69</v>
      </c>
      <c r="K12" s="16" t="s">
        <v>70</v>
      </c>
      <c r="L12" s="20" t="n">
        <v>151.5</v>
      </c>
      <c r="M12" s="19" t="n">
        <f aca="false">L12*0.5</f>
        <v>75.75</v>
      </c>
      <c r="N12" s="20" t="n">
        <v>83.5</v>
      </c>
      <c r="O12" s="19" t="n">
        <f aca="false">N12</f>
        <v>83.5</v>
      </c>
      <c r="P12" s="21"/>
    </row>
    <row r="13" s="3" customFormat="true" ht="37" hidden="false" customHeight="true" outlineLevel="0" collapsed="false">
      <c r="A13" s="12" t="n">
        <v>10</v>
      </c>
      <c r="B13" s="13" t="s">
        <v>28</v>
      </c>
      <c r="C13" s="22" t="s">
        <v>52</v>
      </c>
      <c r="D13" s="22" t="s">
        <v>71</v>
      </c>
      <c r="E13" s="22" t="n">
        <v>1450500455</v>
      </c>
      <c r="F13" s="29" t="s">
        <v>72</v>
      </c>
      <c r="G13" s="16" t="s">
        <v>23</v>
      </c>
      <c r="H13" s="17" t="s">
        <v>73</v>
      </c>
      <c r="I13" s="16" t="s">
        <v>25</v>
      </c>
      <c r="J13" s="23" t="s">
        <v>74</v>
      </c>
      <c r="K13" s="16" t="s">
        <v>75</v>
      </c>
      <c r="L13" s="20" t="n">
        <v>173</v>
      </c>
      <c r="M13" s="19" t="n">
        <f aca="false">L13*0.5</f>
        <v>86.5</v>
      </c>
      <c r="N13" s="20" t="n">
        <v>87.1</v>
      </c>
      <c r="O13" s="19" t="n">
        <f aca="false">N13</f>
        <v>87.1</v>
      </c>
      <c r="P13" s="21"/>
    </row>
    <row r="14" s="3" customFormat="true" ht="37" hidden="false" customHeight="true" outlineLevel="0" collapsed="false">
      <c r="A14" s="12" t="n">
        <v>11</v>
      </c>
      <c r="B14" s="13" t="s">
        <v>28</v>
      </c>
      <c r="C14" s="22" t="s">
        <v>76</v>
      </c>
      <c r="D14" s="22" t="s">
        <v>53</v>
      </c>
      <c r="E14" s="22" t="n">
        <v>1450500457</v>
      </c>
      <c r="F14" s="29" t="s">
        <v>77</v>
      </c>
      <c r="G14" s="16" t="s">
        <v>23</v>
      </c>
      <c r="H14" s="17" t="s">
        <v>78</v>
      </c>
      <c r="I14" s="16" t="s">
        <v>25</v>
      </c>
      <c r="J14" s="23" t="s">
        <v>79</v>
      </c>
      <c r="K14" s="16" t="s">
        <v>80</v>
      </c>
      <c r="L14" s="20" t="n">
        <v>155</v>
      </c>
      <c r="M14" s="19" t="n">
        <f aca="false">L14*0.5</f>
        <v>77.5</v>
      </c>
      <c r="N14" s="20" t="n">
        <v>85.6</v>
      </c>
      <c r="O14" s="19" t="n">
        <f aca="false">N14</f>
        <v>85.6</v>
      </c>
      <c r="P14" s="21"/>
    </row>
    <row r="15" s="3" customFormat="true" ht="37" hidden="false" customHeight="true" outlineLevel="0" collapsed="false">
      <c r="A15" s="12" t="n">
        <v>12</v>
      </c>
      <c r="B15" s="13" t="s">
        <v>28</v>
      </c>
      <c r="C15" s="22" t="s">
        <v>76</v>
      </c>
      <c r="D15" s="22" t="s">
        <v>62</v>
      </c>
      <c r="E15" s="22" t="n">
        <v>1450500458</v>
      </c>
      <c r="F15" s="29" t="s">
        <v>81</v>
      </c>
      <c r="G15" s="16" t="s">
        <v>23</v>
      </c>
      <c r="H15" s="17" t="s">
        <v>82</v>
      </c>
      <c r="I15" s="16" t="s">
        <v>25</v>
      </c>
      <c r="J15" s="23" t="s">
        <v>83</v>
      </c>
      <c r="K15" s="16" t="s">
        <v>84</v>
      </c>
      <c r="L15" s="20" t="n">
        <v>135</v>
      </c>
      <c r="M15" s="19" t="n">
        <f aca="false">L15*0.5</f>
        <v>67.5</v>
      </c>
      <c r="N15" s="20" t="n">
        <v>84.1</v>
      </c>
      <c r="O15" s="19" t="n">
        <f aca="false">N15</f>
        <v>84.1</v>
      </c>
      <c r="P15" s="21"/>
    </row>
    <row r="16" s="3" customFormat="true" ht="37" hidden="false" customHeight="true" outlineLevel="0" collapsed="false">
      <c r="A16" s="12" t="n">
        <v>13</v>
      </c>
      <c r="B16" s="13" t="s">
        <v>28</v>
      </c>
      <c r="C16" s="22" t="s">
        <v>85</v>
      </c>
      <c r="D16" s="22" t="s">
        <v>62</v>
      </c>
      <c r="E16" s="22" t="n">
        <v>1450500461</v>
      </c>
      <c r="F16" s="29" t="s">
        <v>86</v>
      </c>
      <c r="G16" s="16" t="s">
        <v>23</v>
      </c>
      <c r="H16" s="17" t="s">
        <v>87</v>
      </c>
      <c r="I16" s="16" t="s">
        <v>25</v>
      </c>
      <c r="J16" s="23" t="s">
        <v>88</v>
      </c>
      <c r="K16" s="16" t="s">
        <v>89</v>
      </c>
      <c r="L16" s="20" t="n">
        <v>152</v>
      </c>
      <c r="M16" s="19" t="n">
        <f aca="false">L16*0.5</f>
        <v>76</v>
      </c>
      <c r="N16" s="20" t="n">
        <v>82.3</v>
      </c>
      <c r="O16" s="19" t="n">
        <f aca="false">N16</f>
        <v>82.3</v>
      </c>
      <c r="P16" s="21"/>
    </row>
    <row r="17" s="3" customFormat="true" ht="37" hidden="false" customHeight="true" outlineLevel="0" collapsed="false">
      <c r="A17" s="12" t="n">
        <v>14</v>
      </c>
      <c r="B17" s="13" t="s">
        <v>28</v>
      </c>
      <c r="C17" s="22" t="s">
        <v>85</v>
      </c>
      <c r="D17" s="22" t="s">
        <v>71</v>
      </c>
      <c r="E17" s="22" t="n">
        <v>1450500462</v>
      </c>
      <c r="F17" s="29" t="s">
        <v>90</v>
      </c>
      <c r="G17" s="16" t="s">
        <v>23</v>
      </c>
      <c r="H17" s="17" t="s">
        <v>91</v>
      </c>
      <c r="I17" s="16" t="s">
        <v>25</v>
      </c>
      <c r="J17" s="23" t="s">
        <v>92</v>
      </c>
      <c r="K17" s="16" t="s">
        <v>93</v>
      </c>
      <c r="L17" s="20" t="n">
        <v>170.5</v>
      </c>
      <c r="M17" s="19" t="n">
        <f aca="false">L17*0.5</f>
        <v>85.25</v>
      </c>
      <c r="N17" s="20" t="n">
        <v>88.6</v>
      </c>
      <c r="O17" s="19" t="n">
        <f aca="false">N17</f>
        <v>88.6</v>
      </c>
      <c r="P17" s="21"/>
    </row>
    <row r="18" s="3" customFormat="true" ht="37" hidden="false" customHeight="true" outlineLevel="0" collapsed="false">
      <c r="A18" s="12" t="n">
        <v>15</v>
      </c>
      <c r="B18" s="13" t="s">
        <v>28</v>
      </c>
      <c r="C18" s="22" t="s">
        <v>94</v>
      </c>
      <c r="D18" s="22" t="s">
        <v>95</v>
      </c>
      <c r="E18" s="22" t="n">
        <v>1450500464</v>
      </c>
      <c r="F18" s="29" t="s">
        <v>96</v>
      </c>
      <c r="G18" s="16" t="s">
        <v>23</v>
      </c>
      <c r="H18" s="17" t="s">
        <v>97</v>
      </c>
      <c r="I18" s="16" t="s">
        <v>25</v>
      </c>
      <c r="J18" s="23" t="s">
        <v>98</v>
      </c>
      <c r="K18" s="16" t="s">
        <v>61</v>
      </c>
      <c r="L18" s="20" t="n">
        <v>157</v>
      </c>
      <c r="M18" s="19" t="n">
        <f aca="false">L18*0.5</f>
        <v>78.5</v>
      </c>
      <c r="N18" s="20" t="n">
        <v>84.7</v>
      </c>
      <c r="O18" s="19" t="n">
        <f aca="false">N18</f>
        <v>84.7</v>
      </c>
      <c r="P18" s="21"/>
    </row>
    <row r="19" s="3" customFormat="true" ht="37" hidden="false" customHeight="true" outlineLevel="0" collapsed="false">
      <c r="A19" s="12" t="n">
        <v>16</v>
      </c>
      <c r="B19" s="13" t="s">
        <v>28</v>
      </c>
      <c r="C19" s="22" t="s">
        <v>99</v>
      </c>
      <c r="D19" s="22" t="s">
        <v>53</v>
      </c>
      <c r="E19" s="22" t="n">
        <v>1450500465</v>
      </c>
      <c r="F19" s="29" t="s">
        <v>100</v>
      </c>
      <c r="G19" s="16" t="s">
        <v>23</v>
      </c>
      <c r="H19" s="17" t="s">
        <v>101</v>
      </c>
      <c r="I19" s="16" t="s">
        <v>25</v>
      </c>
      <c r="J19" s="23" t="s">
        <v>102</v>
      </c>
      <c r="K19" s="16" t="s">
        <v>80</v>
      </c>
      <c r="L19" s="20" t="n">
        <v>163</v>
      </c>
      <c r="M19" s="19" t="n">
        <f aca="false">L19*0.5</f>
        <v>81.5</v>
      </c>
      <c r="N19" s="20" t="n">
        <v>84.1</v>
      </c>
      <c r="O19" s="19" t="n">
        <f aca="false">N19</f>
        <v>84.1</v>
      </c>
      <c r="P19" s="21"/>
    </row>
    <row r="20" s="3" customFormat="true" ht="37" hidden="false" customHeight="true" outlineLevel="0" collapsed="false">
      <c r="A20" s="12" t="n">
        <v>17</v>
      </c>
      <c r="B20" s="13" t="s">
        <v>28</v>
      </c>
      <c r="C20" s="22" t="s">
        <v>103</v>
      </c>
      <c r="D20" s="30" t="s">
        <v>53</v>
      </c>
      <c r="E20" s="22" t="n">
        <v>1450500467</v>
      </c>
      <c r="F20" s="29" t="s">
        <v>104</v>
      </c>
      <c r="G20" s="16" t="s">
        <v>23</v>
      </c>
      <c r="H20" s="17" t="s">
        <v>105</v>
      </c>
      <c r="I20" s="16" t="s">
        <v>25</v>
      </c>
      <c r="J20" s="23" t="s">
        <v>106</v>
      </c>
      <c r="K20" s="16" t="s">
        <v>107</v>
      </c>
      <c r="L20" s="20" t="n">
        <v>174</v>
      </c>
      <c r="M20" s="19" t="n">
        <f aca="false">L20*0.5</f>
        <v>87</v>
      </c>
      <c r="N20" s="20" t="n">
        <v>87.5</v>
      </c>
      <c r="O20" s="19" t="n">
        <f aca="false">N20</f>
        <v>87.5</v>
      </c>
      <c r="P20" s="21"/>
    </row>
    <row r="21" s="3" customFormat="true" ht="37" hidden="false" customHeight="true" outlineLevel="0" collapsed="false">
      <c r="A21" s="12" t="n">
        <v>18</v>
      </c>
      <c r="B21" s="13" t="s">
        <v>28</v>
      </c>
      <c r="C21" s="22" t="s">
        <v>103</v>
      </c>
      <c r="D21" s="30" t="s">
        <v>53</v>
      </c>
      <c r="E21" s="22" t="n">
        <v>1450500467</v>
      </c>
      <c r="F21" s="29" t="s">
        <v>108</v>
      </c>
      <c r="G21" s="16" t="s">
        <v>23</v>
      </c>
      <c r="H21" s="17" t="s">
        <v>109</v>
      </c>
      <c r="I21" s="16" t="s">
        <v>25</v>
      </c>
      <c r="J21" s="23" t="s">
        <v>110</v>
      </c>
      <c r="K21" s="16" t="s">
        <v>111</v>
      </c>
      <c r="L21" s="20" t="n">
        <v>169</v>
      </c>
      <c r="M21" s="19" t="n">
        <f aca="false">L21*0.5</f>
        <v>84.5</v>
      </c>
      <c r="N21" s="20" t="n">
        <v>86.9</v>
      </c>
      <c r="O21" s="19" t="n">
        <f aca="false">N21</f>
        <v>86.9</v>
      </c>
      <c r="P21" s="21"/>
    </row>
    <row r="22" s="3" customFormat="true" ht="37" hidden="false" customHeight="true" outlineLevel="0" collapsed="false">
      <c r="A22" s="12" t="n">
        <v>19</v>
      </c>
      <c r="B22" s="13" t="s">
        <v>28</v>
      </c>
      <c r="C22" s="22" t="s">
        <v>103</v>
      </c>
      <c r="D22" s="30" t="s">
        <v>53</v>
      </c>
      <c r="E22" s="22" t="n">
        <v>1450500467</v>
      </c>
      <c r="F22" s="29" t="s">
        <v>112</v>
      </c>
      <c r="G22" s="16" t="s">
        <v>23</v>
      </c>
      <c r="H22" s="17" t="s">
        <v>113</v>
      </c>
      <c r="I22" s="16" t="s">
        <v>114</v>
      </c>
      <c r="J22" s="23" t="s">
        <v>115</v>
      </c>
      <c r="K22" s="16" t="s">
        <v>116</v>
      </c>
      <c r="L22" s="20" t="n">
        <v>192</v>
      </c>
      <c r="M22" s="19" t="n">
        <f aca="false">L22*0.5</f>
        <v>96</v>
      </c>
      <c r="N22" s="20" t="n">
        <v>86.6</v>
      </c>
      <c r="O22" s="19" t="n">
        <f aca="false">N22</f>
        <v>86.6</v>
      </c>
      <c r="P22" s="21"/>
    </row>
    <row r="23" s="3" customFormat="true" ht="37" hidden="false" customHeight="true" outlineLevel="0" collapsed="false">
      <c r="A23" s="12" t="n">
        <v>20</v>
      </c>
      <c r="B23" s="13" t="s">
        <v>28</v>
      </c>
      <c r="C23" s="22" t="s">
        <v>117</v>
      </c>
      <c r="D23" s="22" t="s">
        <v>53</v>
      </c>
      <c r="E23" s="22" t="n">
        <v>1450500471</v>
      </c>
      <c r="F23" s="29" t="s">
        <v>118</v>
      </c>
      <c r="G23" s="16" t="s">
        <v>23</v>
      </c>
      <c r="H23" s="17" t="s">
        <v>119</v>
      </c>
      <c r="I23" s="16" t="s">
        <v>25</v>
      </c>
      <c r="J23" s="23" t="s">
        <v>120</v>
      </c>
      <c r="K23" s="16" t="s">
        <v>121</v>
      </c>
      <c r="L23" s="20" t="n">
        <v>159.5</v>
      </c>
      <c r="M23" s="19" t="n">
        <f aca="false">L23*0.5</f>
        <v>79.75</v>
      </c>
      <c r="N23" s="20" t="n">
        <v>82.6</v>
      </c>
      <c r="O23" s="19" t="n">
        <f aca="false">N23</f>
        <v>82.6</v>
      </c>
      <c r="P23" s="21"/>
    </row>
    <row r="24" s="3" customFormat="true" ht="37" hidden="false" customHeight="true" outlineLevel="0" collapsed="false">
      <c r="A24" s="12" t="n">
        <v>21</v>
      </c>
      <c r="B24" s="13" t="s">
        <v>28</v>
      </c>
      <c r="C24" s="22" t="s">
        <v>122</v>
      </c>
      <c r="D24" s="22" t="s">
        <v>53</v>
      </c>
      <c r="E24" s="22" t="n">
        <v>1450500472</v>
      </c>
      <c r="F24" s="29" t="s">
        <v>123</v>
      </c>
      <c r="G24" s="16" t="s">
        <v>23</v>
      </c>
      <c r="H24" s="17" t="s">
        <v>124</v>
      </c>
      <c r="I24" s="16" t="s">
        <v>25</v>
      </c>
      <c r="J24" s="23" t="s">
        <v>125</v>
      </c>
      <c r="K24" s="16" t="s">
        <v>80</v>
      </c>
      <c r="L24" s="20" t="n">
        <v>175.5</v>
      </c>
      <c r="M24" s="19" t="n">
        <f aca="false">L24*0.5</f>
        <v>87.75</v>
      </c>
      <c r="N24" s="20" t="n">
        <v>83.4</v>
      </c>
      <c r="O24" s="19" t="n">
        <f aca="false">N24</f>
        <v>83.4</v>
      </c>
      <c r="P24" s="21"/>
    </row>
    <row r="25" s="3" customFormat="true" ht="37" hidden="false" customHeight="true" outlineLevel="0" collapsed="false">
      <c r="A25" s="12" t="n">
        <v>22</v>
      </c>
      <c r="B25" s="13" t="s">
        <v>28</v>
      </c>
      <c r="C25" s="22" t="s">
        <v>126</v>
      </c>
      <c r="D25" s="22" t="s">
        <v>53</v>
      </c>
      <c r="E25" s="22" t="n">
        <v>1450500477</v>
      </c>
      <c r="F25" s="29" t="s">
        <v>127</v>
      </c>
      <c r="G25" s="16" t="s">
        <v>23</v>
      </c>
      <c r="H25" s="17" t="s">
        <v>128</v>
      </c>
      <c r="I25" s="16" t="s">
        <v>25</v>
      </c>
      <c r="J25" s="23" t="s">
        <v>129</v>
      </c>
      <c r="K25" s="16" t="s">
        <v>61</v>
      </c>
      <c r="L25" s="20" t="n">
        <v>163</v>
      </c>
      <c r="M25" s="19" t="n">
        <f aca="false">L25*0.5</f>
        <v>81.5</v>
      </c>
      <c r="N25" s="20" t="n">
        <v>85.8</v>
      </c>
      <c r="O25" s="19" t="n">
        <f aca="false">N25</f>
        <v>85.8</v>
      </c>
      <c r="P25" s="21"/>
    </row>
    <row r="26" s="3" customFormat="true" ht="37" hidden="false" customHeight="true" outlineLevel="0" collapsed="false">
      <c r="A26" s="12" t="n">
        <v>23</v>
      </c>
      <c r="B26" s="13" t="s">
        <v>28</v>
      </c>
      <c r="C26" s="22" t="s">
        <v>130</v>
      </c>
      <c r="D26" s="22" t="s">
        <v>71</v>
      </c>
      <c r="E26" s="22" t="n">
        <v>1450500478</v>
      </c>
      <c r="F26" s="29" t="s">
        <v>131</v>
      </c>
      <c r="G26" s="16" t="s">
        <v>23</v>
      </c>
      <c r="H26" s="17" t="s">
        <v>132</v>
      </c>
      <c r="I26" s="16" t="s">
        <v>25</v>
      </c>
      <c r="J26" s="23" t="s">
        <v>133</v>
      </c>
      <c r="K26" s="16" t="s">
        <v>61</v>
      </c>
      <c r="L26" s="20" t="n">
        <v>163.5</v>
      </c>
      <c r="M26" s="19" t="n">
        <f aca="false">L26*0.5</f>
        <v>81.75</v>
      </c>
      <c r="N26" s="20" t="n">
        <v>88.1</v>
      </c>
      <c r="O26" s="19" t="n">
        <f aca="false">N26</f>
        <v>88.1</v>
      </c>
      <c r="P26" s="21"/>
    </row>
    <row r="27" s="3" customFormat="true" ht="37" hidden="false" customHeight="true" outlineLevel="0" collapsed="false">
      <c r="A27" s="12" t="n">
        <v>24</v>
      </c>
      <c r="B27" s="13" t="s">
        <v>28</v>
      </c>
      <c r="C27" s="22" t="s">
        <v>130</v>
      </c>
      <c r="D27" s="22" t="s">
        <v>134</v>
      </c>
      <c r="E27" s="22" t="n">
        <v>1450500479</v>
      </c>
      <c r="F27" s="29" t="s">
        <v>135</v>
      </c>
      <c r="G27" s="16" t="s">
        <v>23</v>
      </c>
      <c r="H27" s="17" t="s">
        <v>136</v>
      </c>
      <c r="I27" s="16" t="s">
        <v>25</v>
      </c>
      <c r="J27" s="23" t="s">
        <v>137</v>
      </c>
      <c r="K27" s="16" t="s">
        <v>138</v>
      </c>
      <c r="L27" s="20" t="n">
        <v>168.5</v>
      </c>
      <c r="M27" s="19" t="n">
        <f aca="false">L27*0.5</f>
        <v>84.25</v>
      </c>
      <c r="N27" s="20" t="n">
        <v>81.8</v>
      </c>
      <c r="O27" s="19" t="n">
        <f aca="false">N27</f>
        <v>81.8</v>
      </c>
      <c r="P27" s="21"/>
    </row>
    <row r="28" s="3" customFormat="true" ht="37" hidden="false" customHeight="true" outlineLevel="0" collapsed="false">
      <c r="A28" s="12" t="n">
        <v>25</v>
      </c>
      <c r="B28" s="13" t="s">
        <v>28</v>
      </c>
      <c r="C28" s="22" t="s">
        <v>139</v>
      </c>
      <c r="D28" s="22" t="s">
        <v>71</v>
      </c>
      <c r="E28" s="22" t="n">
        <v>1450500480</v>
      </c>
      <c r="F28" s="29" t="s">
        <v>140</v>
      </c>
      <c r="G28" s="16" t="s">
        <v>23</v>
      </c>
      <c r="H28" s="17" t="s">
        <v>141</v>
      </c>
      <c r="I28" s="16" t="s">
        <v>25</v>
      </c>
      <c r="J28" s="23" t="s">
        <v>142</v>
      </c>
      <c r="K28" s="16" t="s">
        <v>61</v>
      </c>
      <c r="L28" s="20" t="n">
        <v>162.5</v>
      </c>
      <c r="M28" s="19" t="n">
        <f aca="false">L28*0.5</f>
        <v>81.25</v>
      </c>
      <c r="N28" s="20" t="n">
        <v>82</v>
      </c>
      <c r="O28" s="19" t="n">
        <f aca="false">N28</f>
        <v>82</v>
      </c>
      <c r="P28" s="21"/>
    </row>
    <row r="29" s="3" customFormat="true" ht="37" hidden="false" customHeight="true" outlineLevel="0" collapsed="false">
      <c r="A29" s="12" t="n">
        <v>26</v>
      </c>
      <c r="B29" s="13" t="s">
        <v>28</v>
      </c>
      <c r="C29" s="22" t="s">
        <v>143</v>
      </c>
      <c r="D29" s="22" t="s">
        <v>144</v>
      </c>
      <c r="E29" s="22" t="n">
        <v>1450500481</v>
      </c>
      <c r="F29" s="16" t="s">
        <v>145</v>
      </c>
      <c r="G29" s="16" t="s">
        <v>23</v>
      </c>
      <c r="H29" s="17" t="s">
        <v>146</v>
      </c>
      <c r="I29" s="16" t="s">
        <v>25</v>
      </c>
      <c r="J29" s="23" t="s">
        <v>147</v>
      </c>
      <c r="K29" s="16" t="s">
        <v>148</v>
      </c>
      <c r="L29" s="20" t="n">
        <v>142.5</v>
      </c>
      <c r="M29" s="19" t="n">
        <f aca="false">L29*0.5</f>
        <v>71.25</v>
      </c>
      <c r="N29" s="20" t="n">
        <v>87.5</v>
      </c>
      <c r="O29" s="19" t="n">
        <f aca="false">N29</f>
        <v>87.5</v>
      </c>
      <c r="P29" s="21"/>
    </row>
    <row r="30" s="3" customFormat="true" ht="37" hidden="false" customHeight="true" outlineLevel="0" collapsed="false">
      <c r="A30" s="12" t="n">
        <v>27</v>
      </c>
      <c r="B30" s="13" t="s">
        <v>28</v>
      </c>
      <c r="C30" s="22" t="s">
        <v>143</v>
      </c>
      <c r="D30" s="22" t="s">
        <v>144</v>
      </c>
      <c r="E30" s="22" t="n">
        <v>1450500481</v>
      </c>
      <c r="F30" s="16" t="s">
        <v>149</v>
      </c>
      <c r="G30" s="16" t="s">
        <v>23</v>
      </c>
      <c r="H30" s="17" t="s">
        <v>150</v>
      </c>
      <c r="I30" s="16" t="s">
        <v>25</v>
      </c>
      <c r="J30" s="23" t="s">
        <v>151</v>
      </c>
      <c r="K30" s="16" t="s">
        <v>148</v>
      </c>
      <c r="L30" s="20" t="n">
        <v>146.5</v>
      </c>
      <c r="M30" s="19" t="n">
        <f aca="false">L30*0.5</f>
        <v>73.25</v>
      </c>
      <c r="N30" s="20" t="n">
        <v>86.8</v>
      </c>
      <c r="O30" s="19" t="n">
        <f aca="false">N30</f>
        <v>86.8</v>
      </c>
      <c r="P30" s="21"/>
    </row>
    <row r="31" s="3" customFormat="true" ht="37" hidden="false" customHeight="true" outlineLevel="0" collapsed="false">
      <c r="A31" s="12" t="n">
        <v>28</v>
      </c>
      <c r="B31" s="13" t="s">
        <v>28</v>
      </c>
      <c r="C31" s="22" t="s">
        <v>143</v>
      </c>
      <c r="D31" s="22" t="s">
        <v>144</v>
      </c>
      <c r="E31" s="22" t="n">
        <v>1450500481</v>
      </c>
      <c r="F31" s="16" t="s">
        <v>152</v>
      </c>
      <c r="G31" s="16" t="s">
        <v>23</v>
      </c>
      <c r="H31" s="17" t="s">
        <v>153</v>
      </c>
      <c r="I31" s="16" t="s">
        <v>25</v>
      </c>
      <c r="J31" s="23" t="s">
        <v>154</v>
      </c>
      <c r="K31" s="16" t="s">
        <v>155</v>
      </c>
      <c r="L31" s="20" t="n">
        <v>160.5</v>
      </c>
      <c r="M31" s="19" t="n">
        <f aca="false">L31*0.5</f>
        <v>80.25</v>
      </c>
      <c r="N31" s="20" t="n">
        <v>86.1</v>
      </c>
      <c r="O31" s="19" t="n">
        <f aca="false">N31</f>
        <v>86.1</v>
      </c>
      <c r="P31" s="21"/>
    </row>
    <row r="32" s="3" customFormat="true" ht="37" hidden="false" customHeight="true" outlineLevel="0" collapsed="false">
      <c r="A32" s="12" t="n">
        <v>29</v>
      </c>
      <c r="B32" s="13" t="s">
        <v>28</v>
      </c>
      <c r="C32" s="22" t="s">
        <v>143</v>
      </c>
      <c r="D32" s="22" t="s">
        <v>144</v>
      </c>
      <c r="E32" s="22" t="n">
        <v>1450500481</v>
      </c>
      <c r="F32" s="16" t="s">
        <v>156</v>
      </c>
      <c r="G32" s="16" t="s">
        <v>23</v>
      </c>
      <c r="H32" s="17" t="s">
        <v>157</v>
      </c>
      <c r="I32" s="16" t="s">
        <v>25</v>
      </c>
      <c r="J32" s="23" t="s">
        <v>158</v>
      </c>
      <c r="K32" s="16" t="s">
        <v>148</v>
      </c>
      <c r="L32" s="20" t="n">
        <v>145.5</v>
      </c>
      <c r="M32" s="19" t="n">
        <f aca="false">L32*0.5</f>
        <v>72.75</v>
      </c>
      <c r="N32" s="20" t="n">
        <v>84.7</v>
      </c>
      <c r="O32" s="19" t="n">
        <f aca="false">N32</f>
        <v>84.7</v>
      </c>
      <c r="P32" s="21"/>
    </row>
    <row r="33" s="3" customFormat="true" ht="37" hidden="false" customHeight="true" outlineLevel="0" collapsed="false">
      <c r="A33" s="12" t="n">
        <v>30</v>
      </c>
      <c r="B33" s="13" t="s">
        <v>28</v>
      </c>
      <c r="C33" s="22" t="s">
        <v>143</v>
      </c>
      <c r="D33" s="22" t="s">
        <v>144</v>
      </c>
      <c r="E33" s="22" t="n">
        <v>1450500481</v>
      </c>
      <c r="F33" s="14" t="s">
        <v>159</v>
      </c>
      <c r="G33" s="16" t="s">
        <v>23</v>
      </c>
      <c r="H33" s="17" t="s">
        <v>160</v>
      </c>
      <c r="I33" s="16" t="s">
        <v>25</v>
      </c>
      <c r="J33" s="23" t="s">
        <v>161</v>
      </c>
      <c r="K33" s="16" t="s">
        <v>51</v>
      </c>
      <c r="L33" s="20" t="n">
        <v>170.5</v>
      </c>
      <c r="M33" s="19" t="n">
        <f aca="false">L33*0.5</f>
        <v>85.25</v>
      </c>
      <c r="N33" s="20" t="n">
        <v>84.4</v>
      </c>
      <c r="O33" s="19" t="n">
        <f aca="false">N33</f>
        <v>84.4</v>
      </c>
      <c r="P33" s="21"/>
    </row>
    <row r="34" s="3" customFormat="true" ht="37" hidden="false" customHeight="true" outlineLevel="0" collapsed="false">
      <c r="A34" s="12" t="n">
        <v>31</v>
      </c>
      <c r="B34" s="13" t="s">
        <v>28</v>
      </c>
      <c r="C34" s="22" t="s">
        <v>143</v>
      </c>
      <c r="D34" s="22" t="s">
        <v>144</v>
      </c>
      <c r="E34" s="22" t="n">
        <v>1450500481</v>
      </c>
      <c r="F34" s="16" t="s">
        <v>162</v>
      </c>
      <c r="G34" s="16" t="s">
        <v>23</v>
      </c>
      <c r="H34" s="17" t="s">
        <v>163</v>
      </c>
      <c r="I34" s="16" t="s">
        <v>25</v>
      </c>
      <c r="J34" s="23" t="s">
        <v>164</v>
      </c>
      <c r="K34" s="16" t="s">
        <v>165</v>
      </c>
      <c r="L34" s="20" t="n">
        <v>139</v>
      </c>
      <c r="M34" s="19" t="n">
        <f aca="false">L34*0.5</f>
        <v>69.5</v>
      </c>
      <c r="N34" s="20" t="n">
        <v>83.7</v>
      </c>
      <c r="O34" s="19" t="n">
        <f aca="false">N34</f>
        <v>83.7</v>
      </c>
      <c r="P34" s="21"/>
    </row>
    <row r="35" s="3" customFormat="true" ht="37" hidden="false" customHeight="true" outlineLevel="0" collapsed="false">
      <c r="A35" s="12" t="n">
        <v>32</v>
      </c>
      <c r="B35" s="13" t="s">
        <v>28</v>
      </c>
      <c r="C35" s="22" t="s">
        <v>166</v>
      </c>
      <c r="D35" s="22" t="s">
        <v>167</v>
      </c>
      <c r="E35" s="22" t="n">
        <v>1450500483</v>
      </c>
      <c r="F35" s="29" t="s">
        <v>168</v>
      </c>
      <c r="G35" s="16" t="s">
        <v>23</v>
      </c>
      <c r="H35" s="17" t="s">
        <v>169</v>
      </c>
      <c r="I35" s="16" t="s">
        <v>25</v>
      </c>
      <c r="J35" s="23" t="s">
        <v>170</v>
      </c>
      <c r="K35" s="16" t="s">
        <v>121</v>
      </c>
      <c r="L35" s="20" t="n">
        <v>154.5</v>
      </c>
      <c r="M35" s="19" t="n">
        <f aca="false">L35*0.5</f>
        <v>77.25</v>
      </c>
      <c r="N35" s="20" t="n">
        <v>82.8</v>
      </c>
      <c r="O35" s="19" t="n">
        <f aca="false">N35</f>
        <v>82.8</v>
      </c>
      <c r="P35" s="21"/>
    </row>
    <row r="36" s="3" customFormat="true" ht="37" hidden="false" customHeight="true" outlineLevel="0" collapsed="false">
      <c r="A36" s="12" t="n">
        <v>33</v>
      </c>
      <c r="B36" s="13" t="s">
        <v>28</v>
      </c>
      <c r="C36" s="22" t="s">
        <v>166</v>
      </c>
      <c r="D36" s="22" t="s">
        <v>144</v>
      </c>
      <c r="E36" s="22" t="n">
        <v>1450500484</v>
      </c>
      <c r="F36" s="16" t="s">
        <v>171</v>
      </c>
      <c r="G36" s="16" t="s">
        <v>23</v>
      </c>
      <c r="H36" s="17" t="s">
        <v>172</v>
      </c>
      <c r="I36" s="16" t="s">
        <v>25</v>
      </c>
      <c r="J36" s="23" t="s">
        <v>173</v>
      </c>
      <c r="K36" s="16" t="s">
        <v>66</v>
      </c>
      <c r="L36" s="20" t="n">
        <v>154.5</v>
      </c>
      <c r="M36" s="19" t="n">
        <f aca="false">L36*0.5</f>
        <v>77.25</v>
      </c>
      <c r="N36" s="20" t="n">
        <v>85.9</v>
      </c>
      <c r="O36" s="19" t="n">
        <f aca="false">N36</f>
        <v>85.9</v>
      </c>
      <c r="P36" s="21"/>
    </row>
    <row r="37" s="3" customFormat="true" ht="37" hidden="false" customHeight="true" outlineLevel="0" collapsed="false">
      <c r="A37" s="12" t="n">
        <v>34</v>
      </c>
      <c r="B37" s="13" t="s">
        <v>28</v>
      </c>
      <c r="C37" s="22" t="s">
        <v>166</v>
      </c>
      <c r="D37" s="22" t="s">
        <v>144</v>
      </c>
      <c r="E37" s="22" t="n">
        <v>1450500484</v>
      </c>
      <c r="F37" s="16" t="s">
        <v>174</v>
      </c>
      <c r="G37" s="16" t="s">
        <v>23</v>
      </c>
      <c r="H37" s="17" t="s">
        <v>175</v>
      </c>
      <c r="I37" s="16" t="s">
        <v>25</v>
      </c>
      <c r="J37" s="23" t="s">
        <v>176</v>
      </c>
      <c r="K37" s="16" t="s">
        <v>61</v>
      </c>
      <c r="L37" s="20" t="n">
        <v>150.5</v>
      </c>
      <c r="M37" s="19" t="n">
        <f aca="false">L37*0.5</f>
        <v>75.25</v>
      </c>
      <c r="N37" s="20" t="n">
        <v>85</v>
      </c>
      <c r="O37" s="19" t="n">
        <f aca="false">N37</f>
        <v>85</v>
      </c>
      <c r="P37" s="21"/>
    </row>
    <row r="38" s="3" customFormat="true" ht="37" hidden="false" customHeight="true" outlineLevel="0" collapsed="false">
      <c r="A38" s="12" t="n">
        <v>35</v>
      </c>
      <c r="B38" s="13" t="s">
        <v>28</v>
      </c>
      <c r="C38" s="22" t="s">
        <v>177</v>
      </c>
      <c r="D38" s="22" t="s">
        <v>178</v>
      </c>
      <c r="E38" s="22" t="n">
        <v>1450500485</v>
      </c>
      <c r="F38" s="29" t="s">
        <v>179</v>
      </c>
      <c r="G38" s="16" t="s">
        <v>23</v>
      </c>
      <c r="H38" s="17" t="s">
        <v>180</v>
      </c>
      <c r="I38" s="16" t="s">
        <v>25</v>
      </c>
      <c r="J38" s="23" t="s">
        <v>181</v>
      </c>
      <c r="K38" s="16" t="s">
        <v>182</v>
      </c>
      <c r="L38" s="20" t="n">
        <v>148</v>
      </c>
      <c r="M38" s="19" t="n">
        <f aca="false">L38*0.5</f>
        <v>74</v>
      </c>
      <c r="N38" s="20" t="n">
        <v>82.8</v>
      </c>
      <c r="O38" s="19" t="n">
        <f aca="false">N38</f>
        <v>82.8</v>
      </c>
      <c r="P38" s="21"/>
    </row>
    <row r="39" s="3" customFormat="true" ht="37" hidden="false" customHeight="true" outlineLevel="0" collapsed="false">
      <c r="A39" s="12" t="n">
        <v>36</v>
      </c>
      <c r="B39" s="13" t="s">
        <v>28</v>
      </c>
      <c r="C39" s="22" t="s">
        <v>177</v>
      </c>
      <c r="D39" s="22" t="s">
        <v>144</v>
      </c>
      <c r="E39" s="22" t="n">
        <v>1450500486</v>
      </c>
      <c r="F39" s="16" t="s">
        <v>183</v>
      </c>
      <c r="G39" s="16" t="s">
        <v>23</v>
      </c>
      <c r="H39" s="17" t="s">
        <v>184</v>
      </c>
      <c r="I39" s="16" t="s">
        <v>25</v>
      </c>
      <c r="J39" s="23" t="s">
        <v>185</v>
      </c>
      <c r="K39" s="16" t="s">
        <v>186</v>
      </c>
      <c r="L39" s="20" t="n">
        <v>160.5</v>
      </c>
      <c r="M39" s="19" t="n">
        <f aca="false">L39*0.5</f>
        <v>80.25</v>
      </c>
      <c r="N39" s="20" t="n">
        <v>85.4</v>
      </c>
      <c r="O39" s="19" t="n">
        <f aca="false">N39</f>
        <v>85.4</v>
      </c>
      <c r="P39" s="21"/>
    </row>
    <row r="40" s="3" customFormat="true" ht="37" hidden="false" customHeight="true" outlineLevel="0" collapsed="false">
      <c r="A40" s="12" t="n">
        <v>37</v>
      </c>
      <c r="B40" s="13" t="s">
        <v>28</v>
      </c>
      <c r="C40" s="22" t="s">
        <v>177</v>
      </c>
      <c r="D40" s="22" t="s">
        <v>144</v>
      </c>
      <c r="E40" s="22" t="n">
        <v>1450500486</v>
      </c>
      <c r="F40" s="16" t="s">
        <v>187</v>
      </c>
      <c r="G40" s="16" t="s">
        <v>48</v>
      </c>
      <c r="H40" s="17" t="s">
        <v>188</v>
      </c>
      <c r="I40" s="16" t="s">
        <v>25</v>
      </c>
      <c r="J40" s="23" t="s">
        <v>189</v>
      </c>
      <c r="K40" s="16" t="s">
        <v>89</v>
      </c>
      <c r="L40" s="20" t="n">
        <v>160</v>
      </c>
      <c r="M40" s="19" t="n">
        <f aca="false">L40*0.5</f>
        <v>80</v>
      </c>
      <c r="N40" s="20" t="n">
        <v>82.6</v>
      </c>
      <c r="O40" s="19" t="n">
        <f aca="false">N40</f>
        <v>82.6</v>
      </c>
      <c r="P40" s="21"/>
    </row>
    <row r="41" s="3" customFormat="true" ht="37" hidden="false" customHeight="true" outlineLevel="0" collapsed="false">
      <c r="A41" s="12" t="n">
        <v>38</v>
      </c>
      <c r="B41" s="13" t="s">
        <v>28</v>
      </c>
      <c r="C41" s="22" t="s">
        <v>177</v>
      </c>
      <c r="D41" s="22" t="s">
        <v>190</v>
      </c>
      <c r="E41" s="22" t="n">
        <v>1450500488</v>
      </c>
      <c r="F41" s="16" t="s">
        <v>191</v>
      </c>
      <c r="G41" s="16" t="s">
        <v>23</v>
      </c>
      <c r="H41" s="17" t="s">
        <v>192</v>
      </c>
      <c r="I41" s="16" t="s">
        <v>25</v>
      </c>
      <c r="J41" s="23" t="s">
        <v>193</v>
      </c>
      <c r="K41" s="16" t="s">
        <v>194</v>
      </c>
      <c r="L41" s="20" t="n">
        <v>181.5</v>
      </c>
      <c r="M41" s="19" t="n">
        <f aca="false">L41*0.5</f>
        <v>90.75</v>
      </c>
      <c r="N41" s="20" t="n">
        <v>81.26</v>
      </c>
      <c r="O41" s="19" t="n">
        <f aca="false">M41+N41</f>
        <v>172.01</v>
      </c>
      <c r="P41" s="21"/>
    </row>
    <row r="42" s="3" customFormat="true" ht="37" hidden="false" customHeight="true" outlineLevel="0" collapsed="false">
      <c r="A42" s="12" t="n">
        <v>39</v>
      </c>
      <c r="B42" s="31" t="s">
        <v>195</v>
      </c>
      <c r="C42" s="22" t="s">
        <v>196</v>
      </c>
      <c r="D42" s="22" t="s">
        <v>197</v>
      </c>
      <c r="E42" s="22" t="n">
        <v>1450500492</v>
      </c>
      <c r="F42" s="16" t="s">
        <v>198</v>
      </c>
      <c r="G42" s="16" t="s">
        <v>23</v>
      </c>
      <c r="H42" s="17" t="s">
        <v>199</v>
      </c>
      <c r="I42" s="16" t="s">
        <v>25</v>
      </c>
      <c r="J42" s="15" t="s">
        <v>200</v>
      </c>
      <c r="K42" s="16" t="s">
        <v>201</v>
      </c>
      <c r="L42" s="18" t="n">
        <v>152.2</v>
      </c>
      <c r="M42" s="19" t="n">
        <f aca="false">L42*0.5</f>
        <v>76.1</v>
      </c>
      <c r="N42" s="20" t="n">
        <v>80</v>
      </c>
      <c r="O42" s="19" t="n">
        <f aca="false">M42+N42</f>
        <v>156.1</v>
      </c>
      <c r="P42" s="21"/>
    </row>
    <row r="43" customFormat="false" ht="37" hidden="false" customHeight="true" outlineLevel="0" collapsed="false">
      <c r="A43" s="12" t="n">
        <v>40</v>
      </c>
      <c r="B43" s="31" t="s">
        <v>195</v>
      </c>
      <c r="C43" s="22" t="s">
        <v>196</v>
      </c>
      <c r="D43" s="22" t="s">
        <v>202</v>
      </c>
      <c r="E43" s="22" t="n">
        <v>1450500493</v>
      </c>
      <c r="F43" s="16" t="s">
        <v>203</v>
      </c>
      <c r="G43" s="16" t="s">
        <v>48</v>
      </c>
      <c r="H43" s="17" t="s">
        <v>204</v>
      </c>
      <c r="I43" s="16" t="s">
        <v>25</v>
      </c>
      <c r="J43" s="15" t="s">
        <v>205</v>
      </c>
      <c r="K43" s="16" t="s">
        <v>206</v>
      </c>
      <c r="L43" s="18" t="n">
        <v>137.1</v>
      </c>
      <c r="M43" s="19" t="n">
        <f aca="false">L43*0.5</f>
        <v>68.55</v>
      </c>
      <c r="N43" s="20" t="n">
        <v>72.8</v>
      </c>
      <c r="O43" s="19" t="n">
        <f aca="false">M43+N43</f>
        <v>141.35</v>
      </c>
      <c r="P43" s="21"/>
    </row>
    <row r="44" customFormat="false" ht="58" hidden="false" customHeight="true" outlineLevel="0" collapsed="false">
      <c r="A44" s="12" t="n">
        <v>41</v>
      </c>
      <c r="B44" s="31" t="s">
        <v>195</v>
      </c>
      <c r="C44" s="14" t="s">
        <v>207</v>
      </c>
      <c r="D44" s="14" t="s">
        <v>208</v>
      </c>
      <c r="E44" s="15" t="s">
        <v>209</v>
      </c>
      <c r="F44" s="16" t="s">
        <v>210</v>
      </c>
      <c r="G44" s="16" t="s">
        <v>23</v>
      </c>
      <c r="H44" s="17" t="s">
        <v>211</v>
      </c>
      <c r="I44" s="16" t="s">
        <v>25</v>
      </c>
      <c r="J44" s="15" t="s">
        <v>212</v>
      </c>
      <c r="K44" s="16" t="s">
        <v>213</v>
      </c>
      <c r="L44" s="18" t="n">
        <v>163.1</v>
      </c>
      <c r="M44" s="19" t="n">
        <f aca="false">L44*0.5</f>
        <v>81.55</v>
      </c>
      <c r="N44" s="20" t="n">
        <v>81.4</v>
      </c>
      <c r="O44" s="19" t="n">
        <f aca="false">M44+N44</f>
        <v>162.95</v>
      </c>
      <c r="P44" s="21"/>
    </row>
    <row r="45" customFormat="false" ht="37" hidden="false" customHeight="true" outlineLevel="0" collapsed="false">
      <c r="A45" s="12" t="n">
        <v>42</v>
      </c>
      <c r="B45" s="31" t="s">
        <v>195</v>
      </c>
      <c r="C45" s="24" t="s">
        <v>214</v>
      </c>
      <c r="D45" s="13" t="s">
        <v>215</v>
      </c>
      <c r="E45" s="13" t="n">
        <v>1450500498</v>
      </c>
      <c r="F45" s="32" t="s">
        <v>216</v>
      </c>
      <c r="G45" s="32" t="s">
        <v>48</v>
      </c>
      <c r="H45" s="33" t="s">
        <v>217</v>
      </c>
      <c r="I45" s="16" t="s">
        <v>25</v>
      </c>
      <c r="J45" s="33" t="s">
        <v>218</v>
      </c>
      <c r="K45" s="34" t="s">
        <v>219</v>
      </c>
      <c r="L45" s="28" t="s">
        <v>220</v>
      </c>
      <c r="M45" s="28" t="s">
        <v>220</v>
      </c>
      <c r="N45" s="20" t="n">
        <v>80.6</v>
      </c>
      <c r="O45" s="19" t="n">
        <f aca="false">N45</f>
        <v>80.6</v>
      </c>
      <c r="P45" s="21"/>
    </row>
  </sheetData>
  <mergeCells count="1">
    <mergeCell ref="A2:O2"/>
  </mergeCells>
  <dataValidations count="1">
    <dataValidation allowBlank="true" errorStyle="stop" operator="between" showDropDown="false" showErrorMessage="false" showInputMessage="false" sqref="B4:E4 N4:O4 C5:E45 N5:N4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57638888888889" top="0.66875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3:57:17Z</dcterms:created>
  <dc:creator>Administrator</dc:creator>
  <dc:description/>
  <dc:language>en-US</dc:language>
  <cp:lastModifiedBy>Administrator</cp:lastModifiedBy>
  <dcterms:modified xsi:type="dcterms:W3CDTF">2022-11-04T07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9964696254198BE44880EF50D7C36</vt:lpwstr>
  </property>
  <property fmtid="{D5CDD505-2E9C-101B-9397-08002B2CF9AE}" pid="3" name="KSOProductBuildVer">
    <vt:lpwstr>2052-11.1.0.12598</vt:lpwstr>
  </property>
</Properties>
</file>