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面试分组成绩表及进入体检人员名单" sheetId="1" state="visible" r:id="rId2"/>
  </sheets>
  <definedNames>
    <definedName function="false" hidden="false" localSheetId="0" name="_xlnm.Print_Titles" vbProcedure="false">面试分组成绩表及进入体检人员名单!$4:$4</definedName>
    <definedName function="false" hidden="true" localSheetId="0" name="_xlnm._FilterDatabase" vbProcedure="false">面试分组成绩表及进入体检人员名单!$A$4:$K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70">
  <si>
    <t xml:space="preserve">   附件</t>
  </si>
  <si>
    <r>
      <rPr>
        <sz val="18"/>
        <rFont val="Noto Sans"/>
        <family val="2"/>
      </rPr>
      <t xml:space="preserve">重庆市酉阳自治县卫生事业单位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三季度公开招聘工作人员
考试考核总成绩及进入体检人员名单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综合科目成绩</t>
  </si>
  <si>
    <t xml:space="preserve">专业科目成绩</t>
  </si>
  <si>
    <t xml:space="preserve">笔试
总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20220800923</t>
  </si>
  <si>
    <t xml:space="preserve">苍岭中心卫生院</t>
  </si>
  <si>
    <t xml:space="preserve">检验岗</t>
  </si>
  <si>
    <t xml:space="preserve">是</t>
  </si>
  <si>
    <t xml:space="preserve">20220800829</t>
  </si>
  <si>
    <t xml:space="preserve">否</t>
  </si>
  <si>
    <t xml:space="preserve">20220800508</t>
  </si>
  <si>
    <t xml:space="preserve">20220800628</t>
  </si>
  <si>
    <t xml:space="preserve">临床岗</t>
  </si>
  <si>
    <t xml:space="preserve">20220800806</t>
  </si>
  <si>
    <t xml:space="preserve">20220800517</t>
  </si>
  <si>
    <t xml:space="preserve">20220801610</t>
  </si>
  <si>
    <t xml:space="preserve">药剂岗</t>
  </si>
  <si>
    <t xml:space="preserve">20220801809</t>
  </si>
  <si>
    <t xml:space="preserve">20220801621</t>
  </si>
  <si>
    <t xml:space="preserve">20220801304</t>
  </si>
  <si>
    <t xml:space="preserve">大溪中心卫生院</t>
  </si>
  <si>
    <t xml:space="preserve">会计岗</t>
  </si>
  <si>
    <t xml:space="preserve">20220801504</t>
  </si>
  <si>
    <t xml:space="preserve">20220801207</t>
  </si>
  <si>
    <t xml:space="preserve">20220800722</t>
  </si>
  <si>
    <t xml:space="preserve">丁市中心卫生院</t>
  </si>
  <si>
    <t xml:space="preserve">妇产科岗</t>
  </si>
  <si>
    <t xml:space="preserve">缺考</t>
  </si>
  <si>
    <t xml:space="preserve">20220800816</t>
  </si>
  <si>
    <t xml:space="preserve">20220800427</t>
  </si>
  <si>
    <t xml:space="preserve">20220800503</t>
  </si>
  <si>
    <t xml:space="preserve">两罾乡卫生院</t>
  </si>
  <si>
    <t xml:space="preserve">临床医师</t>
  </si>
  <si>
    <t xml:space="preserve">20220800521</t>
  </si>
  <si>
    <t xml:space="preserve">20220800824</t>
  </si>
  <si>
    <t xml:space="preserve">20220800305</t>
  </si>
  <si>
    <t xml:space="preserve">楠木乡卫生院</t>
  </si>
  <si>
    <t xml:space="preserve">临床医师（妇产科岗位）</t>
  </si>
  <si>
    <t xml:space="preserve">20220800206</t>
  </si>
  <si>
    <t xml:space="preserve">20220800310</t>
  </si>
  <si>
    <t xml:space="preserve">20220801101</t>
  </si>
  <si>
    <t xml:space="preserve">双泉乡卫生院</t>
  </si>
  <si>
    <t xml:space="preserve">中医医师</t>
  </si>
  <si>
    <t xml:space="preserve">20220800514</t>
  </si>
  <si>
    <t xml:space="preserve">20220801006</t>
  </si>
  <si>
    <t xml:space="preserve">20220800528</t>
  </si>
  <si>
    <t xml:space="preserve">桃花源街道社区卫生服务中心</t>
  </si>
  <si>
    <t xml:space="preserve">放射岗</t>
  </si>
  <si>
    <t xml:space="preserve">20220800520</t>
  </si>
  <si>
    <t xml:space="preserve">20220800218</t>
  </si>
  <si>
    <t xml:space="preserve">20220800708</t>
  </si>
  <si>
    <t xml:space="preserve">涂市镇卫生院</t>
  </si>
  <si>
    <t xml:space="preserve">20220800802</t>
  </si>
  <si>
    <t xml:space="preserve">20220800313</t>
  </si>
  <si>
    <t xml:space="preserve">20220800222</t>
  </si>
  <si>
    <t xml:space="preserve">20220800501</t>
  </si>
  <si>
    <t xml:space="preserve">20220800729</t>
  </si>
  <si>
    <t xml:space="preserve">20220802009</t>
  </si>
  <si>
    <t xml:space="preserve">县妇幼保健院</t>
  </si>
  <si>
    <t xml:space="preserve">护理</t>
  </si>
  <si>
    <t xml:space="preserve">20220801815</t>
  </si>
  <si>
    <t xml:space="preserve">20220801820</t>
  </si>
  <si>
    <t xml:space="preserve">20220801923</t>
  </si>
  <si>
    <t xml:space="preserve">20220802216</t>
  </si>
  <si>
    <t xml:space="preserve">信息维护</t>
  </si>
  <si>
    <t xml:space="preserve">20220802218</t>
  </si>
  <si>
    <t xml:space="preserve">20220802125</t>
  </si>
  <si>
    <t xml:space="preserve">20220801209</t>
  </si>
  <si>
    <t xml:space="preserve">县疾控中心</t>
  </si>
  <si>
    <t xml:space="preserve">20220801229</t>
  </si>
  <si>
    <t xml:space="preserve">20220801225</t>
  </si>
  <si>
    <t xml:space="preserve">20220800625</t>
  </si>
  <si>
    <t xml:space="preserve">疾病控制岗</t>
  </si>
  <si>
    <t xml:space="preserve">20220800907</t>
  </si>
  <si>
    <t xml:space="preserve">20220800522</t>
  </si>
  <si>
    <t xml:space="preserve">卫生检验岗</t>
  </si>
  <si>
    <t xml:space="preserve">20220800106</t>
  </si>
  <si>
    <t xml:space="preserve">20220800511</t>
  </si>
  <si>
    <t xml:space="preserve">20220800805</t>
  </si>
  <si>
    <t xml:space="preserve">20220802113</t>
  </si>
  <si>
    <t xml:space="preserve">20220802228</t>
  </si>
  <si>
    <t xml:space="preserve">20220802114</t>
  </si>
  <si>
    <t xml:space="preserve">20220802328</t>
  </si>
  <si>
    <t xml:space="preserve">县人民医院</t>
  </si>
  <si>
    <t xml:space="preserve">病案编码师</t>
  </si>
  <si>
    <t xml:space="preserve">20220802423</t>
  </si>
  <si>
    <t xml:space="preserve">20220800430</t>
  </si>
  <si>
    <t xml:space="preserve">放射技师</t>
  </si>
  <si>
    <t xml:space="preserve">20220800213</t>
  </si>
  <si>
    <t xml:space="preserve">20220800117</t>
  </si>
  <si>
    <t xml:space="preserve">20220800904</t>
  </si>
  <si>
    <t xml:space="preserve">20220801102</t>
  </si>
  <si>
    <t xml:space="preserve">20220801008</t>
  </si>
  <si>
    <t xml:space="preserve">20220800221</t>
  </si>
  <si>
    <t xml:space="preserve">20220801825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Times New Roman"/>
        <family val="1"/>
      </rPr>
      <t xml:space="preserve">1</t>
    </r>
  </si>
  <si>
    <t xml:space="preserve">20220801821</t>
  </si>
  <si>
    <t xml:space="preserve">20220801819</t>
  </si>
  <si>
    <t xml:space="preserve">20220802019</t>
  </si>
  <si>
    <t xml:space="preserve">20220801814</t>
  </si>
  <si>
    <t xml:space="preserve">20220802007</t>
  </si>
  <si>
    <t xml:space="preserve">20220802023</t>
  </si>
  <si>
    <t xml:space="preserve">20220801911</t>
  </si>
  <si>
    <t xml:space="preserve">20220801926</t>
  </si>
  <si>
    <t xml:space="preserve">20220801909</t>
  </si>
  <si>
    <t xml:space="preserve">20220802026</t>
  </si>
  <si>
    <t xml:space="preserve">20220801918</t>
  </si>
  <si>
    <t xml:space="preserve">20220801901</t>
  </si>
  <si>
    <t xml:space="preserve">20220802022</t>
  </si>
  <si>
    <t xml:space="preserve">20220802021</t>
  </si>
  <si>
    <t xml:space="preserve">20220802015</t>
  </si>
  <si>
    <t xml:space="preserve">20220801924</t>
  </si>
  <si>
    <t xml:space="preserve">20220801928</t>
  </si>
  <si>
    <t xml:space="preserve">20220801818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Times New Roman"/>
        <family val="1"/>
      </rPr>
      <t xml:space="preserve">2</t>
    </r>
  </si>
  <si>
    <t xml:space="preserve">20220801826</t>
  </si>
  <si>
    <t xml:space="preserve">20220802003</t>
  </si>
  <si>
    <t xml:space="preserve">20220802002</t>
  </si>
  <si>
    <t xml:space="preserve">20220802005</t>
  </si>
  <si>
    <t xml:space="preserve">20220801921</t>
  </si>
  <si>
    <t xml:space="preserve">20220801907</t>
  </si>
  <si>
    <t xml:space="preserve">20220802018</t>
  </si>
  <si>
    <t xml:space="preserve">20220801824</t>
  </si>
  <si>
    <t xml:space="preserve">20220801905</t>
  </si>
  <si>
    <t xml:space="preserve">20220801929</t>
  </si>
  <si>
    <t xml:space="preserve">20220802013</t>
  </si>
  <si>
    <t xml:space="preserve">20220801925</t>
  </si>
  <si>
    <t xml:space="preserve">20220801914</t>
  </si>
  <si>
    <t xml:space="preserve">20220801908</t>
  </si>
  <si>
    <t xml:space="preserve">20220802006</t>
  </si>
  <si>
    <t xml:space="preserve">20220802024</t>
  </si>
  <si>
    <t xml:space="preserve">20220801910</t>
  </si>
  <si>
    <t xml:space="preserve">20220802017</t>
  </si>
  <si>
    <t xml:space="preserve">20220802025</t>
  </si>
  <si>
    <t xml:space="preserve">20220801919</t>
  </si>
  <si>
    <t xml:space="preserve">20220801917</t>
  </si>
  <si>
    <t xml:space="preserve">20220802020</t>
  </si>
  <si>
    <t xml:space="preserve">20220801817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Times New Roman"/>
        <family val="1"/>
      </rPr>
      <t xml:space="preserve">3</t>
    </r>
  </si>
  <si>
    <t xml:space="preserve">20220802008</t>
  </si>
  <si>
    <t xml:space="preserve">20220802016</t>
  </si>
  <si>
    <t xml:space="preserve">20220801822</t>
  </si>
  <si>
    <t xml:space="preserve">20220801130</t>
  </si>
  <si>
    <t xml:space="preserve">20220801418</t>
  </si>
  <si>
    <t xml:space="preserve">20220801325</t>
  </si>
  <si>
    <t xml:space="preserve">20220801405</t>
  </si>
  <si>
    <t xml:space="preserve">20220801507</t>
  </si>
  <si>
    <t xml:space="preserve">20220801403</t>
  </si>
  <si>
    <t xml:space="preserve">20220800410</t>
  </si>
  <si>
    <t xml:space="preserve">检验技师</t>
  </si>
  <si>
    <t xml:space="preserve">20220801022</t>
  </si>
  <si>
    <t xml:space="preserve">20220800424</t>
  </si>
  <si>
    <t xml:space="preserve">20220800509</t>
  </si>
  <si>
    <t xml:space="preserve">20220800420</t>
  </si>
  <si>
    <t xml:space="preserve">20220800714</t>
  </si>
  <si>
    <t xml:space="preserve">20220800309</t>
  </si>
  <si>
    <t xml:space="preserve">20220800624</t>
  </si>
  <si>
    <t xml:space="preserve">20220800328</t>
  </si>
  <si>
    <t xml:space="preserve">20220800726</t>
  </si>
  <si>
    <t xml:space="preserve">康复技师</t>
  </si>
  <si>
    <t xml:space="preserve">20220800120</t>
  </si>
  <si>
    <t xml:space="preserve">20220800219</t>
  </si>
  <si>
    <t xml:space="preserve">20220801521</t>
  </si>
  <si>
    <t xml:space="preserve">临床药师</t>
  </si>
  <si>
    <t xml:space="preserve">20220801630</t>
  </si>
  <si>
    <t xml:space="preserve">20220800422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Times New Roman"/>
        <family val="1"/>
      </rPr>
      <t xml:space="preserve">1</t>
    </r>
  </si>
  <si>
    <t xml:space="preserve">20220800613</t>
  </si>
  <si>
    <t xml:space="preserve">20220800207</t>
  </si>
  <si>
    <t xml:space="preserve">20220800929</t>
  </si>
  <si>
    <t xml:space="preserve">20220800516</t>
  </si>
  <si>
    <t xml:space="preserve">20220801024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Times New Roman"/>
        <family val="1"/>
      </rPr>
      <t xml:space="preserve">2</t>
    </r>
  </si>
  <si>
    <t xml:space="preserve">20220800627</t>
  </si>
  <si>
    <t xml:space="preserve">20220800426</t>
  </si>
  <si>
    <t xml:space="preserve">20220800916</t>
  </si>
  <si>
    <t xml:space="preserve">20220800413</t>
  </si>
  <si>
    <t xml:space="preserve">20220800107</t>
  </si>
  <si>
    <t xml:space="preserve">20220800730</t>
  </si>
  <si>
    <t xml:space="preserve">20220801014</t>
  </si>
  <si>
    <t xml:space="preserve">麻醉医师</t>
  </si>
  <si>
    <t xml:space="preserve">20220800114</t>
  </si>
  <si>
    <t xml:space="preserve">20220802312</t>
  </si>
  <si>
    <t xml:space="preserve">设备维护工程师</t>
  </si>
  <si>
    <t xml:space="preserve">20220802326</t>
  </si>
  <si>
    <t xml:space="preserve">20220801803</t>
  </si>
  <si>
    <t xml:space="preserve">西药师</t>
  </si>
  <si>
    <t xml:space="preserve">20220801613</t>
  </si>
  <si>
    <t xml:space="preserve">20220801723</t>
  </si>
  <si>
    <t xml:space="preserve">20220802317</t>
  </si>
  <si>
    <t xml:space="preserve">消防工程师</t>
  </si>
  <si>
    <t xml:space="preserve">20220802414</t>
  </si>
  <si>
    <t xml:space="preserve">20220802408</t>
  </si>
  <si>
    <t xml:space="preserve">20220802223</t>
  </si>
  <si>
    <t xml:space="preserve">20220802303</t>
  </si>
  <si>
    <t xml:space="preserve">20220802111</t>
  </si>
  <si>
    <t xml:space="preserve">20220800616</t>
  </si>
  <si>
    <t xml:space="preserve">医疗质控员</t>
  </si>
  <si>
    <t xml:space="preserve">20220800524</t>
  </si>
  <si>
    <t xml:space="preserve">20220802411</t>
  </si>
  <si>
    <t xml:space="preserve">医院管理干事</t>
  </si>
  <si>
    <t xml:space="preserve">20220802422</t>
  </si>
  <si>
    <t xml:space="preserve">20220802330</t>
  </si>
  <si>
    <t xml:space="preserve">20220802421</t>
  </si>
  <si>
    <t xml:space="preserve">20220802431</t>
  </si>
  <si>
    <t xml:space="preserve">20220802417</t>
  </si>
  <si>
    <t xml:space="preserve">20220800415</t>
  </si>
  <si>
    <t xml:space="preserve">预防保健科干事</t>
  </si>
  <si>
    <t xml:space="preserve">20220800109</t>
  </si>
  <si>
    <t xml:space="preserve">20220801525</t>
  </si>
  <si>
    <t xml:space="preserve">中药师</t>
  </si>
  <si>
    <t xml:space="preserve">20220801603</t>
  </si>
  <si>
    <t xml:space="preserve">20220801810</t>
  </si>
  <si>
    <t xml:space="preserve">20220801718</t>
  </si>
  <si>
    <t xml:space="preserve">20220801913</t>
  </si>
  <si>
    <t xml:space="preserve">县中医院</t>
  </si>
  <si>
    <t xml:space="preserve">20220801902</t>
  </si>
  <si>
    <t xml:space="preserve">20220801906</t>
  </si>
  <si>
    <t xml:space="preserve">20220801904</t>
  </si>
  <si>
    <t xml:space="preserve">20220801104</t>
  </si>
  <si>
    <t xml:space="preserve">检验科医师</t>
  </si>
  <si>
    <t xml:space="preserve">20220800405</t>
  </si>
  <si>
    <t xml:space="preserve">20220801026</t>
  </si>
  <si>
    <t xml:space="preserve">20220800202</t>
  </si>
  <si>
    <t xml:space="preserve">临床康复科医生</t>
  </si>
  <si>
    <t xml:space="preserve">20220800228</t>
  </si>
  <si>
    <t xml:space="preserve">20220800827</t>
  </si>
  <si>
    <t xml:space="preserve">20220800510</t>
  </si>
  <si>
    <t xml:space="preserve">20220800902</t>
  </si>
  <si>
    <t xml:space="preserve">20220801007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Times New Roman"/>
        <family val="1"/>
      </rPr>
      <t xml:space="preserve">2</t>
    </r>
  </si>
  <si>
    <t xml:space="preserve">20220800118</t>
  </si>
  <si>
    <t xml:space="preserve">20220800403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Times New Roman"/>
        <family val="1"/>
      </rPr>
      <t xml:space="preserve">4</t>
    </r>
  </si>
  <si>
    <t xml:space="preserve">20220800105</t>
  </si>
  <si>
    <t xml:space="preserve">20220800211</t>
  </si>
  <si>
    <t xml:space="preserve">20220800602</t>
  </si>
  <si>
    <t xml:space="preserve">临床中医医生</t>
  </si>
  <si>
    <t xml:space="preserve">20220800209</t>
  </si>
  <si>
    <t xml:space="preserve">20220800229</t>
  </si>
  <si>
    <t xml:space="preserve">20220800716</t>
  </si>
  <si>
    <t xml:space="preserve">20220801021</t>
  </si>
  <si>
    <t xml:space="preserve">20220800623</t>
  </si>
  <si>
    <t xml:space="preserve">麻醉科</t>
  </si>
  <si>
    <t xml:space="preserve">20220800406</t>
  </si>
  <si>
    <t xml:space="preserve">20220801020</t>
  </si>
  <si>
    <t xml:space="preserve">泌尿外科医师</t>
  </si>
  <si>
    <t xml:space="preserve">20220800315</t>
  </si>
  <si>
    <t xml:space="preserve">20220800812</t>
  </si>
  <si>
    <t xml:space="preserve">20220801801</t>
  </si>
  <si>
    <t xml:space="preserve">药剂科</t>
  </si>
  <si>
    <t xml:space="preserve">20220801806</t>
  </si>
  <si>
    <t xml:space="preserve">20220801016</t>
  </si>
  <si>
    <t xml:space="preserve">酉酬卫生院</t>
  </si>
  <si>
    <t xml:space="preserve">放射岗位</t>
  </si>
  <si>
    <t xml:space="preserve">20220800401</t>
  </si>
  <si>
    <t xml:space="preserve">20220800208</t>
  </si>
  <si>
    <t xml:space="preserve">20220800715</t>
  </si>
  <si>
    <t xml:space="preserve">腴地乡卫生院</t>
  </si>
  <si>
    <t xml:space="preserve">20220800906</t>
  </si>
  <si>
    <t xml:space="preserve">202208007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20"/>
      <name val="方正小标宋_GBK"/>
      <family val="4"/>
      <charset val="134"/>
    </font>
    <font>
      <sz val="12"/>
      <name val="方正小标宋_GBK"/>
      <family val="4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99"/>
    <col collapsed="false" customWidth="true" hidden="false" outlineLevel="0" max="3" min="3" style="1" width="27.85"/>
    <col collapsed="false" customWidth="true" hidden="false" outlineLevel="0" max="4" min="4" style="1" width="23.56"/>
    <col collapsed="false" customWidth="true" hidden="false" outlineLevel="0" max="5" min="5" style="2" width="7.42"/>
    <col collapsed="false" customWidth="true" hidden="false" outlineLevel="0" max="6" min="6" style="2" width="7.14"/>
    <col collapsed="false" customWidth="true" hidden="false" outlineLevel="0" max="7" min="7" style="2" width="8.28"/>
    <col collapsed="false" customWidth="true" hidden="false" outlineLevel="0" max="8" min="8" style="3" width="9.14"/>
    <col collapsed="false" customWidth="true" hidden="false" outlineLevel="0" max="9" min="9" style="3" width="10.13"/>
    <col collapsed="false" customWidth="true" hidden="false" outlineLevel="0" max="10" min="10" style="2" width="9.41"/>
    <col collapsed="false" customWidth="true" hidden="false" outlineLevel="0" max="11" min="11" style="2" width="6.56"/>
    <col collapsed="false" customWidth="true" hidden="false" outlineLevel="0" max="215" min="12" style="2" width="9.14"/>
    <col collapsed="false" customWidth="false" hidden="false" outlineLevel="0" max="257" min="216" style="2" width="8.85"/>
  </cols>
  <sheetData>
    <row r="1" customFormat="false" ht="30" hidden="false" customHeight="true" outlineLevel="0" collapsed="false">
      <c r="A1" s="4" t="s">
        <v>0</v>
      </c>
      <c r="B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</row>
    <row r="4" customFormat="false" ht="39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 t="s">
        <v>10</v>
      </c>
      <c r="J4" s="8" t="s">
        <v>11</v>
      </c>
      <c r="K4" s="8" t="s">
        <v>12</v>
      </c>
    </row>
    <row r="5" s="14" customFormat="true" ht="23.25" hidden="false" customHeight="true" outlineLevel="0" collapsed="false">
      <c r="A5" s="10" t="n">
        <v>1</v>
      </c>
      <c r="B5" s="11" t="s">
        <v>13</v>
      </c>
      <c r="C5" s="12" t="s">
        <v>14</v>
      </c>
      <c r="D5" s="12" t="s">
        <v>15</v>
      </c>
      <c r="E5" s="10" t="n">
        <v>69.5</v>
      </c>
      <c r="F5" s="10" t="n">
        <v>49.5</v>
      </c>
      <c r="G5" s="10" t="n">
        <v>119</v>
      </c>
      <c r="H5" s="13" t="n">
        <v>73</v>
      </c>
      <c r="I5" s="13" t="n">
        <f aca="false">E5*0.3+F5*0.3+H5*0.4</f>
        <v>64.9</v>
      </c>
      <c r="J5" s="12" t="s">
        <v>16</v>
      </c>
      <c r="K5" s="10"/>
    </row>
    <row r="6" s="14" customFormat="true" ht="23.25" hidden="false" customHeight="true" outlineLevel="0" collapsed="false">
      <c r="A6" s="10" t="n">
        <v>2</v>
      </c>
      <c r="B6" s="11" t="s">
        <v>17</v>
      </c>
      <c r="C6" s="12" t="s">
        <v>14</v>
      </c>
      <c r="D6" s="12" t="s">
        <v>15</v>
      </c>
      <c r="E6" s="10" t="n">
        <v>68</v>
      </c>
      <c r="F6" s="10" t="n">
        <v>49</v>
      </c>
      <c r="G6" s="10" t="n">
        <v>117</v>
      </c>
      <c r="H6" s="13" t="n">
        <v>63.86</v>
      </c>
      <c r="I6" s="13" t="n">
        <f aca="false">E6*0.3+F6*0.3+H6*0.4</f>
        <v>60.644</v>
      </c>
      <c r="J6" s="12" t="s">
        <v>18</v>
      </c>
      <c r="K6" s="10"/>
    </row>
    <row r="7" s="14" customFormat="true" ht="23.25" hidden="false" customHeight="true" outlineLevel="0" collapsed="false">
      <c r="A7" s="10" t="n">
        <v>3</v>
      </c>
      <c r="B7" s="11" t="s">
        <v>19</v>
      </c>
      <c r="C7" s="12" t="s">
        <v>14</v>
      </c>
      <c r="D7" s="12" t="s">
        <v>15</v>
      </c>
      <c r="E7" s="10" t="n">
        <v>62.5</v>
      </c>
      <c r="F7" s="10" t="n">
        <v>53.5</v>
      </c>
      <c r="G7" s="10" t="n">
        <v>116</v>
      </c>
      <c r="H7" s="13" t="n">
        <v>45.8</v>
      </c>
      <c r="I7" s="13" t="n">
        <f aca="false">E7*0.3+F7*0.3+H7*0.4</f>
        <v>53.12</v>
      </c>
      <c r="J7" s="12" t="s">
        <v>18</v>
      </c>
      <c r="K7" s="10"/>
    </row>
    <row r="8" s="14" customFormat="true" ht="23.25" hidden="false" customHeight="true" outlineLevel="0" collapsed="false">
      <c r="A8" s="10" t="n">
        <v>4</v>
      </c>
      <c r="B8" s="11" t="s">
        <v>20</v>
      </c>
      <c r="C8" s="12" t="s">
        <v>14</v>
      </c>
      <c r="D8" s="12" t="s">
        <v>21</v>
      </c>
      <c r="E8" s="10" t="n">
        <v>63</v>
      </c>
      <c r="F8" s="10" t="n">
        <v>54.5</v>
      </c>
      <c r="G8" s="10" t="n">
        <v>117.5</v>
      </c>
      <c r="H8" s="13" t="n">
        <v>76.28</v>
      </c>
      <c r="I8" s="13" t="n">
        <f aca="false">E8*0.3+F8*0.3+H8*0.4</f>
        <v>65.762</v>
      </c>
      <c r="J8" s="12" t="s">
        <v>16</v>
      </c>
      <c r="K8" s="10"/>
    </row>
    <row r="9" s="14" customFormat="true" ht="23.25" hidden="false" customHeight="true" outlineLevel="0" collapsed="false">
      <c r="A9" s="10" t="n">
        <v>5</v>
      </c>
      <c r="B9" s="11" t="s">
        <v>22</v>
      </c>
      <c r="C9" s="12" t="s">
        <v>14</v>
      </c>
      <c r="D9" s="12" t="s">
        <v>21</v>
      </c>
      <c r="E9" s="10" t="n">
        <v>63</v>
      </c>
      <c r="F9" s="10" t="n">
        <v>55</v>
      </c>
      <c r="G9" s="10" t="n">
        <v>118</v>
      </c>
      <c r="H9" s="13" t="n">
        <v>74.34</v>
      </c>
      <c r="I9" s="13" t="n">
        <f aca="false">E9*0.3+F9*0.3+H9*0.4</f>
        <v>65.136</v>
      </c>
      <c r="J9" s="12" t="s">
        <v>18</v>
      </c>
      <c r="K9" s="10"/>
    </row>
    <row r="10" s="14" customFormat="true" ht="23.25" hidden="false" customHeight="true" outlineLevel="0" collapsed="false">
      <c r="A10" s="10" t="n">
        <v>6</v>
      </c>
      <c r="B10" s="10" t="s">
        <v>23</v>
      </c>
      <c r="C10" s="12" t="s">
        <v>14</v>
      </c>
      <c r="D10" s="12" t="s">
        <v>21</v>
      </c>
      <c r="E10" s="10" t="n">
        <v>59</v>
      </c>
      <c r="F10" s="10" t="n">
        <v>53.5</v>
      </c>
      <c r="G10" s="10" t="n">
        <v>112.5</v>
      </c>
      <c r="H10" s="13" t="n">
        <v>71.88</v>
      </c>
      <c r="I10" s="13" t="n">
        <f aca="false">E10*0.3+F10*0.3+H10*0.4</f>
        <v>62.502</v>
      </c>
      <c r="J10" s="12" t="s">
        <v>18</v>
      </c>
      <c r="K10" s="10"/>
    </row>
    <row r="11" s="14" customFormat="true" ht="23.25" hidden="false" customHeight="true" outlineLevel="0" collapsed="false">
      <c r="A11" s="10" t="n">
        <v>7</v>
      </c>
      <c r="B11" s="11" t="s">
        <v>24</v>
      </c>
      <c r="C11" s="12" t="s">
        <v>14</v>
      </c>
      <c r="D11" s="12" t="s">
        <v>25</v>
      </c>
      <c r="E11" s="10" t="n">
        <v>73</v>
      </c>
      <c r="F11" s="10" t="n">
        <v>57</v>
      </c>
      <c r="G11" s="10" t="n">
        <v>130</v>
      </c>
      <c r="H11" s="13" t="n">
        <v>77.22</v>
      </c>
      <c r="I11" s="13" t="n">
        <f aca="false">E11*0.3+F11*0.3+H11*0.4</f>
        <v>69.888</v>
      </c>
      <c r="J11" s="12" t="s">
        <v>16</v>
      </c>
      <c r="K11" s="10"/>
    </row>
    <row r="12" s="14" customFormat="true" ht="23.25" hidden="false" customHeight="true" outlineLevel="0" collapsed="false">
      <c r="A12" s="10" t="n">
        <v>8</v>
      </c>
      <c r="B12" s="11" t="s">
        <v>26</v>
      </c>
      <c r="C12" s="12" t="s">
        <v>14</v>
      </c>
      <c r="D12" s="12" t="s">
        <v>25</v>
      </c>
      <c r="E12" s="10" t="n">
        <v>68.5</v>
      </c>
      <c r="F12" s="10" t="n">
        <v>57.5</v>
      </c>
      <c r="G12" s="10" t="n">
        <v>126</v>
      </c>
      <c r="H12" s="13" t="n">
        <v>74.9</v>
      </c>
      <c r="I12" s="13" t="n">
        <f aca="false">E12*0.3+F12*0.3+H12*0.4</f>
        <v>67.76</v>
      </c>
      <c r="J12" s="12" t="s">
        <v>18</v>
      </c>
      <c r="K12" s="10"/>
    </row>
    <row r="13" s="14" customFormat="true" ht="23.25" hidden="false" customHeight="true" outlineLevel="0" collapsed="false">
      <c r="A13" s="10" t="n">
        <v>9</v>
      </c>
      <c r="B13" s="11" t="s">
        <v>27</v>
      </c>
      <c r="C13" s="12" t="s">
        <v>14</v>
      </c>
      <c r="D13" s="12" t="s">
        <v>25</v>
      </c>
      <c r="E13" s="10" t="n">
        <v>60.5</v>
      </c>
      <c r="F13" s="10" t="n">
        <v>63.5</v>
      </c>
      <c r="G13" s="10" t="n">
        <v>124</v>
      </c>
      <c r="H13" s="13" t="n">
        <v>68.74</v>
      </c>
      <c r="I13" s="13" t="n">
        <f aca="false">E13*0.3+F13*0.3+H13*0.4</f>
        <v>64.696</v>
      </c>
      <c r="J13" s="12" t="s">
        <v>18</v>
      </c>
      <c r="K13" s="10"/>
    </row>
    <row r="14" s="14" customFormat="true" ht="23.25" hidden="false" customHeight="true" outlineLevel="0" collapsed="false">
      <c r="A14" s="10" t="n">
        <v>10</v>
      </c>
      <c r="B14" s="11" t="s">
        <v>28</v>
      </c>
      <c r="C14" s="12" t="s">
        <v>29</v>
      </c>
      <c r="D14" s="12" t="s">
        <v>30</v>
      </c>
      <c r="E14" s="10" t="n">
        <v>83.5</v>
      </c>
      <c r="F14" s="10" t="n">
        <v>78.5</v>
      </c>
      <c r="G14" s="10" t="n">
        <v>162</v>
      </c>
      <c r="H14" s="13" t="n">
        <v>74.5</v>
      </c>
      <c r="I14" s="13" t="n">
        <f aca="false">E14*0.3+F14*0.3+H14*0.4</f>
        <v>78.4</v>
      </c>
      <c r="J14" s="12" t="s">
        <v>16</v>
      </c>
      <c r="K14" s="10"/>
    </row>
    <row r="15" s="14" customFormat="true" ht="23.25" hidden="false" customHeight="true" outlineLevel="0" collapsed="false">
      <c r="A15" s="10" t="n">
        <v>11</v>
      </c>
      <c r="B15" s="11" t="s">
        <v>31</v>
      </c>
      <c r="C15" s="12" t="s">
        <v>29</v>
      </c>
      <c r="D15" s="12" t="s">
        <v>30</v>
      </c>
      <c r="E15" s="10" t="n">
        <v>73</v>
      </c>
      <c r="F15" s="10" t="n">
        <v>80.5</v>
      </c>
      <c r="G15" s="10" t="n">
        <v>153.5</v>
      </c>
      <c r="H15" s="13" t="n">
        <v>73.62</v>
      </c>
      <c r="I15" s="13" t="n">
        <f aca="false">E15*0.3+F15*0.3+H15*0.4</f>
        <v>75.498</v>
      </c>
      <c r="J15" s="12" t="s">
        <v>18</v>
      </c>
      <c r="K15" s="10"/>
    </row>
    <row r="16" s="14" customFormat="true" ht="23.25" hidden="false" customHeight="true" outlineLevel="0" collapsed="false">
      <c r="A16" s="10" t="n">
        <v>12</v>
      </c>
      <c r="B16" s="11" t="s">
        <v>32</v>
      </c>
      <c r="C16" s="12" t="s">
        <v>29</v>
      </c>
      <c r="D16" s="12" t="s">
        <v>30</v>
      </c>
      <c r="E16" s="10" t="n">
        <v>71</v>
      </c>
      <c r="F16" s="10" t="n">
        <v>82</v>
      </c>
      <c r="G16" s="10" t="n">
        <v>153</v>
      </c>
      <c r="H16" s="13" t="n">
        <v>68.5</v>
      </c>
      <c r="I16" s="13" t="n">
        <f aca="false">E16*0.3+F16*0.3+H16*0.4</f>
        <v>73.3</v>
      </c>
      <c r="J16" s="12" t="s">
        <v>18</v>
      </c>
      <c r="K16" s="10"/>
    </row>
    <row r="17" s="14" customFormat="true" ht="23.25" hidden="false" customHeight="true" outlineLevel="0" collapsed="false">
      <c r="A17" s="10" t="n">
        <v>13</v>
      </c>
      <c r="B17" s="11" t="s">
        <v>33</v>
      </c>
      <c r="C17" s="12" t="s">
        <v>34</v>
      </c>
      <c r="D17" s="12" t="s">
        <v>35</v>
      </c>
      <c r="E17" s="10" t="n">
        <v>58.5</v>
      </c>
      <c r="F17" s="10" t="n">
        <v>51.5</v>
      </c>
      <c r="G17" s="10" t="n">
        <v>110</v>
      </c>
      <c r="H17" s="15" t="s">
        <v>36</v>
      </c>
      <c r="I17" s="15" t="s">
        <v>36</v>
      </c>
      <c r="J17" s="15" t="s">
        <v>18</v>
      </c>
      <c r="K17" s="10"/>
    </row>
    <row r="18" s="14" customFormat="true" ht="23.25" hidden="false" customHeight="true" outlineLevel="0" collapsed="false">
      <c r="A18" s="10" t="n">
        <v>14</v>
      </c>
      <c r="B18" s="11" t="s">
        <v>37</v>
      </c>
      <c r="C18" s="12" t="s">
        <v>34</v>
      </c>
      <c r="D18" s="12" t="s">
        <v>35</v>
      </c>
      <c r="E18" s="10" t="n">
        <v>56</v>
      </c>
      <c r="F18" s="10" t="n">
        <v>54</v>
      </c>
      <c r="G18" s="10" t="n">
        <v>110</v>
      </c>
      <c r="H18" s="13" t="n">
        <v>76.24</v>
      </c>
      <c r="I18" s="13" t="n">
        <f aca="false">E18*0.3+F18*0.3+H18*0.4</f>
        <v>63.496</v>
      </c>
      <c r="J18" s="12" t="s">
        <v>16</v>
      </c>
      <c r="K18" s="10"/>
    </row>
    <row r="19" s="14" customFormat="true" ht="23.25" hidden="false" customHeight="true" outlineLevel="0" collapsed="false">
      <c r="A19" s="10" t="n">
        <v>15</v>
      </c>
      <c r="B19" s="11" t="s">
        <v>38</v>
      </c>
      <c r="C19" s="12" t="s">
        <v>34</v>
      </c>
      <c r="D19" s="12" t="s">
        <v>35</v>
      </c>
      <c r="E19" s="10" t="n">
        <v>62.5</v>
      </c>
      <c r="F19" s="10" t="n">
        <v>54</v>
      </c>
      <c r="G19" s="10" t="n">
        <v>116.5</v>
      </c>
      <c r="H19" s="13" t="n">
        <v>70.1</v>
      </c>
      <c r="I19" s="13" t="n">
        <f aca="false">E19*0.3+F19*0.3+H19*0.4</f>
        <v>62.99</v>
      </c>
      <c r="J19" s="12" t="s">
        <v>18</v>
      </c>
      <c r="K19" s="10"/>
    </row>
    <row r="20" s="14" customFormat="true" ht="23.25" hidden="false" customHeight="true" outlineLevel="0" collapsed="false">
      <c r="A20" s="10" t="n">
        <v>16</v>
      </c>
      <c r="B20" s="11" t="s">
        <v>39</v>
      </c>
      <c r="C20" s="12" t="s">
        <v>40</v>
      </c>
      <c r="D20" s="12" t="s">
        <v>41</v>
      </c>
      <c r="E20" s="10" t="n">
        <v>62</v>
      </c>
      <c r="F20" s="10" t="n">
        <v>52.5</v>
      </c>
      <c r="G20" s="10" t="n">
        <v>114.5</v>
      </c>
      <c r="H20" s="13" t="n">
        <v>73.36</v>
      </c>
      <c r="I20" s="13" t="n">
        <f aca="false">E20*0.3+F20*0.3+H20*0.4</f>
        <v>63.694</v>
      </c>
      <c r="J20" s="12" t="s">
        <v>16</v>
      </c>
      <c r="K20" s="10"/>
    </row>
    <row r="21" s="14" customFormat="true" ht="23.25" hidden="false" customHeight="true" outlineLevel="0" collapsed="false">
      <c r="A21" s="10" t="n">
        <v>17</v>
      </c>
      <c r="B21" s="11" t="s">
        <v>42</v>
      </c>
      <c r="C21" s="12" t="s">
        <v>40</v>
      </c>
      <c r="D21" s="12" t="s">
        <v>41</v>
      </c>
      <c r="E21" s="10" t="n">
        <v>62</v>
      </c>
      <c r="F21" s="10" t="n">
        <v>48.5</v>
      </c>
      <c r="G21" s="10" t="n">
        <v>110.5</v>
      </c>
      <c r="H21" s="13" t="n">
        <v>73.84</v>
      </c>
      <c r="I21" s="13" t="n">
        <f aca="false">E21*0.3+F21*0.3+H21*0.4</f>
        <v>62.686</v>
      </c>
      <c r="J21" s="12" t="s">
        <v>18</v>
      </c>
      <c r="K21" s="10"/>
    </row>
    <row r="22" s="14" customFormat="true" ht="23.25" hidden="false" customHeight="true" outlineLevel="0" collapsed="false">
      <c r="A22" s="10" t="n">
        <v>18</v>
      </c>
      <c r="B22" s="11" t="s">
        <v>43</v>
      </c>
      <c r="C22" s="12" t="s">
        <v>40</v>
      </c>
      <c r="D22" s="12" t="s">
        <v>41</v>
      </c>
      <c r="E22" s="10" t="n">
        <v>64.5</v>
      </c>
      <c r="F22" s="10" t="n">
        <v>42</v>
      </c>
      <c r="G22" s="10" t="n">
        <v>106.5</v>
      </c>
      <c r="H22" s="13" t="n">
        <v>66.5</v>
      </c>
      <c r="I22" s="13" t="n">
        <f aca="false">E22*0.3+F22*0.3+H22*0.4</f>
        <v>58.55</v>
      </c>
      <c r="J22" s="12" t="s">
        <v>18</v>
      </c>
      <c r="K22" s="10"/>
    </row>
    <row r="23" s="14" customFormat="true" ht="23.25" hidden="false" customHeight="true" outlineLevel="0" collapsed="false">
      <c r="A23" s="10" t="n">
        <v>19</v>
      </c>
      <c r="B23" s="11" t="s">
        <v>44</v>
      </c>
      <c r="C23" s="12" t="s">
        <v>45</v>
      </c>
      <c r="D23" s="12" t="s">
        <v>46</v>
      </c>
      <c r="E23" s="10" t="n">
        <v>67</v>
      </c>
      <c r="F23" s="10" t="n">
        <v>49</v>
      </c>
      <c r="G23" s="10" t="n">
        <v>116</v>
      </c>
      <c r="H23" s="13" t="n">
        <v>68.96</v>
      </c>
      <c r="I23" s="13" t="n">
        <f aca="false">E23*0.3+F23*0.3+H23*0.4</f>
        <v>62.384</v>
      </c>
      <c r="J23" s="12" t="s">
        <v>16</v>
      </c>
      <c r="K23" s="10"/>
    </row>
    <row r="24" s="14" customFormat="true" ht="23.25" hidden="false" customHeight="true" outlineLevel="0" collapsed="false">
      <c r="A24" s="10" t="n">
        <v>20</v>
      </c>
      <c r="B24" s="11" t="s">
        <v>47</v>
      </c>
      <c r="C24" s="12" t="s">
        <v>45</v>
      </c>
      <c r="D24" s="12" t="s">
        <v>46</v>
      </c>
      <c r="E24" s="10" t="n">
        <v>65.5</v>
      </c>
      <c r="F24" s="10" t="n">
        <v>48.5</v>
      </c>
      <c r="G24" s="10" t="n">
        <v>114</v>
      </c>
      <c r="H24" s="13" t="n">
        <v>65.16</v>
      </c>
      <c r="I24" s="13" t="n">
        <f aca="false">E24*0.3+F24*0.3+H24*0.4</f>
        <v>60.264</v>
      </c>
      <c r="J24" s="12" t="s">
        <v>18</v>
      </c>
      <c r="K24" s="10"/>
    </row>
    <row r="25" s="14" customFormat="true" ht="23.25" hidden="false" customHeight="true" outlineLevel="0" collapsed="false">
      <c r="A25" s="10" t="n">
        <v>21</v>
      </c>
      <c r="B25" s="10" t="s">
        <v>48</v>
      </c>
      <c r="C25" s="12" t="s">
        <v>45</v>
      </c>
      <c r="D25" s="12" t="s">
        <v>46</v>
      </c>
      <c r="E25" s="10" t="n">
        <v>58</v>
      </c>
      <c r="F25" s="10" t="n">
        <v>30</v>
      </c>
      <c r="G25" s="10" t="n">
        <v>88</v>
      </c>
      <c r="H25" s="13" t="n">
        <v>70.94</v>
      </c>
      <c r="I25" s="13" t="n">
        <f aca="false">E25*0.3+F25*0.3+H25*0.4</f>
        <v>54.776</v>
      </c>
      <c r="J25" s="12" t="s">
        <v>18</v>
      </c>
      <c r="K25" s="10"/>
    </row>
    <row r="26" s="14" customFormat="true" ht="23.25" hidden="false" customHeight="true" outlineLevel="0" collapsed="false">
      <c r="A26" s="10" t="n">
        <v>22</v>
      </c>
      <c r="B26" s="11" t="s">
        <v>49</v>
      </c>
      <c r="C26" s="12" t="s">
        <v>50</v>
      </c>
      <c r="D26" s="12" t="s">
        <v>51</v>
      </c>
      <c r="E26" s="10" t="n">
        <v>73</v>
      </c>
      <c r="F26" s="10" t="n">
        <v>49</v>
      </c>
      <c r="G26" s="10" t="n">
        <v>122</v>
      </c>
      <c r="H26" s="13" t="n">
        <v>72.02</v>
      </c>
      <c r="I26" s="13" t="n">
        <f aca="false">E26*0.3+F26*0.3+H26*0.4</f>
        <v>65.408</v>
      </c>
      <c r="J26" s="12" t="s">
        <v>16</v>
      </c>
      <c r="K26" s="10"/>
    </row>
    <row r="27" s="14" customFormat="true" ht="23.25" hidden="false" customHeight="true" outlineLevel="0" collapsed="false">
      <c r="A27" s="10" t="n">
        <v>23</v>
      </c>
      <c r="B27" s="10" t="s">
        <v>52</v>
      </c>
      <c r="C27" s="12" t="s">
        <v>50</v>
      </c>
      <c r="D27" s="12" t="s">
        <v>51</v>
      </c>
      <c r="E27" s="10" t="n">
        <v>70</v>
      </c>
      <c r="F27" s="10" t="n">
        <v>38.5</v>
      </c>
      <c r="G27" s="10" t="n">
        <v>108.5</v>
      </c>
      <c r="H27" s="13" t="n">
        <v>67.1</v>
      </c>
      <c r="I27" s="13" t="n">
        <f aca="false">E27*0.3+F27*0.3+H27*0.4</f>
        <v>59.39</v>
      </c>
      <c r="J27" s="12" t="s">
        <v>18</v>
      </c>
      <c r="K27" s="10"/>
    </row>
    <row r="28" s="14" customFormat="true" ht="23.25" hidden="false" customHeight="true" outlineLevel="0" collapsed="false">
      <c r="A28" s="10" t="n">
        <v>24</v>
      </c>
      <c r="B28" s="10" t="s">
        <v>53</v>
      </c>
      <c r="C28" s="12" t="s">
        <v>50</v>
      </c>
      <c r="D28" s="12" t="s">
        <v>51</v>
      </c>
      <c r="E28" s="10" t="n">
        <v>62.5</v>
      </c>
      <c r="F28" s="10" t="n">
        <v>28.5</v>
      </c>
      <c r="G28" s="10" t="n">
        <v>91</v>
      </c>
      <c r="H28" s="13" t="n">
        <v>62.5</v>
      </c>
      <c r="I28" s="13" t="n">
        <f aca="false">E28*0.3+F28*0.3+H28*0.4</f>
        <v>52.3</v>
      </c>
      <c r="J28" s="12" t="s">
        <v>18</v>
      </c>
      <c r="K28" s="10"/>
    </row>
    <row r="29" s="14" customFormat="true" ht="23.25" hidden="false" customHeight="true" outlineLevel="0" collapsed="false">
      <c r="A29" s="10" t="n">
        <v>25</v>
      </c>
      <c r="B29" s="11" t="s">
        <v>54</v>
      </c>
      <c r="C29" s="12" t="s">
        <v>55</v>
      </c>
      <c r="D29" s="12" t="s">
        <v>56</v>
      </c>
      <c r="E29" s="10" t="n">
        <v>62</v>
      </c>
      <c r="F29" s="10" t="n">
        <v>51.5</v>
      </c>
      <c r="G29" s="10" t="n">
        <v>113.5</v>
      </c>
      <c r="H29" s="13" t="n">
        <v>79.58</v>
      </c>
      <c r="I29" s="13" t="n">
        <f aca="false">E29*0.3+F29*0.3+H29*0.4</f>
        <v>65.882</v>
      </c>
      <c r="J29" s="12" t="s">
        <v>16</v>
      </c>
      <c r="K29" s="10"/>
    </row>
    <row r="30" s="14" customFormat="true" ht="23.25" hidden="false" customHeight="true" outlineLevel="0" collapsed="false">
      <c r="A30" s="10" t="n">
        <v>26</v>
      </c>
      <c r="B30" s="11" t="s">
        <v>57</v>
      </c>
      <c r="C30" s="12" t="s">
        <v>55</v>
      </c>
      <c r="D30" s="12" t="s">
        <v>56</v>
      </c>
      <c r="E30" s="10" t="n">
        <v>62.5</v>
      </c>
      <c r="F30" s="10" t="n">
        <v>50.5</v>
      </c>
      <c r="G30" s="10" t="n">
        <v>113</v>
      </c>
      <c r="H30" s="13" t="n">
        <v>73.78</v>
      </c>
      <c r="I30" s="13" t="n">
        <f aca="false">E30*0.3+F30*0.3+H30*0.4</f>
        <v>63.412</v>
      </c>
      <c r="J30" s="12" t="s">
        <v>18</v>
      </c>
      <c r="K30" s="10"/>
    </row>
    <row r="31" s="14" customFormat="true" ht="23.25" hidden="false" customHeight="true" outlineLevel="0" collapsed="false">
      <c r="A31" s="10" t="n">
        <v>27</v>
      </c>
      <c r="B31" s="11" t="s">
        <v>58</v>
      </c>
      <c r="C31" s="12" t="s">
        <v>55</v>
      </c>
      <c r="D31" s="12" t="s">
        <v>56</v>
      </c>
      <c r="E31" s="10" t="n">
        <v>64</v>
      </c>
      <c r="F31" s="10" t="n">
        <v>45.5</v>
      </c>
      <c r="G31" s="10" t="n">
        <v>109.5</v>
      </c>
      <c r="H31" s="13" t="n">
        <v>68.7</v>
      </c>
      <c r="I31" s="13" t="n">
        <f aca="false">E31*0.3+F31*0.3+H31*0.4</f>
        <v>60.33</v>
      </c>
      <c r="J31" s="12" t="s">
        <v>18</v>
      </c>
      <c r="K31" s="10"/>
    </row>
    <row r="32" s="14" customFormat="true" ht="23.25" hidden="false" customHeight="true" outlineLevel="0" collapsed="false">
      <c r="A32" s="10" t="n">
        <v>28</v>
      </c>
      <c r="B32" s="11" t="s">
        <v>59</v>
      </c>
      <c r="C32" s="12" t="s">
        <v>60</v>
      </c>
      <c r="D32" s="12" t="s">
        <v>35</v>
      </c>
      <c r="E32" s="10" t="n">
        <v>68</v>
      </c>
      <c r="F32" s="10" t="n">
        <v>57</v>
      </c>
      <c r="G32" s="10" t="n">
        <v>125</v>
      </c>
      <c r="H32" s="13" t="n">
        <v>78.18</v>
      </c>
      <c r="I32" s="13" t="n">
        <f aca="false">E32*0.3+F32*0.3+H32*0.4</f>
        <v>68.772</v>
      </c>
      <c r="J32" s="12" t="s">
        <v>16</v>
      </c>
      <c r="K32" s="10"/>
    </row>
    <row r="33" s="14" customFormat="true" ht="23.25" hidden="false" customHeight="true" outlineLevel="0" collapsed="false">
      <c r="A33" s="10" t="n">
        <v>29</v>
      </c>
      <c r="B33" s="11" t="s">
        <v>61</v>
      </c>
      <c r="C33" s="12" t="s">
        <v>60</v>
      </c>
      <c r="D33" s="12" t="s">
        <v>35</v>
      </c>
      <c r="E33" s="10" t="n">
        <v>64</v>
      </c>
      <c r="F33" s="10" t="n">
        <v>47</v>
      </c>
      <c r="G33" s="10" t="n">
        <v>111</v>
      </c>
      <c r="H33" s="13" t="n">
        <v>75.54</v>
      </c>
      <c r="I33" s="13" t="n">
        <f aca="false">E33*0.3+F33*0.3+H33*0.4</f>
        <v>63.516</v>
      </c>
      <c r="J33" s="12" t="s">
        <v>18</v>
      </c>
      <c r="K33" s="10"/>
    </row>
    <row r="34" s="14" customFormat="true" ht="23.25" hidden="false" customHeight="true" outlineLevel="0" collapsed="false">
      <c r="A34" s="10" t="n">
        <v>30</v>
      </c>
      <c r="B34" s="10" t="s">
        <v>62</v>
      </c>
      <c r="C34" s="12" t="s">
        <v>60</v>
      </c>
      <c r="D34" s="12" t="s">
        <v>35</v>
      </c>
      <c r="E34" s="10" t="n">
        <v>60.5</v>
      </c>
      <c r="F34" s="10" t="n">
        <v>42.5</v>
      </c>
      <c r="G34" s="10" t="n">
        <v>103</v>
      </c>
      <c r="H34" s="13" t="n">
        <v>72.42</v>
      </c>
      <c r="I34" s="13" t="n">
        <f aca="false">E34*0.3+F34*0.3+H34*0.4</f>
        <v>59.868</v>
      </c>
      <c r="J34" s="12" t="s">
        <v>18</v>
      </c>
      <c r="K34" s="10"/>
    </row>
    <row r="35" s="14" customFormat="true" ht="23.25" hidden="false" customHeight="true" outlineLevel="0" collapsed="false">
      <c r="A35" s="10" t="n">
        <v>31</v>
      </c>
      <c r="B35" s="10" t="s">
        <v>63</v>
      </c>
      <c r="C35" s="12" t="s">
        <v>60</v>
      </c>
      <c r="D35" s="12" t="s">
        <v>41</v>
      </c>
      <c r="E35" s="10" t="n">
        <v>60.5</v>
      </c>
      <c r="F35" s="10" t="n">
        <v>49</v>
      </c>
      <c r="G35" s="10" t="n">
        <v>109.5</v>
      </c>
      <c r="H35" s="13" t="n">
        <v>76.42</v>
      </c>
      <c r="I35" s="13" t="n">
        <f aca="false">E35*0.3+F35*0.3+H35*0.4</f>
        <v>63.418</v>
      </c>
      <c r="J35" s="12" t="s">
        <v>16</v>
      </c>
      <c r="K35" s="10"/>
    </row>
    <row r="36" s="14" customFormat="true" ht="23.25" hidden="false" customHeight="true" outlineLevel="0" collapsed="false">
      <c r="A36" s="10" t="n">
        <v>32</v>
      </c>
      <c r="B36" s="10" t="s">
        <v>64</v>
      </c>
      <c r="C36" s="12" t="s">
        <v>60</v>
      </c>
      <c r="D36" s="12" t="s">
        <v>41</v>
      </c>
      <c r="E36" s="10" t="n">
        <v>52.5</v>
      </c>
      <c r="F36" s="10" t="n">
        <v>58.5</v>
      </c>
      <c r="G36" s="10" t="n">
        <v>111</v>
      </c>
      <c r="H36" s="13" t="n">
        <v>69.94</v>
      </c>
      <c r="I36" s="13" t="n">
        <f aca="false">E36*0.3+F36*0.3+H36*0.4</f>
        <v>61.276</v>
      </c>
      <c r="J36" s="12" t="s">
        <v>18</v>
      </c>
      <c r="K36" s="10"/>
    </row>
    <row r="37" s="14" customFormat="true" ht="23.25" hidden="false" customHeight="true" outlineLevel="0" collapsed="false">
      <c r="A37" s="10" t="n">
        <v>33</v>
      </c>
      <c r="B37" s="11" t="s">
        <v>65</v>
      </c>
      <c r="C37" s="12" t="s">
        <v>60</v>
      </c>
      <c r="D37" s="12" t="s">
        <v>41</v>
      </c>
      <c r="E37" s="10" t="n">
        <v>63.5</v>
      </c>
      <c r="F37" s="10" t="n">
        <v>53</v>
      </c>
      <c r="G37" s="10" t="n">
        <v>116.5</v>
      </c>
      <c r="H37" s="15" t="s">
        <v>36</v>
      </c>
      <c r="I37" s="15" t="s">
        <v>36</v>
      </c>
      <c r="J37" s="15" t="s">
        <v>18</v>
      </c>
      <c r="K37" s="10"/>
    </row>
    <row r="38" s="14" customFormat="true" ht="23.25" hidden="false" customHeight="true" outlineLevel="0" collapsed="false">
      <c r="A38" s="10" t="n">
        <v>34</v>
      </c>
      <c r="B38" s="11" t="s">
        <v>66</v>
      </c>
      <c r="C38" s="12" t="s">
        <v>67</v>
      </c>
      <c r="D38" s="12" t="s">
        <v>68</v>
      </c>
      <c r="E38" s="10" t="n">
        <v>66.5</v>
      </c>
      <c r="F38" s="10" t="n">
        <v>68.5</v>
      </c>
      <c r="G38" s="10" t="n">
        <v>135</v>
      </c>
      <c r="H38" s="13" t="n">
        <v>75.24</v>
      </c>
      <c r="I38" s="13" t="n">
        <f aca="false">E38*0.3+F38*0.3+H38*0.4</f>
        <v>70.596</v>
      </c>
      <c r="J38" s="12" t="s">
        <v>16</v>
      </c>
      <c r="K38" s="10"/>
    </row>
    <row r="39" s="14" customFormat="true" ht="23.25" hidden="false" customHeight="true" outlineLevel="0" collapsed="false">
      <c r="A39" s="10" t="n">
        <v>35</v>
      </c>
      <c r="B39" s="11" t="s">
        <v>69</v>
      </c>
      <c r="C39" s="12" t="s">
        <v>67</v>
      </c>
      <c r="D39" s="12" t="s">
        <v>68</v>
      </c>
      <c r="E39" s="10" t="n">
        <v>66</v>
      </c>
      <c r="F39" s="10" t="n">
        <v>68</v>
      </c>
      <c r="G39" s="10" t="n">
        <v>134</v>
      </c>
      <c r="H39" s="13" t="n">
        <v>73.86</v>
      </c>
      <c r="I39" s="13" t="n">
        <f aca="false">E39*0.3+F39*0.3+H39*0.4</f>
        <v>69.744</v>
      </c>
      <c r="J39" s="12" t="s">
        <v>16</v>
      </c>
      <c r="K39" s="10"/>
    </row>
    <row r="40" s="14" customFormat="true" ht="23.25" hidden="false" customHeight="true" outlineLevel="0" collapsed="false">
      <c r="A40" s="10" t="n">
        <v>36</v>
      </c>
      <c r="B40" s="11" t="s">
        <v>70</v>
      </c>
      <c r="C40" s="12" t="s">
        <v>67</v>
      </c>
      <c r="D40" s="12" t="s">
        <v>68</v>
      </c>
      <c r="E40" s="10" t="n">
        <v>61.5</v>
      </c>
      <c r="F40" s="10" t="n">
        <v>69.5</v>
      </c>
      <c r="G40" s="10" t="n">
        <v>131</v>
      </c>
      <c r="H40" s="13" t="n">
        <v>71.96</v>
      </c>
      <c r="I40" s="13" t="n">
        <f aca="false">E40*0.3+F40*0.3+H40*0.4</f>
        <v>68.084</v>
      </c>
      <c r="J40" s="12" t="s">
        <v>18</v>
      </c>
      <c r="K40" s="10"/>
    </row>
    <row r="41" s="14" customFormat="true" ht="23.25" hidden="false" customHeight="true" outlineLevel="0" collapsed="false">
      <c r="A41" s="10" t="n">
        <v>37</v>
      </c>
      <c r="B41" s="11" t="s">
        <v>71</v>
      </c>
      <c r="C41" s="12" t="s">
        <v>67</v>
      </c>
      <c r="D41" s="12" t="s">
        <v>68</v>
      </c>
      <c r="E41" s="10" t="n">
        <v>51</v>
      </c>
      <c r="F41" s="10" t="n">
        <v>59</v>
      </c>
      <c r="G41" s="10" t="n">
        <v>110</v>
      </c>
      <c r="H41" s="13" t="n">
        <v>69.36</v>
      </c>
      <c r="I41" s="13" t="n">
        <f aca="false">E41*0.3+F41*0.3+H41*0.4</f>
        <v>60.744</v>
      </c>
      <c r="J41" s="12" t="s">
        <v>18</v>
      </c>
      <c r="K41" s="10"/>
    </row>
    <row r="42" s="14" customFormat="true" ht="23.25" hidden="false" customHeight="true" outlineLevel="0" collapsed="false">
      <c r="A42" s="10" t="n">
        <v>38</v>
      </c>
      <c r="B42" s="11" t="s">
        <v>72</v>
      </c>
      <c r="C42" s="12" t="s">
        <v>67</v>
      </c>
      <c r="D42" s="12" t="s">
        <v>73</v>
      </c>
      <c r="E42" s="10" t="n">
        <v>73.5</v>
      </c>
      <c r="F42" s="10" t="n">
        <v>79</v>
      </c>
      <c r="G42" s="10" t="n">
        <v>152.5</v>
      </c>
      <c r="H42" s="13" t="n">
        <v>75.88</v>
      </c>
      <c r="I42" s="13" t="n">
        <f aca="false">E42*0.3+F42*0.3+H42*0.4</f>
        <v>76.102</v>
      </c>
      <c r="J42" s="12" t="s">
        <v>16</v>
      </c>
      <c r="K42" s="10"/>
    </row>
    <row r="43" s="14" customFormat="true" ht="23.25" hidden="false" customHeight="true" outlineLevel="0" collapsed="false">
      <c r="A43" s="10" t="n">
        <v>39</v>
      </c>
      <c r="B43" s="11" t="s">
        <v>74</v>
      </c>
      <c r="C43" s="12" t="s">
        <v>67</v>
      </c>
      <c r="D43" s="12" t="s">
        <v>73</v>
      </c>
      <c r="E43" s="10" t="n">
        <v>76.5</v>
      </c>
      <c r="F43" s="10" t="n">
        <v>73</v>
      </c>
      <c r="G43" s="10" t="n">
        <v>149.5</v>
      </c>
      <c r="H43" s="13" t="n">
        <v>76.86</v>
      </c>
      <c r="I43" s="13" t="n">
        <f aca="false">E43*0.3+F43*0.3+H43*0.4</f>
        <v>75.594</v>
      </c>
      <c r="J43" s="12" t="s">
        <v>18</v>
      </c>
      <c r="K43" s="10"/>
    </row>
    <row r="44" s="14" customFormat="true" ht="23.25" hidden="false" customHeight="true" outlineLevel="0" collapsed="false">
      <c r="A44" s="10" t="n">
        <v>40</v>
      </c>
      <c r="B44" s="11" t="s">
        <v>75</v>
      </c>
      <c r="C44" s="12" t="s">
        <v>67</v>
      </c>
      <c r="D44" s="12" t="s">
        <v>73</v>
      </c>
      <c r="E44" s="10" t="n">
        <v>67</v>
      </c>
      <c r="F44" s="10" t="n">
        <v>79.5</v>
      </c>
      <c r="G44" s="10" t="n">
        <v>146.5</v>
      </c>
      <c r="H44" s="13" t="n">
        <v>76.46</v>
      </c>
      <c r="I44" s="13" t="n">
        <f aca="false">E44*0.3+F44*0.3+H44*0.4</f>
        <v>74.534</v>
      </c>
      <c r="J44" s="12" t="s">
        <v>18</v>
      </c>
      <c r="K44" s="10"/>
    </row>
    <row r="45" s="14" customFormat="true" ht="23.25" hidden="false" customHeight="true" outlineLevel="0" collapsed="false">
      <c r="A45" s="10" t="n">
        <v>41</v>
      </c>
      <c r="B45" s="11" t="s">
        <v>76</v>
      </c>
      <c r="C45" s="12" t="s">
        <v>77</v>
      </c>
      <c r="D45" s="12" t="s">
        <v>30</v>
      </c>
      <c r="E45" s="10" t="n">
        <v>79.5</v>
      </c>
      <c r="F45" s="10" t="n">
        <v>82.5</v>
      </c>
      <c r="G45" s="10" t="n">
        <v>162</v>
      </c>
      <c r="H45" s="13" t="n">
        <v>80.7</v>
      </c>
      <c r="I45" s="13" t="n">
        <f aca="false">E45*0.3+F45*0.3+H45*0.4</f>
        <v>80.88</v>
      </c>
      <c r="J45" s="12" t="s">
        <v>16</v>
      </c>
      <c r="K45" s="10"/>
    </row>
    <row r="46" s="14" customFormat="true" ht="23.25" hidden="false" customHeight="true" outlineLevel="0" collapsed="false">
      <c r="A46" s="10" t="n">
        <v>42</v>
      </c>
      <c r="B46" s="11" t="s">
        <v>78</v>
      </c>
      <c r="C46" s="12" t="s">
        <v>77</v>
      </c>
      <c r="D46" s="12" t="s">
        <v>30</v>
      </c>
      <c r="E46" s="10" t="n">
        <v>72.5</v>
      </c>
      <c r="F46" s="10" t="n">
        <v>87</v>
      </c>
      <c r="G46" s="10" t="n">
        <v>159.5</v>
      </c>
      <c r="H46" s="13" t="n">
        <v>79.44</v>
      </c>
      <c r="I46" s="13" t="n">
        <f aca="false">E46*0.3+F46*0.3+H46*0.4</f>
        <v>79.626</v>
      </c>
      <c r="J46" s="12" t="s">
        <v>18</v>
      </c>
      <c r="K46" s="10"/>
    </row>
    <row r="47" s="14" customFormat="true" ht="23.25" hidden="false" customHeight="true" outlineLevel="0" collapsed="false">
      <c r="A47" s="10" t="n">
        <v>43</v>
      </c>
      <c r="B47" s="11" t="s">
        <v>79</v>
      </c>
      <c r="C47" s="12" t="s">
        <v>77</v>
      </c>
      <c r="D47" s="12" t="s">
        <v>30</v>
      </c>
      <c r="E47" s="10" t="n">
        <v>75.5</v>
      </c>
      <c r="F47" s="10" t="n">
        <v>89.5</v>
      </c>
      <c r="G47" s="10" t="n">
        <v>165</v>
      </c>
      <c r="H47" s="13" t="n">
        <v>73.14</v>
      </c>
      <c r="I47" s="13" t="n">
        <f aca="false">E47*0.3+F47*0.3+H47*0.4</f>
        <v>78.756</v>
      </c>
      <c r="J47" s="12" t="s">
        <v>18</v>
      </c>
      <c r="K47" s="10"/>
    </row>
    <row r="48" s="14" customFormat="true" ht="23.25" hidden="false" customHeight="true" outlineLevel="0" collapsed="false">
      <c r="A48" s="10" t="n">
        <v>44</v>
      </c>
      <c r="B48" s="11" t="s">
        <v>80</v>
      </c>
      <c r="C48" s="12" t="s">
        <v>77</v>
      </c>
      <c r="D48" s="12" t="s">
        <v>81</v>
      </c>
      <c r="E48" s="10" t="n">
        <v>60.5</v>
      </c>
      <c r="F48" s="10" t="n">
        <v>37.5</v>
      </c>
      <c r="G48" s="10" t="n">
        <v>98</v>
      </c>
      <c r="H48" s="13" t="n">
        <v>73.5</v>
      </c>
      <c r="I48" s="13" t="n">
        <f aca="false">E48*0.3+F48*0.3+H48*0.4</f>
        <v>58.8</v>
      </c>
      <c r="J48" s="12" t="s">
        <v>16</v>
      </c>
      <c r="K48" s="10"/>
    </row>
    <row r="49" s="14" customFormat="true" ht="23.25" hidden="false" customHeight="true" outlineLevel="0" collapsed="false">
      <c r="A49" s="10" t="n">
        <v>45</v>
      </c>
      <c r="B49" s="11" t="s">
        <v>82</v>
      </c>
      <c r="C49" s="12" t="s">
        <v>77</v>
      </c>
      <c r="D49" s="12" t="s">
        <v>81</v>
      </c>
      <c r="E49" s="10" t="n">
        <v>53.5</v>
      </c>
      <c r="F49" s="10" t="n">
        <v>48</v>
      </c>
      <c r="G49" s="10" t="n">
        <v>101.5</v>
      </c>
      <c r="H49" s="13" t="n">
        <v>70.72</v>
      </c>
      <c r="I49" s="13" t="n">
        <f aca="false">E49*0.3+F49*0.3+H49*0.4</f>
        <v>58.738</v>
      </c>
      <c r="J49" s="12" t="s">
        <v>18</v>
      </c>
      <c r="K49" s="10"/>
    </row>
    <row r="50" s="14" customFormat="true" ht="23.25" hidden="false" customHeight="true" outlineLevel="0" collapsed="false">
      <c r="A50" s="10" t="n">
        <v>46</v>
      </c>
      <c r="B50" s="11" t="s">
        <v>83</v>
      </c>
      <c r="C50" s="12" t="s">
        <v>77</v>
      </c>
      <c r="D50" s="12" t="s">
        <v>84</v>
      </c>
      <c r="E50" s="10" t="n">
        <v>60.5</v>
      </c>
      <c r="F50" s="10" t="n">
        <v>37</v>
      </c>
      <c r="G50" s="10" t="n">
        <v>97.5</v>
      </c>
      <c r="H50" s="13" t="n">
        <v>78.86</v>
      </c>
      <c r="I50" s="13" t="n">
        <f aca="false">E50*0.3+F50*0.3+H50*0.4</f>
        <v>60.794</v>
      </c>
      <c r="J50" s="12" t="s">
        <v>16</v>
      </c>
      <c r="K50" s="10"/>
    </row>
    <row r="51" s="14" customFormat="true" ht="23.25" hidden="false" customHeight="true" outlineLevel="0" collapsed="false">
      <c r="A51" s="10" t="n">
        <v>47</v>
      </c>
      <c r="B51" s="11" t="s">
        <v>85</v>
      </c>
      <c r="C51" s="12" t="s">
        <v>77</v>
      </c>
      <c r="D51" s="12" t="s">
        <v>84</v>
      </c>
      <c r="E51" s="10" t="n">
        <v>67</v>
      </c>
      <c r="F51" s="10" t="n">
        <v>38</v>
      </c>
      <c r="G51" s="10" t="n">
        <v>105</v>
      </c>
      <c r="H51" s="13" t="n">
        <v>71.98</v>
      </c>
      <c r="I51" s="13" t="n">
        <f aca="false">E51*0.3+F51*0.3+H51*0.4</f>
        <v>60.292</v>
      </c>
      <c r="J51" s="12" t="s">
        <v>18</v>
      </c>
      <c r="K51" s="10"/>
    </row>
    <row r="52" s="14" customFormat="true" ht="23.25" hidden="false" customHeight="true" outlineLevel="0" collapsed="false">
      <c r="A52" s="10" t="n">
        <v>48</v>
      </c>
      <c r="B52" s="11" t="s">
        <v>86</v>
      </c>
      <c r="C52" s="12" t="s">
        <v>77</v>
      </c>
      <c r="D52" s="12" t="s">
        <v>84</v>
      </c>
      <c r="E52" s="10" t="n">
        <v>62</v>
      </c>
      <c r="F52" s="10" t="n">
        <v>36.5</v>
      </c>
      <c r="G52" s="10" t="n">
        <v>98.5</v>
      </c>
      <c r="H52" s="13" t="n">
        <v>76.12</v>
      </c>
      <c r="I52" s="13" t="n">
        <f aca="false">E52*0.3+F52*0.3+H52*0.4</f>
        <v>59.998</v>
      </c>
      <c r="J52" s="12" t="s">
        <v>18</v>
      </c>
      <c r="K52" s="10"/>
    </row>
    <row r="53" s="14" customFormat="true" ht="23.25" hidden="false" customHeight="true" outlineLevel="0" collapsed="false">
      <c r="A53" s="10" t="n">
        <v>49</v>
      </c>
      <c r="B53" s="11" t="s">
        <v>87</v>
      </c>
      <c r="C53" s="12" t="s">
        <v>77</v>
      </c>
      <c r="D53" s="12" t="s">
        <v>84</v>
      </c>
      <c r="E53" s="10" t="n">
        <v>62.5</v>
      </c>
      <c r="F53" s="10" t="n">
        <v>40</v>
      </c>
      <c r="G53" s="10" t="n">
        <v>102.5</v>
      </c>
      <c r="H53" s="15" t="s">
        <v>36</v>
      </c>
      <c r="I53" s="15" t="s">
        <v>36</v>
      </c>
      <c r="J53" s="15" t="s">
        <v>18</v>
      </c>
      <c r="K53" s="10"/>
    </row>
    <row r="54" s="14" customFormat="true" ht="23.25" hidden="false" customHeight="true" outlineLevel="0" collapsed="false">
      <c r="A54" s="10" t="n">
        <v>50</v>
      </c>
      <c r="B54" s="11" t="s">
        <v>88</v>
      </c>
      <c r="C54" s="12" t="s">
        <v>77</v>
      </c>
      <c r="D54" s="12" t="s">
        <v>73</v>
      </c>
      <c r="E54" s="10" t="n">
        <v>79.5</v>
      </c>
      <c r="F54" s="10" t="n">
        <v>72</v>
      </c>
      <c r="G54" s="10" t="n">
        <v>151.5</v>
      </c>
      <c r="H54" s="13" t="n">
        <v>75.56</v>
      </c>
      <c r="I54" s="13" t="n">
        <f aca="false">E54*0.3+F54*0.3+H54*0.4</f>
        <v>75.674</v>
      </c>
      <c r="J54" s="12" t="s">
        <v>16</v>
      </c>
      <c r="K54" s="10"/>
    </row>
    <row r="55" s="14" customFormat="true" ht="23.25" hidden="false" customHeight="true" outlineLevel="0" collapsed="false">
      <c r="A55" s="10" t="n">
        <v>51</v>
      </c>
      <c r="B55" s="11" t="s">
        <v>89</v>
      </c>
      <c r="C55" s="12" t="s">
        <v>77</v>
      </c>
      <c r="D55" s="12" t="s">
        <v>73</v>
      </c>
      <c r="E55" s="10" t="n">
        <v>81</v>
      </c>
      <c r="F55" s="10" t="n">
        <v>62.5</v>
      </c>
      <c r="G55" s="10" t="n">
        <v>143.5</v>
      </c>
      <c r="H55" s="13" t="n">
        <v>75.46</v>
      </c>
      <c r="I55" s="13" t="n">
        <f aca="false">E55*0.3+F55*0.3+H55*0.4</f>
        <v>73.234</v>
      </c>
      <c r="J55" s="12" t="s">
        <v>18</v>
      </c>
      <c r="K55" s="10"/>
    </row>
    <row r="56" s="14" customFormat="true" ht="23.25" hidden="false" customHeight="true" outlineLevel="0" collapsed="false">
      <c r="A56" s="10" t="n">
        <v>52</v>
      </c>
      <c r="B56" s="10" t="s">
        <v>90</v>
      </c>
      <c r="C56" s="12" t="s">
        <v>77</v>
      </c>
      <c r="D56" s="12" t="s">
        <v>73</v>
      </c>
      <c r="E56" s="10" t="n">
        <v>69</v>
      </c>
      <c r="F56" s="10" t="n">
        <v>71</v>
      </c>
      <c r="G56" s="10" t="n">
        <v>140</v>
      </c>
      <c r="H56" s="13" t="n">
        <v>75.4</v>
      </c>
      <c r="I56" s="13" t="n">
        <f aca="false">E56*0.3+F56*0.3+H56*0.4</f>
        <v>72.16</v>
      </c>
      <c r="J56" s="12" t="s">
        <v>18</v>
      </c>
      <c r="K56" s="10"/>
    </row>
    <row r="57" s="14" customFormat="true" ht="23.25" hidden="false" customHeight="true" outlineLevel="0" collapsed="false">
      <c r="A57" s="10" t="n">
        <v>53</v>
      </c>
      <c r="B57" s="11" t="s">
        <v>91</v>
      </c>
      <c r="C57" s="12" t="s">
        <v>92</v>
      </c>
      <c r="D57" s="12" t="s">
        <v>93</v>
      </c>
      <c r="E57" s="10" t="n">
        <v>70.5</v>
      </c>
      <c r="F57" s="10" t="n">
        <v>78.5</v>
      </c>
      <c r="G57" s="10" t="n">
        <v>149</v>
      </c>
      <c r="H57" s="15" t="s">
        <v>36</v>
      </c>
      <c r="I57" s="15" t="s">
        <v>36</v>
      </c>
      <c r="J57" s="15" t="s">
        <v>18</v>
      </c>
      <c r="K57" s="10"/>
    </row>
    <row r="58" s="14" customFormat="true" ht="23.25" hidden="false" customHeight="true" outlineLevel="0" collapsed="false">
      <c r="A58" s="10" t="n">
        <v>54</v>
      </c>
      <c r="B58" s="11" t="s">
        <v>94</v>
      </c>
      <c r="C58" s="12" t="s">
        <v>92</v>
      </c>
      <c r="D58" s="12" t="s">
        <v>93</v>
      </c>
      <c r="E58" s="10" t="n">
        <v>66.5</v>
      </c>
      <c r="F58" s="10" t="n">
        <v>57</v>
      </c>
      <c r="G58" s="10" t="n">
        <v>123.5</v>
      </c>
      <c r="H58" s="15" t="s">
        <v>36</v>
      </c>
      <c r="I58" s="15" t="s">
        <v>36</v>
      </c>
      <c r="J58" s="15" t="s">
        <v>18</v>
      </c>
      <c r="K58" s="10"/>
    </row>
    <row r="59" s="14" customFormat="true" ht="23.25" hidden="false" customHeight="true" outlineLevel="0" collapsed="false">
      <c r="A59" s="10" t="n">
        <v>55</v>
      </c>
      <c r="B59" s="11" t="s">
        <v>95</v>
      </c>
      <c r="C59" s="12" t="s">
        <v>92</v>
      </c>
      <c r="D59" s="12" t="s">
        <v>96</v>
      </c>
      <c r="E59" s="10" t="n">
        <v>66</v>
      </c>
      <c r="F59" s="10" t="n">
        <v>49.5</v>
      </c>
      <c r="G59" s="10" t="n">
        <v>115.5</v>
      </c>
      <c r="H59" s="13" t="n">
        <v>78.4</v>
      </c>
      <c r="I59" s="13" t="n">
        <f aca="false">E59*0.3+F59*0.3+H59*0.4</f>
        <v>66.01</v>
      </c>
      <c r="J59" s="12" t="s">
        <v>16</v>
      </c>
      <c r="K59" s="10"/>
    </row>
    <row r="60" s="14" customFormat="true" ht="23.25" hidden="false" customHeight="true" outlineLevel="0" collapsed="false">
      <c r="A60" s="10" t="n">
        <v>56</v>
      </c>
      <c r="B60" s="11" t="s">
        <v>97</v>
      </c>
      <c r="C60" s="12" t="s">
        <v>92</v>
      </c>
      <c r="D60" s="12" t="s">
        <v>96</v>
      </c>
      <c r="E60" s="10" t="n">
        <v>70.5</v>
      </c>
      <c r="F60" s="10" t="n">
        <v>48.5</v>
      </c>
      <c r="G60" s="10" t="n">
        <v>119</v>
      </c>
      <c r="H60" s="13" t="n">
        <v>72.86</v>
      </c>
      <c r="I60" s="13" t="n">
        <f aca="false">E60*0.3+F60*0.3+H60*0.4</f>
        <v>64.844</v>
      </c>
      <c r="J60" s="12" t="s">
        <v>16</v>
      </c>
      <c r="K60" s="10"/>
    </row>
    <row r="61" s="14" customFormat="true" ht="23.25" hidden="false" customHeight="true" outlineLevel="0" collapsed="false">
      <c r="A61" s="10" t="n">
        <v>57</v>
      </c>
      <c r="B61" s="11" t="s">
        <v>98</v>
      </c>
      <c r="C61" s="12" t="s">
        <v>92</v>
      </c>
      <c r="D61" s="12" t="s">
        <v>96</v>
      </c>
      <c r="E61" s="10" t="n">
        <v>66.5</v>
      </c>
      <c r="F61" s="10" t="n">
        <v>43.5</v>
      </c>
      <c r="G61" s="10" t="n">
        <v>110</v>
      </c>
      <c r="H61" s="13" t="n">
        <v>78.62</v>
      </c>
      <c r="I61" s="13" t="n">
        <f aca="false">E61*0.3+F61*0.3+H61*0.4</f>
        <v>64.448</v>
      </c>
      <c r="J61" s="12" t="s">
        <v>18</v>
      </c>
      <c r="K61" s="10"/>
    </row>
    <row r="62" s="14" customFormat="true" ht="23.25" hidden="false" customHeight="true" outlineLevel="0" collapsed="false">
      <c r="A62" s="10" t="n">
        <v>58</v>
      </c>
      <c r="B62" s="11" t="s">
        <v>99</v>
      </c>
      <c r="C62" s="12" t="s">
        <v>92</v>
      </c>
      <c r="D62" s="12" t="s">
        <v>96</v>
      </c>
      <c r="E62" s="10" t="n">
        <v>66.5</v>
      </c>
      <c r="F62" s="10" t="n">
        <v>48.5</v>
      </c>
      <c r="G62" s="10" t="n">
        <v>115</v>
      </c>
      <c r="H62" s="13" t="n">
        <v>74.28</v>
      </c>
      <c r="I62" s="13" t="n">
        <f aca="false">E62*0.3+F62*0.3+H62*0.4</f>
        <v>64.212</v>
      </c>
      <c r="J62" s="12" t="s">
        <v>18</v>
      </c>
      <c r="K62" s="10"/>
    </row>
    <row r="63" s="14" customFormat="true" ht="23.25" hidden="false" customHeight="true" outlineLevel="0" collapsed="false">
      <c r="A63" s="10" t="n">
        <v>59</v>
      </c>
      <c r="B63" s="11" t="s">
        <v>100</v>
      </c>
      <c r="C63" s="12" t="s">
        <v>92</v>
      </c>
      <c r="D63" s="12" t="s">
        <v>96</v>
      </c>
      <c r="E63" s="10" t="n">
        <v>53</v>
      </c>
      <c r="F63" s="10" t="n">
        <v>59.5</v>
      </c>
      <c r="G63" s="10" t="n">
        <v>112.5</v>
      </c>
      <c r="H63" s="13" t="n">
        <v>75.1</v>
      </c>
      <c r="I63" s="13" t="n">
        <f aca="false">E63*0.3+F63*0.3+H63*0.4</f>
        <v>63.79</v>
      </c>
      <c r="J63" s="12" t="s">
        <v>18</v>
      </c>
      <c r="K63" s="10"/>
    </row>
    <row r="64" s="14" customFormat="true" ht="23.25" hidden="false" customHeight="true" outlineLevel="0" collapsed="false">
      <c r="A64" s="10" t="n">
        <v>60</v>
      </c>
      <c r="B64" s="11" t="s">
        <v>101</v>
      </c>
      <c r="C64" s="12" t="s">
        <v>92</v>
      </c>
      <c r="D64" s="12" t="s">
        <v>96</v>
      </c>
      <c r="E64" s="10" t="n">
        <v>66</v>
      </c>
      <c r="F64" s="10" t="n">
        <v>50</v>
      </c>
      <c r="G64" s="10" t="n">
        <v>116</v>
      </c>
      <c r="H64" s="13" t="n">
        <v>70.92</v>
      </c>
      <c r="I64" s="13" t="n">
        <f aca="false">E64*0.3+F64*0.3+H64*0.4</f>
        <v>63.168</v>
      </c>
      <c r="J64" s="12" t="s">
        <v>18</v>
      </c>
      <c r="K64" s="10"/>
    </row>
    <row r="65" s="14" customFormat="true" ht="23.25" hidden="false" customHeight="true" outlineLevel="0" collapsed="false">
      <c r="A65" s="10" t="n">
        <v>61</v>
      </c>
      <c r="B65" s="11" t="s">
        <v>102</v>
      </c>
      <c r="C65" s="12" t="s">
        <v>92</v>
      </c>
      <c r="D65" s="12" t="s">
        <v>96</v>
      </c>
      <c r="E65" s="10" t="n">
        <v>61</v>
      </c>
      <c r="F65" s="10" t="n">
        <v>49</v>
      </c>
      <c r="G65" s="10" t="n">
        <v>110</v>
      </c>
      <c r="H65" s="13" t="n">
        <v>71.24</v>
      </c>
      <c r="I65" s="13" t="n">
        <f aca="false">E65*0.3+F65*0.3+H65*0.4</f>
        <v>61.496</v>
      </c>
      <c r="J65" s="12" t="s">
        <v>18</v>
      </c>
      <c r="K65" s="10"/>
    </row>
    <row r="66" s="14" customFormat="true" ht="23.25" hidden="false" customHeight="true" outlineLevel="0" collapsed="false">
      <c r="A66" s="10" t="n">
        <v>62</v>
      </c>
      <c r="B66" s="11" t="s">
        <v>103</v>
      </c>
      <c r="C66" s="12" t="s">
        <v>92</v>
      </c>
      <c r="D66" s="12" t="s">
        <v>104</v>
      </c>
      <c r="E66" s="10" t="n">
        <v>65</v>
      </c>
      <c r="F66" s="10" t="n">
        <v>65</v>
      </c>
      <c r="G66" s="10" t="n">
        <v>130</v>
      </c>
      <c r="H66" s="15" t="s">
        <v>36</v>
      </c>
      <c r="I66" s="15" t="s">
        <v>36</v>
      </c>
      <c r="J66" s="15" t="s">
        <v>18</v>
      </c>
      <c r="K66" s="10"/>
    </row>
    <row r="67" s="14" customFormat="true" ht="23.25" hidden="false" customHeight="true" outlineLevel="0" collapsed="false">
      <c r="A67" s="10" t="n">
        <v>63</v>
      </c>
      <c r="B67" s="11" t="s">
        <v>105</v>
      </c>
      <c r="C67" s="12" t="s">
        <v>92</v>
      </c>
      <c r="D67" s="12" t="s">
        <v>104</v>
      </c>
      <c r="E67" s="10" t="n">
        <v>65.5</v>
      </c>
      <c r="F67" s="10" t="n">
        <v>70.5</v>
      </c>
      <c r="G67" s="10" t="n">
        <v>136</v>
      </c>
      <c r="H67" s="13" t="n">
        <v>70.68</v>
      </c>
      <c r="I67" s="13" t="n">
        <f aca="false">E67*0.3+F67*0.3+H67*0.4</f>
        <v>69.072</v>
      </c>
      <c r="J67" s="12" t="s">
        <v>16</v>
      </c>
      <c r="K67" s="10"/>
    </row>
    <row r="68" s="14" customFormat="true" ht="23.25" hidden="false" customHeight="true" outlineLevel="0" collapsed="false">
      <c r="A68" s="10" t="n">
        <v>64</v>
      </c>
      <c r="B68" s="11" t="s">
        <v>106</v>
      </c>
      <c r="C68" s="12" t="s">
        <v>92</v>
      </c>
      <c r="D68" s="12" t="s">
        <v>104</v>
      </c>
      <c r="E68" s="10" t="n">
        <v>56.5</v>
      </c>
      <c r="F68" s="10" t="n">
        <v>70.5</v>
      </c>
      <c r="G68" s="10" t="n">
        <v>127</v>
      </c>
      <c r="H68" s="13" t="n">
        <v>77.36</v>
      </c>
      <c r="I68" s="13" t="n">
        <f aca="false">E68*0.3+F68*0.3+H68*0.4</f>
        <v>69.044</v>
      </c>
      <c r="J68" s="12" t="s">
        <v>16</v>
      </c>
      <c r="K68" s="10"/>
    </row>
    <row r="69" s="14" customFormat="true" ht="23.25" hidden="false" customHeight="true" outlineLevel="0" collapsed="false">
      <c r="A69" s="10" t="n">
        <v>65</v>
      </c>
      <c r="B69" s="11" t="s">
        <v>107</v>
      </c>
      <c r="C69" s="12" t="s">
        <v>92</v>
      </c>
      <c r="D69" s="12" t="s">
        <v>104</v>
      </c>
      <c r="E69" s="10" t="n">
        <v>69.5</v>
      </c>
      <c r="F69" s="10" t="n">
        <v>65.5</v>
      </c>
      <c r="G69" s="10" t="n">
        <v>135</v>
      </c>
      <c r="H69" s="13" t="n">
        <v>70.94</v>
      </c>
      <c r="I69" s="13" t="n">
        <f aca="false">E69*0.3+F69*0.3+H69*0.4</f>
        <v>68.876</v>
      </c>
      <c r="J69" s="12" t="s">
        <v>16</v>
      </c>
      <c r="K69" s="10"/>
    </row>
    <row r="70" s="14" customFormat="true" ht="23.25" hidden="false" customHeight="true" outlineLevel="0" collapsed="false">
      <c r="A70" s="10" t="n">
        <v>66</v>
      </c>
      <c r="B70" s="11" t="s">
        <v>108</v>
      </c>
      <c r="C70" s="12" t="s">
        <v>92</v>
      </c>
      <c r="D70" s="12" t="s">
        <v>104</v>
      </c>
      <c r="E70" s="10" t="n">
        <v>61</v>
      </c>
      <c r="F70" s="10" t="n">
        <v>67</v>
      </c>
      <c r="G70" s="10" t="n">
        <v>128</v>
      </c>
      <c r="H70" s="13" t="n">
        <v>75.9</v>
      </c>
      <c r="I70" s="13" t="n">
        <f aca="false">E70*0.3+F70*0.3+H70*0.4</f>
        <v>68.76</v>
      </c>
      <c r="J70" s="12" t="s">
        <v>16</v>
      </c>
      <c r="K70" s="10"/>
    </row>
    <row r="71" s="14" customFormat="true" ht="23.25" hidden="false" customHeight="true" outlineLevel="0" collapsed="false">
      <c r="A71" s="10" t="n">
        <v>67</v>
      </c>
      <c r="B71" s="11" t="s">
        <v>109</v>
      </c>
      <c r="C71" s="12" t="s">
        <v>92</v>
      </c>
      <c r="D71" s="12" t="s">
        <v>104</v>
      </c>
      <c r="E71" s="10" t="n">
        <v>66.5</v>
      </c>
      <c r="F71" s="10" t="n">
        <v>67.5</v>
      </c>
      <c r="G71" s="10" t="n">
        <v>134</v>
      </c>
      <c r="H71" s="13" t="n">
        <v>70.98</v>
      </c>
      <c r="I71" s="13" t="n">
        <f aca="false">E71*0.3+F71*0.3+H71*0.4</f>
        <v>68.592</v>
      </c>
      <c r="J71" s="12" t="s">
        <v>16</v>
      </c>
      <c r="K71" s="10"/>
    </row>
    <row r="72" s="14" customFormat="true" ht="23.25" hidden="false" customHeight="true" outlineLevel="0" collapsed="false">
      <c r="A72" s="10" t="n">
        <v>68</v>
      </c>
      <c r="B72" s="11" t="s">
        <v>110</v>
      </c>
      <c r="C72" s="12" t="s">
        <v>92</v>
      </c>
      <c r="D72" s="12" t="s">
        <v>104</v>
      </c>
      <c r="E72" s="10" t="n">
        <v>64</v>
      </c>
      <c r="F72" s="10" t="n">
        <v>70.5</v>
      </c>
      <c r="G72" s="10" t="n">
        <v>134.5</v>
      </c>
      <c r="H72" s="13" t="n">
        <v>70.38</v>
      </c>
      <c r="I72" s="13" t="n">
        <f aca="false">E72*0.3+F72*0.3+H72*0.4</f>
        <v>68.502</v>
      </c>
      <c r="J72" s="12" t="s">
        <v>16</v>
      </c>
      <c r="K72" s="10"/>
    </row>
    <row r="73" s="14" customFormat="true" ht="23.25" hidden="false" customHeight="true" outlineLevel="0" collapsed="false">
      <c r="A73" s="10" t="n">
        <v>69</v>
      </c>
      <c r="B73" s="11" t="s">
        <v>111</v>
      </c>
      <c r="C73" s="12" t="s">
        <v>92</v>
      </c>
      <c r="D73" s="12" t="s">
        <v>104</v>
      </c>
      <c r="E73" s="10" t="n">
        <v>65.5</v>
      </c>
      <c r="F73" s="10" t="n">
        <v>62</v>
      </c>
      <c r="G73" s="10" t="n">
        <v>127.5</v>
      </c>
      <c r="H73" s="13" t="n">
        <v>73.68</v>
      </c>
      <c r="I73" s="13" t="n">
        <f aca="false">E73*0.3+F73*0.3+H73*0.4</f>
        <v>67.722</v>
      </c>
      <c r="J73" s="12" t="s">
        <v>16</v>
      </c>
      <c r="K73" s="10"/>
    </row>
    <row r="74" s="14" customFormat="true" ht="23.25" hidden="false" customHeight="true" outlineLevel="0" collapsed="false">
      <c r="A74" s="10" t="n">
        <v>70</v>
      </c>
      <c r="B74" s="11" t="s">
        <v>112</v>
      </c>
      <c r="C74" s="12" t="s">
        <v>92</v>
      </c>
      <c r="D74" s="12" t="s">
        <v>104</v>
      </c>
      <c r="E74" s="10" t="n">
        <v>69.5</v>
      </c>
      <c r="F74" s="10" t="n">
        <v>63</v>
      </c>
      <c r="G74" s="10" t="n">
        <v>132.5</v>
      </c>
      <c r="H74" s="13" t="n">
        <v>69.88</v>
      </c>
      <c r="I74" s="13" t="n">
        <f aca="false">E74*0.3+F74*0.3+H74*0.4</f>
        <v>67.702</v>
      </c>
      <c r="J74" s="12" t="s">
        <v>16</v>
      </c>
      <c r="K74" s="10"/>
    </row>
    <row r="75" s="14" customFormat="true" ht="23.25" hidden="false" customHeight="true" outlineLevel="0" collapsed="false">
      <c r="A75" s="10" t="n">
        <v>71</v>
      </c>
      <c r="B75" s="11" t="s">
        <v>113</v>
      </c>
      <c r="C75" s="12" t="s">
        <v>92</v>
      </c>
      <c r="D75" s="12" t="s">
        <v>104</v>
      </c>
      <c r="E75" s="10" t="n">
        <v>67</v>
      </c>
      <c r="F75" s="10" t="n">
        <v>66.5</v>
      </c>
      <c r="G75" s="10" t="n">
        <v>133.5</v>
      </c>
      <c r="H75" s="13" t="n">
        <v>68.66</v>
      </c>
      <c r="I75" s="13" t="n">
        <f aca="false">E75*0.3+F75*0.3+H75*0.4</f>
        <v>67.514</v>
      </c>
      <c r="J75" s="12" t="s">
        <v>18</v>
      </c>
      <c r="K75" s="10"/>
    </row>
    <row r="76" s="14" customFormat="true" ht="23.25" hidden="false" customHeight="true" outlineLevel="0" collapsed="false">
      <c r="A76" s="10" t="n">
        <v>72</v>
      </c>
      <c r="B76" s="11" t="s">
        <v>114</v>
      </c>
      <c r="C76" s="12" t="s">
        <v>92</v>
      </c>
      <c r="D76" s="12" t="s">
        <v>104</v>
      </c>
      <c r="E76" s="10" t="n">
        <v>68.5</v>
      </c>
      <c r="F76" s="10" t="n">
        <v>59</v>
      </c>
      <c r="G76" s="10" t="n">
        <v>127.5</v>
      </c>
      <c r="H76" s="13" t="n">
        <v>71.28</v>
      </c>
      <c r="I76" s="13" t="n">
        <f aca="false">E76*0.3+F76*0.3+H76*0.4</f>
        <v>66.762</v>
      </c>
      <c r="J76" s="12" t="s">
        <v>18</v>
      </c>
      <c r="K76" s="10"/>
    </row>
    <row r="77" s="14" customFormat="true" ht="23.25" hidden="false" customHeight="true" outlineLevel="0" collapsed="false">
      <c r="A77" s="10" t="n">
        <v>73</v>
      </c>
      <c r="B77" s="11" t="s">
        <v>115</v>
      </c>
      <c r="C77" s="12" t="s">
        <v>92</v>
      </c>
      <c r="D77" s="12" t="s">
        <v>104</v>
      </c>
      <c r="E77" s="10" t="n">
        <v>68</v>
      </c>
      <c r="F77" s="10" t="n">
        <v>57.5</v>
      </c>
      <c r="G77" s="10" t="n">
        <v>125.5</v>
      </c>
      <c r="H77" s="13" t="n">
        <v>72.68</v>
      </c>
      <c r="I77" s="13" t="n">
        <f aca="false">E77*0.3+F77*0.3+H77*0.4</f>
        <v>66.722</v>
      </c>
      <c r="J77" s="12" t="s">
        <v>18</v>
      </c>
      <c r="K77" s="10"/>
    </row>
    <row r="78" s="14" customFormat="true" ht="23.25" hidden="false" customHeight="true" outlineLevel="0" collapsed="false">
      <c r="A78" s="10" t="n">
        <v>74</v>
      </c>
      <c r="B78" s="11" t="s">
        <v>116</v>
      </c>
      <c r="C78" s="12" t="s">
        <v>92</v>
      </c>
      <c r="D78" s="12" t="s">
        <v>104</v>
      </c>
      <c r="E78" s="10" t="n">
        <v>62.5</v>
      </c>
      <c r="F78" s="10" t="n">
        <v>59.5</v>
      </c>
      <c r="G78" s="10" t="n">
        <v>122</v>
      </c>
      <c r="H78" s="13" t="n">
        <v>73.16</v>
      </c>
      <c r="I78" s="13" t="n">
        <f aca="false">E78*0.3+F78*0.3+H78*0.4</f>
        <v>65.864</v>
      </c>
      <c r="J78" s="12" t="s">
        <v>18</v>
      </c>
      <c r="K78" s="10"/>
    </row>
    <row r="79" s="14" customFormat="true" ht="23.25" hidden="false" customHeight="true" outlineLevel="0" collapsed="false">
      <c r="A79" s="10" t="n">
        <v>75</v>
      </c>
      <c r="B79" s="11" t="s">
        <v>117</v>
      </c>
      <c r="C79" s="12" t="s">
        <v>92</v>
      </c>
      <c r="D79" s="12" t="s">
        <v>104</v>
      </c>
      <c r="E79" s="10" t="n">
        <v>54.5</v>
      </c>
      <c r="F79" s="10" t="n">
        <v>63.5</v>
      </c>
      <c r="G79" s="10" t="n">
        <v>118</v>
      </c>
      <c r="H79" s="13" t="n">
        <v>74.94</v>
      </c>
      <c r="I79" s="13" t="n">
        <f aca="false">E79*0.3+F79*0.3+H79*0.4</f>
        <v>65.376</v>
      </c>
      <c r="J79" s="12" t="s">
        <v>18</v>
      </c>
      <c r="K79" s="10"/>
    </row>
    <row r="80" s="14" customFormat="true" ht="23.25" hidden="false" customHeight="true" outlineLevel="0" collapsed="false">
      <c r="A80" s="10" t="n">
        <v>76</v>
      </c>
      <c r="B80" s="11" t="s">
        <v>118</v>
      </c>
      <c r="C80" s="12" t="s">
        <v>92</v>
      </c>
      <c r="D80" s="12" t="s">
        <v>104</v>
      </c>
      <c r="E80" s="10" t="n">
        <v>58</v>
      </c>
      <c r="F80" s="10" t="n">
        <v>55.5</v>
      </c>
      <c r="G80" s="10" t="n">
        <v>113.5</v>
      </c>
      <c r="H80" s="13" t="n">
        <v>74.26</v>
      </c>
      <c r="I80" s="13" t="n">
        <f aca="false">E80*0.3+F80*0.3+H80*0.4</f>
        <v>63.754</v>
      </c>
      <c r="J80" s="12" t="s">
        <v>18</v>
      </c>
      <c r="K80" s="10"/>
    </row>
    <row r="81" s="14" customFormat="true" ht="23.25" hidden="false" customHeight="true" outlineLevel="0" collapsed="false">
      <c r="A81" s="10" t="n">
        <v>77</v>
      </c>
      <c r="B81" s="11" t="s">
        <v>119</v>
      </c>
      <c r="C81" s="12" t="s">
        <v>92</v>
      </c>
      <c r="D81" s="12" t="s">
        <v>104</v>
      </c>
      <c r="E81" s="10" t="n">
        <v>67.5</v>
      </c>
      <c r="F81" s="10" t="n">
        <v>54.5</v>
      </c>
      <c r="G81" s="10" t="n">
        <v>122</v>
      </c>
      <c r="H81" s="13" t="n">
        <v>67.54</v>
      </c>
      <c r="I81" s="13" t="n">
        <f aca="false">E81*0.3+F81*0.3+H81*0.4</f>
        <v>63.616</v>
      </c>
      <c r="J81" s="12" t="s">
        <v>18</v>
      </c>
      <c r="K81" s="10"/>
    </row>
    <row r="82" s="14" customFormat="true" ht="23.25" hidden="false" customHeight="true" outlineLevel="0" collapsed="false">
      <c r="A82" s="10" t="n">
        <v>78</v>
      </c>
      <c r="B82" s="11" t="s">
        <v>120</v>
      </c>
      <c r="C82" s="12" t="s">
        <v>92</v>
      </c>
      <c r="D82" s="12" t="s">
        <v>104</v>
      </c>
      <c r="E82" s="10" t="n">
        <v>56.5</v>
      </c>
      <c r="F82" s="10" t="n">
        <v>54.5</v>
      </c>
      <c r="G82" s="10" t="n">
        <v>111</v>
      </c>
      <c r="H82" s="13" t="n">
        <v>69.88</v>
      </c>
      <c r="I82" s="13" t="n">
        <f aca="false">E82*0.3+F82*0.3+H82*0.4</f>
        <v>61.252</v>
      </c>
      <c r="J82" s="12" t="s">
        <v>18</v>
      </c>
      <c r="K82" s="10"/>
    </row>
    <row r="83" s="14" customFormat="true" ht="23.25" hidden="false" customHeight="true" outlineLevel="0" collapsed="false">
      <c r="A83" s="10" t="n">
        <v>79</v>
      </c>
      <c r="B83" s="11" t="s">
        <v>121</v>
      </c>
      <c r="C83" s="12" t="s">
        <v>92</v>
      </c>
      <c r="D83" s="12" t="s">
        <v>104</v>
      </c>
      <c r="E83" s="10" t="n">
        <v>57</v>
      </c>
      <c r="F83" s="10" t="n">
        <v>46.5</v>
      </c>
      <c r="G83" s="10" t="n">
        <v>103.5</v>
      </c>
      <c r="H83" s="13" t="n">
        <v>66.06</v>
      </c>
      <c r="I83" s="13" t="n">
        <f aca="false">E83*0.3+F83*0.3+H83*0.4</f>
        <v>57.474</v>
      </c>
      <c r="J83" s="12" t="s">
        <v>18</v>
      </c>
      <c r="K83" s="10"/>
    </row>
    <row r="84" s="14" customFormat="true" ht="23.25" hidden="false" customHeight="true" outlineLevel="0" collapsed="false">
      <c r="A84" s="10" t="n">
        <v>80</v>
      </c>
      <c r="B84" s="11" t="s">
        <v>122</v>
      </c>
      <c r="C84" s="12" t="s">
        <v>92</v>
      </c>
      <c r="D84" s="12" t="s">
        <v>123</v>
      </c>
      <c r="E84" s="10" t="n">
        <v>80</v>
      </c>
      <c r="F84" s="10" t="n">
        <v>67</v>
      </c>
      <c r="G84" s="10" t="n">
        <v>147</v>
      </c>
      <c r="H84" s="13" t="n">
        <v>74.5</v>
      </c>
      <c r="I84" s="13" t="n">
        <f aca="false">E84*0.3+F84*0.3+H84*0.4</f>
        <v>73.9</v>
      </c>
      <c r="J84" s="12" t="s">
        <v>16</v>
      </c>
      <c r="K84" s="10"/>
    </row>
    <row r="85" s="14" customFormat="true" ht="23.25" hidden="false" customHeight="true" outlineLevel="0" collapsed="false">
      <c r="A85" s="10" t="n">
        <v>81</v>
      </c>
      <c r="B85" s="11" t="s">
        <v>124</v>
      </c>
      <c r="C85" s="12" t="s">
        <v>92</v>
      </c>
      <c r="D85" s="12" t="s">
        <v>123</v>
      </c>
      <c r="E85" s="10" t="n">
        <v>63</v>
      </c>
      <c r="F85" s="10" t="n">
        <v>71</v>
      </c>
      <c r="G85" s="10" t="n">
        <v>134</v>
      </c>
      <c r="H85" s="13" t="n">
        <v>84.1</v>
      </c>
      <c r="I85" s="13" t="n">
        <f aca="false">E85*0.3+F85*0.3+H85*0.4</f>
        <v>73.84</v>
      </c>
      <c r="J85" s="12" t="s">
        <v>16</v>
      </c>
      <c r="K85" s="10"/>
    </row>
    <row r="86" s="14" customFormat="true" ht="23.25" hidden="false" customHeight="true" outlineLevel="0" collapsed="false">
      <c r="A86" s="10" t="n">
        <v>82</v>
      </c>
      <c r="B86" s="11" t="s">
        <v>125</v>
      </c>
      <c r="C86" s="12" t="s">
        <v>92</v>
      </c>
      <c r="D86" s="12" t="s">
        <v>123</v>
      </c>
      <c r="E86" s="10" t="n">
        <v>67.5</v>
      </c>
      <c r="F86" s="10" t="n">
        <v>69.5</v>
      </c>
      <c r="G86" s="10" t="n">
        <v>137</v>
      </c>
      <c r="H86" s="13" t="n">
        <v>77.6</v>
      </c>
      <c r="I86" s="13" t="n">
        <f aca="false">E86*0.3+F86*0.3+H86*0.4</f>
        <v>72.14</v>
      </c>
      <c r="J86" s="12" t="s">
        <v>16</v>
      </c>
      <c r="K86" s="10"/>
    </row>
    <row r="87" s="14" customFormat="true" ht="23.25" hidden="false" customHeight="true" outlineLevel="0" collapsed="false">
      <c r="A87" s="10" t="n">
        <v>83</v>
      </c>
      <c r="B87" s="11" t="s">
        <v>126</v>
      </c>
      <c r="C87" s="12" t="s">
        <v>92</v>
      </c>
      <c r="D87" s="12" t="s">
        <v>123</v>
      </c>
      <c r="E87" s="10" t="n">
        <v>66.5</v>
      </c>
      <c r="F87" s="10" t="n">
        <v>68.5</v>
      </c>
      <c r="G87" s="10" t="n">
        <v>135</v>
      </c>
      <c r="H87" s="13" t="n">
        <v>76.6</v>
      </c>
      <c r="I87" s="13" t="n">
        <f aca="false">E87*0.3+F87*0.3+H87*0.4</f>
        <v>71.14</v>
      </c>
      <c r="J87" s="12" t="s">
        <v>16</v>
      </c>
      <c r="K87" s="10"/>
    </row>
    <row r="88" s="14" customFormat="true" ht="23.25" hidden="false" customHeight="true" outlineLevel="0" collapsed="false">
      <c r="A88" s="10" t="n">
        <v>84</v>
      </c>
      <c r="B88" s="11" t="s">
        <v>127</v>
      </c>
      <c r="C88" s="12" t="s">
        <v>92</v>
      </c>
      <c r="D88" s="12" t="s">
        <v>123</v>
      </c>
      <c r="E88" s="10" t="n">
        <v>68.5</v>
      </c>
      <c r="F88" s="10" t="n">
        <v>66</v>
      </c>
      <c r="G88" s="10" t="n">
        <v>134.5</v>
      </c>
      <c r="H88" s="13" t="n">
        <v>76.1</v>
      </c>
      <c r="I88" s="13" t="n">
        <f aca="false">E88*0.3+F88*0.3+H88*0.4</f>
        <v>70.79</v>
      </c>
      <c r="J88" s="12" t="s">
        <v>16</v>
      </c>
      <c r="K88" s="10"/>
    </row>
    <row r="89" s="14" customFormat="true" ht="23.25" hidden="false" customHeight="true" outlineLevel="0" collapsed="false">
      <c r="A89" s="10" t="n">
        <v>85</v>
      </c>
      <c r="B89" s="11" t="s">
        <v>128</v>
      </c>
      <c r="C89" s="12" t="s">
        <v>92</v>
      </c>
      <c r="D89" s="12" t="s">
        <v>123</v>
      </c>
      <c r="E89" s="10" t="n">
        <v>68</v>
      </c>
      <c r="F89" s="10" t="n">
        <v>64.5</v>
      </c>
      <c r="G89" s="10" t="n">
        <v>132.5</v>
      </c>
      <c r="H89" s="13" t="n">
        <v>77.2</v>
      </c>
      <c r="I89" s="13" t="n">
        <f aca="false">E89*0.3+F89*0.3+H89*0.4</f>
        <v>70.63</v>
      </c>
      <c r="J89" s="12" t="s">
        <v>16</v>
      </c>
      <c r="K89" s="10"/>
    </row>
    <row r="90" s="14" customFormat="true" ht="23.25" hidden="false" customHeight="true" outlineLevel="0" collapsed="false">
      <c r="A90" s="10" t="n">
        <v>86</v>
      </c>
      <c r="B90" s="11" t="s">
        <v>129</v>
      </c>
      <c r="C90" s="12" t="s">
        <v>92</v>
      </c>
      <c r="D90" s="12" t="s">
        <v>123</v>
      </c>
      <c r="E90" s="10" t="n">
        <v>62</v>
      </c>
      <c r="F90" s="10" t="n">
        <v>70</v>
      </c>
      <c r="G90" s="10" t="n">
        <v>132</v>
      </c>
      <c r="H90" s="13" t="n">
        <v>76</v>
      </c>
      <c r="I90" s="13" t="n">
        <f aca="false">E90*0.3+F90*0.3+H90*0.4</f>
        <v>70</v>
      </c>
      <c r="J90" s="12" t="s">
        <v>16</v>
      </c>
      <c r="K90" s="10"/>
    </row>
    <row r="91" s="14" customFormat="true" ht="23.25" hidden="false" customHeight="true" outlineLevel="0" collapsed="false">
      <c r="A91" s="10" t="n">
        <v>87</v>
      </c>
      <c r="B91" s="11" t="s">
        <v>130</v>
      </c>
      <c r="C91" s="12" t="s">
        <v>92</v>
      </c>
      <c r="D91" s="12" t="s">
        <v>123</v>
      </c>
      <c r="E91" s="10" t="n">
        <v>58.5</v>
      </c>
      <c r="F91" s="10" t="n">
        <v>69</v>
      </c>
      <c r="G91" s="10" t="n">
        <v>127.5</v>
      </c>
      <c r="H91" s="13" t="n">
        <v>78.6</v>
      </c>
      <c r="I91" s="13" t="n">
        <f aca="false">E91*0.3+F91*0.3+H91*0.4</f>
        <v>69.69</v>
      </c>
      <c r="J91" s="12" t="s">
        <v>16</v>
      </c>
      <c r="K91" s="10"/>
    </row>
    <row r="92" s="14" customFormat="true" ht="23.25" hidden="false" customHeight="true" outlineLevel="0" collapsed="false">
      <c r="A92" s="10" t="n">
        <v>88</v>
      </c>
      <c r="B92" s="11" t="s">
        <v>131</v>
      </c>
      <c r="C92" s="12" t="s">
        <v>92</v>
      </c>
      <c r="D92" s="12" t="s">
        <v>123</v>
      </c>
      <c r="E92" s="10" t="n">
        <v>60</v>
      </c>
      <c r="F92" s="10" t="n">
        <v>61.5</v>
      </c>
      <c r="G92" s="10" t="n">
        <v>121.5</v>
      </c>
      <c r="H92" s="13" t="n">
        <v>79.9</v>
      </c>
      <c r="I92" s="13" t="n">
        <f aca="false">E92*0.3+F92*0.3+H92*0.4</f>
        <v>68.41</v>
      </c>
      <c r="J92" s="12" t="s">
        <v>16</v>
      </c>
      <c r="K92" s="10"/>
    </row>
    <row r="93" s="14" customFormat="true" ht="23.25" hidden="false" customHeight="true" outlineLevel="0" collapsed="false">
      <c r="A93" s="10" t="n">
        <v>89</v>
      </c>
      <c r="B93" s="11" t="s">
        <v>132</v>
      </c>
      <c r="C93" s="12" t="s">
        <v>92</v>
      </c>
      <c r="D93" s="12" t="s">
        <v>123</v>
      </c>
      <c r="E93" s="10" t="n">
        <v>60</v>
      </c>
      <c r="F93" s="10" t="n">
        <v>62</v>
      </c>
      <c r="G93" s="10" t="n">
        <v>122</v>
      </c>
      <c r="H93" s="13" t="n">
        <v>77.3</v>
      </c>
      <c r="I93" s="13" t="n">
        <f aca="false">E93*0.3+F93*0.3+H93*0.4</f>
        <v>67.52</v>
      </c>
      <c r="J93" s="12" t="s">
        <v>16</v>
      </c>
      <c r="K93" s="10"/>
    </row>
    <row r="94" s="14" customFormat="true" ht="23.25" hidden="false" customHeight="true" outlineLevel="0" collapsed="false">
      <c r="A94" s="10" t="n">
        <v>90</v>
      </c>
      <c r="B94" s="11" t="s">
        <v>133</v>
      </c>
      <c r="C94" s="12" t="s">
        <v>92</v>
      </c>
      <c r="D94" s="12" t="s">
        <v>123</v>
      </c>
      <c r="E94" s="10" t="n">
        <v>63</v>
      </c>
      <c r="F94" s="10" t="n">
        <v>61</v>
      </c>
      <c r="G94" s="10" t="n">
        <v>124</v>
      </c>
      <c r="H94" s="13" t="n">
        <v>72.7</v>
      </c>
      <c r="I94" s="13" t="n">
        <f aca="false">E94*0.3+F94*0.3+H94*0.4</f>
        <v>66.28</v>
      </c>
      <c r="J94" s="12" t="s">
        <v>18</v>
      </c>
      <c r="K94" s="10"/>
    </row>
    <row r="95" s="14" customFormat="true" ht="23.25" hidden="false" customHeight="true" outlineLevel="0" collapsed="false">
      <c r="A95" s="10" t="n">
        <v>91</v>
      </c>
      <c r="B95" s="11" t="s">
        <v>134</v>
      </c>
      <c r="C95" s="12" t="s">
        <v>92</v>
      </c>
      <c r="D95" s="12" t="s">
        <v>123</v>
      </c>
      <c r="E95" s="10" t="n">
        <v>63</v>
      </c>
      <c r="F95" s="10" t="n">
        <v>56.5</v>
      </c>
      <c r="G95" s="10" t="n">
        <v>119.5</v>
      </c>
      <c r="H95" s="13" t="n">
        <v>74</v>
      </c>
      <c r="I95" s="13" t="n">
        <f aca="false">E95*0.3+F95*0.3+H95*0.4</f>
        <v>65.45</v>
      </c>
      <c r="J95" s="12" t="s">
        <v>18</v>
      </c>
      <c r="K95" s="10"/>
    </row>
    <row r="96" s="14" customFormat="true" ht="23.25" hidden="false" customHeight="true" outlineLevel="0" collapsed="false">
      <c r="A96" s="10" t="n">
        <v>92</v>
      </c>
      <c r="B96" s="11" t="s">
        <v>135</v>
      </c>
      <c r="C96" s="12" t="s">
        <v>92</v>
      </c>
      <c r="D96" s="12" t="s">
        <v>123</v>
      </c>
      <c r="E96" s="10" t="n">
        <v>57.5</v>
      </c>
      <c r="F96" s="10" t="n">
        <v>62</v>
      </c>
      <c r="G96" s="10" t="n">
        <v>119.5</v>
      </c>
      <c r="H96" s="13" t="n">
        <v>73.5</v>
      </c>
      <c r="I96" s="13" t="n">
        <f aca="false">E96*0.3+F96*0.3+H96*0.4</f>
        <v>65.25</v>
      </c>
      <c r="J96" s="12" t="s">
        <v>18</v>
      </c>
      <c r="K96" s="10"/>
    </row>
    <row r="97" s="14" customFormat="true" ht="23.25" hidden="false" customHeight="true" outlineLevel="0" collapsed="false">
      <c r="A97" s="10" t="n">
        <v>93</v>
      </c>
      <c r="B97" s="11" t="s">
        <v>136</v>
      </c>
      <c r="C97" s="12" t="s">
        <v>92</v>
      </c>
      <c r="D97" s="12" t="s">
        <v>123</v>
      </c>
      <c r="E97" s="10" t="n">
        <v>63</v>
      </c>
      <c r="F97" s="10" t="n">
        <v>59</v>
      </c>
      <c r="G97" s="10" t="n">
        <v>122</v>
      </c>
      <c r="H97" s="13" t="n">
        <v>71.2</v>
      </c>
      <c r="I97" s="13" t="n">
        <f aca="false">E97*0.3+F97*0.3+H97*0.4</f>
        <v>65.08</v>
      </c>
      <c r="J97" s="12" t="s">
        <v>18</v>
      </c>
      <c r="K97" s="10"/>
    </row>
    <row r="98" s="14" customFormat="true" ht="23.25" hidden="false" customHeight="true" outlineLevel="0" collapsed="false">
      <c r="A98" s="10" t="n">
        <v>94</v>
      </c>
      <c r="B98" s="11" t="s">
        <v>137</v>
      </c>
      <c r="C98" s="12" t="s">
        <v>92</v>
      </c>
      <c r="D98" s="12" t="s">
        <v>123</v>
      </c>
      <c r="E98" s="10" t="n">
        <v>59.5</v>
      </c>
      <c r="F98" s="10" t="n">
        <v>56.5</v>
      </c>
      <c r="G98" s="10" t="n">
        <v>116</v>
      </c>
      <c r="H98" s="13" t="n">
        <v>73.5</v>
      </c>
      <c r="I98" s="13" t="n">
        <f aca="false">E98*0.3+F98*0.3+H98*0.4</f>
        <v>64.2</v>
      </c>
      <c r="J98" s="12" t="s">
        <v>18</v>
      </c>
      <c r="K98" s="10"/>
    </row>
    <row r="99" s="14" customFormat="true" ht="23.25" hidden="false" customHeight="true" outlineLevel="0" collapsed="false">
      <c r="A99" s="10" t="n">
        <v>95</v>
      </c>
      <c r="B99" s="11" t="s">
        <v>138</v>
      </c>
      <c r="C99" s="12" t="s">
        <v>92</v>
      </c>
      <c r="D99" s="12" t="s">
        <v>123</v>
      </c>
      <c r="E99" s="10" t="n">
        <v>55</v>
      </c>
      <c r="F99" s="10" t="n">
        <v>59</v>
      </c>
      <c r="G99" s="10" t="n">
        <v>114</v>
      </c>
      <c r="H99" s="13" t="n">
        <v>72.4</v>
      </c>
      <c r="I99" s="13" t="n">
        <f aca="false">E99*0.3+F99*0.3+H99*0.4</f>
        <v>63.16</v>
      </c>
      <c r="J99" s="12" t="s">
        <v>18</v>
      </c>
      <c r="K99" s="10"/>
    </row>
    <row r="100" s="14" customFormat="true" ht="23.25" hidden="false" customHeight="true" outlineLevel="0" collapsed="false">
      <c r="A100" s="10" t="n">
        <v>96</v>
      </c>
      <c r="B100" s="11" t="s">
        <v>139</v>
      </c>
      <c r="C100" s="12" t="s">
        <v>92</v>
      </c>
      <c r="D100" s="12" t="s">
        <v>123</v>
      </c>
      <c r="E100" s="10" t="n">
        <v>62.5</v>
      </c>
      <c r="F100" s="10" t="n">
        <v>58.5</v>
      </c>
      <c r="G100" s="10" t="n">
        <v>121</v>
      </c>
      <c r="H100" s="13" t="n">
        <v>66</v>
      </c>
      <c r="I100" s="13" t="n">
        <f aca="false">E100*0.3+F100*0.3+H100*0.4</f>
        <v>62.7</v>
      </c>
      <c r="J100" s="12" t="s">
        <v>18</v>
      </c>
      <c r="K100" s="10"/>
    </row>
    <row r="101" s="14" customFormat="true" ht="23.25" hidden="false" customHeight="true" outlineLevel="0" collapsed="false">
      <c r="A101" s="10" t="n">
        <v>97</v>
      </c>
      <c r="B101" s="11" t="s">
        <v>140</v>
      </c>
      <c r="C101" s="12" t="s">
        <v>92</v>
      </c>
      <c r="D101" s="12" t="s">
        <v>123</v>
      </c>
      <c r="E101" s="10" t="n">
        <v>49</v>
      </c>
      <c r="F101" s="10" t="n">
        <v>64.5</v>
      </c>
      <c r="G101" s="10" t="n">
        <v>113.5</v>
      </c>
      <c r="H101" s="13" t="n">
        <v>70.4</v>
      </c>
      <c r="I101" s="13" t="n">
        <f aca="false">E101*0.3+F101*0.3+H101*0.4</f>
        <v>62.21</v>
      </c>
      <c r="J101" s="12" t="s">
        <v>18</v>
      </c>
      <c r="K101" s="10"/>
    </row>
    <row r="102" s="14" customFormat="true" ht="23.25" hidden="false" customHeight="true" outlineLevel="0" collapsed="false">
      <c r="A102" s="10" t="n">
        <v>98</v>
      </c>
      <c r="B102" s="11" t="s">
        <v>141</v>
      </c>
      <c r="C102" s="12" t="s">
        <v>92</v>
      </c>
      <c r="D102" s="12" t="s">
        <v>123</v>
      </c>
      <c r="E102" s="10" t="n">
        <v>50</v>
      </c>
      <c r="F102" s="10" t="n">
        <v>58</v>
      </c>
      <c r="G102" s="10" t="n">
        <v>108</v>
      </c>
      <c r="H102" s="13" t="n">
        <v>73.2</v>
      </c>
      <c r="I102" s="13" t="n">
        <f aca="false">E102*0.3+F102*0.3+H102*0.4</f>
        <v>61.68</v>
      </c>
      <c r="J102" s="12" t="s">
        <v>18</v>
      </c>
      <c r="K102" s="10"/>
    </row>
    <row r="103" s="14" customFormat="true" ht="23.25" hidden="false" customHeight="true" outlineLevel="0" collapsed="false">
      <c r="A103" s="10" t="n">
        <v>99</v>
      </c>
      <c r="B103" s="11" t="s">
        <v>142</v>
      </c>
      <c r="C103" s="12" t="s">
        <v>92</v>
      </c>
      <c r="D103" s="12" t="s">
        <v>123</v>
      </c>
      <c r="E103" s="10" t="n">
        <v>58.5</v>
      </c>
      <c r="F103" s="10" t="n">
        <v>56</v>
      </c>
      <c r="G103" s="10" t="n">
        <v>114.5</v>
      </c>
      <c r="H103" s="13" t="n">
        <v>66.6</v>
      </c>
      <c r="I103" s="13" t="n">
        <f aca="false">E103*0.3+F103*0.3+H103*0.4</f>
        <v>60.99</v>
      </c>
      <c r="J103" s="12" t="s">
        <v>18</v>
      </c>
      <c r="K103" s="10"/>
    </row>
    <row r="104" s="14" customFormat="true" ht="23.25" hidden="false" customHeight="true" outlineLevel="0" collapsed="false">
      <c r="A104" s="10" t="n">
        <v>100</v>
      </c>
      <c r="B104" s="11" t="s">
        <v>143</v>
      </c>
      <c r="C104" s="12" t="s">
        <v>92</v>
      </c>
      <c r="D104" s="12" t="s">
        <v>123</v>
      </c>
      <c r="E104" s="10" t="n">
        <v>49.5</v>
      </c>
      <c r="F104" s="10" t="n">
        <v>51</v>
      </c>
      <c r="G104" s="10" t="n">
        <v>100.5</v>
      </c>
      <c r="H104" s="13" t="n">
        <v>70.1</v>
      </c>
      <c r="I104" s="13" t="n">
        <f aca="false">E104*0.3+F104*0.3+H104*0.4</f>
        <v>58.19</v>
      </c>
      <c r="J104" s="12" t="s">
        <v>18</v>
      </c>
      <c r="K104" s="10"/>
    </row>
    <row r="105" s="14" customFormat="true" ht="23.25" hidden="false" customHeight="true" outlineLevel="0" collapsed="false">
      <c r="A105" s="10" t="n">
        <v>101</v>
      </c>
      <c r="B105" s="11" t="s">
        <v>144</v>
      </c>
      <c r="C105" s="12" t="s">
        <v>92</v>
      </c>
      <c r="D105" s="12" t="s">
        <v>123</v>
      </c>
      <c r="E105" s="10" t="n">
        <v>68.5</v>
      </c>
      <c r="F105" s="10" t="n">
        <v>63.5</v>
      </c>
      <c r="G105" s="10" t="n">
        <v>132</v>
      </c>
      <c r="H105" s="15" t="s">
        <v>36</v>
      </c>
      <c r="I105" s="15" t="s">
        <v>36</v>
      </c>
      <c r="J105" s="15" t="s">
        <v>18</v>
      </c>
      <c r="K105" s="10"/>
    </row>
    <row r="106" s="14" customFormat="true" ht="23.25" hidden="false" customHeight="true" outlineLevel="0" collapsed="false">
      <c r="A106" s="10" t="n">
        <v>102</v>
      </c>
      <c r="B106" s="11" t="s">
        <v>145</v>
      </c>
      <c r="C106" s="12" t="s">
        <v>92</v>
      </c>
      <c r="D106" s="12" t="s">
        <v>123</v>
      </c>
      <c r="E106" s="10" t="n">
        <v>55.5</v>
      </c>
      <c r="F106" s="10" t="n">
        <v>60.5</v>
      </c>
      <c r="G106" s="10" t="n">
        <v>116</v>
      </c>
      <c r="H106" s="15" t="s">
        <v>36</v>
      </c>
      <c r="I106" s="15" t="s">
        <v>36</v>
      </c>
      <c r="J106" s="15" t="s">
        <v>18</v>
      </c>
      <c r="K106" s="10"/>
    </row>
    <row r="107" s="14" customFormat="true" ht="23.25" hidden="false" customHeight="true" outlineLevel="0" collapsed="false">
      <c r="A107" s="10" t="n">
        <v>103</v>
      </c>
      <c r="B107" s="11" t="s">
        <v>146</v>
      </c>
      <c r="C107" s="12" t="s">
        <v>92</v>
      </c>
      <c r="D107" s="12" t="s">
        <v>147</v>
      </c>
      <c r="E107" s="10" t="n">
        <v>66</v>
      </c>
      <c r="F107" s="10" t="n">
        <v>57</v>
      </c>
      <c r="G107" s="10" t="n">
        <v>123</v>
      </c>
      <c r="H107" s="13" t="n">
        <v>71.86</v>
      </c>
      <c r="I107" s="13" t="n">
        <f aca="false">E107*0.3+F107*0.3+H107*0.4</f>
        <v>65.644</v>
      </c>
      <c r="J107" s="12" t="s">
        <v>16</v>
      </c>
      <c r="K107" s="10"/>
    </row>
    <row r="108" s="14" customFormat="true" ht="23.25" hidden="false" customHeight="true" outlineLevel="0" collapsed="false">
      <c r="A108" s="10" t="n">
        <v>104</v>
      </c>
      <c r="B108" s="11" t="s">
        <v>148</v>
      </c>
      <c r="C108" s="12" t="s">
        <v>92</v>
      </c>
      <c r="D108" s="12" t="s">
        <v>147</v>
      </c>
      <c r="E108" s="10" t="n">
        <v>66</v>
      </c>
      <c r="F108" s="10" t="n">
        <v>53.5</v>
      </c>
      <c r="G108" s="10" t="n">
        <v>119.5</v>
      </c>
      <c r="H108" s="13" t="n">
        <v>71.86</v>
      </c>
      <c r="I108" s="13" t="n">
        <f aca="false">E108*0.3+F108*0.3+H108*0.4</f>
        <v>64.594</v>
      </c>
      <c r="J108" s="12" t="s">
        <v>16</v>
      </c>
      <c r="K108" s="10"/>
    </row>
    <row r="109" s="14" customFormat="true" ht="23.25" hidden="false" customHeight="true" outlineLevel="0" collapsed="false">
      <c r="A109" s="10" t="n">
        <v>105</v>
      </c>
      <c r="B109" s="11" t="s">
        <v>149</v>
      </c>
      <c r="C109" s="12" t="s">
        <v>92</v>
      </c>
      <c r="D109" s="12" t="s">
        <v>147</v>
      </c>
      <c r="E109" s="10" t="n">
        <v>63</v>
      </c>
      <c r="F109" s="10" t="n">
        <v>49.5</v>
      </c>
      <c r="G109" s="10" t="n">
        <v>112.5</v>
      </c>
      <c r="H109" s="13" t="n">
        <v>76.22</v>
      </c>
      <c r="I109" s="13" t="n">
        <f aca="false">E109*0.3+F109*0.3+H109*0.4</f>
        <v>64.238</v>
      </c>
      <c r="J109" s="12" t="s">
        <v>18</v>
      </c>
      <c r="K109" s="10"/>
    </row>
    <row r="110" s="14" customFormat="true" ht="23.25" hidden="false" customHeight="true" outlineLevel="0" collapsed="false">
      <c r="A110" s="10" t="n">
        <v>106</v>
      </c>
      <c r="B110" s="11" t="s">
        <v>150</v>
      </c>
      <c r="C110" s="12" t="s">
        <v>92</v>
      </c>
      <c r="D110" s="12" t="s">
        <v>147</v>
      </c>
      <c r="E110" s="10" t="n">
        <v>56</v>
      </c>
      <c r="F110" s="10" t="n">
        <v>51.5</v>
      </c>
      <c r="G110" s="10" t="n">
        <v>107.5</v>
      </c>
      <c r="H110" s="13" t="n">
        <v>72.28</v>
      </c>
      <c r="I110" s="13" t="n">
        <f aca="false">E110*0.3+F110*0.3+H110*0.4</f>
        <v>61.162</v>
      </c>
      <c r="J110" s="12" t="s">
        <v>18</v>
      </c>
      <c r="K110" s="10"/>
    </row>
    <row r="111" s="14" customFormat="true" ht="23.25" hidden="false" customHeight="true" outlineLevel="0" collapsed="false">
      <c r="A111" s="10" t="n">
        <v>107</v>
      </c>
      <c r="B111" s="11" t="s">
        <v>151</v>
      </c>
      <c r="C111" s="12" t="s">
        <v>92</v>
      </c>
      <c r="D111" s="12" t="s">
        <v>30</v>
      </c>
      <c r="E111" s="10" t="n">
        <v>74.5</v>
      </c>
      <c r="F111" s="10" t="n">
        <v>80</v>
      </c>
      <c r="G111" s="10" t="n">
        <v>154.5</v>
      </c>
      <c r="H111" s="13" t="n">
        <v>76.9</v>
      </c>
      <c r="I111" s="13" t="n">
        <f aca="false">E111*0.3+F111*0.3+H111*0.4</f>
        <v>77.11</v>
      </c>
      <c r="J111" s="12" t="s">
        <v>16</v>
      </c>
      <c r="K111" s="10"/>
    </row>
    <row r="112" s="14" customFormat="true" ht="23.25" hidden="false" customHeight="true" outlineLevel="0" collapsed="false">
      <c r="A112" s="10" t="n">
        <v>108</v>
      </c>
      <c r="B112" s="11" t="s">
        <v>152</v>
      </c>
      <c r="C112" s="12" t="s">
        <v>92</v>
      </c>
      <c r="D112" s="12" t="s">
        <v>30</v>
      </c>
      <c r="E112" s="10" t="n">
        <v>72.5</v>
      </c>
      <c r="F112" s="10" t="n">
        <v>83.5</v>
      </c>
      <c r="G112" s="10" t="n">
        <v>156</v>
      </c>
      <c r="H112" s="13" t="n">
        <v>71.5</v>
      </c>
      <c r="I112" s="13" t="n">
        <f aca="false">E112*0.3+F112*0.3+H112*0.4</f>
        <v>75.4</v>
      </c>
      <c r="J112" s="12" t="s">
        <v>16</v>
      </c>
      <c r="K112" s="10"/>
    </row>
    <row r="113" s="14" customFormat="true" ht="23.25" hidden="false" customHeight="true" outlineLevel="0" collapsed="false">
      <c r="A113" s="10" t="n">
        <v>109</v>
      </c>
      <c r="B113" s="11" t="s">
        <v>153</v>
      </c>
      <c r="C113" s="12" t="s">
        <v>92</v>
      </c>
      <c r="D113" s="12" t="s">
        <v>30</v>
      </c>
      <c r="E113" s="10" t="n">
        <v>67.5</v>
      </c>
      <c r="F113" s="10" t="n">
        <v>74.5</v>
      </c>
      <c r="G113" s="10" t="n">
        <v>142</v>
      </c>
      <c r="H113" s="13" t="n">
        <v>78.4</v>
      </c>
      <c r="I113" s="13" t="n">
        <f aca="false">E113*0.3+F113*0.3+H113*0.4</f>
        <v>73.96</v>
      </c>
      <c r="J113" s="12" t="s">
        <v>18</v>
      </c>
      <c r="K113" s="10"/>
    </row>
    <row r="114" s="14" customFormat="true" ht="23.25" hidden="false" customHeight="true" outlineLevel="0" collapsed="false">
      <c r="A114" s="10" t="n">
        <v>110</v>
      </c>
      <c r="B114" s="11" t="s">
        <v>154</v>
      </c>
      <c r="C114" s="12" t="s">
        <v>92</v>
      </c>
      <c r="D114" s="12" t="s">
        <v>30</v>
      </c>
      <c r="E114" s="10" t="n">
        <v>61</v>
      </c>
      <c r="F114" s="10" t="n">
        <v>75.5</v>
      </c>
      <c r="G114" s="10" t="n">
        <v>136.5</v>
      </c>
      <c r="H114" s="13" t="n">
        <v>73.5</v>
      </c>
      <c r="I114" s="13" t="n">
        <f aca="false">E114*0.3+F114*0.3+H114*0.4</f>
        <v>70.35</v>
      </c>
      <c r="J114" s="12" t="s">
        <v>18</v>
      </c>
      <c r="K114" s="10"/>
    </row>
    <row r="115" s="14" customFormat="true" ht="23.25" hidden="false" customHeight="true" outlineLevel="0" collapsed="false">
      <c r="A115" s="10" t="n">
        <v>111</v>
      </c>
      <c r="B115" s="11" t="s">
        <v>155</v>
      </c>
      <c r="C115" s="12" t="s">
        <v>92</v>
      </c>
      <c r="D115" s="12" t="s">
        <v>30</v>
      </c>
      <c r="E115" s="10" t="n">
        <v>67</v>
      </c>
      <c r="F115" s="10" t="n">
        <v>66.5</v>
      </c>
      <c r="G115" s="10" t="n">
        <v>133.5</v>
      </c>
      <c r="H115" s="13" t="n">
        <v>74.7</v>
      </c>
      <c r="I115" s="13" t="n">
        <f aca="false">E115*0.3+F115*0.3+H115*0.4</f>
        <v>69.93</v>
      </c>
      <c r="J115" s="12" t="s">
        <v>18</v>
      </c>
      <c r="K115" s="10"/>
    </row>
    <row r="116" s="14" customFormat="true" ht="23.25" hidden="false" customHeight="true" outlineLevel="0" collapsed="false">
      <c r="A116" s="10" t="n">
        <v>112</v>
      </c>
      <c r="B116" s="10" t="s">
        <v>156</v>
      </c>
      <c r="C116" s="12" t="s">
        <v>92</v>
      </c>
      <c r="D116" s="12" t="s">
        <v>30</v>
      </c>
      <c r="E116" s="10" t="n">
        <v>65.5</v>
      </c>
      <c r="F116" s="10" t="n">
        <v>66</v>
      </c>
      <c r="G116" s="10" t="n">
        <v>131.5</v>
      </c>
      <c r="H116" s="13" t="n">
        <v>72.5</v>
      </c>
      <c r="I116" s="13" t="n">
        <f aca="false">E116*0.3+F116*0.3+H116*0.4</f>
        <v>68.45</v>
      </c>
      <c r="J116" s="12" t="s">
        <v>18</v>
      </c>
      <c r="K116" s="10"/>
    </row>
    <row r="117" s="14" customFormat="true" ht="23.25" hidden="false" customHeight="true" outlineLevel="0" collapsed="false">
      <c r="A117" s="10" t="n">
        <v>113</v>
      </c>
      <c r="B117" s="11" t="s">
        <v>157</v>
      </c>
      <c r="C117" s="12" t="s">
        <v>92</v>
      </c>
      <c r="D117" s="12" t="s">
        <v>158</v>
      </c>
      <c r="E117" s="10" t="n">
        <v>64.5</v>
      </c>
      <c r="F117" s="10" t="n">
        <v>56</v>
      </c>
      <c r="G117" s="10" t="n">
        <v>120.5</v>
      </c>
      <c r="H117" s="13" t="n">
        <v>76.7</v>
      </c>
      <c r="I117" s="13" t="n">
        <f aca="false">E117*0.3+F117*0.3+H117*0.4</f>
        <v>66.83</v>
      </c>
      <c r="J117" s="12" t="s">
        <v>16</v>
      </c>
      <c r="K117" s="10"/>
    </row>
    <row r="118" s="14" customFormat="true" ht="23.25" hidden="false" customHeight="true" outlineLevel="0" collapsed="false">
      <c r="A118" s="10" t="n">
        <v>114</v>
      </c>
      <c r="B118" s="11" t="s">
        <v>159</v>
      </c>
      <c r="C118" s="12" t="s">
        <v>92</v>
      </c>
      <c r="D118" s="12" t="s">
        <v>158</v>
      </c>
      <c r="E118" s="10" t="n">
        <v>66.5</v>
      </c>
      <c r="F118" s="10" t="n">
        <v>50</v>
      </c>
      <c r="G118" s="10" t="n">
        <v>116.5</v>
      </c>
      <c r="H118" s="13" t="n">
        <v>76.7</v>
      </c>
      <c r="I118" s="13" t="n">
        <f aca="false">E118*0.3+F118*0.3+H118*0.4</f>
        <v>65.63</v>
      </c>
      <c r="J118" s="12" t="s">
        <v>16</v>
      </c>
      <c r="K118" s="10"/>
    </row>
    <row r="119" s="14" customFormat="true" ht="23.25" hidden="false" customHeight="true" outlineLevel="0" collapsed="false">
      <c r="A119" s="10" t="n">
        <v>115</v>
      </c>
      <c r="B119" s="11" t="s">
        <v>160</v>
      </c>
      <c r="C119" s="12" t="s">
        <v>92</v>
      </c>
      <c r="D119" s="12" t="s">
        <v>158</v>
      </c>
      <c r="E119" s="10" t="n">
        <v>65</v>
      </c>
      <c r="F119" s="10" t="n">
        <v>45</v>
      </c>
      <c r="G119" s="10" t="n">
        <v>110</v>
      </c>
      <c r="H119" s="13" t="n">
        <v>79.4</v>
      </c>
      <c r="I119" s="13" t="n">
        <f aca="false">E119*0.3+F119*0.3+H119*0.4</f>
        <v>64.76</v>
      </c>
      <c r="J119" s="12" t="s">
        <v>16</v>
      </c>
      <c r="K119" s="10"/>
    </row>
    <row r="120" s="14" customFormat="true" ht="23.25" hidden="false" customHeight="true" outlineLevel="0" collapsed="false">
      <c r="A120" s="10" t="n">
        <v>116</v>
      </c>
      <c r="B120" s="11" t="s">
        <v>161</v>
      </c>
      <c r="C120" s="12" t="s">
        <v>92</v>
      </c>
      <c r="D120" s="12" t="s">
        <v>158</v>
      </c>
      <c r="E120" s="10" t="n">
        <v>61</v>
      </c>
      <c r="F120" s="10" t="n">
        <v>48.5</v>
      </c>
      <c r="G120" s="10" t="n">
        <v>109.5</v>
      </c>
      <c r="H120" s="13" t="n">
        <v>75.9</v>
      </c>
      <c r="I120" s="13" t="n">
        <f aca="false">E120*0.3+F120*0.3+H120*0.4</f>
        <v>63.21</v>
      </c>
      <c r="J120" s="12" t="s">
        <v>18</v>
      </c>
      <c r="K120" s="10"/>
    </row>
    <row r="121" s="14" customFormat="true" ht="23.25" hidden="false" customHeight="true" outlineLevel="0" collapsed="false">
      <c r="A121" s="10" t="n">
        <v>117</v>
      </c>
      <c r="B121" s="11" t="s">
        <v>162</v>
      </c>
      <c r="C121" s="12" t="s">
        <v>92</v>
      </c>
      <c r="D121" s="12" t="s">
        <v>158</v>
      </c>
      <c r="E121" s="10" t="n">
        <v>66.5</v>
      </c>
      <c r="F121" s="10" t="n">
        <v>44</v>
      </c>
      <c r="G121" s="10" t="n">
        <v>110.5</v>
      </c>
      <c r="H121" s="13" t="n">
        <v>75</v>
      </c>
      <c r="I121" s="13" t="n">
        <f aca="false">E121*0.3+F121*0.3+H121*0.4</f>
        <v>63.15</v>
      </c>
      <c r="J121" s="12" t="s">
        <v>18</v>
      </c>
      <c r="K121" s="10"/>
    </row>
    <row r="122" s="14" customFormat="true" ht="23.25" hidden="false" customHeight="true" outlineLevel="0" collapsed="false">
      <c r="A122" s="10" t="n">
        <v>118</v>
      </c>
      <c r="B122" s="11" t="s">
        <v>163</v>
      </c>
      <c r="C122" s="12" t="s">
        <v>92</v>
      </c>
      <c r="D122" s="12" t="s">
        <v>158</v>
      </c>
      <c r="E122" s="10" t="n">
        <v>62</v>
      </c>
      <c r="F122" s="10" t="n">
        <v>45.5</v>
      </c>
      <c r="G122" s="10" t="n">
        <v>107.5</v>
      </c>
      <c r="H122" s="13" t="n">
        <v>75.4</v>
      </c>
      <c r="I122" s="13" t="n">
        <f aca="false">E122*0.3+F122*0.3+H122*0.4</f>
        <v>62.41</v>
      </c>
      <c r="J122" s="12" t="s">
        <v>18</v>
      </c>
      <c r="K122" s="10"/>
    </row>
    <row r="123" s="14" customFormat="true" ht="23.25" hidden="false" customHeight="true" outlineLevel="0" collapsed="false">
      <c r="A123" s="10" t="n">
        <v>119</v>
      </c>
      <c r="B123" s="11" t="s">
        <v>164</v>
      </c>
      <c r="C123" s="12" t="s">
        <v>92</v>
      </c>
      <c r="D123" s="12" t="s">
        <v>158</v>
      </c>
      <c r="E123" s="10" t="n">
        <v>65</v>
      </c>
      <c r="F123" s="10" t="n">
        <v>40.5</v>
      </c>
      <c r="G123" s="10" t="n">
        <v>105.5</v>
      </c>
      <c r="H123" s="13" t="n">
        <v>72.3</v>
      </c>
      <c r="I123" s="13" t="n">
        <f aca="false">E123*0.3+F123*0.3+H123*0.4</f>
        <v>60.57</v>
      </c>
      <c r="J123" s="12" t="s">
        <v>18</v>
      </c>
      <c r="K123" s="10"/>
    </row>
    <row r="124" s="14" customFormat="true" ht="23.25" hidden="false" customHeight="true" outlineLevel="0" collapsed="false">
      <c r="A124" s="10" t="n">
        <v>120</v>
      </c>
      <c r="B124" s="11" t="s">
        <v>165</v>
      </c>
      <c r="C124" s="12" t="s">
        <v>92</v>
      </c>
      <c r="D124" s="12" t="s">
        <v>158</v>
      </c>
      <c r="E124" s="10" t="n">
        <v>57.5</v>
      </c>
      <c r="F124" s="10" t="n">
        <v>46</v>
      </c>
      <c r="G124" s="10" t="n">
        <v>103.5</v>
      </c>
      <c r="H124" s="13" t="n">
        <v>71</v>
      </c>
      <c r="I124" s="13" t="n">
        <f aca="false">E124*0.3+F124*0.3+H124*0.4</f>
        <v>59.45</v>
      </c>
      <c r="J124" s="12" t="s">
        <v>18</v>
      </c>
      <c r="K124" s="10"/>
    </row>
    <row r="125" s="14" customFormat="true" ht="23.25" hidden="false" customHeight="true" outlineLevel="0" collapsed="false">
      <c r="A125" s="10" t="n">
        <v>121</v>
      </c>
      <c r="B125" s="11" t="s">
        <v>166</v>
      </c>
      <c r="C125" s="12" t="s">
        <v>92</v>
      </c>
      <c r="D125" s="12" t="s">
        <v>158</v>
      </c>
      <c r="E125" s="10" t="n">
        <v>52</v>
      </c>
      <c r="F125" s="10" t="n">
        <v>51.5</v>
      </c>
      <c r="G125" s="10" t="n">
        <v>103.5</v>
      </c>
      <c r="H125" s="13" t="n">
        <v>70.1</v>
      </c>
      <c r="I125" s="13" t="n">
        <f aca="false">E125*0.3+F125*0.3+H125*0.4</f>
        <v>59.09</v>
      </c>
      <c r="J125" s="12" t="s">
        <v>18</v>
      </c>
      <c r="K125" s="10"/>
    </row>
    <row r="126" s="14" customFormat="true" ht="23.25" hidden="false" customHeight="true" outlineLevel="0" collapsed="false">
      <c r="A126" s="10" t="n">
        <v>122</v>
      </c>
      <c r="B126" s="11" t="s">
        <v>167</v>
      </c>
      <c r="C126" s="12" t="s">
        <v>92</v>
      </c>
      <c r="D126" s="12" t="s">
        <v>168</v>
      </c>
      <c r="E126" s="10" t="n">
        <v>64.5</v>
      </c>
      <c r="F126" s="10" t="n">
        <v>56</v>
      </c>
      <c r="G126" s="10" t="n">
        <v>120.5</v>
      </c>
      <c r="H126" s="15" t="s">
        <v>36</v>
      </c>
      <c r="I126" s="15" t="s">
        <v>36</v>
      </c>
      <c r="J126" s="15" t="s">
        <v>18</v>
      </c>
      <c r="K126" s="10"/>
    </row>
    <row r="127" s="14" customFormat="true" ht="23.25" hidden="false" customHeight="true" outlineLevel="0" collapsed="false">
      <c r="A127" s="10" t="n">
        <v>123</v>
      </c>
      <c r="B127" s="11" t="s">
        <v>169</v>
      </c>
      <c r="C127" s="12" t="s">
        <v>92</v>
      </c>
      <c r="D127" s="12" t="s">
        <v>168</v>
      </c>
      <c r="E127" s="10" t="n">
        <v>72</v>
      </c>
      <c r="F127" s="10" t="n">
        <v>63.5</v>
      </c>
      <c r="G127" s="10" t="n">
        <v>135.5</v>
      </c>
      <c r="H127" s="13" t="n">
        <v>80.1</v>
      </c>
      <c r="I127" s="13" t="n">
        <f aca="false">E127*0.3+F127*0.3+H127*0.4</f>
        <v>72.69</v>
      </c>
      <c r="J127" s="12" t="s">
        <v>16</v>
      </c>
      <c r="K127" s="10"/>
    </row>
    <row r="128" s="14" customFormat="true" ht="23.25" hidden="false" customHeight="true" outlineLevel="0" collapsed="false">
      <c r="A128" s="10" t="n">
        <v>124</v>
      </c>
      <c r="B128" s="11" t="s">
        <v>170</v>
      </c>
      <c r="C128" s="12" t="s">
        <v>92</v>
      </c>
      <c r="D128" s="12" t="s">
        <v>168</v>
      </c>
      <c r="E128" s="10" t="n">
        <v>66</v>
      </c>
      <c r="F128" s="10" t="n">
        <v>54.5</v>
      </c>
      <c r="G128" s="10" t="n">
        <v>120.5</v>
      </c>
      <c r="H128" s="13" t="n">
        <v>71.2</v>
      </c>
      <c r="I128" s="13" t="n">
        <f aca="false">E128*0.3+F128*0.3+H128*0.4</f>
        <v>64.63</v>
      </c>
      <c r="J128" s="12" t="s">
        <v>18</v>
      </c>
      <c r="K128" s="10"/>
    </row>
    <row r="129" s="14" customFormat="true" ht="23.25" hidden="false" customHeight="true" outlineLevel="0" collapsed="false">
      <c r="A129" s="10" t="n">
        <v>125</v>
      </c>
      <c r="B129" s="11" t="s">
        <v>171</v>
      </c>
      <c r="C129" s="12" t="s">
        <v>92</v>
      </c>
      <c r="D129" s="12" t="s">
        <v>172</v>
      </c>
      <c r="E129" s="10" t="n">
        <v>70</v>
      </c>
      <c r="F129" s="10" t="n">
        <v>59</v>
      </c>
      <c r="G129" s="10" t="n">
        <v>129</v>
      </c>
      <c r="H129" s="13" t="n">
        <v>82.2</v>
      </c>
      <c r="I129" s="13" t="n">
        <f aca="false">E129*0.3+F129*0.3+H129*0.4</f>
        <v>71.58</v>
      </c>
      <c r="J129" s="12" t="s">
        <v>16</v>
      </c>
      <c r="K129" s="10"/>
    </row>
    <row r="130" s="14" customFormat="true" ht="23.25" hidden="false" customHeight="true" outlineLevel="0" collapsed="false">
      <c r="A130" s="10" t="n">
        <v>126</v>
      </c>
      <c r="B130" s="11" t="s">
        <v>173</v>
      </c>
      <c r="C130" s="12" t="s">
        <v>92</v>
      </c>
      <c r="D130" s="12" t="s">
        <v>172</v>
      </c>
      <c r="E130" s="10" t="n">
        <v>70</v>
      </c>
      <c r="F130" s="10" t="n">
        <v>55</v>
      </c>
      <c r="G130" s="10" t="n">
        <v>125</v>
      </c>
      <c r="H130" s="13" t="n">
        <v>66.6</v>
      </c>
      <c r="I130" s="13" t="n">
        <f aca="false">E130*0.3+F130*0.3+H130*0.4</f>
        <v>64.14</v>
      </c>
      <c r="J130" s="12" t="s">
        <v>18</v>
      </c>
      <c r="K130" s="10"/>
    </row>
    <row r="131" s="14" customFormat="true" ht="23.25" hidden="false" customHeight="true" outlineLevel="0" collapsed="false">
      <c r="A131" s="10" t="n">
        <v>127</v>
      </c>
      <c r="B131" s="11" t="s">
        <v>174</v>
      </c>
      <c r="C131" s="12" t="s">
        <v>92</v>
      </c>
      <c r="D131" s="12" t="s">
        <v>175</v>
      </c>
      <c r="E131" s="10" t="n">
        <v>65</v>
      </c>
      <c r="F131" s="10" t="n">
        <v>59.5</v>
      </c>
      <c r="G131" s="10" t="n">
        <v>124.5</v>
      </c>
      <c r="H131" s="15" t="s">
        <v>36</v>
      </c>
      <c r="I131" s="15" t="s">
        <v>36</v>
      </c>
      <c r="J131" s="15" t="s">
        <v>18</v>
      </c>
      <c r="K131" s="10"/>
    </row>
    <row r="132" s="14" customFormat="true" ht="23.25" hidden="false" customHeight="true" outlineLevel="0" collapsed="false">
      <c r="A132" s="10" t="n">
        <v>128</v>
      </c>
      <c r="B132" s="11" t="s">
        <v>176</v>
      </c>
      <c r="C132" s="12" t="s">
        <v>92</v>
      </c>
      <c r="D132" s="12" t="s">
        <v>175</v>
      </c>
      <c r="E132" s="10" t="n">
        <v>65.5</v>
      </c>
      <c r="F132" s="10" t="n">
        <v>61.5</v>
      </c>
      <c r="G132" s="10" t="n">
        <v>127</v>
      </c>
      <c r="H132" s="13" t="n">
        <v>73.7</v>
      </c>
      <c r="I132" s="13" t="n">
        <f aca="false">E132*0.3+F132*0.3+H132*0.4</f>
        <v>67.58</v>
      </c>
      <c r="J132" s="12" t="s">
        <v>16</v>
      </c>
      <c r="K132" s="10"/>
    </row>
    <row r="133" s="14" customFormat="true" ht="23.25" hidden="false" customHeight="true" outlineLevel="0" collapsed="false">
      <c r="A133" s="10" t="n">
        <v>129</v>
      </c>
      <c r="B133" s="11" t="s">
        <v>177</v>
      </c>
      <c r="C133" s="12" t="s">
        <v>92</v>
      </c>
      <c r="D133" s="12" t="s">
        <v>175</v>
      </c>
      <c r="E133" s="10" t="n">
        <v>64</v>
      </c>
      <c r="F133" s="10" t="n">
        <v>57</v>
      </c>
      <c r="G133" s="10" t="n">
        <v>121</v>
      </c>
      <c r="H133" s="13" t="n">
        <v>75</v>
      </c>
      <c r="I133" s="13" t="n">
        <f aca="false">E133*0.3+F133*0.3+H133*0.4</f>
        <v>66.3</v>
      </c>
      <c r="J133" s="12" t="s">
        <v>16</v>
      </c>
      <c r="K133" s="10"/>
    </row>
    <row r="134" s="14" customFormat="true" ht="23.25" hidden="false" customHeight="true" outlineLevel="0" collapsed="false">
      <c r="A134" s="10" t="n">
        <v>130</v>
      </c>
      <c r="B134" s="11" t="s">
        <v>178</v>
      </c>
      <c r="C134" s="12" t="s">
        <v>92</v>
      </c>
      <c r="D134" s="12" t="s">
        <v>175</v>
      </c>
      <c r="E134" s="10" t="n">
        <v>55.5</v>
      </c>
      <c r="F134" s="10" t="n">
        <v>59.5</v>
      </c>
      <c r="G134" s="10" t="n">
        <v>115</v>
      </c>
      <c r="H134" s="13" t="n">
        <v>70.6</v>
      </c>
      <c r="I134" s="13" t="n">
        <f aca="false">E134*0.3+F134*0.3+H134*0.4</f>
        <v>62.74</v>
      </c>
      <c r="J134" s="12" t="s">
        <v>18</v>
      </c>
      <c r="K134" s="10"/>
    </row>
    <row r="135" s="14" customFormat="true" ht="23.25" hidden="false" customHeight="true" outlineLevel="0" collapsed="false">
      <c r="A135" s="10" t="n">
        <v>131</v>
      </c>
      <c r="B135" s="11" t="s">
        <v>179</v>
      </c>
      <c r="C135" s="12" t="s">
        <v>92</v>
      </c>
      <c r="D135" s="12" t="s">
        <v>175</v>
      </c>
      <c r="E135" s="10" t="n">
        <v>47.5</v>
      </c>
      <c r="F135" s="10" t="n">
        <v>52.5</v>
      </c>
      <c r="G135" s="10" t="n">
        <v>100</v>
      </c>
      <c r="H135" s="13" t="n">
        <v>76.3</v>
      </c>
      <c r="I135" s="13" t="n">
        <f aca="false">E135*0.3+F135*0.3+H135*0.4</f>
        <v>60.52</v>
      </c>
      <c r="J135" s="12" t="s">
        <v>18</v>
      </c>
      <c r="K135" s="10"/>
    </row>
    <row r="136" s="14" customFormat="true" ht="23.25" hidden="false" customHeight="true" outlineLevel="0" collapsed="false">
      <c r="A136" s="10" t="n">
        <v>132</v>
      </c>
      <c r="B136" s="11" t="s">
        <v>180</v>
      </c>
      <c r="C136" s="12" t="s">
        <v>92</v>
      </c>
      <c r="D136" s="12" t="s">
        <v>181</v>
      </c>
      <c r="E136" s="10" t="n">
        <v>67</v>
      </c>
      <c r="F136" s="10" t="n">
        <v>69</v>
      </c>
      <c r="G136" s="10" t="n">
        <v>136</v>
      </c>
      <c r="H136" s="13" t="n">
        <v>80.3</v>
      </c>
      <c r="I136" s="13" t="n">
        <f aca="false">E136*0.3+F136*0.3+H136*0.4</f>
        <v>72.92</v>
      </c>
      <c r="J136" s="12" t="s">
        <v>16</v>
      </c>
      <c r="K136" s="10"/>
    </row>
    <row r="137" s="14" customFormat="true" ht="23.25" hidden="false" customHeight="true" outlineLevel="0" collapsed="false">
      <c r="A137" s="10" t="n">
        <v>133</v>
      </c>
      <c r="B137" s="11" t="s">
        <v>182</v>
      </c>
      <c r="C137" s="12" t="s">
        <v>92</v>
      </c>
      <c r="D137" s="12" t="s">
        <v>181</v>
      </c>
      <c r="E137" s="10" t="n">
        <v>69</v>
      </c>
      <c r="F137" s="10" t="n">
        <v>64</v>
      </c>
      <c r="G137" s="10" t="n">
        <v>133</v>
      </c>
      <c r="H137" s="13" t="n">
        <v>75.9</v>
      </c>
      <c r="I137" s="13" t="n">
        <f aca="false">E137*0.3+F137*0.3+H137*0.4</f>
        <v>70.26</v>
      </c>
      <c r="J137" s="12" t="s">
        <v>16</v>
      </c>
      <c r="K137" s="10"/>
    </row>
    <row r="138" s="14" customFormat="true" ht="23.25" hidden="false" customHeight="true" outlineLevel="0" collapsed="false">
      <c r="A138" s="10" t="n">
        <v>134</v>
      </c>
      <c r="B138" s="11" t="s">
        <v>183</v>
      </c>
      <c r="C138" s="12" t="s">
        <v>92</v>
      </c>
      <c r="D138" s="12" t="s">
        <v>181</v>
      </c>
      <c r="E138" s="10" t="n">
        <v>75</v>
      </c>
      <c r="F138" s="10" t="n">
        <v>55</v>
      </c>
      <c r="G138" s="10" t="n">
        <v>130</v>
      </c>
      <c r="H138" s="13" t="n">
        <v>76.7</v>
      </c>
      <c r="I138" s="13" t="n">
        <f aca="false">E138*0.3+F138*0.3+H138*0.4</f>
        <v>69.68</v>
      </c>
      <c r="J138" s="12" t="s">
        <v>16</v>
      </c>
      <c r="K138" s="10"/>
    </row>
    <row r="139" s="14" customFormat="true" ht="23.25" hidden="false" customHeight="true" outlineLevel="0" collapsed="false">
      <c r="A139" s="10" t="n">
        <v>135</v>
      </c>
      <c r="B139" s="11" t="s">
        <v>184</v>
      </c>
      <c r="C139" s="12" t="s">
        <v>92</v>
      </c>
      <c r="D139" s="12" t="s">
        <v>181</v>
      </c>
      <c r="E139" s="10" t="n">
        <v>61.5</v>
      </c>
      <c r="F139" s="10" t="n">
        <v>69.5</v>
      </c>
      <c r="G139" s="10" t="n">
        <v>131</v>
      </c>
      <c r="H139" s="13" t="n">
        <v>75.2</v>
      </c>
      <c r="I139" s="13" t="n">
        <f aca="false">E139*0.3+F139*0.3+H139*0.4</f>
        <v>69.38</v>
      </c>
      <c r="J139" s="12" t="s">
        <v>18</v>
      </c>
      <c r="K139" s="10"/>
    </row>
    <row r="140" s="14" customFormat="true" ht="23.25" hidden="false" customHeight="true" outlineLevel="0" collapsed="false">
      <c r="A140" s="10" t="n">
        <v>136</v>
      </c>
      <c r="B140" s="11" t="s">
        <v>185</v>
      </c>
      <c r="C140" s="12" t="s">
        <v>92</v>
      </c>
      <c r="D140" s="12" t="s">
        <v>181</v>
      </c>
      <c r="E140" s="10" t="n">
        <v>71</v>
      </c>
      <c r="F140" s="10" t="n">
        <v>52.5</v>
      </c>
      <c r="G140" s="10" t="n">
        <v>123.5</v>
      </c>
      <c r="H140" s="13" t="n">
        <v>73.5</v>
      </c>
      <c r="I140" s="13" t="n">
        <f aca="false">E140*0.3+F140*0.3+H140*0.4</f>
        <v>66.45</v>
      </c>
      <c r="J140" s="12" t="s">
        <v>18</v>
      </c>
      <c r="K140" s="10"/>
    </row>
    <row r="141" s="14" customFormat="true" ht="23.25" hidden="false" customHeight="true" outlineLevel="0" collapsed="false">
      <c r="A141" s="10" t="n">
        <v>137</v>
      </c>
      <c r="B141" s="11" t="s">
        <v>186</v>
      </c>
      <c r="C141" s="12" t="s">
        <v>92</v>
      </c>
      <c r="D141" s="12" t="s">
        <v>181</v>
      </c>
      <c r="E141" s="10" t="n">
        <v>58.5</v>
      </c>
      <c r="F141" s="10" t="n">
        <v>63.5</v>
      </c>
      <c r="G141" s="10" t="n">
        <v>122</v>
      </c>
      <c r="H141" s="13" t="n">
        <v>72.4</v>
      </c>
      <c r="I141" s="13" t="n">
        <f aca="false">E141*0.3+F141*0.3+H141*0.4</f>
        <v>65.56</v>
      </c>
      <c r="J141" s="12" t="s">
        <v>18</v>
      </c>
      <c r="K141" s="10"/>
    </row>
    <row r="142" s="14" customFormat="true" ht="23.25" hidden="false" customHeight="true" outlineLevel="0" collapsed="false">
      <c r="A142" s="10" t="n">
        <v>138</v>
      </c>
      <c r="B142" s="11" t="s">
        <v>187</v>
      </c>
      <c r="C142" s="12" t="s">
        <v>92</v>
      </c>
      <c r="D142" s="12" t="s">
        <v>181</v>
      </c>
      <c r="E142" s="10" t="n">
        <v>56.5</v>
      </c>
      <c r="F142" s="10" t="n">
        <v>63.5</v>
      </c>
      <c r="G142" s="10" t="n">
        <v>120</v>
      </c>
      <c r="H142" s="13" t="n">
        <v>67.5</v>
      </c>
      <c r="I142" s="13" t="n">
        <f aca="false">E142*0.3+F142*0.3+H142*0.4</f>
        <v>63</v>
      </c>
      <c r="J142" s="12" t="s">
        <v>18</v>
      </c>
      <c r="K142" s="10"/>
    </row>
    <row r="143" s="14" customFormat="true" ht="23.25" hidden="false" customHeight="true" outlineLevel="0" collapsed="false">
      <c r="A143" s="10" t="n">
        <v>139</v>
      </c>
      <c r="B143" s="11" t="s">
        <v>188</v>
      </c>
      <c r="C143" s="12" t="s">
        <v>92</v>
      </c>
      <c r="D143" s="12" t="s">
        <v>189</v>
      </c>
      <c r="E143" s="10" t="n">
        <v>65.5</v>
      </c>
      <c r="F143" s="10" t="n">
        <v>58.5</v>
      </c>
      <c r="G143" s="10" t="n">
        <v>124</v>
      </c>
      <c r="H143" s="13" t="n">
        <v>72.5</v>
      </c>
      <c r="I143" s="13" t="n">
        <f aca="false">E143*0.3+F143*0.3+H143*0.4</f>
        <v>66.2</v>
      </c>
      <c r="J143" s="12" t="s">
        <v>16</v>
      </c>
      <c r="K143" s="10"/>
    </row>
    <row r="144" s="14" customFormat="true" ht="23.25" hidden="false" customHeight="true" outlineLevel="0" collapsed="false">
      <c r="A144" s="10" t="n">
        <v>140</v>
      </c>
      <c r="B144" s="11" t="s">
        <v>190</v>
      </c>
      <c r="C144" s="12" t="s">
        <v>92</v>
      </c>
      <c r="D144" s="12" t="s">
        <v>189</v>
      </c>
      <c r="E144" s="10" t="n">
        <v>63.5</v>
      </c>
      <c r="F144" s="10" t="n">
        <v>46.5</v>
      </c>
      <c r="G144" s="10" t="n">
        <v>110</v>
      </c>
      <c r="H144" s="13" t="n">
        <v>71.2</v>
      </c>
      <c r="I144" s="13" t="n">
        <f aca="false">E144*0.3+F144*0.3+H144*0.4</f>
        <v>61.48</v>
      </c>
      <c r="J144" s="12" t="s">
        <v>18</v>
      </c>
      <c r="K144" s="10"/>
    </row>
    <row r="145" s="14" customFormat="true" ht="23.25" hidden="false" customHeight="true" outlineLevel="0" collapsed="false">
      <c r="A145" s="10" t="n">
        <v>141</v>
      </c>
      <c r="B145" s="11" t="s">
        <v>191</v>
      </c>
      <c r="C145" s="12" t="s">
        <v>92</v>
      </c>
      <c r="D145" s="12" t="s">
        <v>192</v>
      </c>
      <c r="E145" s="10" t="n">
        <v>71</v>
      </c>
      <c r="F145" s="10" t="n">
        <v>72.5</v>
      </c>
      <c r="G145" s="10" t="n">
        <v>143.5</v>
      </c>
      <c r="H145" s="13" t="n">
        <v>79.74</v>
      </c>
      <c r="I145" s="13" t="n">
        <f aca="false">E145*0.3+F145*0.3+H145*0.4</f>
        <v>74.946</v>
      </c>
      <c r="J145" s="12" t="s">
        <v>16</v>
      </c>
      <c r="K145" s="10"/>
    </row>
    <row r="146" s="14" customFormat="true" ht="23.25" hidden="false" customHeight="true" outlineLevel="0" collapsed="false">
      <c r="A146" s="10" t="n">
        <v>142</v>
      </c>
      <c r="B146" s="11" t="s">
        <v>193</v>
      </c>
      <c r="C146" s="12" t="s">
        <v>92</v>
      </c>
      <c r="D146" s="12" t="s">
        <v>192</v>
      </c>
      <c r="E146" s="10" t="n">
        <v>68.5</v>
      </c>
      <c r="F146" s="10" t="n">
        <v>58</v>
      </c>
      <c r="G146" s="10" t="n">
        <v>126.5</v>
      </c>
      <c r="H146" s="13" t="n">
        <v>71.42</v>
      </c>
      <c r="I146" s="13" t="n">
        <f aca="false">E146*0.3+F146*0.3+H146*0.4</f>
        <v>66.518</v>
      </c>
      <c r="J146" s="12" t="s">
        <v>18</v>
      </c>
      <c r="K146" s="10"/>
    </row>
    <row r="147" s="14" customFormat="true" ht="23.25" hidden="false" customHeight="true" outlineLevel="0" collapsed="false">
      <c r="A147" s="10" t="n">
        <v>143</v>
      </c>
      <c r="B147" s="11" t="s">
        <v>194</v>
      </c>
      <c r="C147" s="12" t="s">
        <v>92</v>
      </c>
      <c r="D147" s="12" t="s">
        <v>195</v>
      </c>
      <c r="E147" s="10" t="n">
        <v>72</v>
      </c>
      <c r="F147" s="10" t="n">
        <v>61</v>
      </c>
      <c r="G147" s="10" t="n">
        <v>133</v>
      </c>
      <c r="H147" s="13" t="n">
        <v>77.12</v>
      </c>
      <c r="I147" s="13" t="n">
        <f aca="false">E147*0.3+F147*0.3+H147*0.4</f>
        <v>70.748</v>
      </c>
      <c r="J147" s="12" t="s">
        <v>16</v>
      </c>
      <c r="K147" s="10"/>
    </row>
    <row r="148" s="14" customFormat="true" ht="23.25" hidden="false" customHeight="true" outlineLevel="0" collapsed="false">
      <c r="A148" s="10" t="n">
        <v>144</v>
      </c>
      <c r="B148" s="11" t="s">
        <v>196</v>
      </c>
      <c r="C148" s="12" t="s">
        <v>92</v>
      </c>
      <c r="D148" s="12" t="s">
        <v>195</v>
      </c>
      <c r="E148" s="10" t="n">
        <v>68.5</v>
      </c>
      <c r="F148" s="10" t="n">
        <v>65.5</v>
      </c>
      <c r="G148" s="10" t="n">
        <v>134</v>
      </c>
      <c r="H148" s="13" t="n">
        <v>74.9</v>
      </c>
      <c r="I148" s="13" t="n">
        <f aca="false">E148*0.3+F148*0.3+H148*0.4</f>
        <v>70.16</v>
      </c>
      <c r="J148" s="12" t="s">
        <v>18</v>
      </c>
      <c r="K148" s="10"/>
    </row>
    <row r="149" s="14" customFormat="true" ht="23.25" hidden="false" customHeight="true" outlineLevel="0" collapsed="false">
      <c r="A149" s="10" t="n">
        <v>145</v>
      </c>
      <c r="B149" s="11" t="s">
        <v>197</v>
      </c>
      <c r="C149" s="12" t="s">
        <v>92</v>
      </c>
      <c r="D149" s="12" t="s">
        <v>195</v>
      </c>
      <c r="E149" s="10" t="n">
        <v>67.5</v>
      </c>
      <c r="F149" s="10" t="n">
        <v>63</v>
      </c>
      <c r="G149" s="10" t="n">
        <v>130.5</v>
      </c>
      <c r="H149" s="13" t="n">
        <v>75.02</v>
      </c>
      <c r="I149" s="13" t="n">
        <f aca="false">E149*0.3+F149*0.3+H149*0.4</f>
        <v>69.158</v>
      </c>
      <c r="J149" s="12" t="s">
        <v>18</v>
      </c>
      <c r="K149" s="10"/>
    </row>
    <row r="150" s="14" customFormat="true" ht="23.25" hidden="false" customHeight="true" outlineLevel="0" collapsed="false">
      <c r="A150" s="10" t="n">
        <v>146</v>
      </c>
      <c r="B150" s="11" t="s">
        <v>198</v>
      </c>
      <c r="C150" s="12" t="s">
        <v>92</v>
      </c>
      <c r="D150" s="12" t="s">
        <v>199</v>
      </c>
      <c r="E150" s="10" t="n">
        <v>73.5</v>
      </c>
      <c r="F150" s="10" t="n">
        <v>68.5</v>
      </c>
      <c r="G150" s="10" t="n">
        <v>142</v>
      </c>
      <c r="H150" s="13" t="n">
        <v>75.98</v>
      </c>
      <c r="I150" s="13" t="n">
        <f aca="false">E150*0.3+F150*0.3+H150*0.4</f>
        <v>72.992</v>
      </c>
      <c r="J150" s="12" t="s">
        <v>16</v>
      </c>
      <c r="K150" s="10"/>
    </row>
    <row r="151" s="14" customFormat="true" ht="23.25" hidden="false" customHeight="true" outlineLevel="0" collapsed="false">
      <c r="A151" s="10" t="n">
        <v>147</v>
      </c>
      <c r="B151" s="11" t="s">
        <v>200</v>
      </c>
      <c r="C151" s="12" t="s">
        <v>92</v>
      </c>
      <c r="D151" s="12" t="s">
        <v>199</v>
      </c>
      <c r="E151" s="10" t="n">
        <v>57.5</v>
      </c>
      <c r="F151" s="10" t="n">
        <v>41</v>
      </c>
      <c r="G151" s="10" t="n">
        <v>98.5</v>
      </c>
      <c r="H151" s="13" t="n">
        <v>64.84</v>
      </c>
      <c r="I151" s="13" t="n">
        <f aca="false">E151*0.3+F151*0.3+H151*0.4</f>
        <v>55.486</v>
      </c>
      <c r="J151" s="12" t="s">
        <v>18</v>
      </c>
      <c r="K151" s="10"/>
    </row>
    <row r="152" s="14" customFormat="true" ht="23.25" hidden="false" customHeight="true" outlineLevel="0" collapsed="false">
      <c r="A152" s="10" t="n">
        <v>148</v>
      </c>
      <c r="B152" s="11" t="s">
        <v>201</v>
      </c>
      <c r="C152" s="12" t="s">
        <v>92</v>
      </c>
      <c r="D152" s="12" t="s">
        <v>199</v>
      </c>
      <c r="E152" s="10" t="n">
        <v>19</v>
      </c>
      <c r="F152" s="10" t="n">
        <v>19</v>
      </c>
      <c r="G152" s="10" t="n">
        <v>38</v>
      </c>
      <c r="H152" s="13" t="n">
        <v>68.86</v>
      </c>
      <c r="I152" s="13" t="n">
        <f aca="false">E152*0.3+F152*0.3+H152*0.4</f>
        <v>38.944</v>
      </c>
      <c r="J152" s="12" t="s">
        <v>18</v>
      </c>
      <c r="K152" s="10"/>
    </row>
    <row r="153" s="14" customFormat="true" ht="23.25" hidden="false" customHeight="true" outlineLevel="0" collapsed="false">
      <c r="A153" s="10" t="n">
        <v>149</v>
      </c>
      <c r="B153" s="11" t="s">
        <v>202</v>
      </c>
      <c r="C153" s="12" t="s">
        <v>92</v>
      </c>
      <c r="D153" s="12" t="s">
        <v>73</v>
      </c>
      <c r="E153" s="10" t="n">
        <v>80.5</v>
      </c>
      <c r="F153" s="10" t="n">
        <v>70.5</v>
      </c>
      <c r="G153" s="10" t="n">
        <v>151</v>
      </c>
      <c r="H153" s="13" t="n">
        <v>73.76</v>
      </c>
      <c r="I153" s="13" t="n">
        <f aca="false">E153*0.3+F153*0.3+H153*0.4</f>
        <v>74.804</v>
      </c>
      <c r="J153" s="12" t="s">
        <v>16</v>
      </c>
      <c r="K153" s="10"/>
    </row>
    <row r="154" s="14" customFormat="true" ht="23.25" hidden="false" customHeight="true" outlineLevel="0" collapsed="false">
      <c r="A154" s="10" t="n">
        <v>150</v>
      </c>
      <c r="B154" s="11" t="s">
        <v>203</v>
      </c>
      <c r="C154" s="12" t="s">
        <v>92</v>
      </c>
      <c r="D154" s="12" t="s">
        <v>73</v>
      </c>
      <c r="E154" s="10" t="n">
        <v>75.5</v>
      </c>
      <c r="F154" s="10" t="n">
        <v>68.5</v>
      </c>
      <c r="G154" s="10" t="n">
        <v>144</v>
      </c>
      <c r="H154" s="13" t="n">
        <v>76.78</v>
      </c>
      <c r="I154" s="13" t="n">
        <f aca="false">E154*0.3+F154*0.3+H154*0.4</f>
        <v>73.912</v>
      </c>
      <c r="J154" s="12" t="s">
        <v>18</v>
      </c>
      <c r="K154" s="10"/>
    </row>
    <row r="155" s="14" customFormat="true" ht="23.25" hidden="false" customHeight="true" outlineLevel="0" collapsed="false">
      <c r="A155" s="10" t="n">
        <v>151</v>
      </c>
      <c r="B155" s="11" t="s">
        <v>204</v>
      </c>
      <c r="C155" s="12" t="s">
        <v>92</v>
      </c>
      <c r="D155" s="12" t="s">
        <v>73</v>
      </c>
      <c r="E155" s="10" t="n">
        <v>75</v>
      </c>
      <c r="F155" s="10" t="n">
        <v>64.5</v>
      </c>
      <c r="G155" s="10" t="n">
        <v>139.5</v>
      </c>
      <c r="H155" s="13" t="n">
        <v>75.86</v>
      </c>
      <c r="I155" s="13" t="n">
        <f aca="false">E155*0.3+F155*0.3+H155*0.4</f>
        <v>72.194</v>
      </c>
      <c r="J155" s="12" t="s">
        <v>18</v>
      </c>
      <c r="K155" s="10"/>
    </row>
    <row r="156" s="14" customFormat="true" ht="23.25" hidden="false" customHeight="true" outlineLevel="0" collapsed="false">
      <c r="A156" s="10" t="n">
        <v>152</v>
      </c>
      <c r="B156" s="11" t="s">
        <v>205</v>
      </c>
      <c r="C156" s="12" t="s">
        <v>92</v>
      </c>
      <c r="D156" s="12" t="s">
        <v>206</v>
      </c>
      <c r="E156" s="10" t="n">
        <v>69.5</v>
      </c>
      <c r="F156" s="10" t="n">
        <v>46.5</v>
      </c>
      <c r="G156" s="10" t="n">
        <v>116</v>
      </c>
      <c r="H156" s="13" t="n">
        <v>70.54</v>
      </c>
      <c r="I156" s="13" t="n">
        <f aca="false">E156*0.3+F156*0.3+H156*0.4</f>
        <v>63.016</v>
      </c>
      <c r="J156" s="12" t="s">
        <v>16</v>
      </c>
      <c r="K156" s="10"/>
    </row>
    <row r="157" s="14" customFormat="true" ht="23.25" hidden="false" customHeight="true" outlineLevel="0" collapsed="false">
      <c r="A157" s="10" t="n">
        <v>153</v>
      </c>
      <c r="B157" s="11" t="s">
        <v>207</v>
      </c>
      <c r="C157" s="12" t="s">
        <v>92</v>
      </c>
      <c r="D157" s="12" t="s">
        <v>206</v>
      </c>
      <c r="E157" s="10" t="n">
        <v>67</v>
      </c>
      <c r="F157" s="10" t="n">
        <v>37.5</v>
      </c>
      <c r="G157" s="10" t="n">
        <v>104.5</v>
      </c>
      <c r="H157" s="13" t="n">
        <v>74.64</v>
      </c>
      <c r="I157" s="13" t="n">
        <f aca="false">E157*0.3+F157*0.3+H157*0.4</f>
        <v>61.206</v>
      </c>
      <c r="J157" s="12" t="s">
        <v>18</v>
      </c>
      <c r="K157" s="10"/>
    </row>
    <row r="158" s="14" customFormat="true" ht="23.25" hidden="false" customHeight="true" outlineLevel="0" collapsed="false">
      <c r="A158" s="10" t="n">
        <v>154</v>
      </c>
      <c r="B158" s="11" t="s">
        <v>208</v>
      </c>
      <c r="C158" s="12" t="s">
        <v>92</v>
      </c>
      <c r="D158" s="12" t="s">
        <v>209</v>
      </c>
      <c r="E158" s="10" t="n">
        <v>75.5</v>
      </c>
      <c r="F158" s="10" t="n">
        <v>87.5</v>
      </c>
      <c r="G158" s="10" t="n">
        <v>163</v>
      </c>
      <c r="H158" s="13" t="n">
        <v>79.56</v>
      </c>
      <c r="I158" s="13" t="n">
        <f aca="false">E158*0.3+F158*0.3+H158*0.4</f>
        <v>80.724</v>
      </c>
      <c r="J158" s="12" t="s">
        <v>16</v>
      </c>
      <c r="K158" s="10"/>
    </row>
    <row r="159" s="14" customFormat="true" ht="23.25" hidden="false" customHeight="true" outlineLevel="0" collapsed="false">
      <c r="A159" s="10" t="n">
        <v>155</v>
      </c>
      <c r="B159" s="11" t="s">
        <v>210</v>
      </c>
      <c r="C159" s="12" t="s">
        <v>92</v>
      </c>
      <c r="D159" s="12" t="s">
        <v>209</v>
      </c>
      <c r="E159" s="10" t="n">
        <v>77</v>
      </c>
      <c r="F159" s="10" t="n">
        <v>81.5</v>
      </c>
      <c r="G159" s="10" t="n">
        <v>158.5</v>
      </c>
      <c r="H159" s="13" t="n">
        <v>80.8</v>
      </c>
      <c r="I159" s="13" t="n">
        <f aca="false">E159*0.3+F159*0.3+H159*0.4</f>
        <v>79.87</v>
      </c>
      <c r="J159" s="12" t="s">
        <v>16</v>
      </c>
      <c r="K159" s="10"/>
    </row>
    <row r="160" s="14" customFormat="true" ht="23.25" hidden="false" customHeight="true" outlineLevel="0" collapsed="false">
      <c r="A160" s="10" t="n">
        <v>156</v>
      </c>
      <c r="B160" s="11" t="s">
        <v>211</v>
      </c>
      <c r="C160" s="12" t="s">
        <v>92</v>
      </c>
      <c r="D160" s="12" t="s">
        <v>209</v>
      </c>
      <c r="E160" s="10" t="n">
        <v>77.5</v>
      </c>
      <c r="F160" s="10" t="n">
        <v>89</v>
      </c>
      <c r="G160" s="10" t="n">
        <v>166.5</v>
      </c>
      <c r="H160" s="13" t="n">
        <v>74.46</v>
      </c>
      <c r="I160" s="13" t="n">
        <f aca="false">E160*0.3+F160*0.3+H160*0.4</f>
        <v>79.734</v>
      </c>
      <c r="J160" s="12" t="s">
        <v>18</v>
      </c>
      <c r="K160" s="10"/>
    </row>
    <row r="161" s="14" customFormat="true" ht="23.25" hidden="false" customHeight="true" outlineLevel="0" collapsed="false">
      <c r="A161" s="10" t="n">
        <v>157</v>
      </c>
      <c r="B161" s="11" t="s">
        <v>212</v>
      </c>
      <c r="C161" s="12" t="s">
        <v>92</v>
      </c>
      <c r="D161" s="12" t="s">
        <v>209</v>
      </c>
      <c r="E161" s="10" t="n">
        <v>73.5</v>
      </c>
      <c r="F161" s="10" t="n">
        <v>89.5</v>
      </c>
      <c r="G161" s="10" t="n">
        <v>163</v>
      </c>
      <c r="H161" s="13" t="n">
        <v>76.1</v>
      </c>
      <c r="I161" s="13" t="n">
        <f aca="false">E161*0.3+F161*0.3+H161*0.4</f>
        <v>79.34</v>
      </c>
      <c r="J161" s="12" t="s">
        <v>18</v>
      </c>
      <c r="K161" s="10"/>
    </row>
    <row r="162" s="14" customFormat="true" ht="23.25" hidden="false" customHeight="true" outlineLevel="0" collapsed="false">
      <c r="A162" s="10" t="n">
        <v>158</v>
      </c>
      <c r="B162" s="11" t="s">
        <v>213</v>
      </c>
      <c r="C162" s="12" t="s">
        <v>92</v>
      </c>
      <c r="D162" s="12" t="s">
        <v>209</v>
      </c>
      <c r="E162" s="10" t="n">
        <v>76</v>
      </c>
      <c r="F162" s="10" t="n">
        <v>82.5</v>
      </c>
      <c r="G162" s="10" t="n">
        <v>158.5</v>
      </c>
      <c r="H162" s="13" t="n">
        <v>78</v>
      </c>
      <c r="I162" s="13" t="n">
        <f aca="false">E162*0.3+F162*0.3+H162*0.4</f>
        <v>78.75</v>
      </c>
      <c r="J162" s="12" t="s">
        <v>18</v>
      </c>
      <c r="K162" s="10"/>
    </row>
    <row r="163" s="14" customFormat="true" ht="23.25" hidden="false" customHeight="true" outlineLevel="0" collapsed="false">
      <c r="A163" s="10" t="n">
        <v>159</v>
      </c>
      <c r="B163" s="11" t="s">
        <v>214</v>
      </c>
      <c r="C163" s="12" t="s">
        <v>92</v>
      </c>
      <c r="D163" s="12" t="s">
        <v>209</v>
      </c>
      <c r="E163" s="10" t="n">
        <v>67.5</v>
      </c>
      <c r="F163" s="10" t="n">
        <v>81.5</v>
      </c>
      <c r="G163" s="10" t="n">
        <v>149</v>
      </c>
      <c r="H163" s="13" t="n">
        <v>76.54</v>
      </c>
      <c r="I163" s="13" t="n">
        <f aca="false">E163*0.3+F163*0.3+H163*0.4</f>
        <v>75.316</v>
      </c>
      <c r="J163" s="12" t="s">
        <v>18</v>
      </c>
      <c r="K163" s="10"/>
    </row>
    <row r="164" s="14" customFormat="true" ht="23.25" hidden="false" customHeight="true" outlineLevel="0" collapsed="false">
      <c r="A164" s="10" t="n">
        <v>160</v>
      </c>
      <c r="B164" s="11" t="s">
        <v>215</v>
      </c>
      <c r="C164" s="12" t="s">
        <v>92</v>
      </c>
      <c r="D164" s="12" t="s">
        <v>216</v>
      </c>
      <c r="E164" s="10" t="n">
        <v>67</v>
      </c>
      <c r="F164" s="10" t="n">
        <v>49</v>
      </c>
      <c r="G164" s="10" t="n">
        <v>116</v>
      </c>
      <c r="H164" s="13" t="n">
        <v>76.3</v>
      </c>
      <c r="I164" s="13" t="n">
        <f aca="false">E164*0.3+F164*0.3+H164*0.4</f>
        <v>65.32</v>
      </c>
      <c r="J164" s="12" t="s">
        <v>16</v>
      </c>
      <c r="K164" s="10"/>
    </row>
    <row r="165" s="14" customFormat="true" ht="23.25" hidden="false" customHeight="true" outlineLevel="0" collapsed="false">
      <c r="A165" s="10" t="n">
        <v>161</v>
      </c>
      <c r="B165" s="11" t="s">
        <v>217</v>
      </c>
      <c r="C165" s="12" t="s">
        <v>92</v>
      </c>
      <c r="D165" s="12" t="s">
        <v>216</v>
      </c>
      <c r="E165" s="10" t="n">
        <v>62.5</v>
      </c>
      <c r="F165" s="10" t="n">
        <v>54</v>
      </c>
      <c r="G165" s="10" t="n">
        <v>116.5</v>
      </c>
      <c r="H165" s="13" t="n">
        <v>73.92</v>
      </c>
      <c r="I165" s="13" t="n">
        <f aca="false">E165*0.3+F165*0.3+H165*0.4</f>
        <v>64.518</v>
      </c>
      <c r="J165" s="12" t="s">
        <v>18</v>
      </c>
      <c r="K165" s="10"/>
    </row>
    <row r="166" s="14" customFormat="true" ht="23.25" hidden="false" customHeight="true" outlineLevel="0" collapsed="false">
      <c r="A166" s="10" t="n">
        <v>162</v>
      </c>
      <c r="B166" s="11" t="s">
        <v>218</v>
      </c>
      <c r="C166" s="12" t="s">
        <v>92</v>
      </c>
      <c r="D166" s="12" t="s">
        <v>219</v>
      </c>
      <c r="E166" s="10" t="n">
        <v>69.5</v>
      </c>
      <c r="F166" s="10" t="n">
        <v>61</v>
      </c>
      <c r="G166" s="10" t="n">
        <v>130.5</v>
      </c>
      <c r="H166" s="13" t="n">
        <v>76.44</v>
      </c>
      <c r="I166" s="13" t="n">
        <f aca="false">E166*0.3+F166*0.3+H166*0.4</f>
        <v>69.726</v>
      </c>
      <c r="J166" s="12" t="s">
        <v>16</v>
      </c>
      <c r="K166" s="10"/>
    </row>
    <row r="167" s="14" customFormat="true" ht="23.25" hidden="false" customHeight="true" outlineLevel="0" collapsed="false">
      <c r="A167" s="10" t="n">
        <v>163</v>
      </c>
      <c r="B167" s="11" t="s">
        <v>220</v>
      </c>
      <c r="C167" s="12" t="s">
        <v>92</v>
      </c>
      <c r="D167" s="12" t="s">
        <v>219</v>
      </c>
      <c r="E167" s="10" t="n">
        <v>69.5</v>
      </c>
      <c r="F167" s="10" t="n">
        <v>70</v>
      </c>
      <c r="G167" s="10" t="n">
        <v>139.5</v>
      </c>
      <c r="H167" s="13" t="n">
        <v>69.6</v>
      </c>
      <c r="I167" s="13" t="n">
        <f aca="false">E167*0.3+F167*0.3+H167*0.4</f>
        <v>69.69</v>
      </c>
      <c r="J167" s="12" t="s">
        <v>18</v>
      </c>
      <c r="K167" s="10"/>
    </row>
    <row r="168" s="14" customFormat="true" ht="23.25" hidden="false" customHeight="true" outlineLevel="0" collapsed="false">
      <c r="A168" s="10" t="n">
        <v>164</v>
      </c>
      <c r="B168" s="11" t="s">
        <v>221</v>
      </c>
      <c r="C168" s="12" t="s">
        <v>92</v>
      </c>
      <c r="D168" s="12" t="s">
        <v>219</v>
      </c>
      <c r="E168" s="10" t="n">
        <v>62</v>
      </c>
      <c r="F168" s="10" t="n">
        <v>65</v>
      </c>
      <c r="G168" s="10" t="n">
        <v>127</v>
      </c>
      <c r="H168" s="13" t="n">
        <v>73.7</v>
      </c>
      <c r="I168" s="13" t="n">
        <f aca="false">E168*0.3+F168*0.3+H168*0.4</f>
        <v>67.58</v>
      </c>
      <c r="J168" s="12" t="s">
        <v>18</v>
      </c>
      <c r="K168" s="10"/>
    </row>
    <row r="169" s="14" customFormat="true" ht="23.25" hidden="false" customHeight="true" outlineLevel="0" collapsed="false">
      <c r="A169" s="10" t="n">
        <v>165</v>
      </c>
      <c r="B169" s="11" t="s">
        <v>222</v>
      </c>
      <c r="C169" s="12" t="s">
        <v>92</v>
      </c>
      <c r="D169" s="12" t="s">
        <v>219</v>
      </c>
      <c r="E169" s="10" t="n">
        <v>70.5</v>
      </c>
      <c r="F169" s="10" t="n">
        <v>56.5</v>
      </c>
      <c r="G169" s="10" t="n">
        <v>127</v>
      </c>
      <c r="H169" s="13" t="n">
        <v>72.66</v>
      </c>
      <c r="I169" s="13" t="n">
        <f aca="false">E169*0.3+F169*0.3+H169*0.4</f>
        <v>67.164</v>
      </c>
      <c r="J169" s="12" t="s">
        <v>18</v>
      </c>
      <c r="K169" s="10"/>
    </row>
    <row r="170" s="14" customFormat="true" ht="23.25" hidden="false" customHeight="true" outlineLevel="0" collapsed="false">
      <c r="A170" s="10" t="n">
        <v>166</v>
      </c>
      <c r="B170" s="11" t="s">
        <v>223</v>
      </c>
      <c r="C170" s="12" t="s">
        <v>224</v>
      </c>
      <c r="D170" s="12" t="s">
        <v>68</v>
      </c>
      <c r="E170" s="10" t="n">
        <v>67.5</v>
      </c>
      <c r="F170" s="10" t="n">
        <v>70</v>
      </c>
      <c r="G170" s="10" t="n">
        <v>137.5</v>
      </c>
      <c r="H170" s="13" t="n">
        <v>72.58</v>
      </c>
      <c r="I170" s="13" t="n">
        <f aca="false">E170*0.3+F170*0.3+H170*0.4</f>
        <v>70.282</v>
      </c>
      <c r="J170" s="12" t="s">
        <v>16</v>
      </c>
      <c r="K170" s="10"/>
    </row>
    <row r="171" s="14" customFormat="true" ht="23.25" hidden="false" customHeight="true" outlineLevel="0" collapsed="false">
      <c r="A171" s="10" t="n">
        <v>167</v>
      </c>
      <c r="B171" s="11" t="s">
        <v>225</v>
      </c>
      <c r="C171" s="12" t="s">
        <v>224</v>
      </c>
      <c r="D171" s="12" t="s">
        <v>68</v>
      </c>
      <c r="E171" s="10" t="n">
        <v>64.5</v>
      </c>
      <c r="F171" s="10" t="n">
        <v>66.5</v>
      </c>
      <c r="G171" s="10" t="n">
        <v>131</v>
      </c>
      <c r="H171" s="13" t="n">
        <v>71.64</v>
      </c>
      <c r="I171" s="13" t="n">
        <f aca="false">E171*0.3+F171*0.3+H171*0.4</f>
        <v>67.956</v>
      </c>
      <c r="J171" s="12" t="s">
        <v>16</v>
      </c>
      <c r="K171" s="10"/>
    </row>
    <row r="172" s="14" customFormat="true" ht="23.25" hidden="false" customHeight="true" outlineLevel="0" collapsed="false">
      <c r="A172" s="10" t="n">
        <v>168</v>
      </c>
      <c r="B172" s="11" t="s">
        <v>226</v>
      </c>
      <c r="C172" s="12" t="s">
        <v>224</v>
      </c>
      <c r="D172" s="12" t="s">
        <v>68</v>
      </c>
      <c r="E172" s="10" t="n">
        <v>64</v>
      </c>
      <c r="F172" s="10" t="n">
        <v>63</v>
      </c>
      <c r="G172" s="10" t="n">
        <v>127</v>
      </c>
      <c r="H172" s="13" t="n">
        <v>72.4</v>
      </c>
      <c r="I172" s="13" t="n">
        <f aca="false">E172*0.3+F172*0.3+H172*0.4</f>
        <v>67.06</v>
      </c>
      <c r="J172" s="12" t="s">
        <v>18</v>
      </c>
      <c r="K172" s="10"/>
    </row>
    <row r="173" s="14" customFormat="true" ht="23.25" hidden="false" customHeight="true" outlineLevel="0" collapsed="false">
      <c r="A173" s="10" t="n">
        <v>169</v>
      </c>
      <c r="B173" s="11" t="s">
        <v>227</v>
      </c>
      <c r="C173" s="12" t="s">
        <v>224</v>
      </c>
      <c r="D173" s="12" t="s">
        <v>68</v>
      </c>
      <c r="E173" s="10" t="n">
        <v>60.5</v>
      </c>
      <c r="F173" s="10" t="n">
        <v>62.5</v>
      </c>
      <c r="G173" s="10" t="n">
        <v>123</v>
      </c>
      <c r="H173" s="13" t="n">
        <v>74.14</v>
      </c>
      <c r="I173" s="13" t="n">
        <f aca="false">E173*0.3+F173*0.3+H173*0.4</f>
        <v>66.556</v>
      </c>
      <c r="J173" s="12" t="s">
        <v>18</v>
      </c>
      <c r="K173" s="10"/>
    </row>
    <row r="174" s="14" customFormat="true" ht="23.25" hidden="false" customHeight="true" outlineLevel="0" collapsed="false">
      <c r="A174" s="10" t="n">
        <v>170</v>
      </c>
      <c r="B174" s="11" t="s">
        <v>228</v>
      </c>
      <c r="C174" s="12" t="s">
        <v>224</v>
      </c>
      <c r="D174" s="12" t="s">
        <v>229</v>
      </c>
      <c r="E174" s="10" t="n">
        <v>58</v>
      </c>
      <c r="F174" s="10" t="n">
        <v>57</v>
      </c>
      <c r="G174" s="10" t="n">
        <v>115</v>
      </c>
      <c r="H174" s="13" t="n">
        <v>75.96</v>
      </c>
      <c r="I174" s="13" t="n">
        <f aca="false">E174*0.3+F174*0.3+H174*0.4</f>
        <v>64.884</v>
      </c>
      <c r="J174" s="12" t="s">
        <v>16</v>
      </c>
      <c r="K174" s="10"/>
    </row>
    <row r="175" s="14" customFormat="true" ht="23.25" hidden="false" customHeight="true" outlineLevel="0" collapsed="false">
      <c r="A175" s="10" t="n">
        <v>171</v>
      </c>
      <c r="B175" s="11" t="s">
        <v>230</v>
      </c>
      <c r="C175" s="12" t="s">
        <v>224</v>
      </c>
      <c r="D175" s="12" t="s">
        <v>229</v>
      </c>
      <c r="E175" s="10" t="n">
        <v>67</v>
      </c>
      <c r="F175" s="10" t="n">
        <v>46</v>
      </c>
      <c r="G175" s="10" t="n">
        <v>113</v>
      </c>
      <c r="H175" s="13" t="n">
        <v>73.9</v>
      </c>
      <c r="I175" s="13" t="n">
        <f aca="false">E175*0.3+F175*0.3+H175*0.4</f>
        <v>63.46</v>
      </c>
      <c r="J175" s="12" t="s">
        <v>18</v>
      </c>
      <c r="K175" s="10"/>
    </row>
    <row r="176" s="14" customFormat="true" ht="23.25" hidden="false" customHeight="true" outlineLevel="0" collapsed="false">
      <c r="A176" s="10" t="n">
        <v>172</v>
      </c>
      <c r="B176" s="11" t="s">
        <v>231</v>
      </c>
      <c r="C176" s="12" t="s">
        <v>224</v>
      </c>
      <c r="D176" s="12" t="s">
        <v>229</v>
      </c>
      <c r="E176" s="10" t="n">
        <v>65</v>
      </c>
      <c r="F176" s="10" t="n">
        <v>39</v>
      </c>
      <c r="G176" s="10" t="n">
        <v>104</v>
      </c>
      <c r="H176" s="12" t="s">
        <v>36</v>
      </c>
      <c r="I176" s="12" t="s">
        <v>36</v>
      </c>
      <c r="J176" s="15" t="s">
        <v>18</v>
      </c>
      <c r="K176" s="10"/>
    </row>
    <row r="177" s="14" customFormat="true" ht="23.25" hidden="false" customHeight="true" outlineLevel="0" collapsed="false">
      <c r="A177" s="10" t="n">
        <v>173</v>
      </c>
      <c r="B177" s="11" t="s">
        <v>232</v>
      </c>
      <c r="C177" s="12" t="s">
        <v>224</v>
      </c>
      <c r="D177" s="12" t="s">
        <v>233</v>
      </c>
      <c r="E177" s="10" t="n">
        <v>65.5</v>
      </c>
      <c r="F177" s="10" t="n">
        <v>49</v>
      </c>
      <c r="G177" s="10" t="n">
        <v>114.5</v>
      </c>
      <c r="H177" s="13" t="n">
        <v>74.4</v>
      </c>
      <c r="I177" s="13" t="n">
        <f aca="false">E177*0.3+F177*0.3+H177*0.4</f>
        <v>64.11</v>
      </c>
      <c r="J177" s="12" t="s">
        <v>16</v>
      </c>
      <c r="K177" s="10"/>
    </row>
    <row r="178" s="14" customFormat="true" ht="23.25" hidden="false" customHeight="true" outlineLevel="0" collapsed="false">
      <c r="A178" s="10" t="n">
        <v>174</v>
      </c>
      <c r="B178" s="11" t="s">
        <v>234</v>
      </c>
      <c r="C178" s="12" t="s">
        <v>224</v>
      </c>
      <c r="D178" s="12" t="s">
        <v>233</v>
      </c>
      <c r="E178" s="10" t="n">
        <v>66.5</v>
      </c>
      <c r="F178" s="10" t="n">
        <v>49</v>
      </c>
      <c r="G178" s="10" t="n">
        <v>115.5</v>
      </c>
      <c r="H178" s="13" t="n">
        <v>73</v>
      </c>
      <c r="I178" s="13" t="n">
        <f aca="false">E178*0.3+F178*0.3+H178*0.4</f>
        <v>63.85</v>
      </c>
      <c r="J178" s="12" t="s">
        <v>16</v>
      </c>
      <c r="K178" s="10"/>
    </row>
    <row r="179" s="14" customFormat="true" ht="23.25" hidden="false" customHeight="true" outlineLevel="0" collapsed="false">
      <c r="A179" s="10" t="n">
        <v>175</v>
      </c>
      <c r="B179" s="11" t="s">
        <v>235</v>
      </c>
      <c r="C179" s="12" t="s">
        <v>224</v>
      </c>
      <c r="D179" s="12" t="s">
        <v>233</v>
      </c>
      <c r="E179" s="10" t="n">
        <v>59.5</v>
      </c>
      <c r="F179" s="10" t="n">
        <v>40</v>
      </c>
      <c r="G179" s="10" t="n">
        <v>99.5</v>
      </c>
      <c r="H179" s="13" t="n">
        <v>77.5</v>
      </c>
      <c r="I179" s="13" t="n">
        <f aca="false">E179*0.3+F179*0.3+H179*0.4</f>
        <v>60.85</v>
      </c>
      <c r="J179" s="12" t="s">
        <v>18</v>
      </c>
      <c r="K179" s="10"/>
    </row>
    <row r="180" s="14" customFormat="true" ht="23.25" hidden="false" customHeight="true" outlineLevel="0" collapsed="false">
      <c r="A180" s="10" t="n">
        <v>176</v>
      </c>
      <c r="B180" s="11" t="s">
        <v>236</v>
      </c>
      <c r="C180" s="12" t="s">
        <v>224</v>
      </c>
      <c r="D180" s="12" t="s">
        <v>233</v>
      </c>
      <c r="E180" s="10" t="n">
        <v>44</v>
      </c>
      <c r="F180" s="10" t="n">
        <v>56</v>
      </c>
      <c r="G180" s="10" t="n">
        <v>100</v>
      </c>
      <c r="H180" s="13" t="n">
        <v>70.2</v>
      </c>
      <c r="I180" s="13" t="n">
        <f aca="false">E180*0.3+F180*0.3+H180*0.4</f>
        <v>58.08</v>
      </c>
      <c r="J180" s="12" t="s">
        <v>18</v>
      </c>
      <c r="K180" s="10"/>
    </row>
    <row r="181" s="14" customFormat="true" ht="23.25" hidden="false" customHeight="true" outlineLevel="0" collapsed="false">
      <c r="A181" s="10" t="n">
        <v>177</v>
      </c>
      <c r="B181" s="11" t="s">
        <v>237</v>
      </c>
      <c r="C181" s="12" t="s">
        <v>224</v>
      </c>
      <c r="D181" s="12" t="s">
        <v>233</v>
      </c>
      <c r="E181" s="10" t="n">
        <v>59.5</v>
      </c>
      <c r="F181" s="10" t="n">
        <v>35.5</v>
      </c>
      <c r="G181" s="10" t="n">
        <v>95</v>
      </c>
      <c r="H181" s="13" t="n">
        <v>72.8</v>
      </c>
      <c r="I181" s="13" t="n">
        <f aca="false">E181*0.3+F181*0.3+H181*0.4</f>
        <v>57.62</v>
      </c>
      <c r="J181" s="12" t="s">
        <v>18</v>
      </c>
      <c r="K181" s="10"/>
    </row>
    <row r="182" s="14" customFormat="true" ht="23.25" hidden="false" customHeight="true" outlineLevel="0" collapsed="false">
      <c r="A182" s="10" t="n">
        <v>178</v>
      </c>
      <c r="B182" s="11" t="s">
        <v>238</v>
      </c>
      <c r="C182" s="12" t="s">
        <v>224</v>
      </c>
      <c r="D182" s="12" t="s">
        <v>239</v>
      </c>
      <c r="E182" s="10" t="n">
        <v>53</v>
      </c>
      <c r="F182" s="10" t="n">
        <v>51.5</v>
      </c>
      <c r="G182" s="10" t="n">
        <v>104.5</v>
      </c>
      <c r="H182" s="13" t="n">
        <v>77.5</v>
      </c>
      <c r="I182" s="13" t="n">
        <f aca="false">E182*0.3+F182*0.3+H182*0.4</f>
        <v>62.35</v>
      </c>
      <c r="J182" s="12" t="s">
        <v>16</v>
      </c>
      <c r="K182" s="10"/>
    </row>
    <row r="183" s="14" customFormat="true" ht="23.25" hidden="false" customHeight="true" outlineLevel="0" collapsed="false">
      <c r="A183" s="10" t="n">
        <v>179</v>
      </c>
      <c r="B183" s="11" t="s">
        <v>240</v>
      </c>
      <c r="C183" s="12" t="s">
        <v>224</v>
      </c>
      <c r="D183" s="12" t="s">
        <v>239</v>
      </c>
      <c r="E183" s="10" t="n">
        <v>63.5</v>
      </c>
      <c r="F183" s="10" t="n">
        <v>42.5</v>
      </c>
      <c r="G183" s="10" t="n">
        <v>106</v>
      </c>
      <c r="H183" s="13" t="n">
        <v>76.2</v>
      </c>
      <c r="I183" s="13" t="n">
        <f aca="false">E183*0.3+F183*0.3+H183*0.4</f>
        <v>62.28</v>
      </c>
      <c r="J183" s="12" t="s">
        <v>18</v>
      </c>
      <c r="K183" s="10"/>
    </row>
    <row r="184" s="14" customFormat="true" ht="23.25" hidden="false" customHeight="true" outlineLevel="0" collapsed="false">
      <c r="A184" s="10" t="n">
        <v>180</v>
      </c>
      <c r="B184" s="11" t="s">
        <v>241</v>
      </c>
      <c r="C184" s="12" t="s">
        <v>224</v>
      </c>
      <c r="D184" s="12" t="s">
        <v>242</v>
      </c>
      <c r="E184" s="10" t="n">
        <v>63</v>
      </c>
      <c r="F184" s="10" t="n">
        <v>49</v>
      </c>
      <c r="G184" s="10" t="n">
        <v>112</v>
      </c>
      <c r="H184" s="13" t="n">
        <v>77.4</v>
      </c>
      <c r="I184" s="13" t="n">
        <f aca="false">E184*0.3+F184*0.3+H184*0.4</f>
        <v>64.56</v>
      </c>
      <c r="J184" s="12" t="s">
        <v>16</v>
      </c>
      <c r="K184" s="10"/>
    </row>
    <row r="185" s="14" customFormat="true" ht="23.25" hidden="false" customHeight="true" outlineLevel="0" collapsed="false">
      <c r="A185" s="10" t="n">
        <v>181</v>
      </c>
      <c r="B185" s="11" t="s">
        <v>243</v>
      </c>
      <c r="C185" s="12" t="s">
        <v>224</v>
      </c>
      <c r="D185" s="12" t="s">
        <v>242</v>
      </c>
      <c r="E185" s="10" t="n">
        <v>53</v>
      </c>
      <c r="F185" s="10" t="n">
        <v>46.5</v>
      </c>
      <c r="G185" s="10" t="n">
        <v>99.5</v>
      </c>
      <c r="H185" s="13" t="n">
        <v>70.5</v>
      </c>
      <c r="I185" s="13" t="n">
        <f aca="false">E185*0.3+F185*0.3+H185*0.4</f>
        <v>58.05</v>
      </c>
      <c r="J185" s="12" t="s">
        <v>18</v>
      </c>
      <c r="K185" s="10"/>
    </row>
    <row r="186" s="14" customFormat="true" ht="23.25" hidden="false" customHeight="true" outlineLevel="0" collapsed="false">
      <c r="A186" s="10" t="n">
        <v>182</v>
      </c>
      <c r="B186" s="11" t="s">
        <v>244</v>
      </c>
      <c r="C186" s="12" t="s">
        <v>224</v>
      </c>
      <c r="D186" s="12" t="s">
        <v>242</v>
      </c>
      <c r="E186" s="10" t="n">
        <v>54</v>
      </c>
      <c r="F186" s="10" t="n">
        <v>33.5</v>
      </c>
      <c r="G186" s="10" t="n">
        <v>87.5</v>
      </c>
      <c r="H186" s="13" t="n">
        <v>62.2</v>
      </c>
      <c r="I186" s="13" t="n">
        <f aca="false">E186*0.3+F186*0.3+H186*0.4</f>
        <v>51.13</v>
      </c>
      <c r="J186" s="12" t="s">
        <v>18</v>
      </c>
      <c r="K186" s="10"/>
    </row>
    <row r="187" s="14" customFormat="true" ht="23.25" hidden="false" customHeight="true" outlineLevel="0" collapsed="false">
      <c r="A187" s="10" t="n">
        <v>183</v>
      </c>
      <c r="B187" s="11" t="s">
        <v>245</v>
      </c>
      <c r="C187" s="12" t="s">
        <v>224</v>
      </c>
      <c r="D187" s="12" t="s">
        <v>246</v>
      </c>
      <c r="E187" s="10" t="n">
        <v>72.5</v>
      </c>
      <c r="F187" s="10" t="n">
        <v>62</v>
      </c>
      <c r="G187" s="10" t="n">
        <v>134.5</v>
      </c>
      <c r="H187" s="13" t="n">
        <v>74.3</v>
      </c>
      <c r="I187" s="13" t="n">
        <f aca="false">E187*0.3+F187*0.3+H187*0.4</f>
        <v>70.07</v>
      </c>
      <c r="J187" s="12" t="s">
        <v>16</v>
      </c>
      <c r="K187" s="10"/>
    </row>
    <row r="188" s="14" customFormat="true" ht="23.25" hidden="false" customHeight="true" outlineLevel="0" collapsed="false">
      <c r="A188" s="10" t="n">
        <v>184</v>
      </c>
      <c r="B188" s="11" t="s">
        <v>247</v>
      </c>
      <c r="C188" s="12" t="s">
        <v>224</v>
      </c>
      <c r="D188" s="12" t="s">
        <v>246</v>
      </c>
      <c r="E188" s="10" t="n">
        <v>71</v>
      </c>
      <c r="F188" s="10" t="n">
        <v>53.5</v>
      </c>
      <c r="G188" s="10" t="n">
        <v>124.5</v>
      </c>
      <c r="H188" s="13" t="n">
        <v>74</v>
      </c>
      <c r="I188" s="13" t="n">
        <f aca="false">E188*0.3+F188*0.3+H188*0.4</f>
        <v>66.95</v>
      </c>
      <c r="J188" s="12" t="s">
        <v>16</v>
      </c>
      <c r="K188" s="10"/>
    </row>
    <row r="189" s="14" customFormat="true" ht="23.25" hidden="false" customHeight="true" outlineLevel="0" collapsed="false">
      <c r="A189" s="10" t="n">
        <v>185</v>
      </c>
      <c r="B189" s="11" t="s">
        <v>248</v>
      </c>
      <c r="C189" s="12" t="s">
        <v>224</v>
      </c>
      <c r="D189" s="12" t="s">
        <v>246</v>
      </c>
      <c r="E189" s="10" t="n">
        <v>65</v>
      </c>
      <c r="F189" s="10" t="n">
        <v>38.5</v>
      </c>
      <c r="G189" s="10" t="n">
        <v>103.5</v>
      </c>
      <c r="H189" s="13" t="n">
        <v>72.3</v>
      </c>
      <c r="I189" s="13" t="n">
        <f aca="false">E189*0.3+F189*0.3+H189*0.4</f>
        <v>59.97</v>
      </c>
      <c r="J189" s="12" t="s">
        <v>18</v>
      </c>
      <c r="K189" s="10"/>
    </row>
    <row r="190" s="14" customFormat="true" ht="23.25" hidden="false" customHeight="true" outlineLevel="0" collapsed="false">
      <c r="A190" s="10" t="n">
        <v>186</v>
      </c>
      <c r="B190" s="11" t="s">
        <v>249</v>
      </c>
      <c r="C190" s="12" t="s">
        <v>224</v>
      </c>
      <c r="D190" s="12" t="s">
        <v>246</v>
      </c>
      <c r="E190" s="10" t="n">
        <v>60</v>
      </c>
      <c r="F190" s="10" t="n">
        <v>51</v>
      </c>
      <c r="G190" s="10" t="n">
        <v>111</v>
      </c>
      <c r="H190" s="13" t="n">
        <v>65.9</v>
      </c>
      <c r="I190" s="13" t="n">
        <f aca="false">E190*0.3+F190*0.3+H190*0.4</f>
        <v>59.66</v>
      </c>
      <c r="J190" s="12" t="s">
        <v>18</v>
      </c>
      <c r="K190" s="10"/>
    </row>
    <row r="191" s="14" customFormat="true" ht="23.25" hidden="false" customHeight="true" outlineLevel="0" collapsed="false">
      <c r="A191" s="10" t="n">
        <v>187</v>
      </c>
      <c r="B191" s="11" t="s">
        <v>250</v>
      </c>
      <c r="C191" s="12" t="s">
        <v>224</v>
      </c>
      <c r="D191" s="12" t="s">
        <v>246</v>
      </c>
      <c r="E191" s="10" t="n">
        <v>55.5</v>
      </c>
      <c r="F191" s="10" t="n">
        <v>38.5</v>
      </c>
      <c r="G191" s="10" t="n">
        <v>94</v>
      </c>
      <c r="H191" s="13" t="n">
        <v>66.7</v>
      </c>
      <c r="I191" s="13" t="n">
        <f aca="false">E191*0.3+F191*0.3+H191*0.4</f>
        <v>54.88</v>
      </c>
      <c r="J191" s="12" t="s">
        <v>18</v>
      </c>
      <c r="K191" s="10"/>
    </row>
    <row r="192" s="14" customFormat="true" ht="23.25" hidden="false" customHeight="true" outlineLevel="0" collapsed="false">
      <c r="A192" s="10" t="n">
        <v>188</v>
      </c>
      <c r="B192" s="11" t="s">
        <v>251</v>
      </c>
      <c r="C192" s="12" t="s">
        <v>224</v>
      </c>
      <c r="D192" s="12" t="s">
        <v>252</v>
      </c>
      <c r="E192" s="10" t="n">
        <v>68</v>
      </c>
      <c r="F192" s="10" t="n">
        <v>63</v>
      </c>
      <c r="G192" s="10" t="n">
        <v>131</v>
      </c>
      <c r="H192" s="13" t="n">
        <v>69.9</v>
      </c>
      <c r="I192" s="13" t="n">
        <f aca="false">E192*0.3+F192*0.3+H192*0.4</f>
        <v>67.26</v>
      </c>
      <c r="J192" s="12" t="s">
        <v>16</v>
      </c>
      <c r="K192" s="10"/>
    </row>
    <row r="193" s="14" customFormat="true" ht="23.25" hidden="false" customHeight="true" outlineLevel="0" collapsed="false">
      <c r="A193" s="10" t="n">
        <v>189</v>
      </c>
      <c r="B193" s="11" t="s">
        <v>253</v>
      </c>
      <c r="C193" s="12" t="s">
        <v>224</v>
      </c>
      <c r="D193" s="12" t="s">
        <v>252</v>
      </c>
      <c r="E193" s="10" t="n">
        <v>41.5</v>
      </c>
      <c r="F193" s="10" t="n">
        <v>46</v>
      </c>
      <c r="G193" s="10" t="n">
        <v>87.5</v>
      </c>
      <c r="H193" s="13" t="n">
        <v>61.4</v>
      </c>
      <c r="I193" s="13" t="n">
        <f aca="false">E193*0.3+F193*0.3+H193*0.4</f>
        <v>50.81</v>
      </c>
      <c r="J193" s="12" t="s">
        <v>18</v>
      </c>
      <c r="K193" s="10"/>
    </row>
    <row r="194" s="14" customFormat="true" ht="23.25" hidden="false" customHeight="true" outlineLevel="0" collapsed="false">
      <c r="A194" s="10" t="n">
        <v>190</v>
      </c>
      <c r="B194" s="11" t="s">
        <v>254</v>
      </c>
      <c r="C194" s="12" t="s">
        <v>224</v>
      </c>
      <c r="D194" s="12" t="s">
        <v>255</v>
      </c>
      <c r="E194" s="10" t="n">
        <v>71</v>
      </c>
      <c r="F194" s="10" t="n">
        <v>62</v>
      </c>
      <c r="G194" s="10" t="n">
        <v>133</v>
      </c>
      <c r="H194" s="13" t="n">
        <v>70.4</v>
      </c>
      <c r="I194" s="13" t="n">
        <f aca="false">E194*0.3+F194*0.3+H194*0.4</f>
        <v>68.06</v>
      </c>
      <c r="J194" s="12" t="s">
        <v>16</v>
      </c>
      <c r="K194" s="10"/>
    </row>
    <row r="195" s="14" customFormat="true" ht="23.25" hidden="false" customHeight="true" outlineLevel="0" collapsed="false">
      <c r="A195" s="10" t="n">
        <v>191</v>
      </c>
      <c r="B195" s="11" t="s">
        <v>256</v>
      </c>
      <c r="C195" s="12" t="s">
        <v>224</v>
      </c>
      <c r="D195" s="12" t="s">
        <v>255</v>
      </c>
      <c r="E195" s="10" t="n">
        <v>52</v>
      </c>
      <c r="F195" s="10" t="n">
        <v>47</v>
      </c>
      <c r="G195" s="10" t="n">
        <v>99</v>
      </c>
      <c r="H195" s="13" t="n">
        <v>74.4</v>
      </c>
      <c r="I195" s="13" t="n">
        <f aca="false">E195*0.3+F195*0.3+H195*0.4</f>
        <v>59.46</v>
      </c>
      <c r="J195" s="12" t="s">
        <v>18</v>
      </c>
      <c r="K195" s="10"/>
    </row>
    <row r="196" s="14" customFormat="true" ht="23.25" hidden="false" customHeight="true" outlineLevel="0" collapsed="false">
      <c r="A196" s="10" t="n">
        <v>192</v>
      </c>
      <c r="B196" s="11" t="s">
        <v>257</v>
      </c>
      <c r="C196" s="12" t="s">
        <v>224</v>
      </c>
      <c r="D196" s="12" t="s">
        <v>255</v>
      </c>
      <c r="E196" s="10" t="n">
        <v>60.5</v>
      </c>
      <c r="F196" s="10" t="n">
        <v>44.5</v>
      </c>
      <c r="G196" s="10" t="n">
        <v>105</v>
      </c>
      <c r="H196" s="13" t="n">
        <v>66.9</v>
      </c>
      <c r="I196" s="13" t="n">
        <f aca="false">E196*0.3+F196*0.3+H196*0.4</f>
        <v>58.26</v>
      </c>
      <c r="J196" s="12" t="s">
        <v>18</v>
      </c>
      <c r="K196" s="10"/>
    </row>
    <row r="197" s="14" customFormat="true" ht="23.25" hidden="false" customHeight="true" outlineLevel="0" collapsed="false">
      <c r="A197" s="10" t="n">
        <v>193</v>
      </c>
      <c r="B197" s="11" t="s">
        <v>258</v>
      </c>
      <c r="C197" s="12" t="s">
        <v>224</v>
      </c>
      <c r="D197" s="12" t="s">
        <v>259</v>
      </c>
      <c r="E197" s="10" t="n">
        <v>66.5</v>
      </c>
      <c r="F197" s="10" t="n">
        <v>59.5</v>
      </c>
      <c r="G197" s="10" t="n">
        <v>126</v>
      </c>
      <c r="H197" s="13" t="n">
        <v>72.8</v>
      </c>
      <c r="I197" s="13" t="n">
        <f aca="false">E197*0.3+F197*0.3+H197*0.4</f>
        <v>66.92</v>
      </c>
      <c r="J197" s="12" t="s">
        <v>16</v>
      </c>
      <c r="K197" s="10"/>
    </row>
    <row r="198" s="14" customFormat="true" ht="23.25" hidden="false" customHeight="true" outlineLevel="0" collapsed="false">
      <c r="A198" s="10" t="n">
        <v>194</v>
      </c>
      <c r="B198" s="11" t="s">
        <v>260</v>
      </c>
      <c r="C198" s="12" t="s">
        <v>224</v>
      </c>
      <c r="D198" s="12" t="s">
        <v>259</v>
      </c>
      <c r="E198" s="10" t="n">
        <v>17</v>
      </c>
      <c r="F198" s="10" t="n">
        <v>38.5</v>
      </c>
      <c r="G198" s="10" t="n">
        <v>55.5</v>
      </c>
      <c r="H198" s="13" t="n">
        <v>77.6</v>
      </c>
      <c r="I198" s="13" t="n">
        <f aca="false">E198*0.3+F198*0.3+H198*0.4</f>
        <v>47.69</v>
      </c>
      <c r="J198" s="12" t="s">
        <v>18</v>
      </c>
      <c r="K198" s="10"/>
    </row>
    <row r="199" s="14" customFormat="true" ht="23.25" hidden="false" customHeight="true" outlineLevel="0" collapsed="false">
      <c r="A199" s="10" t="n">
        <v>195</v>
      </c>
      <c r="B199" s="11" t="s">
        <v>261</v>
      </c>
      <c r="C199" s="12" t="s">
        <v>262</v>
      </c>
      <c r="D199" s="12" t="s">
        <v>263</v>
      </c>
      <c r="E199" s="10" t="n">
        <v>67</v>
      </c>
      <c r="F199" s="10" t="n">
        <v>48.5</v>
      </c>
      <c r="G199" s="10" t="n">
        <v>115.5</v>
      </c>
      <c r="H199" s="13" t="n">
        <v>72.6</v>
      </c>
      <c r="I199" s="13" t="n">
        <f aca="false">E199*0.3+F199*0.3+H199*0.4</f>
        <v>63.69</v>
      </c>
      <c r="J199" s="12" t="s">
        <v>16</v>
      </c>
      <c r="K199" s="10"/>
    </row>
    <row r="200" s="14" customFormat="true" ht="23.25" hidden="false" customHeight="true" outlineLevel="0" collapsed="false">
      <c r="A200" s="10" t="n">
        <v>196</v>
      </c>
      <c r="B200" s="11" t="s">
        <v>264</v>
      </c>
      <c r="C200" s="12" t="s">
        <v>262</v>
      </c>
      <c r="D200" s="12" t="s">
        <v>263</v>
      </c>
      <c r="E200" s="10" t="n">
        <v>64.5</v>
      </c>
      <c r="F200" s="10" t="n">
        <v>45.5</v>
      </c>
      <c r="G200" s="10" t="n">
        <v>110</v>
      </c>
      <c r="H200" s="13" t="n">
        <v>74.3</v>
      </c>
      <c r="I200" s="13" t="n">
        <f aca="false">E200*0.3+F200*0.3+H200*0.4</f>
        <v>62.72</v>
      </c>
      <c r="J200" s="12" t="s">
        <v>18</v>
      </c>
      <c r="K200" s="10"/>
    </row>
    <row r="201" s="14" customFormat="true" ht="23.25" hidden="false" customHeight="true" outlineLevel="0" collapsed="false">
      <c r="A201" s="10" t="n">
        <v>197</v>
      </c>
      <c r="B201" s="10" t="s">
        <v>265</v>
      </c>
      <c r="C201" s="12" t="s">
        <v>262</v>
      </c>
      <c r="D201" s="12" t="s">
        <v>263</v>
      </c>
      <c r="E201" s="10" t="n">
        <v>56</v>
      </c>
      <c r="F201" s="10" t="n">
        <v>48.5</v>
      </c>
      <c r="G201" s="10" t="n">
        <v>104.5</v>
      </c>
      <c r="H201" s="13" t="n">
        <v>68.6</v>
      </c>
      <c r="I201" s="13" t="n">
        <f aca="false">E201*0.3+F201*0.3+H201*0.4</f>
        <v>58.79</v>
      </c>
      <c r="J201" s="12" t="s">
        <v>18</v>
      </c>
      <c r="K201" s="10"/>
    </row>
    <row r="202" s="14" customFormat="true" ht="23.25" hidden="false" customHeight="true" outlineLevel="0" collapsed="false">
      <c r="A202" s="10" t="n">
        <v>198</v>
      </c>
      <c r="B202" s="11" t="s">
        <v>266</v>
      </c>
      <c r="C202" s="12" t="s">
        <v>267</v>
      </c>
      <c r="D202" s="12" t="s">
        <v>41</v>
      </c>
      <c r="E202" s="10" t="n">
        <v>65.5</v>
      </c>
      <c r="F202" s="10" t="n">
        <v>62</v>
      </c>
      <c r="G202" s="10" t="n">
        <v>127.5</v>
      </c>
      <c r="H202" s="13" t="n">
        <v>75.7</v>
      </c>
      <c r="I202" s="13" t="n">
        <f aca="false">E202*0.3+F202*0.3+H202*0.4</f>
        <v>68.53</v>
      </c>
      <c r="J202" s="12" t="s">
        <v>16</v>
      </c>
      <c r="K202" s="10"/>
    </row>
    <row r="203" s="14" customFormat="true" ht="23.25" hidden="false" customHeight="true" outlineLevel="0" collapsed="false">
      <c r="A203" s="10" t="n">
        <v>199</v>
      </c>
      <c r="B203" s="11" t="s">
        <v>268</v>
      </c>
      <c r="C203" s="12" t="s">
        <v>267</v>
      </c>
      <c r="D203" s="12" t="s">
        <v>41</v>
      </c>
      <c r="E203" s="10" t="n">
        <v>54.5</v>
      </c>
      <c r="F203" s="10" t="n">
        <v>61</v>
      </c>
      <c r="G203" s="10" t="n">
        <v>115.5</v>
      </c>
      <c r="H203" s="13" t="n">
        <v>74.9</v>
      </c>
      <c r="I203" s="13" t="n">
        <f aca="false">E203*0.3+F203*0.3+H203*0.4</f>
        <v>64.61</v>
      </c>
      <c r="J203" s="12" t="s">
        <v>18</v>
      </c>
      <c r="K203" s="10"/>
    </row>
    <row r="204" s="14" customFormat="true" ht="23.25" hidden="false" customHeight="true" outlineLevel="0" collapsed="false">
      <c r="A204" s="10" t="n">
        <v>200</v>
      </c>
      <c r="B204" s="10" t="s">
        <v>269</v>
      </c>
      <c r="C204" s="12" t="s">
        <v>267</v>
      </c>
      <c r="D204" s="12" t="s">
        <v>41</v>
      </c>
      <c r="E204" s="10" t="n">
        <v>53.5</v>
      </c>
      <c r="F204" s="10" t="n">
        <v>55.5</v>
      </c>
      <c r="G204" s="10" t="n">
        <v>109</v>
      </c>
      <c r="H204" s="13" t="n">
        <v>69.1</v>
      </c>
      <c r="I204" s="13" t="n">
        <f aca="false">E204*0.3+F204*0.3+H204*0.4</f>
        <v>60.34</v>
      </c>
      <c r="J204" s="12" t="s">
        <v>18</v>
      </c>
      <c r="K204" s="10"/>
    </row>
  </sheetData>
  <autoFilter ref="A4:K204"/>
  <mergeCells count="3">
    <mergeCell ref="A1:B1"/>
    <mergeCell ref="A2:K2"/>
    <mergeCell ref="H3:K3"/>
  </mergeCells>
  <printOptions headings="false" gridLines="false" gridLinesSet="true" horizontalCentered="false" verticalCentered="false"/>
  <pageMargins left="1" right="0.236111111111111" top="0.551388888888889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13:56:44Z</dcterms:created>
  <dc:creator>炙迅科技</dc:creator>
  <dc:description>炙迅科技</dc:description>
  <dc:language>en-US</dc:language>
  <cp:lastModifiedBy>微软用户</cp:lastModifiedBy>
  <cp:lastPrinted>2022-09-03T08:05:41Z</cp:lastPrinted>
  <dcterms:modified xsi:type="dcterms:W3CDTF">2022-09-03T08:11:14Z</dcterms:modified>
  <cp:revision>0</cp:revision>
  <dc:subject>EXCEL数据</dc:subject>
  <dc:title>EXCEL数据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9ECD738074B0099062E6F3FC6D733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