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津区招募“三支一扶”人员（第二批）总成绩册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综合基础知识成绩</t>
  </si>
  <si>
    <t xml:space="preserve">公文写作成绩</t>
  </si>
  <si>
    <t xml:space="preserve">面试成绩</t>
  </si>
  <si>
    <t xml:space="preserve">总成绩</t>
  </si>
  <si>
    <t xml:space="preserve">是否进入体检</t>
  </si>
  <si>
    <t xml:space="preserve">涂超</t>
  </si>
  <si>
    <t xml:space="preserve">江津区水利服务机构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是</t>
  </si>
  <si>
    <t xml:space="preserve">刘忠献</t>
  </si>
  <si>
    <t xml:space="preserve">73.6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19.12"/>
    <col collapsed="false" customWidth="true" hidden="false" outlineLevel="0" max="8" min="8" style="0" width="7.74"/>
    <col collapsed="false" customWidth="true" hidden="false" outlineLevel="0" max="9" min="9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s="15" customFormat="true" ht="65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2" t="n">
        <v>83.5</v>
      </c>
      <c r="F4" s="12" t="n">
        <v>72.5</v>
      </c>
      <c r="G4" s="13" t="n">
        <v>81.2</v>
      </c>
      <c r="H4" s="13" t="n">
        <f aca="false">(E4+F4)/2*0.6+G4*0.4</f>
        <v>79.28</v>
      </c>
      <c r="I4" s="14" t="s">
        <v>14</v>
      </c>
    </row>
    <row r="5" s="19" customFormat="true" ht="65" hidden="false" customHeight="true" outlineLevel="0" collapsed="false">
      <c r="A5" s="11" t="n">
        <v>2</v>
      </c>
      <c r="B5" s="12" t="s">
        <v>15</v>
      </c>
      <c r="C5" s="12" t="s">
        <v>12</v>
      </c>
      <c r="D5" s="12" t="s">
        <v>13</v>
      </c>
      <c r="E5" s="12" t="n">
        <v>85</v>
      </c>
      <c r="F5" s="12" t="n">
        <v>66.5</v>
      </c>
      <c r="G5" s="16" t="s">
        <v>16</v>
      </c>
      <c r="H5" s="13" t="n">
        <f aca="false">(E5+F5)/2*0.6+G5*0.4</f>
        <v>74.89</v>
      </c>
      <c r="I5" s="17" t="s">
        <v>17</v>
      </c>
      <c r="J5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静香</cp:lastModifiedBy>
  <dcterms:modified xsi:type="dcterms:W3CDTF">2022-09-01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C07E75C004A64A00F4E9E96A8E1F6</vt:lpwstr>
  </property>
  <property fmtid="{D5CDD505-2E9C-101B-9397-08002B2CF9AE}" pid="3" name="KSOProductBuildVer">
    <vt:lpwstr>2052-11.1.0.11115</vt:lpwstr>
  </property>
</Properties>
</file>