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" sheetId="1" state="visible" r:id="rId2"/>
    <sheet name="2面试室 " sheetId="2" state="visible" r:id="rId3"/>
    <sheet name="3面试室" sheetId="3" state="visible" r:id="rId4"/>
    <sheet name="4面试室 " sheetId="4" state="visible" r:id="rId5"/>
  </sheets>
  <definedNames>
    <definedName function="false" hidden="false" localSheetId="0" name="Excel_BuiltIn__FilterDatabase" vbProcedure="false">'1面试室 '!$4:$23</definedName>
    <definedName function="false" hidden="false" localSheetId="1" name="Excel_BuiltIn__FilterDatabase" vbProcedure="false">'2面试室 '!$4:$24</definedName>
    <definedName function="false" hidden="false" localSheetId="2" name="Excel_BuiltIn__FilterDatabase" vbProcedure="false">3面试室!$4:$22</definedName>
    <definedName function="false" hidden="false" localSheetId="3" name="Excel_BuiltIn__FilterDatabase" vbProcedure="false">'4面试室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2"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公开招聘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考试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30%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4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公共科目笔试成绩</t>
  </si>
  <si>
    <t xml:space="preserve">公共科目笔试成绩折算分</t>
  </si>
  <si>
    <t xml:space="preserve">专业科目笔试成绩</t>
  </si>
  <si>
    <t xml:space="preserve">专业科目笔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大足区人民医院</t>
  </si>
  <si>
    <t xml:space="preserve">感染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3</t>
    </r>
  </si>
  <si>
    <t xml:space="preserve">24500045510</t>
  </si>
  <si>
    <t xml:space="preserve">雷玲</t>
  </si>
  <si>
    <t xml:space="preserve">女</t>
  </si>
  <si>
    <t xml:space="preserve">是</t>
  </si>
  <si>
    <t xml:space="preserve">24500045513</t>
  </si>
  <si>
    <t xml:space="preserve">阳光凤</t>
  </si>
  <si>
    <t xml:space="preserve">24500045511</t>
  </si>
  <si>
    <t xml:space="preserve">刘秋霞</t>
  </si>
  <si>
    <t xml:space="preserve">缺考</t>
  </si>
  <si>
    <t xml:space="preserve">胸心外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4</t>
    </r>
  </si>
  <si>
    <t xml:space="preserve">24500045517</t>
  </si>
  <si>
    <t xml:space="preserve">蒋学林</t>
  </si>
  <si>
    <t xml:space="preserve">男</t>
  </si>
  <si>
    <t xml:space="preserve">肿瘤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5</t>
    </r>
  </si>
  <si>
    <t xml:space="preserve">24500045524</t>
  </si>
  <si>
    <t xml:space="preserve">李月煜</t>
  </si>
  <si>
    <t xml:space="preserve">24500045525</t>
  </si>
  <si>
    <t xml:space="preserve">隆传迪</t>
  </si>
  <si>
    <t xml:space="preserve">24500010906</t>
  </si>
  <si>
    <t xml:space="preserve">李强</t>
  </si>
  <si>
    <t xml:space="preserve">重症医学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6</t>
    </r>
  </si>
  <si>
    <t xml:space="preserve">24500010907</t>
  </si>
  <si>
    <t xml:space="preserve">李俊枚</t>
  </si>
  <si>
    <t xml:space="preserve">眼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8</t>
    </r>
  </si>
  <si>
    <t xml:space="preserve">24500045607</t>
  </si>
  <si>
    <t xml:space="preserve">彭鸿瀚</t>
  </si>
  <si>
    <t xml:space="preserve">24500045601</t>
  </si>
  <si>
    <t xml:space="preserve">贾孝月</t>
  </si>
  <si>
    <t xml:space="preserve">24500045606</t>
  </si>
  <si>
    <t xml:space="preserve">罗勇</t>
  </si>
  <si>
    <t xml:space="preserve">口腔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39</t>
    </r>
  </si>
  <si>
    <t xml:space="preserve">24500045617</t>
  </si>
  <si>
    <t xml:space="preserve">宗杨</t>
  </si>
  <si>
    <t xml:space="preserve">24500045612</t>
  </si>
  <si>
    <t xml:space="preserve">王昌鑫</t>
  </si>
  <si>
    <t xml:space="preserve">24500045615</t>
  </si>
  <si>
    <t xml:space="preserve">张建成</t>
  </si>
  <si>
    <t xml:space="preserve">双桥经济技术开发区人民医院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1</t>
    </r>
  </si>
  <si>
    <t xml:space="preserve">24500045626</t>
  </si>
  <si>
    <t xml:space="preserve">谢虹伊</t>
  </si>
  <si>
    <t xml:space="preserve">24500045622</t>
  </si>
  <si>
    <t xml:space="preserve">李文芳</t>
  </si>
  <si>
    <t xml:space="preserve">24500045623</t>
  </si>
  <si>
    <t xml:space="preserve">梁恒</t>
  </si>
  <si>
    <t xml:space="preserve">24500045624</t>
  </si>
  <si>
    <t xml:space="preserve">廖若彤</t>
  </si>
  <si>
    <t xml:space="preserve">24500010909</t>
  </si>
  <si>
    <t xml:space="preserve">杨川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公开招聘工作人员笔试、面试、总成绩及体检人员公布表（二面试室）</t>
    </r>
  </si>
  <si>
    <t xml:space="preserve">大足区中医院</t>
  </si>
  <si>
    <t xml:space="preserve">急诊、重症医学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4</t>
    </r>
  </si>
  <si>
    <t xml:space="preserve">24500045630</t>
  </si>
  <si>
    <t xml:space="preserve">龙雨</t>
  </si>
  <si>
    <t xml:space="preserve">24500045628</t>
  </si>
  <si>
    <t xml:space="preserve">费金茂</t>
  </si>
  <si>
    <t xml:space="preserve">重症医学中西医结合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5</t>
    </r>
  </si>
  <si>
    <t xml:space="preserve">24500045702</t>
  </si>
  <si>
    <t xml:space="preserve">李国兵</t>
  </si>
  <si>
    <t xml:space="preserve">大足区第二人民医院</t>
  </si>
  <si>
    <t xml:space="preserve">肛肠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6</t>
    </r>
  </si>
  <si>
    <t xml:space="preserve">24500045705</t>
  </si>
  <si>
    <t xml:space="preserve">蒋玲</t>
  </si>
  <si>
    <t xml:space="preserve">24500045706</t>
  </si>
  <si>
    <t xml:space="preserve">徐晨函</t>
  </si>
  <si>
    <t xml:space="preserve">24500045707</t>
  </si>
  <si>
    <t xml:space="preserve">张祖旗</t>
  </si>
  <si>
    <r>
      <rPr>
        <sz val="12"/>
        <color rgb="FF000000"/>
        <rFont val="Noto Sans"/>
        <family val="2"/>
      </rPr>
      <t xml:space="preserve">超声科岗</t>
    </r>
    <r>
      <rPr>
        <sz val="12"/>
        <color rgb="FF000000"/>
        <rFont val="方正仿宋_GBK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8</t>
    </r>
  </si>
  <si>
    <t xml:space="preserve">24500045710</t>
  </si>
  <si>
    <t xml:space="preserve">王代丽</t>
  </si>
  <si>
    <r>
      <rPr>
        <sz val="12"/>
        <color rgb="FF000000"/>
        <rFont val="Noto Sans"/>
        <family val="2"/>
      </rPr>
      <t xml:space="preserve">超声科岗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49</t>
    </r>
  </si>
  <si>
    <t xml:space="preserve">24500010913</t>
  </si>
  <si>
    <t xml:space="preserve">韦璐</t>
  </si>
  <si>
    <t xml:space="preserve">24500010915</t>
  </si>
  <si>
    <t xml:space="preserve">张宇</t>
  </si>
  <si>
    <t xml:space="preserve">24500010912</t>
  </si>
  <si>
    <t xml:space="preserve">李阳昕</t>
  </si>
  <si>
    <t xml:space="preserve">外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50</t>
    </r>
  </si>
  <si>
    <t xml:space="preserve">24500045714</t>
  </si>
  <si>
    <t xml:space="preserve">左丽诗</t>
  </si>
  <si>
    <t xml:space="preserve">24500045712</t>
  </si>
  <si>
    <t xml:space="preserve">刘思涵</t>
  </si>
  <si>
    <t xml:space="preserve">内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51</t>
    </r>
  </si>
  <si>
    <t xml:space="preserve">24500045717</t>
  </si>
  <si>
    <t xml:space="preserve">郭明用</t>
  </si>
  <si>
    <t xml:space="preserve">24500045716</t>
  </si>
  <si>
    <t xml:space="preserve">陈玉婷</t>
  </si>
  <si>
    <t xml:space="preserve">24500045721</t>
  </si>
  <si>
    <t xml:space="preserve">陶容</t>
  </si>
  <si>
    <t xml:space="preserve">院感科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52</t>
    </r>
  </si>
  <si>
    <t xml:space="preserve">24500045723</t>
  </si>
  <si>
    <t xml:space="preserve">杨帆</t>
  </si>
  <si>
    <t xml:space="preserve">大足区精神卫生中心
（大足区第三人民医院）</t>
  </si>
  <si>
    <t xml:space="preserve">精神卫生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57</t>
    </r>
  </si>
  <si>
    <t xml:space="preserve">24500045727</t>
  </si>
  <si>
    <t xml:space="preserve">李方娟</t>
  </si>
  <si>
    <t xml:space="preserve">24500045801</t>
  </si>
  <si>
    <t xml:space="preserve">向南钢</t>
  </si>
  <si>
    <t xml:space="preserve">大足区精神卫生中心（大足区第三人民医院）</t>
  </si>
  <si>
    <r>
      <rPr>
        <sz val="12"/>
        <color rgb="FF000000"/>
        <rFont val="方正仿宋_GBK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岗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59</t>
    </r>
  </si>
  <si>
    <t xml:space="preserve">24500045805</t>
  </si>
  <si>
    <t xml:space="preserve">邓莉娜</t>
  </si>
  <si>
    <t xml:space="preserve">24500045804</t>
  </si>
  <si>
    <t xml:space="preserve">陈曦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公开招聘工作人员笔试、面试、总成绩及体检人员公布表（三面试室）</t>
    </r>
  </si>
  <si>
    <t xml:space="preserve">大足区三驱中心卫生院</t>
  </si>
  <si>
    <t xml:space="preserve">麻醉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63</t>
    </r>
  </si>
  <si>
    <t xml:space="preserve">24500045808</t>
  </si>
  <si>
    <t xml:space="preserve">杨策</t>
  </si>
  <si>
    <t xml:space="preserve">大足区珠溪中心卫生院</t>
  </si>
  <si>
    <t xml:space="preserve">检验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64</t>
    </r>
  </si>
  <si>
    <t xml:space="preserve">24500045813</t>
  </si>
  <si>
    <t xml:space="preserve">万悦</t>
  </si>
  <si>
    <t xml:space="preserve">24500045810</t>
  </si>
  <si>
    <t xml:space="preserve">段琳</t>
  </si>
  <si>
    <t xml:space="preserve">24500045811</t>
  </si>
  <si>
    <t xml:space="preserve">刘俊兰</t>
  </si>
  <si>
    <t xml:space="preserve">24500045812</t>
  </si>
  <si>
    <t xml:space="preserve">宋寰</t>
  </si>
  <si>
    <t xml:space="preserve">大足区邮亭中心卫生院</t>
  </si>
  <si>
    <t xml:space="preserve">影像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65</t>
    </r>
  </si>
  <si>
    <t xml:space="preserve">24500045817</t>
  </si>
  <si>
    <t xml:space="preserve">高顺家</t>
  </si>
  <si>
    <t xml:space="preserve">中医针灸康复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66</t>
    </r>
  </si>
  <si>
    <t xml:space="preserve">24500045825</t>
  </si>
  <si>
    <t xml:space="preserve">段梦婷</t>
  </si>
  <si>
    <t xml:space="preserve">24500045915</t>
  </si>
  <si>
    <t xml:space="preserve">刘露</t>
  </si>
  <si>
    <t xml:space="preserve">24500046002</t>
  </si>
  <si>
    <t xml:space="preserve">徐润娇</t>
  </si>
  <si>
    <t xml:space="preserve">大足区雍溪镇卫生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70</t>
    </r>
  </si>
  <si>
    <t xml:space="preserve">24500046021</t>
  </si>
  <si>
    <t xml:space="preserve">何苗</t>
  </si>
  <si>
    <t xml:space="preserve">24500046106</t>
  </si>
  <si>
    <t xml:space="preserve">吴汶锶</t>
  </si>
  <si>
    <t xml:space="preserve">24500046026</t>
  </si>
  <si>
    <t xml:space="preserve">罗文霞</t>
  </si>
  <si>
    <t xml:space="preserve">大足区高升镇卫生院</t>
  </si>
  <si>
    <t xml:space="preserve">临床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71</t>
    </r>
  </si>
  <si>
    <t xml:space="preserve">24500046113</t>
  </si>
  <si>
    <t xml:space="preserve">杜星星</t>
  </si>
  <si>
    <t xml:space="preserve">24500046115</t>
  </si>
  <si>
    <t xml:space="preserve">庞舒悦</t>
  </si>
  <si>
    <t xml:space="preserve">24500046120</t>
  </si>
  <si>
    <t xml:space="preserve">张鹏</t>
  </si>
  <si>
    <t xml:space="preserve">大足区铁山中心卫生院</t>
  </si>
  <si>
    <t xml:space="preserve">护理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73</t>
    </r>
  </si>
  <si>
    <t xml:space="preserve">24500046417</t>
  </si>
  <si>
    <t xml:space="preserve">邓子翻</t>
  </si>
  <si>
    <t xml:space="preserve">24500046414</t>
  </si>
  <si>
    <t xml:space="preserve">陈远思</t>
  </si>
  <si>
    <t xml:space="preserve">24500046407</t>
  </si>
  <si>
    <t xml:space="preserve">曾程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公开招聘工作人员笔试、面试、总成绩及体检人员公布表（四面试室）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0"/>
        <charset val="134"/>
      </rPr>
      <t xml:space="preserve">72</t>
    </r>
  </si>
  <si>
    <t xml:space="preserve">24500046306</t>
  </si>
  <si>
    <t xml:space="preserve">谭璐</t>
  </si>
  <si>
    <t xml:space="preserve">24500046125</t>
  </si>
  <si>
    <t xml:space="preserve">曾敏</t>
  </si>
  <si>
    <t xml:space="preserve">24500046130</t>
  </si>
  <si>
    <t xml:space="preserve">陈倩</t>
  </si>
  <si>
    <t xml:space="preserve">24500046209</t>
  </si>
  <si>
    <t xml:space="preserve">龚如渝</t>
  </si>
  <si>
    <t xml:space="preserve">24500046227</t>
  </si>
  <si>
    <t xml:space="preserve">罗显玲</t>
  </si>
  <si>
    <t xml:space="preserve">24500046304</t>
  </si>
  <si>
    <t xml:space="preserve">宋娟</t>
  </si>
  <si>
    <t xml:space="preserve">24500046317</t>
  </si>
  <si>
    <t xml:space="preserve">熊婷</t>
  </si>
  <si>
    <t xml:space="preserve">24500046208</t>
  </si>
  <si>
    <t xml:space="preserve">丁月</t>
  </si>
  <si>
    <t xml:space="preserve">24500046330</t>
  </si>
  <si>
    <t xml:space="preserve">周婷</t>
  </si>
  <si>
    <t xml:space="preserve">24500046219</t>
  </si>
  <si>
    <t xml:space="preserve">李彩方</t>
  </si>
  <si>
    <t xml:space="preserve">24500046328</t>
  </si>
  <si>
    <t xml:space="preserve">张琴</t>
  </si>
  <si>
    <t xml:space="preserve">24500046230</t>
  </si>
  <si>
    <t xml:space="preserve">彭家敏</t>
  </si>
  <si>
    <t xml:space="preserve">24500046302</t>
  </si>
  <si>
    <t xml:space="preserve">舒小雨</t>
  </si>
  <si>
    <t xml:space="preserve">24500046301</t>
  </si>
  <si>
    <t xml:space="preserve">彭祖甜</t>
  </si>
  <si>
    <t xml:space="preserve">24500010919</t>
  </si>
  <si>
    <t xml:space="preserve">陈宏</t>
  </si>
  <si>
    <t xml:space="preserve">24500046329</t>
  </si>
  <si>
    <t xml:space="preserve">钟娅</t>
  </si>
  <si>
    <t xml:space="preserve">24500046311</t>
  </si>
  <si>
    <t xml:space="preserve">田瑶</t>
  </si>
  <si>
    <t xml:space="preserve">24500046226</t>
  </si>
  <si>
    <t xml:space="preserve">隆赟然</t>
  </si>
  <si>
    <t xml:space="preserve">24500046128</t>
  </si>
  <si>
    <t xml:space="preserve">陈玲</t>
  </si>
  <si>
    <t xml:space="preserve">24500046122</t>
  </si>
  <si>
    <t xml:space="preserve">蔡雅雯</t>
  </si>
  <si>
    <t xml:space="preserve">24500046225</t>
  </si>
  <si>
    <t xml:space="preserve">龙安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5"/>
    <col collapsed="false" customWidth="true" hidden="false" outlineLevel="0" max="3" min="3" style="3" width="14.24"/>
    <col collapsed="false" customWidth="true" hidden="false" outlineLevel="0" max="4" min="4" style="3" width="8.74"/>
    <col collapsed="false" customWidth="true" hidden="false" outlineLevel="0" max="5" min="5" style="1" width="14.12"/>
    <col collapsed="false" customWidth="true" hidden="false" outlineLevel="0" max="6" min="6" style="4" width="7.74"/>
    <col collapsed="false" customWidth="true" hidden="false" outlineLevel="0" max="7" min="7" style="5" width="5.24"/>
    <col collapsed="false" customWidth="true" hidden="false" outlineLevel="0" max="8" min="8" style="5" width="8.62"/>
    <col collapsed="false" customWidth="true" hidden="false" outlineLevel="0" max="9" min="9" style="5" width="9.75"/>
    <col collapsed="false" customWidth="true" hidden="false" outlineLevel="0" max="11" min="10" style="5" width="9.36"/>
    <col collapsed="false" customWidth="true" hidden="false" outlineLevel="0" max="12" min="12" style="5" width="7.87"/>
    <col collapsed="false" customWidth="true" hidden="false" outlineLevel="0" max="13" min="13" style="5" width="10.37"/>
    <col collapsed="false" customWidth="true" hidden="false" outlineLevel="0" max="14" min="14" style="6" width="7.62"/>
    <col collapsed="false" customWidth="true" hidden="false" outlineLevel="0" max="15" min="15" style="1" width="7.24"/>
    <col collapsed="false" customWidth="true" hidden="false" outlineLevel="0" max="16" min="16" style="1" width="6.75"/>
    <col collapsed="false" customWidth="false" hidden="false" outlineLevel="0" max="184" min="17" style="7" width="8.99"/>
    <col collapsed="false" customWidth="false" hidden="false" outlineLevel="0" max="257" min="185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</row>
    <row r="4" s="17" customFormat="true" ht="43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s="29" customFormat="true" ht="21" hidden="false" customHeight="true" outlineLevel="0" collapsed="false">
      <c r="A5" s="18" t="n">
        <v>1</v>
      </c>
      <c r="B5" s="19" t="s">
        <v>19</v>
      </c>
      <c r="C5" s="20" t="s">
        <v>20</v>
      </c>
      <c r="D5" s="20" t="s">
        <v>21</v>
      </c>
      <c r="E5" s="21" t="s">
        <v>22</v>
      </c>
      <c r="F5" s="20" t="s">
        <v>23</v>
      </c>
      <c r="G5" s="20" t="s">
        <v>24</v>
      </c>
      <c r="H5" s="22" t="n">
        <v>49</v>
      </c>
      <c r="I5" s="22" t="n">
        <f aca="false">H5*0.3</f>
        <v>14.7</v>
      </c>
      <c r="J5" s="23" t="n">
        <v>72</v>
      </c>
      <c r="K5" s="24" t="n">
        <f aca="false">J5*0.3</f>
        <v>21.6</v>
      </c>
      <c r="L5" s="25" t="n">
        <v>79.2</v>
      </c>
      <c r="M5" s="25" t="n">
        <f aca="false">L5*0.4</f>
        <v>31.68</v>
      </c>
      <c r="N5" s="25" t="n">
        <f aca="false">I5+K5+M5</f>
        <v>67.98</v>
      </c>
      <c r="O5" s="26" t="n">
        <v>1</v>
      </c>
      <c r="P5" s="27" t="s">
        <v>25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29" customFormat="true" ht="21" hidden="false" customHeight="true" outlineLevel="0" collapsed="false">
      <c r="A6" s="18" t="n">
        <v>2</v>
      </c>
      <c r="B6" s="19" t="s">
        <v>19</v>
      </c>
      <c r="C6" s="20" t="s">
        <v>20</v>
      </c>
      <c r="D6" s="20" t="s">
        <v>21</v>
      </c>
      <c r="E6" s="21" t="s">
        <v>26</v>
      </c>
      <c r="F6" s="20" t="s">
        <v>27</v>
      </c>
      <c r="G6" s="20" t="s">
        <v>24</v>
      </c>
      <c r="H6" s="22" t="n">
        <v>45.5</v>
      </c>
      <c r="I6" s="22" t="n">
        <f aca="false">H6*0.3</f>
        <v>13.65</v>
      </c>
      <c r="J6" s="23" t="n">
        <v>55</v>
      </c>
      <c r="K6" s="24" t="n">
        <f aca="false">J6*0.3</f>
        <v>16.5</v>
      </c>
      <c r="L6" s="25" t="n">
        <v>76</v>
      </c>
      <c r="M6" s="25" t="n">
        <f aca="false">L6*0.4</f>
        <v>30.4</v>
      </c>
      <c r="N6" s="25" t="n">
        <f aca="false">I6+K6+M6</f>
        <v>60.55</v>
      </c>
      <c r="O6" s="26" t="n">
        <v>2</v>
      </c>
      <c r="P6" s="26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21" hidden="false" customHeight="true" outlineLevel="0" collapsed="false">
      <c r="A7" s="18" t="n">
        <v>3</v>
      </c>
      <c r="B7" s="19" t="s">
        <v>19</v>
      </c>
      <c r="C7" s="20" t="s">
        <v>20</v>
      </c>
      <c r="D7" s="20" t="s">
        <v>21</v>
      </c>
      <c r="E7" s="21" t="s">
        <v>28</v>
      </c>
      <c r="F7" s="20" t="s">
        <v>29</v>
      </c>
      <c r="G7" s="20" t="s">
        <v>24</v>
      </c>
      <c r="H7" s="22" t="n">
        <v>44.5</v>
      </c>
      <c r="I7" s="22" t="n">
        <f aca="false">H7*0.3</f>
        <v>13.35</v>
      </c>
      <c r="J7" s="23" t="n">
        <v>61</v>
      </c>
      <c r="K7" s="24" t="n">
        <f aca="false">J7*0.3</f>
        <v>18.3</v>
      </c>
      <c r="L7" s="30" t="s">
        <v>30</v>
      </c>
      <c r="M7" s="30" t="s">
        <v>30</v>
      </c>
      <c r="N7" s="25"/>
      <c r="O7" s="26"/>
      <c r="P7" s="26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21" hidden="false" customHeight="true" outlineLevel="0" collapsed="false">
      <c r="A8" s="18" t="n">
        <v>4</v>
      </c>
      <c r="B8" s="19" t="s">
        <v>19</v>
      </c>
      <c r="C8" s="20" t="s">
        <v>31</v>
      </c>
      <c r="D8" s="20" t="s">
        <v>32</v>
      </c>
      <c r="E8" s="21" t="s">
        <v>33</v>
      </c>
      <c r="F8" s="20" t="s">
        <v>34</v>
      </c>
      <c r="G8" s="20" t="s">
        <v>35</v>
      </c>
      <c r="H8" s="22" t="n">
        <v>44</v>
      </c>
      <c r="I8" s="22" t="n">
        <f aca="false">H8*0.3</f>
        <v>13.2</v>
      </c>
      <c r="J8" s="23" t="n">
        <v>63</v>
      </c>
      <c r="K8" s="24" t="n">
        <f aca="false">J8*0.3</f>
        <v>18.9</v>
      </c>
      <c r="L8" s="25" t="n">
        <v>79.6</v>
      </c>
      <c r="M8" s="25" t="n">
        <f aca="false">L8*0.4</f>
        <v>31.84</v>
      </c>
      <c r="N8" s="25" t="n">
        <f aca="false">I8+K8+M8</f>
        <v>63.94</v>
      </c>
      <c r="O8" s="26" t="n">
        <v>1</v>
      </c>
      <c r="P8" s="27" t="s">
        <v>25</v>
      </c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21" hidden="false" customHeight="true" outlineLevel="0" collapsed="false">
      <c r="A9" s="18" t="n">
        <v>5</v>
      </c>
      <c r="B9" s="19" t="s">
        <v>19</v>
      </c>
      <c r="C9" s="20" t="s">
        <v>36</v>
      </c>
      <c r="D9" s="20" t="s">
        <v>37</v>
      </c>
      <c r="E9" s="21" t="s">
        <v>38</v>
      </c>
      <c r="F9" s="20" t="s">
        <v>39</v>
      </c>
      <c r="G9" s="20" t="s">
        <v>24</v>
      </c>
      <c r="H9" s="22" t="n">
        <v>35.5</v>
      </c>
      <c r="I9" s="22" t="n">
        <f aca="false">H9*0.3</f>
        <v>10.65</v>
      </c>
      <c r="J9" s="23" t="n">
        <v>56</v>
      </c>
      <c r="K9" s="24" t="n">
        <f aca="false">J9*0.3</f>
        <v>16.8</v>
      </c>
      <c r="L9" s="25" t="n">
        <v>82.6</v>
      </c>
      <c r="M9" s="25" t="n">
        <f aca="false">L9*0.4</f>
        <v>33.04</v>
      </c>
      <c r="N9" s="25" t="n">
        <f aca="false">I9+K9+M9</f>
        <v>60.49</v>
      </c>
      <c r="O9" s="26" t="n">
        <v>1</v>
      </c>
      <c r="P9" s="27" t="s">
        <v>25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21" hidden="false" customHeight="true" outlineLevel="0" collapsed="false">
      <c r="A10" s="18" t="n">
        <v>6</v>
      </c>
      <c r="B10" s="19" t="s">
        <v>19</v>
      </c>
      <c r="C10" s="20" t="s">
        <v>36</v>
      </c>
      <c r="D10" s="20" t="s">
        <v>37</v>
      </c>
      <c r="E10" s="21" t="s">
        <v>40</v>
      </c>
      <c r="F10" s="20" t="s">
        <v>41</v>
      </c>
      <c r="G10" s="20" t="s">
        <v>35</v>
      </c>
      <c r="H10" s="22" t="n">
        <v>39</v>
      </c>
      <c r="I10" s="22" t="n">
        <f aca="false">H10*0.3</f>
        <v>11.7</v>
      </c>
      <c r="J10" s="23" t="n">
        <v>54</v>
      </c>
      <c r="K10" s="24" t="n">
        <f aca="false">J10*0.3</f>
        <v>16.2</v>
      </c>
      <c r="L10" s="25" t="n">
        <v>75.8</v>
      </c>
      <c r="M10" s="25" t="n">
        <f aca="false">L10*0.4</f>
        <v>30.32</v>
      </c>
      <c r="N10" s="25" t="n">
        <f aca="false">I10+K10+M10</f>
        <v>58.22</v>
      </c>
      <c r="O10" s="26" t="n">
        <v>2</v>
      </c>
      <c r="P10" s="26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31" customFormat="true" ht="21" hidden="false" customHeight="true" outlineLevel="0" collapsed="false">
      <c r="A11" s="18" t="n">
        <v>7</v>
      </c>
      <c r="B11" s="19" t="s">
        <v>19</v>
      </c>
      <c r="C11" s="20" t="s">
        <v>36</v>
      </c>
      <c r="D11" s="20" t="s">
        <v>37</v>
      </c>
      <c r="E11" s="21" t="s">
        <v>42</v>
      </c>
      <c r="F11" s="20" t="s">
        <v>43</v>
      </c>
      <c r="G11" s="20" t="s">
        <v>35</v>
      </c>
      <c r="H11" s="22" t="n">
        <v>47</v>
      </c>
      <c r="I11" s="22" t="n">
        <f aca="false">H11*0.3</f>
        <v>14.1</v>
      </c>
      <c r="J11" s="23" t="n">
        <v>41</v>
      </c>
      <c r="K11" s="24" t="n">
        <f aca="false">J11*0.3</f>
        <v>12.3</v>
      </c>
      <c r="L11" s="25" t="n">
        <v>71.2</v>
      </c>
      <c r="M11" s="25" t="n">
        <f aca="false">L11*0.4</f>
        <v>28.48</v>
      </c>
      <c r="N11" s="25" t="n">
        <f aca="false">I11+K11+M11</f>
        <v>54.88</v>
      </c>
      <c r="O11" s="26" t="n">
        <v>3</v>
      </c>
      <c r="P11" s="26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customFormat="false" ht="21" hidden="false" customHeight="true" outlineLevel="0" collapsed="false">
      <c r="A12" s="18" t="n">
        <v>8</v>
      </c>
      <c r="B12" s="19" t="s">
        <v>19</v>
      </c>
      <c r="C12" s="20" t="s">
        <v>44</v>
      </c>
      <c r="D12" s="20" t="s">
        <v>45</v>
      </c>
      <c r="E12" s="21" t="s">
        <v>46</v>
      </c>
      <c r="F12" s="20" t="s">
        <v>47</v>
      </c>
      <c r="G12" s="20" t="s">
        <v>24</v>
      </c>
      <c r="H12" s="22" t="n">
        <v>53</v>
      </c>
      <c r="I12" s="22" t="n">
        <f aca="false">H12*0.3</f>
        <v>15.9</v>
      </c>
      <c r="J12" s="23" t="n">
        <v>51</v>
      </c>
      <c r="K12" s="24" t="n">
        <f aca="false">J12*0.3</f>
        <v>15.3</v>
      </c>
      <c r="L12" s="25" t="n">
        <v>74.2</v>
      </c>
      <c r="M12" s="25" t="n">
        <f aca="false">L12*0.4</f>
        <v>29.68</v>
      </c>
      <c r="N12" s="25" t="n">
        <f aca="false">I12+K12+M12</f>
        <v>60.88</v>
      </c>
      <c r="O12" s="26" t="n">
        <v>1</v>
      </c>
      <c r="P12" s="27" t="s">
        <v>25</v>
      </c>
    </row>
    <row r="13" customFormat="false" ht="21" hidden="false" customHeight="true" outlineLevel="0" collapsed="false">
      <c r="A13" s="18" t="n">
        <v>9</v>
      </c>
      <c r="B13" s="19" t="s">
        <v>19</v>
      </c>
      <c r="C13" s="20" t="s">
        <v>48</v>
      </c>
      <c r="D13" s="20" t="s">
        <v>49</v>
      </c>
      <c r="E13" s="21" t="s">
        <v>50</v>
      </c>
      <c r="F13" s="20" t="s">
        <v>51</v>
      </c>
      <c r="G13" s="20" t="s">
        <v>35</v>
      </c>
      <c r="H13" s="22" t="n">
        <v>56.5</v>
      </c>
      <c r="I13" s="22" t="n">
        <f aca="false">H13*0.3</f>
        <v>16.95</v>
      </c>
      <c r="J13" s="23" t="n">
        <v>74</v>
      </c>
      <c r="K13" s="24" t="n">
        <f aca="false">J13*0.3</f>
        <v>22.2</v>
      </c>
      <c r="L13" s="25" t="n">
        <v>77.4</v>
      </c>
      <c r="M13" s="25" t="n">
        <f aca="false">L13*0.4</f>
        <v>30.96</v>
      </c>
      <c r="N13" s="25" t="n">
        <f aca="false">I13+K13+M13</f>
        <v>70.11</v>
      </c>
      <c r="O13" s="26" t="n">
        <v>1</v>
      </c>
      <c r="P13" s="27" t="s">
        <v>25</v>
      </c>
    </row>
    <row r="14" customFormat="false" ht="21" hidden="false" customHeight="true" outlineLevel="0" collapsed="false">
      <c r="A14" s="18" t="n">
        <v>10</v>
      </c>
      <c r="B14" s="19" t="s">
        <v>19</v>
      </c>
      <c r="C14" s="20" t="s">
        <v>48</v>
      </c>
      <c r="D14" s="20" t="s">
        <v>49</v>
      </c>
      <c r="E14" s="21" t="s">
        <v>52</v>
      </c>
      <c r="F14" s="20" t="s">
        <v>53</v>
      </c>
      <c r="G14" s="20" t="s">
        <v>24</v>
      </c>
      <c r="H14" s="22" t="n">
        <v>46</v>
      </c>
      <c r="I14" s="22" t="n">
        <f aca="false">H14*0.3</f>
        <v>13.8</v>
      </c>
      <c r="J14" s="23" t="n">
        <v>62</v>
      </c>
      <c r="K14" s="24" t="n">
        <f aca="false">J14*0.3</f>
        <v>18.6</v>
      </c>
      <c r="L14" s="25" t="n">
        <v>74.6</v>
      </c>
      <c r="M14" s="25" t="n">
        <f aca="false">L14*0.4</f>
        <v>29.84</v>
      </c>
      <c r="N14" s="25" t="n">
        <f aca="false">I14+K14+M14</f>
        <v>62.24</v>
      </c>
      <c r="O14" s="26" t="n">
        <v>2</v>
      </c>
      <c r="P14" s="26"/>
    </row>
    <row r="15" customFormat="false" ht="21" hidden="false" customHeight="true" outlineLevel="0" collapsed="false">
      <c r="A15" s="18" t="n">
        <v>11</v>
      </c>
      <c r="B15" s="19" t="s">
        <v>19</v>
      </c>
      <c r="C15" s="20" t="s">
        <v>48</v>
      </c>
      <c r="D15" s="20" t="s">
        <v>49</v>
      </c>
      <c r="E15" s="21" t="s">
        <v>54</v>
      </c>
      <c r="F15" s="20" t="s">
        <v>55</v>
      </c>
      <c r="G15" s="20" t="s">
        <v>35</v>
      </c>
      <c r="H15" s="22" t="n">
        <v>40</v>
      </c>
      <c r="I15" s="22" t="n">
        <f aca="false">H15*0.3</f>
        <v>12</v>
      </c>
      <c r="J15" s="23" t="n">
        <v>57</v>
      </c>
      <c r="K15" s="24" t="n">
        <f aca="false">J15*0.3</f>
        <v>17.1</v>
      </c>
      <c r="L15" s="25" t="n">
        <v>78.4</v>
      </c>
      <c r="M15" s="25" t="n">
        <f aca="false">L15*0.4</f>
        <v>31.36</v>
      </c>
      <c r="N15" s="25" t="n">
        <f aca="false">I15+K15+M15</f>
        <v>60.46</v>
      </c>
      <c r="O15" s="26" t="n">
        <v>3</v>
      </c>
      <c r="P15" s="26"/>
    </row>
    <row r="16" customFormat="false" ht="21" hidden="false" customHeight="true" outlineLevel="0" collapsed="false">
      <c r="A16" s="18" t="n">
        <v>12</v>
      </c>
      <c r="B16" s="19" t="s">
        <v>19</v>
      </c>
      <c r="C16" s="20" t="s">
        <v>56</v>
      </c>
      <c r="D16" s="20" t="s">
        <v>57</v>
      </c>
      <c r="E16" s="21" t="s">
        <v>58</v>
      </c>
      <c r="F16" s="20" t="s">
        <v>59</v>
      </c>
      <c r="G16" s="20" t="s">
        <v>35</v>
      </c>
      <c r="H16" s="22" t="n">
        <v>50</v>
      </c>
      <c r="I16" s="22" t="n">
        <f aca="false">H16*0.3</f>
        <v>15</v>
      </c>
      <c r="J16" s="23" t="n">
        <v>58</v>
      </c>
      <c r="K16" s="24" t="n">
        <f aca="false">J16*0.3</f>
        <v>17.4</v>
      </c>
      <c r="L16" s="25" t="n">
        <v>73.8</v>
      </c>
      <c r="M16" s="25" t="n">
        <f aca="false">L16*0.4</f>
        <v>29.52</v>
      </c>
      <c r="N16" s="25" t="n">
        <f aca="false">I16+K16+M16</f>
        <v>61.92</v>
      </c>
      <c r="O16" s="26" t="n">
        <v>1</v>
      </c>
      <c r="P16" s="27" t="s">
        <v>25</v>
      </c>
    </row>
    <row r="17" customFormat="false" ht="21" hidden="false" customHeight="true" outlineLevel="0" collapsed="false">
      <c r="A17" s="18" t="n">
        <v>13</v>
      </c>
      <c r="B17" s="19" t="s">
        <v>19</v>
      </c>
      <c r="C17" s="20" t="s">
        <v>56</v>
      </c>
      <c r="D17" s="20" t="s">
        <v>57</v>
      </c>
      <c r="E17" s="21" t="s">
        <v>60</v>
      </c>
      <c r="F17" s="20" t="s">
        <v>61</v>
      </c>
      <c r="G17" s="20" t="s">
        <v>35</v>
      </c>
      <c r="H17" s="22" t="n">
        <v>47.5</v>
      </c>
      <c r="I17" s="22" t="n">
        <f aca="false">H17*0.3</f>
        <v>14.25</v>
      </c>
      <c r="J17" s="23" t="n">
        <v>50</v>
      </c>
      <c r="K17" s="24" t="n">
        <f aca="false">J17*0.3</f>
        <v>15</v>
      </c>
      <c r="L17" s="30" t="s">
        <v>30</v>
      </c>
      <c r="M17" s="30" t="s">
        <v>30</v>
      </c>
      <c r="N17" s="25"/>
      <c r="O17" s="26"/>
      <c r="P17" s="26"/>
    </row>
    <row r="18" customFormat="false" ht="21" hidden="false" customHeight="true" outlineLevel="0" collapsed="false">
      <c r="A18" s="18" t="n">
        <v>14</v>
      </c>
      <c r="B18" s="19" t="s">
        <v>19</v>
      </c>
      <c r="C18" s="20" t="s">
        <v>56</v>
      </c>
      <c r="D18" s="20" t="s">
        <v>57</v>
      </c>
      <c r="E18" s="21" t="s">
        <v>62</v>
      </c>
      <c r="F18" s="20" t="s">
        <v>63</v>
      </c>
      <c r="G18" s="20" t="s">
        <v>35</v>
      </c>
      <c r="H18" s="22" t="n">
        <v>46.5</v>
      </c>
      <c r="I18" s="22" t="n">
        <f aca="false">H18*0.3</f>
        <v>13.95</v>
      </c>
      <c r="J18" s="23" t="n">
        <v>46</v>
      </c>
      <c r="K18" s="24" t="n">
        <f aca="false">J18*0.3</f>
        <v>13.8</v>
      </c>
      <c r="L18" s="30" t="s">
        <v>30</v>
      </c>
      <c r="M18" s="30" t="s">
        <v>30</v>
      </c>
      <c r="N18" s="25"/>
      <c r="O18" s="26"/>
      <c r="P18" s="26"/>
    </row>
    <row r="19" customFormat="false" ht="33" hidden="false" customHeight="true" outlineLevel="0" collapsed="false">
      <c r="A19" s="18" t="n">
        <v>15</v>
      </c>
      <c r="B19" s="19" t="s">
        <v>64</v>
      </c>
      <c r="C19" s="20" t="s">
        <v>65</v>
      </c>
      <c r="D19" s="20" t="s">
        <v>66</v>
      </c>
      <c r="E19" s="21" t="s">
        <v>67</v>
      </c>
      <c r="F19" s="20" t="s">
        <v>68</v>
      </c>
      <c r="G19" s="20" t="s">
        <v>24</v>
      </c>
      <c r="H19" s="22" t="n">
        <v>49.5</v>
      </c>
      <c r="I19" s="22" t="n">
        <f aca="false">H19*0.3</f>
        <v>14.85</v>
      </c>
      <c r="J19" s="23" t="n">
        <v>75</v>
      </c>
      <c r="K19" s="24" t="n">
        <f aca="false">J19*0.3</f>
        <v>22.5</v>
      </c>
      <c r="L19" s="25" t="n">
        <v>79.4</v>
      </c>
      <c r="M19" s="25" t="n">
        <f aca="false">L19*0.4</f>
        <v>31.76</v>
      </c>
      <c r="N19" s="25" t="n">
        <f aca="false">I19+K19+M19</f>
        <v>69.11</v>
      </c>
      <c r="O19" s="26" t="n">
        <v>1</v>
      </c>
      <c r="P19" s="27" t="s">
        <v>25</v>
      </c>
    </row>
    <row r="20" customFormat="false" ht="33" hidden="false" customHeight="true" outlineLevel="0" collapsed="false">
      <c r="A20" s="18" t="n">
        <v>16</v>
      </c>
      <c r="B20" s="19" t="s">
        <v>64</v>
      </c>
      <c r="C20" s="20" t="s">
        <v>65</v>
      </c>
      <c r="D20" s="20" t="s">
        <v>66</v>
      </c>
      <c r="E20" s="21" t="s">
        <v>69</v>
      </c>
      <c r="F20" s="20" t="s">
        <v>70</v>
      </c>
      <c r="G20" s="20" t="s">
        <v>24</v>
      </c>
      <c r="H20" s="22" t="n">
        <v>54.5</v>
      </c>
      <c r="I20" s="22" t="n">
        <f aca="false">H20*0.3</f>
        <v>16.35</v>
      </c>
      <c r="J20" s="23" t="n">
        <v>58</v>
      </c>
      <c r="K20" s="24" t="n">
        <f aca="false">J20*0.3</f>
        <v>17.4</v>
      </c>
      <c r="L20" s="25" t="n">
        <v>80.6</v>
      </c>
      <c r="M20" s="25" t="n">
        <f aca="false">L20*0.4</f>
        <v>32.24</v>
      </c>
      <c r="N20" s="25" t="n">
        <f aca="false">I20+K20+M20</f>
        <v>65.99</v>
      </c>
      <c r="O20" s="26" t="n">
        <v>2</v>
      </c>
      <c r="P20" s="27" t="s">
        <v>25</v>
      </c>
    </row>
    <row r="21" customFormat="false" ht="33" hidden="false" customHeight="true" outlineLevel="0" collapsed="false">
      <c r="A21" s="18" t="n">
        <v>17</v>
      </c>
      <c r="B21" s="19" t="s">
        <v>64</v>
      </c>
      <c r="C21" s="20" t="s">
        <v>65</v>
      </c>
      <c r="D21" s="20" t="s">
        <v>66</v>
      </c>
      <c r="E21" s="21" t="s">
        <v>71</v>
      </c>
      <c r="F21" s="20" t="s">
        <v>72</v>
      </c>
      <c r="G21" s="20" t="s">
        <v>35</v>
      </c>
      <c r="H21" s="22" t="n">
        <v>43.5</v>
      </c>
      <c r="I21" s="22" t="n">
        <f aca="false">H21*0.3</f>
        <v>13.05</v>
      </c>
      <c r="J21" s="23" t="n">
        <v>67</v>
      </c>
      <c r="K21" s="24" t="n">
        <f aca="false">J21*0.3</f>
        <v>20.1</v>
      </c>
      <c r="L21" s="25" t="n">
        <v>74</v>
      </c>
      <c r="M21" s="25" t="n">
        <f aca="false">L21*0.4</f>
        <v>29.6</v>
      </c>
      <c r="N21" s="25" t="n">
        <f aca="false">I21+K21+M21</f>
        <v>62.75</v>
      </c>
      <c r="O21" s="26" t="n">
        <v>3</v>
      </c>
      <c r="P21" s="27" t="s">
        <v>25</v>
      </c>
    </row>
    <row r="22" customFormat="false" ht="33" hidden="false" customHeight="true" outlineLevel="0" collapsed="false">
      <c r="A22" s="18" t="n">
        <v>18</v>
      </c>
      <c r="B22" s="19" t="s">
        <v>64</v>
      </c>
      <c r="C22" s="20" t="s">
        <v>65</v>
      </c>
      <c r="D22" s="20" t="s">
        <v>66</v>
      </c>
      <c r="E22" s="21" t="s">
        <v>73</v>
      </c>
      <c r="F22" s="20" t="s">
        <v>74</v>
      </c>
      <c r="G22" s="20" t="s">
        <v>24</v>
      </c>
      <c r="H22" s="22" t="n">
        <v>44</v>
      </c>
      <c r="I22" s="22" t="n">
        <f aca="false">H22*0.3</f>
        <v>13.2</v>
      </c>
      <c r="J22" s="23" t="n">
        <v>73</v>
      </c>
      <c r="K22" s="24" t="n">
        <f aca="false">J22*0.3</f>
        <v>21.9</v>
      </c>
      <c r="L22" s="30" t="s">
        <v>30</v>
      </c>
      <c r="M22" s="30" t="s">
        <v>30</v>
      </c>
      <c r="N22" s="25"/>
      <c r="O22" s="26"/>
      <c r="P22" s="26"/>
    </row>
    <row r="23" customFormat="false" ht="33" hidden="false" customHeight="true" outlineLevel="0" collapsed="false">
      <c r="A23" s="18" t="n">
        <v>19</v>
      </c>
      <c r="B23" s="19" t="s">
        <v>64</v>
      </c>
      <c r="C23" s="20" t="s">
        <v>65</v>
      </c>
      <c r="D23" s="20" t="s">
        <v>66</v>
      </c>
      <c r="E23" s="21" t="s">
        <v>75</v>
      </c>
      <c r="F23" s="20" t="s">
        <v>76</v>
      </c>
      <c r="G23" s="20" t="s">
        <v>24</v>
      </c>
      <c r="H23" s="22" t="n">
        <v>43</v>
      </c>
      <c r="I23" s="22" t="n">
        <f aca="false">H23*0.3</f>
        <v>12.9</v>
      </c>
      <c r="J23" s="23" t="n">
        <v>58</v>
      </c>
      <c r="K23" s="24" t="n">
        <f aca="false">J23*0.3</f>
        <v>17.4</v>
      </c>
      <c r="L23" s="30" t="s">
        <v>30</v>
      </c>
      <c r="M23" s="30" t="s">
        <v>30</v>
      </c>
      <c r="N23" s="25"/>
      <c r="O23" s="26"/>
      <c r="P23" s="26"/>
    </row>
  </sheetData>
  <mergeCells count="4">
    <mergeCell ref="A1:P1"/>
    <mergeCell ref="A2:P2"/>
    <mergeCell ref="A3:K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87"/>
    <col collapsed="false" customWidth="true" hidden="false" outlineLevel="0" max="3" min="3" style="3" width="16.49"/>
    <col collapsed="false" customWidth="true" hidden="false" outlineLevel="0" max="4" min="4" style="3" width="8.74"/>
    <col collapsed="false" customWidth="true" hidden="false" outlineLevel="0" max="5" min="5" style="1" width="12.87"/>
    <col collapsed="false" customWidth="true" hidden="false" outlineLevel="0" max="6" min="6" style="4" width="7.74"/>
    <col collapsed="false" customWidth="true" hidden="false" outlineLevel="0" max="7" min="7" style="5" width="5.24"/>
    <col collapsed="false" customWidth="true" hidden="false" outlineLevel="0" max="8" min="8" style="5" width="8.62"/>
    <col collapsed="false" customWidth="false" hidden="false" outlineLevel="0" max="9" min="9" style="5" width="8.99"/>
    <col collapsed="false" customWidth="true" hidden="false" outlineLevel="0" max="10" min="10" style="5" width="9.36"/>
    <col collapsed="false" customWidth="true" hidden="false" outlineLevel="0" max="11" min="11" style="5" width="10.62"/>
    <col collapsed="false" customWidth="true" hidden="false" outlineLevel="0" max="12" min="12" style="5" width="7.87"/>
    <col collapsed="false" customWidth="true" hidden="false" outlineLevel="0" max="13" min="13" style="5" width="6.99"/>
    <col collapsed="false" customWidth="true" hidden="false" outlineLevel="0" max="14" min="14" style="6" width="7.62"/>
    <col collapsed="false" customWidth="true" hidden="false" outlineLevel="0" max="15" min="15" style="1" width="7.24"/>
    <col collapsed="false" customWidth="true" hidden="false" outlineLevel="0" max="16" min="16" style="1" width="6.75"/>
    <col collapsed="false" customWidth="false" hidden="false" outlineLevel="0" max="182" min="17" style="7" width="8.99"/>
    <col collapsed="false" customWidth="false" hidden="false" outlineLevel="0" max="257" min="183" style="8" width="8.99"/>
  </cols>
  <sheetData>
    <row r="1" customFormat="false" ht="24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</row>
    <row r="4" s="17" customFormat="true" ht="43" hidden="false" customHeight="true" outlineLevel="0" collapsed="false">
      <c r="A4" s="14" t="s">
        <v>3</v>
      </c>
      <c r="B4" s="32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s="29" customFormat="true" ht="23" hidden="false" customHeight="true" outlineLevel="0" collapsed="false">
      <c r="A5" s="18" t="n">
        <v>1</v>
      </c>
      <c r="B5" s="33" t="s">
        <v>78</v>
      </c>
      <c r="C5" s="33" t="s">
        <v>79</v>
      </c>
      <c r="D5" s="20" t="s">
        <v>80</v>
      </c>
      <c r="E5" s="21" t="s">
        <v>81</v>
      </c>
      <c r="F5" s="20" t="s">
        <v>82</v>
      </c>
      <c r="G5" s="20" t="s">
        <v>24</v>
      </c>
      <c r="H5" s="22" t="n">
        <v>36.5</v>
      </c>
      <c r="I5" s="22" t="n">
        <f aca="false">H5*0.3</f>
        <v>10.95</v>
      </c>
      <c r="J5" s="23" t="n">
        <v>47</v>
      </c>
      <c r="K5" s="24" t="n">
        <f aca="false">J5*0.3</f>
        <v>14.1</v>
      </c>
      <c r="L5" s="25" t="n">
        <v>79</v>
      </c>
      <c r="M5" s="25" t="n">
        <f aca="false">L5*0.4</f>
        <v>31.6</v>
      </c>
      <c r="N5" s="25" t="n">
        <f aca="false">I5+K5+M5</f>
        <v>56.65</v>
      </c>
      <c r="O5" s="26" t="n">
        <v>1</v>
      </c>
      <c r="P5" s="27" t="s">
        <v>25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29" customFormat="true" ht="23" hidden="false" customHeight="true" outlineLevel="0" collapsed="false">
      <c r="A6" s="18" t="n">
        <v>2</v>
      </c>
      <c r="B6" s="33" t="s">
        <v>78</v>
      </c>
      <c r="C6" s="33" t="s">
        <v>79</v>
      </c>
      <c r="D6" s="20" t="s">
        <v>80</v>
      </c>
      <c r="E6" s="21" t="s">
        <v>83</v>
      </c>
      <c r="F6" s="20" t="s">
        <v>84</v>
      </c>
      <c r="G6" s="20" t="s">
        <v>35</v>
      </c>
      <c r="H6" s="22" t="n">
        <v>40</v>
      </c>
      <c r="I6" s="22" t="n">
        <f aca="false">H6*0.3</f>
        <v>12</v>
      </c>
      <c r="J6" s="23" t="n">
        <v>46</v>
      </c>
      <c r="K6" s="24" t="n">
        <f aca="false">J6*0.3</f>
        <v>13.8</v>
      </c>
      <c r="L6" s="25" t="n">
        <v>71</v>
      </c>
      <c r="M6" s="25" t="n">
        <f aca="false">L6*0.4</f>
        <v>28.4</v>
      </c>
      <c r="N6" s="25" t="n">
        <f aca="false">I6+K6+M6</f>
        <v>54.2</v>
      </c>
      <c r="O6" s="26" t="n">
        <v>2</v>
      </c>
      <c r="P6" s="26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29" customFormat="true" ht="23" hidden="false" customHeight="true" outlineLevel="0" collapsed="false">
      <c r="A7" s="18" t="n">
        <v>3</v>
      </c>
      <c r="B7" s="33" t="s">
        <v>78</v>
      </c>
      <c r="C7" s="33" t="s">
        <v>85</v>
      </c>
      <c r="D7" s="20" t="s">
        <v>86</v>
      </c>
      <c r="E7" s="21" t="s">
        <v>87</v>
      </c>
      <c r="F7" s="20" t="s">
        <v>88</v>
      </c>
      <c r="G7" s="20" t="s">
        <v>35</v>
      </c>
      <c r="H7" s="22" t="n">
        <v>52.5</v>
      </c>
      <c r="I7" s="22" t="n">
        <f aca="false">H7*0.3</f>
        <v>15.75</v>
      </c>
      <c r="J7" s="23" t="n">
        <v>61</v>
      </c>
      <c r="K7" s="24" t="n">
        <f aca="false">J7*0.3</f>
        <v>18.3</v>
      </c>
      <c r="L7" s="25" t="n">
        <v>80</v>
      </c>
      <c r="M7" s="25" t="n">
        <f aca="false">L7*0.4</f>
        <v>32</v>
      </c>
      <c r="N7" s="25" t="n">
        <f aca="false">I7+K7+M7</f>
        <v>66.05</v>
      </c>
      <c r="O7" s="26" t="n">
        <v>1</v>
      </c>
      <c r="P7" s="27" t="s">
        <v>25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29" customFormat="true" ht="23" hidden="false" customHeight="true" outlineLevel="0" collapsed="false">
      <c r="A8" s="18" t="n">
        <v>4</v>
      </c>
      <c r="B8" s="33" t="s">
        <v>89</v>
      </c>
      <c r="C8" s="33" t="s">
        <v>90</v>
      </c>
      <c r="D8" s="20" t="s">
        <v>91</v>
      </c>
      <c r="E8" s="21" t="s">
        <v>92</v>
      </c>
      <c r="F8" s="20" t="s">
        <v>93</v>
      </c>
      <c r="G8" s="20" t="s">
        <v>24</v>
      </c>
      <c r="H8" s="22" t="n">
        <v>56</v>
      </c>
      <c r="I8" s="22" t="n">
        <f aca="false">H8*0.3</f>
        <v>16.8</v>
      </c>
      <c r="J8" s="23" t="n">
        <v>53</v>
      </c>
      <c r="K8" s="24" t="n">
        <f aca="false">J8*0.3</f>
        <v>15.9</v>
      </c>
      <c r="L8" s="25" t="n">
        <v>77.4</v>
      </c>
      <c r="M8" s="25" t="n">
        <f aca="false">L8*0.4</f>
        <v>30.96</v>
      </c>
      <c r="N8" s="25" t="n">
        <f aca="false">I8+K8+M8</f>
        <v>63.66</v>
      </c>
      <c r="O8" s="26" t="n">
        <v>1</v>
      </c>
      <c r="P8" s="27" t="s">
        <v>25</v>
      </c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29" customFormat="true" ht="23" hidden="false" customHeight="true" outlineLevel="0" collapsed="false">
      <c r="A9" s="18" t="n">
        <v>5</v>
      </c>
      <c r="B9" s="33" t="s">
        <v>89</v>
      </c>
      <c r="C9" s="33" t="s">
        <v>90</v>
      </c>
      <c r="D9" s="20" t="s">
        <v>91</v>
      </c>
      <c r="E9" s="21" t="s">
        <v>94</v>
      </c>
      <c r="F9" s="20" t="s">
        <v>95</v>
      </c>
      <c r="G9" s="20" t="s">
        <v>24</v>
      </c>
      <c r="H9" s="22" t="n">
        <v>46</v>
      </c>
      <c r="I9" s="22" t="n">
        <f aca="false">H9*0.3</f>
        <v>13.8</v>
      </c>
      <c r="J9" s="23" t="n">
        <v>42</v>
      </c>
      <c r="K9" s="24" t="n">
        <f aca="false">J9*0.3</f>
        <v>12.6</v>
      </c>
      <c r="L9" s="25" t="n">
        <v>82.6</v>
      </c>
      <c r="M9" s="25" t="n">
        <f aca="false">L9*0.4</f>
        <v>33.04</v>
      </c>
      <c r="N9" s="25" t="n">
        <f aca="false">I9+K9+M9</f>
        <v>59.44</v>
      </c>
      <c r="O9" s="26" t="n">
        <v>2</v>
      </c>
      <c r="P9" s="26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29" customFormat="true" ht="23" hidden="false" customHeight="true" outlineLevel="0" collapsed="false">
      <c r="A10" s="18" t="n">
        <v>6</v>
      </c>
      <c r="B10" s="33" t="s">
        <v>89</v>
      </c>
      <c r="C10" s="33" t="s">
        <v>90</v>
      </c>
      <c r="D10" s="20" t="s">
        <v>91</v>
      </c>
      <c r="E10" s="21" t="s">
        <v>96</v>
      </c>
      <c r="F10" s="20" t="s">
        <v>97</v>
      </c>
      <c r="G10" s="20" t="s">
        <v>35</v>
      </c>
      <c r="H10" s="22" t="n">
        <v>48</v>
      </c>
      <c r="I10" s="22" t="n">
        <f aca="false">H10*0.3</f>
        <v>14.4</v>
      </c>
      <c r="J10" s="23" t="n">
        <v>45</v>
      </c>
      <c r="K10" s="24" t="n">
        <f aca="false">J10*0.3</f>
        <v>13.5</v>
      </c>
      <c r="L10" s="25" t="n">
        <v>77</v>
      </c>
      <c r="M10" s="25" t="n">
        <f aca="false">L10*0.4</f>
        <v>30.8</v>
      </c>
      <c r="N10" s="25" t="n">
        <f aca="false">I10+K10+M10</f>
        <v>58.7</v>
      </c>
      <c r="O10" s="26" t="n">
        <v>3</v>
      </c>
      <c r="P10" s="26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31" customFormat="true" ht="23" hidden="false" customHeight="true" outlineLevel="0" collapsed="false">
      <c r="A11" s="18" t="n">
        <v>7</v>
      </c>
      <c r="B11" s="33" t="s">
        <v>89</v>
      </c>
      <c r="C11" s="33" t="s">
        <v>98</v>
      </c>
      <c r="D11" s="20" t="s">
        <v>99</v>
      </c>
      <c r="E11" s="21" t="s">
        <v>100</v>
      </c>
      <c r="F11" s="20" t="s">
        <v>101</v>
      </c>
      <c r="G11" s="20" t="s">
        <v>24</v>
      </c>
      <c r="H11" s="22" t="n">
        <v>47.5</v>
      </c>
      <c r="I11" s="22" t="n">
        <f aca="false">H11*0.3</f>
        <v>14.25</v>
      </c>
      <c r="J11" s="23" t="n">
        <v>41</v>
      </c>
      <c r="K11" s="24" t="n">
        <f aca="false">J11*0.3</f>
        <v>12.3</v>
      </c>
      <c r="L11" s="25" t="n">
        <v>76.4</v>
      </c>
      <c r="M11" s="25" t="n">
        <f aca="false">L11*0.4</f>
        <v>30.56</v>
      </c>
      <c r="N11" s="25" t="n">
        <f aca="false">I11+K11+M11</f>
        <v>57.11</v>
      </c>
      <c r="O11" s="26" t="n">
        <v>1</v>
      </c>
      <c r="P11" s="27" t="s">
        <v>2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23" hidden="false" customHeight="true" outlineLevel="0" collapsed="false">
      <c r="A12" s="18" t="n">
        <v>8</v>
      </c>
      <c r="B12" s="33" t="s">
        <v>89</v>
      </c>
      <c r="C12" s="33" t="s">
        <v>102</v>
      </c>
      <c r="D12" s="20" t="s">
        <v>103</v>
      </c>
      <c r="E12" s="21" t="s">
        <v>104</v>
      </c>
      <c r="F12" s="20" t="s">
        <v>105</v>
      </c>
      <c r="G12" s="20" t="s">
        <v>24</v>
      </c>
      <c r="H12" s="22" t="n">
        <v>46.5</v>
      </c>
      <c r="I12" s="22" t="n">
        <f aca="false">H12*0.3</f>
        <v>13.95</v>
      </c>
      <c r="J12" s="23" t="n">
        <v>48</v>
      </c>
      <c r="K12" s="24" t="n">
        <f aca="false">J12*0.3</f>
        <v>14.4</v>
      </c>
      <c r="L12" s="25" t="n">
        <v>80.6</v>
      </c>
      <c r="M12" s="25" t="n">
        <f aca="false">L12*0.4</f>
        <v>32.24</v>
      </c>
      <c r="N12" s="25" t="n">
        <f aca="false">I12+K12+M12</f>
        <v>60.59</v>
      </c>
      <c r="O12" s="26" t="n">
        <v>1</v>
      </c>
      <c r="P12" s="27" t="s">
        <v>25</v>
      </c>
    </row>
    <row r="13" customFormat="false" ht="23" hidden="false" customHeight="true" outlineLevel="0" collapsed="false">
      <c r="A13" s="18" t="n">
        <v>9</v>
      </c>
      <c r="B13" s="33" t="s">
        <v>89</v>
      </c>
      <c r="C13" s="33" t="s">
        <v>102</v>
      </c>
      <c r="D13" s="20" t="s">
        <v>103</v>
      </c>
      <c r="E13" s="21" t="s">
        <v>106</v>
      </c>
      <c r="F13" s="20" t="s">
        <v>107</v>
      </c>
      <c r="G13" s="20" t="s">
        <v>24</v>
      </c>
      <c r="H13" s="22" t="n">
        <v>40</v>
      </c>
      <c r="I13" s="22" t="n">
        <f aca="false">H13*0.3</f>
        <v>12</v>
      </c>
      <c r="J13" s="23" t="n">
        <v>50</v>
      </c>
      <c r="K13" s="24" t="n">
        <f aca="false">J13*0.3</f>
        <v>15</v>
      </c>
      <c r="L13" s="25" t="n">
        <v>80.6</v>
      </c>
      <c r="M13" s="25" t="n">
        <f aca="false">L13*0.4</f>
        <v>32.24</v>
      </c>
      <c r="N13" s="25" t="n">
        <f aca="false">I13+K13+M13</f>
        <v>59.24</v>
      </c>
      <c r="O13" s="26" t="n">
        <v>2</v>
      </c>
      <c r="P13" s="26"/>
    </row>
    <row r="14" customFormat="false" ht="23" hidden="false" customHeight="true" outlineLevel="0" collapsed="false">
      <c r="A14" s="18" t="n">
        <v>10</v>
      </c>
      <c r="B14" s="33" t="s">
        <v>89</v>
      </c>
      <c r="C14" s="33" t="s">
        <v>102</v>
      </c>
      <c r="D14" s="20" t="s">
        <v>103</v>
      </c>
      <c r="E14" s="21" t="s">
        <v>108</v>
      </c>
      <c r="F14" s="20" t="s">
        <v>109</v>
      </c>
      <c r="G14" s="20" t="s">
        <v>24</v>
      </c>
      <c r="H14" s="22" t="n">
        <v>41.5</v>
      </c>
      <c r="I14" s="22" t="n">
        <f aca="false">H14*0.3</f>
        <v>12.45</v>
      </c>
      <c r="J14" s="23" t="n">
        <v>43</v>
      </c>
      <c r="K14" s="24" t="n">
        <f aca="false">J14*0.3</f>
        <v>12.9</v>
      </c>
      <c r="L14" s="30" t="s">
        <v>30</v>
      </c>
      <c r="M14" s="30" t="s">
        <v>30</v>
      </c>
      <c r="N14" s="25"/>
      <c r="O14" s="26"/>
      <c r="P14" s="26"/>
    </row>
    <row r="15" customFormat="false" ht="23" hidden="false" customHeight="true" outlineLevel="0" collapsed="false">
      <c r="A15" s="18" t="n">
        <v>11</v>
      </c>
      <c r="B15" s="33" t="s">
        <v>89</v>
      </c>
      <c r="C15" s="33" t="s">
        <v>110</v>
      </c>
      <c r="D15" s="20" t="s">
        <v>111</v>
      </c>
      <c r="E15" s="21" t="s">
        <v>112</v>
      </c>
      <c r="F15" s="20" t="s">
        <v>113</v>
      </c>
      <c r="G15" s="20" t="s">
        <v>24</v>
      </c>
      <c r="H15" s="22" t="n">
        <v>50.5</v>
      </c>
      <c r="I15" s="22" t="n">
        <f aca="false">H15*0.3</f>
        <v>15.15</v>
      </c>
      <c r="J15" s="23" t="n">
        <v>50</v>
      </c>
      <c r="K15" s="24" t="n">
        <f aca="false">J15*0.3</f>
        <v>15</v>
      </c>
      <c r="L15" s="25" t="n">
        <v>79.8</v>
      </c>
      <c r="M15" s="25" t="n">
        <f aca="false">L15*0.4</f>
        <v>31.92</v>
      </c>
      <c r="N15" s="25" t="n">
        <f aca="false">I15+K15+M15</f>
        <v>62.07</v>
      </c>
      <c r="O15" s="26" t="n">
        <v>1</v>
      </c>
      <c r="P15" s="27" t="s">
        <v>25</v>
      </c>
    </row>
    <row r="16" customFormat="false" ht="23" hidden="false" customHeight="true" outlineLevel="0" collapsed="false">
      <c r="A16" s="18" t="n">
        <v>12</v>
      </c>
      <c r="B16" s="33" t="s">
        <v>89</v>
      </c>
      <c r="C16" s="33" t="s">
        <v>110</v>
      </c>
      <c r="D16" s="20" t="s">
        <v>111</v>
      </c>
      <c r="E16" s="21" t="s">
        <v>114</v>
      </c>
      <c r="F16" s="20" t="s">
        <v>115</v>
      </c>
      <c r="G16" s="20" t="s">
        <v>35</v>
      </c>
      <c r="H16" s="22" t="n">
        <v>39.5</v>
      </c>
      <c r="I16" s="22" t="n">
        <f aca="false">H16*0.3</f>
        <v>11.85</v>
      </c>
      <c r="J16" s="23" t="n">
        <v>44</v>
      </c>
      <c r="K16" s="24" t="n">
        <f aca="false">J16*0.3</f>
        <v>13.2</v>
      </c>
      <c r="L16" s="25" t="n">
        <v>75.8</v>
      </c>
      <c r="M16" s="25" t="n">
        <f aca="false">L16*0.4</f>
        <v>30.32</v>
      </c>
      <c r="N16" s="25" t="n">
        <f aca="false">I16+K16+M16</f>
        <v>55.37</v>
      </c>
      <c r="O16" s="26" t="n">
        <v>2</v>
      </c>
      <c r="P16" s="26"/>
    </row>
    <row r="17" customFormat="false" ht="23" hidden="false" customHeight="true" outlineLevel="0" collapsed="false">
      <c r="A17" s="18" t="n">
        <v>13</v>
      </c>
      <c r="B17" s="33" t="s">
        <v>89</v>
      </c>
      <c r="C17" s="33" t="s">
        <v>116</v>
      </c>
      <c r="D17" s="20" t="s">
        <v>117</v>
      </c>
      <c r="E17" s="21" t="s">
        <v>118</v>
      </c>
      <c r="F17" s="20" t="s">
        <v>119</v>
      </c>
      <c r="G17" s="20" t="s">
        <v>35</v>
      </c>
      <c r="H17" s="22" t="n">
        <v>44</v>
      </c>
      <c r="I17" s="22" t="n">
        <f aca="false">H17*0.3</f>
        <v>13.2</v>
      </c>
      <c r="J17" s="23" t="n">
        <v>72</v>
      </c>
      <c r="K17" s="24" t="n">
        <f aca="false">J17*0.3</f>
        <v>21.6</v>
      </c>
      <c r="L17" s="25" t="n">
        <v>77.2</v>
      </c>
      <c r="M17" s="25" t="n">
        <f aca="false">L17*0.4</f>
        <v>30.88</v>
      </c>
      <c r="N17" s="25" t="n">
        <f aca="false">I17+K17+M17</f>
        <v>65.68</v>
      </c>
      <c r="O17" s="26" t="n">
        <v>1</v>
      </c>
      <c r="P17" s="27" t="s">
        <v>25</v>
      </c>
    </row>
    <row r="18" customFormat="false" ht="23" hidden="false" customHeight="true" outlineLevel="0" collapsed="false">
      <c r="A18" s="18" t="n">
        <v>14</v>
      </c>
      <c r="B18" s="33" t="s">
        <v>89</v>
      </c>
      <c r="C18" s="33" t="s">
        <v>116</v>
      </c>
      <c r="D18" s="20" t="s">
        <v>117</v>
      </c>
      <c r="E18" s="21" t="s">
        <v>120</v>
      </c>
      <c r="F18" s="20" t="s">
        <v>121</v>
      </c>
      <c r="G18" s="20" t="s">
        <v>24</v>
      </c>
      <c r="H18" s="22" t="n">
        <v>44</v>
      </c>
      <c r="I18" s="22" t="n">
        <f aca="false">H18*0.3</f>
        <v>13.2</v>
      </c>
      <c r="J18" s="23" t="n">
        <v>55</v>
      </c>
      <c r="K18" s="24" t="n">
        <f aca="false">J18*0.3</f>
        <v>16.5</v>
      </c>
      <c r="L18" s="25" t="n">
        <v>74.6</v>
      </c>
      <c r="M18" s="25" t="n">
        <f aca="false">L18*0.4</f>
        <v>29.84</v>
      </c>
      <c r="N18" s="25" t="n">
        <f aca="false">I18+K18+M18</f>
        <v>59.54</v>
      </c>
      <c r="O18" s="26" t="n">
        <v>2</v>
      </c>
      <c r="P18" s="26"/>
    </row>
    <row r="19" customFormat="false" ht="23" hidden="false" customHeight="true" outlineLevel="0" collapsed="false">
      <c r="A19" s="18" t="n">
        <v>15</v>
      </c>
      <c r="B19" s="33" t="s">
        <v>89</v>
      </c>
      <c r="C19" s="33" t="s">
        <v>116</v>
      </c>
      <c r="D19" s="20" t="s">
        <v>117</v>
      </c>
      <c r="E19" s="21" t="s">
        <v>122</v>
      </c>
      <c r="F19" s="20" t="s">
        <v>123</v>
      </c>
      <c r="G19" s="20" t="s">
        <v>24</v>
      </c>
      <c r="H19" s="22" t="n">
        <v>33.5</v>
      </c>
      <c r="I19" s="22" t="n">
        <f aca="false">H19*0.3</f>
        <v>10.05</v>
      </c>
      <c r="J19" s="23" t="n">
        <v>58</v>
      </c>
      <c r="K19" s="24" t="n">
        <f aca="false">J19*0.3</f>
        <v>17.4</v>
      </c>
      <c r="L19" s="30" t="s">
        <v>30</v>
      </c>
      <c r="M19" s="30" t="s">
        <v>30</v>
      </c>
      <c r="N19" s="25"/>
      <c r="O19" s="26"/>
      <c r="P19" s="26"/>
    </row>
    <row r="20" customFormat="false" ht="23" hidden="false" customHeight="true" outlineLevel="0" collapsed="false">
      <c r="A20" s="18" t="n">
        <v>16</v>
      </c>
      <c r="B20" s="33" t="s">
        <v>89</v>
      </c>
      <c r="C20" s="33" t="s">
        <v>124</v>
      </c>
      <c r="D20" s="20" t="s">
        <v>125</v>
      </c>
      <c r="E20" s="21" t="s">
        <v>126</v>
      </c>
      <c r="F20" s="20" t="s">
        <v>127</v>
      </c>
      <c r="G20" s="20" t="s">
        <v>35</v>
      </c>
      <c r="H20" s="22" t="n">
        <v>43</v>
      </c>
      <c r="I20" s="22" t="n">
        <f aca="false">H20*0.3</f>
        <v>12.9</v>
      </c>
      <c r="J20" s="23" t="n">
        <v>39</v>
      </c>
      <c r="K20" s="24" t="n">
        <f aca="false">J20*0.3</f>
        <v>11.7</v>
      </c>
      <c r="L20" s="25" t="n">
        <v>77.2</v>
      </c>
      <c r="M20" s="25" t="n">
        <f aca="false">L20*0.4</f>
        <v>30.88</v>
      </c>
      <c r="N20" s="25" t="n">
        <f aca="false">I20+K20+M20</f>
        <v>55.48</v>
      </c>
      <c r="O20" s="26" t="n">
        <v>1</v>
      </c>
      <c r="P20" s="27" t="s">
        <v>25</v>
      </c>
    </row>
    <row r="21" customFormat="false" ht="23" hidden="false" customHeight="true" outlineLevel="0" collapsed="false">
      <c r="A21" s="18" t="n">
        <v>17</v>
      </c>
      <c r="B21" s="34" t="s">
        <v>128</v>
      </c>
      <c r="C21" s="33" t="s">
        <v>129</v>
      </c>
      <c r="D21" s="20" t="s">
        <v>130</v>
      </c>
      <c r="E21" s="21" t="s">
        <v>131</v>
      </c>
      <c r="F21" s="20" t="s">
        <v>132</v>
      </c>
      <c r="G21" s="20" t="s">
        <v>24</v>
      </c>
      <c r="H21" s="22" t="n">
        <v>45</v>
      </c>
      <c r="I21" s="22" t="n">
        <f aca="false">H21*0.3</f>
        <v>13.5</v>
      </c>
      <c r="J21" s="23" t="n">
        <v>56</v>
      </c>
      <c r="K21" s="24" t="n">
        <f aca="false">J21*0.3</f>
        <v>16.8</v>
      </c>
      <c r="L21" s="25" t="n">
        <v>80.8</v>
      </c>
      <c r="M21" s="25" t="n">
        <f aca="false">L21*0.4</f>
        <v>32.32</v>
      </c>
      <c r="N21" s="25" t="n">
        <f aca="false">I21+K21+M21</f>
        <v>62.62</v>
      </c>
      <c r="O21" s="26" t="n">
        <v>1</v>
      </c>
      <c r="P21" s="27" t="s">
        <v>25</v>
      </c>
    </row>
    <row r="22" customFormat="false" ht="23" hidden="false" customHeight="true" outlineLevel="0" collapsed="false">
      <c r="A22" s="18" t="n">
        <v>18</v>
      </c>
      <c r="B22" s="34" t="s">
        <v>128</v>
      </c>
      <c r="C22" s="33" t="s">
        <v>129</v>
      </c>
      <c r="D22" s="20" t="s">
        <v>130</v>
      </c>
      <c r="E22" s="21" t="s">
        <v>133</v>
      </c>
      <c r="F22" s="20" t="s">
        <v>134</v>
      </c>
      <c r="G22" s="20" t="s">
        <v>35</v>
      </c>
      <c r="H22" s="22" t="n">
        <v>40.5</v>
      </c>
      <c r="I22" s="22" t="n">
        <f aca="false">H22*0.3</f>
        <v>12.15</v>
      </c>
      <c r="J22" s="23" t="n">
        <v>58</v>
      </c>
      <c r="K22" s="24" t="n">
        <f aca="false">J22*0.3</f>
        <v>17.4</v>
      </c>
      <c r="L22" s="25" t="n">
        <v>77</v>
      </c>
      <c r="M22" s="25" t="n">
        <f aca="false">L22*0.4</f>
        <v>30.8</v>
      </c>
      <c r="N22" s="25" t="n">
        <f aca="false">I22+K22+M22</f>
        <v>60.35</v>
      </c>
      <c r="O22" s="26" t="n">
        <v>2</v>
      </c>
      <c r="P22" s="27" t="s">
        <v>25</v>
      </c>
    </row>
    <row r="23" customFormat="false" ht="23" hidden="false" customHeight="true" outlineLevel="0" collapsed="false">
      <c r="A23" s="18" t="n">
        <v>19</v>
      </c>
      <c r="B23" s="34" t="s">
        <v>135</v>
      </c>
      <c r="C23" s="35" t="s">
        <v>136</v>
      </c>
      <c r="D23" s="20" t="s">
        <v>137</v>
      </c>
      <c r="E23" s="21" t="s">
        <v>138</v>
      </c>
      <c r="F23" s="20" t="s">
        <v>139</v>
      </c>
      <c r="G23" s="20" t="s">
        <v>24</v>
      </c>
      <c r="H23" s="22" t="n">
        <v>40.5</v>
      </c>
      <c r="I23" s="22" t="n">
        <f aca="false">H23*0.3</f>
        <v>12.15</v>
      </c>
      <c r="J23" s="23" t="n">
        <v>51</v>
      </c>
      <c r="K23" s="24" t="n">
        <f aca="false">J23*0.3</f>
        <v>15.3</v>
      </c>
      <c r="L23" s="25" t="n">
        <v>75.8</v>
      </c>
      <c r="M23" s="25" t="n">
        <f aca="false">L23*0.4</f>
        <v>30.32</v>
      </c>
      <c r="N23" s="25" t="n">
        <f aca="false">I23+K23+M23</f>
        <v>57.77</v>
      </c>
      <c r="O23" s="26" t="n">
        <v>1</v>
      </c>
      <c r="P23" s="27" t="s">
        <v>25</v>
      </c>
    </row>
    <row r="24" customFormat="false" ht="23" hidden="false" customHeight="true" outlineLevel="0" collapsed="false">
      <c r="A24" s="18" t="n">
        <v>20</v>
      </c>
      <c r="B24" s="34" t="s">
        <v>135</v>
      </c>
      <c r="C24" s="35" t="s">
        <v>136</v>
      </c>
      <c r="D24" s="20" t="s">
        <v>137</v>
      </c>
      <c r="E24" s="21" t="s">
        <v>140</v>
      </c>
      <c r="F24" s="20" t="s">
        <v>141</v>
      </c>
      <c r="G24" s="20" t="s">
        <v>24</v>
      </c>
      <c r="H24" s="22" t="n">
        <v>34</v>
      </c>
      <c r="I24" s="22" t="n">
        <f aca="false">H24*0.3</f>
        <v>10.2</v>
      </c>
      <c r="J24" s="23" t="n">
        <v>32</v>
      </c>
      <c r="K24" s="24" t="n">
        <f aca="false">J24*0.3</f>
        <v>9.6</v>
      </c>
      <c r="L24" s="30" t="s">
        <v>30</v>
      </c>
      <c r="M24" s="30" t="s">
        <v>30</v>
      </c>
      <c r="N24" s="25"/>
      <c r="O24" s="26"/>
      <c r="P24" s="26"/>
    </row>
  </sheetData>
  <mergeCells count="4">
    <mergeCell ref="A1:P1"/>
    <mergeCell ref="A2:P2"/>
    <mergeCell ref="A3:K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87"/>
    <col collapsed="false" customWidth="true" hidden="false" outlineLevel="0" max="3" min="3" style="3" width="16.49"/>
    <col collapsed="false" customWidth="true" hidden="false" outlineLevel="0" max="4" min="4" style="3" width="8.74"/>
    <col collapsed="false" customWidth="true" hidden="false" outlineLevel="0" max="5" min="5" style="1" width="12.87"/>
    <col collapsed="false" customWidth="true" hidden="false" outlineLevel="0" max="6" min="6" style="4" width="7.74"/>
    <col collapsed="false" customWidth="true" hidden="false" outlineLevel="0" max="7" min="7" style="5" width="5.24"/>
    <col collapsed="false" customWidth="true" hidden="false" outlineLevel="0" max="8" min="8" style="5" width="8.62"/>
    <col collapsed="false" customWidth="false" hidden="false" outlineLevel="0" max="9" min="9" style="5" width="8.99"/>
    <col collapsed="false" customWidth="true" hidden="false" outlineLevel="0" max="10" min="10" style="5" width="9.36"/>
    <col collapsed="false" customWidth="true" hidden="false" outlineLevel="0" max="11" min="11" style="5" width="10.62"/>
    <col collapsed="false" customWidth="true" hidden="false" outlineLevel="0" max="12" min="12" style="5" width="7.87"/>
    <col collapsed="false" customWidth="true" hidden="false" outlineLevel="0" max="13" min="13" style="5" width="6.99"/>
    <col collapsed="false" customWidth="true" hidden="false" outlineLevel="0" max="14" min="14" style="6" width="7.62"/>
    <col collapsed="false" customWidth="true" hidden="false" outlineLevel="0" max="15" min="15" style="1" width="7.24"/>
    <col collapsed="false" customWidth="true" hidden="false" outlineLevel="0" max="16" min="16" style="1" width="6.75"/>
    <col collapsed="false" customWidth="false" hidden="false" outlineLevel="0" max="181" min="17" style="7" width="8.99"/>
    <col collapsed="false" customWidth="false" hidden="false" outlineLevel="0" max="257" min="182" style="8" width="8.99"/>
  </cols>
  <sheetData>
    <row r="1" customFormat="false" ht="24" hidden="false" customHeight="true" outlineLevel="0" collapsed="false">
      <c r="A1" s="9" t="s">
        <v>1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</row>
    <row r="4" s="17" customFormat="true" ht="43" hidden="false" customHeight="true" outlineLevel="0" collapsed="false">
      <c r="A4" s="14" t="s">
        <v>3</v>
      </c>
      <c r="B4" s="32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s="29" customFormat="true" ht="26" hidden="false" customHeight="true" outlineLevel="0" collapsed="false">
      <c r="A5" s="18" t="n">
        <v>1</v>
      </c>
      <c r="B5" s="19" t="s">
        <v>143</v>
      </c>
      <c r="C5" s="20" t="s">
        <v>144</v>
      </c>
      <c r="D5" s="20" t="s">
        <v>145</v>
      </c>
      <c r="E5" s="21" t="s">
        <v>146</v>
      </c>
      <c r="F5" s="20" t="s">
        <v>147</v>
      </c>
      <c r="G5" s="20" t="s">
        <v>35</v>
      </c>
      <c r="H5" s="22" t="n">
        <v>49.5</v>
      </c>
      <c r="I5" s="22" t="n">
        <f aca="false">H5*0.3</f>
        <v>14.85</v>
      </c>
      <c r="J5" s="23" t="n">
        <v>61</v>
      </c>
      <c r="K5" s="24" t="n">
        <f aca="false">J5*0.3</f>
        <v>18.3</v>
      </c>
      <c r="L5" s="25" t="n">
        <v>77.8</v>
      </c>
      <c r="M5" s="25" t="n">
        <f aca="false">L5*0.4</f>
        <v>31.12</v>
      </c>
      <c r="N5" s="25" t="n">
        <f aca="false">I5+K5+M5</f>
        <v>64.27</v>
      </c>
      <c r="O5" s="26" t="n">
        <v>1</v>
      </c>
      <c r="P5" s="27" t="s">
        <v>25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</row>
    <row r="6" s="29" customFormat="true" ht="26" hidden="false" customHeight="true" outlineLevel="0" collapsed="false">
      <c r="A6" s="18" t="n">
        <v>2</v>
      </c>
      <c r="B6" s="19" t="s">
        <v>148</v>
      </c>
      <c r="C6" s="20" t="s">
        <v>149</v>
      </c>
      <c r="D6" s="20" t="s">
        <v>150</v>
      </c>
      <c r="E6" s="21" t="s">
        <v>151</v>
      </c>
      <c r="F6" s="20" t="s">
        <v>152</v>
      </c>
      <c r="G6" s="20" t="s">
        <v>24</v>
      </c>
      <c r="H6" s="22" t="n">
        <v>53</v>
      </c>
      <c r="I6" s="22" t="n">
        <f aca="false">H6*0.3</f>
        <v>15.9</v>
      </c>
      <c r="J6" s="23" t="n">
        <v>50</v>
      </c>
      <c r="K6" s="24" t="n">
        <f aca="false">J6*0.3</f>
        <v>15</v>
      </c>
      <c r="L6" s="25" t="n">
        <v>81</v>
      </c>
      <c r="M6" s="25" t="n">
        <f aca="false">L6*0.4</f>
        <v>32.4</v>
      </c>
      <c r="N6" s="25" t="n">
        <f aca="false">I6+K6+M6</f>
        <v>63.3</v>
      </c>
      <c r="O6" s="26" t="n">
        <v>1</v>
      </c>
      <c r="P6" s="27" t="s">
        <v>25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</row>
    <row r="7" s="29" customFormat="true" ht="26" hidden="false" customHeight="true" outlineLevel="0" collapsed="false">
      <c r="A7" s="18" t="n">
        <v>3</v>
      </c>
      <c r="B7" s="19" t="s">
        <v>148</v>
      </c>
      <c r="C7" s="20" t="s">
        <v>149</v>
      </c>
      <c r="D7" s="20" t="s">
        <v>150</v>
      </c>
      <c r="E7" s="21" t="s">
        <v>153</v>
      </c>
      <c r="F7" s="20" t="s">
        <v>154</v>
      </c>
      <c r="G7" s="20" t="s">
        <v>24</v>
      </c>
      <c r="H7" s="22" t="n">
        <v>50.5</v>
      </c>
      <c r="I7" s="22" t="n">
        <f aca="false">H7*0.3</f>
        <v>15.15</v>
      </c>
      <c r="J7" s="23" t="n">
        <v>48</v>
      </c>
      <c r="K7" s="24" t="n">
        <f aca="false">J7*0.3</f>
        <v>14.4</v>
      </c>
      <c r="L7" s="25" t="n">
        <v>82.8</v>
      </c>
      <c r="M7" s="25" t="n">
        <f aca="false">L7*0.4</f>
        <v>33.12</v>
      </c>
      <c r="N7" s="25" t="n">
        <f aca="false">I7+K7+M7</f>
        <v>62.67</v>
      </c>
      <c r="O7" s="26" t="n">
        <v>2</v>
      </c>
      <c r="P7" s="26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</row>
    <row r="8" s="29" customFormat="true" ht="26" hidden="false" customHeight="true" outlineLevel="0" collapsed="false">
      <c r="A8" s="18" t="n">
        <v>4</v>
      </c>
      <c r="B8" s="19" t="s">
        <v>148</v>
      </c>
      <c r="C8" s="20" t="s">
        <v>149</v>
      </c>
      <c r="D8" s="20" t="s">
        <v>150</v>
      </c>
      <c r="E8" s="21" t="s">
        <v>155</v>
      </c>
      <c r="F8" s="20" t="s">
        <v>156</v>
      </c>
      <c r="G8" s="20" t="s">
        <v>24</v>
      </c>
      <c r="H8" s="22" t="n">
        <v>50</v>
      </c>
      <c r="I8" s="22" t="n">
        <f aca="false">H8*0.3</f>
        <v>15</v>
      </c>
      <c r="J8" s="23" t="n">
        <v>45</v>
      </c>
      <c r="K8" s="24" t="n">
        <f aca="false">J8*0.3</f>
        <v>13.5</v>
      </c>
      <c r="L8" s="25" t="n">
        <v>77.4</v>
      </c>
      <c r="M8" s="25" t="n">
        <f aca="false">L8*0.4</f>
        <v>30.96</v>
      </c>
      <c r="N8" s="25" t="n">
        <f aca="false">I8+K8+M8</f>
        <v>59.46</v>
      </c>
      <c r="O8" s="26" t="n">
        <v>3</v>
      </c>
      <c r="P8" s="26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</row>
    <row r="9" s="29" customFormat="true" ht="26" hidden="false" customHeight="true" outlineLevel="0" collapsed="false">
      <c r="A9" s="18" t="n">
        <v>5</v>
      </c>
      <c r="B9" s="19" t="s">
        <v>148</v>
      </c>
      <c r="C9" s="20" t="s">
        <v>149</v>
      </c>
      <c r="D9" s="20" t="s">
        <v>150</v>
      </c>
      <c r="E9" s="21" t="s">
        <v>157</v>
      </c>
      <c r="F9" s="20" t="s">
        <v>158</v>
      </c>
      <c r="G9" s="20" t="s">
        <v>35</v>
      </c>
      <c r="H9" s="22" t="n">
        <v>45</v>
      </c>
      <c r="I9" s="22" t="n">
        <f aca="false">H9*0.3</f>
        <v>13.5</v>
      </c>
      <c r="J9" s="23" t="n">
        <v>50</v>
      </c>
      <c r="K9" s="24" t="n">
        <f aca="false">J9*0.3</f>
        <v>15</v>
      </c>
      <c r="L9" s="25" t="n">
        <v>75.6</v>
      </c>
      <c r="M9" s="25" t="n">
        <f aca="false">L9*0.4</f>
        <v>30.24</v>
      </c>
      <c r="N9" s="25" t="n">
        <f aca="false">I9+K9+M9</f>
        <v>58.74</v>
      </c>
      <c r="O9" s="26" t="n">
        <v>4</v>
      </c>
      <c r="P9" s="26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</row>
    <row r="10" s="29" customFormat="true" ht="26" hidden="false" customHeight="true" outlineLevel="0" collapsed="false">
      <c r="A10" s="18" t="n">
        <v>6</v>
      </c>
      <c r="B10" s="19" t="s">
        <v>159</v>
      </c>
      <c r="C10" s="20" t="s">
        <v>160</v>
      </c>
      <c r="D10" s="20" t="s">
        <v>161</v>
      </c>
      <c r="E10" s="21" t="s">
        <v>162</v>
      </c>
      <c r="F10" s="20" t="s">
        <v>163</v>
      </c>
      <c r="G10" s="20" t="s">
        <v>24</v>
      </c>
      <c r="H10" s="22" t="n">
        <v>48</v>
      </c>
      <c r="I10" s="22" t="n">
        <f aca="false">H10*0.3</f>
        <v>14.4</v>
      </c>
      <c r="J10" s="23" t="n">
        <v>46</v>
      </c>
      <c r="K10" s="24" t="n">
        <f aca="false">J10*0.3</f>
        <v>13.8</v>
      </c>
      <c r="L10" s="25" t="n">
        <v>77.6</v>
      </c>
      <c r="M10" s="25" t="n">
        <f aca="false">L10*0.4</f>
        <v>31.04</v>
      </c>
      <c r="N10" s="25" t="n">
        <f aca="false">I10+K10+M10</f>
        <v>59.24</v>
      </c>
      <c r="O10" s="26" t="n">
        <v>1</v>
      </c>
      <c r="P10" s="27" t="s">
        <v>25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</row>
    <row r="11" s="31" customFormat="true" ht="26" hidden="false" customHeight="true" outlineLevel="0" collapsed="false">
      <c r="A11" s="18" t="n">
        <v>7</v>
      </c>
      <c r="B11" s="19" t="s">
        <v>159</v>
      </c>
      <c r="C11" s="20" t="s">
        <v>164</v>
      </c>
      <c r="D11" s="20" t="s">
        <v>165</v>
      </c>
      <c r="E11" s="21" t="s">
        <v>166</v>
      </c>
      <c r="F11" s="20" t="s">
        <v>167</v>
      </c>
      <c r="G11" s="20" t="s">
        <v>24</v>
      </c>
      <c r="H11" s="22" t="n">
        <v>60</v>
      </c>
      <c r="I11" s="22" t="n">
        <f aca="false">H11*0.3</f>
        <v>18</v>
      </c>
      <c r="J11" s="23" t="n">
        <v>78</v>
      </c>
      <c r="K11" s="24" t="n">
        <f aca="false">J11*0.3</f>
        <v>23.4</v>
      </c>
      <c r="L11" s="25" t="n">
        <v>78</v>
      </c>
      <c r="M11" s="25" t="n">
        <f aca="false">L11*0.4</f>
        <v>31.2</v>
      </c>
      <c r="N11" s="25" t="n">
        <f aca="false">I11+K11+M11</f>
        <v>72.6</v>
      </c>
      <c r="O11" s="26" t="n">
        <v>1</v>
      </c>
      <c r="P11" s="27" t="s">
        <v>2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</row>
    <row r="12" customFormat="false" ht="26" hidden="false" customHeight="true" outlineLevel="0" collapsed="false">
      <c r="A12" s="18" t="n">
        <v>8</v>
      </c>
      <c r="B12" s="19" t="s">
        <v>159</v>
      </c>
      <c r="C12" s="20" t="s">
        <v>164</v>
      </c>
      <c r="D12" s="20" t="s">
        <v>165</v>
      </c>
      <c r="E12" s="21" t="s">
        <v>168</v>
      </c>
      <c r="F12" s="20" t="s">
        <v>169</v>
      </c>
      <c r="G12" s="20" t="s">
        <v>24</v>
      </c>
      <c r="H12" s="22" t="n">
        <v>56</v>
      </c>
      <c r="I12" s="22" t="n">
        <f aca="false">H12*0.3</f>
        <v>16.8</v>
      </c>
      <c r="J12" s="23" t="n">
        <v>53</v>
      </c>
      <c r="K12" s="24" t="n">
        <f aca="false">J12*0.3</f>
        <v>15.9</v>
      </c>
      <c r="L12" s="25" t="n">
        <v>75.8</v>
      </c>
      <c r="M12" s="25" t="n">
        <f aca="false">L12*0.4</f>
        <v>30.32</v>
      </c>
      <c r="N12" s="25" t="n">
        <f aca="false">I12+K12+M12</f>
        <v>63.02</v>
      </c>
      <c r="O12" s="26" t="n">
        <v>2</v>
      </c>
      <c r="P12" s="26"/>
    </row>
    <row r="13" customFormat="false" ht="26" hidden="false" customHeight="true" outlineLevel="0" collapsed="false">
      <c r="A13" s="18" t="n">
        <v>9</v>
      </c>
      <c r="B13" s="19" t="s">
        <v>159</v>
      </c>
      <c r="C13" s="20" t="s">
        <v>164</v>
      </c>
      <c r="D13" s="20" t="s">
        <v>165</v>
      </c>
      <c r="E13" s="21" t="s">
        <v>170</v>
      </c>
      <c r="F13" s="20" t="s">
        <v>171</v>
      </c>
      <c r="G13" s="20" t="s">
        <v>24</v>
      </c>
      <c r="H13" s="22" t="n">
        <v>59.5</v>
      </c>
      <c r="I13" s="22" t="n">
        <f aca="false">H13*0.3</f>
        <v>17.85</v>
      </c>
      <c r="J13" s="23" t="n">
        <v>48</v>
      </c>
      <c r="K13" s="24" t="n">
        <f aca="false">J13*0.3</f>
        <v>14.4</v>
      </c>
      <c r="L13" s="30" t="s">
        <v>30</v>
      </c>
      <c r="M13" s="30" t="s">
        <v>30</v>
      </c>
      <c r="N13" s="25"/>
      <c r="O13" s="26"/>
      <c r="P13" s="26"/>
    </row>
    <row r="14" customFormat="false" ht="26" hidden="false" customHeight="true" outlineLevel="0" collapsed="false">
      <c r="A14" s="18" t="n">
        <v>10</v>
      </c>
      <c r="B14" s="19" t="s">
        <v>172</v>
      </c>
      <c r="C14" s="20" t="s">
        <v>160</v>
      </c>
      <c r="D14" s="20" t="s">
        <v>173</v>
      </c>
      <c r="E14" s="21" t="s">
        <v>174</v>
      </c>
      <c r="F14" s="20" t="s">
        <v>175</v>
      </c>
      <c r="G14" s="20" t="s">
        <v>24</v>
      </c>
      <c r="H14" s="22" t="n">
        <v>43.5</v>
      </c>
      <c r="I14" s="22" t="n">
        <f aca="false">H14*0.3</f>
        <v>13.05</v>
      </c>
      <c r="J14" s="23" t="n">
        <v>54</v>
      </c>
      <c r="K14" s="24" t="n">
        <f aca="false">J14*0.3</f>
        <v>16.2</v>
      </c>
      <c r="L14" s="25" t="n">
        <v>80.2</v>
      </c>
      <c r="M14" s="25" t="n">
        <f aca="false">L14*0.4</f>
        <v>32.08</v>
      </c>
      <c r="N14" s="25" t="n">
        <f aca="false">I14+K14+M14</f>
        <v>61.33</v>
      </c>
      <c r="O14" s="26" t="n">
        <v>1</v>
      </c>
      <c r="P14" s="27" t="s">
        <v>25</v>
      </c>
    </row>
    <row r="15" customFormat="false" ht="26" hidden="false" customHeight="true" outlineLevel="0" collapsed="false">
      <c r="A15" s="18" t="n">
        <v>12</v>
      </c>
      <c r="B15" s="19" t="s">
        <v>172</v>
      </c>
      <c r="C15" s="20" t="s">
        <v>160</v>
      </c>
      <c r="D15" s="20" t="s">
        <v>173</v>
      </c>
      <c r="E15" s="21" t="s">
        <v>176</v>
      </c>
      <c r="F15" s="20" t="s">
        <v>177</v>
      </c>
      <c r="G15" s="20" t="s">
        <v>24</v>
      </c>
      <c r="H15" s="22" t="n">
        <v>54</v>
      </c>
      <c r="I15" s="22" t="n">
        <f aca="false">H15*0.3</f>
        <v>16.2</v>
      </c>
      <c r="J15" s="23" t="n">
        <v>41</v>
      </c>
      <c r="K15" s="24" t="n">
        <f aca="false">J15*0.3</f>
        <v>12.3</v>
      </c>
      <c r="L15" s="25" t="n">
        <v>79.8</v>
      </c>
      <c r="M15" s="25" t="n">
        <f aca="false">L15*0.4</f>
        <v>31.92</v>
      </c>
      <c r="N15" s="25" t="n">
        <f aca="false">I15+K15+M15</f>
        <v>60.42</v>
      </c>
      <c r="O15" s="26" t="n">
        <v>2</v>
      </c>
      <c r="P15" s="26"/>
    </row>
    <row r="16" customFormat="false" ht="26" hidden="false" customHeight="true" outlineLevel="0" collapsed="false">
      <c r="A16" s="18" t="n">
        <v>11</v>
      </c>
      <c r="B16" s="19" t="s">
        <v>172</v>
      </c>
      <c r="C16" s="20" t="s">
        <v>160</v>
      </c>
      <c r="D16" s="20" t="s">
        <v>173</v>
      </c>
      <c r="E16" s="21" t="s">
        <v>178</v>
      </c>
      <c r="F16" s="20" t="s">
        <v>179</v>
      </c>
      <c r="G16" s="20" t="s">
        <v>24</v>
      </c>
      <c r="H16" s="22" t="n">
        <v>42</v>
      </c>
      <c r="I16" s="22" t="n">
        <f aca="false">H16*0.3</f>
        <v>12.6</v>
      </c>
      <c r="J16" s="23" t="n">
        <v>55</v>
      </c>
      <c r="K16" s="24" t="n">
        <f aca="false">J16*0.3</f>
        <v>16.5</v>
      </c>
      <c r="L16" s="25" t="n">
        <v>75.4</v>
      </c>
      <c r="M16" s="25" t="n">
        <f aca="false">L16*0.4</f>
        <v>30.16</v>
      </c>
      <c r="N16" s="25" t="n">
        <f aca="false">I16+K16+M16</f>
        <v>59.26</v>
      </c>
      <c r="O16" s="26" t="n">
        <v>3</v>
      </c>
      <c r="P16" s="26"/>
    </row>
    <row r="17" customFormat="false" ht="26" hidden="false" customHeight="true" outlineLevel="0" collapsed="false">
      <c r="A17" s="18" t="n">
        <v>13</v>
      </c>
      <c r="B17" s="19" t="s">
        <v>180</v>
      </c>
      <c r="C17" s="20" t="s">
        <v>181</v>
      </c>
      <c r="D17" s="20" t="s">
        <v>182</v>
      </c>
      <c r="E17" s="21" t="s">
        <v>183</v>
      </c>
      <c r="F17" s="20" t="s">
        <v>184</v>
      </c>
      <c r="G17" s="20" t="s">
        <v>35</v>
      </c>
      <c r="H17" s="22" t="n">
        <v>47.5</v>
      </c>
      <c r="I17" s="22" t="n">
        <f aca="false">H17*0.3</f>
        <v>14.25</v>
      </c>
      <c r="J17" s="23" t="n">
        <v>54</v>
      </c>
      <c r="K17" s="24" t="n">
        <f aca="false">J17*0.3</f>
        <v>16.2</v>
      </c>
      <c r="L17" s="25" t="n">
        <v>80.2</v>
      </c>
      <c r="M17" s="25" t="n">
        <f aca="false">L17*0.4</f>
        <v>32.08</v>
      </c>
      <c r="N17" s="25" t="n">
        <f aca="false">I17+K17+M17</f>
        <v>62.53</v>
      </c>
      <c r="O17" s="26" t="n">
        <v>1</v>
      </c>
      <c r="P17" s="27" t="s">
        <v>25</v>
      </c>
    </row>
    <row r="18" customFormat="false" ht="26" hidden="false" customHeight="true" outlineLevel="0" collapsed="false">
      <c r="A18" s="18" t="n">
        <v>14</v>
      </c>
      <c r="B18" s="19" t="s">
        <v>180</v>
      </c>
      <c r="C18" s="20" t="s">
        <v>181</v>
      </c>
      <c r="D18" s="20" t="s">
        <v>182</v>
      </c>
      <c r="E18" s="21" t="s">
        <v>185</v>
      </c>
      <c r="F18" s="20" t="s">
        <v>186</v>
      </c>
      <c r="G18" s="20" t="s">
        <v>24</v>
      </c>
      <c r="H18" s="22" t="n">
        <v>50.5</v>
      </c>
      <c r="I18" s="22" t="n">
        <f aca="false">H18*0.3</f>
        <v>15.15</v>
      </c>
      <c r="J18" s="23" t="n">
        <v>46</v>
      </c>
      <c r="K18" s="24" t="n">
        <f aca="false">J18*0.3</f>
        <v>13.8</v>
      </c>
      <c r="L18" s="25" t="n">
        <v>78.6</v>
      </c>
      <c r="M18" s="25" t="n">
        <f aca="false">L18*0.4</f>
        <v>31.44</v>
      </c>
      <c r="N18" s="25" t="n">
        <f aca="false">I18+K18+M18</f>
        <v>60.39</v>
      </c>
      <c r="O18" s="26" t="n">
        <v>2</v>
      </c>
      <c r="P18" s="26"/>
    </row>
    <row r="19" customFormat="false" ht="26" hidden="false" customHeight="true" outlineLevel="0" collapsed="false">
      <c r="A19" s="18" t="n">
        <v>15</v>
      </c>
      <c r="B19" s="19" t="s">
        <v>180</v>
      </c>
      <c r="C19" s="20" t="s">
        <v>181</v>
      </c>
      <c r="D19" s="20" t="s">
        <v>182</v>
      </c>
      <c r="E19" s="21" t="s">
        <v>187</v>
      </c>
      <c r="F19" s="20" t="s">
        <v>188</v>
      </c>
      <c r="G19" s="20" t="s">
        <v>35</v>
      </c>
      <c r="H19" s="22" t="n">
        <v>43.5</v>
      </c>
      <c r="I19" s="22" t="n">
        <f aca="false">H19*0.3</f>
        <v>13.05</v>
      </c>
      <c r="J19" s="23" t="n">
        <v>53</v>
      </c>
      <c r="K19" s="24" t="n">
        <f aca="false">J19*0.3</f>
        <v>15.9</v>
      </c>
      <c r="L19" s="25" t="n">
        <v>77</v>
      </c>
      <c r="M19" s="25" t="n">
        <f aca="false">L19*0.4</f>
        <v>30.8</v>
      </c>
      <c r="N19" s="25" t="n">
        <f aca="false">I19+K19+M19</f>
        <v>59.75</v>
      </c>
      <c r="O19" s="26" t="n">
        <v>3</v>
      </c>
      <c r="P19" s="26"/>
    </row>
    <row r="20" customFormat="false" ht="26" hidden="false" customHeight="true" outlineLevel="0" collapsed="false">
      <c r="A20" s="18" t="n">
        <v>17</v>
      </c>
      <c r="B20" s="19" t="s">
        <v>189</v>
      </c>
      <c r="C20" s="20" t="s">
        <v>190</v>
      </c>
      <c r="D20" s="20" t="s">
        <v>191</v>
      </c>
      <c r="E20" s="21" t="s">
        <v>192</v>
      </c>
      <c r="F20" s="20" t="s">
        <v>193</v>
      </c>
      <c r="G20" s="20" t="s">
        <v>24</v>
      </c>
      <c r="H20" s="22" t="n">
        <v>55.5</v>
      </c>
      <c r="I20" s="22" t="n">
        <f aca="false">H20*0.3</f>
        <v>16.65</v>
      </c>
      <c r="J20" s="23" t="n">
        <v>83</v>
      </c>
      <c r="K20" s="24" t="n">
        <f aca="false">J20*0.3</f>
        <v>24.9</v>
      </c>
      <c r="L20" s="25" t="n">
        <v>77.2</v>
      </c>
      <c r="M20" s="25" t="n">
        <f aca="false">L20*0.4</f>
        <v>30.88</v>
      </c>
      <c r="N20" s="25" t="n">
        <f aca="false">I20+K20+M20</f>
        <v>72.43</v>
      </c>
      <c r="O20" s="26" t="n">
        <v>1</v>
      </c>
      <c r="P20" s="27" t="s">
        <v>25</v>
      </c>
    </row>
    <row r="21" customFormat="false" ht="26" hidden="false" customHeight="true" outlineLevel="0" collapsed="false">
      <c r="A21" s="18" t="n">
        <v>18</v>
      </c>
      <c r="B21" s="19" t="s">
        <v>189</v>
      </c>
      <c r="C21" s="20" t="s">
        <v>190</v>
      </c>
      <c r="D21" s="20" t="s">
        <v>191</v>
      </c>
      <c r="E21" s="21" t="s">
        <v>194</v>
      </c>
      <c r="F21" s="20" t="s">
        <v>195</v>
      </c>
      <c r="G21" s="20" t="s">
        <v>24</v>
      </c>
      <c r="H21" s="22" t="n">
        <v>57.5</v>
      </c>
      <c r="I21" s="22" t="n">
        <f aca="false">H21*0.3</f>
        <v>17.25</v>
      </c>
      <c r="J21" s="23" t="n">
        <v>79</v>
      </c>
      <c r="K21" s="24" t="n">
        <f aca="false">J21*0.3</f>
        <v>23.7</v>
      </c>
      <c r="L21" s="25" t="n">
        <v>77.8</v>
      </c>
      <c r="M21" s="25" t="n">
        <f aca="false">L21*0.4</f>
        <v>31.12</v>
      </c>
      <c r="N21" s="25" t="n">
        <f aca="false">I21+K21+M21</f>
        <v>72.07</v>
      </c>
      <c r="O21" s="26" t="n">
        <v>2</v>
      </c>
      <c r="P21" s="26"/>
    </row>
    <row r="22" customFormat="false" ht="26" hidden="false" customHeight="true" outlineLevel="0" collapsed="false">
      <c r="A22" s="18" t="n">
        <v>16</v>
      </c>
      <c r="B22" s="19" t="s">
        <v>189</v>
      </c>
      <c r="C22" s="20" t="s">
        <v>190</v>
      </c>
      <c r="D22" s="20" t="s">
        <v>191</v>
      </c>
      <c r="E22" s="21" t="s">
        <v>196</v>
      </c>
      <c r="F22" s="20" t="s">
        <v>197</v>
      </c>
      <c r="G22" s="20" t="s">
        <v>24</v>
      </c>
      <c r="H22" s="22" t="n">
        <v>56.5</v>
      </c>
      <c r="I22" s="22" t="n">
        <f aca="false">H22*0.3</f>
        <v>16.95</v>
      </c>
      <c r="J22" s="23" t="n">
        <v>82</v>
      </c>
      <c r="K22" s="24" t="n">
        <f aca="false">J22*0.3</f>
        <v>24.6</v>
      </c>
      <c r="L22" s="30" t="s">
        <v>30</v>
      </c>
      <c r="M22" s="30" t="s">
        <v>30</v>
      </c>
      <c r="N22" s="25"/>
      <c r="O22" s="26"/>
      <c r="P22" s="26"/>
    </row>
  </sheetData>
  <mergeCells count="4">
    <mergeCell ref="A1:P1"/>
    <mergeCell ref="A2:P2"/>
    <mergeCell ref="A3:K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87"/>
    <col collapsed="false" customWidth="true" hidden="false" outlineLevel="0" max="3" min="3" style="3" width="16.49"/>
    <col collapsed="false" customWidth="true" hidden="false" outlineLevel="0" max="4" min="4" style="3" width="8.74"/>
    <col collapsed="false" customWidth="true" hidden="false" outlineLevel="0" max="5" min="5" style="1" width="12.87"/>
    <col collapsed="false" customWidth="true" hidden="false" outlineLevel="0" max="6" min="6" style="4" width="7.74"/>
    <col collapsed="false" customWidth="true" hidden="false" outlineLevel="0" max="7" min="7" style="5" width="5.24"/>
    <col collapsed="false" customWidth="true" hidden="false" outlineLevel="0" max="8" min="8" style="5" width="8.62"/>
    <col collapsed="false" customWidth="false" hidden="false" outlineLevel="0" max="9" min="9" style="5" width="8.99"/>
    <col collapsed="false" customWidth="true" hidden="false" outlineLevel="0" max="10" min="10" style="5" width="9.36"/>
    <col collapsed="false" customWidth="true" hidden="false" outlineLevel="0" max="11" min="11" style="5" width="10.62"/>
    <col collapsed="false" customWidth="true" hidden="false" outlineLevel="0" max="12" min="12" style="5" width="7.87"/>
    <col collapsed="false" customWidth="true" hidden="false" outlineLevel="0" max="13" min="13" style="5" width="6.99"/>
    <col collapsed="false" customWidth="true" hidden="false" outlineLevel="0" max="14" min="14" style="6" width="7.62"/>
    <col collapsed="false" customWidth="true" hidden="false" outlineLevel="0" max="15" min="15" style="1" width="7.24"/>
    <col collapsed="false" customWidth="true" hidden="false" outlineLevel="0" max="16" min="16" style="1" width="6.75"/>
    <col collapsed="false" customWidth="false" hidden="false" outlineLevel="0" max="184" min="17" style="7" width="8.99"/>
    <col collapsed="false" customWidth="false" hidden="false" outlineLevel="0" max="257" min="185" style="8" width="8.99"/>
  </cols>
  <sheetData>
    <row r="1" customFormat="false" ht="24" hidden="false" customHeight="true" outlineLevel="0" collapsed="false">
      <c r="A1" s="9" t="s">
        <v>1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</row>
    <row r="4" s="17" customFormat="true" ht="43" hidden="false" customHeight="true" outlineLevel="0" collapsed="false">
      <c r="A4" s="14" t="s">
        <v>3</v>
      </c>
      <c r="B4" s="32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s="29" customFormat="true" ht="22" hidden="false" customHeight="true" outlineLevel="0" collapsed="false">
      <c r="A5" s="18" t="n">
        <v>1</v>
      </c>
      <c r="B5" s="19" t="s">
        <v>19</v>
      </c>
      <c r="C5" s="20" t="s">
        <v>190</v>
      </c>
      <c r="D5" s="20" t="s">
        <v>199</v>
      </c>
      <c r="E5" s="21" t="s">
        <v>200</v>
      </c>
      <c r="F5" s="20" t="s">
        <v>201</v>
      </c>
      <c r="G5" s="20" t="s">
        <v>24</v>
      </c>
      <c r="H5" s="22" t="n">
        <v>50</v>
      </c>
      <c r="I5" s="22" t="n">
        <f aca="false">H5*0.3</f>
        <v>15</v>
      </c>
      <c r="J5" s="23" t="n">
        <v>81</v>
      </c>
      <c r="K5" s="24" t="n">
        <f aca="false">J5*0.3</f>
        <v>24.3</v>
      </c>
      <c r="L5" s="25" t="n">
        <v>80.4</v>
      </c>
      <c r="M5" s="25" t="n">
        <f aca="false">L5*0.4</f>
        <v>32.16</v>
      </c>
      <c r="N5" s="25" t="n">
        <f aca="false">I5+K5+M5</f>
        <v>71.46</v>
      </c>
      <c r="O5" s="26" t="n">
        <v>1</v>
      </c>
      <c r="P5" s="27" t="s">
        <v>25</v>
      </c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s="29" customFormat="true" ht="22" hidden="false" customHeight="true" outlineLevel="0" collapsed="false">
      <c r="A6" s="18" t="n">
        <v>2</v>
      </c>
      <c r="B6" s="19" t="s">
        <v>19</v>
      </c>
      <c r="C6" s="20" t="s">
        <v>190</v>
      </c>
      <c r="D6" s="20" t="s">
        <v>199</v>
      </c>
      <c r="E6" s="21" t="s">
        <v>202</v>
      </c>
      <c r="F6" s="20" t="s">
        <v>203</v>
      </c>
      <c r="G6" s="20" t="s">
        <v>24</v>
      </c>
      <c r="H6" s="22" t="n">
        <v>48</v>
      </c>
      <c r="I6" s="22" t="n">
        <f aca="false">H6*0.3</f>
        <v>14.4</v>
      </c>
      <c r="J6" s="23" t="n">
        <v>82</v>
      </c>
      <c r="K6" s="24" t="n">
        <f aca="false">J6*0.3</f>
        <v>24.6</v>
      </c>
      <c r="L6" s="25" t="n">
        <v>78.4</v>
      </c>
      <c r="M6" s="25" t="n">
        <f aca="false">L6*0.4</f>
        <v>31.36</v>
      </c>
      <c r="N6" s="25" t="n">
        <f aca="false">I6+K6+M6</f>
        <v>70.36</v>
      </c>
      <c r="O6" s="26" t="n">
        <v>2</v>
      </c>
      <c r="P6" s="27" t="s">
        <v>25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customFormat="false" ht="22" hidden="false" customHeight="true" outlineLevel="0" collapsed="false">
      <c r="A7" s="18" t="n">
        <v>3</v>
      </c>
      <c r="B7" s="19" t="s">
        <v>19</v>
      </c>
      <c r="C7" s="20" t="s">
        <v>190</v>
      </c>
      <c r="D7" s="20" t="s">
        <v>199</v>
      </c>
      <c r="E7" s="21" t="s">
        <v>204</v>
      </c>
      <c r="F7" s="20" t="s">
        <v>205</v>
      </c>
      <c r="G7" s="20" t="s">
        <v>24</v>
      </c>
      <c r="H7" s="22" t="n">
        <v>52</v>
      </c>
      <c r="I7" s="22" t="n">
        <f aca="false">H7*0.3</f>
        <v>15.6</v>
      </c>
      <c r="J7" s="23" t="n">
        <v>76</v>
      </c>
      <c r="K7" s="24" t="n">
        <f aca="false">J7*0.3</f>
        <v>22.8</v>
      </c>
      <c r="L7" s="25" t="n">
        <v>79.8</v>
      </c>
      <c r="M7" s="25" t="n">
        <f aca="false">L7*0.4</f>
        <v>31.92</v>
      </c>
      <c r="N7" s="25" t="n">
        <f aca="false">I7+K7+M7</f>
        <v>70.32</v>
      </c>
      <c r="O7" s="26" t="n">
        <v>3</v>
      </c>
      <c r="P7" s="27" t="s">
        <v>25</v>
      </c>
    </row>
    <row r="8" customFormat="false" ht="22" hidden="false" customHeight="true" outlineLevel="0" collapsed="false">
      <c r="A8" s="18" t="n">
        <v>4</v>
      </c>
      <c r="B8" s="19" t="s">
        <v>19</v>
      </c>
      <c r="C8" s="20" t="s">
        <v>190</v>
      </c>
      <c r="D8" s="20" t="s">
        <v>199</v>
      </c>
      <c r="E8" s="21" t="s">
        <v>206</v>
      </c>
      <c r="F8" s="20" t="s">
        <v>207</v>
      </c>
      <c r="G8" s="20" t="s">
        <v>24</v>
      </c>
      <c r="H8" s="22" t="n">
        <v>51</v>
      </c>
      <c r="I8" s="22" t="n">
        <f aca="false">H8*0.3</f>
        <v>15.3</v>
      </c>
      <c r="J8" s="23" t="n">
        <v>75</v>
      </c>
      <c r="K8" s="24" t="n">
        <f aca="false">J8*0.3</f>
        <v>22.5</v>
      </c>
      <c r="L8" s="25" t="n">
        <v>80.8</v>
      </c>
      <c r="M8" s="25" t="n">
        <f aca="false">L8*0.4</f>
        <v>32.32</v>
      </c>
      <c r="N8" s="25" t="n">
        <f aca="false">I8+K8+M8</f>
        <v>70.12</v>
      </c>
      <c r="O8" s="26" t="n">
        <v>4</v>
      </c>
      <c r="P8" s="27" t="s">
        <v>25</v>
      </c>
    </row>
    <row r="9" s="29" customFormat="true" ht="22" hidden="false" customHeight="true" outlineLevel="0" collapsed="false">
      <c r="A9" s="18" t="n">
        <v>5</v>
      </c>
      <c r="B9" s="19" t="s">
        <v>19</v>
      </c>
      <c r="C9" s="20" t="s">
        <v>190</v>
      </c>
      <c r="D9" s="20" t="s">
        <v>199</v>
      </c>
      <c r="E9" s="21" t="s">
        <v>208</v>
      </c>
      <c r="F9" s="20" t="s">
        <v>209</v>
      </c>
      <c r="G9" s="20" t="s">
        <v>24</v>
      </c>
      <c r="H9" s="22" t="n">
        <v>53</v>
      </c>
      <c r="I9" s="22" t="n">
        <f aca="false">H9*0.3</f>
        <v>15.9</v>
      </c>
      <c r="J9" s="23" t="n">
        <v>80</v>
      </c>
      <c r="K9" s="24" t="n">
        <f aca="false">J9*0.3</f>
        <v>24</v>
      </c>
      <c r="L9" s="25" t="n">
        <v>74.2</v>
      </c>
      <c r="M9" s="25" t="n">
        <f aca="false">L9*0.4</f>
        <v>29.68</v>
      </c>
      <c r="N9" s="25" t="n">
        <f aca="false">I9+K9+M9</f>
        <v>69.58</v>
      </c>
      <c r="O9" s="26" t="n">
        <v>5</v>
      </c>
      <c r="P9" s="27" t="s">
        <v>25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customFormat="false" ht="22" hidden="false" customHeight="true" outlineLevel="0" collapsed="false">
      <c r="A10" s="18" t="n">
        <v>6</v>
      </c>
      <c r="B10" s="19" t="s">
        <v>19</v>
      </c>
      <c r="C10" s="20" t="s">
        <v>190</v>
      </c>
      <c r="D10" s="20" t="s">
        <v>199</v>
      </c>
      <c r="E10" s="21" t="s">
        <v>210</v>
      </c>
      <c r="F10" s="20" t="s">
        <v>211</v>
      </c>
      <c r="G10" s="20" t="s">
        <v>24</v>
      </c>
      <c r="H10" s="22" t="n">
        <v>51</v>
      </c>
      <c r="I10" s="22" t="n">
        <f aca="false">H10*0.3</f>
        <v>15.3</v>
      </c>
      <c r="J10" s="23" t="n">
        <v>75</v>
      </c>
      <c r="K10" s="24" t="n">
        <f aca="false">J10*0.3</f>
        <v>22.5</v>
      </c>
      <c r="L10" s="25" t="n">
        <v>79</v>
      </c>
      <c r="M10" s="25" t="n">
        <f aca="false">L10*0.4</f>
        <v>31.6</v>
      </c>
      <c r="N10" s="25" t="n">
        <f aca="false">I10+K10+M10</f>
        <v>69.4</v>
      </c>
      <c r="O10" s="26" t="n">
        <v>6</v>
      </c>
      <c r="P10" s="27" t="s">
        <v>25</v>
      </c>
    </row>
    <row r="11" s="29" customFormat="true" ht="22" hidden="false" customHeight="true" outlineLevel="0" collapsed="false">
      <c r="A11" s="18" t="n">
        <v>7</v>
      </c>
      <c r="B11" s="19" t="s">
        <v>19</v>
      </c>
      <c r="C11" s="20" t="s">
        <v>190</v>
      </c>
      <c r="D11" s="20" t="s">
        <v>199</v>
      </c>
      <c r="E11" s="21" t="s">
        <v>212</v>
      </c>
      <c r="F11" s="20" t="s">
        <v>213</v>
      </c>
      <c r="G11" s="20" t="s">
        <v>24</v>
      </c>
      <c r="H11" s="22" t="n">
        <v>55</v>
      </c>
      <c r="I11" s="22" t="n">
        <f aca="false">H11*0.3</f>
        <v>16.5</v>
      </c>
      <c r="J11" s="23" t="n">
        <v>75</v>
      </c>
      <c r="K11" s="24" t="n">
        <f aca="false">J11*0.3</f>
        <v>22.5</v>
      </c>
      <c r="L11" s="25" t="n">
        <v>76</v>
      </c>
      <c r="M11" s="25" t="n">
        <f aca="false">L11*0.4</f>
        <v>30.4</v>
      </c>
      <c r="N11" s="25" t="n">
        <f aca="false">I11+K11+M11</f>
        <v>69.4</v>
      </c>
      <c r="O11" s="26" t="n">
        <v>6</v>
      </c>
      <c r="P11" s="27" t="s">
        <v>2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22" hidden="false" customHeight="true" outlineLevel="0" collapsed="false">
      <c r="A12" s="18" t="n">
        <v>8</v>
      </c>
      <c r="B12" s="19" t="s">
        <v>19</v>
      </c>
      <c r="C12" s="20" t="s">
        <v>190</v>
      </c>
      <c r="D12" s="20" t="s">
        <v>199</v>
      </c>
      <c r="E12" s="21" t="s">
        <v>214</v>
      </c>
      <c r="F12" s="20" t="s">
        <v>215</v>
      </c>
      <c r="G12" s="20" t="s">
        <v>24</v>
      </c>
      <c r="H12" s="22" t="n">
        <v>47.5</v>
      </c>
      <c r="I12" s="22" t="n">
        <f aca="false">H12*0.3</f>
        <v>14.25</v>
      </c>
      <c r="J12" s="23" t="n">
        <v>84</v>
      </c>
      <c r="K12" s="24" t="n">
        <f aca="false">J12*0.3</f>
        <v>25.2</v>
      </c>
      <c r="L12" s="25" t="n">
        <v>74.8</v>
      </c>
      <c r="M12" s="25" t="n">
        <f aca="false">L12*0.4</f>
        <v>29.92</v>
      </c>
      <c r="N12" s="25" t="n">
        <f aca="false">I12+K12+M12</f>
        <v>69.37</v>
      </c>
      <c r="O12" s="26" t="n">
        <v>8</v>
      </c>
      <c r="P12" s="26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customFormat="false" ht="22" hidden="false" customHeight="true" outlineLevel="0" collapsed="false">
      <c r="A13" s="18" t="n">
        <v>9</v>
      </c>
      <c r="B13" s="19" t="s">
        <v>19</v>
      </c>
      <c r="C13" s="20" t="s">
        <v>190</v>
      </c>
      <c r="D13" s="20" t="s">
        <v>199</v>
      </c>
      <c r="E13" s="21" t="s">
        <v>216</v>
      </c>
      <c r="F13" s="20" t="s">
        <v>217</v>
      </c>
      <c r="G13" s="20" t="s">
        <v>24</v>
      </c>
      <c r="H13" s="22" t="n">
        <v>54</v>
      </c>
      <c r="I13" s="22" t="n">
        <f aca="false">H13*0.3</f>
        <v>16.2</v>
      </c>
      <c r="J13" s="23" t="n">
        <v>74</v>
      </c>
      <c r="K13" s="24" t="n">
        <f aca="false">J13*0.3</f>
        <v>22.2</v>
      </c>
      <c r="L13" s="25" t="n">
        <v>77.2</v>
      </c>
      <c r="M13" s="25" t="n">
        <f aca="false">L13*0.4</f>
        <v>30.88</v>
      </c>
      <c r="N13" s="25" t="n">
        <f aca="false">I13+K13+M13</f>
        <v>69.28</v>
      </c>
      <c r="O13" s="26" t="n">
        <v>9</v>
      </c>
      <c r="P13" s="26"/>
    </row>
    <row r="14" customFormat="false" ht="22" hidden="false" customHeight="true" outlineLevel="0" collapsed="false">
      <c r="A14" s="18" t="n">
        <v>10</v>
      </c>
      <c r="B14" s="19" t="s">
        <v>19</v>
      </c>
      <c r="C14" s="20" t="s">
        <v>190</v>
      </c>
      <c r="D14" s="20" t="s">
        <v>199</v>
      </c>
      <c r="E14" s="21" t="s">
        <v>218</v>
      </c>
      <c r="F14" s="20" t="s">
        <v>219</v>
      </c>
      <c r="G14" s="20" t="s">
        <v>24</v>
      </c>
      <c r="H14" s="22" t="n">
        <v>50</v>
      </c>
      <c r="I14" s="22" t="n">
        <f aca="false">H14*0.3</f>
        <v>15</v>
      </c>
      <c r="J14" s="23" t="n">
        <v>70</v>
      </c>
      <c r="K14" s="24" t="n">
        <f aca="false">J14*0.3</f>
        <v>21</v>
      </c>
      <c r="L14" s="25" t="n">
        <v>81</v>
      </c>
      <c r="M14" s="25" t="n">
        <f aca="false">L14*0.4</f>
        <v>32.4</v>
      </c>
      <c r="N14" s="25" t="n">
        <f aca="false">I14+K14+M14</f>
        <v>68.4</v>
      </c>
      <c r="O14" s="26" t="n">
        <v>10</v>
      </c>
      <c r="P14" s="26"/>
    </row>
    <row r="15" customFormat="false" ht="22" hidden="false" customHeight="true" outlineLevel="0" collapsed="false">
      <c r="A15" s="18" t="n">
        <v>11</v>
      </c>
      <c r="B15" s="19" t="s">
        <v>19</v>
      </c>
      <c r="C15" s="20" t="s">
        <v>190</v>
      </c>
      <c r="D15" s="20" t="s">
        <v>199</v>
      </c>
      <c r="E15" s="21" t="s">
        <v>220</v>
      </c>
      <c r="F15" s="20" t="s">
        <v>221</v>
      </c>
      <c r="G15" s="20" t="s">
        <v>24</v>
      </c>
      <c r="H15" s="22" t="n">
        <v>52</v>
      </c>
      <c r="I15" s="22" t="n">
        <f aca="false">H15*0.3</f>
        <v>15.6</v>
      </c>
      <c r="J15" s="23" t="n">
        <v>72</v>
      </c>
      <c r="K15" s="24" t="n">
        <f aca="false">J15*0.3</f>
        <v>21.6</v>
      </c>
      <c r="L15" s="25" t="n">
        <v>77.6</v>
      </c>
      <c r="M15" s="25" t="n">
        <f aca="false">L15*0.4</f>
        <v>31.04</v>
      </c>
      <c r="N15" s="25" t="n">
        <f aca="false">I15+K15+M15</f>
        <v>68.24</v>
      </c>
      <c r="O15" s="26" t="n">
        <v>11</v>
      </c>
      <c r="P15" s="26"/>
    </row>
    <row r="16" customFormat="false" ht="22" hidden="false" customHeight="true" outlineLevel="0" collapsed="false">
      <c r="A16" s="18" t="n">
        <v>12</v>
      </c>
      <c r="B16" s="19" t="s">
        <v>19</v>
      </c>
      <c r="C16" s="20" t="s">
        <v>190</v>
      </c>
      <c r="D16" s="20" t="s">
        <v>199</v>
      </c>
      <c r="E16" s="21" t="s">
        <v>222</v>
      </c>
      <c r="F16" s="20" t="s">
        <v>223</v>
      </c>
      <c r="G16" s="20" t="s">
        <v>24</v>
      </c>
      <c r="H16" s="22" t="n">
        <v>56.5</v>
      </c>
      <c r="I16" s="22" t="n">
        <f aca="false">H16*0.3</f>
        <v>16.95</v>
      </c>
      <c r="J16" s="23" t="n">
        <v>66</v>
      </c>
      <c r="K16" s="24" t="n">
        <f aca="false">J16*0.3</f>
        <v>19.8</v>
      </c>
      <c r="L16" s="25" t="n">
        <v>78.6</v>
      </c>
      <c r="M16" s="25" t="n">
        <f aca="false">L16*0.4</f>
        <v>31.44</v>
      </c>
      <c r="N16" s="25" t="n">
        <f aca="false">I16+K16+M16</f>
        <v>68.19</v>
      </c>
      <c r="O16" s="26" t="n">
        <v>12</v>
      </c>
      <c r="P16" s="26"/>
    </row>
    <row r="17" customFormat="false" ht="22" hidden="false" customHeight="true" outlineLevel="0" collapsed="false">
      <c r="A17" s="18" t="n">
        <v>13</v>
      </c>
      <c r="B17" s="19" t="s">
        <v>19</v>
      </c>
      <c r="C17" s="20" t="s">
        <v>190</v>
      </c>
      <c r="D17" s="20" t="s">
        <v>199</v>
      </c>
      <c r="E17" s="21" t="s">
        <v>224</v>
      </c>
      <c r="F17" s="20" t="s">
        <v>225</v>
      </c>
      <c r="G17" s="20" t="s">
        <v>24</v>
      </c>
      <c r="H17" s="22" t="n">
        <v>48.5</v>
      </c>
      <c r="I17" s="22" t="n">
        <f aca="false">H17*0.3</f>
        <v>14.55</v>
      </c>
      <c r="J17" s="23" t="n">
        <v>74</v>
      </c>
      <c r="K17" s="24" t="n">
        <f aca="false">J17*0.3</f>
        <v>22.2</v>
      </c>
      <c r="L17" s="25" t="n">
        <v>76.4</v>
      </c>
      <c r="M17" s="25" t="n">
        <f aca="false">L17*0.4</f>
        <v>30.56</v>
      </c>
      <c r="N17" s="25" t="n">
        <f aca="false">I17+K17+M17</f>
        <v>67.31</v>
      </c>
      <c r="O17" s="26" t="n">
        <v>13</v>
      </c>
      <c r="P17" s="26"/>
    </row>
    <row r="18" customFormat="false" ht="22" hidden="false" customHeight="true" outlineLevel="0" collapsed="false">
      <c r="A18" s="18" t="n">
        <v>14</v>
      </c>
      <c r="B18" s="19" t="s">
        <v>19</v>
      </c>
      <c r="C18" s="20" t="s">
        <v>190</v>
      </c>
      <c r="D18" s="20" t="s">
        <v>199</v>
      </c>
      <c r="E18" s="21" t="s">
        <v>226</v>
      </c>
      <c r="F18" s="20" t="s">
        <v>227</v>
      </c>
      <c r="G18" s="20" t="s">
        <v>24</v>
      </c>
      <c r="H18" s="22" t="n">
        <v>41.5</v>
      </c>
      <c r="I18" s="22" t="n">
        <f aca="false">H18*0.3</f>
        <v>12.45</v>
      </c>
      <c r="J18" s="23" t="n">
        <v>76</v>
      </c>
      <c r="K18" s="24" t="n">
        <f aca="false">J18*0.3</f>
        <v>22.8</v>
      </c>
      <c r="L18" s="25" t="n">
        <v>79</v>
      </c>
      <c r="M18" s="25" t="n">
        <f aca="false">L18*0.4</f>
        <v>31.6</v>
      </c>
      <c r="N18" s="25" t="n">
        <f aca="false">I18+K18+M18</f>
        <v>66.85</v>
      </c>
      <c r="O18" s="26" t="n">
        <v>14</v>
      </c>
      <c r="P18" s="26"/>
    </row>
    <row r="19" customFormat="false" ht="22" hidden="false" customHeight="true" outlineLevel="0" collapsed="false">
      <c r="A19" s="18" t="n">
        <v>15</v>
      </c>
      <c r="B19" s="19" t="s">
        <v>19</v>
      </c>
      <c r="C19" s="20" t="s">
        <v>190</v>
      </c>
      <c r="D19" s="20" t="s">
        <v>199</v>
      </c>
      <c r="E19" s="21" t="s">
        <v>228</v>
      </c>
      <c r="F19" s="20" t="s">
        <v>229</v>
      </c>
      <c r="G19" s="20" t="s">
        <v>35</v>
      </c>
      <c r="H19" s="22" t="n">
        <v>50</v>
      </c>
      <c r="I19" s="22" t="n">
        <f aca="false">H19*0.3</f>
        <v>15</v>
      </c>
      <c r="J19" s="23" t="n">
        <v>68</v>
      </c>
      <c r="K19" s="24" t="n">
        <f aca="false">J19*0.3</f>
        <v>20.4</v>
      </c>
      <c r="L19" s="25" t="n">
        <v>78</v>
      </c>
      <c r="M19" s="25" t="n">
        <f aca="false">L19*0.4</f>
        <v>31.2</v>
      </c>
      <c r="N19" s="25" t="n">
        <f aca="false">I19+K19+M19</f>
        <v>66.6</v>
      </c>
      <c r="O19" s="26" t="n">
        <v>15</v>
      </c>
      <c r="P19" s="26"/>
    </row>
    <row r="20" s="29" customFormat="true" ht="22" hidden="false" customHeight="true" outlineLevel="0" collapsed="false">
      <c r="A20" s="18" t="n">
        <v>16</v>
      </c>
      <c r="B20" s="19" t="s">
        <v>19</v>
      </c>
      <c r="C20" s="20" t="s">
        <v>190</v>
      </c>
      <c r="D20" s="20" t="s">
        <v>199</v>
      </c>
      <c r="E20" s="21" t="s">
        <v>230</v>
      </c>
      <c r="F20" s="20" t="s">
        <v>231</v>
      </c>
      <c r="G20" s="20" t="s">
        <v>24</v>
      </c>
      <c r="H20" s="22" t="n">
        <v>63</v>
      </c>
      <c r="I20" s="22" t="n">
        <f aca="false">H20*0.3</f>
        <v>18.9</v>
      </c>
      <c r="J20" s="23" t="n">
        <v>71</v>
      </c>
      <c r="K20" s="24" t="n">
        <f aca="false">J20*0.3</f>
        <v>21.3</v>
      </c>
      <c r="L20" s="30" t="s">
        <v>30</v>
      </c>
      <c r="M20" s="30" t="s">
        <v>30</v>
      </c>
      <c r="N20" s="25"/>
      <c r="O20" s="26"/>
      <c r="P20" s="26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31" customFormat="true" ht="22" hidden="false" customHeight="true" outlineLevel="0" collapsed="false">
      <c r="A21" s="18" t="n">
        <v>17</v>
      </c>
      <c r="B21" s="19" t="s">
        <v>19</v>
      </c>
      <c r="C21" s="20" t="s">
        <v>190</v>
      </c>
      <c r="D21" s="20" t="s">
        <v>199</v>
      </c>
      <c r="E21" s="21" t="s">
        <v>232</v>
      </c>
      <c r="F21" s="20" t="s">
        <v>233</v>
      </c>
      <c r="G21" s="20" t="s">
        <v>24</v>
      </c>
      <c r="H21" s="22" t="n">
        <v>56</v>
      </c>
      <c r="I21" s="22" t="n">
        <f aca="false">H21*0.3</f>
        <v>16.8</v>
      </c>
      <c r="J21" s="23" t="n">
        <v>73</v>
      </c>
      <c r="K21" s="24" t="n">
        <f aca="false">J21*0.3</f>
        <v>21.9</v>
      </c>
      <c r="L21" s="30" t="s">
        <v>30</v>
      </c>
      <c r="M21" s="30" t="s">
        <v>30</v>
      </c>
      <c r="N21" s="25"/>
      <c r="O21" s="26"/>
      <c r="P21" s="26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22" hidden="false" customHeight="true" outlineLevel="0" collapsed="false">
      <c r="A22" s="18" t="n">
        <v>18</v>
      </c>
      <c r="B22" s="19" t="s">
        <v>19</v>
      </c>
      <c r="C22" s="20" t="s">
        <v>190</v>
      </c>
      <c r="D22" s="20" t="s">
        <v>199</v>
      </c>
      <c r="E22" s="21" t="s">
        <v>234</v>
      </c>
      <c r="F22" s="20" t="s">
        <v>235</v>
      </c>
      <c r="G22" s="20" t="s">
        <v>24</v>
      </c>
      <c r="H22" s="22" t="n">
        <v>40</v>
      </c>
      <c r="I22" s="22" t="n">
        <f aca="false">H22*0.3</f>
        <v>12</v>
      </c>
      <c r="J22" s="23" t="n">
        <v>86</v>
      </c>
      <c r="K22" s="24" t="n">
        <f aca="false">J22*0.3</f>
        <v>25.8</v>
      </c>
      <c r="L22" s="30" t="s">
        <v>30</v>
      </c>
      <c r="M22" s="30" t="s">
        <v>30</v>
      </c>
      <c r="N22" s="25"/>
      <c r="O22" s="26"/>
      <c r="P22" s="26"/>
    </row>
    <row r="23" customFormat="false" ht="22" hidden="false" customHeight="true" outlineLevel="0" collapsed="false">
      <c r="A23" s="18" t="n">
        <v>19</v>
      </c>
      <c r="B23" s="19" t="s">
        <v>19</v>
      </c>
      <c r="C23" s="20" t="s">
        <v>190</v>
      </c>
      <c r="D23" s="20" t="s">
        <v>199</v>
      </c>
      <c r="E23" s="21" t="s">
        <v>236</v>
      </c>
      <c r="F23" s="20" t="s">
        <v>237</v>
      </c>
      <c r="G23" s="20" t="s">
        <v>24</v>
      </c>
      <c r="H23" s="22" t="n">
        <v>46.5</v>
      </c>
      <c r="I23" s="22" t="n">
        <f aca="false">H23*0.3</f>
        <v>13.95</v>
      </c>
      <c r="J23" s="23" t="n">
        <v>79</v>
      </c>
      <c r="K23" s="24" t="n">
        <f aca="false">J23*0.3</f>
        <v>23.7</v>
      </c>
      <c r="L23" s="30" t="s">
        <v>30</v>
      </c>
      <c r="M23" s="30" t="s">
        <v>30</v>
      </c>
      <c r="N23" s="25"/>
      <c r="O23" s="26"/>
      <c r="P23" s="26"/>
    </row>
    <row r="24" customFormat="false" ht="22" hidden="false" customHeight="true" outlineLevel="0" collapsed="false">
      <c r="A24" s="18" t="n">
        <v>20</v>
      </c>
      <c r="B24" s="19" t="s">
        <v>19</v>
      </c>
      <c r="C24" s="20" t="s">
        <v>190</v>
      </c>
      <c r="D24" s="20" t="s">
        <v>199</v>
      </c>
      <c r="E24" s="21" t="s">
        <v>238</v>
      </c>
      <c r="F24" s="20" t="s">
        <v>239</v>
      </c>
      <c r="G24" s="20" t="s">
        <v>24</v>
      </c>
      <c r="H24" s="22" t="n">
        <v>49</v>
      </c>
      <c r="I24" s="22" t="n">
        <f aca="false">H24*0.3</f>
        <v>14.7</v>
      </c>
      <c r="J24" s="23" t="n">
        <v>72</v>
      </c>
      <c r="K24" s="24" t="n">
        <f aca="false">J24*0.3</f>
        <v>21.6</v>
      </c>
      <c r="L24" s="30" t="s">
        <v>30</v>
      </c>
      <c r="M24" s="30" t="s">
        <v>30</v>
      </c>
      <c r="N24" s="25"/>
      <c r="O24" s="26"/>
      <c r="P24" s="26"/>
    </row>
    <row r="25" customFormat="false" ht="22" hidden="false" customHeight="true" outlineLevel="0" collapsed="false">
      <c r="A25" s="18" t="n">
        <v>21</v>
      </c>
      <c r="B25" s="19" t="s">
        <v>19</v>
      </c>
      <c r="C25" s="20" t="s">
        <v>190</v>
      </c>
      <c r="D25" s="20" t="s">
        <v>199</v>
      </c>
      <c r="E25" s="21" t="s">
        <v>240</v>
      </c>
      <c r="F25" s="20" t="s">
        <v>241</v>
      </c>
      <c r="G25" s="20" t="s">
        <v>24</v>
      </c>
      <c r="H25" s="22" t="n">
        <v>44</v>
      </c>
      <c r="I25" s="22" t="n">
        <f aca="false">H25*0.3</f>
        <v>13.2</v>
      </c>
      <c r="J25" s="23" t="n">
        <v>75</v>
      </c>
      <c r="K25" s="24" t="n">
        <f aca="false">J25*0.3</f>
        <v>22.5</v>
      </c>
      <c r="L25" s="30" t="s">
        <v>30</v>
      </c>
      <c r="M25" s="30" t="s">
        <v>30</v>
      </c>
      <c r="N25" s="25"/>
      <c r="O25" s="26"/>
      <c r="P25" s="26"/>
    </row>
  </sheetData>
  <mergeCells count="4">
    <mergeCell ref="A1:P1"/>
    <mergeCell ref="A2:P2"/>
    <mergeCell ref="A3:K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仲裁员盛兆兵</cp:lastModifiedBy>
  <cp:lastPrinted>2021-12-18T05:45:17Z</cp:lastPrinted>
  <dcterms:modified xsi:type="dcterms:W3CDTF">2022-08-27T04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61F08A9264FE9A4E32FF8ED44AC18</vt:lpwstr>
  </property>
  <property fmtid="{D5CDD505-2E9C-101B-9397-08002B2CF9AE}" pid="3" name="KSOProductBuildVer">
    <vt:lpwstr>2052-11.1.0.11875</vt:lpwstr>
  </property>
</Properties>
</file>