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5面试室" sheetId="1" state="visible" r:id="rId2"/>
  </sheets>
  <definedNames>
    <definedName function="false" hidden="false" localSheetId="0" name="Excel_BuiltIn__FilterDatabase" vbProcedure="false">5面试室!$4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一季度考核招聘工作人员笔试、面试、总成绩及体检人员公布表（五面试室）</t>
    </r>
  </si>
  <si>
    <r>
      <rPr>
        <b val="true"/>
        <sz val="14"/>
        <rFont val="Noto Sans"/>
        <family val="2"/>
      </rPr>
      <t xml:space="preserve">    注：考核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专业技能测试成绩</t>
    </r>
    <r>
      <rPr>
        <b val="true"/>
        <sz val="14"/>
        <rFont val="仿宋_GB2312"/>
        <family val="3"/>
        <charset val="134"/>
      </rPr>
      <t xml:space="preserve">×50% + 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50%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
编号</t>
  </si>
  <si>
    <t xml:space="preserve">准考证号</t>
  </si>
  <si>
    <t xml:space="preserve">姓名</t>
  </si>
  <si>
    <t xml:space="preserve">性别</t>
  </si>
  <si>
    <t xml:space="preserve">专业技能测试成绩</t>
  </si>
  <si>
    <t xml:space="preserve">专业技能测试成绩折算分</t>
  </si>
  <si>
    <t xml:space="preserve"> 综合面试成绩</t>
  </si>
  <si>
    <t xml:space="preserve">综合面试成绩折算分</t>
  </si>
  <si>
    <t xml:space="preserve">总成绩</t>
  </si>
  <si>
    <t xml:space="preserve">分岗位
排名</t>
  </si>
  <si>
    <t xml:space="preserve">是否进入体检</t>
  </si>
  <si>
    <t xml:space="preserve">大足区人民医院</t>
  </si>
  <si>
    <t xml:space="preserve">肛肠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28</t>
    </r>
  </si>
  <si>
    <t xml:space="preserve">24000000061</t>
  </si>
  <si>
    <t xml:space="preserve">黄欢</t>
  </si>
  <si>
    <t xml:space="preserve">女</t>
  </si>
  <si>
    <t xml:space="preserve">是</t>
  </si>
  <si>
    <t xml:space="preserve">消化内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29</t>
    </r>
  </si>
  <si>
    <t xml:space="preserve">24000000063</t>
  </si>
  <si>
    <t xml:space="preserve">邓臣前</t>
  </si>
  <si>
    <t xml:space="preserve">呼吸与危重症医学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30</t>
    </r>
  </si>
  <si>
    <t xml:space="preserve">24000000065</t>
  </si>
  <si>
    <t xml:space="preserve">黄家容</t>
  </si>
  <si>
    <t xml:space="preserve">24000000064</t>
  </si>
  <si>
    <t xml:space="preserve">陈露</t>
  </si>
  <si>
    <t xml:space="preserve">感染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32</t>
    </r>
  </si>
  <si>
    <t xml:space="preserve">24000000067</t>
  </si>
  <si>
    <t xml:space="preserve">张琪</t>
  </si>
  <si>
    <t xml:space="preserve">疼痛康复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33</t>
    </r>
  </si>
  <si>
    <t xml:space="preserve">24000000070</t>
  </si>
  <si>
    <t xml:space="preserve">贺怀林</t>
  </si>
  <si>
    <t xml:space="preserve">男</t>
  </si>
  <si>
    <t xml:space="preserve">缺考</t>
  </si>
  <si>
    <t xml:space="preserve">肾病内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37</t>
    </r>
  </si>
  <si>
    <t xml:space="preserve">24000000077</t>
  </si>
  <si>
    <t xml:space="preserve">黎恒楠</t>
  </si>
  <si>
    <t xml:space="preserve">24000000078</t>
  </si>
  <si>
    <t xml:space="preserve">刘昭君</t>
  </si>
  <si>
    <t xml:space="preserve">24000000079</t>
  </si>
  <si>
    <t xml:space="preserve">吴志芬</t>
  </si>
  <si>
    <t xml:space="preserve">胸心外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38</t>
    </r>
  </si>
  <si>
    <t xml:space="preserve">24000000080</t>
  </si>
  <si>
    <t xml:space="preserve">邓洪森</t>
  </si>
  <si>
    <t xml:space="preserve">24000000081</t>
  </si>
  <si>
    <t xml:space="preserve">杨志</t>
  </si>
  <si>
    <t xml:space="preserve">麻醉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41</t>
    </r>
  </si>
  <si>
    <t xml:space="preserve">24000000083</t>
  </si>
  <si>
    <t xml:space="preserve">阮迪姣</t>
  </si>
  <si>
    <t xml:space="preserve">口腔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43</t>
    </r>
  </si>
  <si>
    <t xml:space="preserve">24000000085</t>
  </si>
  <si>
    <t xml:space="preserve">吕凤仪</t>
  </si>
  <si>
    <t xml:space="preserve">放射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44</t>
    </r>
  </si>
  <si>
    <t xml:space="preserve">24000000089</t>
  </si>
  <si>
    <t xml:space="preserve">宋辉</t>
  </si>
  <si>
    <t xml:space="preserve">24000000088</t>
  </si>
  <si>
    <t xml:space="preserve">蒋美琼</t>
  </si>
  <si>
    <r>
      <rPr>
        <sz val="12"/>
        <color rgb="FF000000"/>
        <rFont val="Noto Sans"/>
        <family val="2"/>
      </rPr>
      <t xml:space="preserve">护理岗</t>
    </r>
    <r>
      <rPr>
        <sz val="12"/>
        <color rgb="FF000000"/>
        <rFont val="方正仿宋_GBK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45</t>
    </r>
  </si>
  <si>
    <t xml:space="preserve">24000000090</t>
  </si>
  <si>
    <t xml:space="preserve">黄义芬</t>
  </si>
  <si>
    <t xml:space="preserve">大足区疾病预防控制中心</t>
  </si>
  <si>
    <t xml:space="preserve">疾病预防控制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52</t>
    </r>
  </si>
  <si>
    <t xml:space="preserve">24000000091</t>
  </si>
  <si>
    <t xml:space="preserve">谢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方正仿宋_GBK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3 3" xfId="49"/>
    <cellStyle name="常规 14" xfId="50"/>
    <cellStyle name="常规 14 2" xfId="51"/>
    <cellStyle name="常规 15" xfId="52"/>
    <cellStyle name="常规 2" xfId="53"/>
    <cellStyle name="常规 2 2" xfId="54"/>
    <cellStyle name="常规 2 2 2" xfId="55"/>
    <cellStyle name="常规 2 2 2 2" xfId="56"/>
    <cellStyle name="常规 2 2 2 2 2" xfId="57"/>
    <cellStyle name="常规 2 2 2 2 2 2" xfId="58"/>
    <cellStyle name="常规 2 2 2 2 3" xfId="59"/>
    <cellStyle name="常规 2 2 2 3" xfId="60"/>
    <cellStyle name="常规 2 2 2 3 2" xfId="61"/>
    <cellStyle name="常规 2 2 2 4" xfId="62"/>
    <cellStyle name="常规 2 2 2 5" xfId="63"/>
    <cellStyle name="常规 2 2 3" xfId="64"/>
    <cellStyle name="常规 2 2 4" xfId="65"/>
    <cellStyle name="常规 2 3" xfId="66"/>
    <cellStyle name="常规 2 3 2" xfId="67"/>
    <cellStyle name="常规 2 3 2 2" xfId="68"/>
    <cellStyle name="常规 2 3 2 2 2" xfId="69"/>
    <cellStyle name="常规 2 3 2 2 2 2" xfId="70"/>
    <cellStyle name="常规 2 3 2 2 3" xfId="71"/>
    <cellStyle name="常规 2 3 2 3" xfId="72"/>
    <cellStyle name="常规 2 3 2 3 2" xfId="73"/>
    <cellStyle name="常规 2 3 2 4" xfId="74"/>
    <cellStyle name="常规 2 3 2 5" xfId="75"/>
    <cellStyle name="常规 2 3 3" xfId="76"/>
    <cellStyle name="常规 2 3 3 2" xfId="77"/>
    <cellStyle name="常规 2 3 3 2 2" xfId="78"/>
    <cellStyle name="常规 2 3 3 2 2 2" xfId="79"/>
    <cellStyle name="常规 2 3 3 2 3" xfId="80"/>
    <cellStyle name="常规 2 3 3 3" xfId="81"/>
    <cellStyle name="常规 2 3 3 3 2" xfId="82"/>
    <cellStyle name="常规 2 3 3 4" xfId="83"/>
    <cellStyle name="常规 2 3 4" xfId="84"/>
    <cellStyle name="常规 2 3 4 2" xfId="85"/>
    <cellStyle name="常规 2 3 5" xfId="86"/>
    <cellStyle name="常规 2 3 6" xfId="87"/>
    <cellStyle name="常规 2 4" xfId="88"/>
    <cellStyle name="常规 2 4 2" xfId="89"/>
    <cellStyle name="常规 2 4 2 2" xfId="90"/>
    <cellStyle name="常规 2 4 2 2 2" xfId="91"/>
    <cellStyle name="常规 2 4 2 2 2 2" xfId="92"/>
    <cellStyle name="常规 2 4 2 2 3" xfId="93"/>
    <cellStyle name="常规 2 4 2 3" xfId="94"/>
    <cellStyle name="常规 2 4 2 3 2" xfId="95"/>
    <cellStyle name="常规 2 4 2 4" xfId="96"/>
    <cellStyle name="常规 2 4 3" xfId="97"/>
    <cellStyle name="常规 2 4 3 2" xfId="98"/>
    <cellStyle name="常规 2 4 3 2 2" xfId="99"/>
    <cellStyle name="常规 2 4 3 2 3" xfId="100"/>
    <cellStyle name="常规 2 4 3 3" xfId="101"/>
    <cellStyle name="常规 2 4 3 3 2" xfId="102"/>
    <cellStyle name="常规 2 4 3 4" xfId="103"/>
    <cellStyle name="常规 2 4 4" xfId="104"/>
    <cellStyle name="常规 2 4 4 2" xfId="105"/>
    <cellStyle name="常规 2 4 4 3" xfId="106"/>
    <cellStyle name="常规 2 4 5" xfId="107"/>
    <cellStyle name="常规 2 4 5 2" xfId="108"/>
    <cellStyle name="常规 2 4 6" xfId="109"/>
    <cellStyle name="常规 2 4 6 2" xfId="110"/>
    <cellStyle name="常规 2 4 7" xfId="111"/>
    <cellStyle name="常规 2 4 7 2" xfId="112"/>
    <cellStyle name="常规 2 4 8" xfId="113"/>
    <cellStyle name="常规 2 5" xfId="114"/>
    <cellStyle name="常规 2 5 2" xfId="115"/>
    <cellStyle name="常规 2 5 2 2" xfId="116"/>
    <cellStyle name="常规 2 5 2 2 2" xfId="117"/>
    <cellStyle name="常规 2 5 2 3" xfId="118"/>
    <cellStyle name="常规 2 5 3" xfId="119"/>
    <cellStyle name="常规 2 5 3 2" xfId="120"/>
    <cellStyle name="常规 2 5 4" xfId="121"/>
    <cellStyle name="常规 2 5 5" xfId="122"/>
    <cellStyle name="常规 2 6" xfId="123"/>
    <cellStyle name="常规 2 6 2" xfId="124"/>
    <cellStyle name="常规 2 6 2 2" xfId="125"/>
    <cellStyle name="常规 2 6 2 2 2" xfId="126"/>
    <cellStyle name="常规 2 6 2 2 3" xfId="127"/>
    <cellStyle name="常规 2 6 2 3" xfId="128"/>
    <cellStyle name="常规 2 6 2 3 2" xfId="129"/>
    <cellStyle name="常规 2 6 2 4" xfId="130"/>
    <cellStyle name="常规 2 6 3" xfId="131"/>
    <cellStyle name="常规 2 6 3 2" xfId="132"/>
    <cellStyle name="常规 2 6 3 3" xfId="133"/>
    <cellStyle name="常规 2 6 4" xfId="134"/>
    <cellStyle name="常规 2 6 4 2" xfId="135"/>
    <cellStyle name="常规 2 6 5" xfId="136"/>
    <cellStyle name="常规 2 7" xfId="137"/>
    <cellStyle name="常规 2 7 2" xfId="138"/>
    <cellStyle name="常规 2 8" xfId="139"/>
    <cellStyle name="常规 2 8 2" xfId="140"/>
    <cellStyle name="常规 2 9" xfId="141"/>
    <cellStyle name="常规 20" xfId="142"/>
    <cellStyle name="常规 3" xfId="143"/>
    <cellStyle name="常规 3 2" xfId="144"/>
    <cellStyle name="常规 3 2 2" xfId="145"/>
    <cellStyle name="常规 3 2 2 2" xfId="146"/>
    <cellStyle name="常规 3 2 2 2 2" xfId="147"/>
    <cellStyle name="常规 3 2 2 2 3" xfId="148"/>
    <cellStyle name="常规 3 2 2 3" xfId="149"/>
    <cellStyle name="常规 3 2 2 3 2" xfId="150"/>
    <cellStyle name="常规 3 2 2 4" xfId="151"/>
    <cellStyle name="常规 3 2 2 5" xfId="152"/>
    <cellStyle name="常规 3 2 3" xfId="153"/>
    <cellStyle name="常规 3 2 3 2" xfId="154"/>
    <cellStyle name="常规 3 2 3 3" xfId="155"/>
    <cellStyle name="常规 3 2 4" xfId="156"/>
    <cellStyle name="常规 3 2 4 2" xfId="157"/>
    <cellStyle name="常规 3 2 5" xfId="158"/>
    <cellStyle name="常规 3 2 5 2" xfId="159"/>
    <cellStyle name="常规 3 2 6" xfId="160"/>
    <cellStyle name="常规 3 2 7" xfId="161"/>
    <cellStyle name="常规 3 3" xfId="162"/>
    <cellStyle name="常规 3 3 2" xfId="163"/>
    <cellStyle name="常规 3 3 2 2" xfId="164"/>
    <cellStyle name="常规 3 3 2 2 2" xfId="165"/>
    <cellStyle name="常规 3 3 2 2 3" xfId="166"/>
    <cellStyle name="常规 3 3 2 3" xfId="167"/>
    <cellStyle name="常规 3 3 2 3 2" xfId="168"/>
    <cellStyle name="常规 3 3 2 4" xfId="169"/>
    <cellStyle name="常规 3 3 3" xfId="170"/>
    <cellStyle name="常规 3 3 3 2" xfId="171"/>
    <cellStyle name="常规 3 3 3 3" xfId="172"/>
    <cellStyle name="常规 3 3 4" xfId="173"/>
    <cellStyle name="常规 3 3 4 2" xfId="174"/>
    <cellStyle name="常规 3 3 5" xfId="175"/>
    <cellStyle name="常规 3 3 5 2" xfId="176"/>
    <cellStyle name="常规 3 3 6" xfId="177"/>
    <cellStyle name="常规 3 4" xfId="178"/>
    <cellStyle name="常规 3 4 2" xfId="179"/>
    <cellStyle name="常规 3 4 2 2" xfId="180"/>
    <cellStyle name="常规 3 4 2 2 2" xfId="181"/>
    <cellStyle name="常规 3 4 2 3" xfId="182"/>
    <cellStyle name="常规 3 4 3" xfId="183"/>
    <cellStyle name="常规 3 4 3 2" xfId="184"/>
    <cellStyle name="常规 3 4 4" xfId="185"/>
    <cellStyle name="常规 3 5" xfId="186"/>
    <cellStyle name="常规 3 5 2" xfId="187"/>
    <cellStyle name="常规 3 5 2 2" xfId="188"/>
    <cellStyle name="常规 3 5 3" xfId="189"/>
    <cellStyle name="常规 3 6" xfId="190"/>
    <cellStyle name="常规 3 6 2" xfId="191"/>
    <cellStyle name="常规 3 7" xfId="192"/>
    <cellStyle name="常规 3 8" xfId="193"/>
    <cellStyle name="常规 4" xfId="194"/>
    <cellStyle name="常规 4 2" xfId="195"/>
    <cellStyle name="常规 4 2 2" xfId="196"/>
    <cellStyle name="常规 4 2 2 2" xfId="197"/>
    <cellStyle name="常规 4 2 2 2 2" xfId="198"/>
    <cellStyle name="常规 4 2 2 2 3" xfId="199"/>
    <cellStyle name="常规 4 2 2 3" xfId="200"/>
    <cellStyle name="常规 4 2 2 3 2" xfId="201"/>
    <cellStyle name="常规 4 2 2 4" xfId="202"/>
    <cellStyle name="常规 4 2 2 5" xfId="203"/>
    <cellStyle name="常规 4 2 3" xfId="204"/>
    <cellStyle name="常规 4 2 3 2" xfId="205"/>
    <cellStyle name="常规 4 2 3 3" xfId="206"/>
    <cellStyle name="常规 4 2 4" xfId="207"/>
    <cellStyle name="常规 4 2 4 2" xfId="208"/>
    <cellStyle name="常规 4 2 5" xfId="209"/>
    <cellStyle name="常规 4 2 5 2" xfId="210"/>
    <cellStyle name="常规 4 2 6" xfId="211"/>
    <cellStyle name="常规 4 2 7" xfId="212"/>
    <cellStyle name="常规 4 3" xfId="213"/>
    <cellStyle name="常规 4 3 2" xfId="214"/>
    <cellStyle name="常规 4 3 2 2" xfId="215"/>
    <cellStyle name="常规 4 3 2 2 2" xfId="216"/>
    <cellStyle name="常规 4 3 2 3" xfId="217"/>
    <cellStyle name="常规 4 3 3" xfId="218"/>
    <cellStyle name="常规 4 3 3 2" xfId="219"/>
    <cellStyle name="常规 4 3 4" xfId="220"/>
    <cellStyle name="常规 4 3 4 2" xfId="221"/>
    <cellStyle name="常规 4 3 5" xfId="222"/>
    <cellStyle name="常规 4 4" xfId="223"/>
    <cellStyle name="常规 4 4 2" xfId="224"/>
    <cellStyle name="常规 4 4 2 2" xfId="225"/>
    <cellStyle name="常规 4 4 2 2 2" xfId="226"/>
    <cellStyle name="常规 4 4 2 2 3" xfId="227"/>
    <cellStyle name="常规 4 4 2 3" xfId="228"/>
    <cellStyle name="常规 4 4 2 3 2" xfId="229"/>
    <cellStyle name="常规 4 4 2 4" xfId="230"/>
    <cellStyle name="常规 4 4 3" xfId="231"/>
    <cellStyle name="常规 4 4 3 2" xfId="232"/>
    <cellStyle name="常规 4 4 3 3" xfId="233"/>
    <cellStyle name="常规 4 4 4" xfId="234"/>
    <cellStyle name="常规 4 4 4 2" xfId="235"/>
    <cellStyle name="常规 4 4 5" xfId="236"/>
    <cellStyle name="常规 4 5" xfId="237"/>
    <cellStyle name="常规 4 5 2" xfId="238"/>
    <cellStyle name="常规 4 6" xfId="239"/>
    <cellStyle name="常规 5" xfId="240"/>
    <cellStyle name="常规 5 2" xfId="241"/>
    <cellStyle name="常规 5 2 2" xfId="242"/>
    <cellStyle name="常规 5 2 2 2" xfId="243"/>
    <cellStyle name="常规 5 2 2 2 2" xfId="244"/>
    <cellStyle name="常规 5 2 2 2 3" xfId="245"/>
    <cellStyle name="常规 5 2 2 3" xfId="246"/>
    <cellStyle name="常规 5 2 2 3 2" xfId="247"/>
    <cellStyle name="常规 5 2 2 4" xfId="248"/>
    <cellStyle name="常规 5 2 2 5" xfId="249"/>
    <cellStyle name="常规 5 2 3" xfId="250"/>
    <cellStyle name="常规 5 2 3 2" xfId="251"/>
    <cellStyle name="常规 5 2 3 3" xfId="252"/>
    <cellStyle name="常规 5 2 4" xfId="253"/>
    <cellStyle name="常规 5 2 4 2" xfId="254"/>
    <cellStyle name="常规 5 2 5" xfId="255"/>
    <cellStyle name="常规 5 2 6" xfId="256"/>
    <cellStyle name="常规 5 3" xfId="257"/>
    <cellStyle name="常规 5 3 2" xfId="258"/>
    <cellStyle name="常规 5 3 3" xfId="259"/>
    <cellStyle name="常规 5 4" xfId="260"/>
    <cellStyle name="常规 5 4 2" xfId="261"/>
    <cellStyle name="常规 5 5" xfId="262"/>
    <cellStyle name="常规 5 5 2" xfId="263"/>
    <cellStyle name="常规 5 5 3" xfId="264"/>
    <cellStyle name="常规 5 6" xfId="265"/>
    <cellStyle name="常规 5 7" xfId="266"/>
    <cellStyle name="常规 6" xfId="267"/>
    <cellStyle name="常规 6 2" xfId="268"/>
    <cellStyle name="常规 6 2 2" xfId="269"/>
    <cellStyle name="常规 6 2 2 2" xfId="270"/>
    <cellStyle name="常规 6 2 2 2 2" xfId="271"/>
    <cellStyle name="常规 6 2 2 3" xfId="272"/>
    <cellStyle name="常规 6 2 3" xfId="273"/>
    <cellStyle name="常规 6 2 3 2" xfId="274"/>
    <cellStyle name="常规 6 2 4" xfId="275"/>
    <cellStyle name="常规 6 2 4 2" xfId="276"/>
    <cellStyle name="常规 6 2 5" xfId="277"/>
    <cellStyle name="常规 6 2 6" xfId="278"/>
    <cellStyle name="常规 6 3" xfId="279"/>
    <cellStyle name="常规 6 3 2" xfId="280"/>
    <cellStyle name="常规 6 3 2 2" xfId="281"/>
    <cellStyle name="常规 6 3 3" xfId="282"/>
    <cellStyle name="常规 6 4" xfId="283"/>
    <cellStyle name="常规 6 4 2" xfId="284"/>
    <cellStyle name="常规 6 5" xfId="285"/>
    <cellStyle name="常规 6 5 2" xfId="286"/>
    <cellStyle name="常规 6 5 3" xfId="287"/>
    <cellStyle name="常规 6 6" xfId="288"/>
    <cellStyle name="常规 6 6 2" xfId="289"/>
    <cellStyle name="常规 6 7" xfId="290"/>
    <cellStyle name="常规 6 8" xfId="291"/>
    <cellStyle name="常规 7" xfId="292"/>
    <cellStyle name="常规 7 2" xfId="293"/>
    <cellStyle name="常规 7 2 2" xfId="294"/>
    <cellStyle name="常规 7 2 3" xfId="295"/>
    <cellStyle name="常规 7 3" xfId="296"/>
    <cellStyle name="常规 7 3 2" xfId="297"/>
    <cellStyle name="常规 7 4" xfId="298"/>
    <cellStyle name="常规 7 4 2" xfId="299"/>
    <cellStyle name="常规 7 5" xfId="300"/>
    <cellStyle name="常规 7 6" xfId="301"/>
    <cellStyle name="常规 8" xfId="302"/>
    <cellStyle name="常规 8 2" xfId="303"/>
    <cellStyle name="常规 8 2 2" xfId="304"/>
    <cellStyle name="常规 8 2 3" xfId="305"/>
    <cellStyle name="常规 8 3" xfId="306"/>
    <cellStyle name="常规 8 4" xfId="307"/>
    <cellStyle name="常规 9" xfId="308"/>
    <cellStyle name="常规 9 2" xfId="309"/>
    <cellStyle name="常规 9 2 2" xfId="310"/>
    <cellStyle name="常规 9 3" xfId="311"/>
    <cellStyle name="常规 9 4" xfId="312"/>
    <cellStyle name="强调文字颜色 1 2" xfId="313"/>
    <cellStyle name="强调文字颜色 2 2" xfId="314"/>
    <cellStyle name="强调文字颜色 3 2" xfId="315"/>
    <cellStyle name="强调文字颜色 4 2" xfId="316"/>
    <cellStyle name="强调文字颜色 5 2" xfId="317"/>
    <cellStyle name="强调文字颜色 6 2" xfId="318"/>
    <cellStyle name="标题 1 2" xfId="319"/>
    <cellStyle name="标题 2 2" xfId="320"/>
    <cellStyle name="标题 3 2" xfId="321"/>
    <cellStyle name="标题 4 2" xfId="322"/>
    <cellStyle name="标题 5" xfId="323"/>
    <cellStyle name="检查单元格 2" xfId="324"/>
    <cellStyle name="汇总 2" xfId="325"/>
    <cellStyle name="注释 2" xfId="326"/>
    <cellStyle name="解释性文本 2" xfId="327"/>
    <cellStyle name="警告文本 2" xfId="328"/>
    <cellStyle name="计算 2" xfId="329"/>
    <cellStyle name="输入 2" xfId="330"/>
    <cellStyle name="输出 2" xfId="331"/>
    <cellStyle name="适中 2" xfId="332"/>
    <cellStyle name="链接单元格 2" xfId="3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3.36"/>
    <col collapsed="false" customWidth="true" hidden="false" outlineLevel="0" max="3" min="3" style="3" width="17.24"/>
    <col collapsed="false" customWidth="true" hidden="false" outlineLevel="0" max="4" min="4" style="3" width="7.74"/>
    <col collapsed="false" customWidth="true" hidden="false" outlineLevel="0" max="5" min="5" style="1" width="13.99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11" min="8" style="5" width="11.24"/>
    <col collapsed="false" customWidth="true" hidden="false" outlineLevel="0" max="12" min="12" style="6" width="7.12"/>
    <col collapsed="false" customWidth="false" hidden="false" outlineLevel="0" max="14" min="13" style="1" width="8.99"/>
    <col collapsed="false" customWidth="false" hidden="false" outlineLevel="0" max="182" min="15" style="7" width="8.99"/>
    <col collapsed="false" customWidth="false" hidden="false" outlineLevel="0" max="257" min="183" style="8" width="8.99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4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3" t="s">
        <v>2</v>
      </c>
      <c r="K3" s="13"/>
      <c r="L3" s="13"/>
      <c r="M3" s="13"/>
      <c r="N3" s="13"/>
    </row>
    <row r="4" s="19" customFormat="true" ht="43" hidden="false" customHeight="true" outlineLevel="0" collapsed="false">
      <c r="A4" s="15" t="s">
        <v>3</v>
      </c>
      <c r="B4" s="16" t="s">
        <v>4</v>
      </c>
      <c r="C4" s="17" t="s">
        <v>5</v>
      </c>
      <c r="D4" s="15" t="s">
        <v>6</v>
      </c>
      <c r="E4" s="15" t="s">
        <v>7</v>
      </c>
      <c r="F4" s="18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</row>
    <row r="5" s="29" customFormat="true" ht="25" hidden="false" customHeight="true" outlineLevel="0" collapsed="false">
      <c r="A5" s="20" t="n">
        <v>1</v>
      </c>
      <c r="B5" s="21" t="s">
        <v>17</v>
      </c>
      <c r="C5" s="21" t="s">
        <v>18</v>
      </c>
      <c r="D5" s="22" t="s">
        <v>19</v>
      </c>
      <c r="E5" s="23" t="s">
        <v>20</v>
      </c>
      <c r="F5" s="22" t="s">
        <v>21</v>
      </c>
      <c r="G5" s="22" t="s">
        <v>22</v>
      </c>
      <c r="H5" s="24" t="n">
        <v>88</v>
      </c>
      <c r="I5" s="25" t="n">
        <f aca="false">H5*0.5</f>
        <v>44</v>
      </c>
      <c r="J5" s="26" t="n">
        <v>77.2</v>
      </c>
      <c r="K5" s="26" t="n">
        <f aca="false">J5*0.5</f>
        <v>38.6</v>
      </c>
      <c r="L5" s="26" t="n">
        <f aca="false">I5+K5</f>
        <v>82.6</v>
      </c>
      <c r="M5" s="27" t="n">
        <v>1</v>
      </c>
      <c r="N5" s="28" t="s">
        <v>23</v>
      </c>
    </row>
    <row r="6" s="29" customFormat="true" ht="25" hidden="false" customHeight="true" outlineLevel="0" collapsed="false">
      <c r="A6" s="20" t="n">
        <v>2</v>
      </c>
      <c r="B6" s="21" t="s">
        <v>17</v>
      </c>
      <c r="C6" s="21" t="s">
        <v>24</v>
      </c>
      <c r="D6" s="22" t="s">
        <v>25</v>
      </c>
      <c r="E6" s="23" t="s">
        <v>26</v>
      </c>
      <c r="F6" s="22" t="s">
        <v>27</v>
      </c>
      <c r="G6" s="22" t="s">
        <v>22</v>
      </c>
      <c r="H6" s="24" t="n">
        <v>80</v>
      </c>
      <c r="I6" s="25" t="n">
        <f aca="false">H6*0.5</f>
        <v>40</v>
      </c>
      <c r="J6" s="26" t="n">
        <v>77.8</v>
      </c>
      <c r="K6" s="26" t="n">
        <f aca="false">J6*0.5</f>
        <v>38.9</v>
      </c>
      <c r="L6" s="26" t="n">
        <f aca="false">I6+K6</f>
        <v>78.9</v>
      </c>
      <c r="M6" s="27" t="n">
        <v>1</v>
      </c>
      <c r="N6" s="28" t="s">
        <v>23</v>
      </c>
    </row>
    <row r="7" s="29" customFormat="true" ht="25" hidden="false" customHeight="true" outlineLevel="0" collapsed="false">
      <c r="A7" s="20" t="n">
        <v>3</v>
      </c>
      <c r="B7" s="21" t="s">
        <v>17</v>
      </c>
      <c r="C7" s="21" t="s">
        <v>28</v>
      </c>
      <c r="D7" s="22" t="s">
        <v>29</v>
      </c>
      <c r="E7" s="23" t="s">
        <v>30</v>
      </c>
      <c r="F7" s="22" t="s">
        <v>31</v>
      </c>
      <c r="G7" s="22" t="s">
        <v>22</v>
      </c>
      <c r="H7" s="24" t="n">
        <v>76.4</v>
      </c>
      <c r="I7" s="25" t="n">
        <f aca="false">H7*0.5</f>
        <v>38.2</v>
      </c>
      <c r="J7" s="26" t="n">
        <v>78.8</v>
      </c>
      <c r="K7" s="26" t="n">
        <f aca="false">J7*0.5</f>
        <v>39.4</v>
      </c>
      <c r="L7" s="26" t="n">
        <f aca="false">I7+K7</f>
        <v>77.6</v>
      </c>
      <c r="M7" s="27" t="n">
        <v>1</v>
      </c>
      <c r="N7" s="28" t="s">
        <v>23</v>
      </c>
    </row>
    <row r="8" s="29" customFormat="true" ht="25" hidden="false" customHeight="true" outlineLevel="0" collapsed="false">
      <c r="A8" s="20" t="n">
        <v>4</v>
      </c>
      <c r="B8" s="21" t="s">
        <v>17</v>
      </c>
      <c r="C8" s="21" t="s">
        <v>28</v>
      </c>
      <c r="D8" s="22" t="s">
        <v>29</v>
      </c>
      <c r="E8" s="23" t="s">
        <v>32</v>
      </c>
      <c r="F8" s="22" t="s">
        <v>33</v>
      </c>
      <c r="G8" s="22" t="s">
        <v>22</v>
      </c>
      <c r="H8" s="24" t="n">
        <v>77.2</v>
      </c>
      <c r="I8" s="25" t="n">
        <f aca="false">H8*0.5</f>
        <v>38.6</v>
      </c>
      <c r="J8" s="26" t="n">
        <v>75.2</v>
      </c>
      <c r="K8" s="26" t="n">
        <f aca="false">J8*0.5</f>
        <v>37.6</v>
      </c>
      <c r="L8" s="26" t="n">
        <f aca="false">I8+K8</f>
        <v>76.2</v>
      </c>
      <c r="M8" s="27" t="n">
        <v>2</v>
      </c>
      <c r="N8" s="27"/>
    </row>
    <row r="9" customFormat="false" ht="25" hidden="false" customHeight="true" outlineLevel="0" collapsed="false">
      <c r="A9" s="20" t="n">
        <v>5</v>
      </c>
      <c r="B9" s="21" t="s">
        <v>17</v>
      </c>
      <c r="C9" s="21" t="s">
        <v>34</v>
      </c>
      <c r="D9" s="22" t="s">
        <v>35</v>
      </c>
      <c r="E9" s="23" t="s">
        <v>36</v>
      </c>
      <c r="F9" s="22" t="s">
        <v>37</v>
      </c>
      <c r="G9" s="22" t="s">
        <v>22</v>
      </c>
      <c r="H9" s="24" t="n">
        <v>77.6</v>
      </c>
      <c r="I9" s="25" t="n">
        <f aca="false">H9*0.5</f>
        <v>38.8</v>
      </c>
      <c r="J9" s="30" t="n">
        <v>81.4</v>
      </c>
      <c r="K9" s="26" t="n">
        <f aca="false">J9*0.5</f>
        <v>40.7</v>
      </c>
      <c r="L9" s="26" t="n">
        <f aca="false">I9+K9</f>
        <v>79.5</v>
      </c>
      <c r="M9" s="31" t="n">
        <v>1</v>
      </c>
      <c r="N9" s="28" t="s">
        <v>23</v>
      </c>
    </row>
    <row r="10" customFormat="false" ht="25" hidden="false" customHeight="true" outlineLevel="0" collapsed="false">
      <c r="A10" s="20" t="n">
        <v>6</v>
      </c>
      <c r="B10" s="21" t="s">
        <v>17</v>
      </c>
      <c r="C10" s="21" t="s">
        <v>38</v>
      </c>
      <c r="D10" s="22" t="s">
        <v>39</v>
      </c>
      <c r="E10" s="23" t="s">
        <v>40</v>
      </c>
      <c r="F10" s="22" t="s">
        <v>41</v>
      </c>
      <c r="G10" s="22" t="s">
        <v>42</v>
      </c>
      <c r="H10" s="32" t="s">
        <v>43</v>
      </c>
      <c r="I10" s="32" t="s">
        <v>43</v>
      </c>
      <c r="J10" s="32" t="s">
        <v>43</v>
      </c>
      <c r="K10" s="32" t="s">
        <v>43</v>
      </c>
      <c r="L10" s="26"/>
      <c r="M10" s="31"/>
      <c r="N10" s="31"/>
    </row>
    <row r="11" customFormat="false" ht="25" hidden="false" customHeight="true" outlineLevel="0" collapsed="false">
      <c r="A11" s="20" t="n">
        <v>7</v>
      </c>
      <c r="B11" s="21" t="s">
        <v>17</v>
      </c>
      <c r="C11" s="21" t="s">
        <v>44</v>
      </c>
      <c r="D11" s="22" t="s">
        <v>45</v>
      </c>
      <c r="E11" s="23" t="s">
        <v>46</v>
      </c>
      <c r="F11" s="22" t="s">
        <v>47</v>
      </c>
      <c r="G11" s="22" t="s">
        <v>22</v>
      </c>
      <c r="H11" s="24" t="n">
        <v>86.8</v>
      </c>
      <c r="I11" s="25" t="n">
        <f aca="false">H11*0.5</f>
        <v>43.4</v>
      </c>
      <c r="J11" s="30" t="n">
        <v>82</v>
      </c>
      <c r="K11" s="26" t="n">
        <f aca="false">J11*0.5</f>
        <v>41</v>
      </c>
      <c r="L11" s="26" t="n">
        <f aca="false">I11+K11</f>
        <v>84.4</v>
      </c>
      <c r="M11" s="31" t="n">
        <v>1</v>
      </c>
      <c r="N11" s="28" t="s">
        <v>23</v>
      </c>
    </row>
    <row r="12" customFormat="false" ht="25" hidden="false" customHeight="true" outlineLevel="0" collapsed="false">
      <c r="A12" s="20" t="n">
        <v>8</v>
      </c>
      <c r="B12" s="21" t="s">
        <v>17</v>
      </c>
      <c r="C12" s="21" t="s">
        <v>44</v>
      </c>
      <c r="D12" s="22" t="s">
        <v>45</v>
      </c>
      <c r="E12" s="23" t="s">
        <v>48</v>
      </c>
      <c r="F12" s="22" t="s">
        <v>49</v>
      </c>
      <c r="G12" s="22" t="s">
        <v>22</v>
      </c>
      <c r="H12" s="24" t="n">
        <v>85.2</v>
      </c>
      <c r="I12" s="25" t="n">
        <f aca="false">H12*0.5</f>
        <v>42.6</v>
      </c>
      <c r="J12" s="30" t="n">
        <v>81.4</v>
      </c>
      <c r="K12" s="26" t="n">
        <f aca="false">J12*0.5</f>
        <v>40.7</v>
      </c>
      <c r="L12" s="26" t="n">
        <f aca="false">I12+K12</f>
        <v>83.3</v>
      </c>
      <c r="M12" s="31" t="n">
        <v>2</v>
      </c>
      <c r="N12" s="31"/>
    </row>
    <row r="13" customFormat="false" ht="25" hidden="false" customHeight="true" outlineLevel="0" collapsed="false">
      <c r="A13" s="20" t="n">
        <v>9</v>
      </c>
      <c r="B13" s="21" t="s">
        <v>17</v>
      </c>
      <c r="C13" s="21" t="s">
        <v>44</v>
      </c>
      <c r="D13" s="22" t="s">
        <v>45</v>
      </c>
      <c r="E13" s="23" t="s">
        <v>50</v>
      </c>
      <c r="F13" s="22" t="s">
        <v>51</v>
      </c>
      <c r="G13" s="22" t="s">
        <v>22</v>
      </c>
      <c r="H13" s="32" t="s">
        <v>43</v>
      </c>
      <c r="I13" s="32" t="s">
        <v>43</v>
      </c>
      <c r="J13" s="32" t="s">
        <v>43</v>
      </c>
      <c r="K13" s="32" t="s">
        <v>43</v>
      </c>
      <c r="L13" s="26"/>
      <c r="M13" s="31"/>
      <c r="N13" s="31"/>
    </row>
    <row r="14" customFormat="false" ht="25" hidden="false" customHeight="true" outlineLevel="0" collapsed="false">
      <c r="A14" s="20" t="n">
        <v>10</v>
      </c>
      <c r="B14" s="21" t="s">
        <v>17</v>
      </c>
      <c r="C14" s="21" t="s">
        <v>52</v>
      </c>
      <c r="D14" s="22" t="s">
        <v>53</v>
      </c>
      <c r="E14" s="23" t="s">
        <v>54</v>
      </c>
      <c r="F14" s="22" t="s">
        <v>55</v>
      </c>
      <c r="G14" s="22" t="s">
        <v>42</v>
      </c>
      <c r="H14" s="24" t="n">
        <v>82</v>
      </c>
      <c r="I14" s="25" t="n">
        <f aca="false">H14*0.5</f>
        <v>41</v>
      </c>
      <c r="J14" s="30" t="n">
        <v>80.6</v>
      </c>
      <c r="K14" s="26" t="n">
        <f aca="false">J14*0.5</f>
        <v>40.3</v>
      </c>
      <c r="L14" s="26" t="n">
        <f aca="false">I14+K14</f>
        <v>81.3</v>
      </c>
      <c r="M14" s="31" t="n">
        <v>1</v>
      </c>
      <c r="N14" s="28" t="s">
        <v>23</v>
      </c>
    </row>
    <row r="15" customFormat="false" ht="25" hidden="false" customHeight="true" outlineLevel="0" collapsed="false">
      <c r="A15" s="20" t="n">
        <v>11</v>
      </c>
      <c r="B15" s="21" t="s">
        <v>17</v>
      </c>
      <c r="C15" s="21" t="s">
        <v>52</v>
      </c>
      <c r="D15" s="22" t="s">
        <v>53</v>
      </c>
      <c r="E15" s="23" t="s">
        <v>56</v>
      </c>
      <c r="F15" s="22" t="s">
        <v>57</v>
      </c>
      <c r="G15" s="22" t="s">
        <v>42</v>
      </c>
      <c r="H15" s="24" t="n">
        <v>85.6</v>
      </c>
      <c r="I15" s="25" t="n">
        <f aca="false">H15*0.5</f>
        <v>42.8</v>
      </c>
      <c r="J15" s="30" t="n">
        <v>76.6</v>
      </c>
      <c r="K15" s="26" t="n">
        <f aca="false">J15*0.5</f>
        <v>38.3</v>
      </c>
      <c r="L15" s="26" t="n">
        <f aca="false">I15+K15</f>
        <v>81.1</v>
      </c>
      <c r="M15" s="31" t="n">
        <v>2</v>
      </c>
      <c r="N15" s="31"/>
    </row>
    <row r="16" customFormat="false" ht="25" hidden="false" customHeight="true" outlineLevel="0" collapsed="false">
      <c r="A16" s="20" t="n">
        <v>12</v>
      </c>
      <c r="B16" s="21" t="s">
        <v>17</v>
      </c>
      <c r="C16" s="21" t="s">
        <v>58</v>
      </c>
      <c r="D16" s="22" t="s">
        <v>59</v>
      </c>
      <c r="E16" s="23" t="s">
        <v>60</v>
      </c>
      <c r="F16" s="22" t="s">
        <v>61</v>
      </c>
      <c r="G16" s="22" t="s">
        <v>22</v>
      </c>
      <c r="H16" s="32" t="s">
        <v>43</v>
      </c>
      <c r="I16" s="32" t="s">
        <v>43</v>
      </c>
      <c r="J16" s="32" t="s">
        <v>43</v>
      </c>
      <c r="K16" s="32" t="s">
        <v>43</v>
      </c>
      <c r="L16" s="26"/>
      <c r="M16" s="31"/>
      <c r="N16" s="31"/>
    </row>
    <row r="17" customFormat="false" ht="25" hidden="false" customHeight="true" outlineLevel="0" collapsed="false">
      <c r="A17" s="20" t="n">
        <v>13</v>
      </c>
      <c r="B17" s="21" t="s">
        <v>17</v>
      </c>
      <c r="C17" s="21" t="s">
        <v>62</v>
      </c>
      <c r="D17" s="22" t="s">
        <v>63</v>
      </c>
      <c r="E17" s="23" t="s">
        <v>64</v>
      </c>
      <c r="F17" s="22" t="s">
        <v>65</v>
      </c>
      <c r="G17" s="22" t="s">
        <v>22</v>
      </c>
      <c r="H17" s="32" t="s">
        <v>43</v>
      </c>
      <c r="I17" s="32" t="s">
        <v>43</v>
      </c>
      <c r="J17" s="32" t="s">
        <v>43</v>
      </c>
      <c r="K17" s="32" t="s">
        <v>43</v>
      </c>
      <c r="L17" s="26"/>
      <c r="M17" s="31"/>
      <c r="N17" s="31"/>
    </row>
    <row r="18" customFormat="false" ht="25" hidden="false" customHeight="true" outlineLevel="0" collapsed="false">
      <c r="A18" s="20" t="n">
        <v>14</v>
      </c>
      <c r="B18" s="21" t="s">
        <v>17</v>
      </c>
      <c r="C18" s="21" t="s">
        <v>66</v>
      </c>
      <c r="D18" s="22" t="s">
        <v>67</v>
      </c>
      <c r="E18" s="23" t="s">
        <v>68</v>
      </c>
      <c r="F18" s="22" t="s">
        <v>69</v>
      </c>
      <c r="G18" s="22" t="s">
        <v>42</v>
      </c>
      <c r="H18" s="24" t="n">
        <v>85.4</v>
      </c>
      <c r="I18" s="25" t="n">
        <f aca="false">H18*0.5</f>
        <v>42.7</v>
      </c>
      <c r="J18" s="30" t="n">
        <v>80.8</v>
      </c>
      <c r="K18" s="26" t="n">
        <f aca="false">J18*0.5</f>
        <v>40.4</v>
      </c>
      <c r="L18" s="26" t="n">
        <f aca="false">I18+K18</f>
        <v>83.1</v>
      </c>
      <c r="M18" s="31" t="n">
        <v>1</v>
      </c>
      <c r="N18" s="28" t="s">
        <v>23</v>
      </c>
    </row>
    <row r="19" customFormat="false" ht="25" hidden="false" customHeight="true" outlineLevel="0" collapsed="false">
      <c r="A19" s="20" t="n">
        <v>15</v>
      </c>
      <c r="B19" s="21" t="s">
        <v>17</v>
      </c>
      <c r="C19" s="21" t="s">
        <v>66</v>
      </c>
      <c r="D19" s="22" t="s">
        <v>67</v>
      </c>
      <c r="E19" s="23" t="s">
        <v>70</v>
      </c>
      <c r="F19" s="22" t="s">
        <v>71</v>
      </c>
      <c r="G19" s="22" t="s">
        <v>22</v>
      </c>
      <c r="H19" s="32" t="s">
        <v>43</v>
      </c>
      <c r="I19" s="32" t="s">
        <v>43</v>
      </c>
      <c r="J19" s="32" t="s">
        <v>43</v>
      </c>
      <c r="K19" s="32" t="s">
        <v>43</v>
      </c>
      <c r="L19" s="26"/>
      <c r="M19" s="31"/>
      <c r="N19" s="31"/>
    </row>
    <row r="20" customFormat="false" ht="25" hidden="false" customHeight="true" outlineLevel="0" collapsed="false">
      <c r="A20" s="20" t="n">
        <v>16</v>
      </c>
      <c r="B20" s="21" t="s">
        <v>17</v>
      </c>
      <c r="C20" s="21" t="s">
        <v>72</v>
      </c>
      <c r="D20" s="22" t="s">
        <v>73</v>
      </c>
      <c r="E20" s="23" t="s">
        <v>74</v>
      </c>
      <c r="F20" s="22" t="s">
        <v>75</v>
      </c>
      <c r="G20" s="22" t="s">
        <v>22</v>
      </c>
      <c r="H20" s="24" t="n">
        <v>85</v>
      </c>
      <c r="I20" s="25" t="n">
        <f aca="false">H20*0.5</f>
        <v>42.5</v>
      </c>
      <c r="J20" s="30" t="n">
        <v>71</v>
      </c>
      <c r="K20" s="26" t="n">
        <f aca="false">J20*0.5</f>
        <v>35.5</v>
      </c>
      <c r="L20" s="26" t="n">
        <f aca="false">I20+K20</f>
        <v>78</v>
      </c>
      <c r="M20" s="31" t="n">
        <v>1</v>
      </c>
      <c r="N20" s="28" t="s">
        <v>23</v>
      </c>
    </row>
    <row r="21" customFormat="false" ht="25" hidden="false" customHeight="true" outlineLevel="0" collapsed="false">
      <c r="A21" s="20" t="n">
        <v>17</v>
      </c>
      <c r="B21" s="21" t="s">
        <v>76</v>
      </c>
      <c r="C21" s="21" t="s">
        <v>77</v>
      </c>
      <c r="D21" s="22" t="s">
        <v>78</v>
      </c>
      <c r="E21" s="23" t="s">
        <v>79</v>
      </c>
      <c r="F21" s="22" t="s">
        <v>80</v>
      </c>
      <c r="G21" s="22" t="s">
        <v>42</v>
      </c>
      <c r="H21" s="24" t="n">
        <v>70.2</v>
      </c>
      <c r="I21" s="25" t="n">
        <f aca="false">H21*0.5</f>
        <v>35.1</v>
      </c>
      <c r="J21" s="30" t="n">
        <v>78</v>
      </c>
      <c r="K21" s="26" t="n">
        <f aca="false">J21*0.5</f>
        <v>39</v>
      </c>
      <c r="L21" s="26" t="n">
        <f aca="false">I21+K21</f>
        <v>74.1</v>
      </c>
      <c r="M21" s="31" t="n">
        <v>1</v>
      </c>
      <c r="N21" s="28" t="s">
        <v>23</v>
      </c>
    </row>
  </sheetData>
  <mergeCells count="4">
    <mergeCell ref="A1:N1"/>
    <mergeCell ref="A2:N2"/>
    <mergeCell ref="A3:G3"/>
    <mergeCell ref="J3:N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仲裁员盛兆兵</cp:lastModifiedBy>
  <cp:lastPrinted>2021-12-18T05:45:17Z</cp:lastPrinted>
  <dcterms:modified xsi:type="dcterms:W3CDTF">2022-08-27T04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C48C391AF4DF9B376B24AF9BB7521</vt:lpwstr>
  </property>
  <property fmtid="{D5CDD505-2E9C-101B-9397-08002B2CF9AE}" pid="3" name="KSOProductBuildVer">
    <vt:lpwstr>2052-11.1.0.11875</vt:lpwstr>
  </property>
</Properties>
</file>