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法务工作岗" sheetId="1" state="hidden" r:id="rId2"/>
    <sheet name="公益性岗位" sheetId="2" state="visible" r:id="rId3"/>
  </sheets>
  <definedNames>
    <definedName function="false" hidden="true" localSheetId="0" name="_xlnm._FilterDatabase" vbProcedure="false">法务工作岗!$A$2:$P$21</definedName>
    <definedName function="false" hidden="false" localSheetId="1" name="Excel_BuiltIn__FilterDatabase" vbProcedure="false">公益性岗位!$A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重庆空港人力资源管理有限公司招聘创新经济走廊工作人员统计表</t>
  </si>
  <si>
    <t xml:space="preserve">序号</t>
  </si>
  <si>
    <t xml:space="preserve">姓名</t>
  </si>
  <si>
    <t xml:space="preserve">联系电话</t>
  </si>
  <si>
    <t xml:space="preserve">性别</t>
  </si>
  <si>
    <t xml:space="preserve">身份证号</t>
  </si>
  <si>
    <t xml:space="preserve">出生年月</t>
  </si>
  <si>
    <t xml:space="preserve">年龄</t>
  </si>
  <si>
    <t xml:space="preserve">学历</t>
  </si>
  <si>
    <t xml:space="preserve">毕业时间</t>
  </si>
  <si>
    <t xml:space="preserve">毕业学校</t>
  </si>
  <si>
    <t xml:space="preserve">所学专业</t>
  </si>
  <si>
    <t xml:space="preserve">居住地址</t>
  </si>
  <si>
    <t xml:space="preserve">履历</t>
  </si>
  <si>
    <t xml:space="preserve">应聘部门</t>
  </si>
  <si>
    <t xml:space="preserve">岗位</t>
  </si>
  <si>
    <t xml:space="preserve">资料初审</t>
  </si>
  <si>
    <t xml:space="preserve">刘於蓓</t>
  </si>
  <si>
    <t xml:space="preserve">500108198907095126</t>
  </si>
  <si>
    <t xml:space="preserve">本科</t>
  </si>
  <si>
    <t xml:space="preserve">宜宾学院</t>
  </si>
  <si>
    <t xml:space="preserve">法学</t>
  </si>
  <si>
    <t xml:space="preserve">南岸区</t>
  </si>
  <si>
    <t xml:space="preserve">重庆广汽长冠汽车销售公司员工，重庆拓普汽车销售服务有限公司员工，重庆市渝北区公安消防支队员工</t>
  </si>
  <si>
    <t xml:space="preserve">法务监审部</t>
  </si>
  <si>
    <t xml:space="preserve">法务工作岗</t>
  </si>
  <si>
    <t xml:space="preserve">没有法律工作经验</t>
  </si>
  <si>
    <t xml:space="preserve">张孟凯</t>
  </si>
  <si>
    <t xml:space="preserve">412825198907041018</t>
  </si>
  <si>
    <t xml:space="preserve">硕士</t>
  </si>
  <si>
    <t xml:space="preserve">贵州大学</t>
  </si>
  <si>
    <t xml:space="preserve">法律</t>
  </si>
  <si>
    <t xml:space="preserve">渝北区木耳镇</t>
  </si>
  <si>
    <t xml:space="preserve">重庆农商行综合柜员</t>
  </si>
  <si>
    <t xml:space="preserve">王婷婷</t>
  </si>
  <si>
    <t xml:space="preserve">500112199306020021</t>
  </si>
  <si>
    <t xml:space="preserve">西南政法大学</t>
  </si>
  <si>
    <t xml:space="preserve">渝北区滨港路</t>
  </si>
  <si>
    <t xml:space="preserve">重庆机场集团协调监察员，律师事务多律师助理</t>
  </si>
  <si>
    <t xml:space="preserve">韩迎春</t>
  </si>
  <si>
    <t xml:space="preserve">18580165324</t>
  </si>
  <si>
    <t xml:space="preserve">230826198702280227</t>
  </si>
  <si>
    <t xml:space="preserve">研究生</t>
  </si>
  <si>
    <t xml:space="preserve">延边大学</t>
  </si>
  <si>
    <t xml:space="preserve">民商法学</t>
  </si>
  <si>
    <t xml:space="preserve">重庆沙坪坝区</t>
  </si>
  <si>
    <t xml:space="preserve">猪八戒网络公司员工，机械制造公司法务专员，律师</t>
  </si>
  <si>
    <r>
      <rPr>
        <sz val="9"/>
        <rFont val="Noto Sans"/>
        <family val="2"/>
      </rPr>
      <t xml:space="preserve">年龄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岁，专业待审核</t>
    </r>
  </si>
  <si>
    <t xml:space="preserve">陈润琳</t>
  </si>
  <si>
    <t xml:space="preserve">500112199407027687</t>
  </si>
  <si>
    <t xml:space="preserve">重庆交通大学</t>
  </si>
  <si>
    <t xml:space="preserve">知识产权</t>
  </si>
  <si>
    <t xml:space="preserve">渝北区西区</t>
  </si>
  <si>
    <t xml:space="preserve">渝北区人民法院书记员</t>
  </si>
  <si>
    <t xml:space="preserve">专业待审核</t>
  </si>
  <si>
    <t xml:space="preserve">  </t>
  </si>
  <si>
    <t xml:space="preserve">渝北区回兴街道招聘公益性岗位工作人员笔试成绩公示表</t>
  </si>
  <si>
    <t xml:space="preserve">准考证号</t>
  </si>
  <si>
    <t xml:space="preserve">笔试成绩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6.24"/>
    <col collapsed="false" customWidth="false" hidden="false" outlineLevel="0" max="8" min="6" style="1" width="8.99"/>
    <col collapsed="false" customWidth="true" hidden="false" outlineLevel="0" max="9" min="9" style="1" width="10.37"/>
    <col collapsed="false" customWidth="true" hidden="false" outlineLevel="0" max="10" min="10" style="1" width="16.49"/>
    <col collapsed="false" customWidth="true" hidden="false" outlineLevel="0" max="11" min="11" style="1" width="16.37"/>
    <col collapsed="false" customWidth="true" hidden="false" outlineLevel="0" max="12" min="12" style="1" width="18.37"/>
    <col collapsed="false" customWidth="true" hidden="false" outlineLevel="0" max="13" min="13" style="1" width="16.87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 t="s">
        <v>16</v>
      </c>
    </row>
    <row r="3" customFormat="false" ht="23" hidden="false" customHeight="true" outlineLevel="0" collapsed="false">
      <c r="A3" s="7" t="n">
        <v>1</v>
      </c>
      <c r="B3" s="8" t="s">
        <v>17</v>
      </c>
      <c r="C3" s="7" t="n">
        <v>13983712447</v>
      </c>
      <c r="D3" s="7" t="str">
        <f aca="false">IF(MID(E3,17,1)/2=TRUNC(MID(E3,17,1)/2),"女","男")</f>
        <v>女</v>
      </c>
      <c r="E3" s="7" t="s">
        <v>18</v>
      </c>
      <c r="F3" s="7" t="str">
        <f aca="false">TEXT(MID(E3,7,4)&amp;"-"&amp;MID(E3,11,2)&amp;"-"&amp;MID(E3,13,2),"YYYY-MM-DD")</f>
        <v>1989-07-09</v>
      </c>
      <c r="G3" s="7" t="n">
        <f aca="true">YEAR(TODAY())-IF(LEN(E3)=15,"19"&amp;MID(E3,7,2),MID(E3,7,4))</f>
        <v>37</v>
      </c>
      <c r="H3" s="8" t="s">
        <v>19</v>
      </c>
      <c r="I3" s="9" t="n">
        <v>41061</v>
      </c>
      <c r="J3" s="8" t="s">
        <v>20</v>
      </c>
      <c r="K3" s="8" t="s">
        <v>21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</row>
    <row r="4" customFormat="false" ht="22.5" hidden="false" customHeight="false" outlineLevel="0" collapsed="false">
      <c r="A4" s="7" t="n">
        <v>2</v>
      </c>
      <c r="B4" s="8" t="s">
        <v>27</v>
      </c>
      <c r="C4" s="7" t="n">
        <v>13648428856</v>
      </c>
      <c r="D4" s="7" t="str">
        <f aca="false">IF(MID(E4,17,1)/2=TRUNC(MID(E4,17,1)/2),"女","男")</f>
        <v>男</v>
      </c>
      <c r="E4" s="7" t="s">
        <v>28</v>
      </c>
      <c r="F4" s="7" t="str">
        <f aca="false">TEXT(MID(E4,7,4)&amp;"-"&amp;MID(E4,11,2)&amp;"-"&amp;MID(E4,13,2),"YYYY-MM-DD")</f>
        <v>1989-07-04</v>
      </c>
      <c r="G4" s="7" t="n">
        <f aca="true">YEAR(TODAY())-IF(LEN(E4)=15,"19"&amp;MID(E4,7,2),MID(E4,7,4))</f>
        <v>37</v>
      </c>
      <c r="H4" s="8" t="s">
        <v>29</v>
      </c>
      <c r="I4" s="9" t="n">
        <v>42522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24</v>
      </c>
      <c r="O4" s="8" t="s">
        <v>25</v>
      </c>
      <c r="P4" s="8" t="s">
        <v>26</v>
      </c>
    </row>
    <row r="5" s="10" customFormat="true" ht="33.75" hidden="false" customHeight="false" outlineLevel="0" collapsed="false">
      <c r="A5" s="7" t="n">
        <v>3</v>
      </c>
      <c r="B5" s="8" t="s">
        <v>34</v>
      </c>
      <c r="C5" s="7" t="n">
        <v>13594383063</v>
      </c>
      <c r="D5" s="7" t="str">
        <f aca="false">IF(MID(E5,17,1)/2=TRUNC(MID(E5,17,1)/2),"女","男")</f>
        <v>女</v>
      </c>
      <c r="E5" s="7" t="s">
        <v>35</v>
      </c>
      <c r="F5" s="7" t="str">
        <f aca="false">TEXT(MID(E5,7,4)&amp;"-"&amp;MID(E5,11,2)&amp;"-"&amp;MID(E5,13,2),"YYYY-MM-DD")</f>
        <v>1993-06-02</v>
      </c>
      <c r="G5" s="7" t="n">
        <f aca="true">YEAR(TODAY())-IF(LEN(E5)=15,"19"&amp;MID(E5,7,2),MID(E5,7,4))</f>
        <v>33</v>
      </c>
      <c r="H5" s="8" t="s">
        <v>19</v>
      </c>
      <c r="I5" s="9" t="n">
        <v>42552</v>
      </c>
      <c r="J5" s="8" t="s">
        <v>36</v>
      </c>
      <c r="K5" s="8" t="s">
        <v>21</v>
      </c>
      <c r="L5" s="8" t="s">
        <v>37</v>
      </c>
      <c r="M5" s="8" t="s">
        <v>38</v>
      </c>
      <c r="N5" s="8" t="s">
        <v>24</v>
      </c>
      <c r="O5" s="8" t="s">
        <v>25</v>
      </c>
      <c r="P5" s="7"/>
    </row>
    <row r="6" customFormat="false" ht="33.75" hidden="false" customHeight="false" outlineLevel="0" collapsed="false">
      <c r="A6" s="7" t="n">
        <v>4</v>
      </c>
      <c r="B6" s="8" t="s">
        <v>39</v>
      </c>
      <c r="C6" s="11" t="s">
        <v>40</v>
      </c>
      <c r="D6" s="7" t="str">
        <f aca="false">IF(MID(E6,17,1)/2=TRUNC(MID(E6,17,1)/2),"女","男")</f>
        <v>女</v>
      </c>
      <c r="E6" s="12" t="s">
        <v>41</v>
      </c>
      <c r="F6" s="7" t="str">
        <f aca="false">TEXT(MID(E6,7,4)&amp;"-"&amp;MID(E6,11,2)&amp;"-"&amp;MID(E6,13,2),"YYYY-MM-DD")</f>
        <v>1987-02-28</v>
      </c>
      <c r="G6" s="7" t="n">
        <f aca="true">DATEDIF(TEXT(MID(E6,7,LEN(E6)*2/3-4),"0-00-00"),TODAY(),"Y")</f>
        <v>39</v>
      </c>
      <c r="H6" s="8" t="s">
        <v>42</v>
      </c>
      <c r="I6" s="9" t="n">
        <v>41791</v>
      </c>
      <c r="J6" s="8" t="s">
        <v>43</v>
      </c>
      <c r="K6" s="8" t="s">
        <v>44</v>
      </c>
      <c r="L6" s="8" t="s">
        <v>45</v>
      </c>
      <c r="M6" s="8" t="s">
        <v>46</v>
      </c>
      <c r="N6" s="8" t="s">
        <v>24</v>
      </c>
      <c r="O6" s="8" t="s">
        <v>25</v>
      </c>
      <c r="P6" s="8" t="s">
        <v>47</v>
      </c>
    </row>
    <row r="7" customFormat="false" ht="14.25" hidden="false" customHeight="false" outlineLevel="0" collapsed="false">
      <c r="A7" s="7" t="n">
        <v>5</v>
      </c>
      <c r="B7" s="8" t="s">
        <v>48</v>
      </c>
      <c r="C7" s="7" t="n">
        <v>18323258126</v>
      </c>
      <c r="D7" s="7" t="str">
        <f aca="false">IF(MID(E7,17,1)/2=TRUNC(MID(E7,17,1)/2),"女","男")</f>
        <v>女</v>
      </c>
      <c r="E7" s="7" t="s">
        <v>49</v>
      </c>
      <c r="F7" s="7" t="str">
        <f aca="false">TEXT(MID(E7,7,4)&amp;"-"&amp;MID(E7,11,2)&amp;"-"&amp;MID(E7,13,2),"YYYY-MM-DD")</f>
        <v>1994-07-02</v>
      </c>
      <c r="G7" s="7" t="n">
        <f aca="true">YEAR(TODAY())-IF(LEN(E7)=15,"19"&amp;MID(E7,7,2),MID(E7,7,4))</f>
        <v>32</v>
      </c>
      <c r="H7" s="8" t="s">
        <v>19</v>
      </c>
      <c r="I7" s="9" t="n">
        <v>42917</v>
      </c>
      <c r="J7" s="8" t="s">
        <v>50</v>
      </c>
      <c r="K7" s="8" t="s">
        <v>51</v>
      </c>
      <c r="L7" s="8" t="s">
        <v>52</v>
      </c>
      <c r="M7" s="8" t="s">
        <v>53</v>
      </c>
      <c r="N7" s="8" t="s">
        <v>24</v>
      </c>
      <c r="O7" s="8" t="s">
        <v>25</v>
      </c>
      <c r="P7" s="8" t="s">
        <v>54</v>
      </c>
    </row>
    <row r="8" customFormat="false" ht="14.25" hidden="false" customHeight="false" outlineLevel="0" collapsed="false">
      <c r="A8" s="7" t="n">
        <v>6</v>
      </c>
      <c r="B8" s="7"/>
      <c r="C8" s="7"/>
      <c r="D8" s="7" t="e">
        <f aca="false">IF(MID(E8,17,1)/2=TRUNC(MID(E8,17,1)/2),"女","男")</f>
        <v>#VALUE!</v>
      </c>
      <c r="E8" s="7"/>
      <c r="F8" s="7" t="str">
        <f aca="false">TEXT(MID(E8,7,4)&amp;"-"&amp;MID(E8,11,2)&amp;"-"&amp;MID(E8,13,2),"YYYY-MM-DD")</f>
        <v>--</v>
      </c>
      <c r="G8" s="7" t="e">
        <f aca="true">YEAR(TODAY())-IF(LEN(E8)=15,"19"&amp;MID(E8,7,2),MID(E8,7,4))</f>
        <v>#VALUE!</v>
      </c>
      <c r="H8" s="7"/>
      <c r="I8" s="9"/>
      <c r="J8" s="7"/>
      <c r="K8" s="7"/>
      <c r="L8" s="7"/>
      <c r="M8" s="7"/>
      <c r="N8" s="8" t="s">
        <v>24</v>
      </c>
      <c r="O8" s="8" t="s">
        <v>25</v>
      </c>
      <c r="P8" s="7"/>
    </row>
    <row r="9" customFormat="false" ht="14.25" hidden="false" customHeight="false" outlineLevel="0" collapsed="false">
      <c r="A9" s="7" t="n">
        <v>7</v>
      </c>
      <c r="B9" s="7"/>
      <c r="C9" s="7"/>
      <c r="D9" s="7" t="e">
        <f aca="false">IF(MID(E9,17,1)/2=TRUNC(MID(E9,17,1)/2),"女","男")</f>
        <v>#VALUE!</v>
      </c>
      <c r="E9" s="7"/>
      <c r="F9" s="7" t="str">
        <f aca="false">TEXT(MID(E9,7,4)&amp;"-"&amp;MID(E9,11,2)&amp;"-"&amp;MID(E9,13,2),"YYYY-MM-DD")</f>
        <v>--</v>
      </c>
      <c r="G9" s="7" t="e">
        <f aca="true">YEAR(TODAY())-IF(LEN(E9)=15,"19"&amp;MID(E9,7,2),MID(E9,7,4))</f>
        <v>#VALUE!</v>
      </c>
      <c r="H9" s="7"/>
      <c r="I9" s="9"/>
      <c r="J9" s="7"/>
      <c r="K9" s="7"/>
      <c r="L9" s="7"/>
      <c r="M9" s="7"/>
      <c r="N9" s="8" t="s">
        <v>24</v>
      </c>
      <c r="O9" s="8" t="s">
        <v>25</v>
      </c>
      <c r="P9" s="7"/>
    </row>
    <row r="10" customFormat="false" ht="14.25" hidden="false" customHeight="false" outlineLevel="0" collapsed="false">
      <c r="A10" s="7" t="n">
        <v>8</v>
      </c>
      <c r="B10" s="7"/>
      <c r="C10" s="7"/>
      <c r="D10" s="7" t="e">
        <f aca="false">IF(MID(E10,17,1)/2=TRUNC(MID(E10,17,1)/2),"女","男")</f>
        <v>#VALUE!</v>
      </c>
      <c r="E10" s="7"/>
      <c r="F10" s="7" t="str">
        <f aca="false">TEXT(MID(E10,7,4)&amp;"-"&amp;MID(E10,11,2)&amp;"-"&amp;MID(E10,13,2),"YYYY-MM-DD")</f>
        <v>--</v>
      </c>
      <c r="G10" s="7" t="e">
        <f aca="true">YEAR(TODAY())-IF(LEN(E10)=15,"19"&amp;MID(E10,7,2),MID(E10,7,4))</f>
        <v>#VALUE!</v>
      </c>
      <c r="H10" s="7"/>
      <c r="I10" s="9"/>
      <c r="J10" s="7"/>
      <c r="K10" s="7"/>
      <c r="L10" s="7"/>
      <c r="M10" s="7"/>
      <c r="N10" s="8" t="s">
        <v>24</v>
      </c>
      <c r="O10" s="8" t="s">
        <v>25</v>
      </c>
      <c r="P10" s="7"/>
    </row>
    <row r="11" customFormat="false" ht="14.25" hidden="false" customHeight="false" outlineLevel="0" collapsed="false">
      <c r="A11" s="7" t="n">
        <v>9</v>
      </c>
      <c r="B11" s="7"/>
      <c r="C11" s="7"/>
      <c r="D11" s="7" t="e">
        <f aca="false">IF(MID(E11,17,1)/2=TRUNC(MID(E11,17,1)/2),"女","男")</f>
        <v>#VALUE!</v>
      </c>
      <c r="E11" s="7"/>
      <c r="F11" s="7" t="str">
        <f aca="false">TEXT(MID(E11,7,4)&amp;"-"&amp;MID(E11,11,2)&amp;"-"&amp;MID(E11,13,2),"YYYY-MM-DD")</f>
        <v>--</v>
      </c>
      <c r="G11" s="7" t="e">
        <f aca="true">YEAR(TODAY())-IF(LEN(E11)=15,"19"&amp;MID(E11,7,2),MID(E11,7,4))</f>
        <v>#VALUE!</v>
      </c>
      <c r="H11" s="7"/>
      <c r="I11" s="9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7" t="n">
        <v>10</v>
      </c>
      <c r="B12" s="7"/>
      <c r="C12" s="7"/>
      <c r="D12" s="7" t="e">
        <f aca="false">IF(MID(E12,17,1)/2=TRUNC(MID(E12,17,1)/2),"女","男")</f>
        <v>#VALUE!</v>
      </c>
      <c r="E12" s="7"/>
      <c r="F12" s="7" t="str">
        <f aca="false">TEXT(MID(E12,7,4)&amp;"-"&amp;MID(E12,11,2)&amp;"-"&amp;MID(E12,13,2),"YYYY-MM-DD")</f>
        <v>--</v>
      </c>
      <c r="G12" s="7" t="e">
        <f aca="true">YEAR(TODAY())-IF(LEN(E12)=15,"19"&amp;MID(E12,7,2),MID(E12,7,4))</f>
        <v>#VALUE!</v>
      </c>
      <c r="H12" s="7"/>
      <c r="I12" s="9"/>
      <c r="J12" s="7"/>
      <c r="K12" s="7"/>
      <c r="L12" s="7"/>
      <c r="M12" s="7"/>
      <c r="N12" s="7"/>
      <c r="O12" s="7"/>
      <c r="P12" s="7"/>
    </row>
    <row r="13" customFormat="false" ht="14.25" hidden="false" customHeight="false" outlineLevel="0" collapsed="false">
      <c r="A13" s="7" t="n">
        <v>11</v>
      </c>
      <c r="B13" s="7"/>
      <c r="C13" s="7"/>
      <c r="D13" s="7" t="e">
        <f aca="false">IF(MID(E13,17,1)/2=TRUNC(MID(E13,17,1)/2),"女","男")</f>
        <v>#VALUE!</v>
      </c>
      <c r="E13" s="7"/>
      <c r="F13" s="7" t="str">
        <f aca="false">TEXT(MID(E13,7,4)&amp;"-"&amp;MID(E13,11,2)&amp;"-"&amp;MID(E13,13,2),"YYYY-MM-DD")</f>
        <v>--</v>
      </c>
      <c r="G13" s="7" t="e">
        <f aca="true">YEAR(TODAY())-IF(LEN(E13)=15,"19"&amp;MID(E13,7,2),MID(E13,7,4))</f>
        <v>#VALUE!</v>
      </c>
      <c r="H13" s="7"/>
      <c r="I13" s="9"/>
      <c r="J13" s="7"/>
      <c r="K13" s="7"/>
      <c r="L13" s="7"/>
      <c r="M13" s="7"/>
      <c r="N13" s="7"/>
      <c r="O13" s="7"/>
      <c r="P13" s="7"/>
    </row>
    <row r="14" customFormat="false" ht="20" hidden="false" customHeight="true" outlineLevel="0" collapsed="false">
      <c r="A14" s="7" t="n">
        <v>12</v>
      </c>
      <c r="B14" s="7"/>
      <c r="C14" s="7"/>
      <c r="D14" s="7" t="e">
        <f aca="false">IF(MID(E14,17,1)/2=TRUNC(MID(E14,17,1)/2),"女","男")</f>
        <v>#VALUE!</v>
      </c>
      <c r="E14" s="7"/>
      <c r="F14" s="7" t="str">
        <f aca="false">TEXT(MID(E14,7,4)&amp;"-"&amp;MID(E14,11,2)&amp;"-"&amp;MID(E14,13,2),"YYYY-MM-DD")</f>
        <v>--</v>
      </c>
      <c r="G14" s="7" t="e">
        <f aca="true">YEAR(TODAY())-IF(LEN(E14)=15,"19"&amp;MID(E14,7,2),MID(E14,7,4))</f>
        <v>#VALUE!</v>
      </c>
      <c r="H14" s="7"/>
      <c r="I14" s="9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3</v>
      </c>
      <c r="B15" s="7"/>
      <c r="C15" s="7"/>
      <c r="D15" s="7" t="e">
        <f aca="false">IF(MID(E15,17,1)/2=TRUNC(MID(E15,17,1)/2),"女","男")</f>
        <v>#VALUE!</v>
      </c>
      <c r="E15" s="7"/>
      <c r="F15" s="7" t="str">
        <f aca="false">TEXT(MID(E15,7,4)&amp;"-"&amp;MID(E15,11,2)&amp;"-"&amp;MID(E15,13,2),"YYYY-MM-DD")</f>
        <v>--</v>
      </c>
      <c r="G15" s="7" t="e">
        <f aca="true">YEAR(TODAY())-IF(LEN(E15)=15,"19"&amp;MID(E15,7,2),MID(E15,7,4))</f>
        <v>#VALUE!</v>
      </c>
      <c r="H15" s="7"/>
      <c r="I15" s="9"/>
      <c r="J15" s="7"/>
      <c r="K15" s="7"/>
      <c r="L15" s="7" t="s">
        <v>55</v>
      </c>
      <c r="M15" s="7"/>
      <c r="N15" s="7"/>
      <c r="O15" s="7"/>
      <c r="P15" s="7"/>
    </row>
    <row r="16" customFormat="false" ht="14.25" hidden="false" customHeight="false" outlineLevel="0" collapsed="false">
      <c r="A16" s="7" t="n">
        <v>14</v>
      </c>
      <c r="B16" s="7"/>
      <c r="C16" s="7"/>
      <c r="D16" s="7" t="e">
        <f aca="false">IF(MID(E16,17,1)/2=TRUNC(MID(E16,17,1)/2),"女","男")</f>
        <v>#VALUE!</v>
      </c>
      <c r="E16" s="7"/>
      <c r="F16" s="7" t="str">
        <f aca="false">TEXT(MID(E16,7,4)&amp;"-"&amp;MID(E16,11,2)&amp;"-"&amp;MID(E16,13,2),"YYYY-MM-DD")</f>
        <v>--</v>
      </c>
      <c r="G16" s="7" t="e">
        <f aca="true">YEAR(TODAY())-IF(LEN(E16)=15,"19"&amp;MID(E16,7,2),MID(E16,7,4))</f>
        <v>#VALUE!</v>
      </c>
      <c r="H16" s="7"/>
      <c r="I16" s="9"/>
      <c r="J16" s="7"/>
      <c r="K16" s="7"/>
      <c r="L16" s="7"/>
      <c r="M16" s="7"/>
      <c r="N16" s="7"/>
      <c r="O16" s="7"/>
      <c r="P16" s="7"/>
    </row>
    <row r="17" customFormat="false" ht="14.25" hidden="false" customHeight="false" outlineLevel="0" collapsed="false">
      <c r="A17" s="7" t="n">
        <v>15</v>
      </c>
      <c r="B17" s="7"/>
      <c r="C17" s="7"/>
      <c r="D17" s="7" t="e">
        <f aca="false">IF(MID(E17,17,1)/2=TRUNC(MID(E17,17,1)/2),"女","男")</f>
        <v>#VALUE!</v>
      </c>
      <c r="E17" s="7"/>
      <c r="F17" s="7" t="str">
        <f aca="false">TEXT(MID(E17,7,4)&amp;"-"&amp;MID(E17,11,2)&amp;"-"&amp;MID(E17,13,2),"YYYY-MM-DD")</f>
        <v>--</v>
      </c>
      <c r="G17" s="7" t="e">
        <f aca="true">YEAR(TODAY())-IF(LEN(E17)=15,"19"&amp;MID(E17,7,2),MID(E17,7,4))</f>
        <v>#VALUE!</v>
      </c>
      <c r="H17" s="7"/>
      <c r="I17" s="9"/>
      <c r="J17" s="7"/>
      <c r="K17" s="7"/>
      <c r="L17" s="7"/>
      <c r="M17" s="7"/>
      <c r="N17" s="7"/>
      <c r="O17" s="7"/>
      <c r="P17" s="7"/>
    </row>
    <row r="18" customFormat="false" ht="14.25" hidden="false" customHeight="false" outlineLevel="0" collapsed="false">
      <c r="A18" s="7" t="n">
        <v>16</v>
      </c>
      <c r="B18" s="7"/>
      <c r="C18" s="7"/>
      <c r="D18" s="7" t="e">
        <f aca="false">IF(MID(E18,17,1)/2=TRUNC(MID(E18,17,1)/2),"女","男")</f>
        <v>#VALUE!</v>
      </c>
      <c r="E18" s="7"/>
      <c r="F18" s="7" t="str">
        <f aca="false">TEXT(MID(E18,7,4)&amp;"-"&amp;MID(E18,11,2)&amp;"-"&amp;MID(E18,13,2),"YYYY-MM-DD")</f>
        <v>--</v>
      </c>
      <c r="G18" s="7" t="e">
        <f aca="true">YEAR(TODAY())-IF(LEN(E18)=15,"19"&amp;MID(E18,7,2),MID(E18,7,4))</f>
        <v>#VALUE!</v>
      </c>
      <c r="H18" s="7"/>
      <c r="I18" s="9"/>
      <c r="J18" s="7"/>
      <c r="K18" s="7"/>
      <c r="L18" s="7"/>
      <c r="M18" s="7"/>
      <c r="N18" s="7"/>
      <c r="O18" s="7"/>
      <c r="P18" s="7"/>
    </row>
    <row r="19" customFormat="false" ht="14.25" hidden="false" customHeight="false" outlineLevel="0" collapsed="false">
      <c r="A19" s="7" t="n">
        <v>17</v>
      </c>
      <c r="B19" s="7"/>
      <c r="C19" s="7"/>
      <c r="D19" s="7" t="e">
        <f aca="false">IF(MID(E19,17,1)/2=TRUNC(MID(E19,17,1)/2),"女","男")</f>
        <v>#VALUE!</v>
      </c>
      <c r="E19" s="7"/>
      <c r="F19" s="7" t="str">
        <f aca="false">TEXT(MID(E19,7,4)&amp;"-"&amp;MID(E19,11,2)&amp;"-"&amp;MID(E19,13,2),"YYYY-MM-DD")</f>
        <v>--</v>
      </c>
      <c r="G19" s="7" t="e">
        <f aca="true">YEAR(TODAY())-IF(LEN(E19)=15,"19"&amp;MID(E19,7,2),MID(E19,7,4))</f>
        <v>#VALUE!</v>
      </c>
      <c r="H19" s="7"/>
      <c r="I19" s="9"/>
      <c r="J19" s="7"/>
      <c r="K19" s="7"/>
      <c r="L19" s="7"/>
      <c r="M19" s="7"/>
      <c r="N19" s="7"/>
      <c r="O19" s="7"/>
      <c r="P19" s="7"/>
    </row>
    <row r="20" customFormat="false" ht="14.25" hidden="false" customHeight="false" outlineLevel="0" collapsed="false">
      <c r="A20" s="7" t="n">
        <v>18</v>
      </c>
      <c r="B20" s="7"/>
      <c r="C20" s="7"/>
      <c r="D20" s="7" t="e">
        <f aca="false">IF(MID(E20,17,1)/2=TRUNC(MID(E20,17,1)/2),"女","男")</f>
        <v>#VALUE!</v>
      </c>
      <c r="E20" s="7"/>
      <c r="F20" s="7" t="str">
        <f aca="false">TEXT(MID(E20,7,4)&amp;"-"&amp;MID(E20,11,2)&amp;"-"&amp;MID(E20,13,2),"YYYY-MM-DD")</f>
        <v>--</v>
      </c>
      <c r="G20" s="7" t="e">
        <f aca="true">YEAR(TODAY())-IF(LEN(E20)=15,"19"&amp;MID(E20,7,2),MID(E20,7,4))</f>
        <v>#VALUE!</v>
      </c>
      <c r="H20" s="7"/>
      <c r="I20" s="9"/>
      <c r="J20" s="7"/>
      <c r="K20" s="7"/>
      <c r="L20" s="7"/>
      <c r="M20" s="7"/>
      <c r="N20" s="7"/>
      <c r="O20" s="7"/>
      <c r="P20" s="7"/>
    </row>
    <row r="21" customFormat="false" ht="14.25" hidden="false" customHeight="false" outlineLevel="0" collapsed="false">
      <c r="A21" s="7" t="n">
        <v>19</v>
      </c>
      <c r="B21" s="7"/>
      <c r="C21" s="7"/>
      <c r="D21" s="7" t="e">
        <f aca="false">IF(MID(E21,17,1)/2=TRUNC(MID(E21,17,1)/2),"女","男")</f>
        <v>#VALUE!</v>
      </c>
      <c r="E21" s="7"/>
      <c r="F21" s="7" t="str">
        <f aca="false">TEXT(MID(E21,7,4)&amp;"-"&amp;MID(E21,11,2)&amp;"-"&amp;MID(E21,13,2),"YYYY-MM-DD")</f>
        <v>--</v>
      </c>
      <c r="G21" s="7" t="e">
        <f aca="true">YEAR(TODAY())-IF(LEN(E21)=15,"19"&amp;MID(E21,7,2),MID(E21,7,4))</f>
        <v>#VALUE!</v>
      </c>
      <c r="H21" s="7"/>
      <c r="I21" s="9"/>
      <c r="J21" s="7"/>
      <c r="K21" s="7"/>
      <c r="L21" s="7"/>
      <c r="M21" s="7"/>
      <c r="N21" s="7"/>
      <c r="O21" s="7"/>
      <c r="P21" s="7"/>
    </row>
  </sheetData>
  <autoFilter ref="A2:P21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87"/>
  </cols>
  <sheetData>
    <row r="1" s="1" customFormat="true" ht="45" hidden="false" customHeight="true" outlineLevel="0" collapsed="false">
      <c r="A1" s="13" t="s">
        <v>56</v>
      </c>
      <c r="B1" s="13"/>
      <c r="C1" s="13"/>
    </row>
    <row r="2" s="1" customFormat="true" ht="22" hidden="false" customHeight="true" outlineLevel="0" collapsed="false">
      <c r="A2" s="3" t="s">
        <v>1</v>
      </c>
      <c r="B2" s="3" t="s">
        <v>57</v>
      </c>
      <c r="C2" s="6" t="s">
        <v>58</v>
      </c>
    </row>
    <row r="3" s="1" customFormat="true" ht="22" hidden="false" customHeight="true" outlineLevel="0" collapsed="false">
      <c r="A3" s="7" t="n">
        <v>1</v>
      </c>
      <c r="B3" s="7" t="n">
        <v>1001</v>
      </c>
      <c r="C3" s="8" t="s">
        <v>59</v>
      </c>
    </row>
    <row r="4" s="1" customFormat="true" ht="22" hidden="false" customHeight="true" outlineLevel="0" collapsed="false">
      <c r="A4" s="7" t="n">
        <v>2</v>
      </c>
      <c r="B4" s="7" t="n">
        <v>1002</v>
      </c>
      <c r="C4" s="7" t="n">
        <v>83</v>
      </c>
    </row>
    <row r="5" s="1" customFormat="true" ht="22" hidden="false" customHeight="true" outlineLevel="0" collapsed="false">
      <c r="A5" s="7" t="n">
        <v>3</v>
      </c>
      <c r="B5" s="7" t="n">
        <v>1003</v>
      </c>
      <c r="C5" s="7" t="n">
        <v>69</v>
      </c>
    </row>
    <row r="6" s="1" customFormat="true" ht="22" hidden="false" customHeight="true" outlineLevel="0" collapsed="false">
      <c r="A6" s="7" t="n">
        <v>4</v>
      </c>
      <c r="B6" s="7" t="n">
        <v>1004</v>
      </c>
      <c r="C6" s="8" t="s">
        <v>59</v>
      </c>
    </row>
    <row r="7" s="1" customFormat="true" ht="22" hidden="false" customHeight="true" outlineLevel="0" collapsed="false">
      <c r="A7" s="7" t="n">
        <v>5</v>
      </c>
      <c r="B7" s="7" t="n">
        <v>1005</v>
      </c>
      <c r="C7" s="8" t="s">
        <v>59</v>
      </c>
    </row>
    <row r="8" s="1" customFormat="true" ht="22" hidden="false" customHeight="true" outlineLevel="0" collapsed="false">
      <c r="A8" s="7" t="n">
        <v>6</v>
      </c>
      <c r="B8" s="7" t="n">
        <v>1006</v>
      </c>
      <c r="C8" s="7" t="n">
        <v>68.5</v>
      </c>
    </row>
    <row r="9" s="1" customFormat="true" ht="22" hidden="false" customHeight="true" outlineLevel="0" collapsed="false">
      <c r="A9" s="7" t="n">
        <v>7</v>
      </c>
      <c r="B9" s="7" t="n">
        <v>1007</v>
      </c>
      <c r="C9" s="7" t="n">
        <v>77</v>
      </c>
    </row>
    <row r="10" s="1" customFormat="true" ht="22" hidden="false" customHeight="true" outlineLevel="0" collapsed="false">
      <c r="A10" s="7" t="n">
        <v>8</v>
      </c>
      <c r="B10" s="7" t="n">
        <v>1008</v>
      </c>
      <c r="C10" s="7" t="n">
        <v>74.5</v>
      </c>
    </row>
    <row r="11" s="1" customFormat="true" ht="22" hidden="false" customHeight="true" outlineLevel="0" collapsed="false">
      <c r="A11" s="7" t="n">
        <v>9</v>
      </c>
      <c r="B11" s="7" t="n">
        <v>1009</v>
      </c>
      <c r="C11" s="8" t="s">
        <v>59</v>
      </c>
    </row>
    <row r="12" s="1" customFormat="true" ht="22" hidden="false" customHeight="true" outlineLevel="0" collapsed="false">
      <c r="A12" s="7" t="n">
        <v>10</v>
      </c>
      <c r="B12" s="7" t="n">
        <v>1010</v>
      </c>
      <c r="C12" s="7" t="n">
        <v>76.5</v>
      </c>
    </row>
    <row r="13" s="1" customFormat="true" ht="22" hidden="false" customHeight="true" outlineLevel="0" collapsed="false">
      <c r="A13" s="7" t="n">
        <v>11</v>
      </c>
      <c r="B13" s="7" t="n">
        <v>1011</v>
      </c>
      <c r="C13" s="8" t="s">
        <v>59</v>
      </c>
    </row>
    <row r="14" s="1" customFormat="true" ht="22" hidden="false" customHeight="true" outlineLevel="0" collapsed="false">
      <c r="A14" s="7" t="n">
        <v>12</v>
      </c>
      <c r="B14" s="7" t="n">
        <v>1012</v>
      </c>
      <c r="C14" s="7" t="n">
        <v>70</v>
      </c>
    </row>
    <row r="15" s="1" customFormat="true" ht="22" hidden="false" customHeight="true" outlineLevel="0" collapsed="false">
      <c r="A15" s="7" t="n">
        <v>13</v>
      </c>
      <c r="B15" s="7" t="n">
        <v>1013</v>
      </c>
      <c r="C15" s="8" t="s">
        <v>59</v>
      </c>
    </row>
    <row r="16" s="1" customFormat="true" ht="22" hidden="false" customHeight="true" outlineLevel="0" collapsed="false">
      <c r="A16" s="7" t="n">
        <v>14</v>
      </c>
      <c r="B16" s="7" t="n">
        <v>1014</v>
      </c>
      <c r="C16" s="7" t="n">
        <v>64.5</v>
      </c>
    </row>
    <row r="17" s="1" customFormat="true" ht="22" hidden="false" customHeight="true" outlineLevel="0" collapsed="false">
      <c r="A17" s="7" t="n">
        <v>15</v>
      </c>
      <c r="B17" s="7" t="n">
        <v>1015</v>
      </c>
      <c r="C17" s="7" t="n">
        <v>74.5</v>
      </c>
    </row>
    <row r="18" s="1" customFormat="true" ht="22" hidden="false" customHeight="true" outlineLevel="0" collapsed="false">
      <c r="A18" s="7" t="n">
        <v>16</v>
      </c>
      <c r="B18" s="7" t="n">
        <v>1016</v>
      </c>
      <c r="C18" s="7" t="n">
        <v>67.5</v>
      </c>
    </row>
    <row r="19" s="1" customFormat="true" ht="22" hidden="false" customHeight="true" outlineLevel="0" collapsed="false">
      <c r="A19" s="7" t="n">
        <v>17</v>
      </c>
      <c r="B19" s="7" t="n">
        <v>1017</v>
      </c>
      <c r="C19" s="7" t="n">
        <v>69</v>
      </c>
    </row>
    <row r="20" s="1" customFormat="true" ht="22" hidden="false" customHeight="true" outlineLevel="0" collapsed="false">
      <c r="A20" s="7" t="n">
        <v>18</v>
      </c>
      <c r="B20" s="7" t="n">
        <v>1018</v>
      </c>
      <c r="C20" s="7" t="n">
        <v>62.5</v>
      </c>
    </row>
    <row r="21" s="1" customFormat="true" ht="22" hidden="false" customHeight="true" outlineLevel="0" collapsed="false">
      <c r="A21" s="7" t="n">
        <v>19</v>
      </c>
      <c r="B21" s="7" t="n">
        <v>1019</v>
      </c>
      <c r="C21" s="7" t="n">
        <v>71</v>
      </c>
    </row>
    <row r="22" s="1" customFormat="true" ht="22" hidden="false" customHeight="true" outlineLevel="0" collapsed="false">
      <c r="A22" s="7" t="n">
        <v>20</v>
      </c>
      <c r="B22" s="7" t="n">
        <v>1020</v>
      </c>
      <c r="C22" s="7" t="n">
        <v>55</v>
      </c>
    </row>
    <row r="23" s="1" customFormat="true" ht="22" hidden="false" customHeight="true" outlineLevel="0" collapsed="false">
      <c r="A23" s="7" t="n">
        <v>21</v>
      </c>
      <c r="B23" s="7" t="n">
        <v>1021</v>
      </c>
      <c r="C23" s="7" t="n">
        <v>85.5</v>
      </c>
    </row>
    <row r="24" s="1" customFormat="true" ht="22" hidden="false" customHeight="true" outlineLevel="0" collapsed="false">
      <c r="A24" s="7" t="n">
        <v>22</v>
      </c>
      <c r="B24" s="7" t="n">
        <v>1022</v>
      </c>
      <c r="C24" s="7" t="n">
        <v>64.5</v>
      </c>
    </row>
    <row r="25" s="1" customFormat="true" ht="22" hidden="false" customHeight="true" outlineLevel="0" collapsed="false">
      <c r="A25" s="7" t="n">
        <v>23</v>
      </c>
      <c r="B25" s="7" t="n">
        <v>1023</v>
      </c>
      <c r="C25" s="7" t="n">
        <v>67</v>
      </c>
    </row>
    <row r="26" s="1" customFormat="true" ht="22" hidden="false" customHeight="true" outlineLevel="0" collapsed="false">
      <c r="A26" s="7" t="n">
        <v>24</v>
      </c>
      <c r="B26" s="7" t="n">
        <v>1024</v>
      </c>
      <c r="C26" s="7" t="n">
        <v>79</v>
      </c>
    </row>
    <row r="27" s="1" customFormat="true" ht="22" hidden="false" customHeight="true" outlineLevel="0" collapsed="false">
      <c r="A27" s="7" t="n">
        <v>25</v>
      </c>
      <c r="B27" s="7" t="n">
        <v>1025</v>
      </c>
      <c r="C27" s="7" t="n">
        <v>62</v>
      </c>
    </row>
    <row r="28" s="1" customFormat="true" ht="22" hidden="false" customHeight="true" outlineLevel="0" collapsed="false">
      <c r="A28" s="7" t="n">
        <v>26</v>
      </c>
      <c r="B28" s="7" t="n">
        <v>1026</v>
      </c>
      <c r="C28" s="8" t="s">
        <v>59</v>
      </c>
    </row>
    <row r="29" s="1" customFormat="true" ht="22" hidden="false" customHeight="true" outlineLevel="0" collapsed="false">
      <c r="A29" s="7" t="n">
        <v>27</v>
      </c>
      <c r="B29" s="7" t="n">
        <v>1027</v>
      </c>
      <c r="C29" s="7" t="n">
        <v>67</v>
      </c>
    </row>
    <row r="30" s="1" customFormat="true" ht="22" hidden="false" customHeight="true" outlineLevel="0" collapsed="false">
      <c r="A30" s="7" t="n">
        <v>28</v>
      </c>
      <c r="B30" s="7" t="n">
        <v>1028</v>
      </c>
      <c r="C30" s="7" t="n">
        <v>69.5</v>
      </c>
    </row>
    <row r="31" s="1" customFormat="true" ht="22" hidden="false" customHeight="true" outlineLevel="0" collapsed="false">
      <c r="A31" s="7" t="n">
        <v>29</v>
      </c>
      <c r="B31" s="7" t="n">
        <v>1029</v>
      </c>
      <c r="C31" s="7" t="n">
        <v>66</v>
      </c>
    </row>
    <row r="32" s="1" customFormat="true" ht="22" hidden="false" customHeight="true" outlineLevel="0" collapsed="false">
      <c r="A32" s="7" t="n">
        <v>30</v>
      </c>
      <c r="B32" s="7" t="n">
        <v>1030</v>
      </c>
      <c r="C32" s="7" t="n">
        <v>63.5</v>
      </c>
    </row>
    <row r="33" s="1" customFormat="true" ht="22" hidden="false" customHeight="true" outlineLevel="0" collapsed="false">
      <c r="A33" s="7" t="n">
        <v>31</v>
      </c>
      <c r="B33" s="7" t="n">
        <v>1031</v>
      </c>
      <c r="C33" s="8" t="s">
        <v>59</v>
      </c>
    </row>
    <row r="34" s="1" customFormat="true" ht="22" hidden="false" customHeight="true" outlineLevel="0" collapsed="false">
      <c r="A34" s="7" t="n">
        <v>32</v>
      </c>
      <c r="B34" s="7" t="n">
        <v>1032</v>
      </c>
      <c r="C34" s="7" t="n">
        <v>37.5</v>
      </c>
    </row>
    <row r="35" s="1" customFormat="true" ht="22" hidden="false" customHeight="true" outlineLevel="0" collapsed="false">
      <c r="A35" s="7" t="n">
        <v>33</v>
      </c>
      <c r="B35" s="7" t="n">
        <v>1033</v>
      </c>
      <c r="C35" s="7" t="n">
        <v>54</v>
      </c>
    </row>
    <row r="36" s="1" customFormat="true" ht="22" hidden="false" customHeight="true" outlineLevel="0" collapsed="false">
      <c r="A36" s="7" t="n">
        <v>34</v>
      </c>
      <c r="B36" s="7" t="n">
        <v>1034</v>
      </c>
      <c r="C36" s="7" t="n">
        <v>68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56:14Z</dcterms:created>
  <dc:creator>Administrator</dc:creator>
  <dc:description/>
  <dc:language>en-US</dc:language>
  <cp:lastModifiedBy>23</cp:lastModifiedBy>
  <dcterms:modified xsi:type="dcterms:W3CDTF">2022-08-25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5BBD2D09B4735829DF959DAFC50B4</vt:lpwstr>
  </property>
  <property fmtid="{D5CDD505-2E9C-101B-9397-08002B2CF9AE}" pid="3" name="KSOProductBuildVer">
    <vt:lpwstr>2052-11.1.0.12302</vt:lpwstr>
  </property>
</Properties>
</file>