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面试室 " sheetId="1" state="visible" r:id="rId2"/>
    <sheet name="3面试室  " sheetId="2" state="visible" r:id="rId3"/>
    <sheet name="4面试室 " sheetId="3" state="visible" r:id="rId4"/>
    <sheet name="6面试室 " sheetId="4" state="visible" r:id="rId5"/>
    <sheet name="7面试室 " sheetId="5" state="visible" r:id="rId6"/>
  </sheets>
  <definedNames>
    <definedName function="false" hidden="true" localSheetId="1" name="_xlnm._FilterDatabase" vbProcedure="false">'3面试室  '!$A$4:$IR$11</definedName>
    <definedName function="false" hidden="false" localSheetId="0" name="Excel_BuiltIn__FilterDatabase" vbProcedure="false">'2面试室 '!$A$4:$GA$4</definedName>
    <definedName function="false" hidden="false" localSheetId="2" name="Excel_BuiltIn__FilterDatabase" vbProcedure="false">'4面试室 '!$A$4:$GB$4</definedName>
    <definedName function="false" hidden="false" localSheetId="3" name="Excel_BuiltIn__FilterDatabase" vbProcedure="false">'6面试室 '!$A$4:$FY$4</definedName>
    <definedName function="false" hidden="false" localSheetId="4" name="Excel_BuiltIn__FilterDatabase" vbProcedure="false">'7面试室 '!$A$4:$G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二面试室）</t>
    </r>
  </si>
  <si>
    <r>
      <rPr>
        <b val="true"/>
        <sz val="14"/>
        <rFont val="Noto Sans"/>
        <family val="2"/>
      </rPr>
      <t xml:space="preserve">    注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4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3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编号</t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成绩折算分</t>
  </si>
  <si>
    <t xml:space="preserve">专业技能测试成绩</t>
  </si>
  <si>
    <t xml:space="preserve">专业技能测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海棠中学</t>
  </si>
  <si>
    <t xml:space="preserve">初中语文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14</t>
    </r>
  </si>
  <si>
    <t xml:space="preserve">24300011119</t>
  </si>
  <si>
    <t xml:space="preserve">刘维</t>
  </si>
  <si>
    <t xml:space="preserve">女</t>
  </si>
  <si>
    <t xml:space="preserve">是</t>
  </si>
  <si>
    <t xml:space="preserve">24300011122</t>
  </si>
  <si>
    <t xml:space="preserve">王晓红</t>
  </si>
  <si>
    <t xml:space="preserve">24300011121</t>
  </si>
  <si>
    <t xml:space="preserve">王瑞晗</t>
  </si>
  <si>
    <t xml:space="preserve">缺考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三面试室）</t>
    </r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未组织笔试的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5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  <r>
      <rPr>
        <b val="true"/>
        <sz val="14"/>
        <rFont val="Noto Sans"/>
        <family val="2"/>
      </rPr>
      <t xml:space="preserve">。
        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组织笔试的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4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30%</t>
    </r>
  </si>
  <si>
    <t xml:space="preserve">双桥中学</t>
  </si>
  <si>
    <t xml:space="preserve">高中政治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17</t>
    </r>
  </si>
  <si>
    <t xml:space="preserve">24300011318</t>
  </si>
  <si>
    <t xml:space="preserve">谭北梅</t>
  </si>
  <si>
    <t xml:space="preserve">24300011322</t>
  </si>
  <si>
    <t xml:space="preserve">王译萍</t>
  </si>
  <si>
    <t xml:space="preserve">大足区龙西中学</t>
  </si>
  <si>
    <t xml:space="preserve">初中政治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18</t>
    </r>
  </si>
  <si>
    <t xml:space="preserve">24000000046</t>
  </si>
  <si>
    <t xml:space="preserve">顾皓原</t>
  </si>
  <si>
    <t xml:space="preserve">男</t>
  </si>
  <si>
    <t xml:space="preserve">24000000047</t>
  </si>
  <si>
    <t xml:space="preserve">郑娜</t>
  </si>
  <si>
    <t xml:space="preserve">大足区职业教育中心</t>
  </si>
  <si>
    <t xml:space="preserve">职教政治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20</t>
    </r>
  </si>
  <si>
    <t xml:space="preserve">24300011326</t>
  </si>
  <si>
    <t xml:space="preserve">高筱红</t>
  </si>
  <si>
    <t xml:space="preserve">24300011402</t>
  </si>
  <si>
    <t xml:space="preserve">石立洋</t>
  </si>
  <si>
    <t xml:space="preserve">24300011328</t>
  </si>
  <si>
    <t xml:space="preserve">况莲莉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四面试室）</t>
    </r>
  </si>
  <si>
    <t xml:space="preserve">大足区城西中学</t>
  </si>
  <si>
    <t xml:space="preserve">初中地理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21</t>
    </r>
  </si>
  <si>
    <t xml:space="preserve">24300011409</t>
  </si>
  <si>
    <t xml:space="preserve">罗西</t>
  </si>
  <si>
    <t xml:space="preserve">24300011408</t>
  </si>
  <si>
    <t xml:space="preserve">卢云红</t>
  </si>
  <si>
    <t xml:space="preserve">初中生物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22</t>
    </r>
  </si>
  <si>
    <t xml:space="preserve">24300011417</t>
  </si>
  <si>
    <t xml:space="preserve">冷思竹</t>
  </si>
  <si>
    <t xml:space="preserve">24300011424</t>
  </si>
  <si>
    <t xml:space="preserve">唐颖</t>
  </si>
  <si>
    <t xml:space="preserve">24300011419</t>
  </si>
  <si>
    <t xml:space="preserve">李忻怡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六面试室）</t>
    </r>
  </si>
  <si>
    <r>
      <rPr>
        <b val="true"/>
        <sz val="14"/>
        <rFont val="Noto Sans"/>
        <family val="2"/>
      </rPr>
      <t xml:space="preserve">    注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5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  <r>
      <rPr>
        <b val="true"/>
        <sz val="14"/>
        <rFont val="Noto Sans"/>
        <family val="2"/>
      </rPr>
      <t xml:space="preserve">。</t>
    </r>
  </si>
  <si>
    <t xml:space="preserve">大足区体育发展中心</t>
  </si>
  <si>
    <t xml:space="preserve">篮球教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05</t>
    </r>
  </si>
  <si>
    <t xml:space="preserve">24000000009</t>
  </si>
  <si>
    <t xml:space="preserve">刘浩</t>
  </si>
  <si>
    <t xml:space="preserve">职教信息技术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23</t>
    </r>
  </si>
  <si>
    <t xml:space="preserve">24000000056</t>
  </si>
  <si>
    <t xml:space="preserve">杨丹</t>
  </si>
  <si>
    <t xml:space="preserve">24000000052</t>
  </si>
  <si>
    <t xml:space="preserve">谷加璐</t>
  </si>
  <si>
    <t xml:space="preserve">24000000054</t>
  </si>
  <si>
    <t xml:space="preserve">李庆容</t>
  </si>
  <si>
    <t xml:space="preserve">24000000051</t>
  </si>
  <si>
    <t xml:space="preserve">冯丹</t>
  </si>
  <si>
    <t xml:space="preserve">24000000055</t>
  </si>
  <si>
    <t xml:space="preserve">肖雲露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季度考核招聘工作人员笔试、面试、总成绩及体检人员公布表（七面试室）</t>
    </r>
  </si>
  <si>
    <t xml:space="preserve">职教建筑教师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方正仿宋_GBK"/>
        <family val="4"/>
        <charset val="134"/>
      </rPr>
      <t xml:space="preserve">24</t>
    </r>
  </si>
  <si>
    <t xml:space="preserve">24000000057</t>
  </si>
  <si>
    <t xml:space="preserve">陈相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5.99"/>
    <col collapsed="false" customWidth="true" hidden="false" outlineLevel="0" max="4" min="4" style="3" width="10.24"/>
    <col collapsed="false" customWidth="true" hidden="false" outlineLevel="0" max="5" min="5" style="1" width="14.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8.5"/>
    <col collapsed="false" customWidth="true" hidden="false" outlineLevel="0" max="11" min="11" style="5" width="8.87"/>
    <col collapsed="false" customWidth="true" hidden="false" outlineLevel="0" max="12" min="12" style="5" width="8.5"/>
    <col collapsed="false" customWidth="true" hidden="false" outlineLevel="0" max="13" min="13" style="5" width="7.24"/>
    <col collapsed="false" customWidth="true" hidden="false" outlineLevel="0" max="14" min="14" style="6" width="7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false" hidden="false" outlineLevel="0" max="183" min="17" style="7" width="8.99"/>
    <col collapsed="false" customWidth="false" hidden="false" outlineLevel="0" max="257" min="184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  <c r="M3" s="13"/>
      <c r="N3" s="13"/>
      <c r="O3" s="13"/>
      <c r="P3" s="13"/>
    </row>
    <row r="4" s="19" customFormat="true" ht="42.9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</row>
    <row r="5" s="31" customFormat="true" ht="38.1" hidden="false" customHeight="true" outlineLevel="0" collapsed="false">
      <c r="A5" s="20" t="n">
        <v>1</v>
      </c>
      <c r="B5" s="21" t="s">
        <v>19</v>
      </c>
      <c r="C5" s="21" t="s">
        <v>20</v>
      </c>
      <c r="D5" s="21" t="s">
        <v>21</v>
      </c>
      <c r="E5" s="22" t="s">
        <v>22</v>
      </c>
      <c r="F5" s="21" t="s">
        <v>23</v>
      </c>
      <c r="G5" s="21" t="s">
        <v>24</v>
      </c>
      <c r="H5" s="23" t="n">
        <v>53</v>
      </c>
      <c r="I5" s="24" t="n">
        <f aca="false">H5*0.3</f>
        <v>15.9</v>
      </c>
      <c r="J5" s="25" t="n">
        <v>82.72</v>
      </c>
      <c r="K5" s="26" t="n">
        <f aca="false">J5*0.4</f>
        <v>33.088</v>
      </c>
      <c r="L5" s="25" t="n">
        <v>78.86</v>
      </c>
      <c r="M5" s="27" t="n">
        <f aca="false">L5*0.3</f>
        <v>23.658</v>
      </c>
      <c r="N5" s="27" t="n">
        <f aca="false">I5+K5+M5</f>
        <v>72.646</v>
      </c>
      <c r="O5" s="28" t="n">
        <v>1</v>
      </c>
      <c r="P5" s="29" t="s">
        <v>2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</row>
    <row r="6" s="31" customFormat="true" ht="38.1" hidden="false" customHeight="true" outlineLevel="0" collapsed="false">
      <c r="A6" s="20" t="n">
        <v>2</v>
      </c>
      <c r="B6" s="21" t="s">
        <v>19</v>
      </c>
      <c r="C6" s="21" t="s">
        <v>20</v>
      </c>
      <c r="D6" s="21" t="s">
        <v>21</v>
      </c>
      <c r="E6" s="22" t="s">
        <v>26</v>
      </c>
      <c r="F6" s="21" t="s">
        <v>27</v>
      </c>
      <c r="G6" s="21" t="s">
        <v>24</v>
      </c>
      <c r="H6" s="23" t="n">
        <v>53.5</v>
      </c>
      <c r="I6" s="24" t="n">
        <f aca="false">H6*0.3</f>
        <v>16.05</v>
      </c>
      <c r="J6" s="25" t="n">
        <v>83.04</v>
      </c>
      <c r="K6" s="26" t="n">
        <f aca="false">J6*0.4</f>
        <v>33.216</v>
      </c>
      <c r="L6" s="25" t="n">
        <v>76.12</v>
      </c>
      <c r="M6" s="27" t="n">
        <f aca="false">L6*0.3</f>
        <v>22.836</v>
      </c>
      <c r="N6" s="27" t="n">
        <f aca="false">I6+K6+M6</f>
        <v>72.102</v>
      </c>
      <c r="O6" s="28" t="n">
        <v>2</v>
      </c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</row>
    <row r="7" s="31" customFormat="true" ht="38.1" hidden="false" customHeight="true" outlineLevel="0" collapsed="false">
      <c r="A7" s="20" t="n">
        <v>3</v>
      </c>
      <c r="B7" s="21" t="s">
        <v>19</v>
      </c>
      <c r="C7" s="21" t="s">
        <v>20</v>
      </c>
      <c r="D7" s="21" t="s">
        <v>21</v>
      </c>
      <c r="E7" s="22" t="s">
        <v>28</v>
      </c>
      <c r="F7" s="21" t="s">
        <v>29</v>
      </c>
      <c r="G7" s="21" t="s">
        <v>24</v>
      </c>
      <c r="H7" s="23" t="n">
        <v>52</v>
      </c>
      <c r="I7" s="24" t="n">
        <f aca="false">H7*0.3</f>
        <v>15.6</v>
      </c>
      <c r="J7" s="32" t="s">
        <v>30</v>
      </c>
      <c r="K7" s="32" t="s">
        <v>30</v>
      </c>
      <c r="L7" s="32" t="s">
        <v>30</v>
      </c>
      <c r="M7" s="32" t="s">
        <v>30</v>
      </c>
      <c r="N7" s="27"/>
      <c r="O7" s="28"/>
      <c r="P7" s="2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</sheetData>
  <mergeCells count="4">
    <mergeCell ref="A1:P1"/>
    <mergeCell ref="A2:P2"/>
    <mergeCell ref="A3:I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5.99"/>
    <col collapsed="false" customWidth="true" hidden="false" outlineLevel="0" max="4" min="4" style="3" width="10.24"/>
    <col collapsed="false" customWidth="true" hidden="false" outlineLevel="0" max="5" min="5" style="1" width="14.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8.5"/>
    <col collapsed="false" customWidth="true" hidden="false" outlineLevel="0" max="11" min="11" style="5" width="8.87"/>
    <col collapsed="false" customWidth="true" hidden="false" outlineLevel="0" max="12" min="12" style="5" width="8.5"/>
    <col collapsed="false" customWidth="true" hidden="false" outlineLevel="0" max="13" min="13" style="5" width="7.24"/>
    <col collapsed="false" customWidth="true" hidden="false" outlineLevel="0" max="14" min="14" style="6" width="7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false" hidden="false" outlineLevel="0" max="183" min="17" style="7" width="8.99"/>
    <col collapsed="false" customWidth="false" hidden="false" outlineLevel="0" max="257" min="184" style="8" width="8.99"/>
  </cols>
  <sheetData>
    <row r="1" customFormat="false" ht="24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54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  <c r="M3" s="13"/>
      <c r="N3" s="13"/>
      <c r="O3" s="13"/>
      <c r="P3" s="13"/>
    </row>
    <row r="4" s="19" customFormat="true" ht="42.9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</row>
    <row r="5" s="31" customFormat="true" ht="39" hidden="false" customHeight="true" outlineLevel="0" collapsed="false">
      <c r="A5" s="20" t="n">
        <v>1</v>
      </c>
      <c r="B5" s="21" t="s">
        <v>33</v>
      </c>
      <c r="C5" s="21" t="s">
        <v>34</v>
      </c>
      <c r="D5" s="21" t="s">
        <v>35</v>
      </c>
      <c r="E5" s="22" t="s">
        <v>36</v>
      </c>
      <c r="F5" s="21" t="s">
        <v>37</v>
      </c>
      <c r="G5" s="21" t="s">
        <v>24</v>
      </c>
      <c r="H5" s="23" t="n">
        <v>58</v>
      </c>
      <c r="I5" s="24" t="n">
        <f aca="false">H5*0.3</f>
        <v>17.4</v>
      </c>
      <c r="J5" s="25" t="n">
        <v>82.55</v>
      </c>
      <c r="K5" s="26" t="n">
        <f aca="false">J5*0.4</f>
        <v>33.02</v>
      </c>
      <c r="L5" s="25" t="n">
        <v>79.2</v>
      </c>
      <c r="M5" s="27" t="n">
        <f aca="false">L5*0.3</f>
        <v>23.76</v>
      </c>
      <c r="N5" s="27" t="n">
        <f aca="false">I5+K5+M5</f>
        <v>74.18</v>
      </c>
      <c r="O5" s="28" t="n">
        <v>1</v>
      </c>
      <c r="P5" s="29" t="s">
        <v>2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</row>
    <row r="6" s="31" customFormat="true" ht="39" hidden="false" customHeight="true" outlineLevel="0" collapsed="false">
      <c r="A6" s="20" t="n">
        <v>2</v>
      </c>
      <c r="B6" s="21" t="s">
        <v>33</v>
      </c>
      <c r="C6" s="21" t="s">
        <v>34</v>
      </c>
      <c r="D6" s="21" t="s">
        <v>35</v>
      </c>
      <c r="E6" s="22" t="s">
        <v>38</v>
      </c>
      <c r="F6" s="21" t="s">
        <v>39</v>
      </c>
      <c r="G6" s="21" t="s">
        <v>24</v>
      </c>
      <c r="H6" s="23" t="n">
        <v>54</v>
      </c>
      <c r="I6" s="24" t="n">
        <f aca="false">H6*0.3</f>
        <v>16.2</v>
      </c>
      <c r="J6" s="32" t="s">
        <v>30</v>
      </c>
      <c r="K6" s="32" t="s">
        <v>30</v>
      </c>
      <c r="L6" s="32" t="s">
        <v>30</v>
      </c>
      <c r="M6" s="32" t="s">
        <v>30</v>
      </c>
      <c r="N6" s="27"/>
      <c r="O6" s="28"/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</row>
    <row r="7" s="31" customFormat="true" ht="39" hidden="false" customHeight="true" outlineLevel="0" collapsed="false">
      <c r="A7" s="20" t="n">
        <v>3</v>
      </c>
      <c r="B7" s="21" t="s">
        <v>40</v>
      </c>
      <c r="C7" s="21" t="s">
        <v>41</v>
      </c>
      <c r="D7" s="21" t="s">
        <v>42</v>
      </c>
      <c r="E7" s="22" t="s">
        <v>43</v>
      </c>
      <c r="F7" s="21" t="s">
        <v>44</v>
      </c>
      <c r="G7" s="21" t="s">
        <v>45</v>
      </c>
      <c r="H7" s="34"/>
      <c r="I7" s="24"/>
      <c r="J7" s="35" t="n">
        <v>84.16</v>
      </c>
      <c r="K7" s="26" t="n">
        <f aca="false">J7*0.5</f>
        <v>42.08</v>
      </c>
      <c r="L7" s="25" t="n">
        <v>78</v>
      </c>
      <c r="M7" s="27" t="n">
        <f aca="false">L7*0.5</f>
        <v>39</v>
      </c>
      <c r="N7" s="27" t="n">
        <f aca="false">K7+M7</f>
        <v>81.08</v>
      </c>
      <c r="O7" s="20" t="n">
        <v>1</v>
      </c>
      <c r="P7" s="29" t="s">
        <v>2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39" hidden="false" customHeight="true" outlineLevel="0" collapsed="false">
      <c r="A8" s="20" t="n">
        <v>4</v>
      </c>
      <c r="B8" s="21" t="s">
        <v>40</v>
      </c>
      <c r="C8" s="21" t="s">
        <v>41</v>
      </c>
      <c r="D8" s="21" t="s">
        <v>42</v>
      </c>
      <c r="E8" s="22" t="s">
        <v>46</v>
      </c>
      <c r="F8" s="21" t="s">
        <v>47</v>
      </c>
      <c r="G8" s="21" t="s">
        <v>24</v>
      </c>
      <c r="H8" s="34"/>
      <c r="I8" s="24"/>
      <c r="J8" s="25" t="n">
        <v>79.43</v>
      </c>
      <c r="K8" s="26" t="n">
        <f aca="false">J8*0.5</f>
        <v>39.715</v>
      </c>
      <c r="L8" s="25" t="n">
        <v>76.8</v>
      </c>
      <c r="M8" s="27" t="n">
        <f aca="false">L8*0.5</f>
        <v>38.4</v>
      </c>
      <c r="N8" s="27" t="n">
        <f aca="false">K8+M8</f>
        <v>78.115</v>
      </c>
      <c r="O8" s="28" t="n">
        <v>2</v>
      </c>
      <c r="P8" s="28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customFormat="false" ht="39" hidden="false" customHeight="true" outlineLevel="0" collapsed="false">
      <c r="A9" s="20" t="n">
        <v>5</v>
      </c>
      <c r="B9" s="21" t="s">
        <v>48</v>
      </c>
      <c r="C9" s="21" t="s">
        <v>49</v>
      </c>
      <c r="D9" s="21" t="s">
        <v>50</v>
      </c>
      <c r="E9" s="22" t="s">
        <v>51</v>
      </c>
      <c r="F9" s="21" t="s">
        <v>52</v>
      </c>
      <c r="G9" s="21" t="s">
        <v>24</v>
      </c>
      <c r="H9" s="23" t="n">
        <v>59.5</v>
      </c>
      <c r="I9" s="24" t="n">
        <f aca="false">H9*0.3</f>
        <v>17.85</v>
      </c>
      <c r="J9" s="35" t="n">
        <v>81.82</v>
      </c>
      <c r="K9" s="26" t="n">
        <f aca="false">J9*0.4</f>
        <v>32.728</v>
      </c>
      <c r="L9" s="25" t="n">
        <v>78.2</v>
      </c>
      <c r="M9" s="27" t="n">
        <f aca="false">L9*0.3</f>
        <v>23.46</v>
      </c>
      <c r="N9" s="27" t="n">
        <f aca="false">I9+K9+M9</f>
        <v>74.038</v>
      </c>
      <c r="O9" s="20" t="n">
        <v>1</v>
      </c>
      <c r="P9" s="29" t="s">
        <v>25</v>
      </c>
    </row>
    <row r="10" customFormat="false" ht="39" hidden="false" customHeight="true" outlineLevel="0" collapsed="false">
      <c r="A10" s="20" t="n">
        <v>6</v>
      </c>
      <c r="B10" s="21" t="s">
        <v>48</v>
      </c>
      <c r="C10" s="21" t="s">
        <v>49</v>
      </c>
      <c r="D10" s="21" t="s">
        <v>50</v>
      </c>
      <c r="E10" s="22" t="s">
        <v>53</v>
      </c>
      <c r="F10" s="21" t="s">
        <v>54</v>
      </c>
      <c r="G10" s="21" t="s">
        <v>24</v>
      </c>
      <c r="H10" s="23" t="n">
        <v>50.5</v>
      </c>
      <c r="I10" s="24" t="n">
        <f aca="false">H10*0.3</f>
        <v>15.15</v>
      </c>
      <c r="J10" s="35" t="n">
        <v>80.11</v>
      </c>
      <c r="K10" s="26" t="n">
        <f aca="false">J10*0.4</f>
        <v>32.044</v>
      </c>
      <c r="L10" s="25" t="n">
        <v>73.6</v>
      </c>
      <c r="M10" s="27" t="n">
        <f aca="false">L10*0.3</f>
        <v>22.08</v>
      </c>
      <c r="N10" s="27" t="n">
        <f aca="false">I10+K10+M10</f>
        <v>69.274</v>
      </c>
      <c r="O10" s="20" t="n">
        <v>2</v>
      </c>
      <c r="P10" s="20"/>
    </row>
    <row r="11" customFormat="false" ht="39" hidden="false" customHeight="true" outlineLevel="0" collapsed="false">
      <c r="A11" s="20" t="n">
        <v>7</v>
      </c>
      <c r="B11" s="21" t="s">
        <v>48</v>
      </c>
      <c r="C11" s="21" t="s">
        <v>49</v>
      </c>
      <c r="D11" s="21" t="s">
        <v>50</v>
      </c>
      <c r="E11" s="22" t="s">
        <v>55</v>
      </c>
      <c r="F11" s="21" t="s">
        <v>56</v>
      </c>
      <c r="G11" s="21" t="s">
        <v>24</v>
      </c>
      <c r="H11" s="23" t="n">
        <v>61</v>
      </c>
      <c r="I11" s="24" t="n">
        <f aca="false">H11*0.3</f>
        <v>18.3</v>
      </c>
      <c r="J11" s="32" t="s">
        <v>30</v>
      </c>
      <c r="K11" s="32" t="s">
        <v>30</v>
      </c>
      <c r="L11" s="32" t="s">
        <v>30</v>
      </c>
      <c r="M11" s="32" t="s">
        <v>30</v>
      </c>
      <c r="N11" s="27"/>
      <c r="O11" s="20"/>
      <c r="P11" s="20"/>
    </row>
  </sheetData>
  <autoFilter ref="A4:IR11"/>
  <mergeCells count="4">
    <mergeCell ref="A1:P1"/>
    <mergeCell ref="A2:P2"/>
    <mergeCell ref="A3:I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5.99"/>
    <col collapsed="false" customWidth="true" hidden="false" outlineLevel="0" max="4" min="4" style="3" width="10.24"/>
    <col collapsed="false" customWidth="true" hidden="false" outlineLevel="0" max="5" min="5" style="1" width="14.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7.24"/>
    <col collapsed="false" customWidth="true" hidden="false" outlineLevel="0" max="9" min="9" style="5" width="8.36"/>
    <col collapsed="false" customWidth="true" hidden="false" outlineLevel="0" max="10" min="10" style="5" width="8.5"/>
    <col collapsed="false" customWidth="true" hidden="false" outlineLevel="0" max="11" min="11" style="5" width="8.87"/>
    <col collapsed="false" customWidth="true" hidden="false" outlineLevel="0" max="12" min="12" style="5" width="8.5"/>
    <col collapsed="false" customWidth="true" hidden="false" outlineLevel="0" max="13" min="13" style="5" width="7.24"/>
    <col collapsed="false" customWidth="true" hidden="false" outlineLevel="0" max="14" min="14" style="6" width="7.12"/>
    <col collapsed="false" customWidth="true" hidden="false" outlineLevel="0" max="15" min="15" style="1" width="5.24"/>
    <col collapsed="false" customWidth="true" hidden="false" outlineLevel="0" max="16" min="16" style="1" width="4.87"/>
    <col collapsed="false" customWidth="false" hidden="false" outlineLevel="0" max="184" min="17" style="7" width="8.99"/>
    <col collapsed="false" customWidth="false" hidden="false" outlineLevel="0" max="257" min="185" style="8" width="8.99"/>
  </cols>
  <sheetData>
    <row r="1" customFormat="false" ht="24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  <c r="M3" s="13"/>
      <c r="N3" s="13"/>
      <c r="O3" s="13"/>
      <c r="P3" s="13"/>
    </row>
    <row r="4" s="19" customFormat="true" ht="42.9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</row>
    <row r="5" s="31" customFormat="true" ht="48" hidden="false" customHeight="true" outlineLevel="0" collapsed="false">
      <c r="A5" s="20" t="n">
        <v>1</v>
      </c>
      <c r="B5" s="21" t="s">
        <v>58</v>
      </c>
      <c r="C5" s="21" t="s">
        <v>59</v>
      </c>
      <c r="D5" s="21" t="s">
        <v>60</v>
      </c>
      <c r="E5" s="22" t="s">
        <v>61</v>
      </c>
      <c r="F5" s="21" t="s">
        <v>62</v>
      </c>
      <c r="G5" s="21" t="s">
        <v>45</v>
      </c>
      <c r="H5" s="23" t="n">
        <v>58.5</v>
      </c>
      <c r="I5" s="24" t="n">
        <f aca="false">H5*0.3</f>
        <v>17.55</v>
      </c>
      <c r="J5" s="25" t="n">
        <v>82.86</v>
      </c>
      <c r="K5" s="26" t="n">
        <f aca="false">J5*0.4</f>
        <v>33.144</v>
      </c>
      <c r="L5" s="25" t="n">
        <v>76.6</v>
      </c>
      <c r="M5" s="27" t="n">
        <f aca="false">L5*0.3</f>
        <v>22.98</v>
      </c>
      <c r="N5" s="27" t="n">
        <f aca="false">I5+K5+M5</f>
        <v>73.674</v>
      </c>
      <c r="O5" s="28" t="n">
        <v>1</v>
      </c>
      <c r="P5" s="29" t="s">
        <v>2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s="31" customFormat="true" ht="48" hidden="false" customHeight="true" outlineLevel="0" collapsed="false">
      <c r="A6" s="20" t="n">
        <v>2</v>
      </c>
      <c r="B6" s="21" t="s">
        <v>58</v>
      </c>
      <c r="C6" s="21" t="s">
        <v>59</v>
      </c>
      <c r="D6" s="21" t="s">
        <v>60</v>
      </c>
      <c r="E6" s="22" t="s">
        <v>63</v>
      </c>
      <c r="F6" s="21" t="s">
        <v>64</v>
      </c>
      <c r="G6" s="21" t="s">
        <v>24</v>
      </c>
      <c r="H6" s="23" t="n">
        <v>55</v>
      </c>
      <c r="I6" s="24" t="n">
        <f aca="false">H6*0.3</f>
        <v>16.5</v>
      </c>
      <c r="J6" s="32" t="s">
        <v>30</v>
      </c>
      <c r="K6" s="32" t="s">
        <v>30</v>
      </c>
      <c r="L6" s="32" t="s">
        <v>30</v>
      </c>
      <c r="M6" s="32" t="s">
        <v>30</v>
      </c>
      <c r="N6" s="27"/>
      <c r="O6" s="28"/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8"/>
    </row>
    <row r="7" s="31" customFormat="true" ht="48" hidden="false" customHeight="true" outlineLevel="0" collapsed="false">
      <c r="A7" s="20" t="n">
        <v>3</v>
      </c>
      <c r="B7" s="21" t="s">
        <v>58</v>
      </c>
      <c r="C7" s="21" t="s">
        <v>65</v>
      </c>
      <c r="D7" s="21" t="s">
        <v>66</v>
      </c>
      <c r="E7" s="22" t="s">
        <v>67</v>
      </c>
      <c r="F7" s="21" t="s">
        <v>68</v>
      </c>
      <c r="G7" s="21" t="s">
        <v>24</v>
      </c>
      <c r="H7" s="23" t="n">
        <v>57.5</v>
      </c>
      <c r="I7" s="24" t="n">
        <f aca="false">H7*0.3</f>
        <v>17.25</v>
      </c>
      <c r="J7" s="25" t="n">
        <v>82.18</v>
      </c>
      <c r="K7" s="26" t="n">
        <f aca="false">J7*0.4</f>
        <v>32.872</v>
      </c>
      <c r="L7" s="25" t="n">
        <v>70.8</v>
      </c>
      <c r="M7" s="27" t="n">
        <f aca="false">L7*0.3</f>
        <v>21.24</v>
      </c>
      <c r="N7" s="27" t="n">
        <f aca="false">I7+K7+M7</f>
        <v>71.362</v>
      </c>
      <c r="O7" s="28" t="n">
        <v>1</v>
      </c>
      <c r="P7" s="29" t="s">
        <v>2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48" hidden="false" customHeight="true" outlineLevel="0" collapsed="false">
      <c r="A8" s="20" t="n">
        <v>4</v>
      </c>
      <c r="B8" s="21" t="s">
        <v>58</v>
      </c>
      <c r="C8" s="21" t="s">
        <v>65</v>
      </c>
      <c r="D8" s="21" t="s">
        <v>66</v>
      </c>
      <c r="E8" s="22" t="s">
        <v>69</v>
      </c>
      <c r="F8" s="21" t="s">
        <v>70</v>
      </c>
      <c r="G8" s="21" t="s">
        <v>24</v>
      </c>
      <c r="H8" s="23" t="n">
        <v>46</v>
      </c>
      <c r="I8" s="24" t="n">
        <f aca="false">H8*0.3</f>
        <v>13.8</v>
      </c>
      <c r="J8" s="25" t="n">
        <v>81.36</v>
      </c>
      <c r="K8" s="26" t="n">
        <f aca="false">J8*0.4</f>
        <v>32.544</v>
      </c>
      <c r="L8" s="25" t="n">
        <v>73.1</v>
      </c>
      <c r="M8" s="27" t="n">
        <f aca="false">L8*0.3</f>
        <v>21.93</v>
      </c>
      <c r="N8" s="27" t="n">
        <f aca="false">I8+K8+M8</f>
        <v>68.274</v>
      </c>
      <c r="O8" s="28" t="n">
        <v>2</v>
      </c>
      <c r="P8" s="28"/>
      <c r="IT8" s="31"/>
    </row>
    <row r="9" customFormat="false" ht="48" hidden="false" customHeight="true" outlineLevel="0" collapsed="false">
      <c r="A9" s="20" t="n">
        <v>5</v>
      </c>
      <c r="B9" s="21" t="s">
        <v>58</v>
      </c>
      <c r="C9" s="21" t="s">
        <v>65</v>
      </c>
      <c r="D9" s="21" t="s">
        <v>66</v>
      </c>
      <c r="E9" s="22" t="s">
        <v>71</v>
      </c>
      <c r="F9" s="21" t="s">
        <v>72</v>
      </c>
      <c r="G9" s="21" t="s">
        <v>24</v>
      </c>
      <c r="H9" s="23" t="n">
        <v>60.5</v>
      </c>
      <c r="I9" s="24" t="n">
        <f aca="false">H9*0.3</f>
        <v>18.15</v>
      </c>
      <c r="J9" s="32" t="s">
        <v>30</v>
      </c>
      <c r="K9" s="32" t="s">
        <v>30</v>
      </c>
      <c r="L9" s="32" t="s">
        <v>30</v>
      </c>
      <c r="M9" s="32" t="s">
        <v>30</v>
      </c>
      <c r="N9" s="27"/>
      <c r="O9" s="28"/>
      <c r="P9" s="28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</row>
  </sheetData>
  <mergeCells count="4">
    <mergeCell ref="A1:P1"/>
    <mergeCell ref="A2:P2"/>
    <mergeCell ref="A3:I3"/>
    <mergeCell ref="L3:P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74"/>
    <col collapsed="false" customWidth="true" hidden="false" outlineLevel="0" max="3" min="3" style="3" width="17.12"/>
    <col collapsed="false" customWidth="true" hidden="false" outlineLevel="0" max="4" min="4" style="3" width="8.11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8" min="8" style="5" width="10.12"/>
    <col collapsed="false" customWidth="true" hidden="false" outlineLevel="0" max="9" min="9" style="5" width="14.74"/>
    <col collapsed="false" customWidth="true" hidden="false" outlineLevel="0" max="11" min="10" style="5" width="10.12"/>
    <col collapsed="false" customWidth="true" hidden="false" outlineLevel="0" max="12" min="12" style="6" width="10.12"/>
    <col collapsed="false" customWidth="true" hidden="false" outlineLevel="0" max="13" min="13" style="1" width="10.12"/>
    <col collapsed="false" customWidth="true" hidden="false" outlineLevel="0" max="14" min="14" style="1" width="8.5"/>
    <col collapsed="false" customWidth="false" hidden="false" outlineLevel="0" max="181" min="15" style="7" width="8.99"/>
    <col collapsed="false" customWidth="false" hidden="false" outlineLevel="0" max="257" min="182" style="8" width="8.99"/>
  </cols>
  <sheetData>
    <row r="1" customFormat="false" ht="38.1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2.1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42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</row>
    <row r="5" s="31" customFormat="true" ht="45" hidden="false" customHeight="true" outlineLevel="0" collapsed="false">
      <c r="A5" s="36" t="n">
        <v>1</v>
      </c>
      <c r="B5" s="21" t="s">
        <v>75</v>
      </c>
      <c r="C5" s="21" t="s">
        <v>76</v>
      </c>
      <c r="D5" s="21" t="s">
        <v>77</v>
      </c>
      <c r="E5" s="22" t="s">
        <v>78</v>
      </c>
      <c r="F5" s="21" t="s">
        <v>79</v>
      </c>
      <c r="G5" s="21" t="s">
        <v>45</v>
      </c>
      <c r="H5" s="34" t="n">
        <v>86.98</v>
      </c>
      <c r="I5" s="35" t="n">
        <f aca="false">H5*0.5</f>
        <v>43.49</v>
      </c>
      <c r="J5" s="37" t="n">
        <v>76.4</v>
      </c>
      <c r="K5" s="35" t="n">
        <f aca="false">J5*0.5</f>
        <v>38.2</v>
      </c>
      <c r="L5" s="38" t="n">
        <f aca="false">I5+K5</f>
        <v>81.69</v>
      </c>
      <c r="M5" s="39" t="n">
        <v>1</v>
      </c>
      <c r="N5" s="29" t="s">
        <v>25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</row>
    <row r="6" customFormat="false" ht="45" hidden="false" customHeight="true" outlineLevel="0" collapsed="false">
      <c r="A6" s="36" t="n">
        <v>2</v>
      </c>
      <c r="B6" s="21" t="s">
        <v>48</v>
      </c>
      <c r="C6" s="21" t="s">
        <v>80</v>
      </c>
      <c r="D6" s="21" t="s">
        <v>81</v>
      </c>
      <c r="E6" s="22" t="s">
        <v>82</v>
      </c>
      <c r="F6" s="21" t="s">
        <v>83</v>
      </c>
      <c r="G6" s="21" t="s">
        <v>24</v>
      </c>
      <c r="H6" s="34" t="n">
        <v>82.82</v>
      </c>
      <c r="I6" s="35" t="n">
        <f aca="false">H6*0.5</f>
        <v>41.41</v>
      </c>
      <c r="J6" s="35" t="n">
        <v>83.2</v>
      </c>
      <c r="K6" s="35" t="n">
        <f aca="false">J6*0.5</f>
        <v>41.6</v>
      </c>
      <c r="L6" s="38" t="n">
        <f aca="false">I6+K6</f>
        <v>83.01</v>
      </c>
      <c r="M6" s="20" t="n">
        <v>1</v>
      </c>
      <c r="N6" s="29" t="s">
        <v>25</v>
      </c>
    </row>
    <row r="7" s="31" customFormat="true" ht="45" hidden="false" customHeight="true" outlineLevel="0" collapsed="false">
      <c r="A7" s="36" t="n">
        <v>3</v>
      </c>
      <c r="B7" s="21" t="s">
        <v>48</v>
      </c>
      <c r="C7" s="21" t="s">
        <v>80</v>
      </c>
      <c r="D7" s="21" t="s">
        <v>81</v>
      </c>
      <c r="E7" s="22" t="s">
        <v>84</v>
      </c>
      <c r="F7" s="21" t="s">
        <v>85</v>
      </c>
      <c r="G7" s="21" t="s">
        <v>45</v>
      </c>
      <c r="H7" s="34" t="n">
        <v>84.56</v>
      </c>
      <c r="I7" s="35" t="n">
        <f aca="false">H7*0.5</f>
        <v>42.28</v>
      </c>
      <c r="J7" s="37" t="n">
        <v>78.6</v>
      </c>
      <c r="K7" s="35" t="n">
        <f aca="false">J7*0.5</f>
        <v>39.3</v>
      </c>
      <c r="L7" s="38" t="n">
        <f aca="false">I7+K7</f>
        <v>81.58</v>
      </c>
      <c r="M7" s="39" t="n">
        <v>2</v>
      </c>
      <c r="N7" s="39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</row>
    <row r="8" customFormat="false" ht="45" hidden="false" customHeight="true" outlineLevel="0" collapsed="false">
      <c r="A8" s="36" t="n">
        <v>4</v>
      </c>
      <c r="B8" s="21" t="s">
        <v>48</v>
      </c>
      <c r="C8" s="21" t="s">
        <v>80</v>
      </c>
      <c r="D8" s="21" t="s">
        <v>81</v>
      </c>
      <c r="E8" s="22" t="s">
        <v>86</v>
      </c>
      <c r="F8" s="21" t="s">
        <v>87</v>
      </c>
      <c r="G8" s="21" t="s">
        <v>24</v>
      </c>
      <c r="H8" s="34" t="n">
        <v>86.2</v>
      </c>
      <c r="I8" s="35" t="n">
        <f aca="false">H8*0.5</f>
        <v>43.1</v>
      </c>
      <c r="J8" s="25" t="n">
        <v>76.6</v>
      </c>
      <c r="K8" s="35" t="n">
        <f aca="false">J8*0.5</f>
        <v>38.3</v>
      </c>
      <c r="L8" s="38" t="n">
        <f aca="false">I8+K8</f>
        <v>81.4</v>
      </c>
      <c r="M8" s="28" t="n">
        <v>3</v>
      </c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</row>
    <row r="9" s="41" customFormat="true" ht="45" hidden="false" customHeight="true" outlineLevel="0" collapsed="false">
      <c r="A9" s="36" t="n">
        <v>5</v>
      </c>
      <c r="B9" s="21" t="s">
        <v>48</v>
      </c>
      <c r="C9" s="21" t="s">
        <v>80</v>
      </c>
      <c r="D9" s="21" t="s">
        <v>81</v>
      </c>
      <c r="E9" s="22" t="s">
        <v>88</v>
      </c>
      <c r="F9" s="21" t="s">
        <v>89</v>
      </c>
      <c r="G9" s="21" t="s">
        <v>24</v>
      </c>
      <c r="H9" s="34" t="n">
        <v>78.86</v>
      </c>
      <c r="I9" s="35" t="n">
        <f aca="false">H9*0.5</f>
        <v>39.43</v>
      </c>
      <c r="J9" s="34" t="n">
        <v>83.6</v>
      </c>
      <c r="K9" s="35" t="n">
        <f aca="false">J9*0.5</f>
        <v>41.8</v>
      </c>
      <c r="L9" s="38" t="n">
        <f aca="false">I9+K9</f>
        <v>81.23</v>
      </c>
      <c r="M9" s="28" t="n">
        <v>4</v>
      </c>
      <c r="N9" s="2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s="41" customFormat="true" ht="45" hidden="false" customHeight="true" outlineLevel="0" collapsed="false">
      <c r="A10" s="36" t="n">
        <v>6</v>
      </c>
      <c r="B10" s="21" t="s">
        <v>48</v>
      </c>
      <c r="C10" s="21" t="s">
        <v>80</v>
      </c>
      <c r="D10" s="21" t="s">
        <v>81</v>
      </c>
      <c r="E10" s="22" t="s">
        <v>90</v>
      </c>
      <c r="F10" s="21" t="s">
        <v>91</v>
      </c>
      <c r="G10" s="21" t="s">
        <v>24</v>
      </c>
      <c r="H10" s="42" t="s">
        <v>30</v>
      </c>
      <c r="I10" s="42" t="s">
        <v>30</v>
      </c>
      <c r="J10" s="42" t="s">
        <v>30</v>
      </c>
      <c r="K10" s="42" t="s">
        <v>30</v>
      </c>
      <c r="L10" s="38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12"/>
    <col collapsed="false" customWidth="true" hidden="false" outlineLevel="0" max="3" min="3" style="3" width="12.87"/>
    <col collapsed="false" customWidth="true" hidden="false" outlineLevel="0" max="4" min="4" style="3" width="7.74"/>
    <col collapsed="false" customWidth="true" hidden="false" outlineLevel="0" max="5" min="5" style="1" width="13.12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11" min="8" style="5" width="12.12"/>
    <col collapsed="false" customWidth="true" hidden="false" outlineLevel="0" max="12" min="12" style="6" width="9.36"/>
    <col collapsed="false" customWidth="true" hidden="false" outlineLevel="0" max="13" min="13" style="1" width="8.11"/>
    <col collapsed="false" customWidth="true" hidden="false" outlineLevel="0" max="14" min="14" style="1" width="7.62"/>
    <col collapsed="false" customWidth="false" hidden="false" outlineLevel="0" max="183" min="15" style="7" width="8.99"/>
    <col collapsed="false" customWidth="false" hidden="false" outlineLevel="0" max="257" min="184" style="8" width="8.99"/>
  </cols>
  <sheetData>
    <row r="1" customFormat="false" ht="38.1" hidden="false" customHeight="tru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3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33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45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5" t="s">
        <v>7</v>
      </c>
      <c r="F4" s="18" t="s">
        <v>8</v>
      </c>
      <c r="G4" s="15" t="s">
        <v>9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</row>
    <row r="5" s="31" customFormat="true" ht="45" hidden="false" customHeight="true" outlineLevel="0" collapsed="false">
      <c r="A5" s="20" t="n">
        <v>1</v>
      </c>
      <c r="B5" s="21" t="s">
        <v>48</v>
      </c>
      <c r="C5" s="21" t="s">
        <v>93</v>
      </c>
      <c r="D5" s="21" t="s">
        <v>94</v>
      </c>
      <c r="E5" s="22" t="s">
        <v>95</v>
      </c>
      <c r="F5" s="21" t="s">
        <v>96</v>
      </c>
      <c r="G5" s="21" t="s">
        <v>45</v>
      </c>
      <c r="H5" s="42" t="n">
        <v>73.8</v>
      </c>
      <c r="I5" s="26" t="n">
        <f aca="false">H5*0.5</f>
        <v>36.9</v>
      </c>
      <c r="J5" s="25" t="n">
        <v>76</v>
      </c>
      <c r="K5" s="27" t="n">
        <f aca="false">J5*0.5</f>
        <v>38</v>
      </c>
      <c r="L5" s="27" t="n">
        <f aca="false">I5+K5</f>
        <v>74.9</v>
      </c>
      <c r="M5" s="28" t="n">
        <v>1</v>
      </c>
      <c r="N5" s="29" t="s">
        <v>25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2-08-07T08:23:00Z</cp:lastPrinted>
  <dcterms:modified xsi:type="dcterms:W3CDTF">2022-08-07T08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FC97EC524490A9832471CC454C8DE</vt:lpwstr>
  </property>
  <property fmtid="{D5CDD505-2E9C-101B-9397-08002B2CF9AE}" pid="3" name="KSOProductBuildVer">
    <vt:lpwstr>2052-11.1.0.11830</vt:lpwstr>
  </property>
</Properties>
</file>