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取消和减少的职位" sheetId="1" state="visible" r:id="rId2"/>
  </sheets>
  <definedNames>
    <definedName function="false" hidden="false" localSheetId="0" name="Excel_BuiltIn__FilterDatabase" vbProcedure="false">面试取消和减少的职位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梧州市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度考试录用公务员（选调生）面试前取消录用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录用计划（名）</t>
  </si>
  <si>
    <t xml:space="preserve">取消录用计划（名）</t>
  </si>
  <si>
    <t xml:space="preserve">备注</t>
  </si>
  <si>
    <t xml:space="preserve">梧州市中级人民法院</t>
  </si>
  <si>
    <t xml:space="preserve">梧州市基层人民法院</t>
  </si>
  <si>
    <t xml:space="preserve">法官助理职位一</t>
  </si>
  <si>
    <t xml:space="preserve">4504220008</t>
  </si>
  <si>
    <t xml:space="preserve">法官助理职位二</t>
  </si>
  <si>
    <t xml:space="preserve">4504220009</t>
  </si>
  <si>
    <t xml:space="preserve">苍梧县人民法院</t>
  </si>
  <si>
    <t xml:space="preserve">4504220010</t>
  </si>
  <si>
    <t xml:space="preserve">梧州市人民检察院</t>
  </si>
  <si>
    <t xml:space="preserve">苍梧县人民检察院</t>
  </si>
  <si>
    <t xml:space="preserve">检察官助理职位</t>
  </si>
  <si>
    <t xml:space="preserve">4504220019</t>
  </si>
  <si>
    <t xml:space="preserve">中共梧州市岑溪市委员会组织部</t>
  </si>
  <si>
    <t xml:space="preserve">梧州市岑溪市安平镇人民政府</t>
  </si>
  <si>
    <t xml:space="preserve">工作人员职位</t>
  </si>
  <si>
    <t xml:space="preserve">4504220088</t>
  </si>
  <si>
    <t xml:space="preserve">中共梧州市苍梧县委员会组织部</t>
  </si>
  <si>
    <t xml:space="preserve">梧州市苍梧县司法局</t>
  </si>
  <si>
    <t xml:space="preserve">4504220053</t>
  </si>
  <si>
    <t xml:space="preserve">中共梧州市委组织部</t>
  </si>
  <si>
    <t xml:space="preserve">选调生岗位十一（梧州市）</t>
  </si>
  <si>
    <t xml:space="preserve">4504229011</t>
  </si>
  <si>
    <t xml:space="preserve">合　　计</t>
  </si>
  <si>
    <r>
      <rPr>
        <sz val="9"/>
        <rFont val="Noto Sans"/>
        <family val="2"/>
      </rPr>
      <t xml:space="preserve">注：此表的“原录用计划”，为《广西壮族自治区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考试录用公务员公告》和《广西壮族自治区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选调应届优秀大学毕业生工作公告》中发布的计划数。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5.2421875" defaultRowHeight="28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8.24"/>
    <col collapsed="false" customWidth="true" hidden="false" outlineLevel="0" max="3" min="3" style="1" width="22.37"/>
    <col collapsed="false" customWidth="false" hidden="false" outlineLevel="0" max="7" min="4" style="1" width="15.24"/>
    <col collapsed="false" customWidth="true" hidden="false" outlineLevel="0" max="8" min="8" style="1" width="14.36"/>
    <col collapsed="false" customWidth="false" hidden="false" outlineLevel="0" max="257" min="9" style="1" width="15.24"/>
  </cols>
  <sheetData>
    <row r="1" customFormat="false" ht="28.5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6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8" t="s">
        <v>13</v>
      </c>
      <c r="F4" s="9" t="n">
        <v>2</v>
      </c>
      <c r="G4" s="9" t="n">
        <v>1</v>
      </c>
      <c r="H4" s="9"/>
    </row>
    <row r="5" customFormat="false" ht="36" hidden="false" customHeight="true" outlineLevel="0" collapsed="false">
      <c r="A5" s="6" t="n">
        <v>2</v>
      </c>
      <c r="B5" s="7" t="s">
        <v>10</v>
      </c>
      <c r="C5" s="7" t="s">
        <v>11</v>
      </c>
      <c r="D5" s="7" t="s">
        <v>14</v>
      </c>
      <c r="E5" s="8" t="s">
        <v>15</v>
      </c>
      <c r="F5" s="9" t="n">
        <v>2</v>
      </c>
      <c r="G5" s="9" t="n">
        <v>1</v>
      </c>
      <c r="H5" s="9"/>
    </row>
    <row r="6" customFormat="false" ht="36" hidden="false" customHeight="true" outlineLevel="0" collapsed="false">
      <c r="A6" s="6" t="n">
        <v>3</v>
      </c>
      <c r="B6" s="7" t="s">
        <v>10</v>
      </c>
      <c r="C6" s="7" t="s">
        <v>16</v>
      </c>
      <c r="D6" s="7" t="s">
        <v>12</v>
      </c>
      <c r="E6" s="8" t="s">
        <v>17</v>
      </c>
      <c r="F6" s="9" t="n">
        <v>1</v>
      </c>
      <c r="G6" s="9" t="n">
        <v>1</v>
      </c>
      <c r="H6" s="9"/>
    </row>
    <row r="7" customFormat="false" ht="36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20</v>
      </c>
      <c r="E7" s="8" t="s">
        <v>21</v>
      </c>
      <c r="F7" s="9" t="n">
        <v>3</v>
      </c>
      <c r="G7" s="9" t="n">
        <v>2</v>
      </c>
      <c r="H7" s="9"/>
    </row>
    <row r="8" customFormat="false" ht="36" hidden="false" customHeight="true" outlineLevel="0" collapsed="false">
      <c r="A8" s="6" t="n">
        <v>5</v>
      </c>
      <c r="B8" s="7" t="s">
        <v>22</v>
      </c>
      <c r="C8" s="7" t="s">
        <v>23</v>
      </c>
      <c r="D8" s="7" t="s">
        <v>24</v>
      </c>
      <c r="E8" s="8" t="s">
        <v>25</v>
      </c>
      <c r="F8" s="9" t="n">
        <v>1</v>
      </c>
      <c r="G8" s="9" t="n">
        <v>1</v>
      </c>
      <c r="H8" s="9"/>
    </row>
    <row r="9" customFormat="false" ht="36" hidden="false" customHeight="true" outlineLevel="0" collapsed="false">
      <c r="A9" s="6" t="n">
        <v>6</v>
      </c>
      <c r="B9" s="7" t="s">
        <v>26</v>
      </c>
      <c r="C9" s="7" t="s">
        <v>27</v>
      </c>
      <c r="D9" s="7" t="s">
        <v>24</v>
      </c>
      <c r="E9" s="8" t="s">
        <v>28</v>
      </c>
      <c r="F9" s="9" t="n">
        <v>1</v>
      </c>
      <c r="G9" s="9" t="n">
        <v>1</v>
      </c>
      <c r="H9" s="9"/>
    </row>
    <row r="10" customFormat="false" ht="36" hidden="false" customHeight="true" outlineLevel="0" collapsed="false">
      <c r="A10" s="6" t="n">
        <v>7</v>
      </c>
      <c r="B10" s="7" t="s">
        <v>29</v>
      </c>
      <c r="C10" s="7" t="s">
        <v>29</v>
      </c>
      <c r="D10" s="7" t="s">
        <v>30</v>
      </c>
      <c r="E10" s="8" t="s">
        <v>31</v>
      </c>
      <c r="F10" s="9" t="n">
        <v>1</v>
      </c>
      <c r="G10" s="9" t="n">
        <v>1</v>
      </c>
      <c r="H10" s="9"/>
    </row>
    <row r="11" customFormat="false" ht="23.25" hidden="false" customHeight="true" outlineLevel="0" collapsed="false">
      <c r="A11" s="10" t="s">
        <v>32</v>
      </c>
      <c r="B11" s="10"/>
      <c r="C11" s="10"/>
      <c r="D11" s="10"/>
      <c r="E11" s="10"/>
      <c r="F11" s="11" t="n">
        <f aca="false">SUM(F4:F10)</f>
        <v>11</v>
      </c>
      <c r="G11" s="11" t="n">
        <f aca="false">SUM(G4:G10)</f>
        <v>8</v>
      </c>
      <c r="H11" s="11"/>
    </row>
    <row r="12" customFormat="false" ht="44.25" hidden="false" customHeight="true" outlineLevel="0" collapsed="false">
      <c r="A12" s="12" t="s">
        <v>33</v>
      </c>
      <c r="B12" s="12"/>
      <c r="C12" s="12"/>
      <c r="D12" s="12"/>
      <c r="E12" s="12"/>
      <c r="F12" s="12"/>
      <c r="G12" s="12"/>
      <c r="H12" s="12"/>
    </row>
    <row r="13" customFormat="false" ht="28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8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8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8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8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8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28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28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28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28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28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28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28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28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28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28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28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28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28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28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28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28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28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28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28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28.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28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28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28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28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28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28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28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28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28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28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28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28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28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28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28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28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28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28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28.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28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28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28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28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28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28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28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28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28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28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28.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28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28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28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28.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</row>
    <row r="73" customFormat="false" ht="28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</row>
    <row r="74" customFormat="false" ht="28.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</row>
    <row r="75" customFormat="false" ht="28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</row>
    <row r="76" customFormat="false" ht="28.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</row>
    <row r="77" customFormat="false" ht="28.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</row>
    <row r="78" customFormat="false" ht="28.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</row>
    <row r="79" customFormat="false" ht="28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</row>
    <row r="80" customFormat="false" ht="28.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</row>
    <row r="81" customFormat="false" ht="28.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</row>
    <row r="82" customFormat="false" ht="28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</row>
    <row r="83" customFormat="false" ht="28.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</row>
    <row r="84" customFormat="false" ht="28.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</row>
    <row r="85" customFormat="false" ht="28.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</row>
    <row r="86" customFormat="false" ht="28.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</row>
    <row r="87" customFormat="false" ht="28.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</row>
    <row r="88" customFormat="false" ht="28.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</row>
    <row r="89" customFormat="false" ht="28.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</row>
    <row r="90" customFormat="false" ht="28.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</row>
    <row r="91" customFormat="false" ht="28.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</row>
    <row r="92" customFormat="false" ht="28.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</row>
    <row r="93" customFormat="false" ht="28.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</row>
    <row r="94" customFormat="false" ht="28.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</row>
    <row r="95" customFormat="false" ht="28.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</row>
    <row r="96" customFormat="false" ht="28.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</row>
    <row r="97" customFormat="false" ht="28.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</row>
    <row r="98" customFormat="false" ht="28.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</row>
    <row r="99" customFormat="false" ht="28.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</row>
    <row r="100" customFormat="false" ht="28.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</row>
    <row r="101" customFormat="false" ht="28.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</row>
    <row r="102" customFormat="false" ht="28.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</row>
    <row r="103" customFormat="false" ht="28.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</row>
    <row r="104" customFormat="false" ht="28.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</row>
    <row r="105" customFormat="false" ht="28.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</row>
    <row r="106" customFormat="false" ht="28.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</row>
    <row r="107" customFormat="false" ht="28.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</row>
    <row r="108" customFormat="false" ht="28.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</row>
    <row r="109" customFormat="false" ht="28.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</row>
    <row r="110" customFormat="false" ht="28.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</row>
    <row r="111" customFormat="false" ht="28.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</row>
    <row r="112" customFormat="false" ht="28.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</row>
    <row r="113" customFormat="false" ht="28.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</row>
    <row r="114" customFormat="false" ht="28.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</row>
    <row r="115" customFormat="false" ht="28.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</row>
    <row r="116" customFormat="false" ht="28.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</row>
    <row r="117" customFormat="false" ht="28.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</row>
    <row r="118" customFormat="false" ht="28.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</row>
    <row r="119" customFormat="false" ht="28.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</row>
    <row r="120" customFormat="false" ht="28.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</row>
    <row r="121" customFormat="false" ht="28.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</row>
    <row r="122" customFormat="false" ht="28.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</row>
    <row r="123" customFormat="false" ht="28.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</row>
  </sheetData>
  <mergeCells count="3">
    <mergeCell ref="A2:H2"/>
    <mergeCell ref="A11:E11"/>
    <mergeCell ref="A12:H12"/>
  </mergeCells>
  <printOptions headings="false" gridLines="false" gridLinesSet="true" horizontalCentered="true" verticalCentered="false"/>
  <pageMargins left="0.551388888888889" right="0.196527777777778" top="0.6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58:30Z</dcterms:created>
  <dc:creator>User</dc:creator>
  <dc:description/>
  <cp:keywords/>
  <dc:language>en-US</dc:language>
  <cp:lastModifiedBy>公务员二科-高三力</cp:lastModifiedBy>
  <cp:lastPrinted>2022-07-27T09:54:34Z</cp:lastPrinted>
  <dcterms:modified xsi:type="dcterms:W3CDTF">2022-07-27T10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849D47A5D546CEBBA879D53A0F8F10</vt:lpwstr>
  </property>
  <property fmtid="{D5CDD505-2E9C-101B-9397-08002B2CF9AE}" pid="3" name="KSOProductBuildVer">
    <vt:lpwstr>2052-11.1.0.10463</vt:lpwstr>
  </property>
</Properties>
</file>