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体检人员名单" sheetId="1" state="visible" r:id="rId2"/>
  </sheets>
  <definedNames>
    <definedName function="false" hidden="false" localSheetId="0" name="_xlnm.Print_Titles" vbProcedure="false">总成绩及体检人员名单!$1:$1</definedName>
    <definedName function="false" hidden="false" localSheetId="0" name="Excel_BuiltIn__FilterDatabase" vbProcedure="false">总成绩及体检人员名单!$J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2"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综合成绩</t>
  </si>
  <si>
    <t xml:space="preserve">专业成绩</t>
  </si>
  <si>
    <t xml:space="preserve">面试成绩</t>
  </si>
  <si>
    <t xml:space="preserve">总成绩</t>
  </si>
  <si>
    <t xml:space="preserve">是否进入体检</t>
  </si>
  <si>
    <t xml:space="preserve">周晓波</t>
  </si>
  <si>
    <r>
      <rPr>
        <sz val="11"/>
        <color rgb="FF000000"/>
        <rFont val="Noto Sans"/>
        <family val="2"/>
      </rPr>
      <t xml:space="preserve">枫木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役军人服务站</t>
    </r>
  </si>
  <si>
    <t xml:space="preserve">综合管理</t>
  </si>
  <si>
    <t xml:space="preserve">20221012424</t>
  </si>
  <si>
    <t xml:space="preserve">是</t>
  </si>
  <si>
    <t xml:space="preserve">吴朋娟</t>
  </si>
  <si>
    <t xml:space="preserve">20221013713</t>
  </si>
  <si>
    <t xml:space="preserve">黄建学</t>
  </si>
  <si>
    <t xml:space="preserve">20221013010</t>
  </si>
  <si>
    <t xml:space="preserve">杨林周</t>
  </si>
  <si>
    <r>
      <rPr>
        <sz val="11"/>
        <color rgb="FF000000"/>
        <rFont val="Noto Sans"/>
        <family val="2"/>
      </rPr>
      <t xml:space="preserve">黄水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服务中心</t>
    </r>
  </si>
  <si>
    <t xml:space="preserve">20221011317</t>
  </si>
  <si>
    <t xml:space="preserve">邓小红</t>
  </si>
  <si>
    <t xml:space="preserve">20221010328</t>
  </si>
  <si>
    <t xml:space="preserve">刘佳琳</t>
  </si>
  <si>
    <t xml:space="preserve">20221010409</t>
  </si>
  <si>
    <t xml:space="preserve">蔡军</t>
  </si>
  <si>
    <r>
      <rPr>
        <sz val="11"/>
        <color rgb="FF000000"/>
        <rFont val="Noto Sans"/>
        <family val="2"/>
      </rPr>
      <t xml:space="preserve">金铃乡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行政执法大队</t>
    </r>
  </si>
  <si>
    <t xml:space="preserve">20221011630</t>
  </si>
  <si>
    <t xml:space="preserve">张思怡</t>
  </si>
  <si>
    <t xml:space="preserve">20221011827</t>
  </si>
  <si>
    <t xml:space="preserve">朱鹏菲</t>
  </si>
  <si>
    <t xml:space="preserve">20221010928</t>
  </si>
  <si>
    <t xml:space="preserve">王俊霖</t>
  </si>
  <si>
    <r>
      <rPr>
        <sz val="11"/>
        <color rgb="FF000000"/>
        <rFont val="Noto Sans"/>
        <family val="2"/>
      </rPr>
      <t xml:space="preserve">冷水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服务中心</t>
    </r>
  </si>
  <si>
    <t xml:space="preserve">20221014212</t>
  </si>
  <si>
    <t xml:space="preserve">岳剑波</t>
  </si>
  <si>
    <t xml:space="preserve">20221010813</t>
  </si>
  <si>
    <t xml:space="preserve">马奉</t>
  </si>
  <si>
    <t xml:space="preserve">20221010604</t>
  </si>
  <si>
    <t xml:space="preserve">袁涛</t>
  </si>
  <si>
    <t xml:space="preserve">20221012709</t>
  </si>
  <si>
    <t xml:space="preserve">李佳奕</t>
  </si>
  <si>
    <r>
      <rPr>
        <sz val="11"/>
        <color rgb="FF000000"/>
        <rFont val="Noto Sans"/>
        <family val="2"/>
      </rPr>
      <t xml:space="preserve">三星乡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役军人服务站</t>
    </r>
  </si>
  <si>
    <t xml:space="preserve">20221012015</t>
  </si>
  <si>
    <t xml:space="preserve">廖云川</t>
  </si>
  <si>
    <t xml:space="preserve">20221012925</t>
  </si>
  <si>
    <t xml:space="preserve">庹栓</t>
  </si>
  <si>
    <t xml:space="preserve">20221013022</t>
  </si>
  <si>
    <t xml:space="preserve">谭雪</t>
  </si>
  <si>
    <r>
      <rPr>
        <sz val="11"/>
        <color rgb="FF000000"/>
        <rFont val="Noto Sans"/>
        <family val="2"/>
      </rPr>
      <t xml:space="preserve">西沱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役军人服役站</t>
    </r>
  </si>
  <si>
    <t xml:space="preserve">20221013912</t>
  </si>
  <si>
    <t xml:space="preserve">周敏</t>
  </si>
  <si>
    <t xml:space="preserve">20221013023</t>
  </si>
  <si>
    <t xml:space="preserve">陈巍</t>
  </si>
  <si>
    <t xml:space="preserve">20221014513</t>
  </si>
  <si>
    <t xml:space="preserve">陈思亨</t>
  </si>
  <si>
    <r>
      <rPr>
        <sz val="11"/>
        <color rgb="FF000000"/>
        <rFont val="Noto Sans"/>
        <family val="2"/>
      </rPr>
      <t xml:space="preserve">西沱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行政执法大队</t>
    </r>
  </si>
  <si>
    <t xml:space="preserve">20221011923</t>
  </si>
  <si>
    <t xml:space="preserve">秦玲</t>
  </si>
  <si>
    <t xml:space="preserve">20221013221</t>
  </si>
  <si>
    <t xml:space="preserve">严小芳</t>
  </si>
  <si>
    <t xml:space="preserve">20221012528</t>
  </si>
  <si>
    <t xml:space="preserve">何敏</t>
  </si>
  <si>
    <r>
      <rPr>
        <sz val="11"/>
        <color rgb="FF000000"/>
        <rFont val="Noto Sans"/>
        <family val="2"/>
      </rPr>
      <t xml:space="preserve">县司法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行政复议事务中心</t>
    </r>
  </si>
  <si>
    <t xml:space="preserve">行政复议事务管理岗</t>
  </si>
  <si>
    <t xml:space="preserve">20221010103</t>
  </si>
  <si>
    <t xml:space="preserve">冉志焕</t>
  </si>
  <si>
    <t xml:space="preserve">20221010121</t>
  </si>
  <si>
    <t xml:space="preserve">李友玥</t>
  </si>
  <si>
    <t xml:space="preserve">20221010127</t>
  </si>
  <si>
    <t xml:space="preserve">郑龙玉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水镇中心卫生院</t>
    </r>
  </si>
  <si>
    <t xml:space="preserve">中医岗</t>
  </si>
  <si>
    <t xml:space="preserve">20221015401</t>
  </si>
  <si>
    <t xml:space="preserve">戴娟</t>
  </si>
  <si>
    <t xml:space="preserve">20221015526</t>
  </si>
  <si>
    <t xml:space="preserve">童泽政</t>
  </si>
  <si>
    <t xml:space="preserve">20221015524</t>
  </si>
  <si>
    <t xml:space="preserve">王璐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溪镇中心卫生院</t>
    </r>
  </si>
  <si>
    <t xml:space="preserve">临床岗</t>
  </si>
  <si>
    <t xml:space="preserve">20221014814</t>
  </si>
  <si>
    <t xml:space="preserve">杨力</t>
  </si>
  <si>
    <t xml:space="preserve">20221014813</t>
  </si>
  <si>
    <t xml:space="preserve">廖皓涵</t>
  </si>
  <si>
    <t xml:space="preserve">20221014927</t>
  </si>
  <si>
    <t xml:space="preserve">朱保龙</t>
  </si>
  <si>
    <t xml:space="preserve">20221014926</t>
  </si>
  <si>
    <t xml:space="preserve">付小娟</t>
  </si>
  <si>
    <t xml:space="preserve">20221014714</t>
  </si>
  <si>
    <t xml:space="preserve">何超</t>
  </si>
  <si>
    <t xml:space="preserve">20221014914</t>
  </si>
  <si>
    <t xml:space="preserve">杨美婷</t>
  </si>
  <si>
    <t xml:space="preserve">20221014901</t>
  </si>
  <si>
    <t xml:space="preserve">谭凤</t>
  </si>
  <si>
    <t xml:space="preserve">20221014830</t>
  </si>
  <si>
    <t xml:space="preserve">向翀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宾街道社区卫生服务中心</t>
    </r>
  </si>
  <si>
    <t xml:space="preserve">财会岗</t>
  </si>
  <si>
    <t xml:space="preserve">20221015218</t>
  </si>
  <si>
    <t xml:space="preserve">李怡</t>
  </si>
  <si>
    <t xml:space="preserve">20221015124</t>
  </si>
  <si>
    <t xml:space="preserve">邵茜</t>
  </si>
  <si>
    <t xml:space="preserve">20221015119</t>
  </si>
  <si>
    <t xml:space="preserve">陈晓兰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星乡卫生院</t>
    </r>
  </si>
  <si>
    <t xml:space="preserve">20221014822</t>
  </si>
  <si>
    <t xml:space="preserve">刘丹丹</t>
  </si>
  <si>
    <t xml:space="preserve">20221014829</t>
  </si>
  <si>
    <t xml:space="preserve">马青</t>
  </si>
  <si>
    <t xml:space="preserve">20221014724</t>
  </si>
  <si>
    <t xml:space="preserve">谌愚</t>
  </si>
  <si>
    <t xml:space="preserve">20221015528</t>
  </si>
  <si>
    <t xml:space="preserve">蒋婷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乡卫生院</t>
    </r>
  </si>
  <si>
    <t xml:space="preserve">检验岗</t>
  </si>
  <si>
    <t xml:space="preserve">20221015605</t>
  </si>
  <si>
    <t xml:space="preserve">田锨源</t>
  </si>
  <si>
    <t xml:space="preserve">20221015602</t>
  </si>
  <si>
    <t xml:space="preserve">陈婕</t>
  </si>
  <si>
    <t xml:space="preserve">20221015615</t>
  </si>
  <si>
    <t xml:space="preserve">焦晨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安街道社区卫生服务中心</t>
    </r>
  </si>
  <si>
    <t xml:space="preserve">放射岗</t>
  </si>
  <si>
    <t xml:space="preserve">20221015502</t>
  </si>
  <si>
    <t xml:space="preserve">周张玲</t>
  </si>
  <si>
    <t xml:space="preserve">20221015509</t>
  </si>
  <si>
    <t xml:space="preserve">谭海燕</t>
  </si>
  <si>
    <t xml:space="preserve">20221015503</t>
  </si>
  <si>
    <t xml:space="preserve">崔静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场镇卫生院</t>
    </r>
  </si>
  <si>
    <t xml:space="preserve">影像岗</t>
  </si>
  <si>
    <t xml:space="preserve">20221015511</t>
  </si>
  <si>
    <t xml:space="preserve">赵旺</t>
  </si>
  <si>
    <t xml:space="preserve">20221015505</t>
  </si>
  <si>
    <t xml:space="preserve">谭湖镖</t>
  </si>
  <si>
    <t xml:space="preserve">20221015506</t>
  </si>
  <si>
    <t xml:space="preserve">杨文俊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沱镇中心卫生院</t>
    </r>
  </si>
  <si>
    <r>
      <rPr>
        <sz val="11"/>
        <color rgb="FF000000"/>
        <rFont val="Noto Sans"/>
        <family val="2"/>
      </rPr>
      <t xml:space="preserve">临床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221014811</t>
  </si>
  <si>
    <t xml:space="preserve">罗兵</t>
  </si>
  <si>
    <t xml:space="preserve">20221014808</t>
  </si>
  <si>
    <t xml:space="preserve">冉彬莹</t>
  </si>
  <si>
    <t xml:space="preserve">20221014701</t>
  </si>
  <si>
    <t xml:space="preserve">庞媛</t>
  </si>
  <si>
    <r>
      <rPr>
        <sz val="11"/>
        <color rgb="FF000000"/>
        <rFont val="Noto Sans"/>
        <family val="2"/>
      </rPr>
      <t xml:space="preserve">临床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221014722</t>
  </si>
  <si>
    <t xml:space="preserve">罗浩</t>
  </si>
  <si>
    <t xml:space="preserve">20221014716</t>
  </si>
  <si>
    <t xml:space="preserve">冯紫萍</t>
  </si>
  <si>
    <t xml:space="preserve">20221014915</t>
  </si>
  <si>
    <t xml:space="preserve">李仪</t>
  </si>
  <si>
    <t xml:space="preserve">20221014916</t>
  </si>
  <si>
    <t xml:space="preserve">胡柯</t>
  </si>
  <si>
    <t xml:space="preserve">20221014918</t>
  </si>
  <si>
    <t xml:space="preserve">杨小龙</t>
  </si>
  <si>
    <t xml:space="preserve">20221015519</t>
  </si>
  <si>
    <t xml:space="preserve">焦红敏</t>
  </si>
  <si>
    <t xml:space="preserve">20221015527</t>
  </si>
  <si>
    <t xml:space="preserve">杨双贵</t>
  </si>
  <si>
    <t xml:space="preserve">20221015416</t>
  </si>
  <si>
    <t xml:space="preserve">李双凤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路街道社区卫生服务中心</t>
    </r>
  </si>
  <si>
    <t xml:space="preserve">20221015407</t>
  </si>
  <si>
    <t xml:space="preserve">周海霞</t>
  </si>
  <si>
    <t xml:space="preserve">20221015413</t>
  </si>
  <si>
    <t xml:space="preserve">魏塬</t>
  </si>
  <si>
    <t xml:space="preserve">20221015417</t>
  </si>
  <si>
    <t xml:space="preserve">刘浩</t>
  </si>
  <si>
    <t xml:space="preserve">20221015420</t>
  </si>
  <si>
    <t xml:space="preserve">左丹</t>
  </si>
  <si>
    <t xml:space="preserve">20221015406</t>
  </si>
  <si>
    <t xml:space="preserve">王江碧</t>
  </si>
  <si>
    <t xml:space="preserve">20221015521</t>
  </si>
  <si>
    <t xml:space="preserve">田川东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人民医院</t>
    </r>
  </si>
  <si>
    <t xml:space="preserve">20221015501</t>
  </si>
  <si>
    <t xml:space="preserve">余玉玲</t>
  </si>
  <si>
    <t xml:space="preserve">精神岗</t>
  </si>
  <si>
    <t xml:space="preserve">20221014715</t>
  </si>
  <si>
    <t xml:space="preserve">崔熊卫</t>
  </si>
  <si>
    <t xml:space="preserve">消化内科岗</t>
  </si>
  <si>
    <t xml:space="preserve">20221014812</t>
  </si>
  <si>
    <t xml:space="preserve">谭冰</t>
  </si>
  <si>
    <t xml:space="preserve">心血管内科岗</t>
  </si>
  <si>
    <t xml:space="preserve">20221014702</t>
  </si>
  <si>
    <t xml:space="preserve">汪雪</t>
  </si>
  <si>
    <t xml:space="preserve">20221014709</t>
  </si>
  <si>
    <t xml:space="preserve">马垚</t>
  </si>
  <si>
    <r>
      <rPr>
        <sz val="11"/>
        <color rgb="FF000000"/>
        <rFont val="Noto Sans"/>
        <family val="2"/>
      </rPr>
      <t xml:space="preserve">县卫生健康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益乡卫生院</t>
    </r>
  </si>
  <si>
    <t xml:space="preserve">20221015425</t>
  </si>
  <si>
    <t xml:space="preserve">黄淑琴</t>
  </si>
  <si>
    <t xml:space="preserve">20221015415</t>
  </si>
  <si>
    <t xml:space="preserve">罗琴</t>
  </si>
  <si>
    <r>
      <rPr>
        <sz val="11"/>
        <color rgb="FF000000"/>
        <rFont val="Noto Sans"/>
        <family val="2"/>
      </rPr>
      <t xml:space="preserve">沿溪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动就业和社会保障服务所</t>
    </r>
  </si>
  <si>
    <t xml:space="preserve">20221013614</t>
  </si>
  <si>
    <t xml:space="preserve">周厚群</t>
  </si>
  <si>
    <t xml:space="preserve">20221012927</t>
  </si>
  <si>
    <t xml:space="preserve">龚怀玉</t>
  </si>
  <si>
    <t xml:space="preserve">20221012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96875" defaultRowHeight="22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49"/>
    <col collapsed="false" customWidth="true" hidden="false" outlineLevel="0" max="3" min="3" style="0" width="30.74"/>
    <col collapsed="false" customWidth="true" hidden="false" outlineLevel="0" max="4" min="4" style="0" width="18.25"/>
    <col collapsed="false" customWidth="true" hidden="false" outlineLevel="0" max="5" min="5" style="0" width="10.99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1" width="10.99"/>
    <col collapsed="false" customWidth="true" hidden="false" outlineLevel="0" max="9" min="9" style="1" width="9.36"/>
    <col collapsed="false" customWidth="true" hidden="false" outlineLevel="0" max="10" min="10" style="0" width="12.75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7" hidden="false" customHeight="true" outlineLevel="0" collapsed="false">
      <c r="A2" s="2" t="n">
        <v>1</v>
      </c>
      <c r="B2" s="3" t="s">
        <v>10</v>
      </c>
      <c r="C2" s="3" t="s">
        <v>11</v>
      </c>
      <c r="D2" s="3" t="s">
        <v>12</v>
      </c>
      <c r="E2" s="4" t="s">
        <v>13</v>
      </c>
      <c r="F2" s="2" t="n">
        <v>80</v>
      </c>
      <c r="G2" s="2" t="n">
        <v>69</v>
      </c>
      <c r="H2" s="2" t="n">
        <v>82.4</v>
      </c>
      <c r="I2" s="2" t="n">
        <f aca="false">F2*0.3+G2*0.3+H2*0.4</f>
        <v>77.66</v>
      </c>
      <c r="J2" s="5" t="s">
        <v>14</v>
      </c>
    </row>
    <row r="3" customFormat="false" ht="27" hidden="false" customHeight="true" outlineLevel="0" collapsed="false">
      <c r="A3" s="2" t="n">
        <v>2</v>
      </c>
      <c r="B3" s="3" t="s">
        <v>15</v>
      </c>
      <c r="C3" s="3" t="s">
        <v>11</v>
      </c>
      <c r="D3" s="3" t="s">
        <v>12</v>
      </c>
      <c r="E3" s="4" t="s">
        <v>16</v>
      </c>
      <c r="F3" s="2" t="n">
        <v>68</v>
      </c>
      <c r="G3" s="2" t="n">
        <v>69</v>
      </c>
      <c r="H3" s="2" t="n">
        <v>77.4</v>
      </c>
      <c r="I3" s="2" t="n">
        <f aca="false">F3*0.3+G3*0.3+H3*0.4</f>
        <v>72.06</v>
      </c>
      <c r="J3" s="6"/>
    </row>
    <row r="4" customFormat="false" ht="27" hidden="false" customHeight="true" outlineLevel="0" collapsed="false">
      <c r="A4" s="2" t="n">
        <v>3</v>
      </c>
      <c r="B4" s="3" t="s">
        <v>17</v>
      </c>
      <c r="C4" s="3" t="s">
        <v>11</v>
      </c>
      <c r="D4" s="3" t="s">
        <v>12</v>
      </c>
      <c r="E4" s="4" t="s">
        <v>18</v>
      </c>
      <c r="F4" s="2" t="n">
        <v>69</v>
      </c>
      <c r="G4" s="2" t="n">
        <v>66</v>
      </c>
      <c r="H4" s="2" t="n">
        <v>76.4</v>
      </c>
      <c r="I4" s="2" t="n">
        <f aca="false">F4*0.3+G4*0.3+H4*0.4</f>
        <v>71.06</v>
      </c>
      <c r="J4" s="6"/>
    </row>
    <row r="5" customFormat="false" ht="27" hidden="false" customHeight="true" outlineLevel="0" collapsed="false">
      <c r="A5" s="2" t="n">
        <v>4</v>
      </c>
      <c r="B5" s="3" t="s">
        <v>19</v>
      </c>
      <c r="C5" s="3" t="s">
        <v>20</v>
      </c>
      <c r="D5" s="3" t="s">
        <v>12</v>
      </c>
      <c r="E5" s="4" t="s">
        <v>21</v>
      </c>
      <c r="F5" s="2" t="n">
        <v>70</v>
      </c>
      <c r="G5" s="2" t="n">
        <v>92</v>
      </c>
      <c r="H5" s="2" t="n">
        <v>82.4</v>
      </c>
      <c r="I5" s="2" t="n">
        <f aca="false">F5*0.3+G5*0.3+H5*0.4</f>
        <v>81.56</v>
      </c>
      <c r="J5" s="5" t="s">
        <v>14</v>
      </c>
    </row>
    <row r="6" customFormat="false" ht="27" hidden="false" customHeight="true" outlineLevel="0" collapsed="false">
      <c r="A6" s="2" t="n">
        <v>5</v>
      </c>
      <c r="B6" s="3" t="s">
        <v>22</v>
      </c>
      <c r="C6" s="3" t="s">
        <v>20</v>
      </c>
      <c r="D6" s="3" t="s">
        <v>12</v>
      </c>
      <c r="E6" s="4" t="s">
        <v>23</v>
      </c>
      <c r="F6" s="2" t="n">
        <v>77</v>
      </c>
      <c r="G6" s="2" t="n">
        <v>77</v>
      </c>
      <c r="H6" s="2" t="n">
        <v>79.6</v>
      </c>
      <c r="I6" s="2" t="n">
        <f aca="false">F6*0.3+G6*0.3+H6*0.4</f>
        <v>78.04</v>
      </c>
      <c r="J6" s="6"/>
    </row>
    <row r="7" customFormat="false" ht="27" hidden="false" customHeight="true" outlineLevel="0" collapsed="false">
      <c r="A7" s="2" t="n">
        <v>6</v>
      </c>
      <c r="B7" s="3" t="s">
        <v>24</v>
      </c>
      <c r="C7" s="3" t="s">
        <v>20</v>
      </c>
      <c r="D7" s="3" t="s">
        <v>12</v>
      </c>
      <c r="E7" s="4" t="s">
        <v>25</v>
      </c>
      <c r="F7" s="2" t="n">
        <v>78</v>
      </c>
      <c r="G7" s="2" t="n">
        <v>81</v>
      </c>
      <c r="H7" s="2" t="n">
        <v>69.4</v>
      </c>
      <c r="I7" s="2" t="n">
        <f aca="false">F7*0.3+G7*0.3+H7*0.4</f>
        <v>75.46</v>
      </c>
      <c r="J7" s="6"/>
    </row>
    <row r="8" customFormat="false" ht="27" hidden="false" customHeight="true" outlineLevel="0" collapsed="false">
      <c r="A8" s="2" t="n">
        <v>7</v>
      </c>
      <c r="B8" s="3" t="s">
        <v>26</v>
      </c>
      <c r="C8" s="3" t="s">
        <v>27</v>
      </c>
      <c r="D8" s="3" t="s">
        <v>12</v>
      </c>
      <c r="E8" s="4" t="s">
        <v>28</v>
      </c>
      <c r="F8" s="2" t="n">
        <v>85</v>
      </c>
      <c r="G8" s="2" t="n">
        <v>83</v>
      </c>
      <c r="H8" s="2" t="n">
        <v>78.4</v>
      </c>
      <c r="I8" s="2" t="n">
        <f aca="false">F8*0.3+G8*0.3+H8*0.4</f>
        <v>81.76</v>
      </c>
      <c r="J8" s="5" t="s">
        <v>14</v>
      </c>
    </row>
    <row r="9" customFormat="false" ht="27" hidden="false" customHeight="true" outlineLevel="0" collapsed="false">
      <c r="A9" s="2" t="n">
        <v>8</v>
      </c>
      <c r="B9" s="3" t="s">
        <v>29</v>
      </c>
      <c r="C9" s="3" t="s">
        <v>27</v>
      </c>
      <c r="D9" s="3" t="s">
        <v>12</v>
      </c>
      <c r="E9" s="4" t="s">
        <v>30</v>
      </c>
      <c r="F9" s="2" t="n">
        <v>69</v>
      </c>
      <c r="G9" s="2" t="n">
        <v>82</v>
      </c>
      <c r="H9" s="2" t="n">
        <v>80.6</v>
      </c>
      <c r="I9" s="2" t="n">
        <f aca="false">F9*0.3+G9*0.3+H9*0.4</f>
        <v>77.54</v>
      </c>
      <c r="J9" s="6"/>
    </row>
    <row r="10" customFormat="false" ht="27" hidden="false" customHeight="true" outlineLevel="0" collapsed="false">
      <c r="A10" s="2" t="n">
        <v>9</v>
      </c>
      <c r="B10" s="3" t="s">
        <v>31</v>
      </c>
      <c r="C10" s="3" t="s">
        <v>27</v>
      </c>
      <c r="D10" s="3" t="s">
        <v>12</v>
      </c>
      <c r="E10" s="4" t="s">
        <v>32</v>
      </c>
      <c r="F10" s="2" t="n">
        <v>75</v>
      </c>
      <c r="G10" s="2" t="n">
        <v>78</v>
      </c>
      <c r="H10" s="2" t="n">
        <v>77.4</v>
      </c>
      <c r="I10" s="2" t="n">
        <f aca="false">F10*0.3+G10*0.3+H10*0.4</f>
        <v>76.86</v>
      </c>
      <c r="J10" s="6"/>
    </row>
    <row r="11" customFormat="false" ht="27" hidden="false" customHeight="true" outlineLevel="0" collapsed="false">
      <c r="A11" s="2" t="n">
        <v>10</v>
      </c>
      <c r="B11" s="3" t="s">
        <v>33</v>
      </c>
      <c r="C11" s="3" t="s">
        <v>34</v>
      </c>
      <c r="D11" s="3" t="s">
        <v>12</v>
      </c>
      <c r="E11" s="4" t="s">
        <v>35</v>
      </c>
      <c r="F11" s="2" t="n">
        <v>93</v>
      </c>
      <c r="G11" s="2" t="n">
        <v>89</v>
      </c>
      <c r="H11" s="2" t="n">
        <v>75.2</v>
      </c>
      <c r="I11" s="2" t="n">
        <f aca="false">F11*0.3+G11*0.3+H11*0.4</f>
        <v>84.68</v>
      </c>
      <c r="J11" s="5" t="s">
        <v>14</v>
      </c>
    </row>
    <row r="12" customFormat="false" ht="27" hidden="false" customHeight="true" outlineLevel="0" collapsed="false">
      <c r="A12" s="2" t="n">
        <v>11</v>
      </c>
      <c r="B12" s="3" t="s">
        <v>36</v>
      </c>
      <c r="C12" s="3" t="s">
        <v>34</v>
      </c>
      <c r="D12" s="3" t="s">
        <v>12</v>
      </c>
      <c r="E12" s="4" t="s">
        <v>37</v>
      </c>
      <c r="F12" s="2" t="n">
        <v>71</v>
      </c>
      <c r="G12" s="2" t="n">
        <v>83</v>
      </c>
      <c r="H12" s="2" t="n">
        <v>80.8</v>
      </c>
      <c r="I12" s="2" t="n">
        <f aca="false">F12*0.3+G12*0.3+H12*0.4</f>
        <v>78.52</v>
      </c>
      <c r="J12" s="6"/>
    </row>
    <row r="13" customFormat="false" ht="27" hidden="false" customHeight="true" outlineLevel="0" collapsed="false">
      <c r="A13" s="2" t="n">
        <v>12</v>
      </c>
      <c r="B13" s="3" t="s">
        <v>38</v>
      </c>
      <c r="C13" s="3" t="s">
        <v>34</v>
      </c>
      <c r="D13" s="3" t="s">
        <v>12</v>
      </c>
      <c r="E13" s="4" t="s">
        <v>39</v>
      </c>
      <c r="F13" s="2" t="n">
        <v>76</v>
      </c>
      <c r="G13" s="2" t="n">
        <v>79</v>
      </c>
      <c r="H13" s="2" t="n">
        <v>79.2</v>
      </c>
      <c r="I13" s="2" t="n">
        <f aca="false">F13*0.3+G13*0.3+H13*0.4</f>
        <v>78.18</v>
      </c>
      <c r="J13" s="6"/>
    </row>
    <row r="14" customFormat="false" ht="27" hidden="false" customHeight="true" outlineLevel="0" collapsed="false">
      <c r="A14" s="2" t="n">
        <v>13</v>
      </c>
      <c r="B14" s="3" t="s">
        <v>40</v>
      </c>
      <c r="C14" s="3" t="s">
        <v>34</v>
      </c>
      <c r="D14" s="3" t="s">
        <v>12</v>
      </c>
      <c r="E14" s="4" t="s">
        <v>41</v>
      </c>
      <c r="F14" s="2" t="n">
        <v>77</v>
      </c>
      <c r="G14" s="2" t="n">
        <v>77</v>
      </c>
      <c r="H14" s="2" t="n">
        <v>71.4</v>
      </c>
      <c r="I14" s="2" t="n">
        <f aca="false">F14*0.3+G14*0.3+H14*0.4</f>
        <v>74.76</v>
      </c>
      <c r="J14" s="6"/>
    </row>
    <row r="15" customFormat="false" ht="27" hidden="false" customHeight="true" outlineLevel="0" collapsed="false">
      <c r="A15" s="2" t="n">
        <v>14</v>
      </c>
      <c r="B15" s="3" t="s">
        <v>42</v>
      </c>
      <c r="C15" s="3" t="s">
        <v>43</v>
      </c>
      <c r="D15" s="3" t="s">
        <v>12</v>
      </c>
      <c r="E15" s="4" t="s">
        <v>44</v>
      </c>
      <c r="F15" s="2" t="n">
        <v>81</v>
      </c>
      <c r="G15" s="2" t="n">
        <v>86</v>
      </c>
      <c r="H15" s="2" t="n">
        <v>78.8</v>
      </c>
      <c r="I15" s="2" t="n">
        <f aca="false">F15*0.3+G15*0.3+H15*0.4</f>
        <v>81.62</v>
      </c>
      <c r="J15" s="5" t="s">
        <v>14</v>
      </c>
    </row>
    <row r="16" customFormat="false" ht="27" hidden="false" customHeight="true" outlineLevel="0" collapsed="false">
      <c r="A16" s="2" t="n">
        <v>15</v>
      </c>
      <c r="B16" s="3" t="s">
        <v>45</v>
      </c>
      <c r="C16" s="3" t="s">
        <v>43</v>
      </c>
      <c r="D16" s="3" t="s">
        <v>12</v>
      </c>
      <c r="E16" s="4" t="s">
        <v>46</v>
      </c>
      <c r="F16" s="2" t="n">
        <v>90</v>
      </c>
      <c r="G16" s="2" t="n">
        <v>86</v>
      </c>
      <c r="H16" s="2" t="n">
        <v>71.2</v>
      </c>
      <c r="I16" s="2" t="n">
        <f aca="false">F16*0.3+G16*0.3+H16*0.4</f>
        <v>81.28</v>
      </c>
      <c r="J16" s="6"/>
    </row>
    <row r="17" customFormat="false" ht="27" hidden="false" customHeight="true" outlineLevel="0" collapsed="false">
      <c r="A17" s="2" t="n">
        <v>16</v>
      </c>
      <c r="B17" s="3" t="s">
        <v>47</v>
      </c>
      <c r="C17" s="3" t="s">
        <v>43</v>
      </c>
      <c r="D17" s="3" t="s">
        <v>12</v>
      </c>
      <c r="E17" s="4" t="s">
        <v>48</v>
      </c>
      <c r="F17" s="2" t="n">
        <v>79</v>
      </c>
      <c r="G17" s="2" t="n">
        <v>89</v>
      </c>
      <c r="H17" s="2" t="n">
        <v>75.6</v>
      </c>
      <c r="I17" s="2" t="n">
        <f aca="false">F17*0.3+G17*0.3+H17*0.4</f>
        <v>80.64</v>
      </c>
      <c r="J17" s="6"/>
    </row>
    <row r="18" customFormat="false" ht="27" hidden="false" customHeight="true" outlineLevel="0" collapsed="false">
      <c r="A18" s="2" t="n">
        <v>17</v>
      </c>
      <c r="B18" s="3" t="s">
        <v>49</v>
      </c>
      <c r="C18" s="3" t="s">
        <v>50</v>
      </c>
      <c r="D18" s="3" t="s">
        <v>12</v>
      </c>
      <c r="E18" s="4" t="s">
        <v>51</v>
      </c>
      <c r="F18" s="2" t="n">
        <v>75</v>
      </c>
      <c r="G18" s="2" t="n">
        <v>65</v>
      </c>
      <c r="H18" s="2" t="n">
        <v>83.2</v>
      </c>
      <c r="I18" s="2" t="n">
        <f aca="false">F18*0.3+G18*0.3+H18*0.4</f>
        <v>75.28</v>
      </c>
      <c r="J18" s="5" t="s">
        <v>14</v>
      </c>
    </row>
    <row r="19" customFormat="false" ht="27" hidden="false" customHeight="true" outlineLevel="0" collapsed="false">
      <c r="A19" s="2" t="n">
        <v>18</v>
      </c>
      <c r="B19" s="3" t="s">
        <v>52</v>
      </c>
      <c r="C19" s="3" t="s">
        <v>50</v>
      </c>
      <c r="D19" s="3" t="s">
        <v>12</v>
      </c>
      <c r="E19" s="4" t="s">
        <v>53</v>
      </c>
      <c r="F19" s="2" t="n">
        <v>70</v>
      </c>
      <c r="G19" s="2" t="n">
        <v>75</v>
      </c>
      <c r="H19" s="2" t="n">
        <v>79.4</v>
      </c>
      <c r="I19" s="2" t="n">
        <f aca="false">F19*0.3+G19*0.3+H19*0.4</f>
        <v>75.26</v>
      </c>
      <c r="J19" s="6"/>
    </row>
    <row r="20" customFormat="false" ht="27" hidden="false" customHeight="true" outlineLevel="0" collapsed="false">
      <c r="A20" s="2" t="n">
        <v>19</v>
      </c>
      <c r="B20" s="3" t="s">
        <v>54</v>
      </c>
      <c r="C20" s="3" t="s">
        <v>50</v>
      </c>
      <c r="D20" s="3" t="s">
        <v>12</v>
      </c>
      <c r="E20" s="4" t="s">
        <v>55</v>
      </c>
      <c r="F20" s="2" t="n">
        <v>67</v>
      </c>
      <c r="G20" s="2" t="n">
        <v>71</v>
      </c>
      <c r="H20" s="2" t="n">
        <v>80.8</v>
      </c>
      <c r="I20" s="2" t="n">
        <f aca="false">F20*0.3+G20*0.3+H20*0.4</f>
        <v>73.72</v>
      </c>
      <c r="J20" s="6"/>
    </row>
    <row r="21" customFormat="false" ht="27" hidden="false" customHeight="true" outlineLevel="0" collapsed="false">
      <c r="A21" s="2" t="n">
        <v>20</v>
      </c>
      <c r="B21" s="3" t="s">
        <v>56</v>
      </c>
      <c r="C21" s="3" t="s">
        <v>57</v>
      </c>
      <c r="D21" s="3" t="s">
        <v>12</v>
      </c>
      <c r="E21" s="4" t="s">
        <v>58</v>
      </c>
      <c r="F21" s="2" t="n">
        <v>90</v>
      </c>
      <c r="G21" s="2" t="n">
        <v>85</v>
      </c>
      <c r="H21" s="2" t="n">
        <v>79.4</v>
      </c>
      <c r="I21" s="2" t="n">
        <f aca="false">F21*0.3+G21*0.3+H21*0.4</f>
        <v>84.26</v>
      </c>
      <c r="J21" s="5" t="s">
        <v>14</v>
      </c>
    </row>
    <row r="22" customFormat="false" ht="27" hidden="false" customHeight="true" outlineLevel="0" collapsed="false">
      <c r="A22" s="2" t="n">
        <v>21</v>
      </c>
      <c r="B22" s="3" t="s">
        <v>59</v>
      </c>
      <c r="C22" s="3" t="s">
        <v>57</v>
      </c>
      <c r="D22" s="3" t="s">
        <v>12</v>
      </c>
      <c r="E22" s="4" t="s">
        <v>60</v>
      </c>
      <c r="F22" s="2" t="n">
        <v>81</v>
      </c>
      <c r="G22" s="2" t="n">
        <v>90</v>
      </c>
      <c r="H22" s="2" t="n">
        <v>78.6</v>
      </c>
      <c r="I22" s="2" t="n">
        <f aca="false">F22*0.3+G22*0.3+H22*0.4</f>
        <v>82.74</v>
      </c>
      <c r="J22" s="6"/>
    </row>
    <row r="23" customFormat="false" ht="27" hidden="false" customHeight="true" outlineLevel="0" collapsed="false">
      <c r="A23" s="2" t="n">
        <v>22</v>
      </c>
      <c r="B23" s="3" t="s">
        <v>61</v>
      </c>
      <c r="C23" s="3" t="s">
        <v>57</v>
      </c>
      <c r="D23" s="3" t="s">
        <v>12</v>
      </c>
      <c r="E23" s="4" t="s">
        <v>62</v>
      </c>
      <c r="F23" s="2" t="n">
        <v>84</v>
      </c>
      <c r="G23" s="2" t="n">
        <v>87</v>
      </c>
      <c r="H23" s="2" t="n">
        <v>76.4</v>
      </c>
      <c r="I23" s="2" t="n">
        <f aca="false">F23*0.3+G23*0.3+H23*0.4</f>
        <v>81.86</v>
      </c>
      <c r="J23" s="6"/>
    </row>
    <row r="24" customFormat="false" ht="27" hidden="false" customHeight="true" outlineLevel="0" collapsed="false">
      <c r="A24" s="2" t="n">
        <v>23</v>
      </c>
      <c r="B24" s="3" t="s">
        <v>63</v>
      </c>
      <c r="C24" s="3" t="s">
        <v>64</v>
      </c>
      <c r="D24" s="3" t="s">
        <v>65</v>
      </c>
      <c r="E24" s="4" t="s">
        <v>66</v>
      </c>
      <c r="F24" s="2" t="n">
        <v>78</v>
      </c>
      <c r="G24" s="2" t="n">
        <v>79</v>
      </c>
      <c r="H24" s="2" t="n">
        <v>82.2</v>
      </c>
      <c r="I24" s="2" t="n">
        <f aca="false">F24*0.3+G24*0.3+H24*0.4</f>
        <v>79.98</v>
      </c>
      <c r="J24" s="5" t="s">
        <v>14</v>
      </c>
    </row>
    <row r="25" customFormat="false" ht="27" hidden="false" customHeight="true" outlineLevel="0" collapsed="false">
      <c r="A25" s="2" t="n">
        <v>24</v>
      </c>
      <c r="B25" s="3" t="s">
        <v>67</v>
      </c>
      <c r="C25" s="3" t="s">
        <v>64</v>
      </c>
      <c r="D25" s="3" t="s">
        <v>65</v>
      </c>
      <c r="E25" s="4" t="s">
        <v>68</v>
      </c>
      <c r="F25" s="2" t="n">
        <v>67</v>
      </c>
      <c r="G25" s="2" t="n">
        <v>74</v>
      </c>
      <c r="H25" s="2" t="n">
        <v>80.6</v>
      </c>
      <c r="I25" s="2" t="n">
        <f aca="false">F25*0.3+G25*0.3+H25*0.4</f>
        <v>74.54</v>
      </c>
      <c r="J25" s="6"/>
    </row>
    <row r="26" customFormat="false" ht="27" hidden="false" customHeight="true" outlineLevel="0" collapsed="false">
      <c r="A26" s="2" t="n">
        <v>25</v>
      </c>
      <c r="B26" s="3" t="s">
        <v>69</v>
      </c>
      <c r="C26" s="3" t="s">
        <v>64</v>
      </c>
      <c r="D26" s="3" t="s">
        <v>65</v>
      </c>
      <c r="E26" s="4" t="s">
        <v>70</v>
      </c>
      <c r="F26" s="2" t="n">
        <v>74</v>
      </c>
      <c r="G26" s="2" t="n">
        <v>65</v>
      </c>
      <c r="H26" s="2" t="n">
        <v>79.8</v>
      </c>
      <c r="I26" s="2" t="n">
        <f aca="false">F26*0.3+G26*0.3+H26*0.4</f>
        <v>73.62</v>
      </c>
      <c r="J26" s="6"/>
    </row>
    <row r="27" customFormat="false" ht="27" hidden="false" customHeight="true" outlineLevel="0" collapsed="false">
      <c r="A27" s="2" t="n">
        <v>26</v>
      </c>
      <c r="B27" s="3" t="s">
        <v>71</v>
      </c>
      <c r="C27" s="3" t="s">
        <v>72</v>
      </c>
      <c r="D27" s="3" t="s">
        <v>73</v>
      </c>
      <c r="E27" s="4" t="s">
        <v>74</v>
      </c>
      <c r="F27" s="2" t="n">
        <v>65</v>
      </c>
      <c r="G27" s="2" t="n">
        <v>70</v>
      </c>
      <c r="H27" s="2" t="n">
        <v>75.9</v>
      </c>
      <c r="I27" s="2" t="n">
        <f aca="false">F27*0.3+G27*0.3+H27*0.4</f>
        <v>70.86</v>
      </c>
      <c r="J27" s="5" t="s">
        <v>14</v>
      </c>
    </row>
    <row r="28" customFormat="false" ht="27" hidden="false" customHeight="true" outlineLevel="0" collapsed="false">
      <c r="A28" s="2" t="n">
        <v>27</v>
      </c>
      <c r="B28" s="3" t="s">
        <v>75</v>
      </c>
      <c r="C28" s="3" t="s">
        <v>72</v>
      </c>
      <c r="D28" s="3" t="s">
        <v>73</v>
      </c>
      <c r="E28" s="4" t="s">
        <v>76</v>
      </c>
      <c r="F28" s="2" t="n">
        <v>66</v>
      </c>
      <c r="G28" s="2" t="n">
        <v>71</v>
      </c>
      <c r="H28" s="2" t="n">
        <v>71.9</v>
      </c>
      <c r="I28" s="2" t="n">
        <f aca="false">F28*0.3+G28*0.3+H28*0.4</f>
        <v>69.86</v>
      </c>
      <c r="J28" s="6"/>
    </row>
    <row r="29" customFormat="false" ht="27" hidden="false" customHeight="true" outlineLevel="0" collapsed="false">
      <c r="A29" s="2" t="n">
        <v>28</v>
      </c>
      <c r="B29" s="3" t="s">
        <v>77</v>
      </c>
      <c r="C29" s="3" t="s">
        <v>72</v>
      </c>
      <c r="D29" s="3" t="s">
        <v>73</v>
      </c>
      <c r="E29" s="4" t="s">
        <v>78</v>
      </c>
      <c r="F29" s="2" t="n">
        <v>56</v>
      </c>
      <c r="G29" s="2" t="n">
        <v>74</v>
      </c>
      <c r="H29" s="2" t="n">
        <v>65.7</v>
      </c>
      <c r="I29" s="2" t="n">
        <f aca="false">F29*0.3+G29*0.3+H29*0.4</f>
        <v>65.28</v>
      </c>
      <c r="J29" s="6"/>
    </row>
    <row r="30" customFormat="false" ht="27" hidden="false" customHeight="true" outlineLevel="0" collapsed="false">
      <c r="A30" s="2" t="n">
        <v>29</v>
      </c>
      <c r="B30" s="3" t="s">
        <v>79</v>
      </c>
      <c r="C30" s="3" t="s">
        <v>80</v>
      </c>
      <c r="D30" s="3" t="s">
        <v>81</v>
      </c>
      <c r="E30" s="4" t="s">
        <v>82</v>
      </c>
      <c r="F30" s="2" t="n">
        <v>68</v>
      </c>
      <c r="G30" s="2" t="n">
        <v>57</v>
      </c>
      <c r="H30" s="2" t="n">
        <v>74.4</v>
      </c>
      <c r="I30" s="2" t="n">
        <f aca="false">F30*0.3+G30*0.3+H30*0.4</f>
        <v>67.26</v>
      </c>
      <c r="J30" s="5" t="s">
        <v>14</v>
      </c>
    </row>
    <row r="31" customFormat="false" ht="27" hidden="false" customHeight="true" outlineLevel="0" collapsed="false">
      <c r="A31" s="2" t="n">
        <v>30</v>
      </c>
      <c r="B31" s="3" t="s">
        <v>83</v>
      </c>
      <c r="C31" s="3" t="s">
        <v>80</v>
      </c>
      <c r="D31" s="3" t="s">
        <v>81</v>
      </c>
      <c r="E31" s="4" t="s">
        <v>84</v>
      </c>
      <c r="F31" s="2" t="n">
        <v>59</v>
      </c>
      <c r="G31" s="2" t="n">
        <v>55</v>
      </c>
      <c r="H31" s="2" t="n">
        <v>71.1</v>
      </c>
      <c r="I31" s="2" t="n">
        <f aca="false">F31*0.3+G31*0.3+H31*0.4</f>
        <v>62.64</v>
      </c>
      <c r="J31" s="5" t="s">
        <v>14</v>
      </c>
    </row>
    <row r="32" customFormat="false" ht="27" hidden="false" customHeight="true" outlineLevel="0" collapsed="false">
      <c r="A32" s="2" t="n">
        <v>31</v>
      </c>
      <c r="B32" s="3" t="s">
        <v>85</v>
      </c>
      <c r="C32" s="3" t="s">
        <v>80</v>
      </c>
      <c r="D32" s="3" t="s">
        <v>81</v>
      </c>
      <c r="E32" s="4" t="s">
        <v>86</v>
      </c>
      <c r="F32" s="2" t="n">
        <v>49</v>
      </c>
      <c r="G32" s="2" t="n">
        <v>62</v>
      </c>
      <c r="H32" s="2" t="n">
        <v>72.5</v>
      </c>
      <c r="I32" s="2" t="n">
        <f aca="false">F32*0.3+G32*0.3+H32*0.4</f>
        <v>62.3</v>
      </c>
      <c r="J32" s="6"/>
    </row>
    <row r="33" customFormat="false" ht="27" hidden="false" customHeight="true" outlineLevel="0" collapsed="false">
      <c r="A33" s="2" t="n">
        <v>32</v>
      </c>
      <c r="B33" s="3" t="s">
        <v>87</v>
      </c>
      <c r="C33" s="3" t="s">
        <v>80</v>
      </c>
      <c r="D33" s="3" t="s">
        <v>81</v>
      </c>
      <c r="E33" s="4" t="s">
        <v>88</v>
      </c>
      <c r="F33" s="2" t="n">
        <v>55</v>
      </c>
      <c r="G33" s="2" t="n">
        <v>60</v>
      </c>
      <c r="H33" s="2" t="n">
        <v>69.4</v>
      </c>
      <c r="I33" s="2" t="n">
        <f aca="false">F33*0.3+G33*0.3+H33*0.4</f>
        <v>62.26</v>
      </c>
      <c r="J33" s="6"/>
    </row>
    <row r="34" customFormat="false" ht="27" hidden="false" customHeight="true" outlineLevel="0" collapsed="false">
      <c r="A34" s="2" t="n">
        <v>33</v>
      </c>
      <c r="B34" s="3" t="s">
        <v>89</v>
      </c>
      <c r="C34" s="3" t="s">
        <v>80</v>
      </c>
      <c r="D34" s="3" t="s">
        <v>81</v>
      </c>
      <c r="E34" s="4" t="s">
        <v>90</v>
      </c>
      <c r="F34" s="2" t="n">
        <v>60</v>
      </c>
      <c r="G34" s="2" t="n">
        <v>49</v>
      </c>
      <c r="H34" s="2" t="n">
        <v>71.3</v>
      </c>
      <c r="I34" s="2" t="n">
        <f aca="false">F34*0.3+G34*0.3+H34*0.4</f>
        <v>61.22</v>
      </c>
      <c r="J34" s="6"/>
    </row>
    <row r="35" customFormat="false" ht="27" hidden="false" customHeight="true" outlineLevel="0" collapsed="false">
      <c r="A35" s="2" t="n">
        <v>34</v>
      </c>
      <c r="B35" s="3" t="s">
        <v>91</v>
      </c>
      <c r="C35" s="3" t="s">
        <v>80</v>
      </c>
      <c r="D35" s="3" t="s">
        <v>81</v>
      </c>
      <c r="E35" s="4" t="s">
        <v>92</v>
      </c>
      <c r="F35" s="2" t="n">
        <v>61</v>
      </c>
      <c r="G35" s="2" t="n">
        <v>48</v>
      </c>
      <c r="H35" s="2" t="n">
        <v>69.6</v>
      </c>
      <c r="I35" s="2" t="n">
        <f aca="false">F35*0.3+G35*0.3+H35*0.4</f>
        <v>60.54</v>
      </c>
      <c r="J35" s="6"/>
    </row>
    <row r="36" customFormat="false" ht="27" hidden="false" customHeight="true" outlineLevel="0" collapsed="false">
      <c r="A36" s="2" t="n">
        <v>35</v>
      </c>
      <c r="B36" s="3" t="s">
        <v>93</v>
      </c>
      <c r="C36" s="3" t="s">
        <v>80</v>
      </c>
      <c r="D36" s="3" t="s">
        <v>81</v>
      </c>
      <c r="E36" s="4" t="s">
        <v>94</v>
      </c>
      <c r="F36" s="2" t="n">
        <v>57</v>
      </c>
      <c r="G36" s="2" t="n">
        <v>52</v>
      </c>
      <c r="H36" s="2" t="n">
        <v>69</v>
      </c>
      <c r="I36" s="2" t="n">
        <f aca="false">F36*0.3+G36*0.3+H36*0.4</f>
        <v>60.3</v>
      </c>
      <c r="J36" s="6"/>
    </row>
    <row r="37" customFormat="false" ht="27" hidden="false" customHeight="true" outlineLevel="0" collapsed="false">
      <c r="A37" s="2" t="n">
        <v>36</v>
      </c>
      <c r="B37" s="3" t="s">
        <v>95</v>
      </c>
      <c r="C37" s="3" t="s">
        <v>80</v>
      </c>
      <c r="D37" s="3" t="s">
        <v>81</v>
      </c>
      <c r="E37" s="4" t="s">
        <v>96</v>
      </c>
      <c r="F37" s="2" t="n">
        <v>51</v>
      </c>
      <c r="G37" s="2" t="n">
        <v>58</v>
      </c>
      <c r="H37" s="2" t="n">
        <v>66.8</v>
      </c>
      <c r="I37" s="2" t="n">
        <f aca="false">F37*0.3+G37*0.3+H37*0.4</f>
        <v>59.42</v>
      </c>
      <c r="J37" s="6"/>
    </row>
    <row r="38" customFormat="false" ht="27" hidden="false" customHeight="true" outlineLevel="0" collapsed="false">
      <c r="A38" s="2" t="n">
        <v>37</v>
      </c>
      <c r="B38" s="3" t="s">
        <v>97</v>
      </c>
      <c r="C38" s="3" t="s">
        <v>98</v>
      </c>
      <c r="D38" s="3" t="s">
        <v>99</v>
      </c>
      <c r="E38" s="4" t="s">
        <v>100</v>
      </c>
      <c r="F38" s="2" t="n">
        <v>80</v>
      </c>
      <c r="G38" s="2" t="n">
        <v>80</v>
      </c>
      <c r="H38" s="2" t="n">
        <v>81.4</v>
      </c>
      <c r="I38" s="2" t="n">
        <f aca="false">F38*0.3+G38*0.3+H38*0.4</f>
        <v>80.56</v>
      </c>
      <c r="J38" s="5" t="s">
        <v>14</v>
      </c>
    </row>
    <row r="39" customFormat="false" ht="27" hidden="false" customHeight="true" outlineLevel="0" collapsed="false">
      <c r="A39" s="2" t="n">
        <v>38</v>
      </c>
      <c r="B39" s="3" t="s">
        <v>101</v>
      </c>
      <c r="C39" s="3" t="s">
        <v>98</v>
      </c>
      <c r="D39" s="3" t="s">
        <v>99</v>
      </c>
      <c r="E39" s="4" t="s">
        <v>102</v>
      </c>
      <c r="F39" s="2" t="n">
        <v>77</v>
      </c>
      <c r="G39" s="2" t="n">
        <v>85</v>
      </c>
      <c r="H39" s="2" t="n">
        <v>75.8</v>
      </c>
      <c r="I39" s="2" t="n">
        <f aca="false">F39*0.3+G39*0.3+H39*0.4</f>
        <v>78.92</v>
      </c>
      <c r="J39" s="6"/>
    </row>
    <row r="40" customFormat="false" ht="27" hidden="false" customHeight="true" outlineLevel="0" collapsed="false">
      <c r="A40" s="2" t="n">
        <v>39</v>
      </c>
      <c r="B40" s="3" t="s">
        <v>103</v>
      </c>
      <c r="C40" s="3" t="s">
        <v>98</v>
      </c>
      <c r="D40" s="3" t="s">
        <v>99</v>
      </c>
      <c r="E40" s="4" t="s">
        <v>104</v>
      </c>
      <c r="F40" s="2" t="n">
        <v>78</v>
      </c>
      <c r="G40" s="2" t="n">
        <v>82</v>
      </c>
      <c r="H40" s="2" t="n">
        <v>71.9</v>
      </c>
      <c r="I40" s="2" t="n">
        <f aca="false">F40*0.3+G40*0.3+H40*0.4</f>
        <v>76.76</v>
      </c>
      <c r="J40" s="6"/>
    </row>
    <row r="41" customFormat="false" ht="27" hidden="false" customHeight="true" outlineLevel="0" collapsed="false">
      <c r="A41" s="2" t="n">
        <v>40</v>
      </c>
      <c r="B41" s="3" t="s">
        <v>105</v>
      </c>
      <c r="C41" s="3" t="s">
        <v>106</v>
      </c>
      <c r="D41" s="3" t="s">
        <v>81</v>
      </c>
      <c r="E41" s="4" t="s">
        <v>107</v>
      </c>
      <c r="F41" s="2" t="n">
        <v>56</v>
      </c>
      <c r="G41" s="2" t="n">
        <v>69</v>
      </c>
      <c r="H41" s="2" t="n">
        <v>68.5</v>
      </c>
      <c r="I41" s="2" t="n">
        <f aca="false">F41*0.3+G41*0.3+H41*0.4</f>
        <v>64.9</v>
      </c>
      <c r="J41" s="5" t="s">
        <v>14</v>
      </c>
    </row>
    <row r="42" customFormat="false" ht="27" hidden="false" customHeight="true" outlineLevel="0" collapsed="false">
      <c r="A42" s="2" t="n">
        <v>41</v>
      </c>
      <c r="B42" s="3" t="s">
        <v>108</v>
      </c>
      <c r="C42" s="3" t="s">
        <v>106</v>
      </c>
      <c r="D42" s="3" t="s">
        <v>81</v>
      </c>
      <c r="E42" s="4" t="s">
        <v>109</v>
      </c>
      <c r="F42" s="2" t="n">
        <v>55</v>
      </c>
      <c r="G42" s="2" t="n">
        <v>64</v>
      </c>
      <c r="H42" s="2" t="n">
        <v>68.8</v>
      </c>
      <c r="I42" s="2" t="n">
        <f aca="false">F42*0.3+G42*0.3+H42*0.4</f>
        <v>63.22</v>
      </c>
      <c r="J42" s="6"/>
    </row>
    <row r="43" customFormat="false" ht="27" hidden="false" customHeight="true" outlineLevel="0" collapsed="false">
      <c r="A43" s="2" t="n">
        <v>42</v>
      </c>
      <c r="B43" s="3" t="s">
        <v>110</v>
      </c>
      <c r="C43" s="3" t="s">
        <v>106</v>
      </c>
      <c r="D43" s="3" t="s">
        <v>81</v>
      </c>
      <c r="E43" s="4" t="s">
        <v>111</v>
      </c>
      <c r="F43" s="2" t="n">
        <v>55</v>
      </c>
      <c r="G43" s="2" t="n">
        <v>58</v>
      </c>
      <c r="H43" s="2" t="n">
        <v>70.9</v>
      </c>
      <c r="I43" s="2" t="n">
        <f aca="false">F43*0.3+G43*0.3+H43*0.4</f>
        <v>62.26</v>
      </c>
      <c r="J43" s="6"/>
    </row>
    <row r="44" customFormat="false" ht="27" hidden="false" customHeight="true" outlineLevel="0" collapsed="false">
      <c r="A44" s="2" t="n">
        <v>43</v>
      </c>
      <c r="B44" s="3" t="s">
        <v>112</v>
      </c>
      <c r="C44" s="3" t="s">
        <v>106</v>
      </c>
      <c r="D44" s="3" t="s">
        <v>73</v>
      </c>
      <c r="E44" s="4" t="s">
        <v>113</v>
      </c>
      <c r="F44" s="2" t="n">
        <v>59</v>
      </c>
      <c r="G44" s="2" t="n">
        <v>71</v>
      </c>
      <c r="H44" s="2" t="n">
        <v>74.5</v>
      </c>
      <c r="I44" s="2" t="n">
        <f aca="false">F44*0.3+G44*0.3+H44*0.4</f>
        <v>68.8</v>
      </c>
      <c r="J44" s="5" t="s">
        <v>14</v>
      </c>
    </row>
    <row r="45" customFormat="false" ht="27" hidden="false" customHeight="true" outlineLevel="0" collapsed="false">
      <c r="A45" s="2" t="n">
        <v>44</v>
      </c>
      <c r="B45" s="3" t="s">
        <v>114</v>
      </c>
      <c r="C45" s="3" t="s">
        <v>115</v>
      </c>
      <c r="D45" s="3" t="s">
        <v>116</v>
      </c>
      <c r="E45" s="4" t="s">
        <v>117</v>
      </c>
      <c r="F45" s="2" t="n">
        <v>74</v>
      </c>
      <c r="G45" s="2" t="n">
        <v>60</v>
      </c>
      <c r="H45" s="2" t="n">
        <v>72</v>
      </c>
      <c r="I45" s="2" t="n">
        <f aca="false">F45*0.3+G45*0.3+H45*0.4</f>
        <v>69</v>
      </c>
      <c r="J45" s="5" t="s">
        <v>14</v>
      </c>
    </row>
    <row r="46" customFormat="false" ht="27" hidden="false" customHeight="true" outlineLevel="0" collapsed="false">
      <c r="A46" s="2" t="n">
        <v>45</v>
      </c>
      <c r="B46" s="3" t="s">
        <v>118</v>
      </c>
      <c r="C46" s="3" t="s">
        <v>115</v>
      </c>
      <c r="D46" s="3" t="s">
        <v>116</v>
      </c>
      <c r="E46" s="4" t="s">
        <v>119</v>
      </c>
      <c r="F46" s="2" t="n">
        <v>69</v>
      </c>
      <c r="G46" s="2" t="n">
        <v>62</v>
      </c>
      <c r="H46" s="2" t="n">
        <v>73.2</v>
      </c>
      <c r="I46" s="2" t="n">
        <f aca="false">F46*0.3+G46*0.3+H46*0.4</f>
        <v>68.58</v>
      </c>
      <c r="J46" s="6"/>
    </row>
    <row r="47" s="7" customFormat="true" ht="27" hidden="false" customHeight="true" outlineLevel="0" collapsed="false">
      <c r="A47" s="2" t="n">
        <v>46</v>
      </c>
      <c r="B47" s="3" t="s">
        <v>120</v>
      </c>
      <c r="C47" s="3" t="s">
        <v>115</v>
      </c>
      <c r="D47" s="3" t="s">
        <v>116</v>
      </c>
      <c r="E47" s="4" t="s">
        <v>121</v>
      </c>
      <c r="F47" s="2" t="n">
        <v>68</v>
      </c>
      <c r="G47" s="2" t="n">
        <v>62</v>
      </c>
      <c r="H47" s="2" t="n">
        <v>71.2</v>
      </c>
      <c r="I47" s="2" t="n">
        <f aca="false">F47*0.3+G47*0.3+H47*0.4</f>
        <v>67.48</v>
      </c>
      <c r="J47" s="5"/>
    </row>
    <row r="48" customFormat="false" ht="27" hidden="false" customHeight="true" outlineLevel="0" collapsed="false">
      <c r="A48" s="2" t="n">
        <v>49</v>
      </c>
      <c r="B48" s="3" t="s">
        <v>122</v>
      </c>
      <c r="C48" s="3" t="s">
        <v>123</v>
      </c>
      <c r="D48" s="3" t="s">
        <v>124</v>
      </c>
      <c r="E48" s="4" t="s">
        <v>125</v>
      </c>
      <c r="F48" s="2" t="n">
        <v>63</v>
      </c>
      <c r="G48" s="2" t="n">
        <v>47</v>
      </c>
      <c r="H48" s="2" t="n">
        <v>73</v>
      </c>
      <c r="I48" s="2" t="n">
        <f aca="false">F48*0.3+G48*0.3+H48*0.4</f>
        <v>62.2</v>
      </c>
      <c r="J48" s="5" t="s">
        <v>14</v>
      </c>
    </row>
    <row r="49" customFormat="false" ht="27" hidden="false" customHeight="true" outlineLevel="0" collapsed="false">
      <c r="A49" s="2" t="n">
        <v>50</v>
      </c>
      <c r="B49" s="3" t="s">
        <v>126</v>
      </c>
      <c r="C49" s="3" t="s">
        <v>123</v>
      </c>
      <c r="D49" s="3" t="s">
        <v>124</v>
      </c>
      <c r="E49" s="4" t="s">
        <v>127</v>
      </c>
      <c r="F49" s="2" t="n">
        <v>64</v>
      </c>
      <c r="G49" s="2" t="n">
        <v>45</v>
      </c>
      <c r="H49" s="2" t="n">
        <v>71.5</v>
      </c>
      <c r="I49" s="2" t="n">
        <f aca="false">F49*0.3+G49*0.3+H49*0.4</f>
        <v>61.3</v>
      </c>
      <c r="J49" s="6"/>
    </row>
    <row r="50" customFormat="false" ht="27" hidden="false" customHeight="true" outlineLevel="0" collapsed="false">
      <c r="A50" s="2" t="n">
        <v>51</v>
      </c>
      <c r="B50" s="3" t="s">
        <v>128</v>
      </c>
      <c r="C50" s="3" t="s">
        <v>123</v>
      </c>
      <c r="D50" s="3" t="s">
        <v>124</v>
      </c>
      <c r="E50" s="4" t="s">
        <v>129</v>
      </c>
      <c r="F50" s="2" t="n">
        <v>58</v>
      </c>
      <c r="G50" s="2" t="n">
        <v>52</v>
      </c>
      <c r="H50" s="2" t="n">
        <v>70.1</v>
      </c>
      <c r="I50" s="2" t="n">
        <f aca="false">F50*0.3+G50*0.3+H50*0.4</f>
        <v>61.04</v>
      </c>
      <c r="J50" s="6"/>
    </row>
    <row r="51" customFormat="false" ht="27" hidden="false" customHeight="true" outlineLevel="0" collapsed="false">
      <c r="A51" s="2" t="n">
        <v>52</v>
      </c>
      <c r="B51" s="3" t="s">
        <v>130</v>
      </c>
      <c r="C51" s="3" t="s">
        <v>131</v>
      </c>
      <c r="D51" s="3" t="s">
        <v>132</v>
      </c>
      <c r="E51" s="4" t="s">
        <v>133</v>
      </c>
      <c r="F51" s="2" t="n">
        <v>52</v>
      </c>
      <c r="G51" s="2" t="n">
        <v>54</v>
      </c>
      <c r="H51" s="2" t="n">
        <v>71.6</v>
      </c>
      <c r="I51" s="2" t="n">
        <f aca="false">F51*0.3+G51*0.3+H51*0.4</f>
        <v>60.44</v>
      </c>
      <c r="J51" s="5" t="s">
        <v>14</v>
      </c>
    </row>
    <row r="52" customFormat="false" ht="27" hidden="false" customHeight="true" outlineLevel="0" collapsed="false">
      <c r="A52" s="2" t="n">
        <v>53</v>
      </c>
      <c r="B52" s="3" t="s">
        <v>134</v>
      </c>
      <c r="C52" s="3" t="s">
        <v>131</v>
      </c>
      <c r="D52" s="3" t="s">
        <v>132</v>
      </c>
      <c r="E52" s="4" t="s">
        <v>135</v>
      </c>
      <c r="F52" s="2" t="n">
        <v>58</v>
      </c>
      <c r="G52" s="2" t="n">
        <v>51</v>
      </c>
      <c r="H52" s="2" t="n">
        <v>66.4</v>
      </c>
      <c r="I52" s="2" t="n">
        <f aca="false">F52*0.3+G52*0.3+H52*0.4</f>
        <v>59.26</v>
      </c>
      <c r="J52" s="6"/>
    </row>
    <row r="53" customFormat="false" ht="27" hidden="false" customHeight="true" outlineLevel="0" collapsed="false">
      <c r="A53" s="2" t="n">
        <v>54</v>
      </c>
      <c r="B53" s="3" t="s">
        <v>136</v>
      </c>
      <c r="C53" s="3" t="s">
        <v>131</v>
      </c>
      <c r="D53" s="3" t="s">
        <v>132</v>
      </c>
      <c r="E53" s="4" t="s">
        <v>137</v>
      </c>
      <c r="F53" s="2" t="n">
        <v>46</v>
      </c>
      <c r="G53" s="2" t="n">
        <v>57</v>
      </c>
      <c r="H53" s="2" t="n">
        <v>64.6</v>
      </c>
      <c r="I53" s="2" t="n">
        <f aca="false">F53*0.3+G53*0.3+H53*0.4</f>
        <v>56.74</v>
      </c>
      <c r="J53" s="6"/>
    </row>
    <row r="54" customFormat="false" ht="27" hidden="false" customHeight="true" outlineLevel="0" collapsed="false">
      <c r="A54" s="2" t="n">
        <v>55</v>
      </c>
      <c r="B54" s="3" t="s">
        <v>138</v>
      </c>
      <c r="C54" s="3" t="s">
        <v>139</v>
      </c>
      <c r="D54" s="3" t="s">
        <v>140</v>
      </c>
      <c r="E54" s="4" t="s">
        <v>141</v>
      </c>
      <c r="F54" s="2" t="n">
        <v>64</v>
      </c>
      <c r="G54" s="2" t="n">
        <v>56</v>
      </c>
      <c r="H54" s="2" t="n">
        <v>75.6</v>
      </c>
      <c r="I54" s="2" t="n">
        <f aca="false">F54*0.3+G54*0.3+H54*0.4</f>
        <v>66.24</v>
      </c>
      <c r="J54" s="5" t="s">
        <v>14</v>
      </c>
    </row>
    <row r="55" customFormat="false" ht="27" hidden="false" customHeight="true" outlineLevel="0" collapsed="false">
      <c r="A55" s="2" t="n">
        <v>56</v>
      </c>
      <c r="B55" s="3" t="s">
        <v>142</v>
      </c>
      <c r="C55" s="3" t="s">
        <v>139</v>
      </c>
      <c r="D55" s="3" t="s">
        <v>140</v>
      </c>
      <c r="E55" s="4" t="s">
        <v>143</v>
      </c>
      <c r="F55" s="2" t="n">
        <v>57</v>
      </c>
      <c r="G55" s="2" t="n">
        <v>65</v>
      </c>
      <c r="H55" s="2" t="n">
        <v>74</v>
      </c>
      <c r="I55" s="2" t="n">
        <f aca="false">F55*0.3+G55*0.3+H55*0.4</f>
        <v>66.2</v>
      </c>
      <c r="J55" s="6"/>
    </row>
    <row r="56" customFormat="false" ht="27" hidden="false" customHeight="true" outlineLevel="0" collapsed="false">
      <c r="A56" s="2" t="n">
        <v>57</v>
      </c>
      <c r="B56" s="3" t="s">
        <v>144</v>
      </c>
      <c r="C56" s="3" t="s">
        <v>139</v>
      </c>
      <c r="D56" s="3" t="s">
        <v>140</v>
      </c>
      <c r="E56" s="4" t="s">
        <v>145</v>
      </c>
      <c r="F56" s="2" t="n">
        <v>67</v>
      </c>
      <c r="G56" s="2" t="n">
        <v>50</v>
      </c>
      <c r="H56" s="2" t="n">
        <v>77</v>
      </c>
      <c r="I56" s="2" t="n">
        <f aca="false">F56*0.3+G56*0.3+H56*0.4</f>
        <v>65.9</v>
      </c>
      <c r="J56" s="6"/>
    </row>
    <row r="57" customFormat="false" ht="27" hidden="false" customHeight="true" outlineLevel="0" collapsed="false">
      <c r="A57" s="2" t="n">
        <v>58</v>
      </c>
      <c r="B57" s="3" t="s">
        <v>146</v>
      </c>
      <c r="C57" s="3" t="s">
        <v>139</v>
      </c>
      <c r="D57" s="3" t="s">
        <v>147</v>
      </c>
      <c r="E57" s="4" t="s">
        <v>148</v>
      </c>
      <c r="F57" s="2" t="n">
        <v>62</v>
      </c>
      <c r="G57" s="2" t="n">
        <v>68</v>
      </c>
      <c r="H57" s="2" t="n">
        <v>75</v>
      </c>
      <c r="I57" s="2" t="n">
        <f aca="false">F57*0.3+G57*0.3+H57*0.4</f>
        <v>69</v>
      </c>
      <c r="J57" s="5" t="s">
        <v>14</v>
      </c>
    </row>
    <row r="58" customFormat="false" ht="27" hidden="false" customHeight="true" outlineLevel="0" collapsed="false">
      <c r="A58" s="2" t="n">
        <v>59</v>
      </c>
      <c r="B58" s="3" t="s">
        <v>149</v>
      </c>
      <c r="C58" s="3" t="s">
        <v>139</v>
      </c>
      <c r="D58" s="3" t="s">
        <v>147</v>
      </c>
      <c r="E58" s="4" t="s">
        <v>150</v>
      </c>
      <c r="F58" s="2" t="n">
        <v>56</v>
      </c>
      <c r="G58" s="2" t="n">
        <v>65</v>
      </c>
      <c r="H58" s="2" t="n">
        <v>72.2</v>
      </c>
      <c r="I58" s="2" t="n">
        <f aca="false">F58*0.3+G58*0.3+H58*0.4</f>
        <v>65.18</v>
      </c>
      <c r="J58" s="6"/>
    </row>
    <row r="59" customFormat="false" ht="27" hidden="false" customHeight="true" outlineLevel="0" collapsed="false">
      <c r="A59" s="2" t="n">
        <v>60</v>
      </c>
      <c r="B59" s="3" t="s">
        <v>151</v>
      </c>
      <c r="C59" s="3" t="s">
        <v>139</v>
      </c>
      <c r="D59" s="3" t="s">
        <v>147</v>
      </c>
      <c r="E59" s="4" t="s">
        <v>152</v>
      </c>
      <c r="F59" s="2" t="n">
        <v>61</v>
      </c>
      <c r="G59" s="2" t="n">
        <v>54</v>
      </c>
      <c r="H59" s="2" t="n">
        <v>72.4</v>
      </c>
      <c r="I59" s="2" t="n">
        <f aca="false">F59*0.3+G59*0.3+H59*0.4</f>
        <v>63.46</v>
      </c>
      <c r="J59" s="6"/>
    </row>
    <row r="60" customFormat="false" ht="27" hidden="false" customHeight="true" outlineLevel="0" collapsed="false">
      <c r="A60" s="2" t="n">
        <v>61</v>
      </c>
      <c r="B60" s="3" t="s">
        <v>153</v>
      </c>
      <c r="C60" s="3" t="s">
        <v>139</v>
      </c>
      <c r="D60" s="3" t="s">
        <v>147</v>
      </c>
      <c r="E60" s="4" t="s">
        <v>154</v>
      </c>
      <c r="F60" s="2" t="n">
        <v>58</v>
      </c>
      <c r="G60" s="2" t="n">
        <v>57</v>
      </c>
      <c r="H60" s="2" t="n">
        <v>71.4</v>
      </c>
      <c r="I60" s="2" t="n">
        <f aca="false">F60*0.3+G60*0.3+H60*0.4</f>
        <v>63.06</v>
      </c>
      <c r="J60" s="6"/>
    </row>
    <row r="61" customFormat="false" ht="27" hidden="false" customHeight="true" outlineLevel="0" collapsed="false">
      <c r="A61" s="2" t="n">
        <v>62</v>
      </c>
      <c r="B61" s="3" t="s">
        <v>155</v>
      </c>
      <c r="C61" s="3" t="s">
        <v>139</v>
      </c>
      <c r="D61" s="3" t="s">
        <v>147</v>
      </c>
      <c r="E61" s="4" t="s">
        <v>156</v>
      </c>
      <c r="F61" s="2" t="n">
        <v>51</v>
      </c>
      <c r="G61" s="2" t="n">
        <v>64</v>
      </c>
      <c r="H61" s="2"/>
      <c r="I61" s="2"/>
      <c r="J61" s="6"/>
    </row>
    <row r="62" customFormat="false" ht="27" hidden="false" customHeight="true" outlineLevel="0" collapsed="false">
      <c r="A62" s="2" t="n">
        <v>63</v>
      </c>
      <c r="B62" s="3" t="s">
        <v>157</v>
      </c>
      <c r="C62" s="3" t="s">
        <v>139</v>
      </c>
      <c r="D62" s="3" t="s">
        <v>73</v>
      </c>
      <c r="E62" s="4" t="s">
        <v>158</v>
      </c>
      <c r="F62" s="2" t="n">
        <v>48</v>
      </c>
      <c r="G62" s="2" t="n">
        <v>67</v>
      </c>
      <c r="H62" s="2" t="n">
        <v>78.2</v>
      </c>
      <c r="I62" s="2" t="n">
        <f aca="false">F62*0.3+G62*0.3+H62*0.4</f>
        <v>65.78</v>
      </c>
      <c r="J62" s="5" t="s">
        <v>14</v>
      </c>
    </row>
    <row r="63" customFormat="false" ht="27" hidden="false" customHeight="true" outlineLevel="0" collapsed="false">
      <c r="A63" s="2" t="n">
        <v>64</v>
      </c>
      <c r="B63" s="3" t="s">
        <v>159</v>
      </c>
      <c r="C63" s="3" t="s">
        <v>139</v>
      </c>
      <c r="D63" s="3" t="s">
        <v>73</v>
      </c>
      <c r="E63" s="4" t="s">
        <v>160</v>
      </c>
      <c r="F63" s="2" t="n">
        <v>41</v>
      </c>
      <c r="G63" s="2" t="n">
        <v>70</v>
      </c>
      <c r="H63" s="2"/>
      <c r="I63" s="2"/>
      <c r="J63" s="6"/>
    </row>
    <row r="64" customFormat="false" ht="27" hidden="false" customHeight="true" outlineLevel="0" collapsed="false">
      <c r="A64" s="2" t="n">
        <v>65</v>
      </c>
      <c r="B64" s="3" t="s">
        <v>161</v>
      </c>
      <c r="C64" s="3" t="s">
        <v>139</v>
      </c>
      <c r="D64" s="3" t="s">
        <v>73</v>
      </c>
      <c r="E64" s="4" t="s">
        <v>162</v>
      </c>
      <c r="F64" s="2" t="n">
        <v>43</v>
      </c>
      <c r="G64" s="2" t="n">
        <v>64</v>
      </c>
      <c r="H64" s="2"/>
      <c r="I64" s="2"/>
      <c r="J64" s="6"/>
    </row>
    <row r="65" customFormat="false" ht="27" hidden="false" customHeight="true" outlineLevel="0" collapsed="false">
      <c r="A65" s="2" t="n">
        <v>66</v>
      </c>
      <c r="B65" s="3" t="s">
        <v>163</v>
      </c>
      <c r="C65" s="3" t="s">
        <v>164</v>
      </c>
      <c r="D65" s="3" t="s">
        <v>73</v>
      </c>
      <c r="E65" s="4" t="s">
        <v>165</v>
      </c>
      <c r="F65" s="2" t="n">
        <v>62</v>
      </c>
      <c r="G65" s="2" t="n">
        <v>81</v>
      </c>
      <c r="H65" s="2" t="n">
        <v>81.2</v>
      </c>
      <c r="I65" s="2" t="n">
        <f aca="false">F65*0.3+G65*0.3+H65*0.4</f>
        <v>75.38</v>
      </c>
      <c r="J65" s="5" t="s">
        <v>14</v>
      </c>
    </row>
    <row r="66" customFormat="false" ht="27" hidden="false" customHeight="true" outlineLevel="0" collapsed="false">
      <c r="A66" s="2" t="n">
        <v>67</v>
      </c>
      <c r="B66" s="3" t="s">
        <v>166</v>
      </c>
      <c r="C66" s="3" t="s">
        <v>164</v>
      </c>
      <c r="D66" s="3" t="s">
        <v>73</v>
      </c>
      <c r="E66" s="4" t="s">
        <v>167</v>
      </c>
      <c r="F66" s="2" t="n">
        <v>62</v>
      </c>
      <c r="G66" s="2" t="n">
        <v>83</v>
      </c>
      <c r="H66" s="2" t="n">
        <v>77.2</v>
      </c>
      <c r="I66" s="2" t="n">
        <f aca="false">F66*0.3+G66*0.3+H66*0.4</f>
        <v>74.38</v>
      </c>
      <c r="J66" s="5" t="s">
        <v>14</v>
      </c>
    </row>
    <row r="67" customFormat="false" ht="27" hidden="false" customHeight="true" outlineLevel="0" collapsed="false">
      <c r="A67" s="2" t="n">
        <v>68</v>
      </c>
      <c r="B67" s="3" t="s">
        <v>168</v>
      </c>
      <c r="C67" s="3" t="s">
        <v>164</v>
      </c>
      <c r="D67" s="3" t="s">
        <v>73</v>
      </c>
      <c r="E67" s="4" t="s">
        <v>169</v>
      </c>
      <c r="F67" s="2" t="n">
        <v>58</v>
      </c>
      <c r="G67" s="2" t="n">
        <v>65</v>
      </c>
      <c r="H67" s="2" t="n">
        <v>74.4</v>
      </c>
      <c r="I67" s="2" t="n">
        <f aca="false">F67*0.3+G67*0.3+H67*0.4</f>
        <v>66.66</v>
      </c>
      <c r="J67" s="6"/>
    </row>
    <row r="68" customFormat="false" ht="27" hidden="false" customHeight="true" outlineLevel="0" collapsed="false">
      <c r="A68" s="2" t="n">
        <v>69</v>
      </c>
      <c r="B68" s="3" t="s">
        <v>170</v>
      </c>
      <c r="C68" s="3" t="s">
        <v>164</v>
      </c>
      <c r="D68" s="3" t="s">
        <v>73</v>
      </c>
      <c r="E68" s="4" t="s">
        <v>171</v>
      </c>
      <c r="F68" s="2" t="n">
        <v>51</v>
      </c>
      <c r="G68" s="2" t="n">
        <v>74</v>
      </c>
      <c r="H68" s="2" t="n">
        <v>72.8</v>
      </c>
      <c r="I68" s="2" t="n">
        <f aca="false">F68*0.3+G68*0.3+H68*0.4</f>
        <v>66.62</v>
      </c>
      <c r="J68" s="6"/>
    </row>
    <row r="69" customFormat="false" ht="27" hidden="false" customHeight="true" outlineLevel="0" collapsed="false">
      <c r="A69" s="2" t="n">
        <v>70</v>
      </c>
      <c r="B69" s="3" t="s">
        <v>172</v>
      </c>
      <c r="C69" s="3" t="s">
        <v>164</v>
      </c>
      <c r="D69" s="3" t="s">
        <v>73</v>
      </c>
      <c r="E69" s="4" t="s">
        <v>173</v>
      </c>
      <c r="F69" s="2" t="n">
        <v>50</v>
      </c>
      <c r="G69" s="2" t="n">
        <v>78</v>
      </c>
      <c r="H69" s="2" t="n">
        <v>70</v>
      </c>
      <c r="I69" s="2" t="n">
        <f aca="false">F69*0.3+G69*0.3+H69*0.4</f>
        <v>66.4</v>
      </c>
      <c r="J69" s="6"/>
    </row>
    <row r="70" customFormat="false" ht="27" hidden="false" customHeight="true" outlineLevel="0" collapsed="false">
      <c r="A70" s="2" t="n">
        <v>71</v>
      </c>
      <c r="B70" s="3" t="s">
        <v>174</v>
      </c>
      <c r="C70" s="3" t="s">
        <v>164</v>
      </c>
      <c r="D70" s="3" t="s">
        <v>73</v>
      </c>
      <c r="E70" s="4" t="s">
        <v>175</v>
      </c>
      <c r="F70" s="2" t="n">
        <v>44</v>
      </c>
      <c r="G70" s="2" t="n">
        <v>69</v>
      </c>
      <c r="H70" s="2" t="n">
        <v>77.4</v>
      </c>
      <c r="I70" s="2" t="n">
        <f aca="false">F70*0.3+G70*0.3+H70*0.4</f>
        <v>64.86</v>
      </c>
      <c r="J70" s="6"/>
    </row>
    <row r="71" customFormat="false" ht="27" hidden="false" customHeight="true" outlineLevel="0" collapsed="false">
      <c r="A71" s="2" t="n">
        <v>72</v>
      </c>
      <c r="B71" s="3" t="s">
        <v>176</v>
      </c>
      <c r="C71" s="3" t="s">
        <v>177</v>
      </c>
      <c r="D71" s="3" t="s">
        <v>124</v>
      </c>
      <c r="E71" s="4" t="s">
        <v>178</v>
      </c>
      <c r="F71" s="2" t="n">
        <v>61</v>
      </c>
      <c r="G71" s="2" t="n">
        <v>71</v>
      </c>
      <c r="H71" s="2" t="n">
        <v>73.2</v>
      </c>
      <c r="I71" s="2" t="n">
        <f aca="false">F71*0.3+G71*0.3+H71*0.4</f>
        <v>68.88</v>
      </c>
      <c r="J71" s="5" t="s">
        <v>14</v>
      </c>
    </row>
    <row r="72" customFormat="false" ht="27" hidden="false" customHeight="true" outlineLevel="0" collapsed="false">
      <c r="A72" s="2" t="n">
        <v>73</v>
      </c>
      <c r="B72" s="3" t="s">
        <v>179</v>
      </c>
      <c r="C72" s="3" t="s">
        <v>177</v>
      </c>
      <c r="D72" s="3" t="s">
        <v>180</v>
      </c>
      <c r="E72" s="4" t="s">
        <v>181</v>
      </c>
      <c r="F72" s="2" t="n">
        <v>59</v>
      </c>
      <c r="G72" s="2" t="n">
        <v>70</v>
      </c>
      <c r="H72" s="2" t="n">
        <v>80.2</v>
      </c>
      <c r="I72" s="2" t="n">
        <f aca="false">F72*0.3+G72*0.3+H72*0.4</f>
        <v>70.78</v>
      </c>
      <c r="J72" s="5" t="s">
        <v>14</v>
      </c>
    </row>
    <row r="73" s="8" customFormat="true" ht="27" hidden="false" customHeight="true" outlineLevel="0" collapsed="false">
      <c r="A73" s="2" t="n">
        <v>74</v>
      </c>
      <c r="B73" s="3" t="s">
        <v>182</v>
      </c>
      <c r="C73" s="3" t="s">
        <v>177</v>
      </c>
      <c r="D73" s="3" t="s">
        <v>183</v>
      </c>
      <c r="E73" s="4" t="s">
        <v>184</v>
      </c>
      <c r="F73" s="2" t="n">
        <v>49</v>
      </c>
      <c r="G73" s="2" t="n">
        <v>73</v>
      </c>
      <c r="H73" s="2" t="n">
        <v>72</v>
      </c>
      <c r="I73" s="2" t="n">
        <f aca="false">F73*0.3+G73*0.3+H73*0.4</f>
        <v>65.4</v>
      </c>
      <c r="J73" s="5" t="s">
        <v>14</v>
      </c>
    </row>
    <row r="74" customFormat="false" ht="27" hidden="false" customHeight="true" outlineLevel="0" collapsed="false">
      <c r="A74" s="2" t="n">
        <v>75</v>
      </c>
      <c r="B74" s="3" t="s">
        <v>185</v>
      </c>
      <c r="C74" s="3" t="s">
        <v>177</v>
      </c>
      <c r="D74" s="3" t="s">
        <v>186</v>
      </c>
      <c r="E74" s="4" t="s">
        <v>187</v>
      </c>
      <c r="F74" s="2" t="n">
        <v>51</v>
      </c>
      <c r="G74" s="2" t="n">
        <v>66</v>
      </c>
      <c r="H74" s="2" t="n">
        <v>75</v>
      </c>
      <c r="I74" s="2" t="n">
        <f aca="false">F74*0.3+G74*0.3+H74*0.4</f>
        <v>65.1</v>
      </c>
      <c r="J74" s="5" t="s">
        <v>14</v>
      </c>
    </row>
    <row r="75" customFormat="false" ht="27" hidden="false" customHeight="true" outlineLevel="0" collapsed="false">
      <c r="A75" s="2" t="n">
        <v>76</v>
      </c>
      <c r="B75" s="3" t="s">
        <v>188</v>
      </c>
      <c r="C75" s="3" t="s">
        <v>177</v>
      </c>
      <c r="D75" s="3" t="s">
        <v>186</v>
      </c>
      <c r="E75" s="4" t="s">
        <v>189</v>
      </c>
      <c r="F75" s="2" t="n">
        <v>52</v>
      </c>
      <c r="G75" s="2" t="n">
        <v>63</v>
      </c>
      <c r="H75" s="2" t="n">
        <v>72.6</v>
      </c>
      <c r="I75" s="2" t="n">
        <f aca="false">F75*0.3+G75*0.3+H75*0.4</f>
        <v>63.54</v>
      </c>
      <c r="J75" s="6"/>
    </row>
    <row r="76" customFormat="false" ht="27" hidden="false" customHeight="true" outlineLevel="0" collapsed="false">
      <c r="A76" s="2" t="n">
        <v>77</v>
      </c>
      <c r="B76" s="3" t="s">
        <v>190</v>
      </c>
      <c r="C76" s="3" t="s">
        <v>191</v>
      </c>
      <c r="D76" s="3" t="s">
        <v>73</v>
      </c>
      <c r="E76" s="4" t="s">
        <v>192</v>
      </c>
      <c r="F76" s="2" t="n">
        <v>68</v>
      </c>
      <c r="G76" s="2" t="n">
        <v>70</v>
      </c>
      <c r="H76" s="2" t="n">
        <v>76.8</v>
      </c>
      <c r="I76" s="2" t="n">
        <f aca="false">F76*0.3+G76*0.3+H76*0.4</f>
        <v>72.12</v>
      </c>
      <c r="J76" s="5" t="s">
        <v>14</v>
      </c>
    </row>
    <row r="77" customFormat="false" ht="27" hidden="false" customHeight="true" outlineLevel="0" collapsed="false">
      <c r="A77" s="2" t="n">
        <v>78</v>
      </c>
      <c r="B77" s="3" t="s">
        <v>193</v>
      </c>
      <c r="C77" s="3" t="s">
        <v>191</v>
      </c>
      <c r="D77" s="3" t="s">
        <v>73</v>
      </c>
      <c r="E77" s="4" t="s">
        <v>194</v>
      </c>
      <c r="F77" s="2" t="n">
        <v>57</v>
      </c>
      <c r="G77" s="2" t="n">
        <v>56</v>
      </c>
      <c r="H77" s="2" t="n">
        <v>79.2</v>
      </c>
      <c r="I77" s="2" t="n">
        <f aca="false">F77*0.3+G77*0.3+H77*0.4</f>
        <v>65.58</v>
      </c>
      <c r="J77" s="6"/>
    </row>
    <row r="78" customFormat="false" ht="27" hidden="false" customHeight="true" outlineLevel="0" collapsed="false">
      <c r="A78" s="2" t="n">
        <v>79</v>
      </c>
      <c r="B78" s="3" t="s">
        <v>195</v>
      </c>
      <c r="C78" s="3" t="s">
        <v>196</v>
      </c>
      <c r="D78" s="3" t="s">
        <v>12</v>
      </c>
      <c r="E78" s="4" t="s">
        <v>197</v>
      </c>
      <c r="F78" s="2" t="n">
        <v>69</v>
      </c>
      <c r="G78" s="2" t="n">
        <v>74</v>
      </c>
      <c r="H78" s="2" t="n">
        <v>80</v>
      </c>
      <c r="I78" s="2" t="n">
        <f aca="false">F78*0.3+G78*0.3+H78*0.4</f>
        <v>74.9</v>
      </c>
      <c r="J78" s="5" t="s">
        <v>14</v>
      </c>
    </row>
    <row r="79" customFormat="false" ht="27" hidden="false" customHeight="true" outlineLevel="0" collapsed="false">
      <c r="A79" s="2" t="n">
        <v>80</v>
      </c>
      <c r="B79" s="3" t="s">
        <v>198</v>
      </c>
      <c r="C79" s="3" t="s">
        <v>196</v>
      </c>
      <c r="D79" s="3" t="s">
        <v>12</v>
      </c>
      <c r="E79" s="4" t="s">
        <v>199</v>
      </c>
      <c r="F79" s="2" t="n">
        <v>72</v>
      </c>
      <c r="G79" s="2" t="n">
        <v>64</v>
      </c>
      <c r="H79" s="2" t="n">
        <v>83.2</v>
      </c>
      <c r="I79" s="2" t="n">
        <f aca="false">F79*0.3+G79*0.3+H79*0.4</f>
        <v>74.08</v>
      </c>
      <c r="J79" s="6"/>
    </row>
    <row r="80" customFormat="false" ht="27" hidden="false" customHeight="true" outlineLevel="0" collapsed="false">
      <c r="A80" s="2" t="n">
        <v>81</v>
      </c>
      <c r="B80" s="3" t="s">
        <v>200</v>
      </c>
      <c r="C80" s="3" t="s">
        <v>196</v>
      </c>
      <c r="D80" s="3" t="s">
        <v>12</v>
      </c>
      <c r="E80" s="4" t="s">
        <v>201</v>
      </c>
      <c r="F80" s="2" t="n">
        <v>61</v>
      </c>
      <c r="G80" s="2" t="n">
        <v>73</v>
      </c>
      <c r="H80" s="2" t="n">
        <v>79.2</v>
      </c>
      <c r="I80" s="2" t="n">
        <f aca="false">F80*0.3+G80*0.3+H80*0.4</f>
        <v>71.88</v>
      </c>
      <c r="J80" s="6"/>
    </row>
    <row r="81" customFormat="false" ht="27" hidden="false" customHeight="true" outlineLevel="0" collapsed="false"/>
  </sheetData>
  <printOptions headings="false" gridLines="false" gridLinesSet="true" horizontalCentered="false" verticalCentered="false"/>
  <pageMargins left="0.708333333333333" right="0.472222222222222" top="0.74861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重庆市石柱县事业单位2022年三季度公开招聘总成绩及体检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8:37:38Z</dcterms:created>
  <dc:creator>Administrator</dc:creator>
  <dc:description/>
  <dc:language>en-US</dc:language>
  <cp:lastModifiedBy>Hewlett-Packard Company</cp:lastModifiedBy>
  <cp:lastPrinted>2022-08-01T01:44:53Z</cp:lastPrinted>
  <dcterms:modified xsi:type="dcterms:W3CDTF">2022-08-01T02:42:43Z</dcterms:modified>
  <cp:revision>0</cp:revision>
  <dc:subject/>
  <dc:title/>
</cp:coreProperties>
</file>