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名单" sheetId="1" state="visible" r:id="rId2"/>
  </sheets>
  <definedNames>
    <definedName function="false" hidden="false" name="Database" vbProcedure="false">入围名单!$F$4:$H$34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89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北海市直卫健系统事业单位公开招聘工作人员
入围面试资格审查人选名单（按准考证号排序）</t>
    </r>
  </si>
  <si>
    <t xml:space="preserve">报考单位</t>
  </si>
  <si>
    <t xml:space="preserve">报考岗位</t>
  </si>
  <si>
    <t xml:space="preserve">岗位编码</t>
  </si>
  <si>
    <t xml:space="preserve">考试类别代码</t>
  </si>
  <si>
    <t xml:space="preserve">招考人数</t>
  </si>
  <si>
    <t xml:space="preserve">姓名</t>
  </si>
  <si>
    <t xml:space="preserve">准考证号</t>
  </si>
  <si>
    <t xml:space="preserve">入围最低笔试成绩</t>
  </si>
  <si>
    <t xml:space="preserve">北海市人民医院</t>
  </si>
  <si>
    <t xml:space="preserve">西医临床主治医师</t>
  </si>
  <si>
    <t xml:space="preserve">1450500129</t>
  </si>
  <si>
    <t xml:space="preserve">52</t>
  </si>
  <si>
    <t xml:space="preserve">邱秀娟</t>
  </si>
  <si>
    <t xml:space="preserve">5245050400305</t>
  </si>
  <si>
    <t xml:space="preserve">王书龙</t>
  </si>
  <si>
    <t xml:space="preserve">5245050400311</t>
  </si>
  <si>
    <t xml:space="preserve">李丽香</t>
  </si>
  <si>
    <t xml:space="preserve">5245050400314</t>
  </si>
  <si>
    <t xml:space="preserve">谭小霞</t>
  </si>
  <si>
    <t xml:space="preserve">5245050400406</t>
  </si>
  <si>
    <t xml:space="preserve">王承欢</t>
  </si>
  <si>
    <t xml:space="preserve">5245050400425</t>
  </si>
  <si>
    <t xml:space="preserve">王录超</t>
  </si>
  <si>
    <t xml:space="preserve">5245050400427</t>
  </si>
  <si>
    <t xml:space="preserve">骆小霞</t>
  </si>
  <si>
    <t xml:space="preserve">5245050400524</t>
  </si>
  <si>
    <t xml:space="preserve">黄春露</t>
  </si>
  <si>
    <t xml:space="preserve">5245050400628</t>
  </si>
  <si>
    <t xml:space="preserve">谭玉梅</t>
  </si>
  <si>
    <t xml:space="preserve">5245050400629</t>
  </si>
  <si>
    <t xml:space="preserve">郑光快</t>
  </si>
  <si>
    <t xml:space="preserve">5245050400708</t>
  </si>
  <si>
    <t xml:space="preserve">黎斌</t>
  </si>
  <si>
    <t xml:space="preserve">5245050400711</t>
  </si>
  <si>
    <t xml:space="preserve">黄尚彬</t>
  </si>
  <si>
    <t xml:space="preserve">5245050400720</t>
  </si>
  <si>
    <t xml:space="preserve">廖龙燕</t>
  </si>
  <si>
    <t xml:space="preserve">5245050400808</t>
  </si>
  <si>
    <t xml:space="preserve">吴锟</t>
  </si>
  <si>
    <t xml:space="preserve">5245050400823</t>
  </si>
  <si>
    <t xml:space="preserve">林小海</t>
  </si>
  <si>
    <t xml:space="preserve">5245050400913</t>
  </si>
  <si>
    <t xml:space="preserve">李黎</t>
  </si>
  <si>
    <t xml:space="preserve">5245050401002</t>
  </si>
  <si>
    <t xml:space="preserve">西医临床医师</t>
  </si>
  <si>
    <t xml:space="preserve">1450500130</t>
  </si>
  <si>
    <t xml:space="preserve">6</t>
  </si>
  <si>
    <t xml:space="preserve">张静</t>
  </si>
  <si>
    <t xml:space="preserve">5245050400304</t>
  </si>
  <si>
    <t xml:space="preserve">陈琼</t>
  </si>
  <si>
    <t xml:space="preserve">5245050400328</t>
  </si>
  <si>
    <t xml:space="preserve">陈源娟</t>
  </si>
  <si>
    <t xml:space="preserve">5245050400405</t>
  </si>
  <si>
    <t xml:space="preserve">赖泳成</t>
  </si>
  <si>
    <t xml:space="preserve">5245050400409</t>
  </si>
  <si>
    <t xml:space="preserve">李泽昌</t>
  </si>
  <si>
    <t xml:space="preserve">5245050400430</t>
  </si>
  <si>
    <t xml:space="preserve">蔡晓靖</t>
  </si>
  <si>
    <t xml:space="preserve">5245050400501</t>
  </si>
  <si>
    <t xml:space="preserve">刘海燕</t>
  </si>
  <si>
    <t xml:space="preserve">5245050400504</t>
  </si>
  <si>
    <t xml:space="preserve">顾祖皓</t>
  </si>
  <si>
    <t xml:space="preserve">5245050400505</t>
  </si>
  <si>
    <t xml:space="preserve">卢庞安</t>
  </si>
  <si>
    <t xml:space="preserve">5245050400603</t>
  </si>
  <si>
    <t xml:space="preserve">杜敏发</t>
  </si>
  <si>
    <t xml:space="preserve">5245050400620</t>
  </si>
  <si>
    <t xml:space="preserve">周芳</t>
  </si>
  <si>
    <t xml:space="preserve">5245050400627</t>
  </si>
  <si>
    <t xml:space="preserve">卢虹利</t>
  </si>
  <si>
    <t xml:space="preserve">5245050400716</t>
  </si>
  <si>
    <t xml:space="preserve">朱文婷</t>
  </si>
  <si>
    <t xml:space="preserve">5245050400729</t>
  </si>
  <si>
    <t xml:space="preserve">吴晓</t>
  </si>
  <si>
    <t xml:space="preserve">5245050400816</t>
  </si>
  <si>
    <t xml:space="preserve">陈秀玲</t>
  </si>
  <si>
    <t xml:space="preserve">5245050400825</t>
  </si>
  <si>
    <t xml:space="preserve">彭如春</t>
  </si>
  <si>
    <t xml:space="preserve">5245050400915</t>
  </si>
  <si>
    <t xml:space="preserve">张志梅</t>
  </si>
  <si>
    <t xml:space="preserve">5245050400919</t>
  </si>
  <si>
    <t xml:space="preserve">伍新贵</t>
  </si>
  <si>
    <t xml:space="preserve">5245050400929</t>
  </si>
  <si>
    <t xml:space="preserve">儿科、急诊医学科、重症医学科临床医师</t>
  </si>
  <si>
    <t xml:space="preserve">1450500131</t>
  </si>
  <si>
    <t xml:space="preserve">沈孙发</t>
  </si>
  <si>
    <t xml:space="preserve">5245050400316</t>
  </si>
  <si>
    <t xml:space="preserve">马女</t>
  </si>
  <si>
    <t xml:space="preserve">5245050400802</t>
  </si>
  <si>
    <t xml:space="preserve">安静</t>
  </si>
  <si>
    <t xml:space="preserve">5245050400815</t>
  </si>
  <si>
    <t xml:space="preserve">中医临床医师</t>
  </si>
  <si>
    <t xml:space="preserve">1450500132</t>
  </si>
  <si>
    <t xml:space="preserve">51</t>
  </si>
  <si>
    <t xml:space="preserve">1</t>
  </si>
  <si>
    <t xml:space="preserve">邱欢欢</t>
  </si>
  <si>
    <t xml:space="preserve">5145050400118</t>
  </si>
  <si>
    <t xml:space="preserve">和翠琴</t>
  </si>
  <si>
    <t xml:space="preserve">5145050400128</t>
  </si>
  <si>
    <t xml:space="preserve">何琛</t>
  </si>
  <si>
    <t xml:space="preserve">5145050400202</t>
  </si>
  <si>
    <t xml:space="preserve">儿科护士</t>
  </si>
  <si>
    <t xml:space="preserve">1450500133</t>
  </si>
  <si>
    <t xml:space="preserve">54</t>
  </si>
  <si>
    <t xml:space="preserve">杨媚</t>
  </si>
  <si>
    <t xml:space="preserve">5445050401926</t>
  </si>
  <si>
    <t xml:space="preserve">黄春秋</t>
  </si>
  <si>
    <t xml:space="preserve">5445050402218</t>
  </si>
  <si>
    <t xml:space="preserve">李海珍</t>
  </si>
  <si>
    <t xml:space="preserve">5445050402317</t>
  </si>
  <si>
    <t xml:space="preserve">李馨玉</t>
  </si>
  <si>
    <t xml:space="preserve">5445050402428</t>
  </si>
  <si>
    <t xml:space="preserve">曾英</t>
  </si>
  <si>
    <t xml:space="preserve">5445050402430</t>
  </si>
  <si>
    <t xml:space="preserve">王远玲</t>
  </si>
  <si>
    <t xml:space="preserve">5445050402604</t>
  </si>
  <si>
    <t xml:space="preserve">李朝惠</t>
  </si>
  <si>
    <t xml:space="preserve">5445050402623</t>
  </si>
  <si>
    <t xml:space="preserve">李仙</t>
  </si>
  <si>
    <t xml:space="preserve">5445050403014</t>
  </si>
  <si>
    <t xml:space="preserve">陈斐翎</t>
  </si>
  <si>
    <t xml:space="preserve">5445050403118</t>
  </si>
  <si>
    <t xml:space="preserve">张桂英</t>
  </si>
  <si>
    <t xml:space="preserve">5445050403212</t>
  </si>
  <si>
    <t xml:space="preserve">黄秋媛</t>
  </si>
  <si>
    <t xml:space="preserve">5445050403615</t>
  </si>
  <si>
    <t xml:space="preserve">许钰莹</t>
  </si>
  <si>
    <t xml:space="preserve">5445050403728</t>
  </si>
  <si>
    <t xml:space="preserve">吴耀倩</t>
  </si>
  <si>
    <t xml:space="preserve">5445050403911</t>
  </si>
  <si>
    <t xml:space="preserve">闫思婷</t>
  </si>
  <si>
    <t xml:space="preserve">5445050403923</t>
  </si>
  <si>
    <t xml:space="preserve">邱愿谚</t>
  </si>
  <si>
    <t xml:space="preserve">5445050403930</t>
  </si>
  <si>
    <t xml:space="preserve">苏际芳</t>
  </si>
  <si>
    <t xml:space="preserve">5445050404021</t>
  </si>
  <si>
    <t xml:space="preserve">急诊医学科护士</t>
  </si>
  <si>
    <t xml:space="preserve">1450500134</t>
  </si>
  <si>
    <t xml:space="preserve">罗虹</t>
  </si>
  <si>
    <t xml:space="preserve">5445050401812</t>
  </si>
  <si>
    <t xml:space="preserve">邓海燕</t>
  </si>
  <si>
    <t xml:space="preserve">5445050402009</t>
  </si>
  <si>
    <t xml:space="preserve">黄国慧</t>
  </si>
  <si>
    <t xml:space="preserve">5445050402115</t>
  </si>
  <si>
    <t xml:space="preserve">张丽敏</t>
  </si>
  <si>
    <t xml:space="preserve">5445050402220</t>
  </si>
  <si>
    <t xml:space="preserve">罗森兰</t>
  </si>
  <si>
    <t xml:space="preserve">5445050402227</t>
  </si>
  <si>
    <t xml:space="preserve">赖容兰</t>
  </si>
  <si>
    <t xml:space="preserve">5445050402229</t>
  </si>
  <si>
    <t xml:space="preserve">马娜</t>
  </si>
  <si>
    <t xml:space="preserve">5445050402316</t>
  </si>
  <si>
    <t xml:space="preserve">施新华</t>
  </si>
  <si>
    <t xml:space="preserve">5445050402507</t>
  </si>
  <si>
    <t xml:space="preserve">祝丽冰</t>
  </si>
  <si>
    <t xml:space="preserve">5445050402508</t>
  </si>
  <si>
    <t xml:space="preserve">龙美林</t>
  </si>
  <si>
    <t xml:space="preserve">5445050402728</t>
  </si>
  <si>
    <t xml:space="preserve">黄丽芳</t>
  </si>
  <si>
    <t xml:space="preserve">5445050402909</t>
  </si>
  <si>
    <t xml:space="preserve">陈圆</t>
  </si>
  <si>
    <t xml:space="preserve">5445050403119</t>
  </si>
  <si>
    <t xml:space="preserve">劳文慧</t>
  </si>
  <si>
    <t xml:space="preserve">5445050403225</t>
  </si>
  <si>
    <t xml:space="preserve">赖青林</t>
  </si>
  <si>
    <t xml:space="preserve">5445050403313</t>
  </si>
  <si>
    <t xml:space="preserve">莫厚凤</t>
  </si>
  <si>
    <t xml:space="preserve">5445050403702</t>
  </si>
  <si>
    <t xml:space="preserve">邓晓君</t>
  </si>
  <si>
    <t xml:space="preserve">5445050404001</t>
  </si>
  <si>
    <t xml:space="preserve">重症医学科护士</t>
  </si>
  <si>
    <t xml:space="preserve">1450500135</t>
  </si>
  <si>
    <t xml:space="preserve">杨家宇</t>
  </si>
  <si>
    <t xml:space="preserve">5445050402504</t>
  </si>
  <si>
    <t xml:space="preserve">杨于梅</t>
  </si>
  <si>
    <t xml:space="preserve">5445050403301</t>
  </si>
  <si>
    <t xml:space="preserve">卢夏凤</t>
  </si>
  <si>
    <t xml:space="preserve">5445050403416</t>
  </si>
  <si>
    <t xml:space="preserve">温和运</t>
  </si>
  <si>
    <t xml:space="preserve">5445050403908</t>
  </si>
  <si>
    <t xml:space="preserve">赵佳敏</t>
  </si>
  <si>
    <t xml:space="preserve">5445050404010</t>
  </si>
  <si>
    <t xml:space="preserve">香小燕</t>
  </si>
  <si>
    <t xml:space="preserve">5445050404030</t>
  </si>
  <si>
    <t xml:space="preserve">神经内科、神经外科护士</t>
  </si>
  <si>
    <t xml:space="preserve">1450500136</t>
  </si>
  <si>
    <t xml:space="preserve">曾琳雯</t>
  </si>
  <si>
    <t xml:space="preserve">5445050402011</t>
  </si>
  <si>
    <t xml:space="preserve">蓝芳</t>
  </si>
  <si>
    <t xml:space="preserve">5445050402323</t>
  </si>
  <si>
    <t xml:space="preserve">蒋卓珊</t>
  </si>
  <si>
    <t xml:space="preserve">5445050402505</t>
  </si>
  <si>
    <t xml:space="preserve">欧麟</t>
  </si>
  <si>
    <t xml:space="preserve">5445050402519</t>
  </si>
  <si>
    <t xml:space="preserve">李庆丽</t>
  </si>
  <si>
    <t xml:space="preserve">5445050403824</t>
  </si>
  <si>
    <t xml:space="preserve">杨玉莹</t>
  </si>
  <si>
    <t xml:space="preserve">5445050404022</t>
  </si>
  <si>
    <t xml:space="preserve">药师</t>
  </si>
  <si>
    <t xml:space="preserve">1450500137</t>
  </si>
  <si>
    <t xml:space="preserve">53</t>
  </si>
  <si>
    <t xml:space="preserve">5</t>
  </si>
  <si>
    <t xml:space="preserve">刘丹梅</t>
  </si>
  <si>
    <t xml:space="preserve">5345050401106</t>
  </si>
  <si>
    <t xml:space="preserve">黎怡劲</t>
  </si>
  <si>
    <t xml:space="preserve">5345050401202</t>
  </si>
  <si>
    <t xml:space="preserve">梁玉婷</t>
  </si>
  <si>
    <t xml:space="preserve">5345050401216</t>
  </si>
  <si>
    <t xml:space="preserve">蒋扬健</t>
  </si>
  <si>
    <t xml:space="preserve">5345050401219</t>
  </si>
  <si>
    <t xml:space="preserve">金佩</t>
  </si>
  <si>
    <t xml:space="preserve">5345050401226</t>
  </si>
  <si>
    <t xml:space="preserve">韦耐西</t>
  </si>
  <si>
    <t xml:space="preserve">5345050401305</t>
  </si>
  <si>
    <t xml:space="preserve">陈积浩</t>
  </si>
  <si>
    <t xml:space="preserve">5345050401312</t>
  </si>
  <si>
    <t xml:space="preserve">杨柳</t>
  </si>
  <si>
    <t xml:space="preserve">5345050401315</t>
  </si>
  <si>
    <t xml:space="preserve">曾宪荣</t>
  </si>
  <si>
    <t xml:space="preserve">5345050401323</t>
  </si>
  <si>
    <t xml:space="preserve">高彦</t>
  </si>
  <si>
    <t xml:space="preserve">5345050401409</t>
  </si>
  <si>
    <t xml:space="preserve">陈慧</t>
  </si>
  <si>
    <t xml:space="preserve">5345050401508</t>
  </si>
  <si>
    <t xml:space="preserve">李梅兰</t>
  </si>
  <si>
    <t xml:space="preserve">5345050401604</t>
  </si>
  <si>
    <t xml:space="preserve">赖琪</t>
  </si>
  <si>
    <t xml:space="preserve">5345050401613</t>
  </si>
  <si>
    <t xml:space="preserve">陈燕</t>
  </si>
  <si>
    <t xml:space="preserve">5345050401616</t>
  </si>
  <si>
    <t xml:space="preserve">梁新莹</t>
  </si>
  <si>
    <t xml:space="preserve">5345050401716</t>
  </si>
  <si>
    <t xml:space="preserve">检验技师</t>
  </si>
  <si>
    <t xml:space="preserve">1450500138</t>
  </si>
  <si>
    <t xml:space="preserve">55</t>
  </si>
  <si>
    <t xml:space="preserve">劳贤伟</t>
  </si>
  <si>
    <t xml:space="preserve">5545050404411</t>
  </si>
  <si>
    <t xml:space="preserve">范晓燕</t>
  </si>
  <si>
    <t xml:space="preserve">5545050404416</t>
  </si>
  <si>
    <t xml:space="preserve">郭瑶瑶</t>
  </si>
  <si>
    <t xml:space="preserve">5545050404511</t>
  </si>
  <si>
    <t xml:space="preserve">李香维</t>
  </si>
  <si>
    <t xml:space="preserve">5545050404520</t>
  </si>
  <si>
    <t xml:space="preserve">胡金艳</t>
  </si>
  <si>
    <t xml:space="preserve">5545050404527</t>
  </si>
  <si>
    <t xml:space="preserve">庞翠</t>
  </si>
  <si>
    <t xml:space="preserve">5545050404607</t>
  </si>
  <si>
    <t xml:space="preserve">邱凌云</t>
  </si>
  <si>
    <t xml:space="preserve">5545050404624</t>
  </si>
  <si>
    <t xml:space="preserve">黄翠霞</t>
  </si>
  <si>
    <t xml:space="preserve">5545050404719</t>
  </si>
  <si>
    <t xml:space="preserve">林启杰</t>
  </si>
  <si>
    <t xml:space="preserve">5545050404724</t>
  </si>
  <si>
    <t xml:space="preserve">张春琳</t>
  </si>
  <si>
    <t xml:space="preserve">5545050404908</t>
  </si>
  <si>
    <t xml:space="preserve">黄建周</t>
  </si>
  <si>
    <t xml:space="preserve">5545050404912</t>
  </si>
  <si>
    <t xml:space="preserve">黄雪华</t>
  </si>
  <si>
    <t xml:space="preserve">5545050405027</t>
  </si>
  <si>
    <t xml:space="preserve">李倩君</t>
  </si>
  <si>
    <t xml:space="preserve">5545050405120</t>
  </si>
  <si>
    <t xml:space="preserve">梁颖欣</t>
  </si>
  <si>
    <t xml:space="preserve">5545050405204</t>
  </si>
  <si>
    <t xml:space="preserve">陆小琼</t>
  </si>
  <si>
    <t xml:space="preserve">5545050405220</t>
  </si>
  <si>
    <t xml:space="preserve">康复、医学影像、营养技师</t>
  </si>
  <si>
    <t xml:space="preserve">1450500139</t>
  </si>
  <si>
    <t xml:space="preserve">4</t>
  </si>
  <si>
    <t xml:space="preserve">葛玲伶</t>
  </si>
  <si>
    <t xml:space="preserve">5545050404403</t>
  </si>
  <si>
    <t xml:space="preserve">周杏颐</t>
  </si>
  <si>
    <t xml:space="preserve">5545050404504</t>
  </si>
  <si>
    <t xml:space="preserve">陈佩璐</t>
  </si>
  <si>
    <t xml:space="preserve">5545050404628</t>
  </si>
  <si>
    <t xml:space="preserve">黄小芳</t>
  </si>
  <si>
    <t xml:space="preserve">5545050404722</t>
  </si>
  <si>
    <t xml:space="preserve">杨蓝</t>
  </si>
  <si>
    <t xml:space="preserve">5545050404728</t>
  </si>
  <si>
    <t xml:space="preserve">苏康</t>
  </si>
  <si>
    <t xml:space="preserve">5545050404821</t>
  </si>
  <si>
    <t xml:space="preserve">张运琳</t>
  </si>
  <si>
    <t xml:space="preserve">5545050404910</t>
  </si>
  <si>
    <t xml:space="preserve">覃家乐</t>
  </si>
  <si>
    <t xml:space="preserve">5545050405022</t>
  </si>
  <si>
    <t xml:space="preserve">莫东玲</t>
  </si>
  <si>
    <t xml:space="preserve">5545050405108</t>
  </si>
  <si>
    <t xml:space="preserve">吴丹</t>
  </si>
  <si>
    <t xml:space="preserve">5545050405302</t>
  </si>
  <si>
    <t xml:space="preserve">刘小凤</t>
  </si>
  <si>
    <t xml:space="preserve">5545050405309</t>
  </si>
  <si>
    <t xml:space="preserve">黎建民</t>
  </si>
  <si>
    <t xml:space="preserve">5545050405327</t>
  </si>
  <si>
    <t xml:space="preserve">北海市中医医院</t>
  </si>
  <si>
    <t xml:space="preserve">中医师一</t>
  </si>
  <si>
    <t xml:space="preserve">1450500140</t>
  </si>
  <si>
    <t xml:space="preserve">林绍沛</t>
  </si>
  <si>
    <t xml:space="preserve">5145050400107</t>
  </si>
  <si>
    <t xml:space="preserve">林秀梅</t>
  </si>
  <si>
    <t xml:space="preserve">5145050400116</t>
  </si>
  <si>
    <t xml:space="preserve">罗泽国</t>
  </si>
  <si>
    <t xml:space="preserve">5145050400123</t>
  </si>
  <si>
    <t xml:space="preserve">中医师二</t>
  </si>
  <si>
    <t xml:space="preserve">1450500141</t>
  </si>
  <si>
    <t xml:space="preserve">张凯凤</t>
  </si>
  <si>
    <t xml:space="preserve">5145050400101</t>
  </si>
  <si>
    <t xml:space="preserve">骆佰权</t>
  </si>
  <si>
    <t xml:space="preserve">5145050400124</t>
  </si>
  <si>
    <t xml:space="preserve">王杨</t>
  </si>
  <si>
    <t xml:space="preserve">5145050400209</t>
  </si>
  <si>
    <t xml:space="preserve">中医师三</t>
  </si>
  <si>
    <t xml:space="preserve">1450500142</t>
  </si>
  <si>
    <t xml:space="preserve">马海滨</t>
  </si>
  <si>
    <t xml:space="preserve">5145050400112</t>
  </si>
  <si>
    <t xml:space="preserve">苏秀蓝</t>
  </si>
  <si>
    <t xml:space="preserve">5145050400114</t>
  </si>
  <si>
    <t xml:space="preserve">梁允露</t>
  </si>
  <si>
    <t xml:space="preserve">5145050400115</t>
  </si>
  <si>
    <t xml:space="preserve">护士一</t>
  </si>
  <si>
    <t xml:space="preserve">1450500145</t>
  </si>
  <si>
    <t xml:space="preserve">8</t>
  </si>
  <si>
    <t xml:space="preserve">郭婷婷</t>
  </si>
  <si>
    <t xml:space="preserve">5445050401828</t>
  </si>
  <si>
    <t xml:space="preserve">苏雪春</t>
  </si>
  <si>
    <t xml:space="preserve">5445050401915</t>
  </si>
  <si>
    <t xml:space="preserve">李娟</t>
  </si>
  <si>
    <t xml:space="preserve">5445050402023</t>
  </si>
  <si>
    <t xml:space="preserve">梁春凤</t>
  </si>
  <si>
    <t xml:space="preserve">5445050402212</t>
  </si>
  <si>
    <t xml:space="preserve">吴承星</t>
  </si>
  <si>
    <t xml:space="preserve">5445050402302</t>
  </si>
  <si>
    <t xml:space="preserve">张慧仙</t>
  </si>
  <si>
    <t xml:space="preserve">5445050402307</t>
  </si>
  <si>
    <t xml:space="preserve">杨爱丽</t>
  </si>
  <si>
    <t xml:space="preserve">5445050402527</t>
  </si>
  <si>
    <t xml:space="preserve">吴春梅</t>
  </si>
  <si>
    <t xml:space="preserve">5445050402807</t>
  </si>
  <si>
    <t xml:space="preserve">李双双</t>
  </si>
  <si>
    <t xml:space="preserve">5445050402826</t>
  </si>
  <si>
    <t xml:space="preserve">陈小荷</t>
  </si>
  <si>
    <t xml:space="preserve">5445050402906</t>
  </si>
  <si>
    <t xml:space="preserve">何芳</t>
  </si>
  <si>
    <t xml:space="preserve">5445050402915</t>
  </si>
  <si>
    <t xml:space="preserve">徐紫云</t>
  </si>
  <si>
    <t xml:space="preserve">5445050403022</t>
  </si>
  <si>
    <t xml:space="preserve">叶雪婷</t>
  </si>
  <si>
    <t xml:space="preserve">5445050403113</t>
  </si>
  <si>
    <t xml:space="preserve">邓海源</t>
  </si>
  <si>
    <t xml:space="preserve">5445050403420</t>
  </si>
  <si>
    <t xml:space="preserve">谢菲菲</t>
  </si>
  <si>
    <t xml:space="preserve">5445050403505</t>
  </si>
  <si>
    <t xml:space="preserve">彭丽娜</t>
  </si>
  <si>
    <t xml:space="preserve">5445050403525</t>
  </si>
  <si>
    <t xml:space="preserve">石翠莲</t>
  </si>
  <si>
    <t xml:space="preserve">5445050403722</t>
  </si>
  <si>
    <t xml:space="preserve">黄泳萍</t>
  </si>
  <si>
    <t xml:space="preserve">5445050403809</t>
  </si>
  <si>
    <t xml:space="preserve">黄惠玲</t>
  </si>
  <si>
    <t xml:space="preserve">5445050403823</t>
  </si>
  <si>
    <t xml:space="preserve">陈霜</t>
  </si>
  <si>
    <t xml:space="preserve">5445050404106</t>
  </si>
  <si>
    <t xml:space="preserve">护士二</t>
  </si>
  <si>
    <t xml:space="preserve">1450500146</t>
  </si>
  <si>
    <t xml:space="preserve">刘思思</t>
  </si>
  <si>
    <t xml:space="preserve">5445050401912</t>
  </si>
  <si>
    <t xml:space="preserve">郭依玲</t>
  </si>
  <si>
    <t xml:space="preserve">5445050402310</t>
  </si>
  <si>
    <t xml:space="preserve">阮春燕</t>
  </si>
  <si>
    <t xml:space="preserve">5445050402311</t>
  </si>
  <si>
    <t xml:space="preserve">夏文晶</t>
  </si>
  <si>
    <t xml:space="preserve">5445050402320</t>
  </si>
  <si>
    <t xml:space="preserve">黄艳飞</t>
  </si>
  <si>
    <t xml:space="preserve">5445050402521</t>
  </si>
  <si>
    <t xml:space="preserve">刘敏</t>
  </si>
  <si>
    <t xml:space="preserve">5445050402819</t>
  </si>
  <si>
    <t xml:space="preserve">黄秋艳</t>
  </si>
  <si>
    <t xml:space="preserve">5445050402905</t>
  </si>
  <si>
    <t xml:space="preserve">廖思婷</t>
  </si>
  <si>
    <t xml:space="preserve">5445050402919</t>
  </si>
  <si>
    <t xml:space="preserve">郭礼</t>
  </si>
  <si>
    <t xml:space="preserve">5445050403008</t>
  </si>
  <si>
    <t xml:space="preserve">梁芳衾</t>
  </si>
  <si>
    <t xml:space="preserve">5445050403015</t>
  </si>
  <si>
    <t xml:space="preserve">洪敏茜</t>
  </si>
  <si>
    <t xml:space="preserve">5445050403020</t>
  </si>
  <si>
    <t xml:space="preserve">麦钟丹</t>
  </si>
  <si>
    <t xml:space="preserve">5445050403028</t>
  </si>
  <si>
    <t xml:space="preserve">牛媛</t>
  </si>
  <si>
    <t xml:space="preserve">5445050403126</t>
  </si>
  <si>
    <t xml:space="preserve">王丽芳</t>
  </si>
  <si>
    <t xml:space="preserve">5445050403202</t>
  </si>
  <si>
    <t xml:space="preserve">罗春娇</t>
  </si>
  <si>
    <t xml:space="preserve">5445050403217</t>
  </si>
  <si>
    <t xml:space="preserve">吴福燕</t>
  </si>
  <si>
    <t xml:space="preserve">5445050403422</t>
  </si>
  <si>
    <t xml:space="preserve">杨婷婷</t>
  </si>
  <si>
    <t xml:space="preserve">5445050403521</t>
  </si>
  <si>
    <t xml:space="preserve">蔡婷</t>
  </si>
  <si>
    <t xml:space="preserve">5445050403614</t>
  </si>
  <si>
    <t xml:space="preserve">梅承绮</t>
  </si>
  <si>
    <t xml:space="preserve">5445050403628</t>
  </si>
  <si>
    <t xml:space="preserve">李炼</t>
  </si>
  <si>
    <t xml:space="preserve">5445050403630</t>
  </si>
  <si>
    <t xml:space="preserve">黄静</t>
  </si>
  <si>
    <t xml:space="preserve">5445050404120</t>
  </si>
  <si>
    <t xml:space="preserve">杨丽萍</t>
  </si>
  <si>
    <t xml:space="preserve">5445050404216</t>
  </si>
  <si>
    <t xml:space="preserve">万小秋</t>
  </si>
  <si>
    <t xml:space="preserve">5445050404230</t>
  </si>
  <si>
    <t xml:space="preserve">黄远思</t>
  </si>
  <si>
    <t xml:space="preserve">5445050404304</t>
  </si>
  <si>
    <t xml:space="preserve">药剂士</t>
  </si>
  <si>
    <t xml:space="preserve">1450500147</t>
  </si>
  <si>
    <t xml:space="preserve">林萍</t>
  </si>
  <si>
    <t xml:space="preserve">5345050401401</t>
  </si>
  <si>
    <t xml:space="preserve">陈思吉</t>
  </si>
  <si>
    <t xml:space="preserve">5345050401407</t>
  </si>
  <si>
    <t xml:space="preserve">林艳清</t>
  </si>
  <si>
    <t xml:space="preserve">5345050401624</t>
  </si>
  <si>
    <t xml:space="preserve">放射科技士</t>
  </si>
  <si>
    <t xml:space="preserve">1450500148</t>
  </si>
  <si>
    <t xml:space="preserve">何朝清</t>
  </si>
  <si>
    <t xml:space="preserve">5545050405117</t>
  </si>
  <si>
    <t xml:space="preserve">吴秋萍</t>
  </si>
  <si>
    <t xml:space="preserve">5545050405213</t>
  </si>
  <si>
    <t xml:space="preserve">陈瑜</t>
  </si>
  <si>
    <t xml:space="preserve">5545050405319</t>
  </si>
  <si>
    <t xml:space="preserve">检验技士一</t>
  </si>
  <si>
    <t xml:space="preserve">1450500149</t>
  </si>
  <si>
    <t xml:space="preserve">江观兰</t>
  </si>
  <si>
    <t xml:space="preserve">5545050404404</t>
  </si>
  <si>
    <t xml:space="preserve">叶萍</t>
  </si>
  <si>
    <t xml:space="preserve">5545050404805</t>
  </si>
  <si>
    <t xml:space="preserve">张颖</t>
  </si>
  <si>
    <t xml:space="preserve">5545050405103</t>
  </si>
  <si>
    <t xml:space="preserve">检验技士二</t>
  </si>
  <si>
    <t xml:space="preserve">1450500150</t>
  </si>
  <si>
    <t xml:space="preserve">危帆</t>
  </si>
  <si>
    <t xml:space="preserve">5545050404702</t>
  </si>
  <si>
    <t xml:space="preserve">刘秋婷</t>
  </si>
  <si>
    <t xml:space="preserve">5545050404711</t>
  </si>
  <si>
    <t xml:space="preserve">陈芳</t>
  </si>
  <si>
    <t xml:space="preserve">5545050405025</t>
  </si>
  <si>
    <t xml:space="preserve">康复技士</t>
  </si>
  <si>
    <t xml:space="preserve">1450500151</t>
  </si>
  <si>
    <t xml:space="preserve">潘秋燕</t>
  </si>
  <si>
    <t xml:space="preserve">5545050404726</t>
  </si>
  <si>
    <t xml:space="preserve">徐春</t>
  </si>
  <si>
    <t xml:space="preserve">5545050404806</t>
  </si>
  <si>
    <t xml:space="preserve">钟盈</t>
  </si>
  <si>
    <t xml:space="preserve">5545050405205</t>
  </si>
  <si>
    <t xml:space="preserve">行政管理人员一</t>
  </si>
  <si>
    <t xml:space="preserve">1450500152</t>
  </si>
  <si>
    <t xml:space="preserve">11</t>
  </si>
  <si>
    <t xml:space="preserve">彭宁进</t>
  </si>
  <si>
    <t xml:space="preserve">1145050801603</t>
  </si>
  <si>
    <t xml:space="preserve">张远秀</t>
  </si>
  <si>
    <t xml:space="preserve">1145050803413</t>
  </si>
  <si>
    <t xml:space="preserve">莫冠华</t>
  </si>
  <si>
    <t xml:space="preserve">1145050804729</t>
  </si>
  <si>
    <t xml:space="preserve">行政管理人员二</t>
  </si>
  <si>
    <t xml:space="preserve">1450500153</t>
  </si>
  <si>
    <t xml:space="preserve">吴珠良</t>
  </si>
  <si>
    <t xml:space="preserve">1145050801922</t>
  </si>
  <si>
    <t xml:space="preserve">罗柳春</t>
  </si>
  <si>
    <t xml:space="preserve">1145050802902</t>
  </si>
  <si>
    <t xml:space="preserve">侯逸帆</t>
  </si>
  <si>
    <t xml:space="preserve">1145050804004</t>
  </si>
  <si>
    <t xml:space="preserve">文春兰</t>
  </si>
  <si>
    <t xml:space="preserve">1145050804408</t>
  </si>
  <si>
    <t xml:space="preserve">综合技术人员一</t>
  </si>
  <si>
    <t xml:space="preserve">1450500154</t>
  </si>
  <si>
    <t xml:space="preserve">21</t>
  </si>
  <si>
    <t xml:space="preserve">3</t>
  </si>
  <si>
    <t xml:space="preserve">秦天宏</t>
  </si>
  <si>
    <t xml:space="preserve">2145050200515</t>
  </si>
  <si>
    <t xml:space="preserve">李佳鸿</t>
  </si>
  <si>
    <t xml:space="preserve">2145050200915</t>
  </si>
  <si>
    <t xml:space="preserve">马毅超</t>
  </si>
  <si>
    <t xml:space="preserve">2145050201220</t>
  </si>
  <si>
    <t xml:space="preserve">林绍鑫</t>
  </si>
  <si>
    <t xml:space="preserve">2145050202102</t>
  </si>
  <si>
    <t xml:space="preserve">姚丽娟</t>
  </si>
  <si>
    <t xml:space="preserve">2145050202319</t>
  </si>
  <si>
    <t xml:space="preserve">秦国宁</t>
  </si>
  <si>
    <t xml:space="preserve">2145050202411</t>
  </si>
  <si>
    <t xml:space="preserve">劳仁丽</t>
  </si>
  <si>
    <t xml:space="preserve">2145050202413</t>
  </si>
  <si>
    <t xml:space="preserve">苏家敏</t>
  </si>
  <si>
    <t xml:space="preserve">2145050204104</t>
  </si>
  <si>
    <t xml:space="preserve">张倩沛</t>
  </si>
  <si>
    <t xml:space="preserve">2145050204220</t>
  </si>
  <si>
    <t xml:space="preserve">综合技术人员二</t>
  </si>
  <si>
    <t xml:space="preserve">1450500155</t>
  </si>
  <si>
    <t xml:space="preserve">莫莎莎</t>
  </si>
  <si>
    <t xml:space="preserve">2145050200828</t>
  </si>
  <si>
    <t xml:space="preserve">杨建璐</t>
  </si>
  <si>
    <t xml:space="preserve">2145050202129</t>
  </si>
  <si>
    <t xml:space="preserve">杨霄</t>
  </si>
  <si>
    <t xml:space="preserve">2145050203122</t>
  </si>
  <si>
    <t xml:space="preserve">北海市第二人民医院</t>
  </si>
  <si>
    <t xml:space="preserve">1450500156</t>
  </si>
  <si>
    <t xml:space="preserve">黄虎</t>
  </si>
  <si>
    <t xml:space="preserve">5245050400303</t>
  </si>
  <si>
    <t xml:space="preserve">陈丽</t>
  </si>
  <si>
    <t xml:space="preserve">5245050400621</t>
  </si>
  <si>
    <t xml:space="preserve">黄丽君</t>
  </si>
  <si>
    <t xml:space="preserve">5245050400624</t>
  </si>
  <si>
    <t xml:space="preserve">冯心庆</t>
  </si>
  <si>
    <t xml:space="preserve">5245050400901</t>
  </si>
  <si>
    <t xml:space="preserve">郝菲杨</t>
  </si>
  <si>
    <t xml:space="preserve">5245050400916</t>
  </si>
  <si>
    <t xml:space="preserve">彭凯莲</t>
  </si>
  <si>
    <t xml:space="preserve">5245050401001</t>
  </si>
  <si>
    <t xml:space="preserve">1450500157</t>
  </si>
  <si>
    <t xml:space="preserve">冯晨</t>
  </si>
  <si>
    <t xml:space="preserve">5245050400323</t>
  </si>
  <si>
    <t xml:space="preserve">黎小玉</t>
  </si>
  <si>
    <t xml:space="preserve">5245050400420</t>
  </si>
  <si>
    <t xml:space="preserve">唐永青</t>
  </si>
  <si>
    <t xml:space="preserve">5245050400511</t>
  </si>
  <si>
    <t xml:space="preserve">安邦</t>
  </si>
  <si>
    <t xml:space="preserve">5245050400518</t>
  </si>
  <si>
    <t xml:space="preserve">伍开庆</t>
  </si>
  <si>
    <t xml:space="preserve">5245050400818</t>
  </si>
  <si>
    <t xml:space="preserve">覃美妮</t>
  </si>
  <si>
    <t xml:space="preserve">5245050400908</t>
  </si>
  <si>
    <t xml:space="preserve">1450500159</t>
  </si>
  <si>
    <t xml:space="preserve">包世丽</t>
  </si>
  <si>
    <t xml:space="preserve">5545050404603</t>
  </si>
  <si>
    <t xml:space="preserve">朱玲</t>
  </si>
  <si>
    <t xml:space="preserve">5545050404623</t>
  </si>
  <si>
    <t xml:space="preserve">单梦颖</t>
  </si>
  <si>
    <t xml:space="preserve">5545050404811</t>
  </si>
  <si>
    <t xml:space="preserve">康复技师</t>
  </si>
  <si>
    <t xml:space="preserve">1450500160</t>
  </si>
  <si>
    <t xml:space="preserve">苏家琼</t>
  </si>
  <si>
    <t xml:space="preserve">5545050404517</t>
  </si>
  <si>
    <t xml:space="preserve">叶劲兰</t>
  </si>
  <si>
    <t xml:space="preserve">5545050404519</t>
  </si>
  <si>
    <t xml:space="preserve">周清云</t>
  </si>
  <si>
    <t xml:space="preserve">5545050404712</t>
  </si>
  <si>
    <t xml:space="preserve">林康玲</t>
  </si>
  <si>
    <t xml:space="preserve">5545050404720</t>
  </si>
  <si>
    <t xml:space="preserve">杨桂萍</t>
  </si>
  <si>
    <t xml:space="preserve">5545050404922</t>
  </si>
  <si>
    <t xml:space="preserve">吴春雨</t>
  </si>
  <si>
    <t xml:space="preserve">5545050404923</t>
  </si>
  <si>
    <t xml:space="preserve">黄思敏</t>
  </si>
  <si>
    <t xml:space="preserve">5545050405109</t>
  </si>
  <si>
    <t xml:space="preserve">庞明枚</t>
  </si>
  <si>
    <t xml:space="preserve">5545050405126</t>
  </si>
  <si>
    <t xml:space="preserve">梁诗敏</t>
  </si>
  <si>
    <t xml:space="preserve">5545050405310</t>
  </si>
  <si>
    <t xml:space="preserve">潘宇</t>
  </si>
  <si>
    <t xml:space="preserve">5545050405324</t>
  </si>
  <si>
    <t xml:space="preserve">护师</t>
  </si>
  <si>
    <t xml:space="preserve">1450500162</t>
  </si>
  <si>
    <t xml:space="preserve">李其娇</t>
  </si>
  <si>
    <t xml:space="preserve">5445050401821</t>
  </si>
  <si>
    <t xml:space="preserve">梁丽玲</t>
  </si>
  <si>
    <t xml:space="preserve">5445050401927</t>
  </si>
  <si>
    <t xml:space="preserve">黄群滢</t>
  </si>
  <si>
    <t xml:space="preserve">5445050402110</t>
  </si>
  <si>
    <t xml:space="preserve">周忆兰</t>
  </si>
  <si>
    <t xml:space="preserve">5445050402123</t>
  </si>
  <si>
    <t xml:space="preserve">刘日凤</t>
  </si>
  <si>
    <t xml:space="preserve">5445050402322</t>
  </si>
  <si>
    <t xml:space="preserve">陈小娟</t>
  </si>
  <si>
    <t xml:space="preserve">5445050402330</t>
  </si>
  <si>
    <t xml:space="preserve">吴琦</t>
  </si>
  <si>
    <t xml:space="preserve">5445050402415</t>
  </si>
  <si>
    <t xml:space="preserve">童昱玲</t>
  </si>
  <si>
    <t xml:space="preserve">5445050402626</t>
  </si>
  <si>
    <t xml:space="preserve">刘海凤</t>
  </si>
  <si>
    <t xml:space="preserve">5445050402801</t>
  </si>
  <si>
    <t xml:space="preserve">李新霜</t>
  </si>
  <si>
    <t xml:space="preserve">5445050402803</t>
  </si>
  <si>
    <t xml:space="preserve">蔡丽</t>
  </si>
  <si>
    <t xml:space="preserve">5445050402923</t>
  </si>
  <si>
    <t xml:space="preserve">陈小艺</t>
  </si>
  <si>
    <t xml:space="preserve">5445050403105</t>
  </si>
  <si>
    <t xml:space="preserve">冯小娟</t>
  </si>
  <si>
    <t xml:space="preserve">5445050403109</t>
  </si>
  <si>
    <t xml:space="preserve">管心兰</t>
  </si>
  <si>
    <t xml:space="preserve">5445050403207</t>
  </si>
  <si>
    <t xml:space="preserve">满婷奇</t>
  </si>
  <si>
    <t xml:space="preserve">5445050403222</t>
  </si>
  <si>
    <t xml:space="preserve">刘竞遥</t>
  </si>
  <si>
    <t xml:space="preserve">5445050403226</t>
  </si>
  <si>
    <t xml:space="preserve">刘莹</t>
  </si>
  <si>
    <t xml:space="preserve">5445050403312</t>
  </si>
  <si>
    <t xml:space="preserve">褚冬婵</t>
  </si>
  <si>
    <t xml:space="preserve">5445050403510</t>
  </si>
  <si>
    <t xml:space="preserve">李慧</t>
  </si>
  <si>
    <t xml:space="preserve">5445050403523</t>
  </si>
  <si>
    <t xml:space="preserve">韦欣</t>
  </si>
  <si>
    <t xml:space="preserve">5445050403804</t>
  </si>
  <si>
    <t xml:space="preserve">刘忠意</t>
  </si>
  <si>
    <t xml:space="preserve">5445050403806</t>
  </si>
  <si>
    <t xml:space="preserve">沈小蝶</t>
  </si>
  <si>
    <t xml:space="preserve">5445050403816</t>
  </si>
  <si>
    <t xml:space="preserve">李秀喜</t>
  </si>
  <si>
    <t xml:space="preserve">5445050404208</t>
  </si>
  <si>
    <t xml:space="preserve">李佳丽</t>
  </si>
  <si>
    <t xml:space="preserve">5445050404226</t>
  </si>
  <si>
    <t xml:space="preserve">护士</t>
  </si>
  <si>
    <t xml:space="preserve">1450500163</t>
  </si>
  <si>
    <t xml:space="preserve">陈丽萍</t>
  </si>
  <si>
    <t xml:space="preserve">5445050401808</t>
  </si>
  <si>
    <t xml:space="preserve">黄世高</t>
  </si>
  <si>
    <t xml:space="preserve">5445050401826</t>
  </si>
  <si>
    <t xml:space="preserve">5445050401902</t>
  </si>
  <si>
    <t xml:space="preserve">钟银洁</t>
  </si>
  <si>
    <t xml:space="preserve">5445050401904</t>
  </si>
  <si>
    <t xml:space="preserve">韦衍华</t>
  </si>
  <si>
    <t xml:space="preserve">5445050402014</t>
  </si>
  <si>
    <t xml:space="preserve">王桢</t>
  </si>
  <si>
    <t xml:space="preserve">5445050402108</t>
  </si>
  <si>
    <t xml:space="preserve">吴小玉</t>
  </si>
  <si>
    <t xml:space="preserve">5445050402408</t>
  </si>
  <si>
    <t xml:space="preserve">陈祖丽</t>
  </si>
  <si>
    <t xml:space="preserve">5445050402602</t>
  </si>
  <si>
    <t xml:space="preserve">陈秋丽</t>
  </si>
  <si>
    <t xml:space="preserve">5445050402730</t>
  </si>
  <si>
    <t xml:space="preserve">程运娟</t>
  </si>
  <si>
    <t xml:space="preserve">5445050402802</t>
  </si>
  <si>
    <t xml:space="preserve">陈梦婷</t>
  </si>
  <si>
    <t xml:space="preserve">5445050402805</t>
  </si>
  <si>
    <t xml:space="preserve">叶婷</t>
  </si>
  <si>
    <t xml:space="preserve">5445050402811</t>
  </si>
  <si>
    <t xml:space="preserve">潘惠珍</t>
  </si>
  <si>
    <t xml:space="preserve">5445050402921</t>
  </si>
  <si>
    <t xml:space="preserve">邹优情</t>
  </si>
  <si>
    <t xml:space="preserve">5445050402929</t>
  </si>
  <si>
    <t xml:space="preserve">李志娜</t>
  </si>
  <si>
    <t xml:space="preserve">5445050403010</t>
  </si>
  <si>
    <t xml:space="preserve">蒙雪妮</t>
  </si>
  <si>
    <t xml:space="preserve">5445050403409</t>
  </si>
  <si>
    <t xml:space="preserve">陈丽苑</t>
  </si>
  <si>
    <t xml:space="preserve">5445050403430</t>
  </si>
  <si>
    <t xml:space="preserve">陈思</t>
  </si>
  <si>
    <t xml:space="preserve">5445050403611</t>
  </si>
  <si>
    <t xml:space="preserve">黄春燕</t>
  </si>
  <si>
    <t xml:space="preserve">5445050403618</t>
  </si>
  <si>
    <t xml:space="preserve">许洋洋</t>
  </si>
  <si>
    <t xml:space="preserve">5445050403625</t>
  </si>
  <si>
    <t xml:space="preserve">谢珊珊</t>
  </si>
  <si>
    <t xml:space="preserve">5445050403729</t>
  </si>
  <si>
    <t xml:space="preserve">劳洁萍</t>
  </si>
  <si>
    <t xml:space="preserve">5445050403802</t>
  </si>
  <si>
    <t xml:space="preserve">刘秋凤</t>
  </si>
  <si>
    <t xml:space="preserve">5445050404112</t>
  </si>
  <si>
    <t xml:space="preserve">花蕊</t>
  </si>
  <si>
    <t xml:space="preserve">5445050404206</t>
  </si>
  <si>
    <t xml:space="preserve">北海市妇幼保健院</t>
  </si>
  <si>
    <t xml:space="preserve">西医师</t>
  </si>
  <si>
    <t xml:space="preserve">1450500164</t>
  </si>
  <si>
    <t xml:space="preserve">廖素芳</t>
  </si>
  <si>
    <t xml:space="preserve">5245050400306</t>
  </si>
  <si>
    <t xml:space="preserve">潘倩倩</t>
  </si>
  <si>
    <t xml:space="preserve">5245050400315</t>
  </si>
  <si>
    <t xml:space="preserve">黄镇深</t>
  </si>
  <si>
    <t xml:space="preserve">5245050400324</t>
  </si>
  <si>
    <t xml:space="preserve">吴元菡</t>
  </si>
  <si>
    <t xml:space="preserve">5245050400526</t>
  </si>
  <si>
    <t xml:space="preserve">蔡碧凤</t>
  </si>
  <si>
    <t xml:space="preserve">5245050400810</t>
  </si>
  <si>
    <t xml:space="preserve">黄开渟</t>
  </si>
  <si>
    <t xml:space="preserve">5245050400821</t>
  </si>
  <si>
    <t xml:space="preserve">中医师</t>
  </si>
  <si>
    <t xml:space="preserve">1450500165</t>
  </si>
  <si>
    <t xml:space="preserve">李国丽</t>
  </si>
  <si>
    <t xml:space="preserve">5145050400106</t>
  </si>
  <si>
    <t xml:space="preserve">余佳林</t>
  </si>
  <si>
    <t xml:space="preserve">5145050400121</t>
  </si>
  <si>
    <t xml:space="preserve">劳承观</t>
  </si>
  <si>
    <t xml:space="preserve">5145050400212</t>
  </si>
  <si>
    <t xml:space="preserve">1450500166</t>
  </si>
  <si>
    <t xml:space="preserve">2</t>
  </si>
  <si>
    <t xml:space="preserve">陈焕美</t>
  </si>
  <si>
    <t xml:space="preserve">5545050404413</t>
  </si>
  <si>
    <t xml:space="preserve">杨家燕</t>
  </si>
  <si>
    <t xml:space="preserve">5545050404516</t>
  </si>
  <si>
    <t xml:space="preserve">5545050404808</t>
  </si>
  <si>
    <t xml:space="preserve">覃惠华</t>
  </si>
  <si>
    <t xml:space="preserve">5545050404909</t>
  </si>
  <si>
    <t xml:space="preserve">梁睿</t>
  </si>
  <si>
    <t xml:space="preserve">5545050405125</t>
  </si>
  <si>
    <t xml:space="preserve">黄容萍</t>
  </si>
  <si>
    <t xml:space="preserve">5545050405301</t>
  </si>
  <si>
    <t xml:space="preserve">检验人员</t>
  </si>
  <si>
    <t xml:space="preserve">1450500167</t>
  </si>
  <si>
    <t xml:space="preserve">黄燕春</t>
  </si>
  <si>
    <t xml:space="preserve">5545050404715</t>
  </si>
  <si>
    <t xml:space="preserve">李睿</t>
  </si>
  <si>
    <t xml:space="preserve">5545050405121</t>
  </si>
  <si>
    <t xml:space="preserve">谢华生</t>
  </si>
  <si>
    <t xml:space="preserve">5545050405304</t>
  </si>
  <si>
    <t xml:space="preserve">1450500168</t>
  </si>
  <si>
    <t xml:space="preserve">温华钊</t>
  </si>
  <si>
    <t xml:space="preserve">5445050402427</t>
  </si>
  <si>
    <t xml:space="preserve">叶秀琴</t>
  </si>
  <si>
    <t xml:space="preserve">5445050402902</t>
  </si>
  <si>
    <t xml:space="preserve">1450500169</t>
  </si>
  <si>
    <t xml:space="preserve">黄霞</t>
  </si>
  <si>
    <t xml:space="preserve">5445050402812</t>
  </si>
  <si>
    <t xml:space="preserve">覃少彬</t>
  </si>
  <si>
    <t xml:space="preserve">5445050402926</t>
  </si>
  <si>
    <t xml:space="preserve">朱露露</t>
  </si>
  <si>
    <t xml:space="preserve">5445050403501</t>
  </si>
  <si>
    <t xml:space="preserve">黄容球</t>
  </si>
  <si>
    <t xml:space="preserve">5445050403710</t>
  </si>
  <si>
    <t xml:space="preserve">林燕欢</t>
  </si>
  <si>
    <t xml:space="preserve">5445050404119</t>
  </si>
  <si>
    <t xml:space="preserve">5445050404221</t>
  </si>
  <si>
    <t xml:space="preserve">综合技术人员</t>
  </si>
  <si>
    <t xml:space="preserve">1450500170</t>
  </si>
  <si>
    <t xml:space="preserve">31</t>
  </si>
  <si>
    <t xml:space="preserve">王洪洁</t>
  </si>
  <si>
    <t xml:space="preserve">3145050501527</t>
  </si>
  <si>
    <t xml:space="preserve">杜雄光</t>
  </si>
  <si>
    <t xml:space="preserve">3145050505319</t>
  </si>
  <si>
    <t xml:space="preserve">曾继鑫</t>
  </si>
  <si>
    <t xml:space="preserve">3145050505515</t>
  </si>
  <si>
    <t xml:space="preserve">财务人员</t>
  </si>
  <si>
    <t xml:space="preserve">1450500171</t>
  </si>
  <si>
    <t xml:space="preserve">林月兰</t>
  </si>
  <si>
    <t xml:space="preserve">2145050200902</t>
  </si>
  <si>
    <t xml:space="preserve">姚流萍</t>
  </si>
  <si>
    <t xml:space="preserve">2145050201106</t>
  </si>
  <si>
    <t xml:space="preserve">林顺群</t>
  </si>
  <si>
    <t xml:space="preserve">2145050202011</t>
  </si>
  <si>
    <t xml:space="preserve">党委办公室干事</t>
  </si>
  <si>
    <t xml:space="preserve">1450500172</t>
  </si>
  <si>
    <t xml:space="preserve">李月琴</t>
  </si>
  <si>
    <t xml:space="preserve">1145050800916</t>
  </si>
  <si>
    <t xml:space="preserve">吴秀锜</t>
  </si>
  <si>
    <t xml:space="preserve">1145050801214</t>
  </si>
  <si>
    <t xml:space="preserve">吴盛启</t>
  </si>
  <si>
    <t xml:space="preserve">1145050803920</t>
  </si>
  <si>
    <t xml:space="preserve">北海市结核病防治院</t>
  </si>
  <si>
    <t xml:space="preserve">1450500175</t>
  </si>
  <si>
    <t xml:space="preserve">韦东晓</t>
  </si>
  <si>
    <t xml:space="preserve">5545050404930</t>
  </si>
  <si>
    <t xml:space="preserve">石秀娟</t>
  </si>
  <si>
    <t xml:space="preserve">5545050405128</t>
  </si>
  <si>
    <t xml:space="preserve">农金货</t>
  </si>
  <si>
    <t xml:space="preserve">5545050405202</t>
  </si>
  <si>
    <t xml:space="preserve">1450500176</t>
  </si>
  <si>
    <t xml:space="preserve">黄燕华</t>
  </si>
  <si>
    <t xml:space="preserve">5445050403718</t>
  </si>
  <si>
    <t xml:space="preserve">杨清娇</t>
  </si>
  <si>
    <t xml:space="preserve">5445050404303</t>
  </si>
  <si>
    <t xml:space="preserve">1450500177</t>
  </si>
  <si>
    <t xml:space="preserve">朱邦桦</t>
  </si>
  <si>
    <t xml:space="preserve">5445050403429</t>
  </si>
  <si>
    <t xml:space="preserve">张青玲</t>
  </si>
  <si>
    <t xml:space="preserve">5445050403503</t>
  </si>
  <si>
    <t xml:space="preserve">万秋瑜</t>
  </si>
  <si>
    <t xml:space="preserve">5445050403903</t>
  </si>
  <si>
    <t xml:space="preserve">北海市皮肤病防治院</t>
  </si>
  <si>
    <t xml:space="preserve">1450500178</t>
  </si>
  <si>
    <t xml:space="preserve">唐仕惠</t>
  </si>
  <si>
    <t xml:space="preserve">2145050200411</t>
  </si>
  <si>
    <t xml:space="preserve">孙琦薪</t>
  </si>
  <si>
    <t xml:space="preserve">2145050200509</t>
  </si>
  <si>
    <t xml:space="preserve">庞慎生</t>
  </si>
  <si>
    <t xml:space="preserve">2145050200905</t>
  </si>
  <si>
    <t xml:space="preserve">北海市中心血站</t>
  </si>
  <si>
    <t xml:space="preserve">1450500183</t>
  </si>
  <si>
    <t xml:space="preserve">陈欣念</t>
  </si>
  <si>
    <t xml:space="preserve">5545050404904</t>
  </si>
  <si>
    <t xml:space="preserve">陈太芳</t>
  </si>
  <si>
    <t xml:space="preserve">5545050404924</t>
  </si>
  <si>
    <t xml:space="preserve">张园</t>
  </si>
  <si>
    <t xml:space="preserve">5545050405308</t>
  </si>
  <si>
    <t xml:space="preserve">北海市卫生健康促进中心</t>
  </si>
  <si>
    <t xml:space="preserve">计算机管理维护</t>
  </si>
  <si>
    <t xml:space="preserve">1450500184</t>
  </si>
  <si>
    <t xml:space="preserve">徐海杰</t>
  </si>
  <si>
    <t xml:space="preserve">3145050501508</t>
  </si>
  <si>
    <t xml:space="preserve">刘其明</t>
  </si>
  <si>
    <t xml:space="preserve">3145050503919</t>
  </si>
  <si>
    <t xml:space="preserve">陈可纯</t>
  </si>
  <si>
    <t xml:space="preserve">3145050505726</t>
  </si>
  <si>
    <t xml:space="preserve">北海市海城区涠洲镇中心卫生院</t>
  </si>
  <si>
    <t xml:space="preserve">医技人员</t>
  </si>
  <si>
    <t xml:space="preserve">1450500192</t>
  </si>
  <si>
    <t xml:space="preserve">钟泽兴</t>
  </si>
  <si>
    <t xml:space="preserve">5545050404827</t>
  </si>
  <si>
    <t xml:space="preserve">国敏</t>
  </si>
  <si>
    <t xml:space="preserve">5545050405122</t>
  </si>
  <si>
    <t xml:space="preserve">1450500193</t>
  </si>
  <si>
    <t xml:space="preserve">刘芬</t>
  </si>
  <si>
    <t xml:space="preserve">5445050402120</t>
  </si>
  <si>
    <t xml:space="preserve">郭田德</t>
  </si>
  <si>
    <t xml:space="preserve">5445050402301</t>
  </si>
  <si>
    <t xml:space="preserve">邓全梅</t>
  </si>
  <si>
    <t xml:space="preserve">5445050403629</t>
  </si>
  <si>
    <t xml:space="preserve">综合管理人员</t>
  </si>
  <si>
    <t xml:space="preserve">1450500194</t>
  </si>
  <si>
    <t xml:space="preserve">王怡</t>
  </si>
  <si>
    <t xml:space="preserve">1145050800828</t>
  </si>
  <si>
    <t xml:space="preserve">包雪姗</t>
  </si>
  <si>
    <t xml:space="preserve">1145050801322</t>
  </si>
  <si>
    <t xml:space="preserve">陈继宇</t>
  </si>
  <si>
    <t xml:space="preserve">1145050802226</t>
  </si>
  <si>
    <t xml:space="preserve">北海市卫生学校附属医院</t>
  </si>
  <si>
    <t xml:space="preserve">临床医师一</t>
  </si>
  <si>
    <t xml:space="preserve">1450500120</t>
  </si>
  <si>
    <t xml:space="preserve">陈运朝</t>
  </si>
  <si>
    <t xml:space="preserve">5245050400403</t>
  </si>
  <si>
    <t xml:space="preserve">陈思宇</t>
  </si>
  <si>
    <t xml:space="preserve">5245050400422</t>
  </si>
  <si>
    <t xml:space="preserve">吴必胜</t>
  </si>
  <si>
    <t xml:space="preserve">5245050400523</t>
  </si>
  <si>
    <t xml:space="preserve">吴伟萍</t>
  </si>
  <si>
    <t xml:space="preserve">5245050400605</t>
  </si>
  <si>
    <t xml:space="preserve">劳显儒</t>
  </si>
  <si>
    <t xml:space="preserve">5245050400608</t>
  </si>
  <si>
    <t xml:space="preserve">包文芳</t>
  </si>
  <si>
    <t xml:space="preserve">5245050400718</t>
  </si>
  <si>
    <t xml:space="preserve">王艺艳</t>
  </si>
  <si>
    <t xml:space="preserve">5245050400911</t>
  </si>
  <si>
    <t xml:space="preserve">吴东海</t>
  </si>
  <si>
    <t xml:space="preserve">5245050401005</t>
  </si>
  <si>
    <t xml:space="preserve">临床医师三</t>
  </si>
  <si>
    <t xml:space="preserve">1450500122</t>
  </si>
  <si>
    <t xml:space="preserve">庞珍珍</t>
  </si>
  <si>
    <t xml:space="preserve">5245050400320</t>
  </si>
  <si>
    <t xml:space="preserve">劳大枢</t>
  </si>
  <si>
    <t xml:space="preserve">5245050400927</t>
  </si>
  <si>
    <t xml:space="preserve">护师岗位</t>
  </si>
  <si>
    <t xml:space="preserve">1450500125</t>
  </si>
  <si>
    <t xml:space="preserve">黎施萍</t>
  </si>
  <si>
    <t xml:space="preserve">5445050401925</t>
  </si>
  <si>
    <t xml:space="preserve">5445050402022</t>
  </si>
  <si>
    <t xml:space="preserve">刘诗婷</t>
  </si>
  <si>
    <t xml:space="preserve">5445050402209</t>
  </si>
  <si>
    <t xml:space="preserve">覃文</t>
  </si>
  <si>
    <t xml:space="preserve">5445050402420</t>
  </si>
  <si>
    <t xml:space="preserve">朱庆欢</t>
  </si>
  <si>
    <t xml:space="preserve">5445050402712</t>
  </si>
  <si>
    <t xml:space="preserve">何美玲</t>
  </si>
  <si>
    <t xml:space="preserve">5445050403314</t>
  </si>
  <si>
    <t xml:space="preserve">陈媛媛</t>
  </si>
  <si>
    <t xml:space="preserve">5445050403627</t>
  </si>
  <si>
    <t xml:space="preserve">林苡光</t>
  </si>
  <si>
    <t xml:space="preserve">5445050404113</t>
  </si>
  <si>
    <t xml:space="preserve">陈永婧</t>
  </si>
  <si>
    <t xml:space="preserve">5445050404115</t>
  </si>
  <si>
    <t xml:space="preserve">护士岗位</t>
  </si>
  <si>
    <t xml:space="preserve">1450500126</t>
  </si>
  <si>
    <t xml:space="preserve">庞春燕</t>
  </si>
  <si>
    <t xml:space="preserve">5445050401809</t>
  </si>
  <si>
    <t xml:space="preserve">卢莉莉</t>
  </si>
  <si>
    <t xml:space="preserve">5445050401818</t>
  </si>
  <si>
    <t xml:space="preserve">刘艳萍</t>
  </si>
  <si>
    <t xml:space="preserve">5445050402823</t>
  </si>
  <si>
    <t xml:space="preserve">吴艳华</t>
  </si>
  <si>
    <t xml:space="preserve">5445050403616</t>
  </si>
  <si>
    <t xml:space="preserve">杨瑞群</t>
  </si>
  <si>
    <t xml:space="preserve">5445050404103</t>
  </si>
  <si>
    <t xml:space="preserve">罗春霞</t>
  </si>
  <si>
    <t xml:space="preserve">5445050404118</t>
  </si>
  <si>
    <t xml:space="preserve">药剂岗位</t>
  </si>
  <si>
    <t xml:space="preserve">1450500127</t>
  </si>
  <si>
    <t xml:space="preserve">李芷琼</t>
  </si>
  <si>
    <t xml:space="preserve">5345050401126</t>
  </si>
  <si>
    <t xml:space="preserve">莫剑琳</t>
  </si>
  <si>
    <t xml:space="preserve">5345050401314</t>
  </si>
  <si>
    <t xml:space="preserve">谢光婷</t>
  </si>
  <si>
    <t xml:space="preserve">5345050401316</t>
  </si>
  <si>
    <t xml:space="preserve">庞树容</t>
  </si>
  <si>
    <t xml:space="preserve">5345050401321</t>
  </si>
  <si>
    <t xml:space="preserve">庞慧玲</t>
  </si>
  <si>
    <t xml:space="preserve">5345050401402</t>
  </si>
  <si>
    <t xml:space="preserve">劳显琼</t>
  </si>
  <si>
    <t xml:space="preserve">5345050401415</t>
  </si>
  <si>
    <t xml:space="preserve">徐雪玲</t>
  </si>
  <si>
    <t xml:space="preserve">5345050401418</t>
  </si>
  <si>
    <t xml:space="preserve">张晓静</t>
  </si>
  <si>
    <t xml:space="preserve">5345050401628</t>
  </si>
  <si>
    <t xml:space="preserve">陈崇莉</t>
  </si>
  <si>
    <t xml:space="preserve">5345050401709</t>
  </si>
  <si>
    <t xml:space="preserve">会计岗位</t>
  </si>
  <si>
    <t xml:space="preserve">1450500128</t>
  </si>
  <si>
    <t xml:space="preserve">林璐</t>
  </si>
  <si>
    <t xml:space="preserve">2145050200616</t>
  </si>
  <si>
    <t xml:space="preserve">廖涓秀</t>
  </si>
  <si>
    <t xml:space="preserve">2145050203026</t>
  </si>
  <si>
    <t xml:space="preserve">陈玥琳</t>
  </si>
  <si>
    <t xml:space="preserve">21450502039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7" activePane="bottomLeft" state="frozen"/>
      <selection pane="topLeft" activeCell="A1" activeCellId="0" sqref="A1"/>
      <selection pane="bottomLeft" activeCell="F19" activeCellId="0" sqref="F19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29.87"/>
    <col collapsed="false" customWidth="true" hidden="false" outlineLevel="0" max="3" min="3" style="3" width="11.49"/>
    <col collapsed="false" customWidth="true" hidden="false" outlineLevel="0" max="4" min="4" style="3" width="12.75"/>
    <col collapsed="false" customWidth="true" hidden="false" outlineLevel="0" max="5" min="5" style="3" width="12.62"/>
    <col collapsed="false" customWidth="true" hidden="false" outlineLevel="0" max="6" min="6" style="3" width="10.62"/>
    <col collapsed="false" customWidth="true" hidden="false" outlineLevel="0" max="7" min="7" style="3" width="14.87"/>
    <col collapsed="false" customWidth="true" hidden="false" outlineLevel="0" max="8" min="8" style="4" width="17.36"/>
    <col collapsed="false" customWidth="false" hidden="false" outlineLevel="0" max="257" min="9" style="5" width="8.99"/>
  </cols>
  <sheetData>
    <row r="1" customFormat="false" ht="17" hidden="false" customHeight="true" outlineLevel="0" collapsed="false">
      <c r="A1" s="6" t="s">
        <v>0</v>
      </c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</row>
    <row r="4" s="5" customFormat="true" ht="17" hidden="false" customHeight="true" outlineLevel="0" collapsed="false">
      <c r="A4" s="12" t="s">
        <v>10</v>
      </c>
      <c r="B4" s="13" t="s">
        <v>11</v>
      </c>
      <c r="C4" s="14" t="s">
        <v>12</v>
      </c>
      <c r="D4" s="14" t="s">
        <v>13</v>
      </c>
      <c r="E4" s="14" t="n">
        <v>6</v>
      </c>
      <c r="F4" s="15" t="s">
        <v>14</v>
      </c>
      <c r="G4" s="14" t="s">
        <v>15</v>
      </c>
      <c r="H4" s="16" t="n">
        <v>145</v>
      </c>
    </row>
    <row r="5" s="5" customFormat="true" ht="17" hidden="false" customHeight="true" outlineLevel="0" collapsed="false">
      <c r="A5" s="12"/>
      <c r="B5" s="13"/>
      <c r="C5" s="14"/>
      <c r="D5" s="14"/>
      <c r="E5" s="14" t="n">
        <v>6</v>
      </c>
      <c r="F5" s="15" t="s">
        <v>16</v>
      </c>
      <c r="G5" s="14" t="s">
        <v>17</v>
      </c>
      <c r="H5" s="16"/>
    </row>
    <row r="6" s="5" customFormat="true" ht="17" hidden="false" customHeight="true" outlineLevel="0" collapsed="false">
      <c r="A6" s="12"/>
      <c r="B6" s="13"/>
      <c r="C6" s="14"/>
      <c r="D6" s="14"/>
      <c r="E6" s="14" t="n">
        <v>6</v>
      </c>
      <c r="F6" s="15" t="s">
        <v>18</v>
      </c>
      <c r="G6" s="14" t="s">
        <v>19</v>
      </c>
      <c r="H6" s="16"/>
    </row>
    <row r="7" s="5" customFormat="true" ht="17" hidden="false" customHeight="true" outlineLevel="0" collapsed="false">
      <c r="A7" s="12"/>
      <c r="B7" s="13"/>
      <c r="C7" s="14"/>
      <c r="D7" s="14"/>
      <c r="E7" s="14" t="n">
        <v>6</v>
      </c>
      <c r="F7" s="15" t="s">
        <v>20</v>
      </c>
      <c r="G7" s="14" t="s">
        <v>21</v>
      </c>
      <c r="H7" s="16"/>
    </row>
    <row r="8" s="5" customFormat="true" ht="17" hidden="false" customHeight="true" outlineLevel="0" collapsed="false">
      <c r="A8" s="12"/>
      <c r="B8" s="13"/>
      <c r="C8" s="14"/>
      <c r="D8" s="14"/>
      <c r="E8" s="14" t="n">
        <v>6</v>
      </c>
      <c r="F8" s="15" t="s">
        <v>22</v>
      </c>
      <c r="G8" s="14" t="s">
        <v>23</v>
      </c>
      <c r="H8" s="16"/>
    </row>
    <row r="9" s="5" customFormat="true" ht="17" hidden="false" customHeight="true" outlineLevel="0" collapsed="false">
      <c r="A9" s="12"/>
      <c r="B9" s="13"/>
      <c r="C9" s="14"/>
      <c r="D9" s="14"/>
      <c r="E9" s="14" t="n">
        <v>6</v>
      </c>
      <c r="F9" s="15" t="s">
        <v>24</v>
      </c>
      <c r="G9" s="14" t="s">
        <v>25</v>
      </c>
      <c r="H9" s="16"/>
    </row>
    <row r="10" s="5" customFormat="true" ht="17" hidden="false" customHeight="true" outlineLevel="0" collapsed="false">
      <c r="A10" s="12"/>
      <c r="B10" s="13"/>
      <c r="C10" s="14"/>
      <c r="D10" s="14"/>
      <c r="E10" s="14" t="n">
        <v>6</v>
      </c>
      <c r="F10" s="15" t="s">
        <v>26</v>
      </c>
      <c r="G10" s="14" t="s">
        <v>27</v>
      </c>
      <c r="H10" s="16"/>
    </row>
    <row r="11" s="5" customFormat="true" ht="17" hidden="false" customHeight="true" outlineLevel="0" collapsed="false">
      <c r="A11" s="12"/>
      <c r="B11" s="13"/>
      <c r="C11" s="14"/>
      <c r="D11" s="14"/>
      <c r="E11" s="14" t="n">
        <v>6</v>
      </c>
      <c r="F11" s="15" t="s">
        <v>28</v>
      </c>
      <c r="G11" s="14" t="s">
        <v>29</v>
      </c>
      <c r="H11" s="16"/>
    </row>
    <row r="12" s="5" customFormat="true" ht="17" hidden="false" customHeight="true" outlineLevel="0" collapsed="false">
      <c r="A12" s="12"/>
      <c r="B12" s="13"/>
      <c r="C12" s="14"/>
      <c r="D12" s="14"/>
      <c r="E12" s="14" t="n">
        <v>6</v>
      </c>
      <c r="F12" s="15" t="s">
        <v>30</v>
      </c>
      <c r="G12" s="14" t="s">
        <v>31</v>
      </c>
      <c r="H12" s="16"/>
    </row>
    <row r="13" s="5" customFormat="true" ht="17" hidden="false" customHeight="true" outlineLevel="0" collapsed="false">
      <c r="A13" s="12"/>
      <c r="B13" s="13"/>
      <c r="C13" s="14"/>
      <c r="D13" s="14"/>
      <c r="E13" s="14" t="n">
        <v>6</v>
      </c>
      <c r="F13" s="15" t="s">
        <v>32</v>
      </c>
      <c r="G13" s="14" t="s">
        <v>33</v>
      </c>
      <c r="H13" s="16"/>
    </row>
    <row r="14" s="5" customFormat="true" ht="17" hidden="false" customHeight="true" outlineLevel="0" collapsed="false">
      <c r="A14" s="12"/>
      <c r="B14" s="13"/>
      <c r="C14" s="14"/>
      <c r="D14" s="14"/>
      <c r="E14" s="14" t="n">
        <v>6</v>
      </c>
      <c r="F14" s="15" t="s">
        <v>34</v>
      </c>
      <c r="G14" s="14" t="s">
        <v>35</v>
      </c>
      <c r="H14" s="16"/>
    </row>
    <row r="15" s="5" customFormat="true" ht="17" hidden="false" customHeight="true" outlineLevel="0" collapsed="false">
      <c r="A15" s="12"/>
      <c r="B15" s="13"/>
      <c r="C15" s="14"/>
      <c r="D15" s="14"/>
      <c r="E15" s="14" t="n">
        <v>6</v>
      </c>
      <c r="F15" s="15" t="s">
        <v>36</v>
      </c>
      <c r="G15" s="14" t="s">
        <v>37</v>
      </c>
      <c r="H15" s="16"/>
    </row>
    <row r="16" s="5" customFormat="true" ht="17" hidden="false" customHeight="true" outlineLevel="0" collapsed="false">
      <c r="A16" s="12"/>
      <c r="B16" s="13"/>
      <c r="C16" s="14"/>
      <c r="D16" s="14"/>
      <c r="E16" s="14" t="n">
        <v>6</v>
      </c>
      <c r="F16" s="15" t="s">
        <v>38</v>
      </c>
      <c r="G16" s="14" t="s">
        <v>39</v>
      </c>
      <c r="H16" s="16"/>
    </row>
    <row r="17" s="5" customFormat="true" ht="17" hidden="false" customHeight="true" outlineLevel="0" collapsed="false">
      <c r="A17" s="12"/>
      <c r="B17" s="13"/>
      <c r="C17" s="14"/>
      <c r="D17" s="14"/>
      <c r="E17" s="14" t="n">
        <v>6</v>
      </c>
      <c r="F17" s="15" t="s">
        <v>40</v>
      </c>
      <c r="G17" s="14" t="s">
        <v>41</v>
      </c>
      <c r="H17" s="16"/>
    </row>
    <row r="18" s="5" customFormat="true" ht="17" hidden="false" customHeight="true" outlineLevel="0" collapsed="false">
      <c r="A18" s="12"/>
      <c r="B18" s="13"/>
      <c r="C18" s="14"/>
      <c r="D18" s="14"/>
      <c r="E18" s="14" t="n">
        <v>6</v>
      </c>
      <c r="F18" s="15" t="s">
        <v>42</v>
      </c>
      <c r="G18" s="14" t="s">
        <v>43</v>
      </c>
      <c r="H18" s="16"/>
    </row>
    <row r="19" s="5" customFormat="true" ht="17" hidden="false" customHeight="true" outlineLevel="0" collapsed="false">
      <c r="A19" s="12"/>
      <c r="B19" s="13"/>
      <c r="C19" s="14"/>
      <c r="D19" s="14"/>
      <c r="E19" s="14" t="n">
        <v>6</v>
      </c>
      <c r="F19" s="15" t="s">
        <v>44</v>
      </c>
      <c r="G19" s="14" t="s">
        <v>45</v>
      </c>
      <c r="H19" s="16"/>
    </row>
    <row r="20" s="5" customFormat="true" ht="17" hidden="false" customHeight="true" outlineLevel="0" collapsed="false">
      <c r="A20" s="12"/>
      <c r="B20" s="13" t="s">
        <v>46</v>
      </c>
      <c r="C20" s="14" t="s">
        <v>47</v>
      </c>
      <c r="D20" s="14" t="s">
        <v>13</v>
      </c>
      <c r="E20" s="14" t="s">
        <v>48</v>
      </c>
      <c r="F20" s="15" t="s">
        <v>49</v>
      </c>
      <c r="G20" s="14" t="s">
        <v>50</v>
      </c>
      <c r="H20" s="16" t="n">
        <v>174.2</v>
      </c>
    </row>
    <row r="21" s="5" customFormat="true" ht="17" hidden="false" customHeight="true" outlineLevel="0" collapsed="false">
      <c r="A21" s="12"/>
      <c r="B21" s="13"/>
      <c r="C21" s="14"/>
      <c r="D21" s="14"/>
      <c r="E21" s="14" t="s">
        <v>48</v>
      </c>
      <c r="F21" s="15" t="s">
        <v>51</v>
      </c>
      <c r="G21" s="14" t="s">
        <v>52</v>
      </c>
      <c r="H21" s="16"/>
    </row>
    <row r="22" s="5" customFormat="true" ht="17" hidden="false" customHeight="true" outlineLevel="0" collapsed="false">
      <c r="A22" s="12"/>
      <c r="B22" s="13"/>
      <c r="C22" s="14"/>
      <c r="D22" s="14"/>
      <c r="E22" s="14" t="s">
        <v>48</v>
      </c>
      <c r="F22" s="15" t="s">
        <v>53</v>
      </c>
      <c r="G22" s="14" t="s">
        <v>54</v>
      </c>
      <c r="H22" s="16"/>
    </row>
    <row r="23" s="5" customFormat="true" ht="17" hidden="false" customHeight="true" outlineLevel="0" collapsed="false">
      <c r="A23" s="12"/>
      <c r="B23" s="13"/>
      <c r="C23" s="14"/>
      <c r="D23" s="14"/>
      <c r="E23" s="14" t="s">
        <v>48</v>
      </c>
      <c r="F23" s="15" t="s">
        <v>55</v>
      </c>
      <c r="G23" s="14" t="s">
        <v>56</v>
      </c>
      <c r="H23" s="16"/>
    </row>
    <row r="24" s="5" customFormat="true" ht="17" hidden="false" customHeight="true" outlineLevel="0" collapsed="false">
      <c r="A24" s="12"/>
      <c r="B24" s="13"/>
      <c r="C24" s="14"/>
      <c r="D24" s="14"/>
      <c r="E24" s="14" t="s">
        <v>48</v>
      </c>
      <c r="F24" s="15" t="s">
        <v>57</v>
      </c>
      <c r="G24" s="14" t="s">
        <v>58</v>
      </c>
      <c r="H24" s="16"/>
    </row>
    <row r="25" s="5" customFormat="true" ht="17" hidden="false" customHeight="true" outlineLevel="0" collapsed="false">
      <c r="A25" s="12"/>
      <c r="B25" s="13"/>
      <c r="C25" s="14"/>
      <c r="D25" s="14"/>
      <c r="E25" s="14" t="s">
        <v>48</v>
      </c>
      <c r="F25" s="15" t="s">
        <v>59</v>
      </c>
      <c r="G25" s="14" t="s">
        <v>60</v>
      </c>
      <c r="H25" s="16"/>
    </row>
    <row r="26" s="5" customFormat="true" ht="17" hidden="false" customHeight="true" outlineLevel="0" collapsed="false">
      <c r="A26" s="12"/>
      <c r="B26" s="13"/>
      <c r="C26" s="14"/>
      <c r="D26" s="14"/>
      <c r="E26" s="14" t="s">
        <v>48</v>
      </c>
      <c r="F26" s="15" t="s">
        <v>61</v>
      </c>
      <c r="G26" s="14" t="s">
        <v>62</v>
      </c>
      <c r="H26" s="16"/>
    </row>
    <row r="27" s="5" customFormat="true" ht="17" hidden="false" customHeight="true" outlineLevel="0" collapsed="false">
      <c r="A27" s="12"/>
      <c r="B27" s="13"/>
      <c r="C27" s="14"/>
      <c r="D27" s="14"/>
      <c r="E27" s="14" t="s">
        <v>48</v>
      </c>
      <c r="F27" s="15" t="s">
        <v>63</v>
      </c>
      <c r="G27" s="14" t="s">
        <v>64</v>
      </c>
      <c r="H27" s="16"/>
    </row>
    <row r="28" s="5" customFormat="true" ht="17" hidden="false" customHeight="true" outlineLevel="0" collapsed="false">
      <c r="A28" s="12"/>
      <c r="B28" s="13"/>
      <c r="C28" s="14"/>
      <c r="D28" s="14"/>
      <c r="E28" s="14" t="s">
        <v>48</v>
      </c>
      <c r="F28" s="15" t="s">
        <v>65</v>
      </c>
      <c r="G28" s="14" t="s">
        <v>66</v>
      </c>
      <c r="H28" s="16"/>
    </row>
    <row r="29" s="5" customFormat="true" ht="17" hidden="false" customHeight="true" outlineLevel="0" collapsed="false">
      <c r="A29" s="12"/>
      <c r="B29" s="13"/>
      <c r="C29" s="14"/>
      <c r="D29" s="14"/>
      <c r="E29" s="14" t="s">
        <v>48</v>
      </c>
      <c r="F29" s="15" t="s">
        <v>67</v>
      </c>
      <c r="G29" s="14" t="s">
        <v>68</v>
      </c>
      <c r="H29" s="16"/>
    </row>
    <row r="30" s="5" customFormat="true" ht="17" hidden="false" customHeight="true" outlineLevel="0" collapsed="false">
      <c r="A30" s="12"/>
      <c r="B30" s="13"/>
      <c r="C30" s="14"/>
      <c r="D30" s="14"/>
      <c r="E30" s="14" t="s">
        <v>48</v>
      </c>
      <c r="F30" s="15" t="s">
        <v>69</v>
      </c>
      <c r="G30" s="14" t="s">
        <v>70</v>
      </c>
      <c r="H30" s="16"/>
    </row>
    <row r="31" s="5" customFormat="true" ht="17" hidden="false" customHeight="true" outlineLevel="0" collapsed="false">
      <c r="A31" s="12"/>
      <c r="B31" s="13"/>
      <c r="C31" s="14"/>
      <c r="D31" s="14"/>
      <c r="E31" s="14" t="s">
        <v>48</v>
      </c>
      <c r="F31" s="15" t="s">
        <v>71</v>
      </c>
      <c r="G31" s="14" t="s">
        <v>72</v>
      </c>
      <c r="H31" s="16"/>
    </row>
    <row r="32" s="5" customFormat="true" ht="17" hidden="false" customHeight="true" outlineLevel="0" collapsed="false">
      <c r="A32" s="12"/>
      <c r="B32" s="13"/>
      <c r="C32" s="14"/>
      <c r="D32" s="14"/>
      <c r="E32" s="14" t="s">
        <v>48</v>
      </c>
      <c r="F32" s="15" t="s">
        <v>73</v>
      </c>
      <c r="G32" s="14" t="s">
        <v>74</v>
      </c>
      <c r="H32" s="16"/>
    </row>
    <row r="33" s="5" customFormat="true" ht="17" hidden="false" customHeight="true" outlineLevel="0" collapsed="false">
      <c r="A33" s="12"/>
      <c r="B33" s="13"/>
      <c r="C33" s="14"/>
      <c r="D33" s="14"/>
      <c r="E33" s="14" t="s">
        <v>48</v>
      </c>
      <c r="F33" s="15" t="s">
        <v>75</v>
      </c>
      <c r="G33" s="14" t="s">
        <v>76</v>
      </c>
      <c r="H33" s="16"/>
    </row>
    <row r="34" s="5" customFormat="true" ht="17" hidden="false" customHeight="true" outlineLevel="0" collapsed="false">
      <c r="A34" s="12"/>
      <c r="B34" s="13"/>
      <c r="C34" s="14"/>
      <c r="D34" s="14"/>
      <c r="E34" s="14" t="s">
        <v>48</v>
      </c>
      <c r="F34" s="15" t="s">
        <v>77</v>
      </c>
      <c r="G34" s="14" t="s">
        <v>78</v>
      </c>
      <c r="H34" s="16"/>
    </row>
    <row r="35" s="5" customFormat="true" ht="17" hidden="false" customHeight="true" outlineLevel="0" collapsed="false">
      <c r="A35" s="12"/>
      <c r="B35" s="13"/>
      <c r="C35" s="14"/>
      <c r="D35" s="14"/>
      <c r="E35" s="14" t="s">
        <v>48</v>
      </c>
      <c r="F35" s="15" t="s">
        <v>79</v>
      </c>
      <c r="G35" s="14" t="s">
        <v>80</v>
      </c>
      <c r="H35" s="16"/>
    </row>
    <row r="36" s="5" customFormat="true" ht="17" hidden="false" customHeight="true" outlineLevel="0" collapsed="false">
      <c r="A36" s="12"/>
      <c r="B36" s="13"/>
      <c r="C36" s="14"/>
      <c r="D36" s="14"/>
      <c r="E36" s="14" t="s">
        <v>48</v>
      </c>
      <c r="F36" s="15" t="s">
        <v>81</v>
      </c>
      <c r="G36" s="14" t="s">
        <v>82</v>
      </c>
      <c r="H36" s="16"/>
    </row>
    <row r="37" s="5" customFormat="true" ht="17" hidden="false" customHeight="true" outlineLevel="0" collapsed="false">
      <c r="A37" s="12"/>
      <c r="B37" s="13"/>
      <c r="C37" s="14"/>
      <c r="D37" s="14"/>
      <c r="E37" s="14" t="s">
        <v>48</v>
      </c>
      <c r="F37" s="15" t="s">
        <v>83</v>
      </c>
      <c r="G37" s="14" t="s">
        <v>84</v>
      </c>
      <c r="H37" s="16"/>
    </row>
    <row r="38" s="5" customFormat="true" ht="17" hidden="false" customHeight="true" outlineLevel="0" collapsed="false">
      <c r="A38" s="12"/>
      <c r="B38" s="13" t="s">
        <v>85</v>
      </c>
      <c r="C38" s="14" t="s">
        <v>86</v>
      </c>
      <c r="D38" s="17" t="n">
        <v>52</v>
      </c>
      <c r="E38" s="14" t="n">
        <v>1</v>
      </c>
      <c r="F38" s="15" t="s">
        <v>87</v>
      </c>
      <c r="G38" s="14" t="s">
        <v>88</v>
      </c>
      <c r="H38" s="16" t="n">
        <v>175.1</v>
      </c>
    </row>
    <row r="39" s="5" customFormat="true" ht="17" hidden="false" customHeight="true" outlineLevel="0" collapsed="false">
      <c r="A39" s="12"/>
      <c r="B39" s="13"/>
      <c r="C39" s="14"/>
      <c r="D39" s="14"/>
      <c r="E39" s="14" t="n">
        <v>1</v>
      </c>
      <c r="F39" s="15" t="s">
        <v>89</v>
      </c>
      <c r="G39" s="14" t="s">
        <v>90</v>
      </c>
      <c r="H39" s="16"/>
    </row>
    <row r="40" s="5" customFormat="true" ht="17" hidden="false" customHeight="true" outlineLevel="0" collapsed="false">
      <c r="A40" s="12"/>
      <c r="B40" s="13"/>
      <c r="C40" s="14"/>
      <c r="D40" s="14"/>
      <c r="E40" s="14" t="n">
        <v>1</v>
      </c>
      <c r="F40" s="15" t="s">
        <v>91</v>
      </c>
      <c r="G40" s="14" t="s">
        <v>92</v>
      </c>
      <c r="H40" s="16"/>
    </row>
    <row r="41" s="5" customFormat="true" ht="17" hidden="false" customHeight="true" outlineLevel="0" collapsed="false">
      <c r="A41" s="12"/>
      <c r="B41" s="15" t="s">
        <v>93</v>
      </c>
      <c r="C41" s="14" t="s">
        <v>94</v>
      </c>
      <c r="D41" s="14" t="s">
        <v>95</v>
      </c>
      <c r="E41" s="14" t="s">
        <v>96</v>
      </c>
      <c r="F41" s="15" t="s">
        <v>97</v>
      </c>
      <c r="G41" s="14" t="s">
        <v>98</v>
      </c>
      <c r="H41" s="16" t="n">
        <v>162</v>
      </c>
    </row>
    <row r="42" s="5" customFormat="true" ht="17" hidden="false" customHeight="true" outlineLevel="0" collapsed="false">
      <c r="A42" s="12"/>
      <c r="B42" s="15"/>
      <c r="C42" s="14"/>
      <c r="D42" s="14"/>
      <c r="E42" s="14" t="s">
        <v>96</v>
      </c>
      <c r="F42" s="15" t="s">
        <v>99</v>
      </c>
      <c r="G42" s="14" t="s">
        <v>100</v>
      </c>
      <c r="H42" s="16"/>
    </row>
    <row r="43" s="5" customFormat="true" ht="17" hidden="false" customHeight="true" outlineLevel="0" collapsed="false">
      <c r="A43" s="12"/>
      <c r="B43" s="15"/>
      <c r="C43" s="15"/>
      <c r="D43" s="15"/>
      <c r="E43" s="14" t="s">
        <v>96</v>
      </c>
      <c r="F43" s="15" t="s">
        <v>101</v>
      </c>
      <c r="G43" s="14" t="s">
        <v>102</v>
      </c>
      <c r="H43" s="16"/>
    </row>
    <row r="44" s="5" customFormat="true" ht="17" hidden="false" customHeight="true" outlineLevel="0" collapsed="false">
      <c r="A44" s="12"/>
      <c r="B44" s="13" t="s">
        <v>103</v>
      </c>
      <c r="C44" s="14" t="s">
        <v>104</v>
      </c>
      <c r="D44" s="14" t="s">
        <v>105</v>
      </c>
      <c r="E44" s="14" t="s">
        <v>48</v>
      </c>
      <c r="F44" s="15" t="s">
        <v>106</v>
      </c>
      <c r="G44" s="14" t="s">
        <v>107</v>
      </c>
      <c r="H44" s="16" t="n">
        <v>118.5</v>
      </c>
    </row>
    <row r="45" s="5" customFormat="true" ht="17" hidden="false" customHeight="true" outlineLevel="0" collapsed="false">
      <c r="A45" s="12"/>
      <c r="B45" s="13"/>
      <c r="C45" s="14"/>
      <c r="D45" s="14"/>
      <c r="E45" s="14" t="s">
        <v>48</v>
      </c>
      <c r="F45" s="15" t="s">
        <v>108</v>
      </c>
      <c r="G45" s="14" t="s">
        <v>109</v>
      </c>
      <c r="H45" s="16"/>
    </row>
    <row r="46" s="5" customFormat="true" ht="17" hidden="false" customHeight="true" outlineLevel="0" collapsed="false">
      <c r="A46" s="12"/>
      <c r="B46" s="13"/>
      <c r="C46" s="14"/>
      <c r="D46" s="14"/>
      <c r="E46" s="14" t="s">
        <v>48</v>
      </c>
      <c r="F46" s="15" t="s">
        <v>110</v>
      </c>
      <c r="G46" s="14" t="s">
        <v>111</v>
      </c>
      <c r="H46" s="16"/>
    </row>
    <row r="47" s="5" customFormat="true" ht="17" hidden="false" customHeight="true" outlineLevel="0" collapsed="false">
      <c r="A47" s="12"/>
      <c r="B47" s="13"/>
      <c r="C47" s="14"/>
      <c r="D47" s="14"/>
      <c r="E47" s="14" t="s">
        <v>48</v>
      </c>
      <c r="F47" s="15" t="s">
        <v>112</v>
      </c>
      <c r="G47" s="14" t="s">
        <v>113</v>
      </c>
      <c r="H47" s="16"/>
    </row>
    <row r="48" s="5" customFormat="true" ht="17" hidden="false" customHeight="true" outlineLevel="0" collapsed="false">
      <c r="A48" s="12"/>
      <c r="B48" s="13"/>
      <c r="C48" s="14"/>
      <c r="D48" s="14"/>
      <c r="E48" s="14" t="s">
        <v>48</v>
      </c>
      <c r="F48" s="15" t="s">
        <v>114</v>
      </c>
      <c r="G48" s="14" t="s">
        <v>115</v>
      </c>
      <c r="H48" s="16"/>
    </row>
    <row r="49" s="5" customFormat="true" ht="17" hidden="false" customHeight="true" outlineLevel="0" collapsed="false">
      <c r="A49" s="12"/>
      <c r="B49" s="13"/>
      <c r="C49" s="14"/>
      <c r="D49" s="14"/>
      <c r="E49" s="14" t="s">
        <v>48</v>
      </c>
      <c r="F49" s="15" t="s">
        <v>116</v>
      </c>
      <c r="G49" s="14" t="s">
        <v>117</v>
      </c>
      <c r="H49" s="16"/>
    </row>
    <row r="50" s="5" customFormat="true" ht="17" hidden="false" customHeight="true" outlineLevel="0" collapsed="false">
      <c r="A50" s="12"/>
      <c r="B50" s="13"/>
      <c r="C50" s="14"/>
      <c r="D50" s="14"/>
      <c r="E50" s="14" t="s">
        <v>48</v>
      </c>
      <c r="F50" s="15" t="s">
        <v>118</v>
      </c>
      <c r="G50" s="14" t="s">
        <v>119</v>
      </c>
      <c r="H50" s="16"/>
    </row>
    <row r="51" s="5" customFormat="true" ht="17" hidden="false" customHeight="true" outlineLevel="0" collapsed="false">
      <c r="A51" s="12"/>
      <c r="B51" s="13"/>
      <c r="C51" s="14"/>
      <c r="D51" s="14"/>
      <c r="E51" s="14" t="s">
        <v>48</v>
      </c>
      <c r="F51" s="15" t="s">
        <v>120</v>
      </c>
      <c r="G51" s="14" t="s">
        <v>121</v>
      </c>
      <c r="H51" s="16"/>
    </row>
    <row r="52" s="5" customFormat="true" ht="17" hidden="false" customHeight="true" outlineLevel="0" collapsed="false">
      <c r="A52" s="12"/>
      <c r="B52" s="13"/>
      <c r="C52" s="14"/>
      <c r="D52" s="14"/>
      <c r="E52" s="14" t="s">
        <v>48</v>
      </c>
      <c r="F52" s="15" t="s">
        <v>122</v>
      </c>
      <c r="G52" s="14" t="s">
        <v>123</v>
      </c>
      <c r="H52" s="16"/>
    </row>
    <row r="53" s="5" customFormat="true" ht="17" hidden="false" customHeight="true" outlineLevel="0" collapsed="false">
      <c r="A53" s="12"/>
      <c r="B53" s="13"/>
      <c r="C53" s="14"/>
      <c r="D53" s="14"/>
      <c r="E53" s="14" t="s">
        <v>48</v>
      </c>
      <c r="F53" s="15" t="s">
        <v>124</v>
      </c>
      <c r="G53" s="14" t="s">
        <v>125</v>
      </c>
      <c r="H53" s="16"/>
    </row>
    <row r="54" s="5" customFormat="true" ht="17" hidden="false" customHeight="true" outlineLevel="0" collapsed="false">
      <c r="A54" s="12"/>
      <c r="B54" s="13"/>
      <c r="C54" s="14"/>
      <c r="D54" s="14"/>
      <c r="E54" s="14" t="s">
        <v>48</v>
      </c>
      <c r="F54" s="15" t="s">
        <v>126</v>
      </c>
      <c r="G54" s="14" t="s">
        <v>127</v>
      </c>
      <c r="H54" s="16"/>
    </row>
    <row r="55" s="5" customFormat="true" ht="17" hidden="false" customHeight="true" outlineLevel="0" collapsed="false">
      <c r="A55" s="12"/>
      <c r="B55" s="13"/>
      <c r="C55" s="14"/>
      <c r="D55" s="14"/>
      <c r="E55" s="14" t="s">
        <v>48</v>
      </c>
      <c r="F55" s="15" t="s">
        <v>128</v>
      </c>
      <c r="G55" s="14" t="s">
        <v>129</v>
      </c>
      <c r="H55" s="16"/>
    </row>
    <row r="56" s="5" customFormat="true" ht="17" hidden="false" customHeight="true" outlineLevel="0" collapsed="false">
      <c r="A56" s="12"/>
      <c r="B56" s="13"/>
      <c r="C56" s="14"/>
      <c r="D56" s="14"/>
      <c r="E56" s="14" t="s">
        <v>48</v>
      </c>
      <c r="F56" s="15" t="s">
        <v>130</v>
      </c>
      <c r="G56" s="14" t="s">
        <v>131</v>
      </c>
      <c r="H56" s="16"/>
    </row>
    <row r="57" s="5" customFormat="true" ht="17" hidden="false" customHeight="true" outlineLevel="0" collapsed="false">
      <c r="A57" s="12"/>
      <c r="B57" s="13"/>
      <c r="C57" s="14"/>
      <c r="D57" s="14"/>
      <c r="E57" s="14" t="s">
        <v>48</v>
      </c>
      <c r="F57" s="15" t="s">
        <v>132</v>
      </c>
      <c r="G57" s="14" t="s">
        <v>133</v>
      </c>
      <c r="H57" s="16"/>
    </row>
    <row r="58" s="5" customFormat="true" ht="17" hidden="false" customHeight="true" outlineLevel="0" collapsed="false">
      <c r="A58" s="12"/>
      <c r="B58" s="13"/>
      <c r="C58" s="14"/>
      <c r="D58" s="14"/>
      <c r="E58" s="14" t="s">
        <v>48</v>
      </c>
      <c r="F58" s="15" t="s">
        <v>134</v>
      </c>
      <c r="G58" s="14" t="s">
        <v>135</v>
      </c>
      <c r="H58" s="16"/>
    </row>
    <row r="59" s="5" customFormat="true" ht="17" hidden="false" customHeight="true" outlineLevel="0" collapsed="false">
      <c r="A59" s="12"/>
      <c r="B59" s="13"/>
      <c r="C59" s="14"/>
      <c r="D59" s="14"/>
      <c r="E59" s="14" t="s">
        <v>48</v>
      </c>
      <c r="F59" s="15" t="s">
        <v>136</v>
      </c>
      <c r="G59" s="14" t="s">
        <v>137</v>
      </c>
      <c r="H59" s="16"/>
    </row>
    <row r="60" s="5" customFormat="true" ht="17" hidden="false" customHeight="true" outlineLevel="0" collapsed="false">
      <c r="A60" s="12"/>
      <c r="B60" s="13" t="s">
        <v>138</v>
      </c>
      <c r="C60" s="14" t="s">
        <v>139</v>
      </c>
      <c r="D60" s="14" t="n">
        <v>54</v>
      </c>
      <c r="E60" s="14" t="s">
        <v>48</v>
      </c>
      <c r="F60" s="15" t="s">
        <v>140</v>
      </c>
      <c r="G60" s="14" t="s">
        <v>141</v>
      </c>
      <c r="H60" s="16" t="n">
        <v>128.3</v>
      </c>
    </row>
    <row r="61" s="5" customFormat="true" ht="17" hidden="false" customHeight="true" outlineLevel="0" collapsed="false">
      <c r="A61" s="12"/>
      <c r="B61" s="13"/>
      <c r="C61" s="14"/>
      <c r="D61" s="14"/>
      <c r="E61" s="14" t="s">
        <v>48</v>
      </c>
      <c r="F61" s="15" t="s">
        <v>142</v>
      </c>
      <c r="G61" s="14" t="s">
        <v>143</v>
      </c>
      <c r="H61" s="16"/>
    </row>
    <row r="62" s="5" customFormat="true" ht="17" hidden="false" customHeight="true" outlineLevel="0" collapsed="false">
      <c r="A62" s="12"/>
      <c r="B62" s="13"/>
      <c r="C62" s="14"/>
      <c r="D62" s="14"/>
      <c r="E62" s="14" t="s">
        <v>48</v>
      </c>
      <c r="F62" s="15" t="s">
        <v>144</v>
      </c>
      <c r="G62" s="14" t="s">
        <v>145</v>
      </c>
      <c r="H62" s="16"/>
    </row>
    <row r="63" s="5" customFormat="true" ht="17" hidden="false" customHeight="true" outlineLevel="0" collapsed="false">
      <c r="A63" s="12"/>
      <c r="B63" s="13"/>
      <c r="C63" s="14"/>
      <c r="D63" s="14"/>
      <c r="E63" s="14" t="s">
        <v>48</v>
      </c>
      <c r="F63" s="15" t="s">
        <v>146</v>
      </c>
      <c r="G63" s="14" t="s">
        <v>147</v>
      </c>
      <c r="H63" s="16"/>
    </row>
    <row r="64" s="5" customFormat="true" ht="17" hidden="false" customHeight="true" outlineLevel="0" collapsed="false">
      <c r="A64" s="12"/>
      <c r="B64" s="13"/>
      <c r="C64" s="14"/>
      <c r="D64" s="14"/>
      <c r="E64" s="14" t="s">
        <v>48</v>
      </c>
      <c r="F64" s="15" t="s">
        <v>148</v>
      </c>
      <c r="G64" s="14" t="s">
        <v>149</v>
      </c>
      <c r="H64" s="16"/>
    </row>
    <row r="65" s="5" customFormat="true" ht="17" hidden="false" customHeight="true" outlineLevel="0" collapsed="false">
      <c r="A65" s="12"/>
      <c r="B65" s="13"/>
      <c r="C65" s="14"/>
      <c r="D65" s="14"/>
      <c r="E65" s="14" t="s">
        <v>48</v>
      </c>
      <c r="F65" s="15" t="s">
        <v>150</v>
      </c>
      <c r="G65" s="14" t="s">
        <v>151</v>
      </c>
      <c r="H65" s="16"/>
    </row>
    <row r="66" s="5" customFormat="true" ht="17" hidden="false" customHeight="true" outlineLevel="0" collapsed="false">
      <c r="A66" s="12"/>
      <c r="B66" s="13"/>
      <c r="C66" s="14"/>
      <c r="D66" s="14"/>
      <c r="E66" s="14" t="s">
        <v>48</v>
      </c>
      <c r="F66" s="15" t="s">
        <v>152</v>
      </c>
      <c r="G66" s="14" t="s">
        <v>153</v>
      </c>
      <c r="H66" s="16"/>
    </row>
    <row r="67" s="5" customFormat="true" ht="17" hidden="false" customHeight="true" outlineLevel="0" collapsed="false">
      <c r="A67" s="12"/>
      <c r="B67" s="13"/>
      <c r="C67" s="14"/>
      <c r="D67" s="14"/>
      <c r="E67" s="14" t="s">
        <v>48</v>
      </c>
      <c r="F67" s="15" t="s">
        <v>154</v>
      </c>
      <c r="G67" s="14" t="s">
        <v>155</v>
      </c>
      <c r="H67" s="16"/>
    </row>
    <row r="68" s="5" customFormat="true" ht="17" hidden="false" customHeight="true" outlineLevel="0" collapsed="false">
      <c r="A68" s="12"/>
      <c r="B68" s="13"/>
      <c r="C68" s="14"/>
      <c r="D68" s="14"/>
      <c r="E68" s="14" t="s">
        <v>48</v>
      </c>
      <c r="F68" s="15" t="s">
        <v>156</v>
      </c>
      <c r="G68" s="14" t="s">
        <v>157</v>
      </c>
      <c r="H68" s="16"/>
    </row>
    <row r="69" s="5" customFormat="true" ht="17" hidden="false" customHeight="true" outlineLevel="0" collapsed="false">
      <c r="A69" s="12"/>
      <c r="B69" s="13"/>
      <c r="C69" s="14"/>
      <c r="D69" s="14"/>
      <c r="E69" s="14" t="s">
        <v>48</v>
      </c>
      <c r="F69" s="15" t="s">
        <v>158</v>
      </c>
      <c r="G69" s="14" t="s">
        <v>159</v>
      </c>
      <c r="H69" s="16"/>
    </row>
    <row r="70" s="5" customFormat="true" ht="17" hidden="false" customHeight="true" outlineLevel="0" collapsed="false">
      <c r="A70" s="12"/>
      <c r="B70" s="13"/>
      <c r="C70" s="14"/>
      <c r="D70" s="14"/>
      <c r="E70" s="14" t="s">
        <v>48</v>
      </c>
      <c r="F70" s="15" t="s">
        <v>160</v>
      </c>
      <c r="G70" s="14" t="s">
        <v>161</v>
      </c>
      <c r="H70" s="16"/>
    </row>
    <row r="71" s="5" customFormat="true" ht="17" hidden="false" customHeight="true" outlineLevel="0" collapsed="false">
      <c r="A71" s="12"/>
      <c r="B71" s="13"/>
      <c r="C71" s="14"/>
      <c r="D71" s="14"/>
      <c r="E71" s="14" t="s">
        <v>48</v>
      </c>
      <c r="F71" s="15" t="s">
        <v>162</v>
      </c>
      <c r="G71" s="14" t="s">
        <v>163</v>
      </c>
      <c r="H71" s="16"/>
    </row>
    <row r="72" s="5" customFormat="true" ht="17" hidden="false" customHeight="true" outlineLevel="0" collapsed="false">
      <c r="A72" s="12"/>
      <c r="B72" s="13"/>
      <c r="C72" s="14"/>
      <c r="D72" s="14"/>
      <c r="E72" s="14" t="s">
        <v>48</v>
      </c>
      <c r="F72" s="15" t="s">
        <v>164</v>
      </c>
      <c r="G72" s="14" t="s">
        <v>165</v>
      </c>
      <c r="H72" s="16"/>
    </row>
    <row r="73" s="5" customFormat="true" ht="17" hidden="false" customHeight="true" outlineLevel="0" collapsed="false">
      <c r="A73" s="12"/>
      <c r="B73" s="13"/>
      <c r="C73" s="14"/>
      <c r="D73" s="14"/>
      <c r="E73" s="14" t="s">
        <v>48</v>
      </c>
      <c r="F73" s="15" t="s">
        <v>166</v>
      </c>
      <c r="G73" s="14" t="s">
        <v>167</v>
      </c>
      <c r="H73" s="16"/>
    </row>
    <row r="74" s="5" customFormat="true" ht="17" hidden="false" customHeight="true" outlineLevel="0" collapsed="false">
      <c r="A74" s="12"/>
      <c r="B74" s="13"/>
      <c r="C74" s="14"/>
      <c r="D74" s="14"/>
      <c r="E74" s="14" t="s">
        <v>48</v>
      </c>
      <c r="F74" s="15" t="s">
        <v>168</v>
      </c>
      <c r="G74" s="14" t="s">
        <v>169</v>
      </c>
      <c r="H74" s="16"/>
    </row>
    <row r="75" s="5" customFormat="true" ht="17" hidden="false" customHeight="true" outlineLevel="0" collapsed="false">
      <c r="A75" s="12"/>
      <c r="B75" s="13"/>
      <c r="C75" s="14"/>
      <c r="D75" s="14"/>
      <c r="E75" s="14" t="s">
        <v>48</v>
      </c>
      <c r="F75" s="15" t="s">
        <v>170</v>
      </c>
      <c r="G75" s="14" t="s">
        <v>171</v>
      </c>
      <c r="H75" s="16"/>
    </row>
    <row r="76" s="5" customFormat="true" ht="17" hidden="false" customHeight="true" outlineLevel="0" collapsed="false">
      <c r="A76" s="12"/>
      <c r="B76" s="13" t="s">
        <v>172</v>
      </c>
      <c r="C76" s="14" t="s">
        <v>173</v>
      </c>
      <c r="D76" s="14" t="n">
        <v>54</v>
      </c>
      <c r="E76" s="14" t="n">
        <v>2</v>
      </c>
      <c r="F76" s="15" t="s">
        <v>174</v>
      </c>
      <c r="G76" s="14" t="s">
        <v>175</v>
      </c>
      <c r="H76" s="16" t="n">
        <v>117.4</v>
      </c>
    </row>
    <row r="77" s="5" customFormat="true" ht="17" hidden="false" customHeight="true" outlineLevel="0" collapsed="false">
      <c r="A77" s="12"/>
      <c r="B77" s="13"/>
      <c r="C77" s="14"/>
      <c r="D77" s="14"/>
      <c r="E77" s="14" t="n">
        <v>2</v>
      </c>
      <c r="F77" s="15" t="s">
        <v>176</v>
      </c>
      <c r="G77" s="14" t="s">
        <v>177</v>
      </c>
      <c r="H77" s="16"/>
    </row>
    <row r="78" s="5" customFormat="true" ht="17" hidden="false" customHeight="true" outlineLevel="0" collapsed="false">
      <c r="A78" s="12"/>
      <c r="B78" s="13"/>
      <c r="C78" s="14"/>
      <c r="D78" s="14"/>
      <c r="E78" s="14" t="n">
        <v>2</v>
      </c>
      <c r="F78" s="15" t="s">
        <v>178</v>
      </c>
      <c r="G78" s="14" t="s">
        <v>179</v>
      </c>
      <c r="H78" s="16"/>
    </row>
    <row r="79" s="5" customFormat="true" ht="17" hidden="false" customHeight="true" outlineLevel="0" collapsed="false">
      <c r="A79" s="12"/>
      <c r="B79" s="13"/>
      <c r="C79" s="14"/>
      <c r="D79" s="14"/>
      <c r="E79" s="14" t="n">
        <v>2</v>
      </c>
      <c r="F79" s="15" t="s">
        <v>180</v>
      </c>
      <c r="G79" s="14" t="s">
        <v>181</v>
      </c>
      <c r="H79" s="16"/>
    </row>
    <row r="80" s="5" customFormat="true" ht="17" hidden="false" customHeight="true" outlineLevel="0" collapsed="false">
      <c r="A80" s="12"/>
      <c r="B80" s="13"/>
      <c r="C80" s="14"/>
      <c r="D80" s="14"/>
      <c r="E80" s="14" t="n">
        <v>2</v>
      </c>
      <c r="F80" s="15" t="s">
        <v>182</v>
      </c>
      <c r="G80" s="14" t="s">
        <v>183</v>
      </c>
      <c r="H80" s="16"/>
    </row>
    <row r="81" s="5" customFormat="true" ht="17" hidden="false" customHeight="true" outlineLevel="0" collapsed="false">
      <c r="A81" s="12"/>
      <c r="B81" s="13"/>
      <c r="C81" s="14"/>
      <c r="D81" s="14"/>
      <c r="E81" s="14" t="n">
        <v>2</v>
      </c>
      <c r="F81" s="15" t="s">
        <v>184</v>
      </c>
      <c r="G81" s="14" t="s">
        <v>185</v>
      </c>
      <c r="H81" s="16"/>
    </row>
    <row r="82" s="5" customFormat="true" ht="17" hidden="false" customHeight="true" outlineLevel="0" collapsed="false">
      <c r="A82" s="12"/>
      <c r="B82" s="13" t="s">
        <v>186</v>
      </c>
      <c r="C82" s="14" t="s">
        <v>187</v>
      </c>
      <c r="D82" s="14" t="n">
        <v>54</v>
      </c>
      <c r="E82" s="14" t="n">
        <v>2</v>
      </c>
      <c r="F82" s="15" t="s">
        <v>188</v>
      </c>
      <c r="G82" s="14" t="s">
        <v>189</v>
      </c>
      <c r="H82" s="16" t="n">
        <v>135.9</v>
      </c>
    </row>
    <row r="83" s="5" customFormat="true" ht="17" hidden="false" customHeight="true" outlineLevel="0" collapsed="false">
      <c r="A83" s="12"/>
      <c r="B83" s="13"/>
      <c r="C83" s="14"/>
      <c r="D83" s="14"/>
      <c r="E83" s="14" t="n">
        <v>2</v>
      </c>
      <c r="F83" s="15" t="s">
        <v>190</v>
      </c>
      <c r="G83" s="14" t="s">
        <v>191</v>
      </c>
      <c r="H83" s="16"/>
    </row>
    <row r="84" s="5" customFormat="true" ht="17" hidden="false" customHeight="true" outlineLevel="0" collapsed="false">
      <c r="A84" s="12"/>
      <c r="B84" s="13"/>
      <c r="C84" s="14"/>
      <c r="D84" s="14"/>
      <c r="E84" s="14" t="n">
        <v>2</v>
      </c>
      <c r="F84" s="15" t="s">
        <v>192</v>
      </c>
      <c r="G84" s="14" t="s">
        <v>193</v>
      </c>
      <c r="H84" s="16"/>
    </row>
    <row r="85" s="5" customFormat="true" ht="17" hidden="false" customHeight="true" outlineLevel="0" collapsed="false">
      <c r="A85" s="12"/>
      <c r="B85" s="13"/>
      <c r="C85" s="14"/>
      <c r="D85" s="14"/>
      <c r="E85" s="14" t="n">
        <v>2</v>
      </c>
      <c r="F85" s="15" t="s">
        <v>194</v>
      </c>
      <c r="G85" s="14" t="s">
        <v>195</v>
      </c>
      <c r="H85" s="16"/>
    </row>
    <row r="86" s="5" customFormat="true" ht="17" hidden="false" customHeight="true" outlineLevel="0" collapsed="false">
      <c r="A86" s="12"/>
      <c r="B86" s="13"/>
      <c r="C86" s="14"/>
      <c r="D86" s="14"/>
      <c r="E86" s="14" t="n">
        <v>2</v>
      </c>
      <c r="F86" s="15" t="s">
        <v>196</v>
      </c>
      <c r="G86" s="14" t="s">
        <v>197</v>
      </c>
      <c r="H86" s="16"/>
    </row>
    <row r="87" s="5" customFormat="true" ht="17" hidden="false" customHeight="true" outlineLevel="0" collapsed="false">
      <c r="A87" s="12"/>
      <c r="B87" s="13"/>
      <c r="C87" s="14"/>
      <c r="D87" s="14"/>
      <c r="E87" s="14" t="n">
        <v>2</v>
      </c>
      <c r="F87" s="15" t="s">
        <v>198</v>
      </c>
      <c r="G87" s="14" t="s">
        <v>199</v>
      </c>
      <c r="H87" s="16"/>
    </row>
    <row r="88" s="5" customFormat="true" ht="17" hidden="false" customHeight="true" outlineLevel="0" collapsed="false">
      <c r="A88" s="12"/>
      <c r="B88" s="13" t="s">
        <v>200</v>
      </c>
      <c r="C88" s="14" t="s">
        <v>201</v>
      </c>
      <c r="D88" s="14" t="s">
        <v>202</v>
      </c>
      <c r="E88" s="14" t="s">
        <v>203</v>
      </c>
      <c r="F88" s="15" t="s">
        <v>204</v>
      </c>
      <c r="G88" s="14" t="s">
        <v>205</v>
      </c>
      <c r="H88" s="16" t="n">
        <v>166.6</v>
      </c>
    </row>
    <row r="89" s="5" customFormat="true" ht="17" hidden="false" customHeight="true" outlineLevel="0" collapsed="false">
      <c r="A89" s="12"/>
      <c r="B89" s="13"/>
      <c r="C89" s="14"/>
      <c r="D89" s="14"/>
      <c r="E89" s="14" t="s">
        <v>203</v>
      </c>
      <c r="F89" s="15" t="s">
        <v>206</v>
      </c>
      <c r="G89" s="14" t="s">
        <v>207</v>
      </c>
      <c r="H89" s="16"/>
    </row>
    <row r="90" s="5" customFormat="true" ht="17" hidden="false" customHeight="true" outlineLevel="0" collapsed="false">
      <c r="A90" s="12"/>
      <c r="B90" s="13"/>
      <c r="C90" s="14"/>
      <c r="D90" s="14"/>
      <c r="E90" s="14" t="s">
        <v>203</v>
      </c>
      <c r="F90" s="15" t="s">
        <v>208</v>
      </c>
      <c r="G90" s="14" t="s">
        <v>209</v>
      </c>
      <c r="H90" s="16"/>
    </row>
    <row r="91" s="5" customFormat="true" ht="17" hidden="false" customHeight="true" outlineLevel="0" collapsed="false">
      <c r="A91" s="12"/>
      <c r="B91" s="13"/>
      <c r="C91" s="14"/>
      <c r="D91" s="14"/>
      <c r="E91" s="14" t="s">
        <v>203</v>
      </c>
      <c r="F91" s="15" t="s">
        <v>210</v>
      </c>
      <c r="G91" s="14" t="s">
        <v>211</v>
      </c>
      <c r="H91" s="16"/>
    </row>
    <row r="92" s="5" customFormat="true" ht="17" hidden="false" customHeight="true" outlineLevel="0" collapsed="false">
      <c r="A92" s="12"/>
      <c r="B92" s="13"/>
      <c r="C92" s="14"/>
      <c r="D92" s="14"/>
      <c r="E92" s="14" t="s">
        <v>203</v>
      </c>
      <c r="F92" s="15" t="s">
        <v>212</v>
      </c>
      <c r="G92" s="14" t="s">
        <v>213</v>
      </c>
      <c r="H92" s="16"/>
    </row>
    <row r="93" s="5" customFormat="true" ht="17" hidden="false" customHeight="true" outlineLevel="0" collapsed="false">
      <c r="A93" s="12"/>
      <c r="B93" s="13"/>
      <c r="C93" s="14"/>
      <c r="D93" s="14"/>
      <c r="E93" s="14" t="s">
        <v>203</v>
      </c>
      <c r="F93" s="15" t="s">
        <v>214</v>
      </c>
      <c r="G93" s="14" t="s">
        <v>215</v>
      </c>
      <c r="H93" s="16"/>
    </row>
    <row r="94" s="5" customFormat="true" ht="17" hidden="false" customHeight="true" outlineLevel="0" collapsed="false">
      <c r="A94" s="12"/>
      <c r="B94" s="13"/>
      <c r="C94" s="14"/>
      <c r="D94" s="14"/>
      <c r="E94" s="14" t="s">
        <v>203</v>
      </c>
      <c r="F94" s="15" t="s">
        <v>216</v>
      </c>
      <c r="G94" s="14" t="s">
        <v>217</v>
      </c>
      <c r="H94" s="16"/>
    </row>
    <row r="95" s="5" customFormat="true" ht="17" hidden="false" customHeight="true" outlineLevel="0" collapsed="false">
      <c r="A95" s="12"/>
      <c r="B95" s="13"/>
      <c r="C95" s="14"/>
      <c r="D95" s="14"/>
      <c r="E95" s="14" t="s">
        <v>203</v>
      </c>
      <c r="F95" s="15" t="s">
        <v>218</v>
      </c>
      <c r="G95" s="14" t="s">
        <v>219</v>
      </c>
      <c r="H95" s="16"/>
    </row>
    <row r="96" s="5" customFormat="true" ht="17" hidden="false" customHeight="true" outlineLevel="0" collapsed="false">
      <c r="A96" s="12"/>
      <c r="B96" s="13"/>
      <c r="C96" s="14"/>
      <c r="D96" s="14"/>
      <c r="E96" s="14" t="s">
        <v>203</v>
      </c>
      <c r="F96" s="15" t="s">
        <v>220</v>
      </c>
      <c r="G96" s="14" t="s">
        <v>221</v>
      </c>
      <c r="H96" s="16"/>
    </row>
    <row r="97" s="5" customFormat="true" ht="17" hidden="false" customHeight="true" outlineLevel="0" collapsed="false">
      <c r="A97" s="12"/>
      <c r="B97" s="13"/>
      <c r="C97" s="14"/>
      <c r="D97" s="14"/>
      <c r="E97" s="14" t="s">
        <v>203</v>
      </c>
      <c r="F97" s="15" t="s">
        <v>222</v>
      </c>
      <c r="G97" s="14" t="s">
        <v>223</v>
      </c>
      <c r="H97" s="16"/>
    </row>
    <row r="98" s="5" customFormat="true" ht="17" hidden="false" customHeight="true" outlineLevel="0" collapsed="false">
      <c r="A98" s="12"/>
      <c r="B98" s="13"/>
      <c r="C98" s="14"/>
      <c r="D98" s="14"/>
      <c r="E98" s="14" t="s">
        <v>203</v>
      </c>
      <c r="F98" s="15" t="s">
        <v>224</v>
      </c>
      <c r="G98" s="14" t="s">
        <v>225</v>
      </c>
      <c r="H98" s="16"/>
    </row>
    <row r="99" s="5" customFormat="true" ht="17" hidden="false" customHeight="true" outlineLevel="0" collapsed="false">
      <c r="A99" s="12"/>
      <c r="B99" s="13"/>
      <c r="C99" s="14"/>
      <c r="D99" s="14"/>
      <c r="E99" s="14" t="s">
        <v>203</v>
      </c>
      <c r="F99" s="15" t="s">
        <v>226</v>
      </c>
      <c r="G99" s="14" t="s">
        <v>227</v>
      </c>
      <c r="H99" s="16"/>
    </row>
    <row r="100" s="5" customFormat="true" ht="17" hidden="false" customHeight="true" outlineLevel="0" collapsed="false">
      <c r="A100" s="12"/>
      <c r="B100" s="13"/>
      <c r="C100" s="14"/>
      <c r="D100" s="14"/>
      <c r="E100" s="14" t="s">
        <v>203</v>
      </c>
      <c r="F100" s="15" t="s">
        <v>228</v>
      </c>
      <c r="G100" s="14" t="s">
        <v>229</v>
      </c>
      <c r="H100" s="16"/>
    </row>
    <row r="101" s="5" customFormat="true" ht="17" hidden="false" customHeight="true" outlineLevel="0" collapsed="false">
      <c r="A101" s="12"/>
      <c r="B101" s="13"/>
      <c r="C101" s="14"/>
      <c r="D101" s="14"/>
      <c r="E101" s="14" t="s">
        <v>203</v>
      </c>
      <c r="F101" s="15" t="s">
        <v>230</v>
      </c>
      <c r="G101" s="14" t="s">
        <v>231</v>
      </c>
      <c r="H101" s="16"/>
    </row>
    <row r="102" s="5" customFormat="true" ht="17" hidden="false" customHeight="true" outlineLevel="0" collapsed="false">
      <c r="A102" s="12"/>
      <c r="B102" s="13"/>
      <c r="C102" s="14"/>
      <c r="D102" s="14"/>
      <c r="E102" s="14" t="s">
        <v>203</v>
      </c>
      <c r="F102" s="15" t="s">
        <v>232</v>
      </c>
      <c r="G102" s="14" t="s">
        <v>233</v>
      </c>
      <c r="H102" s="16"/>
    </row>
    <row r="103" s="5" customFormat="true" ht="17" hidden="false" customHeight="true" outlineLevel="0" collapsed="false">
      <c r="A103" s="12"/>
      <c r="B103" s="13" t="s">
        <v>234</v>
      </c>
      <c r="C103" s="14" t="s">
        <v>235</v>
      </c>
      <c r="D103" s="14" t="s">
        <v>236</v>
      </c>
      <c r="E103" s="14" t="s">
        <v>203</v>
      </c>
      <c r="F103" s="15" t="s">
        <v>237</v>
      </c>
      <c r="G103" s="14" t="s">
        <v>238</v>
      </c>
      <c r="H103" s="16" t="n">
        <v>155.4</v>
      </c>
    </row>
    <row r="104" s="5" customFormat="true" ht="17" hidden="false" customHeight="true" outlineLevel="0" collapsed="false">
      <c r="A104" s="12"/>
      <c r="B104" s="13"/>
      <c r="C104" s="14"/>
      <c r="D104" s="14"/>
      <c r="E104" s="14" t="s">
        <v>203</v>
      </c>
      <c r="F104" s="15" t="s">
        <v>239</v>
      </c>
      <c r="G104" s="14" t="s">
        <v>240</v>
      </c>
      <c r="H104" s="16"/>
    </row>
    <row r="105" s="5" customFormat="true" ht="17" hidden="false" customHeight="true" outlineLevel="0" collapsed="false">
      <c r="A105" s="12"/>
      <c r="B105" s="13"/>
      <c r="C105" s="14"/>
      <c r="D105" s="14"/>
      <c r="E105" s="14" t="s">
        <v>203</v>
      </c>
      <c r="F105" s="15" t="s">
        <v>241</v>
      </c>
      <c r="G105" s="14" t="s">
        <v>242</v>
      </c>
      <c r="H105" s="16"/>
    </row>
    <row r="106" s="5" customFormat="true" ht="17" hidden="false" customHeight="true" outlineLevel="0" collapsed="false">
      <c r="A106" s="12"/>
      <c r="B106" s="13"/>
      <c r="C106" s="14"/>
      <c r="D106" s="14"/>
      <c r="E106" s="14" t="s">
        <v>203</v>
      </c>
      <c r="F106" s="15" t="s">
        <v>243</v>
      </c>
      <c r="G106" s="14" t="s">
        <v>244</v>
      </c>
      <c r="H106" s="16"/>
    </row>
    <row r="107" s="5" customFormat="true" ht="17" hidden="false" customHeight="true" outlineLevel="0" collapsed="false">
      <c r="A107" s="12"/>
      <c r="B107" s="13"/>
      <c r="C107" s="14"/>
      <c r="D107" s="14"/>
      <c r="E107" s="14" t="s">
        <v>203</v>
      </c>
      <c r="F107" s="15" t="s">
        <v>245</v>
      </c>
      <c r="G107" s="14" t="s">
        <v>246</v>
      </c>
      <c r="H107" s="16"/>
    </row>
    <row r="108" s="5" customFormat="true" ht="17" hidden="false" customHeight="true" outlineLevel="0" collapsed="false">
      <c r="A108" s="12"/>
      <c r="B108" s="13"/>
      <c r="C108" s="14"/>
      <c r="D108" s="14"/>
      <c r="E108" s="14" t="s">
        <v>203</v>
      </c>
      <c r="F108" s="15" t="s">
        <v>247</v>
      </c>
      <c r="G108" s="14" t="s">
        <v>248</v>
      </c>
      <c r="H108" s="16"/>
    </row>
    <row r="109" s="5" customFormat="true" ht="17" hidden="false" customHeight="true" outlineLevel="0" collapsed="false">
      <c r="A109" s="12"/>
      <c r="B109" s="13"/>
      <c r="C109" s="14"/>
      <c r="D109" s="14"/>
      <c r="E109" s="14" t="s">
        <v>203</v>
      </c>
      <c r="F109" s="15" t="s">
        <v>249</v>
      </c>
      <c r="G109" s="14" t="s">
        <v>250</v>
      </c>
      <c r="H109" s="16"/>
    </row>
    <row r="110" s="5" customFormat="true" ht="17" hidden="false" customHeight="true" outlineLevel="0" collapsed="false">
      <c r="A110" s="12"/>
      <c r="B110" s="13"/>
      <c r="C110" s="14"/>
      <c r="D110" s="14"/>
      <c r="E110" s="14" t="s">
        <v>203</v>
      </c>
      <c r="F110" s="15" t="s">
        <v>251</v>
      </c>
      <c r="G110" s="14" t="s">
        <v>252</v>
      </c>
      <c r="H110" s="16"/>
    </row>
    <row r="111" s="5" customFormat="true" ht="17" hidden="false" customHeight="true" outlineLevel="0" collapsed="false">
      <c r="A111" s="12"/>
      <c r="B111" s="13"/>
      <c r="C111" s="14"/>
      <c r="D111" s="14"/>
      <c r="E111" s="14" t="s">
        <v>203</v>
      </c>
      <c r="F111" s="15" t="s">
        <v>253</v>
      </c>
      <c r="G111" s="14" t="s">
        <v>254</v>
      </c>
      <c r="H111" s="16"/>
    </row>
    <row r="112" s="5" customFormat="true" ht="17" hidden="false" customHeight="true" outlineLevel="0" collapsed="false">
      <c r="A112" s="12"/>
      <c r="B112" s="13"/>
      <c r="C112" s="14"/>
      <c r="D112" s="14"/>
      <c r="E112" s="14" t="s">
        <v>203</v>
      </c>
      <c r="F112" s="15" t="s">
        <v>255</v>
      </c>
      <c r="G112" s="14" t="s">
        <v>256</v>
      </c>
      <c r="H112" s="16"/>
    </row>
    <row r="113" s="5" customFormat="true" ht="17" hidden="false" customHeight="true" outlineLevel="0" collapsed="false">
      <c r="A113" s="12"/>
      <c r="B113" s="13"/>
      <c r="C113" s="14"/>
      <c r="D113" s="14"/>
      <c r="E113" s="14" t="s">
        <v>203</v>
      </c>
      <c r="F113" s="15" t="s">
        <v>257</v>
      </c>
      <c r="G113" s="14" t="s">
        <v>258</v>
      </c>
      <c r="H113" s="16"/>
    </row>
    <row r="114" s="5" customFormat="true" ht="17" hidden="false" customHeight="true" outlineLevel="0" collapsed="false">
      <c r="A114" s="12"/>
      <c r="B114" s="13"/>
      <c r="C114" s="14"/>
      <c r="D114" s="14"/>
      <c r="E114" s="14" t="s">
        <v>203</v>
      </c>
      <c r="F114" s="15" t="s">
        <v>259</v>
      </c>
      <c r="G114" s="14" t="s">
        <v>260</v>
      </c>
      <c r="H114" s="16"/>
    </row>
    <row r="115" s="5" customFormat="true" ht="17" hidden="false" customHeight="true" outlineLevel="0" collapsed="false">
      <c r="A115" s="12"/>
      <c r="B115" s="13"/>
      <c r="C115" s="14"/>
      <c r="D115" s="14"/>
      <c r="E115" s="14" t="s">
        <v>203</v>
      </c>
      <c r="F115" s="15" t="s">
        <v>261</v>
      </c>
      <c r="G115" s="14" t="s">
        <v>262</v>
      </c>
      <c r="H115" s="16"/>
    </row>
    <row r="116" s="5" customFormat="true" ht="17" hidden="false" customHeight="true" outlineLevel="0" collapsed="false">
      <c r="A116" s="12"/>
      <c r="B116" s="13"/>
      <c r="C116" s="14"/>
      <c r="D116" s="14"/>
      <c r="E116" s="14" t="s">
        <v>203</v>
      </c>
      <c r="F116" s="15" t="s">
        <v>263</v>
      </c>
      <c r="G116" s="14" t="s">
        <v>264</v>
      </c>
      <c r="H116" s="16"/>
    </row>
    <row r="117" s="5" customFormat="true" ht="17" hidden="false" customHeight="true" outlineLevel="0" collapsed="false">
      <c r="A117" s="12"/>
      <c r="B117" s="13"/>
      <c r="C117" s="14"/>
      <c r="D117" s="14"/>
      <c r="E117" s="14" t="s">
        <v>203</v>
      </c>
      <c r="F117" s="15" t="s">
        <v>265</v>
      </c>
      <c r="G117" s="14" t="s">
        <v>266</v>
      </c>
      <c r="H117" s="16"/>
    </row>
    <row r="118" s="5" customFormat="true" ht="17" hidden="false" customHeight="true" outlineLevel="0" collapsed="false">
      <c r="A118" s="12"/>
      <c r="B118" s="13" t="s">
        <v>267</v>
      </c>
      <c r="C118" s="14" t="s">
        <v>268</v>
      </c>
      <c r="D118" s="14" t="n">
        <v>55</v>
      </c>
      <c r="E118" s="14" t="s">
        <v>269</v>
      </c>
      <c r="F118" s="15" t="s">
        <v>270</v>
      </c>
      <c r="G118" s="14" t="s">
        <v>271</v>
      </c>
      <c r="H118" s="16" t="n">
        <v>142.2</v>
      </c>
    </row>
    <row r="119" s="5" customFormat="true" ht="17" hidden="false" customHeight="true" outlineLevel="0" collapsed="false">
      <c r="A119" s="12"/>
      <c r="B119" s="13"/>
      <c r="C119" s="14"/>
      <c r="D119" s="14"/>
      <c r="E119" s="14" t="s">
        <v>269</v>
      </c>
      <c r="F119" s="15" t="s">
        <v>272</v>
      </c>
      <c r="G119" s="14" t="s">
        <v>273</v>
      </c>
      <c r="H119" s="16"/>
    </row>
    <row r="120" s="5" customFormat="true" ht="17" hidden="false" customHeight="true" outlineLevel="0" collapsed="false">
      <c r="A120" s="12"/>
      <c r="B120" s="13"/>
      <c r="C120" s="14"/>
      <c r="D120" s="14"/>
      <c r="E120" s="14" t="s">
        <v>269</v>
      </c>
      <c r="F120" s="15" t="s">
        <v>274</v>
      </c>
      <c r="G120" s="14" t="s">
        <v>275</v>
      </c>
      <c r="H120" s="16"/>
    </row>
    <row r="121" s="5" customFormat="true" ht="17" hidden="false" customHeight="true" outlineLevel="0" collapsed="false">
      <c r="A121" s="12"/>
      <c r="B121" s="13"/>
      <c r="C121" s="14"/>
      <c r="D121" s="14"/>
      <c r="E121" s="14" t="s">
        <v>269</v>
      </c>
      <c r="F121" s="15" t="s">
        <v>276</v>
      </c>
      <c r="G121" s="14" t="s">
        <v>277</v>
      </c>
      <c r="H121" s="16"/>
    </row>
    <row r="122" s="5" customFormat="true" ht="17" hidden="false" customHeight="true" outlineLevel="0" collapsed="false">
      <c r="A122" s="12"/>
      <c r="B122" s="13"/>
      <c r="C122" s="14"/>
      <c r="D122" s="14"/>
      <c r="E122" s="14" t="s">
        <v>269</v>
      </c>
      <c r="F122" s="15" t="s">
        <v>278</v>
      </c>
      <c r="G122" s="14" t="s">
        <v>279</v>
      </c>
      <c r="H122" s="16"/>
    </row>
    <row r="123" s="5" customFormat="true" ht="17" hidden="false" customHeight="true" outlineLevel="0" collapsed="false">
      <c r="A123" s="12"/>
      <c r="B123" s="13"/>
      <c r="C123" s="14"/>
      <c r="D123" s="14"/>
      <c r="E123" s="14" t="s">
        <v>269</v>
      </c>
      <c r="F123" s="15" t="s">
        <v>280</v>
      </c>
      <c r="G123" s="14" t="s">
        <v>281</v>
      </c>
      <c r="H123" s="16"/>
    </row>
    <row r="124" s="5" customFormat="true" ht="17" hidden="false" customHeight="true" outlineLevel="0" collapsed="false">
      <c r="A124" s="12"/>
      <c r="B124" s="13"/>
      <c r="C124" s="14"/>
      <c r="D124" s="14"/>
      <c r="E124" s="14" t="s">
        <v>269</v>
      </c>
      <c r="F124" s="15" t="s">
        <v>282</v>
      </c>
      <c r="G124" s="14" t="s">
        <v>283</v>
      </c>
      <c r="H124" s="16"/>
    </row>
    <row r="125" s="5" customFormat="true" ht="17" hidden="false" customHeight="true" outlineLevel="0" collapsed="false">
      <c r="A125" s="12"/>
      <c r="B125" s="13"/>
      <c r="C125" s="14"/>
      <c r="D125" s="14"/>
      <c r="E125" s="14" t="s">
        <v>269</v>
      </c>
      <c r="F125" s="15" t="s">
        <v>284</v>
      </c>
      <c r="G125" s="14" t="s">
        <v>285</v>
      </c>
      <c r="H125" s="16"/>
    </row>
    <row r="126" s="5" customFormat="true" ht="17" hidden="false" customHeight="true" outlineLevel="0" collapsed="false">
      <c r="A126" s="12"/>
      <c r="B126" s="13"/>
      <c r="C126" s="14"/>
      <c r="D126" s="14"/>
      <c r="E126" s="14" t="s">
        <v>269</v>
      </c>
      <c r="F126" s="15" t="s">
        <v>286</v>
      </c>
      <c r="G126" s="14" t="s">
        <v>287</v>
      </c>
      <c r="H126" s="16"/>
    </row>
    <row r="127" s="5" customFormat="true" ht="17" hidden="false" customHeight="true" outlineLevel="0" collapsed="false">
      <c r="A127" s="12"/>
      <c r="B127" s="13"/>
      <c r="C127" s="14"/>
      <c r="D127" s="14"/>
      <c r="E127" s="14" t="s">
        <v>269</v>
      </c>
      <c r="F127" s="15" t="s">
        <v>288</v>
      </c>
      <c r="G127" s="14" t="s">
        <v>289</v>
      </c>
      <c r="H127" s="16"/>
    </row>
    <row r="128" s="5" customFormat="true" ht="17" hidden="false" customHeight="true" outlineLevel="0" collapsed="false">
      <c r="A128" s="12"/>
      <c r="B128" s="13"/>
      <c r="C128" s="14"/>
      <c r="D128" s="14"/>
      <c r="E128" s="14" t="s">
        <v>269</v>
      </c>
      <c r="F128" s="15" t="s">
        <v>290</v>
      </c>
      <c r="G128" s="14" t="s">
        <v>291</v>
      </c>
      <c r="H128" s="16"/>
    </row>
    <row r="129" s="5" customFormat="true" ht="17" hidden="false" customHeight="true" outlineLevel="0" collapsed="false">
      <c r="A129" s="12"/>
      <c r="B129" s="13"/>
      <c r="C129" s="14"/>
      <c r="D129" s="14"/>
      <c r="E129" s="14" t="s">
        <v>269</v>
      </c>
      <c r="F129" s="15" t="s">
        <v>292</v>
      </c>
      <c r="G129" s="14" t="s">
        <v>293</v>
      </c>
      <c r="H129" s="16"/>
    </row>
    <row r="130" s="5" customFormat="true" ht="17" hidden="false" customHeight="true" outlineLevel="0" collapsed="false">
      <c r="A130" s="13" t="s">
        <v>294</v>
      </c>
      <c r="B130" s="13" t="s">
        <v>295</v>
      </c>
      <c r="C130" s="14" t="s">
        <v>296</v>
      </c>
      <c r="D130" s="14" t="s">
        <v>95</v>
      </c>
      <c r="E130" s="14" t="n">
        <v>1</v>
      </c>
      <c r="F130" s="15" t="s">
        <v>297</v>
      </c>
      <c r="G130" s="14" t="s">
        <v>298</v>
      </c>
      <c r="H130" s="16" t="n">
        <v>167.6</v>
      </c>
    </row>
    <row r="131" s="5" customFormat="true" ht="17" hidden="false" customHeight="true" outlineLevel="0" collapsed="false">
      <c r="A131" s="13"/>
      <c r="B131" s="13"/>
      <c r="C131" s="14"/>
      <c r="D131" s="14"/>
      <c r="E131" s="14" t="n">
        <v>1</v>
      </c>
      <c r="F131" s="15" t="s">
        <v>299</v>
      </c>
      <c r="G131" s="14" t="s">
        <v>300</v>
      </c>
      <c r="H131" s="16"/>
    </row>
    <row r="132" s="5" customFormat="true" ht="17" hidden="false" customHeight="true" outlineLevel="0" collapsed="false">
      <c r="A132" s="13"/>
      <c r="B132" s="13"/>
      <c r="C132" s="14"/>
      <c r="D132" s="14"/>
      <c r="E132" s="14" t="n">
        <v>1</v>
      </c>
      <c r="F132" s="15" t="s">
        <v>301</v>
      </c>
      <c r="G132" s="14" t="s">
        <v>302</v>
      </c>
      <c r="H132" s="16"/>
    </row>
    <row r="133" s="5" customFormat="true" ht="17" hidden="false" customHeight="true" outlineLevel="0" collapsed="false">
      <c r="A133" s="13"/>
      <c r="B133" s="13" t="s">
        <v>303</v>
      </c>
      <c r="C133" s="14" t="s">
        <v>304</v>
      </c>
      <c r="D133" s="14" t="n">
        <v>51</v>
      </c>
      <c r="E133" s="14" t="n">
        <v>1</v>
      </c>
      <c r="F133" s="15" t="s">
        <v>305</v>
      </c>
      <c r="G133" s="14" t="s">
        <v>306</v>
      </c>
      <c r="H133" s="16" t="n">
        <v>174.9</v>
      </c>
    </row>
    <row r="134" s="5" customFormat="true" ht="17" hidden="false" customHeight="true" outlineLevel="0" collapsed="false">
      <c r="A134" s="13"/>
      <c r="B134" s="13"/>
      <c r="C134" s="14"/>
      <c r="D134" s="14"/>
      <c r="E134" s="14" t="n">
        <v>1</v>
      </c>
      <c r="F134" s="15" t="s">
        <v>307</v>
      </c>
      <c r="G134" s="14" t="s">
        <v>308</v>
      </c>
      <c r="H134" s="16"/>
    </row>
    <row r="135" s="5" customFormat="true" ht="17" hidden="false" customHeight="true" outlineLevel="0" collapsed="false">
      <c r="A135" s="13"/>
      <c r="B135" s="13"/>
      <c r="C135" s="14"/>
      <c r="D135" s="14"/>
      <c r="E135" s="14" t="n">
        <v>1</v>
      </c>
      <c r="F135" s="15" t="s">
        <v>309</v>
      </c>
      <c r="G135" s="14" t="s">
        <v>310</v>
      </c>
      <c r="H135" s="16"/>
    </row>
    <row r="136" s="5" customFormat="true" ht="17" hidden="false" customHeight="true" outlineLevel="0" collapsed="false">
      <c r="A136" s="13"/>
      <c r="B136" s="13" t="s">
        <v>311</v>
      </c>
      <c r="C136" s="14" t="s">
        <v>312</v>
      </c>
      <c r="D136" s="14" t="n">
        <v>51</v>
      </c>
      <c r="E136" s="14" t="n">
        <v>1</v>
      </c>
      <c r="F136" s="15" t="s">
        <v>313</v>
      </c>
      <c r="G136" s="14" t="s">
        <v>314</v>
      </c>
      <c r="H136" s="16" t="n">
        <v>172</v>
      </c>
    </row>
    <row r="137" s="5" customFormat="true" ht="17" hidden="false" customHeight="true" outlineLevel="0" collapsed="false">
      <c r="A137" s="13"/>
      <c r="B137" s="13"/>
      <c r="C137" s="14"/>
      <c r="D137" s="14"/>
      <c r="E137" s="14" t="n">
        <v>1</v>
      </c>
      <c r="F137" s="15" t="s">
        <v>315</v>
      </c>
      <c r="G137" s="14" t="s">
        <v>316</v>
      </c>
      <c r="H137" s="16"/>
    </row>
    <row r="138" s="5" customFormat="true" ht="17" hidden="false" customHeight="true" outlineLevel="0" collapsed="false">
      <c r="A138" s="13"/>
      <c r="B138" s="13"/>
      <c r="C138" s="14"/>
      <c r="D138" s="14"/>
      <c r="E138" s="14" t="n">
        <v>1</v>
      </c>
      <c r="F138" s="15" t="s">
        <v>317</v>
      </c>
      <c r="G138" s="14" t="s">
        <v>318</v>
      </c>
      <c r="H138" s="16"/>
    </row>
    <row r="139" s="5" customFormat="true" ht="17" hidden="false" customHeight="true" outlineLevel="0" collapsed="false">
      <c r="A139" s="13"/>
      <c r="B139" s="13" t="s">
        <v>319</v>
      </c>
      <c r="C139" s="14" t="s">
        <v>320</v>
      </c>
      <c r="D139" s="14" t="s">
        <v>105</v>
      </c>
      <c r="E139" s="14" t="s">
        <v>321</v>
      </c>
      <c r="F139" s="15" t="s">
        <v>322</v>
      </c>
      <c r="G139" s="14" t="s">
        <v>323</v>
      </c>
      <c r="H139" s="16" t="n">
        <v>118.2</v>
      </c>
    </row>
    <row r="140" s="5" customFormat="true" ht="17" hidden="false" customHeight="true" outlineLevel="0" collapsed="false">
      <c r="A140" s="13"/>
      <c r="B140" s="13"/>
      <c r="C140" s="14"/>
      <c r="D140" s="14"/>
      <c r="E140" s="14" t="s">
        <v>321</v>
      </c>
      <c r="F140" s="15" t="s">
        <v>324</v>
      </c>
      <c r="G140" s="14" t="s">
        <v>325</v>
      </c>
      <c r="H140" s="16"/>
    </row>
    <row r="141" s="5" customFormat="true" ht="17" hidden="false" customHeight="true" outlineLevel="0" collapsed="false">
      <c r="A141" s="13"/>
      <c r="B141" s="13"/>
      <c r="C141" s="14"/>
      <c r="D141" s="14"/>
      <c r="E141" s="14" t="s">
        <v>321</v>
      </c>
      <c r="F141" s="15" t="s">
        <v>326</v>
      </c>
      <c r="G141" s="14" t="s">
        <v>327</v>
      </c>
      <c r="H141" s="16"/>
    </row>
    <row r="142" s="5" customFormat="true" ht="17" hidden="false" customHeight="true" outlineLevel="0" collapsed="false">
      <c r="A142" s="13"/>
      <c r="B142" s="13"/>
      <c r="C142" s="14"/>
      <c r="D142" s="14"/>
      <c r="E142" s="14" t="s">
        <v>321</v>
      </c>
      <c r="F142" s="15" t="s">
        <v>328</v>
      </c>
      <c r="G142" s="14" t="s">
        <v>329</v>
      </c>
      <c r="H142" s="16"/>
    </row>
    <row r="143" s="5" customFormat="true" ht="17" hidden="false" customHeight="true" outlineLevel="0" collapsed="false">
      <c r="A143" s="13"/>
      <c r="B143" s="13"/>
      <c r="C143" s="14"/>
      <c r="D143" s="14"/>
      <c r="E143" s="14" t="s">
        <v>321</v>
      </c>
      <c r="F143" s="15" t="s">
        <v>330</v>
      </c>
      <c r="G143" s="14" t="s">
        <v>331</v>
      </c>
      <c r="H143" s="16"/>
    </row>
    <row r="144" s="5" customFormat="true" ht="17" hidden="false" customHeight="true" outlineLevel="0" collapsed="false">
      <c r="A144" s="13"/>
      <c r="B144" s="13"/>
      <c r="C144" s="14"/>
      <c r="D144" s="14"/>
      <c r="E144" s="14" t="s">
        <v>321</v>
      </c>
      <c r="F144" s="15" t="s">
        <v>332</v>
      </c>
      <c r="G144" s="14" t="s">
        <v>333</v>
      </c>
      <c r="H144" s="16"/>
    </row>
    <row r="145" s="5" customFormat="true" ht="17" hidden="false" customHeight="true" outlineLevel="0" collapsed="false">
      <c r="A145" s="13"/>
      <c r="B145" s="13"/>
      <c r="C145" s="14"/>
      <c r="D145" s="14"/>
      <c r="E145" s="14" t="s">
        <v>321</v>
      </c>
      <c r="F145" s="15" t="s">
        <v>334</v>
      </c>
      <c r="G145" s="14" t="s">
        <v>335</v>
      </c>
      <c r="H145" s="16"/>
    </row>
    <row r="146" s="5" customFormat="true" ht="17" hidden="false" customHeight="true" outlineLevel="0" collapsed="false">
      <c r="A146" s="13"/>
      <c r="B146" s="13"/>
      <c r="C146" s="14"/>
      <c r="D146" s="14"/>
      <c r="E146" s="14" t="s">
        <v>321</v>
      </c>
      <c r="F146" s="15" t="s">
        <v>336</v>
      </c>
      <c r="G146" s="14" t="s">
        <v>337</v>
      </c>
      <c r="H146" s="16"/>
    </row>
    <row r="147" s="5" customFormat="true" ht="17" hidden="false" customHeight="true" outlineLevel="0" collapsed="false">
      <c r="A147" s="13"/>
      <c r="B147" s="13"/>
      <c r="C147" s="14"/>
      <c r="D147" s="14"/>
      <c r="E147" s="14" t="s">
        <v>321</v>
      </c>
      <c r="F147" s="15" t="s">
        <v>338</v>
      </c>
      <c r="G147" s="14" t="s">
        <v>339</v>
      </c>
      <c r="H147" s="16"/>
    </row>
    <row r="148" s="5" customFormat="true" ht="17" hidden="false" customHeight="true" outlineLevel="0" collapsed="false">
      <c r="A148" s="13"/>
      <c r="B148" s="13"/>
      <c r="C148" s="14"/>
      <c r="D148" s="14"/>
      <c r="E148" s="14" t="s">
        <v>321</v>
      </c>
      <c r="F148" s="15" t="s">
        <v>340</v>
      </c>
      <c r="G148" s="14" t="s">
        <v>341</v>
      </c>
      <c r="H148" s="16"/>
    </row>
    <row r="149" s="5" customFormat="true" ht="17" hidden="false" customHeight="true" outlineLevel="0" collapsed="false">
      <c r="A149" s="13"/>
      <c r="B149" s="13"/>
      <c r="C149" s="14"/>
      <c r="D149" s="14"/>
      <c r="E149" s="14" t="s">
        <v>321</v>
      </c>
      <c r="F149" s="15" t="s">
        <v>342</v>
      </c>
      <c r="G149" s="14" t="s">
        <v>343</v>
      </c>
      <c r="H149" s="16"/>
    </row>
    <row r="150" s="5" customFormat="true" ht="17" hidden="false" customHeight="true" outlineLevel="0" collapsed="false">
      <c r="A150" s="13"/>
      <c r="B150" s="13"/>
      <c r="C150" s="14"/>
      <c r="D150" s="14"/>
      <c r="E150" s="14" t="s">
        <v>321</v>
      </c>
      <c r="F150" s="15" t="s">
        <v>344</v>
      </c>
      <c r="G150" s="14" t="s">
        <v>345</v>
      </c>
      <c r="H150" s="16"/>
    </row>
    <row r="151" s="5" customFormat="true" ht="17" hidden="false" customHeight="true" outlineLevel="0" collapsed="false">
      <c r="A151" s="13"/>
      <c r="B151" s="13"/>
      <c r="C151" s="14"/>
      <c r="D151" s="14"/>
      <c r="E151" s="14" t="s">
        <v>321</v>
      </c>
      <c r="F151" s="15" t="s">
        <v>346</v>
      </c>
      <c r="G151" s="14" t="s">
        <v>347</v>
      </c>
      <c r="H151" s="16"/>
    </row>
    <row r="152" s="5" customFormat="true" ht="17" hidden="false" customHeight="true" outlineLevel="0" collapsed="false">
      <c r="A152" s="13"/>
      <c r="B152" s="13"/>
      <c r="C152" s="14"/>
      <c r="D152" s="14"/>
      <c r="E152" s="14" t="s">
        <v>321</v>
      </c>
      <c r="F152" s="15" t="s">
        <v>348</v>
      </c>
      <c r="G152" s="14" t="s">
        <v>349</v>
      </c>
      <c r="H152" s="16"/>
    </row>
    <row r="153" s="5" customFormat="true" ht="17" hidden="false" customHeight="true" outlineLevel="0" collapsed="false">
      <c r="A153" s="13"/>
      <c r="B153" s="13"/>
      <c r="C153" s="14"/>
      <c r="D153" s="14"/>
      <c r="E153" s="14" t="s">
        <v>321</v>
      </c>
      <c r="F153" s="15" t="s">
        <v>350</v>
      </c>
      <c r="G153" s="14" t="s">
        <v>351</v>
      </c>
      <c r="H153" s="16"/>
    </row>
    <row r="154" s="5" customFormat="true" ht="17" hidden="false" customHeight="true" outlineLevel="0" collapsed="false">
      <c r="A154" s="13"/>
      <c r="B154" s="13"/>
      <c r="C154" s="14"/>
      <c r="D154" s="14"/>
      <c r="E154" s="14" t="s">
        <v>321</v>
      </c>
      <c r="F154" s="15" t="s">
        <v>352</v>
      </c>
      <c r="G154" s="14" t="s">
        <v>353</v>
      </c>
      <c r="H154" s="16"/>
    </row>
    <row r="155" s="5" customFormat="true" ht="17" hidden="false" customHeight="true" outlineLevel="0" collapsed="false">
      <c r="A155" s="13"/>
      <c r="B155" s="13"/>
      <c r="C155" s="14"/>
      <c r="D155" s="14"/>
      <c r="E155" s="14" t="s">
        <v>321</v>
      </c>
      <c r="F155" s="15" t="s">
        <v>354</v>
      </c>
      <c r="G155" s="14" t="s">
        <v>355</v>
      </c>
      <c r="H155" s="16"/>
    </row>
    <row r="156" s="5" customFormat="true" ht="17" hidden="false" customHeight="true" outlineLevel="0" collapsed="false">
      <c r="A156" s="13"/>
      <c r="B156" s="13"/>
      <c r="C156" s="14"/>
      <c r="D156" s="14"/>
      <c r="E156" s="14" t="s">
        <v>321</v>
      </c>
      <c r="F156" s="15" t="s">
        <v>356</v>
      </c>
      <c r="G156" s="14" t="s">
        <v>357</v>
      </c>
      <c r="H156" s="16"/>
    </row>
    <row r="157" s="5" customFormat="true" ht="17" hidden="false" customHeight="true" outlineLevel="0" collapsed="false">
      <c r="A157" s="13"/>
      <c r="B157" s="13"/>
      <c r="C157" s="14"/>
      <c r="D157" s="14"/>
      <c r="E157" s="14" t="s">
        <v>321</v>
      </c>
      <c r="F157" s="15" t="s">
        <v>358</v>
      </c>
      <c r="G157" s="14" t="s">
        <v>359</v>
      </c>
      <c r="H157" s="16"/>
    </row>
    <row r="158" s="5" customFormat="true" ht="17" hidden="false" customHeight="true" outlineLevel="0" collapsed="false">
      <c r="A158" s="13"/>
      <c r="B158" s="13"/>
      <c r="C158" s="14"/>
      <c r="D158" s="14"/>
      <c r="E158" s="14" t="s">
        <v>321</v>
      </c>
      <c r="F158" s="15" t="s">
        <v>360</v>
      </c>
      <c r="G158" s="14" t="s">
        <v>361</v>
      </c>
      <c r="H158" s="16"/>
    </row>
    <row r="159" s="5" customFormat="true" ht="17" hidden="false" customHeight="true" outlineLevel="0" collapsed="false">
      <c r="A159" s="13"/>
      <c r="B159" s="13" t="s">
        <v>362</v>
      </c>
      <c r="C159" s="14" t="s">
        <v>363</v>
      </c>
      <c r="D159" s="17" t="n">
        <v>54</v>
      </c>
      <c r="E159" s="14" t="s">
        <v>321</v>
      </c>
      <c r="F159" s="15" t="s">
        <v>364</v>
      </c>
      <c r="G159" s="14" t="s">
        <v>365</v>
      </c>
      <c r="H159" s="16" t="n">
        <v>122.4</v>
      </c>
    </row>
    <row r="160" s="5" customFormat="true" ht="17" hidden="false" customHeight="true" outlineLevel="0" collapsed="false">
      <c r="A160" s="13"/>
      <c r="B160" s="13"/>
      <c r="C160" s="14"/>
      <c r="D160" s="14"/>
      <c r="E160" s="14" t="s">
        <v>321</v>
      </c>
      <c r="F160" s="15" t="s">
        <v>366</v>
      </c>
      <c r="G160" s="14" t="s">
        <v>367</v>
      </c>
      <c r="H160" s="16"/>
    </row>
    <row r="161" s="5" customFormat="true" ht="17" hidden="false" customHeight="true" outlineLevel="0" collapsed="false">
      <c r="A161" s="13"/>
      <c r="B161" s="13"/>
      <c r="C161" s="14"/>
      <c r="D161" s="14"/>
      <c r="E161" s="14" t="s">
        <v>321</v>
      </c>
      <c r="F161" s="15" t="s">
        <v>368</v>
      </c>
      <c r="G161" s="14" t="s">
        <v>369</v>
      </c>
      <c r="H161" s="16"/>
    </row>
    <row r="162" s="5" customFormat="true" ht="17" hidden="false" customHeight="true" outlineLevel="0" collapsed="false">
      <c r="A162" s="13"/>
      <c r="B162" s="13"/>
      <c r="C162" s="14"/>
      <c r="D162" s="14"/>
      <c r="E162" s="14" t="s">
        <v>321</v>
      </c>
      <c r="F162" s="15" t="s">
        <v>370</v>
      </c>
      <c r="G162" s="14" t="s">
        <v>371</v>
      </c>
      <c r="H162" s="16"/>
    </row>
    <row r="163" s="5" customFormat="true" ht="17" hidden="false" customHeight="true" outlineLevel="0" collapsed="false">
      <c r="A163" s="13"/>
      <c r="B163" s="13"/>
      <c r="C163" s="14"/>
      <c r="D163" s="14"/>
      <c r="E163" s="14" t="s">
        <v>321</v>
      </c>
      <c r="F163" s="15" t="s">
        <v>372</v>
      </c>
      <c r="G163" s="14" t="s">
        <v>373</v>
      </c>
      <c r="H163" s="16"/>
    </row>
    <row r="164" s="5" customFormat="true" ht="17" hidden="false" customHeight="true" outlineLevel="0" collapsed="false">
      <c r="A164" s="13"/>
      <c r="B164" s="13"/>
      <c r="C164" s="14"/>
      <c r="D164" s="14"/>
      <c r="E164" s="14" t="s">
        <v>321</v>
      </c>
      <c r="F164" s="15" t="s">
        <v>374</v>
      </c>
      <c r="G164" s="14" t="s">
        <v>375</v>
      </c>
      <c r="H164" s="16"/>
    </row>
    <row r="165" s="5" customFormat="true" ht="17" hidden="false" customHeight="true" outlineLevel="0" collapsed="false">
      <c r="A165" s="13"/>
      <c r="B165" s="13"/>
      <c r="C165" s="14"/>
      <c r="D165" s="14"/>
      <c r="E165" s="14" t="s">
        <v>321</v>
      </c>
      <c r="F165" s="15" t="s">
        <v>376</v>
      </c>
      <c r="G165" s="14" t="s">
        <v>377</v>
      </c>
      <c r="H165" s="16"/>
    </row>
    <row r="166" s="5" customFormat="true" ht="17" hidden="false" customHeight="true" outlineLevel="0" collapsed="false">
      <c r="A166" s="13"/>
      <c r="B166" s="13"/>
      <c r="C166" s="14"/>
      <c r="D166" s="14"/>
      <c r="E166" s="14" t="s">
        <v>321</v>
      </c>
      <c r="F166" s="15" t="s">
        <v>378</v>
      </c>
      <c r="G166" s="14" t="s">
        <v>379</v>
      </c>
      <c r="H166" s="16"/>
    </row>
    <row r="167" s="5" customFormat="true" ht="17" hidden="false" customHeight="true" outlineLevel="0" collapsed="false">
      <c r="A167" s="13"/>
      <c r="B167" s="13"/>
      <c r="C167" s="14"/>
      <c r="D167" s="14"/>
      <c r="E167" s="14" t="s">
        <v>321</v>
      </c>
      <c r="F167" s="15" t="s">
        <v>380</v>
      </c>
      <c r="G167" s="14" t="s">
        <v>381</v>
      </c>
      <c r="H167" s="16"/>
    </row>
    <row r="168" s="5" customFormat="true" ht="17" hidden="false" customHeight="true" outlineLevel="0" collapsed="false">
      <c r="A168" s="13"/>
      <c r="B168" s="13"/>
      <c r="C168" s="14"/>
      <c r="D168" s="14"/>
      <c r="E168" s="14" t="s">
        <v>321</v>
      </c>
      <c r="F168" s="15" t="s">
        <v>382</v>
      </c>
      <c r="G168" s="14" t="s">
        <v>383</v>
      </c>
      <c r="H168" s="16"/>
    </row>
    <row r="169" s="5" customFormat="true" ht="17" hidden="false" customHeight="true" outlineLevel="0" collapsed="false">
      <c r="A169" s="13"/>
      <c r="B169" s="13"/>
      <c r="C169" s="14"/>
      <c r="D169" s="14"/>
      <c r="E169" s="14" t="s">
        <v>321</v>
      </c>
      <c r="F169" s="15" t="s">
        <v>384</v>
      </c>
      <c r="G169" s="14" t="s">
        <v>385</v>
      </c>
      <c r="H169" s="16"/>
    </row>
    <row r="170" s="5" customFormat="true" ht="17" hidden="false" customHeight="true" outlineLevel="0" collapsed="false">
      <c r="A170" s="13"/>
      <c r="B170" s="13"/>
      <c r="C170" s="14"/>
      <c r="D170" s="14"/>
      <c r="E170" s="14" t="s">
        <v>321</v>
      </c>
      <c r="F170" s="15" t="s">
        <v>386</v>
      </c>
      <c r="G170" s="14" t="s">
        <v>387</v>
      </c>
      <c r="H170" s="16"/>
    </row>
    <row r="171" s="5" customFormat="true" ht="17" hidden="false" customHeight="true" outlineLevel="0" collapsed="false">
      <c r="A171" s="13"/>
      <c r="B171" s="13"/>
      <c r="C171" s="14"/>
      <c r="D171" s="14"/>
      <c r="E171" s="14" t="s">
        <v>321</v>
      </c>
      <c r="F171" s="15" t="s">
        <v>388</v>
      </c>
      <c r="G171" s="14" t="s">
        <v>389</v>
      </c>
      <c r="H171" s="16"/>
    </row>
    <row r="172" s="5" customFormat="true" ht="17" hidden="false" customHeight="true" outlineLevel="0" collapsed="false">
      <c r="A172" s="13"/>
      <c r="B172" s="13"/>
      <c r="C172" s="14"/>
      <c r="D172" s="14"/>
      <c r="E172" s="14" t="s">
        <v>321</v>
      </c>
      <c r="F172" s="15" t="s">
        <v>390</v>
      </c>
      <c r="G172" s="14" t="s">
        <v>391</v>
      </c>
      <c r="H172" s="16"/>
    </row>
    <row r="173" s="5" customFormat="true" ht="17" hidden="false" customHeight="true" outlineLevel="0" collapsed="false">
      <c r="A173" s="13"/>
      <c r="B173" s="13"/>
      <c r="C173" s="14"/>
      <c r="D173" s="14"/>
      <c r="E173" s="14" t="s">
        <v>321</v>
      </c>
      <c r="F173" s="15" t="s">
        <v>392</v>
      </c>
      <c r="G173" s="14" t="s">
        <v>393</v>
      </c>
      <c r="H173" s="16"/>
    </row>
    <row r="174" s="5" customFormat="true" ht="17" hidden="false" customHeight="true" outlineLevel="0" collapsed="false">
      <c r="A174" s="13"/>
      <c r="B174" s="13"/>
      <c r="C174" s="14"/>
      <c r="D174" s="14"/>
      <c r="E174" s="14" t="s">
        <v>321</v>
      </c>
      <c r="F174" s="15" t="s">
        <v>394</v>
      </c>
      <c r="G174" s="14" t="s">
        <v>395</v>
      </c>
      <c r="H174" s="16"/>
    </row>
    <row r="175" s="5" customFormat="true" ht="17" hidden="false" customHeight="true" outlineLevel="0" collapsed="false">
      <c r="A175" s="13"/>
      <c r="B175" s="13"/>
      <c r="C175" s="14"/>
      <c r="D175" s="14"/>
      <c r="E175" s="14" t="s">
        <v>321</v>
      </c>
      <c r="F175" s="15" t="s">
        <v>396</v>
      </c>
      <c r="G175" s="14" t="s">
        <v>397</v>
      </c>
      <c r="H175" s="16"/>
    </row>
    <row r="176" s="5" customFormat="true" ht="17" hidden="false" customHeight="true" outlineLevel="0" collapsed="false">
      <c r="A176" s="13"/>
      <c r="B176" s="13"/>
      <c r="C176" s="14"/>
      <c r="D176" s="14"/>
      <c r="E176" s="14" t="s">
        <v>321</v>
      </c>
      <c r="F176" s="15" t="s">
        <v>398</v>
      </c>
      <c r="G176" s="14" t="s">
        <v>399</v>
      </c>
      <c r="H176" s="16"/>
    </row>
    <row r="177" s="5" customFormat="true" ht="17" hidden="false" customHeight="true" outlineLevel="0" collapsed="false">
      <c r="A177" s="13"/>
      <c r="B177" s="13"/>
      <c r="C177" s="14"/>
      <c r="D177" s="14"/>
      <c r="E177" s="14" t="s">
        <v>321</v>
      </c>
      <c r="F177" s="15" t="s">
        <v>400</v>
      </c>
      <c r="G177" s="14" t="s">
        <v>401</v>
      </c>
      <c r="H177" s="16"/>
    </row>
    <row r="178" s="5" customFormat="true" ht="17" hidden="false" customHeight="true" outlineLevel="0" collapsed="false">
      <c r="A178" s="13"/>
      <c r="B178" s="13"/>
      <c r="C178" s="14"/>
      <c r="D178" s="14"/>
      <c r="E178" s="14" t="s">
        <v>321</v>
      </c>
      <c r="F178" s="15" t="s">
        <v>402</v>
      </c>
      <c r="G178" s="14" t="s">
        <v>403</v>
      </c>
      <c r="H178" s="16"/>
    </row>
    <row r="179" s="5" customFormat="true" ht="17" hidden="false" customHeight="true" outlineLevel="0" collapsed="false">
      <c r="A179" s="13"/>
      <c r="B179" s="13"/>
      <c r="C179" s="14"/>
      <c r="D179" s="14"/>
      <c r="E179" s="14" t="s">
        <v>321</v>
      </c>
      <c r="F179" s="15" t="s">
        <v>404</v>
      </c>
      <c r="G179" s="14" t="s">
        <v>405</v>
      </c>
      <c r="H179" s="16"/>
    </row>
    <row r="180" s="5" customFormat="true" ht="17" hidden="false" customHeight="true" outlineLevel="0" collapsed="false">
      <c r="A180" s="13"/>
      <c r="B180" s="13"/>
      <c r="C180" s="14"/>
      <c r="D180" s="14"/>
      <c r="E180" s="14" t="s">
        <v>321</v>
      </c>
      <c r="F180" s="15" t="s">
        <v>406</v>
      </c>
      <c r="G180" s="14" t="s">
        <v>407</v>
      </c>
      <c r="H180" s="16"/>
    </row>
    <row r="181" s="5" customFormat="true" ht="17" hidden="false" customHeight="true" outlineLevel="0" collapsed="false">
      <c r="A181" s="13"/>
      <c r="B181" s="13"/>
      <c r="C181" s="14"/>
      <c r="D181" s="14"/>
      <c r="E181" s="14" t="s">
        <v>321</v>
      </c>
      <c r="F181" s="15" t="s">
        <v>408</v>
      </c>
      <c r="G181" s="14" t="s">
        <v>409</v>
      </c>
      <c r="H181" s="16"/>
    </row>
    <row r="182" s="5" customFormat="true" ht="17" hidden="false" customHeight="true" outlineLevel="0" collapsed="false">
      <c r="A182" s="13"/>
      <c r="B182" s="13"/>
      <c r="C182" s="14"/>
      <c r="D182" s="14"/>
      <c r="E182" s="14" t="s">
        <v>321</v>
      </c>
      <c r="F182" s="15" t="s">
        <v>410</v>
      </c>
      <c r="G182" s="14" t="s">
        <v>411</v>
      </c>
      <c r="H182" s="16"/>
    </row>
    <row r="183" s="5" customFormat="true" ht="17" hidden="false" customHeight="true" outlineLevel="0" collapsed="false">
      <c r="A183" s="13"/>
      <c r="B183" s="13" t="s">
        <v>412</v>
      </c>
      <c r="C183" s="14" t="s">
        <v>413</v>
      </c>
      <c r="D183" s="14" t="s">
        <v>202</v>
      </c>
      <c r="E183" s="14" t="s">
        <v>96</v>
      </c>
      <c r="F183" s="15" t="s">
        <v>414</v>
      </c>
      <c r="G183" s="14" t="s">
        <v>415</v>
      </c>
      <c r="H183" s="16" t="n">
        <v>129.4</v>
      </c>
    </row>
    <row r="184" s="5" customFormat="true" ht="17" hidden="false" customHeight="true" outlineLevel="0" collapsed="false">
      <c r="A184" s="13"/>
      <c r="B184" s="13"/>
      <c r="C184" s="14"/>
      <c r="D184" s="14"/>
      <c r="E184" s="14" t="s">
        <v>96</v>
      </c>
      <c r="F184" s="15" t="s">
        <v>416</v>
      </c>
      <c r="G184" s="14" t="s">
        <v>417</v>
      </c>
      <c r="H184" s="16"/>
    </row>
    <row r="185" s="5" customFormat="true" ht="17" hidden="false" customHeight="true" outlineLevel="0" collapsed="false">
      <c r="A185" s="13"/>
      <c r="B185" s="13"/>
      <c r="C185" s="14"/>
      <c r="D185" s="14"/>
      <c r="E185" s="14" t="s">
        <v>96</v>
      </c>
      <c r="F185" s="15" t="s">
        <v>418</v>
      </c>
      <c r="G185" s="14" t="s">
        <v>419</v>
      </c>
      <c r="H185" s="16"/>
    </row>
    <row r="186" s="5" customFormat="true" ht="17" hidden="false" customHeight="true" outlineLevel="0" collapsed="false">
      <c r="A186" s="13"/>
      <c r="B186" s="13" t="s">
        <v>420</v>
      </c>
      <c r="C186" s="14" t="s">
        <v>421</v>
      </c>
      <c r="D186" s="18" t="s">
        <v>236</v>
      </c>
      <c r="E186" s="14" t="s">
        <v>96</v>
      </c>
      <c r="F186" s="15" t="s">
        <v>422</v>
      </c>
      <c r="G186" s="14" t="s">
        <v>423</v>
      </c>
      <c r="H186" s="16" t="n">
        <v>160.4</v>
      </c>
    </row>
    <row r="187" s="5" customFormat="true" ht="17" hidden="false" customHeight="true" outlineLevel="0" collapsed="false">
      <c r="A187" s="13"/>
      <c r="B187" s="13"/>
      <c r="C187" s="14"/>
      <c r="D187" s="14"/>
      <c r="E187" s="14" t="s">
        <v>96</v>
      </c>
      <c r="F187" s="15" t="s">
        <v>424</v>
      </c>
      <c r="G187" s="14" t="s">
        <v>425</v>
      </c>
      <c r="H187" s="16"/>
    </row>
    <row r="188" s="5" customFormat="true" ht="17" hidden="false" customHeight="true" outlineLevel="0" collapsed="false">
      <c r="A188" s="13"/>
      <c r="B188" s="13"/>
      <c r="C188" s="14"/>
      <c r="D188" s="18"/>
      <c r="E188" s="14" t="s">
        <v>96</v>
      </c>
      <c r="F188" s="15" t="s">
        <v>426</v>
      </c>
      <c r="G188" s="14" t="s">
        <v>427</v>
      </c>
      <c r="H188" s="16"/>
    </row>
    <row r="189" s="5" customFormat="true" ht="17" hidden="false" customHeight="true" outlineLevel="0" collapsed="false">
      <c r="A189" s="13"/>
      <c r="B189" s="13" t="s">
        <v>428</v>
      </c>
      <c r="C189" s="14" t="s">
        <v>429</v>
      </c>
      <c r="D189" s="19" t="n">
        <v>55</v>
      </c>
      <c r="E189" s="14" t="s">
        <v>96</v>
      </c>
      <c r="F189" s="15" t="s">
        <v>430</v>
      </c>
      <c r="G189" s="14" t="s">
        <v>431</v>
      </c>
      <c r="H189" s="16" t="n">
        <v>157.1</v>
      </c>
    </row>
    <row r="190" s="5" customFormat="true" ht="17" hidden="false" customHeight="true" outlineLevel="0" collapsed="false">
      <c r="A190" s="13"/>
      <c r="B190" s="13"/>
      <c r="C190" s="14"/>
      <c r="D190" s="14"/>
      <c r="E190" s="14" t="s">
        <v>96</v>
      </c>
      <c r="F190" s="15" t="s">
        <v>432</v>
      </c>
      <c r="G190" s="14" t="s">
        <v>433</v>
      </c>
      <c r="H190" s="16"/>
    </row>
    <row r="191" s="5" customFormat="true" ht="17" hidden="false" customHeight="true" outlineLevel="0" collapsed="false">
      <c r="A191" s="13"/>
      <c r="B191" s="13"/>
      <c r="C191" s="14"/>
      <c r="D191" s="19"/>
      <c r="E191" s="14" t="s">
        <v>96</v>
      </c>
      <c r="F191" s="15" t="s">
        <v>434</v>
      </c>
      <c r="G191" s="14" t="s">
        <v>435</v>
      </c>
      <c r="H191" s="16"/>
    </row>
    <row r="192" s="5" customFormat="true" ht="17" hidden="false" customHeight="true" outlineLevel="0" collapsed="false">
      <c r="A192" s="13"/>
      <c r="B192" s="13" t="s">
        <v>436</v>
      </c>
      <c r="C192" s="14" t="s">
        <v>437</v>
      </c>
      <c r="D192" s="19" t="n">
        <v>55</v>
      </c>
      <c r="E192" s="14" t="s">
        <v>96</v>
      </c>
      <c r="F192" s="15" t="s">
        <v>438</v>
      </c>
      <c r="G192" s="14" t="s">
        <v>439</v>
      </c>
      <c r="H192" s="16" t="n">
        <v>119.3</v>
      </c>
    </row>
    <row r="193" s="5" customFormat="true" ht="17" hidden="false" customHeight="true" outlineLevel="0" collapsed="false">
      <c r="A193" s="13"/>
      <c r="B193" s="13"/>
      <c r="C193" s="14"/>
      <c r="D193" s="14"/>
      <c r="E193" s="14" t="s">
        <v>96</v>
      </c>
      <c r="F193" s="15" t="s">
        <v>440</v>
      </c>
      <c r="G193" s="14" t="s">
        <v>441</v>
      </c>
      <c r="H193" s="16"/>
    </row>
    <row r="194" s="5" customFormat="true" ht="17" hidden="false" customHeight="true" outlineLevel="0" collapsed="false">
      <c r="A194" s="13"/>
      <c r="B194" s="13"/>
      <c r="C194" s="14"/>
      <c r="D194" s="19"/>
      <c r="E194" s="14" t="s">
        <v>96</v>
      </c>
      <c r="F194" s="15" t="s">
        <v>442</v>
      </c>
      <c r="G194" s="14" t="s">
        <v>443</v>
      </c>
      <c r="H194" s="16"/>
    </row>
    <row r="195" s="5" customFormat="true" ht="17" hidden="false" customHeight="true" outlineLevel="0" collapsed="false">
      <c r="A195" s="13"/>
      <c r="B195" s="13" t="s">
        <v>444</v>
      </c>
      <c r="C195" s="14" t="s">
        <v>445</v>
      </c>
      <c r="D195" s="17" t="n">
        <v>55</v>
      </c>
      <c r="E195" s="14" t="s">
        <v>96</v>
      </c>
      <c r="F195" s="15" t="s">
        <v>446</v>
      </c>
      <c r="G195" s="14" t="s">
        <v>447</v>
      </c>
      <c r="H195" s="16" t="n">
        <v>145.7</v>
      </c>
    </row>
    <row r="196" s="5" customFormat="true" ht="17" hidden="false" customHeight="true" outlineLevel="0" collapsed="false">
      <c r="A196" s="13"/>
      <c r="B196" s="13"/>
      <c r="C196" s="14"/>
      <c r="D196" s="14"/>
      <c r="E196" s="14" t="s">
        <v>96</v>
      </c>
      <c r="F196" s="15" t="s">
        <v>448</v>
      </c>
      <c r="G196" s="14" t="s">
        <v>449</v>
      </c>
      <c r="H196" s="16"/>
    </row>
    <row r="197" s="5" customFormat="true" ht="17" hidden="false" customHeight="true" outlineLevel="0" collapsed="false">
      <c r="A197" s="13"/>
      <c r="B197" s="13"/>
      <c r="C197" s="14"/>
      <c r="D197" s="14"/>
      <c r="E197" s="14" t="s">
        <v>96</v>
      </c>
      <c r="F197" s="15" t="s">
        <v>450</v>
      </c>
      <c r="G197" s="14" t="s">
        <v>451</v>
      </c>
      <c r="H197" s="16"/>
    </row>
    <row r="198" s="5" customFormat="true" ht="17" hidden="false" customHeight="true" outlineLevel="0" collapsed="false">
      <c r="A198" s="13"/>
      <c r="B198" s="13" t="s">
        <v>452</v>
      </c>
      <c r="C198" s="14" t="s">
        <v>453</v>
      </c>
      <c r="D198" s="18" t="s">
        <v>454</v>
      </c>
      <c r="E198" s="14" t="s">
        <v>96</v>
      </c>
      <c r="F198" s="15" t="s">
        <v>455</v>
      </c>
      <c r="G198" s="14" t="s">
        <v>456</v>
      </c>
      <c r="H198" s="16" t="n">
        <v>151.5</v>
      </c>
    </row>
    <row r="199" s="5" customFormat="true" ht="17" hidden="false" customHeight="true" outlineLevel="0" collapsed="false">
      <c r="A199" s="13"/>
      <c r="B199" s="13"/>
      <c r="C199" s="14"/>
      <c r="D199" s="14"/>
      <c r="E199" s="14" t="s">
        <v>96</v>
      </c>
      <c r="F199" s="15" t="s">
        <v>457</v>
      </c>
      <c r="G199" s="14" t="s">
        <v>458</v>
      </c>
      <c r="H199" s="16"/>
    </row>
    <row r="200" s="5" customFormat="true" ht="17" hidden="false" customHeight="true" outlineLevel="0" collapsed="false">
      <c r="A200" s="13"/>
      <c r="B200" s="13"/>
      <c r="C200" s="14"/>
      <c r="D200" s="18"/>
      <c r="E200" s="14" t="s">
        <v>96</v>
      </c>
      <c r="F200" s="15" t="s">
        <v>459</v>
      </c>
      <c r="G200" s="14" t="s">
        <v>460</v>
      </c>
      <c r="H200" s="16"/>
    </row>
    <row r="201" s="5" customFormat="true" ht="17" hidden="false" customHeight="true" outlineLevel="0" collapsed="false">
      <c r="A201" s="13"/>
      <c r="B201" s="13" t="s">
        <v>461</v>
      </c>
      <c r="C201" s="14" t="s">
        <v>462</v>
      </c>
      <c r="D201" s="17" t="n">
        <v>11</v>
      </c>
      <c r="E201" s="14" t="s">
        <v>96</v>
      </c>
      <c r="F201" s="15" t="s">
        <v>463</v>
      </c>
      <c r="G201" s="14" t="s">
        <v>464</v>
      </c>
      <c r="H201" s="16" t="n">
        <v>188</v>
      </c>
    </row>
    <row r="202" s="5" customFormat="true" ht="17" hidden="false" customHeight="true" outlineLevel="0" collapsed="false">
      <c r="A202" s="13"/>
      <c r="B202" s="13"/>
      <c r="C202" s="14"/>
      <c r="D202" s="14"/>
      <c r="E202" s="14" t="s">
        <v>96</v>
      </c>
      <c r="F202" s="15" t="s">
        <v>465</v>
      </c>
      <c r="G202" s="14" t="s">
        <v>466</v>
      </c>
      <c r="H202" s="16"/>
    </row>
    <row r="203" s="5" customFormat="true" ht="17" hidden="false" customHeight="true" outlineLevel="0" collapsed="false">
      <c r="A203" s="13"/>
      <c r="B203" s="13"/>
      <c r="C203" s="14"/>
      <c r="D203" s="14"/>
      <c r="E203" s="14" t="s">
        <v>96</v>
      </c>
      <c r="F203" s="15" t="s">
        <v>467</v>
      </c>
      <c r="G203" s="14" t="s">
        <v>468</v>
      </c>
      <c r="H203" s="16"/>
    </row>
    <row r="204" s="5" customFormat="true" ht="17" hidden="false" customHeight="true" outlineLevel="0" collapsed="false">
      <c r="A204" s="13"/>
      <c r="B204" s="13"/>
      <c r="C204" s="14"/>
      <c r="D204" s="14"/>
      <c r="E204" s="14" t="s">
        <v>96</v>
      </c>
      <c r="F204" s="15" t="s">
        <v>469</v>
      </c>
      <c r="G204" s="14" t="s">
        <v>470</v>
      </c>
      <c r="H204" s="16"/>
    </row>
    <row r="205" s="5" customFormat="true" ht="17" hidden="false" customHeight="true" outlineLevel="0" collapsed="false">
      <c r="A205" s="13"/>
      <c r="B205" s="13" t="s">
        <v>471</v>
      </c>
      <c r="C205" s="14" t="s">
        <v>472</v>
      </c>
      <c r="D205" s="14" t="s">
        <v>473</v>
      </c>
      <c r="E205" s="14" t="s">
        <v>474</v>
      </c>
      <c r="F205" s="15" t="s">
        <v>475</v>
      </c>
      <c r="G205" s="14" t="s">
        <v>476</v>
      </c>
      <c r="H205" s="16" t="n">
        <v>160</v>
      </c>
    </row>
    <row r="206" s="5" customFormat="true" ht="17" hidden="false" customHeight="true" outlineLevel="0" collapsed="false">
      <c r="A206" s="13"/>
      <c r="B206" s="13"/>
      <c r="C206" s="14"/>
      <c r="D206" s="14"/>
      <c r="E206" s="14" t="s">
        <v>474</v>
      </c>
      <c r="F206" s="15" t="s">
        <v>477</v>
      </c>
      <c r="G206" s="14" t="s">
        <v>478</v>
      </c>
      <c r="H206" s="16"/>
    </row>
    <row r="207" s="5" customFormat="true" ht="17" hidden="false" customHeight="true" outlineLevel="0" collapsed="false">
      <c r="A207" s="13"/>
      <c r="B207" s="13"/>
      <c r="C207" s="14"/>
      <c r="D207" s="14"/>
      <c r="E207" s="14" t="s">
        <v>474</v>
      </c>
      <c r="F207" s="15" t="s">
        <v>479</v>
      </c>
      <c r="G207" s="14" t="s">
        <v>480</v>
      </c>
      <c r="H207" s="16"/>
    </row>
    <row r="208" s="5" customFormat="true" ht="17" hidden="false" customHeight="true" outlineLevel="0" collapsed="false">
      <c r="A208" s="13"/>
      <c r="B208" s="13"/>
      <c r="C208" s="14"/>
      <c r="D208" s="14"/>
      <c r="E208" s="14" t="s">
        <v>474</v>
      </c>
      <c r="F208" s="15" t="s">
        <v>481</v>
      </c>
      <c r="G208" s="14" t="s">
        <v>482</v>
      </c>
      <c r="H208" s="16"/>
    </row>
    <row r="209" s="5" customFormat="true" ht="17" hidden="false" customHeight="true" outlineLevel="0" collapsed="false">
      <c r="A209" s="13"/>
      <c r="B209" s="13"/>
      <c r="C209" s="14"/>
      <c r="D209" s="14"/>
      <c r="E209" s="14" t="s">
        <v>474</v>
      </c>
      <c r="F209" s="15" t="s">
        <v>483</v>
      </c>
      <c r="G209" s="14" t="s">
        <v>484</v>
      </c>
      <c r="H209" s="16"/>
    </row>
    <row r="210" s="5" customFormat="true" ht="17" hidden="false" customHeight="true" outlineLevel="0" collapsed="false">
      <c r="A210" s="13"/>
      <c r="B210" s="13"/>
      <c r="C210" s="14"/>
      <c r="D210" s="14"/>
      <c r="E210" s="14" t="s">
        <v>474</v>
      </c>
      <c r="F210" s="15" t="s">
        <v>485</v>
      </c>
      <c r="G210" s="14" t="s">
        <v>486</v>
      </c>
      <c r="H210" s="16"/>
    </row>
    <row r="211" s="5" customFormat="true" ht="17" hidden="false" customHeight="true" outlineLevel="0" collapsed="false">
      <c r="A211" s="13"/>
      <c r="B211" s="13"/>
      <c r="C211" s="14"/>
      <c r="D211" s="14"/>
      <c r="E211" s="14" t="s">
        <v>474</v>
      </c>
      <c r="F211" s="15" t="s">
        <v>487</v>
      </c>
      <c r="G211" s="14" t="s">
        <v>488</v>
      </c>
      <c r="H211" s="16"/>
    </row>
    <row r="212" s="5" customFormat="true" ht="17" hidden="false" customHeight="true" outlineLevel="0" collapsed="false">
      <c r="A212" s="13"/>
      <c r="B212" s="13"/>
      <c r="C212" s="14"/>
      <c r="D212" s="14"/>
      <c r="E212" s="14" t="s">
        <v>474</v>
      </c>
      <c r="F212" s="15" t="s">
        <v>489</v>
      </c>
      <c r="G212" s="14" t="s">
        <v>490</v>
      </c>
      <c r="H212" s="16"/>
    </row>
    <row r="213" s="5" customFormat="true" ht="17" hidden="false" customHeight="true" outlineLevel="0" collapsed="false">
      <c r="A213" s="13"/>
      <c r="B213" s="13"/>
      <c r="C213" s="14"/>
      <c r="D213" s="14"/>
      <c r="E213" s="14" t="s">
        <v>474</v>
      </c>
      <c r="F213" s="15" t="s">
        <v>491</v>
      </c>
      <c r="G213" s="14" t="s">
        <v>492</v>
      </c>
      <c r="H213" s="16"/>
    </row>
    <row r="214" s="5" customFormat="true" ht="17" hidden="false" customHeight="true" outlineLevel="0" collapsed="false">
      <c r="A214" s="13"/>
      <c r="B214" s="13" t="s">
        <v>493</v>
      </c>
      <c r="C214" s="14" t="s">
        <v>494</v>
      </c>
      <c r="D214" s="14" t="n">
        <v>21</v>
      </c>
      <c r="E214" s="14" t="s">
        <v>96</v>
      </c>
      <c r="F214" s="15" t="s">
        <v>495</v>
      </c>
      <c r="G214" s="14" t="s">
        <v>496</v>
      </c>
      <c r="H214" s="16" t="n">
        <v>172</v>
      </c>
    </row>
    <row r="215" s="5" customFormat="true" ht="17" hidden="false" customHeight="true" outlineLevel="0" collapsed="false">
      <c r="A215" s="13"/>
      <c r="B215" s="13"/>
      <c r="C215" s="14"/>
      <c r="D215" s="14"/>
      <c r="E215" s="14" t="s">
        <v>96</v>
      </c>
      <c r="F215" s="15" t="s">
        <v>497</v>
      </c>
      <c r="G215" s="14" t="s">
        <v>498</v>
      </c>
      <c r="H215" s="16"/>
    </row>
    <row r="216" s="5" customFormat="true" ht="17" hidden="false" customHeight="true" outlineLevel="0" collapsed="false">
      <c r="A216" s="13"/>
      <c r="B216" s="13"/>
      <c r="C216" s="14"/>
      <c r="D216" s="14"/>
      <c r="E216" s="14" t="s">
        <v>96</v>
      </c>
      <c r="F216" s="15" t="s">
        <v>499</v>
      </c>
      <c r="G216" s="14" t="s">
        <v>500</v>
      </c>
      <c r="H216" s="16"/>
    </row>
    <row r="217" s="5" customFormat="true" ht="17" hidden="false" customHeight="true" outlineLevel="0" collapsed="false">
      <c r="A217" s="12" t="s">
        <v>501</v>
      </c>
      <c r="B217" s="13" t="s">
        <v>11</v>
      </c>
      <c r="C217" s="14" t="s">
        <v>502</v>
      </c>
      <c r="D217" s="14" t="s">
        <v>13</v>
      </c>
      <c r="E217" s="14" t="n">
        <v>2</v>
      </c>
      <c r="F217" s="15" t="s">
        <v>503</v>
      </c>
      <c r="G217" s="14" t="s">
        <v>504</v>
      </c>
      <c r="H217" s="16" t="n">
        <v>174.9</v>
      </c>
    </row>
    <row r="218" s="5" customFormat="true" ht="17" hidden="false" customHeight="true" outlineLevel="0" collapsed="false">
      <c r="A218" s="12"/>
      <c r="B218" s="13"/>
      <c r="C218" s="14"/>
      <c r="D218" s="14"/>
      <c r="E218" s="14" t="n">
        <v>2</v>
      </c>
      <c r="F218" s="15" t="s">
        <v>505</v>
      </c>
      <c r="G218" s="14" t="s">
        <v>506</v>
      </c>
      <c r="H218" s="16"/>
    </row>
    <row r="219" s="5" customFormat="true" ht="17" hidden="false" customHeight="true" outlineLevel="0" collapsed="false">
      <c r="A219" s="12"/>
      <c r="B219" s="13"/>
      <c r="C219" s="14"/>
      <c r="D219" s="14"/>
      <c r="E219" s="14" t="n">
        <v>2</v>
      </c>
      <c r="F219" s="15" t="s">
        <v>507</v>
      </c>
      <c r="G219" s="14" t="s">
        <v>508</v>
      </c>
      <c r="H219" s="16"/>
    </row>
    <row r="220" s="5" customFormat="true" ht="17" hidden="false" customHeight="true" outlineLevel="0" collapsed="false">
      <c r="A220" s="12"/>
      <c r="B220" s="13"/>
      <c r="C220" s="14"/>
      <c r="D220" s="14"/>
      <c r="E220" s="14" t="n">
        <v>2</v>
      </c>
      <c r="F220" s="15" t="s">
        <v>509</v>
      </c>
      <c r="G220" s="14" t="s">
        <v>510</v>
      </c>
      <c r="H220" s="16"/>
    </row>
    <row r="221" s="5" customFormat="true" ht="17" hidden="false" customHeight="true" outlineLevel="0" collapsed="false">
      <c r="A221" s="12"/>
      <c r="B221" s="13"/>
      <c r="C221" s="14"/>
      <c r="D221" s="14"/>
      <c r="E221" s="14" t="n">
        <v>2</v>
      </c>
      <c r="F221" s="15" t="s">
        <v>511</v>
      </c>
      <c r="G221" s="14" t="s">
        <v>512</v>
      </c>
      <c r="H221" s="16"/>
    </row>
    <row r="222" s="5" customFormat="true" ht="17" hidden="false" customHeight="true" outlineLevel="0" collapsed="false">
      <c r="A222" s="12"/>
      <c r="B222" s="13"/>
      <c r="C222" s="14"/>
      <c r="D222" s="14"/>
      <c r="E222" s="14" t="n">
        <v>2</v>
      </c>
      <c r="F222" s="15" t="s">
        <v>513</v>
      </c>
      <c r="G222" s="14" t="s">
        <v>514</v>
      </c>
      <c r="H222" s="16"/>
    </row>
    <row r="223" s="5" customFormat="true" ht="17" hidden="false" customHeight="true" outlineLevel="0" collapsed="false">
      <c r="A223" s="12"/>
      <c r="B223" s="13" t="s">
        <v>46</v>
      </c>
      <c r="C223" s="14" t="s">
        <v>515</v>
      </c>
      <c r="D223" s="17" t="n">
        <v>52</v>
      </c>
      <c r="E223" s="14" t="n">
        <v>2</v>
      </c>
      <c r="F223" s="15" t="s">
        <v>516</v>
      </c>
      <c r="G223" s="14" t="s">
        <v>517</v>
      </c>
      <c r="H223" s="16" t="n">
        <v>155.4</v>
      </c>
    </row>
    <row r="224" s="5" customFormat="true" ht="17" hidden="false" customHeight="true" outlineLevel="0" collapsed="false">
      <c r="A224" s="12"/>
      <c r="B224" s="13"/>
      <c r="C224" s="14"/>
      <c r="D224" s="14"/>
      <c r="E224" s="14" t="n">
        <v>2</v>
      </c>
      <c r="F224" s="15" t="s">
        <v>518</v>
      </c>
      <c r="G224" s="14" t="s">
        <v>519</v>
      </c>
      <c r="H224" s="16"/>
    </row>
    <row r="225" s="5" customFormat="true" ht="17" hidden="false" customHeight="true" outlineLevel="0" collapsed="false">
      <c r="A225" s="12"/>
      <c r="B225" s="13"/>
      <c r="C225" s="14"/>
      <c r="D225" s="14"/>
      <c r="E225" s="14" t="n">
        <v>2</v>
      </c>
      <c r="F225" s="15" t="s">
        <v>520</v>
      </c>
      <c r="G225" s="14" t="s">
        <v>521</v>
      </c>
      <c r="H225" s="16"/>
    </row>
    <row r="226" s="5" customFormat="true" ht="17" hidden="false" customHeight="true" outlineLevel="0" collapsed="false">
      <c r="A226" s="12"/>
      <c r="B226" s="13"/>
      <c r="C226" s="14"/>
      <c r="D226" s="14"/>
      <c r="E226" s="14" t="n">
        <v>2</v>
      </c>
      <c r="F226" s="15" t="s">
        <v>522</v>
      </c>
      <c r="G226" s="14" t="s">
        <v>523</v>
      </c>
      <c r="H226" s="16"/>
    </row>
    <row r="227" s="5" customFormat="true" ht="17" hidden="false" customHeight="true" outlineLevel="0" collapsed="false">
      <c r="A227" s="12"/>
      <c r="B227" s="13"/>
      <c r="C227" s="14"/>
      <c r="D227" s="14"/>
      <c r="E227" s="14" t="n">
        <v>2</v>
      </c>
      <c r="F227" s="15" t="s">
        <v>524</v>
      </c>
      <c r="G227" s="14" t="s">
        <v>525</v>
      </c>
      <c r="H227" s="16"/>
    </row>
    <row r="228" s="5" customFormat="true" ht="17" hidden="false" customHeight="true" outlineLevel="0" collapsed="false">
      <c r="A228" s="12"/>
      <c r="B228" s="13"/>
      <c r="C228" s="14"/>
      <c r="D228" s="14"/>
      <c r="E228" s="14" t="n">
        <v>2</v>
      </c>
      <c r="F228" s="15" t="s">
        <v>526</v>
      </c>
      <c r="G228" s="14" t="s">
        <v>527</v>
      </c>
      <c r="H228" s="16"/>
    </row>
    <row r="229" s="5" customFormat="true" ht="17" hidden="false" customHeight="true" outlineLevel="0" collapsed="false">
      <c r="A229" s="12"/>
      <c r="B229" s="13" t="s">
        <v>234</v>
      </c>
      <c r="C229" s="14" t="s">
        <v>528</v>
      </c>
      <c r="D229" s="14" t="s">
        <v>236</v>
      </c>
      <c r="E229" s="14" t="s">
        <v>96</v>
      </c>
      <c r="F229" s="15" t="s">
        <v>529</v>
      </c>
      <c r="G229" s="14" t="s">
        <v>530</v>
      </c>
      <c r="H229" s="16" t="n">
        <v>155.5</v>
      </c>
    </row>
    <row r="230" s="5" customFormat="true" ht="17" hidden="false" customHeight="true" outlineLevel="0" collapsed="false">
      <c r="A230" s="12"/>
      <c r="B230" s="13"/>
      <c r="C230" s="14"/>
      <c r="D230" s="14"/>
      <c r="E230" s="14" t="s">
        <v>96</v>
      </c>
      <c r="F230" s="15" t="s">
        <v>531</v>
      </c>
      <c r="G230" s="14" t="s">
        <v>532</v>
      </c>
      <c r="H230" s="16"/>
    </row>
    <row r="231" s="5" customFormat="true" ht="17" hidden="false" customHeight="true" outlineLevel="0" collapsed="false">
      <c r="A231" s="12"/>
      <c r="B231" s="13"/>
      <c r="C231" s="14"/>
      <c r="D231" s="14"/>
      <c r="E231" s="14" t="s">
        <v>96</v>
      </c>
      <c r="F231" s="15" t="s">
        <v>533</v>
      </c>
      <c r="G231" s="14" t="s">
        <v>534</v>
      </c>
      <c r="H231" s="16"/>
    </row>
    <row r="232" s="5" customFormat="true" ht="17" hidden="false" customHeight="true" outlineLevel="0" collapsed="false">
      <c r="A232" s="12"/>
      <c r="B232" s="13" t="s">
        <v>535</v>
      </c>
      <c r="C232" s="14" t="s">
        <v>536</v>
      </c>
      <c r="D232" s="17" t="n">
        <v>55</v>
      </c>
      <c r="E232" s="14" t="n">
        <v>4</v>
      </c>
      <c r="F232" s="15" t="s">
        <v>537</v>
      </c>
      <c r="G232" s="14" t="s">
        <v>538</v>
      </c>
      <c r="H232" s="16" t="n">
        <v>115</v>
      </c>
    </row>
    <row r="233" s="5" customFormat="true" ht="17" hidden="false" customHeight="true" outlineLevel="0" collapsed="false">
      <c r="A233" s="12"/>
      <c r="B233" s="13"/>
      <c r="C233" s="14"/>
      <c r="D233" s="14"/>
      <c r="E233" s="14" t="n">
        <v>4</v>
      </c>
      <c r="F233" s="15" t="s">
        <v>539</v>
      </c>
      <c r="G233" s="14" t="s">
        <v>540</v>
      </c>
      <c r="H233" s="16"/>
    </row>
    <row r="234" s="5" customFormat="true" ht="17" hidden="false" customHeight="true" outlineLevel="0" collapsed="false">
      <c r="A234" s="12"/>
      <c r="B234" s="13"/>
      <c r="C234" s="14"/>
      <c r="D234" s="14"/>
      <c r="E234" s="14" t="n">
        <v>4</v>
      </c>
      <c r="F234" s="15" t="s">
        <v>541</v>
      </c>
      <c r="G234" s="14" t="s">
        <v>542</v>
      </c>
      <c r="H234" s="16"/>
    </row>
    <row r="235" s="5" customFormat="true" ht="17" hidden="false" customHeight="true" outlineLevel="0" collapsed="false">
      <c r="A235" s="12"/>
      <c r="B235" s="13"/>
      <c r="C235" s="14"/>
      <c r="D235" s="14"/>
      <c r="E235" s="14" t="n">
        <v>4</v>
      </c>
      <c r="F235" s="15" t="s">
        <v>543</v>
      </c>
      <c r="G235" s="14" t="s">
        <v>544</v>
      </c>
      <c r="H235" s="16"/>
    </row>
    <row r="236" s="5" customFormat="true" ht="17" hidden="false" customHeight="true" outlineLevel="0" collapsed="false">
      <c r="A236" s="12"/>
      <c r="B236" s="13"/>
      <c r="C236" s="14"/>
      <c r="D236" s="14"/>
      <c r="E236" s="14" t="n">
        <v>4</v>
      </c>
      <c r="F236" s="15" t="s">
        <v>545</v>
      </c>
      <c r="G236" s="14" t="s">
        <v>546</v>
      </c>
      <c r="H236" s="16"/>
    </row>
    <row r="237" s="5" customFormat="true" ht="17" hidden="false" customHeight="true" outlineLevel="0" collapsed="false">
      <c r="A237" s="12"/>
      <c r="B237" s="13"/>
      <c r="C237" s="14"/>
      <c r="D237" s="14"/>
      <c r="E237" s="14" t="n">
        <v>4</v>
      </c>
      <c r="F237" s="15" t="s">
        <v>547</v>
      </c>
      <c r="G237" s="14" t="s">
        <v>548</v>
      </c>
      <c r="H237" s="16"/>
    </row>
    <row r="238" s="5" customFormat="true" ht="17" hidden="false" customHeight="true" outlineLevel="0" collapsed="false">
      <c r="A238" s="12"/>
      <c r="B238" s="13"/>
      <c r="C238" s="14"/>
      <c r="D238" s="14"/>
      <c r="E238" s="14" t="n">
        <v>4</v>
      </c>
      <c r="F238" s="15" t="s">
        <v>549</v>
      </c>
      <c r="G238" s="14" t="s">
        <v>550</v>
      </c>
      <c r="H238" s="16"/>
    </row>
    <row r="239" s="5" customFormat="true" ht="17" hidden="false" customHeight="true" outlineLevel="0" collapsed="false">
      <c r="A239" s="12"/>
      <c r="B239" s="13"/>
      <c r="C239" s="14"/>
      <c r="D239" s="14"/>
      <c r="E239" s="14" t="n">
        <v>4</v>
      </c>
      <c r="F239" s="15" t="s">
        <v>551</v>
      </c>
      <c r="G239" s="14" t="s">
        <v>552</v>
      </c>
      <c r="H239" s="16"/>
    </row>
    <row r="240" s="5" customFormat="true" ht="17" hidden="false" customHeight="true" outlineLevel="0" collapsed="false">
      <c r="A240" s="12"/>
      <c r="B240" s="13"/>
      <c r="C240" s="14"/>
      <c r="D240" s="14"/>
      <c r="E240" s="14" t="n">
        <v>4</v>
      </c>
      <c r="F240" s="15" t="s">
        <v>553</v>
      </c>
      <c r="G240" s="14" t="s">
        <v>554</v>
      </c>
      <c r="H240" s="16"/>
    </row>
    <row r="241" s="5" customFormat="true" ht="17" hidden="false" customHeight="true" outlineLevel="0" collapsed="false">
      <c r="A241" s="12"/>
      <c r="B241" s="13"/>
      <c r="C241" s="14"/>
      <c r="D241" s="14"/>
      <c r="E241" s="14" t="n">
        <v>4</v>
      </c>
      <c r="F241" s="15" t="s">
        <v>555</v>
      </c>
      <c r="G241" s="14" t="s">
        <v>556</v>
      </c>
      <c r="H241" s="16"/>
    </row>
    <row r="242" s="5" customFormat="true" ht="17" hidden="false" customHeight="true" outlineLevel="0" collapsed="false">
      <c r="A242" s="12"/>
      <c r="B242" s="13" t="s">
        <v>557</v>
      </c>
      <c r="C242" s="14" t="s">
        <v>558</v>
      </c>
      <c r="D242" s="18" t="s">
        <v>105</v>
      </c>
      <c r="E242" s="14" t="s">
        <v>321</v>
      </c>
      <c r="F242" s="15" t="s">
        <v>559</v>
      </c>
      <c r="G242" s="14" t="s">
        <v>560</v>
      </c>
      <c r="H242" s="16" t="n">
        <v>141.1</v>
      </c>
    </row>
    <row r="243" s="5" customFormat="true" ht="17" hidden="false" customHeight="true" outlineLevel="0" collapsed="false">
      <c r="A243" s="12"/>
      <c r="B243" s="13"/>
      <c r="C243" s="14"/>
      <c r="D243" s="14"/>
      <c r="E243" s="14" t="s">
        <v>321</v>
      </c>
      <c r="F243" s="15" t="s">
        <v>561</v>
      </c>
      <c r="G243" s="14" t="s">
        <v>562</v>
      </c>
      <c r="H243" s="16"/>
    </row>
    <row r="244" s="5" customFormat="true" ht="17" hidden="false" customHeight="true" outlineLevel="0" collapsed="false">
      <c r="A244" s="12"/>
      <c r="B244" s="13"/>
      <c r="C244" s="14"/>
      <c r="D244" s="14"/>
      <c r="E244" s="14" t="s">
        <v>321</v>
      </c>
      <c r="F244" s="15" t="s">
        <v>563</v>
      </c>
      <c r="G244" s="14" t="s">
        <v>564</v>
      </c>
      <c r="H244" s="16"/>
    </row>
    <row r="245" s="5" customFormat="true" ht="17" hidden="false" customHeight="true" outlineLevel="0" collapsed="false">
      <c r="A245" s="12"/>
      <c r="B245" s="13"/>
      <c r="C245" s="14"/>
      <c r="D245" s="14"/>
      <c r="E245" s="14" t="s">
        <v>321</v>
      </c>
      <c r="F245" s="15" t="s">
        <v>565</v>
      </c>
      <c r="G245" s="14" t="s">
        <v>566</v>
      </c>
      <c r="H245" s="16"/>
    </row>
    <row r="246" s="5" customFormat="true" ht="17" hidden="false" customHeight="true" outlineLevel="0" collapsed="false">
      <c r="A246" s="12"/>
      <c r="B246" s="13"/>
      <c r="C246" s="14"/>
      <c r="D246" s="14"/>
      <c r="E246" s="14" t="s">
        <v>321</v>
      </c>
      <c r="F246" s="15" t="s">
        <v>567</v>
      </c>
      <c r="G246" s="14" t="s">
        <v>568</v>
      </c>
      <c r="H246" s="16"/>
    </row>
    <row r="247" s="5" customFormat="true" ht="17" hidden="false" customHeight="true" outlineLevel="0" collapsed="false">
      <c r="A247" s="12"/>
      <c r="B247" s="13"/>
      <c r="C247" s="14"/>
      <c r="D247" s="14"/>
      <c r="E247" s="14" t="s">
        <v>321</v>
      </c>
      <c r="F247" s="15" t="s">
        <v>569</v>
      </c>
      <c r="G247" s="14" t="s">
        <v>570</v>
      </c>
      <c r="H247" s="16"/>
    </row>
    <row r="248" s="5" customFormat="true" ht="17" hidden="false" customHeight="true" outlineLevel="0" collapsed="false">
      <c r="A248" s="12"/>
      <c r="B248" s="13"/>
      <c r="C248" s="14"/>
      <c r="D248" s="14"/>
      <c r="E248" s="14" t="s">
        <v>321</v>
      </c>
      <c r="F248" s="15" t="s">
        <v>571</v>
      </c>
      <c r="G248" s="14" t="s">
        <v>572</v>
      </c>
      <c r="H248" s="16"/>
    </row>
    <row r="249" s="5" customFormat="true" ht="17" hidden="false" customHeight="true" outlineLevel="0" collapsed="false">
      <c r="A249" s="12"/>
      <c r="B249" s="13"/>
      <c r="C249" s="14"/>
      <c r="D249" s="14"/>
      <c r="E249" s="14" t="s">
        <v>321</v>
      </c>
      <c r="F249" s="15" t="s">
        <v>573</v>
      </c>
      <c r="G249" s="14" t="s">
        <v>574</v>
      </c>
      <c r="H249" s="16"/>
    </row>
    <row r="250" s="5" customFormat="true" ht="17" hidden="false" customHeight="true" outlineLevel="0" collapsed="false">
      <c r="A250" s="12"/>
      <c r="B250" s="13"/>
      <c r="C250" s="14"/>
      <c r="D250" s="14"/>
      <c r="E250" s="14" t="s">
        <v>321</v>
      </c>
      <c r="F250" s="15" t="s">
        <v>575</v>
      </c>
      <c r="G250" s="14" t="s">
        <v>576</v>
      </c>
      <c r="H250" s="16"/>
    </row>
    <row r="251" s="5" customFormat="true" ht="17" hidden="false" customHeight="true" outlineLevel="0" collapsed="false">
      <c r="A251" s="12"/>
      <c r="B251" s="13"/>
      <c r="C251" s="14"/>
      <c r="D251" s="14"/>
      <c r="E251" s="14" t="s">
        <v>321</v>
      </c>
      <c r="F251" s="15" t="s">
        <v>577</v>
      </c>
      <c r="G251" s="14" t="s">
        <v>578</v>
      </c>
      <c r="H251" s="16"/>
    </row>
    <row r="252" s="5" customFormat="true" ht="17" hidden="false" customHeight="true" outlineLevel="0" collapsed="false">
      <c r="A252" s="12"/>
      <c r="B252" s="13"/>
      <c r="C252" s="14"/>
      <c r="D252" s="14"/>
      <c r="E252" s="14" t="s">
        <v>321</v>
      </c>
      <c r="F252" s="15" t="s">
        <v>579</v>
      </c>
      <c r="G252" s="14" t="s">
        <v>580</v>
      </c>
      <c r="H252" s="16"/>
    </row>
    <row r="253" s="5" customFormat="true" ht="17" hidden="false" customHeight="true" outlineLevel="0" collapsed="false">
      <c r="A253" s="12"/>
      <c r="B253" s="13"/>
      <c r="C253" s="14"/>
      <c r="D253" s="14"/>
      <c r="E253" s="14" t="s">
        <v>321</v>
      </c>
      <c r="F253" s="15" t="s">
        <v>581</v>
      </c>
      <c r="G253" s="14" t="s">
        <v>582</v>
      </c>
      <c r="H253" s="16"/>
    </row>
    <row r="254" s="5" customFormat="true" ht="17" hidden="false" customHeight="true" outlineLevel="0" collapsed="false">
      <c r="A254" s="12"/>
      <c r="B254" s="13"/>
      <c r="C254" s="14"/>
      <c r="D254" s="14"/>
      <c r="E254" s="14" t="s">
        <v>321</v>
      </c>
      <c r="F254" s="15" t="s">
        <v>583</v>
      </c>
      <c r="G254" s="14" t="s">
        <v>584</v>
      </c>
      <c r="H254" s="16"/>
    </row>
    <row r="255" s="5" customFormat="true" ht="17" hidden="false" customHeight="true" outlineLevel="0" collapsed="false">
      <c r="A255" s="12"/>
      <c r="B255" s="13"/>
      <c r="C255" s="14"/>
      <c r="D255" s="14"/>
      <c r="E255" s="14" t="s">
        <v>321</v>
      </c>
      <c r="F255" s="15" t="s">
        <v>585</v>
      </c>
      <c r="G255" s="14" t="s">
        <v>586</v>
      </c>
      <c r="H255" s="16"/>
    </row>
    <row r="256" s="5" customFormat="true" ht="17" hidden="false" customHeight="true" outlineLevel="0" collapsed="false">
      <c r="A256" s="12"/>
      <c r="B256" s="13"/>
      <c r="C256" s="14"/>
      <c r="D256" s="14"/>
      <c r="E256" s="14" t="s">
        <v>321</v>
      </c>
      <c r="F256" s="15" t="s">
        <v>587</v>
      </c>
      <c r="G256" s="14" t="s">
        <v>588</v>
      </c>
      <c r="H256" s="16"/>
    </row>
    <row r="257" s="5" customFormat="true" ht="17" hidden="false" customHeight="true" outlineLevel="0" collapsed="false">
      <c r="A257" s="12"/>
      <c r="B257" s="13"/>
      <c r="C257" s="14"/>
      <c r="D257" s="14"/>
      <c r="E257" s="14" t="s">
        <v>321</v>
      </c>
      <c r="F257" s="15" t="s">
        <v>589</v>
      </c>
      <c r="G257" s="14" t="s">
        <v>590</v>
      </c>
      <c r="H257" s="16"/>
    </row>
    <row r="258" s="5" customFormat="true" ht="17" hidden="false" customHeight="true" outlineLevel="0" collapsed="false">
      <c r="A258" s="12"/>
      <c r="B258" s="13"/>
      <c r="C258" s="14"/>
      <c r="D258" s="14"/>
      <c r="E258" s="14" t="s">
        <v>321</v>
      </c>
      <c r="F258" s="15" t="s">
        <v>591</v>
      </c>
      <c r="G258" s="14" t="s">
        <v>592</v>
      </c>
      <c r="H258" s="16"/>
    </row>
    <row r="259" s="5" customFormat="true" ht="17" hidden="false" customHeight="true" outlineLevel="0" collapsed="false">
      <c r="A259" s="12"/>
      <c r="B259" s="13"/>
      <c r="C259" s="14"/>
      <c r="D259" s="14"/>
      <c r="E259" s="14" t="s">
        <v>321</v>
      </c>
      <c r="F259" s="15" t="s">
        <v>593</v>
      </c>
      <c r="G259" s="14" t="s">
        <v>594</v>
      </c>
      <c r="H259" s="16"/>
    </row>
    <row r="260" s="5" customFormat="true" ht="17" hidden="false" customHeight="true" outlineLevel="0" collapsed="false">
      <c r="A260" s="12"/>
      <c r="B260" s="13"/>
      <c r="C260" s="14"/>
      <c r="D260" s="14"/>
      <c r="E260" s="14" t="s">
        <v>321</v>
      </c>
      <c r="F260" s="15" t="s">
        <v>595</v>
      </c>
      <c r="G260" s="14" t="s">
        <v>596</v>
      </c>
      <c r="H260" s="16"/>
    </row>
    <row r="261" s="5" customFormat="true" ht="17" hidden="false" customHeight="true" outlineLevel="0" collapsed="false">
      <c r="A261" s="12"/>
      <c r="B261" s="13"/>
      <c r="C261" s="14"/>
      <c r="D261" s="14"/>
      <c r="E261" s="14" t="s">
        <v>321</v>
      </c>
      <c r="F261" s="15" t="s">
        <v>597</v>
      </c>
      <c r="G261" s="14" t="s">
        <v>598</v>
      </c>
      <c r="H261" s="16"/>
    </row>
    <row r="262" s="5" customFormat="true" ht="17" hidden="false" customHeight="true" outlineLevel="0" collapsed="false">
      <c r="A262" s="12"/>
      <c r="B262" s="13"/>
      <c r="C262" s="14"/>
      <c r="D262" s="14"/>
      <c r="E262" s="14" t="s">
        <v>321</v>
      </c>
      <c r="F262" s="15" t="s">
        <v>599</v>
      </c>
      <c r="G262" s="14" t="s">
        <v>600</v>
      </c>
      <c r="H262" s="16"/>
    </row>
    <row r="263" s="5" customFormat="true" ht="17" hidden="false" customHeight="true" outlineLevel="0" collapsed="false">
      <c r="A263" s="12"/>
      <c r="B263" s="13"/>
      <c r="C263" s="14"/>
      <c r="D263" s="14"/>
      <c r="E263" s="14" t="s">
        <v>321</v>
      </c>
      <c r="F263" s="15" t="s">
        <v>601</v>
      </c>
      <c r="G263" s="14" t="s">
        <v>602</v>
      </c>
      <c r="H263" s="16"/>
    </row>
    <row r="264" s="5" customFormat="true" ht="17" hidden="false" customHeight="true" outlineLevel="0" collapsed="false">
      <c r="A264" s="12"/>
      <c r="B264" s="13"/>
      <c r="C264" s="14"/>
      <c r="D264" s="14"/>
      <c r="E264" s="14" t="s">
        <v>321</v>
      </c>
      <c r="F264" s="15" t="s">
        <v>603</v>
      </c>
      <c r="G264" s="14" t="s">
        <v>604</v>
      </c>
      <c r="H264" s="16"/>
    </row>
    <row r="265" s="5" customFormat="true" ht="17" hidden="false" customHeight="true" outlineLevel="0" collapsed="false">
      <c r="A265" s="12"/>
      <c r="B265" s="13"/>
      <c r="C265" s="14"/>
      <c r="D265" s="18"/>
      <c r="E265" s="14" t="s">
        <v>321</v>
      </c>
      <c r="F265" s="15" t="s">
        <v>605</v>
      </c>
      <c r="G265" s="14" t="s">
        <v>606</v>
      </c>
      <c r="H265" s="16"/>
    </row>
    <row r="266" s="5" customFormat="true" ht="17" hidden="false" customHeight="true" outlineLevel="0" collapsed="false">
      <c r="A266" s="12"/>
      <c r="B266" s="13" t="s">
        <v>607</v>
      </c>
      <c r="C266" s="14" t="s">
        <v>608</v>
      </c>
      <c r="D266" s="14" t="n">
        <v>54</v>
      </c>
      <c r="E266" s="14" t="s">
        <v>321</v>
      </c>
      <c r="F266" s="15" t="s">
        <v>609</v>
      </c>
      <c r="G266" s="14" t="s">
        <v>610</v>
      </c>
      <c r="H266" s="16" t="n">
        <v>135.4</v>
      </c>
    </row>
    <row r="267" s="5" customFormat="true" ht="17" hidden="false" customHeight="true" outlineLevel="0" collapsed="false">
      <c r="A267" s="12"/>
      <c r="B267" s="13"/>
      <c r="C267" s="14"/>
      <c r="D267" s="14"/>
      <c r="E267" s="14" t="s">
        <v>321</v>
      </c>
      <c r="F267" s="15" t="s">
        <v>611</v>
      </c>
      <c r="G267" s="14" t="s">
        <v>612</v>
      </c>
      <c r="H267" s="16"/>
    </row>
    <row r="268" s="5" customFormat="true" ht="17" hidden="false" customHeight="true" outlineLevel="0" collapsed="false">
      <c r="A268" s="12"/>
      <c r="B268" s="13"/>
      <c r="C268" s="14"/>
      <c r="D268" s="14"/>
      <c r="E268" s="14" t="s">
        <v>321</v>
      </c>
      <c r="F268" s="15" t="s">
        <v>406</v>
      </c>
      <c r="G268" s="14" t="s">
        <v>613</v>
      </c>
      <c r="H268" s="16"/>
    </row>
    <row r="269" s="5" customFormat="true" ht="17" hidden="false" customHeight="true" outlineLevel="0" collapsed="false">
      <c r="A269" s="12"/>
      <c r="B269" s="13"/>
      <c r="C269" s="14"/>
      <c r="D269" s="14"/>
      <c r="E269" s="14" t="s">
        <v>321</v>
      </c>
      <c r="F269" s="15" t="s">
        <v>614</v>
      </c>
      <c r="G269" s="14" t="s">
        <v>615</v>
      </c>
      <c r="H269" s="16"/>
    </row>
    <row r="270" s="5" customFormat="true" ht="17" hidden="false" customHeight="true" outlineLevel="0" collapsed="false">
      <c r="A270" s="12"/>
      <c r="B270" s="13"/>
      <c r="C270" s="14"/>
      <c r="D270" s="14"/>
      <c r="E270" s="14" t="s">
        <v>321</v>
      </c>
      <c r="F270" s="15" t="s">
        <v>616</v>
      </c>
      <c r="G270" s="14" t="s">
        <v>617</v>
      </c>
      <c r="H270" s="16"/>
    </row>
    <row r="271" s="5" customFormat="true" ht="17" hidden="false" customHeight="true" outlineLevel="0" collapsed="false">
      <c r="A271" s="12"/>
      <c r="B271" s="13"/>
      <c r="C271" s="14"/>
      <c r="D271" s="14"/>
      <c r="E271" s="14" t="s">
        <v>321</v>
      </c>
      <c r="F271" s="15" t="s">
        <v>618</v>
      </c>
      <c r="G271" s="14" t="s">
        <v>619</v>
      </c>
      <c r="H271" s="16"/>
    </row>
    <row r="272" s="5" customFormat="true" ht="17" hidden="false" customHeight="true" outlineLevel="0" collapsed="false">
      <c r="A272" s="12"/>
      <c r="B272" s="13"/>
      <c r="C272" s="14"/>
      <c r="D272" s="14"/>
      <c r="E272" s="14" t="s">
        <v>321</v>
      </c>
      <c r="F272" s="15" t="s">
        <v>620</v>
      </c>
      <c r="G272" s="14" t="s">
        <v>621</v>
      </c>
      <c r="H272" s="16"/>
    </row>
    <row r="273" s="5" customFormat="true" ht="17" hidden="false" customHeight="true" outlineLevel="0" collapsed="false">
      <c r="A273" s="12"/>
      <c r="B273" s="13"/>
      <c r="C273" s="14"/>
      <c r="D273" s="14"/>
      <c r="E273" s="14" t="s">
        <v>321</v>
      </c>
      <c r="F273" s="15" t="s">
        <v>622</v>
      </c>
      <c r="G273" s="14" t="s">
        <v>623</v>
      </c>
      <c r="H273" s="16"/>
    </row>
    <row r="274" s="5" customFormat="true" ht="17" hidden="false" customHeight="true" outlineLevel="0" collapsed="false">
      <c r="A274" s="12"/>
      <c r="B274" s="13"/>
      <c r="C274" s="14"/>
      <c r="D274" s="14"/>
      <c r="E274" s="14" t="s">
        <v>321</v>
      </c>
      <c r="F274" s="15" t="s">
        <v>624</v>
      </c>
      <c r="G274" s="14" t="s">
        <v>625</v>
      </c>
      <c r="H274" s="16"/>
    </row>
    <row r="275" s="5" customFormat="true" ht="17" hidden="false" customHeight="true" outlineLevel="0" collapsed="false">
      <c r="A275" s="12"/>
      <c r="B275" s="13"/>
      <c r="C275" s="14"/>
      <c r="D275" s="14"/>
      <c r="E275" s="14" t="s">
        <v>321</v>
      </c>
      <c r="F275" s="15" t="s">
        <v>626</v>
      </c>
      <c r="G275" s="14" t="s">
        <v>627</v>
      </c>
      <c r="H275" s="16"/>
    </row>
    <row r="276" s="5" customFormat="true" ht="17" hidden="false" customHeight="true" outlineLevel="0" collapsed="false">
      <c r="A276" s="12"/>
      <c r="B276" s="13"/>
      <c r="C276" s="14"/>
      <c r="D276" s="14"/>
      <c r="E276" s="14" t="s">
        <v>321</v>
      </c>
      <c r="F276" s="15" t="s">
        <v>628</v>
      </c>
      <c r="G276" s="14" t="s">
        <v>629</v>
      </c>
      <c r="H276" s="16"/>
    </row>
    <row r="277" s="5" customFormat="true" ht="17" hidden="false" customHeight="true" outlineLevel="0" collapsed="false">
      <c r="A277" s="12"/>
      <c r="B277" s="13"/>
      <c r="C277" s="14"/>
      <c r="D277" s="14"/>
      <c r="E277" s="14" t="s">
        <v>321</v>
      </c>
      <c r="F277" s="15" t="s">
        <v>630</v>
      </c>
      <c r="G277" s="14" t="s">
        <v>631</v>
      </c>
      <c r="H277" s="16"/>
    </row>
    <row r="278" s="5" customFormat="true" ht="17" hidden="false" customHeight="true" outlineLevel="0" collapsed="false">
      <c r="A278" s="12"/>
      <c r="B278" s="13"/>
      <c r="C278" s="14"/>
      <c r="D278" s="14"/>
      <c r="E278" s="14" t="s">
        <v>321</v>
      </c>
      <c r="F278" s="15" t="s">
        <v>632</v>
      </c>
      <c r="G278" s="14" t="s">
        <v>633</v>
      </c>
      <c r="H278" s="16"/>
    </row>
    <row r="279" s="5" customFormat="true" ht="17" hidden="false" customHeight="true" outlineLevel="0" collapsed="false">
      <c r="A279" s="12"/>
      <c r="B279" s="13"/>
      <c r="C279" s="14"/>
      <c r="D279" s="14"/>
      <c r="E279" s="14" t="s">
        <v>321</v>
      </c>
      <c r="F279" s="15" t="s">
        <v>634</v>
      </c>
      <c r="G279" s="14" t="s">
        <v>635</v>
      </c>
      <c r="H279" s="16"/>
    </row>
    <row r="280" s="5" customFormat="true" ht="17" hidden="false" customHeight="true" outlineLevel="0" collapsed="false">
      <c r="A280" s="12"/>
      <c r="B280" s="13"/>
      <c r="C280" s="14"/>
      <c r="D280" s="14"/>
      <c r="E280" s="14" t="s">
        <v>321</v>
      </c>
      <c r="F280" s="15" t="s">
        <v>636</v>
      </c>
      <c r="G280" s="14" t="s">
        <v>637</v>
      </c>
      <c r="H280" s="16"/>
    </row>
    <row r="281" s="5" customFormat="true" ht="17" hidden="false" customHeight="true" outlineLevel="0" collapsed="false">
      <c r="A281" s="12"/>
      <c r="B281" s="13"/>
      <c r="C281" s="14"/>
      <c r="D281" s="14"/>
      <c r="E281" s="14" t="s">
        <v>321</v>
      </c>
      <c r="F281" s="15" t="s">
        <v>638</v>
      </c>
      <c r="G281" s="14" t="s">
        <v>639</v>
      </c>
      <c r="H281" s="16"/>
    </row>
    <row r="282" s="5" customFormat="true" ht="17" hidden="false" customHeight="true" outlineLevel="0" collapsed="false">
      <c r="A282" s="12"/>
      <c r="B282" s="13"/>
      <c r="C282" s="14"/>
      <c r="D282" s="14"/>
      <c r="E282" s="14" t="s">
        <v>321</v>
      </c>
      <c r="F282" s="15" t="s">
        <v>640</v>
      </c>
      <c r="G282" s="14" t="s">
        <v>641</v>
      </c>
      <c r="H282" s="16"/>
    </row>
    <row r="283" s="5" customFormat="true" ht="17" hidden="false" customHeight="true" outlineLevel="0" collapsed="false">
      <c r="A283" s="12"/>
      <c r="B283" s="13"/>
      <c r="C283" s="14"/>
      <c r="D283" s="14"/>
      <c r="E283" s="14" t="s">
        <v>321</v>
      </c>
      <c r="F283" s="15" t="s">
        <v>642</v>
      </c>
      <c r="G283" s="14" t="s">
        <v>643</v>
      </c>
      <c r="H283" s="16"/>
    </row>
    <row r="284" s="5" customFormat="true" ht="17" hidden="false" customHeight="true" outlineLevel="0" collapsed="false">
      <c r="A284" s="12"/>
      <c r="B284" s="13"/>
      <c r="C284" s="14"/>
      <c r="D284" s="14"/>
      <c r="E284" s="14" t="s">
        <v>321</v>
      </c>
      <c r="F284" s="15" t="s">
        <v>644</v>
      </c>
      <c r="G284" s="14" t="s">
        <v>645</v>
      </c>
      <c r="H284" s="16"/>
    </row>
    <row r="285" s="5" customFormat="true" ht="17" hidden="false" customHeight="true" outlineLevel="0" collapsed="false">
      <c r="A285" s="12"/>
      <c r="B285" s="13"/>
      <c r="C285" s="14"/>
      <c r="D285" s="14"/>
      <c r="E285" s="14" t="s">
        <v>321</v>
      </c>
      <c r="F285" s="15" t="s">
        <v>646</v>
      </c>
      <c r="G285" s="14" t="s">
        <v>647</v>
      </c>
      <c r="H285" s="16"/>
    </row>
    <row r="286" s="5" customFormat="true" ht="17" hidden="false" customHeight="true" outlineLevel="0" collapsed="false">
      <c r="A286" s="12"/>
      <c r="B286" s="13"/>
      <c r="C286" s="14"/>
      <c r="D286" s="14"/>
      <c r="E286" s="14" t="s">
        <v>321</v>
      </c>
      <c r="F286" s="15" t="s">
        <v>648</v>
      </c>
      <c r="G286" s="14" t="s">
        <v>649</v>
      </c>
      <c r="H286" s="16"/>
    </row>
    <row r="287" s="5" customFormat="true" ht="17" hidden="false" customHeight="true" outlineLevel="0" collapsed="false">
      <c r="A287" s="12"/>
      <c r="B287" s="13"/>
      <c r="C287" s="14"/>
      <c r="D287" s="14"/>
      <c r="E287" s="14" t="s">
        <v>321</v>
      </c>
      <c r="F287" s="15" t="s">
        <v>650</v>
      </c>
      <c r="G287" s="14" t="s">
        <v>651</v>
      </c>
      <c r="H287" s="16"/>
    </row>
    <row r="288" s="5" customFormat="true" ht="17" hidden="false" customHeight="true" outlineLevel="0" collapsed="false">
      <c r="A288" s="12"/>
      <c r="B288" s="13"/>
      <c r="C288" s="14"/>
      <c r="D288" s="14"/>
      <c r="E288" s="14" t="s">
        <v>321</v>
      </c>
      <c r="F288" s="15" t="s">
        <v>652</v>
      </c>
      <c r="G288" s="14" t="s">
        <v>653</v>
      </c>
      <c r="H288" s="16"/>
    </row>
    <row r="289" s="5" customFormat="true" ht="17" hidden="false" customHeight="true" outlineLevel="0" collapsed="false">
      <c r="A289" s="12"/>
      <c r="B289" s="13"/>
      <c r="C289" s="14"/>
      <c r="D289" s="14"/>
      <c r="E289" s="14" t="s">
        <v>321</v>
      </c>
      <c r="F289" s="15" t="s">
        <v>654</v>
      </c>
      <c r="G289" s="14" t="s">
        <v>655</v>
      </c>
      <c r="H289" s="16"/>
    </row>
    <row r="290" s="5" customFormat="true" ht="17" hidden="false" customHeight="true" outlineLevel="0" collapsed="false">
      <c r="A290" s="12" t="s">
        <v>656</v>
      </c>
      <c r="B290" s="13" t="s">
        <v>657</v>
      </c>
      <c r="C290" s="14" t="s">
        <v>658</v>
      </c>
      <c r="D290" s="14" t="s">
        <v>13</v>
      </c>
      <c r="E290" s="14" t="n">
        <v>2</v>
      </c>
      <c r="F290" s="15" t="s">
        <v>659</v>
      </c>
      <c r="G290" s="14" t="s">
        <v>660</v>
      </c>
      <c r="H290" s="16" t="n">
        <v>159.4</v>
      </c>
    </row>
    <row r="291" s="5" customFormat="true" ht="17" hidden="false" customHeight="true" outlineLevel="0" collapsed="false">
      <c r="A291" s="12"/>
      <c r="B291" s="13"/>
      <c r="C291" s="14"/>
      <c r="D291" s="14"/>
      <c r="E291" s="14" t="n">
        <v>2</v>
      </c>
      <c r="F291" s="15" t="s">
        <v>661</v>
      </c>
      <c r="G291" s="14" t="s">
        <v>662</v>
      </c>
      <c r="H291" s="16"/>
    </row>
    <row r="292" s="5" customFormat="true" ht="17" hidden="false" customHeight="true" outlineLevel="0" collapsed="false">
      <c r="A292" s="12"/>
      <c r="B292" s="13"/>
      <c r="C292" s="14"/>
      <c r="D292" s="14"/>
      <c r="E292" s="14" t="n">
        <v>2</v>
      </c>
      <c r="F292" s="15" t="s">
        <v>663</v>
      </c>
      <c r="G292" s="14" t="s">
        <v>664</v>
      </c>
      <c r="H292" s="16"/>
    </row>
    <row r="293" s="5" customFormat="true" ht="17" hidden="false" customHeight="true" outlineLevel="0" collapsed="false">
      <c r="A293" s="12"/>
      <c r="B293" s="13"/>
      <c r="C293" s="14"/>
      <c r="D293" s="14"/>
      <c r="E293" s="14" t="n">
        <v>2</v>
      </c>
      <c r="F293" s="15" t="s">
        <v>665</v>
      </c>
      <c r="G293" s="14" t="s">
        <v>666</v>
      </c>
      <c r="H293" s="16"/>
    </row>
    <row r="294" s="5" customFormat="true" ht="17" hidden="false" customHeight="true" outlineLevel="0" collapsed="false">
      <c r="A294" s="12"/>
      <c r="B294" s="13"/>
      <c r="C294" s="14"/>
      <c r="D294" s="14"/>
      <c r="E294" s="14" t="n">
        <v>2</v>
      </c>
      <c r="F294" s="15" t="s">
        <v>667</v>
      </c>
      <c r="G294" s="14" t="s">
        <v>668</v>
      </c>
      <c r="H294" s="16"/>
    </row>
    <row r="295" s="5" customFormat="true" ht="17" hidden="false" customHeight="true" outlineLevel="0" collapsed="false">
      <c r="A295" s="12"/>
      <c r="B295" s="13"/>
      <c r="C295" s="14"/>
      <c r="D295" s="14"/>
      <c r="E295" s="14" t="n">
        <v>2</v>
      </c>
      <c r="F295" s="15" t="s">
        <v>669</v>
      </c>
      <c r="G295" s="14" t="s">
        <v>670</v>
      </c>
      <c r="H295" s="16"/>
    </row>
    <row r="296" s="5" customFormat="true" ht="17" hidden="false" customHeight="true" outlineLevel="0" collapsed="false">
      <c r="A296" s="12"/>
      <c r="B296" s="13" t="s">
        <v>671</v>
      </c>
      <c r="C296" s="14" t="s">
        <v>672</v>
      </c>
      <c r="D296" s="14" t="s">
        <v>95</v>
      </c>
      <c r="E296" s="14" t="n">
        <v>1</v>
      </c>
      <c r="F296" s="15" t="s">
        <v>673</v>
      </c>
      <c r="G296" s="14" t="s">
        <v>674</v>
      </c>
      <c r="H296" s="16" t="n">
        <v>148.8</v>
      </c>
    </row>
    <row r="297" s="5" customFormat="true" ht="17" hidden="false" customHeight="true" outlineLevel="0" collapsed="false">
      <c r="A297" s="12"/>
      <c r="B297" s="13"/>
      <c r="C297" s="14"/>
      <c r="D297" s="14"/>
      <c r="E297" s="14" t="n">
        <v>1</v>
      </c>
      <c r="F297" s="15" t="s">
        <v>675</v>
      </c>
      <c r="G297" s="14" t="s">
        <v>676</v>
      </c>
      <c r="H297" s="16"/>
    </row>
    <row r="298" s="5" customFormat="true" ht="17" hidden="false" customHeight="true" outlineLevel="0" collapsed="false">
      <c r="A298" s="12"/>
      <c r="B298" s="13"/>
      <c r="C298" s="14"/>
      <c r="D298" s="14"/>
      <c r="E298" s="14" t="n">
        <v>1</v>
      </c>
      <c r="F298" s="15" t="s">
        <v>677</v>
      </c>
      <c r="G298" s="14" t="s">
        <v>678</v>
      </c>
      <c r="H298" s="16"/>
    </row>
    <row r="299" s="5" customFormat="true" ht="17" hidden="false" customHeight="true" outlineLevel="0" collapsed="false">
      <c r="A299" s="12"/>
      <c r="B299" s="13" t="s">
        <v>444</v>
      </c>
      <c r="C299" s="14" t="s">
        <v>679</v>
      </c>
      <c r="D299" s="14" t="s">
        <v>236</v>
      </c>
      <c r="E299" s="14" t="s">
        <v>680</v>
      </c>
      <c r="F299" s="15" t="s">
        <v>681</v>
      </c>
      <c r="G299" s="14" t="s">
        <v>682</v>
      </c>
      <c r="H299" s="16" t="n">
        <v>134.6</v>
      </c>
    </row>
    <row r="300" s="5" customFormat="true" ht="17" hidden="false" customHeight="true" outlineLevel="0" collapsed="false">
      <c r="A300" s="12"/>
      <c r="B300" s="13"/>
      <c r="C300" s="14"/>
      <c r="D300" s="14"/>
      <c r="E300" s="14" t="s">
        <v>680</v>
      </c>
      <c r="F300" s="15" t="s">
        <v>683</v>
      </c>
      <c r="G300" s="14" t="s">
        <v>684</v>
      </c>
      <c r="H300" s="16"/>
    </row>
    <row r="301" s="5" customFormat="true" ht="17" hidden="false" customHeight="true" outlineLevel="0" collapsed="false">
      <c r="A301" s="12"/>
      <c r="B301" s="13"/>
      <c r="C301" s="14"/>
      <c r="D301" s="14"/>
      <c r="E301" s="14" t="s">
        <v>680</v>
      </c>
      <c r="F301" s="15" t="s">
        <v>597</v>
      </c>
      <c r="G301" s="14" t="s">
        <v>685</v>
      </c>
      <c r="H301" s="16"/>
    </row>
    <row r="302" s="5" customFormat="true" ht="17" hidden="false" customHeight="true" outlineLevel="0" collapsed="false">
      <c r="A302" s="12"/>
      <c r="B302" s="13"/>
      <c r="C302" s="14"/>
      <c r="D302" s="14"/>
      <c r="E302" s="14" t="s">
        <v>680</v>
      </c>
      <c r="F302" s="15" t="s">
        <v>686</v>
      </c>
      <c r="G302" s="14" t="s">
        <v>687</v>
      </c>
      <c r="H302" s="16"/>
    </row>
    <row r="303" s="5" customFormat="true" ht="17" hidden="false" customHeight="true" outlineLevel="0" collapsed="false">
      <c r="A303" s="12"/>
      <c r="B303" s="13"/>
      <c r="C303" s="14"/>
      <c r="D303" s="14"/>
      <c r="E303" s="14" t="s">
        <v>680</v>
      </c>
      <c r="F303" s="15" t="s">
        <v>688</v>
      </c>
      <c r="G303" s="14" t="s">
        <v>689</v>
      </c>
      <c r="H303" s="16"/>
    </row>
    <row r="304" s="5" customFormat="true" ht="17" hidden="false" customHeight="true" outlineLevel="0" collapsed="false">
      <c r="A304" s="12"/>
      <c r="B304" s="13"/>
      <c r="C304" s="14"/>
      <c r="D304" s="14"/>
      <c r="E304" s="14" t="s">
        <v>680</v>
      </c>
      <c r="F304" s="15" t="s">
        <v>690</v>
      </c>
      <c r="G304" s="14" t="s">
        <v>691</v>
      </c>
      <c r="H304" s="16"/>
    </row>
    <row r="305" s="5" customFormat="true" ht="17" hidden="false" customHeight="true" outlineLevel="0" collapsed="false">
      <c r="A305" s="12"/>
      <c r="B305" s="13" t="s">
        <v>692</v>
      </c>
      <c r="C305" s="14" t="s">
        <v>693</v>
      </c>
      <c r="D305" s="17" t="n">
        <v>55</v>
      </c>
      <c r="E305" s="14" t="s">
        <v>96</v>
      </c>
      <c r="F305" s="15" t="s">
        <v>694</v>
      </c>
      <c r="G305" s="14" t="s">
        <v>695</v>
      </c>
      <c r="H305" s="16" t="n">
        <v>176.8</v>
      </c>
    </row>
    <row r="306" s="5" customFormat="true" ht="17" hidden="false" customHeight="true" outlineLevel="0" collapsed="false">
      <c r="A306" s="12"/>
      <c r="B306" s="13"/>
      <c r="C306" s="14"/>
      <c r="D306" s="14"/>
      <c r="E306" s="14" t="s">
        <v>96</v>
      </c>
      <c r="F306" s="15" t="s">
        <v>696</v>
      </c>
      <c r="G306" s="14" t="s">
        <v>697</v>
      </c>
      <c r="H306" s="16"/>
    </row>
    <row r="307" s="5" customFormat="true" ht="17" hidden="false" customHeight="true" outlineLevel="0" collapsed="false">
      <c r="A307" s="12"/>
      <c r="B307" s="13"/>
      <c r="C307" s="14"/>
      <c r="D307" s="14"/>
      <c r="E307" s="14" t="s">
        <v>96</v>
      </c>
      <c r="F307" s="15" t="s">
        <v>698</v>
      </c>
      <c r="G307" s="14" t="s">
        <v>699</v>
      </c>
      <c r="H307" s="16"/>
    </row>
    <row r="308" s="5" customFormat="true" ht="17" hidden="false" customHeight="true" outlineLevel="0" collapsed="false">
      <c r="A308" s="12"/>
      <c r="B308" s="13" t="s">
        <v>607</v>
      </c>
      <c r="C308" s="14" t="s">
        <v>700</v>
      </c>
      <c r="D308" s="14" t="s">
        <v>105</v>
      </c>
      <c r="E308" s="14" t="s">
        <v>96</v>
      </c>
      <c r="F308" s="15" t="s">
        <v>701</v>
      </c>
      <c r="G308" s="14" t="s">
        <v>702</v>
      </c>
      <c r="H308" s="16" t="n">
        <v>138.3</v>
      </c>
    </row>
    <row r="309" s="5" customFormat="true" ht="17" hidden="false" customHeight="true" outlineLevel="0" collapsed="false">
      <c r="A309" s="12"/>
      <c r="B309" s="13"/>
      <c r="C309" s="14"/>
      <c r="D309" s="14"/>
      <c r="E309" s="14" t="s">
        <v>96</v>
      </c>
      <c r="F309" s="15" t="s">
        <v>703</v>
      </c>
      <c r="G309" s="14" t="s">
        <v>704</v>
      </c>
      <c r="H309" s="16"/>
    </row>
    <row r="310" s="5" customFormat="true" ht="17" hidden="false" customHeight="true" outlineLevel="0" collapsed="false">
      <c r="A310" s="12"/>
      <c r="B310" s="13" t="s">
        <v>557</v>
      </c>
      <c r="C310" s="14" t="s">
        <v>705</v>
      </c>
      <c r="D310" s="17" t="n">
        <v>54</v>
      </c>
      <c r="E310" s="14" t="s">
        <v>680</v>
      </c>
      <c r="F310" s="15" t="s">
        <v>706</v>
      </c>
      <c r="G310" s="14" t="s">
        <v>707</v>
      </c>
      <c r="H310" s="16" t="n">
        <v>142.3</v>
      </c>
    </row>
    <row r="311" s="5" customFormat="true" ht="17" hidden="false" customHeight="true" outlineLevel="0" collapsed="false">
      <c r="A311" s="12"/>
      <c r="B311" s="13"/>
      <c r="C311" s="14"/>
      <c r="D311" s="14"/>
      <c r="E311" s="14" t="s">
        <v>680</v>
      </c>
      <c r="F311" s="15" t="s">
        <v>708</v>
      </c>
      <c r="G311" s="14" t="s">
        <v>709</v>
      </c>
      <c r="H311" s="16"/>
    </row>
    <row r="312" s="5" customFormat="true" ht="17" hidden="false" customHeight="true" outlineLevel="0" collapsed="false">
      <c r="A312" s="12"/>
      <c r="B312" s="13"/>
      <c r="C312" s="14"/>
      <c r="D312" s="14"/>
      <c r="E312" s="14" t="s">
        <v>680</v>
      </c>
      <c r="F312" s="15" t="s">
        <v>710</v>
      </c>
      <c r="G312" s="14" t="s">
        <v>711</v>
      </c>
      <c r="H312" s="16"/>
    </row>
    <row r="313" s="5" customFormat="true" ht="17" hidden="false" customHeight="true" outlineLevel="0" collapsed="false">
      <c r="A313" s="12"/>
      <c r="B313" s="13"/>
      <c r="C313" s="14"/>
      <c r="D313" s="14"/>
      <c r="E313" s="14" t="s">
        <v>680</v>
      </c>
      <c r="F313" s="15" t="s">
        <v>712</v>
      </c>
      <c r="G313" s="14" t="s">
        <v>713</v>
      </c>
      <c r="H313" s="16"/>
    </row>
    <row r="314" s="5" customFormat="true" ht="17" hidden="false" customHeight="true" outlineLevel="0" collapsed="false">
      <c r="A314" s="12"/>
      <c r="B314" s="13"/>
      <c r="C314" s="14"/>
      <c r="D314" s="14"/>
      <c r="E314" s="14" t="s">
        <v>680</v>
      </c>
      <c r="F314" s="15" t="s">
        <v>714</v>
      </c>
      <c r="G314" s="14" t="s">
        <v>715</v>
      </c>
      <c r="H314" s="16"/>
    </row>
    <row r="315" s="5" customFormat="true" ht="17" hidden="false" customHeight="true" outlineLevel="0" collapsed="false">
      <c r="A315" s="12"/>
      <c r="B315" s="13"/>
      <c r="C315" s="14"/>
      <c r="D315" s="14"/>
      <c r="E315" s="14" t="s">
        <v>680</v>
      </c>
      <c r="F315" s="15" t="s">
        <v>390</v>
      </c>
      <c r="G315" s="14" t="s">
        <v>716</v>
      </c>
      <c r="H315" s="16"/>
    </row>
    <row r="316" s="5" customFormat="true" ht="17" hidden="false" customHeight="true" outlineLevel="0" collapsed="false">
      <c r="A316" s="12"/>
      <c r="B316" s="13" t="s">
        <v>717</v>
      </c>
      <c r="C316" s="14" t="s">
        <v>718</v>
      </c>
      <c r="D316" s="14" t="s">
        <v>719</v>
      </c>
      <c r="E316" s="14" t="s">
        <v>96</v>
      </c>
      <c r="F316" s="15" t="s">
        <v>720</v>
      </c>
      <c r="G316" s="14" t="s">
        <v>721</v>
      </c>
      <c r="H316" s="16" t="n">
        <v>189.5</v>
      </c>
    </row>
    <row r="317" s="5" customFormat="true" ht="17" hidden="false" customHeight="true" outlineLevel="0" collapsed="false">
      <c r="A317" s="12"/>
      <c r="B317" s="13"/>
      <c r="C317" s="14"/>
      <c r="D317" s="14"/>
      <c r="E317" s="14" t="s">
        <v>96</v>
      </c>
      <c r="F317" s="15" t="s">
        <v>722</v>
      </c>
      <c r="G317" s="14" t="s">
        <v>723</v>
      </c>
      <c r="H317" s="16"/>
    </row>
    <row r="318" s="5" customFormat="true" ht="17" hidden="false" customHeight="true" outlineLevel="0" collapsed="false">
      <c r="A318" s="12"/>
      <c r="B318" s="13"/>
      <c r="C318" s="14"/>
      <c r="D318" s="14"/>
      <c r="E318" s="14" t="s">
        <v>96</v>
      </c>
      <c r="F318" s="15" t="s">
        <v>724</v>
      </c>
      <c r="G318" s="14" t="s">
        <v>725</v>
      </c>
      <c r="H318" s="16"/>
    </row>
    <row r="319" s="5" customFormat="true" ht="17" hidden="false" customHeight="true" outlineLevel="0" collapsed="false">
      <c r="A319" s="12"/>
      <c r="B319" s="13" t="s">
        <v>726</v>
      </c>
      <c r="C319" s="14" t="s">
        <v>727</v>
      </c>
      <c r="D319" s="14" t="s">
        <v>473</v>
      </c>
      <c r="E319" s="14" t="s">
        <v>96</v>
      </c>
      <c r="F319" s="15" t="s">
        <v>728</v>
      </c>
      <c r="G319" s="14" t="s">
        <v>729</v>
      </c>
      <c r="H319" s="16" t="n">
        <v>159.5</v>
      </c>
    </row>
    <row r="320" s="5" customFormat="true" ht="17" hidden="false" customHeight="true" outlineLevel="0" collapsed="false">
      <c r="A320" s="12"/>
      <c r="B320" s="13"/>
      <c r="C320" s="14"/>
      <c r="D320" s="14"/>
      <c r="E320" s="14" t="s">
        <v>96</v>
      </c>
      <c r="F320" s="15" t="s">
        <v>730</v>
      </c>
      <c r="G320" s="14" t="s">
        <v>731</v>
      </c>
      <c r="H320" s="16"/>
    </row>
    <row r="321" s="5" customFormat="true" ht="17" hidden="false" customHeight="true" outlineLevel="0" collapsed="false">
      <c r="A321" s="12"/>
      <c r="B321" s="13"/>
      <c r="C321" s="14"/>
      <c r="D321" s="14"/>
      <c r="E321" s="14" t="s">
        <v>96</v>
      </c>
      <c r="F321" s="15" t="s">
        <v>732</v>
      </c>
      <c r="G321" s="14" t="s">
        <v>733</v>
      </c>
      <c r="H321" s="16"/>
    </row>
    <row r="322" s="5" customFormat="true" ht="17" hidden="false" customHeight="true" outlineLevel="0" collapsed="false">
      <c r="A322" s="12"/>
      <c r="B322" s="13" t="s">
        <v>734</v>
      </c>
      <c r="C322" s="14" t="s">
        <v>735</v>
      </c>
      <c r="D322" s="14" t="s">
        <v>454</v>
      </c>
      <c r="E322" s="14" t="s">
        <v>96</v>
      </c>
      <c r="F322" s="15" t="s">
        <v>736</v>
      </c>
      <c r="G322" s="14" t="s">
        <v>737</v>
      </c>
      <c r="H322" s="16" t="n">
        <v>146.5</v>
      </c>
    </row>
    <row r="323" s="5" customFormat="true" ht="17" hidden="false" customHeight="true" outlineLevel="0" collapsed="false">
      <c r="A323" s="12"/>
      <c r="B323" s="13"/>
      <c r="C323" s="14"/>
      <c r="D323" s="14"/>
      <c r="E323" s="14" t="s">
        <v>96</v>
      </c>
      <c r="F323" s="15" t="s">
        <v>738</v>
      </c>
      <c r="G323" s="14" t="s">
        <v>739</v>
      </c>
      <c r="H323" s="16"/>
    </row>
    <row r="324" s="5" customFormat="true" ht="17" hidden="false" customHeight="true" outlineLevel="0" collapsed="false">
      <c r="A324" s="12"/>
      <c r="B324" s="13"/>
      <c r="C324" s="14"/>
      <c r="D324" s="14"/>
      <c r="E324" s="14" t="s">
        <v>96</v>
      </c>
      <c r="F324" s="15" t="s">
        <v>740</v>
      </c>
      <c r="G324" s="14" t="s">
        <v>741</v>
      </c>
      <c r="H324" s="16"/>
    </row>
    <row r="325" s="5" customFormat="true" ht="17" hidden="false" customHeight="true" outlineLevel="0" collapsed="false">
      <c r="A325" s="12" t="s">
        <v>742</v>
      </c>
      <c r="B325" s="13" t="s">
        <v>234</v>
      </c>
      <c r="C325" s="14" t="s">
        <v>743</v>
      </c>
      <c r="D325" s="14" t="s">
        <v>236</v>
      </c>
      <c r="E325" s="14" t="s">
        <v>96</v>
      </c>
      <c r="F325" s="15" t="s">
        <v>744</v>
      </c>
      <c r="G325" s="14" t="s">
        <v>745</v>
      </c>
      <c r="H325" s="16" t="n">
        <v>144.5</v>
      </c>
    </row>
    <row r="326" s="5" customFormat="true" ht="17" hidden="false" customHeight="true" outlineLevel="0" collapsed="false">
      <c r="A326" s="12"/>
      <c r="B326" s="13"/>
      <c r="C326" s="14"/>
      <c r="D326" s="14"/>
      <c r="E326" s="14" t="s">
        <v>96</v>
      </c>
      <c r="F326" s="15" t="s">
        <v>746</v>
      </c>
      <c r="G326" s="14" t="s">
        <v>747</v>
      </c>
      <c r="H326" s="16"/>
    </row>
    <row r="327" s="5" customFormat="true" ht="17" hidden="false" customHeight="true" outlineLevel="0" collapsed="false">
      <c r="A327" s="12"/>
      <c r="B327" s="13"/>
      <c r="C327" s="14"/>
      <c r="D327" s="14"/>
      <c r="E327" s="14" t="s">
        <v>96</v>
      </c>
      <c r="F327" s="15" t="s">
        <v>748</v>
      </c>
      <c r="G327" s="14" t="s">
        <v>749</v>
      </c>
      <c r="H327" s="16"/>
    </row>
    <row r="328" s="5" customFormat="true" ht="17" hidden="false" customHeight="true" outlineLevel="0" collapsed="false">
      <c r="A328" s="12"/>
      <c r="B328" s="13" t="s">
        <v>557</v>
      </c>
      <c r="C328" s="14" t="s">
        <v>750</v>
      </c>
      <c r="D328" s="14" t="s">
        <v>105</v>
      </c>
      <c r="E328" s="14" t="s">
        <v>96</v>
      </c>
      <c r="F328" s="15" t="s">
        <v>751</v>
      </c>
      <c r="G328" s="14" t="s">
        <v>752</v>
      </c>
      <c r="H328" s="16" t="n">
        <v>133.7</v>
      </c>
    </row>
    <row r="329" s="5" customFormat="true" ht="17" hidden="false" customHeight="true" outlineLevel="0" collapsed="false">
      <c r="A329" s="12"/>
      <c r="B329" s="13"/>
      <c r="C329" s="14"/>
      <c r="D329" s="14"/>
      <c r="E329" s="14" t="s">
        <v>96</v>
      </c>
      <c r="F329" s="15" t="s">
        <v>753</v>
      </c>
      <c r="G329" s="14" t="s">
        <v>754</v>
      </c>
      <c r="H329" s="16"/>
    </row>
    <row r="330" s="5" customFormat="true" ht="17" hidden="false" customHeight="true" outlineLevel="0" collapsed="false">
      <c r="A330" s="12"/>
      <c r="B330" s="13" t="s">
        <v>607</v>
      </c>
      <c r="C330" s="14" t="s">
        <v>755</v>
      </c>
      <c r="D330" s="17" t="n">
        <v>54</v>
      </c>
      <c r="E330" s="14" t="s">
        <v>96</v>
      </c>
      <c r="F330" s="15" t="s">
        <v>756</v>
      </c>
      <c r="G330" s="14" t="s">
        <v>757</v>
      </c>
      <c r="H330" s="16" t="n">
        <v>126.1</v>
      </c>
    </row>
    <row r="331" s="5" customFormat="true" ht="17" hidden="false" customHeight="true" outlineLevel="0" collapsed="false">
      <c r="A331" s="12"/>
      <c r="B331" s="13"/>
      <c r="C331" s="14"/>
      <c r="D331" s="14"/>
      <c r="E331" s="14" t="s">
        <v>96</v>
      </c>
      <c r="F331" s="15" t="s">
        <v>758</v>
      </c>
      <c r="G331" s="14" t="s">
        <v>759</v>
      </c>
      <c r="H331" s="16"/>
    </row>
    <row r="332" s="5" customFormat="true" ht="17" hidden="false" customHeight="true" outlineLevel="0" collapsed="false">
      <c r="A332" s="12"/>
      <c r="B332" s="13"/>
      <c r="C332" s="14"/>
      <c r="D332" s="14"/>
      <c r="E332" s="14" t="s">
        <v>96</v>
      </c>
      <c r="F332" s="15" t="s">
        <v>760</v>
      </c>
      <c r="G332" s="14" t="s">
        <v>761</v>
      </c>
      <c r="H332" s="16"/>
    </row>
    <row r="333" s="5" customFormat="true" ht="17" hidden="false" customHeight="true" outlineLevel="0" collapsed="false">
      <c r="A333" s="12" t="s">
        <v>762</v>
      </c>
      <c r="B333" s="13" t="s">
        <v>726</v>
      </c>
      <c r="C333" s="14" t="s">
        <v>763</v>
      </c>
      <c r="D333" s="14" t="s">
        <v>473</v>
      </c>
      <c r="E333" s="14" t="s">
        <v>96</v>
      </c>
      <c r="F333" s="15" t="s">
        <v>764</v>
      </c>
      <c r="G333" s="14" t="s">
        <v>765</v>
      </c>
      <c r="H333" s="16" t="n">
        <v>169.5</v>
      </c>
    </row>
    <row r="334" s="5" customFormat="true" ht="17" hidden="false" customHeight="true" outlineLevel="0" collapsed="false">
      <c r="A334" s="12"/>
      <c r="B334" s="13"/>
      <c r="C334" s="14"/>
      <c r="D334" s="14"/>
      <c r="E334" s="14" t="s">
        <v>96</v>
      </c>
      <c r="F334" s="15" t="s">
        <v>766</v>
      </c>
      <c r="G334" s="14" t="s">
        <v>767</v>
      </c>
      <c r="H334" s="16"/>
    </row>
    <row r="335" s="5" customFormat="true" ht="17" hidden="false" customHeight="true" outlineLevel="0" collapsed="false">
      <c r="A335" s="12"/>
      <c r="B335" s="13"/>
      <c r="C335" s="14"/>
      <c r="D335" s="14"/>
      <c r="E335" s="14" t="s">
        <v>96</v>
      </c>
      <c r="F335" s="15" t="s">
        <v>768</v>
      </c>
      <c r="G335" s="14" t="s">
        <v>769</v>
      </c>
      <c r="H335" s="16"/>
    </row>
    <row r="336" s="5" customFormat="true" ht="17" hidden="false" customHeight="true" outlineLevel="0" collapsed="false">
      <c r="A336" s="12" t="s">
        <v>770</v>
      </c>
      <c r="B336" s="13" t="s">
        <v>234</v>
      </c>
      <c r="C336" s="14" t="s">
        <v>771</v>
      </c>
      <c r="D336" s="14" t="s">
        <v>236</v>
      </c>
      <c r="E336" s="14" t="s">
        <v>96</v>
      </c>
      <c r="F336" s="15" t="s">
        <v>772</v>
      </c>
      <c r="G336" s="14" t="s">
        <v>773</v>
      </c>
      <c r="H336" s="16" t="n">
        <v>158.5</v>
      </c>
    </row>
    <row r="337" s="5" customFormat="true" ht="17" hidden="false" customHeight="true" outlineLevel="0" collapsed="false">
      <c r="A337" s="12"/>
      <c r="B337" s="13"/>
      <c r="C337" s="14"/>
      <c r="D337" s="14"/>
      <c r="E337" s="14" t="s">
        <v>96</v>
      </c>
      <c r="F337" s="15" t="s">
        <v>774</v>
      </c>
      <c r="G337" s="14" t="s">
        <v>775</v>
      </c>
      <c r="H337" s="16"/>
    </row>
    <row r="338" s="5" customFormat="true" ht="17" hidden="false" customHeight="true" outlineLevel="0" collapsed="false">
      <c r="A338" s="12"/>
      <c r="B338" s="13"/>
      <c r="C338" s="14"/>
      <c r="D338" s="14"/>
      <c r="E338" s="14" t="s">
        <v>96</v>
      </c>
      <c r="F338" s="15" t="s">
        <v>776</v>
      </c>
      <c r="G338" s="14" t="s">
        <v>777</v>
      </c>
      <c r="H338" s="16"/>
    </row>
    <row r="339" s="5" customFormat="true" ht="17" hidden="false" customHeight="true" outlineLevel="0" collapsed="false">
      <c r="A339" s="12" t="s">
        <v>778</v>
      </c>
      <c r="B339" s="13" t="s">
        <v>779</v>
      </c>
      <c r="C339" s="14" t="s">
        <v>780</v>
      </c>
      <c r="D339" s="14" t="s">
        <v>719</v>
      </c>
      <c r="E339" s="14" t="s">
        <v>96</v>
      </c>
      <c r="F339" s="15" t="s">
        <v>781</v>
      </c>
      <c r="G339" s="14" t="s">
        <v>782</v>
      </c>
      <c r="H339" s="16" t="n">
        <v>156.5</v>
      </c>
    </row>
    <row r="340" s="5" customFormat="true" ht="17" hidden="false" customHeight="true" outlineLevel="0" collapsed="false">
      <c r="A340" s="12"/>
      <c r="B340" s="13"/>
      <c r="C340" s="14"/>
      <c r="D340" s="14"/>
      <c r="E340" s="14" t="s">
        <v>96</v>
      </c>
      <c r="F340" s="15" t="s">
        <v>783</v>
      </c>
      <c r="G340" s="14" t="s">
        <v>784</v>
      </c>
      <c r="H340" s="16"/>
    </row>
    <row r="341" s="5" customFormat="true" ht="17" hidden="false" customHeight="true" outlineLevel="0" collapsed="false">
      <c r="A341" s="12"/>
      <c r="B341" s="13"/>
      <c r="C341" s="14"/>
      <c r="D341" s="14"/>
      <c r="E341" s="14" t="s">
        <v>96</v>
      </c>
      <c r="F341" s="15" t="s">
        <v>785</v>
      </c>
      <c r="G341" s="14" t="s">
        <v>786</v>
      </c>
      <c r="H341" s="16"/>
    </row>
    <row r="342" s="5" customFormat="true" ht="17" hidden="false" customHeight="true" outlineLevel="0" collapsed="false">
      <c r="A342" s="12" t="s">
        <v>787</v>
      </c>
      <c r="B342" s="13" t="s">
        <v>788</v>
      </c>
      <c r="C342" s="14" t="s">
        <v>789</v>
      </c>
      <c r="D342" s="14" t="s">
        <v>236</v>
      </c>
      <c r="E342" s="14" t="s">
        <v>96</v>
      </c>
      <c r="F342" s="15" t="s">
        <v>790</v>
      </c>
      <c r="G342" s="14" t="s">
        <v>791</v>
      </c>
      <c r="H342" s="16" t="n">
        <v>130.9</v>
      </c>
    </row>
    <row r="343" s="5" customFormat="true" ht="17" hidden="false" customHeight="true" outlineLevel="0" collapsed="false">
      <c r="A343" s="12"/>
      <c r="B343" s="13"/>
      <c r="C343" s="14"/>
      <c r="D343" s="14"/>
      <c r="E343" s="14" t="s">
        <v>96</v>
      </c>
      <c r="F343" s="15" t="s">
        <v>792</v>
      </c>
      <c r="G343" s="14" t="s">
        <v>793</v>
      </c>
      <c r="H343" s="16"/>
    </row>
    <row r="344" s="5" customFormat="true" ht="17" hidden="false" customHeight="true" outlineLevel="0" collapsed="false">
      <c r="A344" s="12"/>
      <c r="B344" s="13" t="s">
        <v>607</v>
      </c>
      <c r="C344" s="14" t="s">
        <v>794</v>
      </c>
      <c r="D344" s="14" t="s">
        <v>105</v>
      </c>
      <c r="E344" s="14" t="s">
        <v>680</v>
      </c>
      <c r="F344" s="15" t="s">
        <v>795</v>
      </c>
      <c r="G344" s="14" t="s">
        <v>796</v>
      </c>
      <c r="H344" s="16" t="n">
        <v>138.4</v>
      </c>
    </row>
    <row r="345" s="5" customFormat="true" ht="17" hidden="false" customHeight="true" outlineLevel="0" collapsed="false">
      <c r="A345" s="12"/>
      <c r="B345" s="13"/>
      <c r="C345" s="14"/>
      <c r="D345" s="14"/>
      <c r="E345" s="14" t="s">
        <v>680</v>
      </c>
      <c r="F345" s="15" t="s">
        <v>797</v>
      </c>
      <c r="G345" s="14" t="s">
        <v>798</v>
      </c>
      <c r="H345" s="16"/>
    </row>
    <row r="346" s="5" customFormat="true" ht="17" hidden="false" customHeight="true" outlineLevel="0" collapsed="false">
      <c r="A346" s="12"/>
      <c r="B346" s="13"/>
      <c r="C346" s="14"/>
      <c r="D346" s="14"/>
      <c r="E346" s="14" t="s">
        <v>680</v>
      </c>
      <c r="F346" s="15" t="s">
        <v>799</v>
      </c>
      <c r="G346" s="14" t="s">
        <v>800</v>
      </c>
      <c r="H346" s="16"/>
    </row>
    <row r="347" s="5" customFormat="true" ht="17" hidden="false" customHeight="true" outlineLevel="0" collapsed="false">
      <c r="A347" s="12"/>
      <c r="B347" s="13" t="s">
        <v>801</v>
      </c>
      <c r="C347" s="14" t="s">
        <v>802</v>
      </c>
      <c r="D347" s="14" t="s">
        <v>454</v>
      </c>
      <c r="E347" s="14" t="s">
        <v>96</v>
      </c>
      <c r="F347" s="15" t="s">
        <v>803</v>
      </c>
      <c r="G347" s="14" t="s">
        <v>804</v>
      </c>
      <c r="H347" s="16" t="n">
        <v>155</v>
      </c>
    </row>
    <row r="348" s="5" customFormat="true" ht="17" hidden="false" customHeight="true" outlineLevel="0" collapsed="false">
      <c r="A348" s="12"/>
      <c r="B348" s="13"/>
      <c r="C348" s="14"/>
      <c r="D348" s="14"/>
      <c r="E348" s="14" t="s">
        <v>96</v>
      </c>
      <c r="F348" s="15" t="s">
        <v>805</v>
      </c>
      <c r="G348" s="14" t="s">
        <v>806</v>
      </c>
      <c r="H348" s="16"/>
    </row>
    <row r="349" s="5" customFormat="true" ht="17" hidden="false" customHeight="true" outlineLevel="0" collapsed="false">
      <c r="A349" s="12"/>
      <c r="B349" s="13"/>
      <c r="C349" s="14"/>
      <c r="D349" s="14"/>
      <c r="E349" s="14" t="s">
        <v>96</v>
      </c>
      <c r="F349" s="15" t="s">
        <v>807</v>
      </c>
      <c r="G349" s="14" t="s">
        <v>808</v>
      </c>
      <c r="H349" s="16"/>
    </row>
    <row r="350" customFormat="false" ht="17" hidden="false" customHeight="true" outlineLevel="0" collapsed="false">
      <c r="A350" s="20" t="s">
        <v>809</v>
      </c>
      <c r="B350" s="21" t="s">
        <v>810</v>
      </c>
      <c r="C350" s="22" t="s">
        <v>811</v>
      </c>
      <c r="D350" s="22" t="s">
        <v>13</v>
      </c>
      <c r="E350" s="22" t="n">
        <v>3</v>
      </c>
      <c r="F350" s="23" t="s">
        <v>812</v>
      </c>
      <c r="G350" s="22" t="s">
        <v>813</v>
      </c>
      <c r="H350" s="21" t="n">
        <v>151.9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7" hidden="false" customHeight="true" outlineLevel="0" collapsed="false">
      <c r="A351" s="20"/>
      <c r="B351" s="21"/>
      <c r="C351" s="21"/>
      <c r="D351" s="22"/>
      <c r="E351" s="22" t="n">
        <v>3</v>
      </c>
      <c r="F351" s="23" t="s">
        <v>814</v>
      </c>
      <c r="G351" s="22" t="s">
        <v>815</v>
      </c>
      <c r="H351" s="21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7" hidden="false" customHeight="true" outlineLevel="0" collapsed="false">
      <c r="A352" s="20"/>
      <c r="B352" s="21"/>
      <c r="C352" s="21"/>
      <c r="D352" s="22"/>
      <c r="E352" s="22" t="n">
        <v>3</v>
      </c>
      <c r="F352" s="23" t="s">
        <v>816</v>
      </c>
      <c r="G352" s="22" t="s">
        <v>817</v>
      </c>
      <c r="H352" s="21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7" hidden="false" customHeight="true" outlineLevel="0" collapsed="false">
      <c r="A353" s="20"/>
      <c r="B353" s="21"/>
      <c r="C353" s="21"/>
      <c r="D353" s="22"/>
      <c r="E353" s="22" t="n">
        <v>3</v>
      </c>
      <c r="F353" s="23" t="s">
        <v>818</v>
      </c>
      <c r="G353" s="22" t="s">
        <v>819</v>
      </c>
      <c r="H353" s="21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7" hidden="false" customHeight="true" outlineLevel="0" collapsed="false">
      <c r="A354" s="20"/>
      <c r="B354" s="21"/>
      <c r="C354" s="21"/>
      <c r="D354" s="22"/>
      <c r="E354" s="22" t="n">
        <v>3</v>
      </c>
      <c r="F354" s="23" t="s">
        <v>820</v>
      </c>
      <c r="G354" s="22" t="s">
        <v>821</v>
      </c>
      <c r="H354" s="21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7" hidden="false" customHeight="true" outlineLevel="0" collapsed="false">
      <c r="A355" s="20"/>
      <c r="B355" s="21"/>
      <c r="C355" s="21"/>
      <c r="D355" s="22"/>
      <c r="E355" s="22" t="n">
        <v>3</v>
      </c>
      <c r="F355" s="23" t="s">
        <v>822</v>
      </c>
      <c r="G355" s="22" t="s">
        <v>823</v>
      </c>
      <c r="H355" s="21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7" hidden="false" customHeight="true" outlineLevel="0" collapsed="false">
      <c r="A356" s="20"/>
      <c r="B356" s="21"/>
      <c r="C356" s="21"/>
      <c r="D356" s="22"/>
      <c r="E356" s="22" t="n">
        <v>3</v>
      </c>
      <c r="F356" s="23" t="s">
        <v>824</v>
      </c>
      <c r="G356" s="22" t="s">
        <v>825</v>
      </c>
      <c r="H356" s="21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7" hidden="false" customHeight="true" outlineLevel="0" collapsed="false">
      <c r="A357" s="20"/>
      <c r="B357" s="21"/>
      <c r="C357" s="21"/>
      <c r="D357" s="22"/>
      <c r="E357" s="22" t="n">
        <v>3</v>
      </c>
      <c r="F357" s="23" t="s">
        <v>826</v>
      </c>
      <c r="G357" s="22" t="s">
        <v>827</v>
      </c>
      <c r="H357" s="21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7" hidden="false" customHeight="true" outlineLevel="0" collapsed="false">
      <c r="A358" s="20"/>
      <c r="B358" s="21" t="s">
        <v>828</v>
      </c>
      <c r="C358" s="22" t="s">
        <v>829</v>
      </c>
      <c r="D358" s="24" t="n">
        <v>52</v>
      </c>
      <c r="E358" s="22" t="n">
        <v>1</v>
      </c>
      <c r="F358" s="23" t="s">
        <v>830</v>
      </c>
      <c r="G358" s="22" t="s">
        <v>831</v>
      </c>
      <c r="H358" s="21" t="n">
        <v>146.1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" hidden="false" customHeight="true" outlineLevel="0" collapsed="false">
      <c r="A359" s="20"/>
      <c r="B359" s="21"/>
      <c r="C359" s="21"/>
      <c r="D359" s="21"/>
      <c r="E359" s="22" t="n">
        <v>1</v>
      </c>
      <c r="F359" s="23" t="s">
        <v>832</v>
      </c>
      <c r="G359" s="22" t="s">
        <v>833</v>
      </c>
      <c r="H359" s="21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" hidden="false" customHeight="true" outlineLevel="0" collapsed="false">
      <c r="A360" s="20"/>
      <c r="B360" s="21" t="s">
        <v>834</v>
      </c>
      <c r="C360" s="22" t="s">
        <v>835</v>
      </c>
      <c r="D360" s="25" t="s">
        <v>105</v>
      </c>
      <c r="E360" s="22" t="s">
        <v>474</v>
      </c>
      <c r="F360" s="23" t="s">
        <v>836</v>
      </c>
      <c r="G360" s="22" t="s">
        <v>837</v>
      </c>
      <c r="H360" s="21" t="n">
        <v>136.1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7" hidden="false" customHeight="true" outlineLevel="0" collapsed="false">
      <c r="A361" s="20"/>
      <c r="B361" s="21"/>
      <c r="C361" s="21"/>
      <c r="D361" s="21"/>
      <c r="E361" s="22" t="s">
        <v>474</v>
      </c>
      <c r="F361" s="23" t="s">
        <v>432</v>
      </c>
      <c r="G361" s="22" t="s">
        <v>838</v>
      </c>
      <c r="H361" s="21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7" hidden="false" customHeight="true" outlineLevel="0" collapsed="false">
      <c r="A362" s="20"/>
      <c r="B362" s="21"/>
      <c r="C362" s="21"/>
      <c r="D362" s="21"/>
      <c r="E362" s="22" t="s">
        <v>474</v>
      </c>
      <c r="F362" s="23" t="s">
        <v>839</v>
      </c>
      <c r="G362" s="22" t="s">
        <v>840</v>
      </c>
      <c r="H362" s="21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" hidden="false" customHeight="true" outlineLevel="0" collapsed="false">
      <c r="A363" s="20"/>
      <c r="B363" s="21"/>
      <c r="C363" s="21"/>
      <c r="D363" s="21"/>
      <c r="E363" s="22" t="s">
        <v>474</v>
      </c>
      <c r="F363" s="23" t="s">
        <v>841</v>
      </c>
      <c r="G363" s="22" t="s">
        <v>842</v>
      </c>
      <c r="H363" s="21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7" hidden="false" customHeight="true" outlineLevel="0" collapsed="false">
      <c r="A364" s="20"/>
      <c r="B364" s="21"/>
      <c r="C364" s="21"/>
      <c r="D364" s="21"/>
      <c r="E364" s="22" t="s">
        <v>474</v>
      </c>
      <c r="F364" s="23" t="s">
        <v>843</v>
      </c>
      <c r="G364" s="22" t="s">
        <v>844</v>
      </c>
      <c r="H364" s="21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7" hidden="false" customHeight="true" outlineLevel="0" collapsed="false">
      <c r="A365" s="20"/>
      <c r="B365" s="21"/>
      <c r="C365" s="21"/>
      <c r="D365" s="21"/>
      <c r="E365" s="22" t="s">
        <v>474</v>
      </c>
      <c r="F365" s="23" t="s">
        <v>845</v>
      </c>
      <c r="G365" s="22" t="s">
        <v>846</v>
      </c>
      <c r="H365" s="21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7" hidden="false" customHeight="true" outlineLevel="0" collapsed="false">
      <c r="A366" s="20"/>
      <c r="B366" s="21"/>
      <c r="C366" s="21"/>
      <c r="D366" s="21"/>
      <c r="E366" s="22" t="s">
        <v>474</v>
      </c>
      <c r="F366" s="23" t="s">
        <v>847</v>
      </c>
      <c r="G366" s="22" t="s">
        <v>848</v>
      </c>
      <c r="H366" s="21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7" hidden="false" customHeight="true" outlineLevel="0" collapsed="false">
      <c r="A367" s="20"/>
      <c r="B367" s="21"/>
      <c r="C367" s="21"/>
      <c r="D367" s="21"/>
      <c r="E367" s="22" t="s">
        <v>474</v>
      </c>
      <c r="F367" s="23" t="s">
        <v>849</v>
      </c>
      <c r="G367" s="22" t="s">
        <v>850</v>
      </c>
      <c r="H367" s="21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7" hidden="false" customHeight="true" outlineLevel="0" collapsed="false">
      <c r="A368" s="20"/>
      <c r="B368" s="21"/>
      <c r="C368" s="21"/>
      <c r="D368" s="25"/>
      <c r="E368" s="22" t="s">
        <v>474</v>
      </c>
      <c r="F368" s="23" t="s">
        <v>851</v>
      </c>
      <c r="G368" s="22" t="s">
        <v>852</v>
      </c>
      <c r="H368" s="21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7" hidden="false" customHeight="true" outlineLevel="0" collapsed="false">
      <c r="A369" s="20"/>
      <c r="B369" s="21" t="s">
        <v>853</v>
      </c>
      <c r="C369" s="22" t="s">
        <v>854</v>
      </c>
      <c r="D369" s="21" t="n">
        <v>54</v>
      </c>
      <c r="E369" s="22" t="s">
        <v>680</v>
      </c>
      <c r="F369" s="21" t="s">
        <v>855</v>
      </c>
      <c r="G369" s="22" t="s">
        <v>856</v>
      </c>
      <c r="H369" s="21" t="n">
        <v>128.8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" hidden="false" customHeight="true" outlineLevel="0" collapsed="false">
      <c r="A370" s="20"/>
      <c r="B370" s="21"/>
      <c r="C370" s="21"/>
      <c r="D370" s="21"/>
      <c r="E370" s="22" t="s">
        <v>680</v>
      </c>
      <c r="F370" s="21" t="s">
        <v>857</v>
      </c>
      <c r="G370" s="22" t="s">
        <v>858</v>
      </c>
      <c r="H370" s="21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7" hidden="false" customHeight="true" outlineLevel="0" collapsed="false">
      <c r="A371" s="20"/>
      <c r="B371" s="21"/>
      <c r="C371" s="21"/>
      <c r="D371" s="21"/>
      <c r="E371" s="22" t="s">
        <v>680</v>
      </c>
      <c r="F371" s="21" t="s">
        <v>859</v>
      </c>
      <c r="G371" s="22" t="s">
        <v>860</v>
      </c>
      <c r="H371" s="21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" hidden="false" customHeight="true" outlineLevel="0" collapsed="false">
      <c r="A372" s="20"/>
      <c r="B372" s="21"/>
      <c r="C372" s="21"/>
      <c r="D372" s="21"/>
      <c r="E372" s="22" t="s">
        <v>680</v>
      </c>
      <c r="F372" s="21" t="s">
        <v>861</v>
      </c>
      <c r="G372" s="22" t="s">
        <v>862</v>
      </c>
      <c r="H372" s="21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7" hidden="false" customHeight="true" outlineLevel="0" collapsed="false">
      <c r="A373" s="20"/>
      <c r="B373" s="21"/>
      <c r="C373" s="21"/>
      <c r="D373" s="21"/>
      <c r="E373" s="22" t="s">
        <v>680</v>
      </c>
      <c r="F373" s="21" t="s">
        <v>863</v>
      </c>
      <c r="G373" s="22" t="s">
        <v>864</v>
      </c>
      <c r="H373" s="21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" hidden="false" customHeight="true" outlineLevel="0" collapsed="false">
      <c r="A374" s="20"/>
      <c r="B374" s="21"/>
      <c r="C374" s="21"/>
      <c r="D374" s="21"/>
      <c r="E374" s="22" t="s">
        <v>680</v>
      </c>
      <c r="F374" s="21" t="s">
        <v>865</v>
      </c>
      <c r="G374" s="22" t="s">
        <v>866</v>
      </c>
      <c r="H374" s="21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" hidden="false" customHeight="true" outlineLevel="0" collapsed="false">
      <c r="A375" s="20"/>
      <c r="B375" s="21" t="s">
        <v>867</v>
      </c>
      <c r="C375" s="22" t="s">
        <v>868</v>
      </c>
      <c r="D375" s="22" t="s">
        <v>202</v>
      </c>
      <c r="E375" s="22" t="s">
        <v>474</v>
      </c>
      <c r="F375" s="21" t="s">
        <v>869</v>
      </c>
      <c r="G375" s="22" t="s">
        <v>870</v>
      </c>
      <c r="H375" s="21" t="n">
        <v>139.7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" hidden="false" customHeight="true" outlineLevel="0" collapsed="false">
      <c r="A376" s="20"/>
      <c r="B376" s="21"/>
      <c r="C376" s="21"/>
      <c r="D376" s="21"/>
      <c r="E376" s="22" t="s">
        <v>474</v>
      </c>
      <c r="F376" s="21" t="s">
        <v>871</v>
      </c>
      <c r="G376" s="22" t="s">
        <v>872</v>
      </c>
      <c r="H376" s="21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7" hidden="false" customHeight="true" outlineLevel="0" collapsed="false">
      <c r="A377" s="20"/>
      <c r="B377" s="21"/>
      <c r="C377" s="21"/>
      <c r="D377" s="21"/>
      <c r="E377" s="22" t="s">
        <v>474</v>
      </c>
      <c r="F377" s="21" t="s">
        <v>873</v>
      </c>
      <c r="G377" s="22" t="s">
        <v>874</v>
      </c>
      <c r="H377" s="21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" hidden="false" customHeight="true" outlineLevel="0" collapsed="false">
      <c r="A378" s="20"/>
      <c r="B378" s="21"/>
      <c r="C378" s="21"/>
      <c r="D378" s="21"/>
      <c r="E378" s="22" t="s">
        <v>474</v>
      </c>
      <c r="F378" s="21" t="s">
        <v>875</v>
      </c>
      <c r="G378" s="22" t="s">
        <v>876</v>
      </c>
      <c r="H378" s="21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" hidden="false" customHeight="true" outlineLevel="0" collapsed="false">
      <c r="A379" s="20"/>
      <c r="B379" s="21"/>
      <c r="C379" s="21"/>
      <c r="D379" s="21"/>
      <c r="E379" s="22" t="s">
        <v>474</v>
      </c>
      <c r="F379" s="21" t="s">
        <v>877</v>
      </c>
      <c r="G379" s="22" t="s">
        <v>878</v>
      </c>
      <c r="H379" s="21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" hidden="false" customHeight="true" outlineLevel="0" collapsed="false">
      <c r="A380" s="20"/>
      <c r="B380" s="21"/>
      <c r="C380" s="21"/>
      <c r="D380" s="21"/>
      <c r="E380" s="22" t="s">
        <v>474</v>
      </c>
      <c r="F380" s="21" t="s">
        <v>879</v>
      </c>
      <c r="G380" s="22" t="s">
        <v>880</v>
      </c>
      <c r="H380" s="21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" hidden="false" customHeight="true" outlineLevel="0" collapsed="false">
      <c r="A381" s="20"/>
      <c r="B381" s="21"/>
      <c r="C381" s="21"/>
      <c r="D381" s="21"/>
      <c r="E381" s="22" t="s">
        <v>474</v>
      </c>
      <c r="F381" s="21" t="s">
        <v>881</v>
      </c>
      <c r="G381" s="22" t="s">
        <v>882</v>
      </c>
      <c r="H381" s="21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" hidden="false" customHeight="true" outlineLevel="0" collapsed="false">
      <c r="A382" s="20"/>
      <c r="B382" s="21"/>
      <c r="C382" s="21"/>
      <c r="D382" s="21"/>
      <c r="E382" s="22" t="s">
        <v>474</v>
      </c>
      <c r="F382" s="21" t="s">
        <v>883</v>
      </c>
      <c r="G382" s="22" t="s">
        <v>884</v>
      </c>
      <c r="H382" s="21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7" hidden="false" customHeight="true" outlineLevel="0" collapsed="false">
      <c r="A383" s="20"/>
      <c r="B383" s="21"/>
      <c r="C383" s="21"/>
      <c r="D383" s="21"/>
      <c r="E383" s="22" t="s">
        <v>474</v>
      </c>
      <c r="F383" s="21" t="s">
        <v>885</v>
      </c>
      <c r="G383" s="22" t="s">
        <v>886</v>
      </c>
      <c r="H383" s="21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7" hidden="false" customHeight="true" outlineLevel="0" collapsed="false">
      <c r="A384" s="20"/>
      <c r="B384" s="21" t="s">
        <v>887</v>
      </c>
      <c r="C384" s="22" t="s">
        <v>888</v>
      </c>
      <c r="D384" s="22" t="s">
        <v>473</v>
      </c>
      <c r="E384" s="22" t="s">
        <v>96</v>
      </c>
      <c r="F384" s="21" t="s">
        <v>889</v>
      </c>
      <c r="G384" s="22" t="s">
        <v>890</v>
      </c>
      <c r="H384" s="21" t="n">
        <v>183.5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7" hidden="false" customHeight="true" outlineLevel="0" collapsed="false">
      <c r="A385" s="20"/>
      <c r="B385" s="21"/>
      <c r="C385" s="21"/>
      <c r="D385" s="21"/>
      <c r="E385" s="22" t="s">
        <v>96</v>
      </c>
      <c r="F385" s="21" t="s">
        <v>891</v>
      </c>
      <c r="G385" s="22" t="s">
        <v>892</v>
      </c>
      <c r="H385" s="21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" hidden="false" customHeight="true" outlineLevel="0" collapsed="false">
      <c r="A386" s="20"/>
      <c r="B386" s="21"/>
      <c r="C386" s="21"/>
      <c r="D386" s="21"/>
      <c r="E386" s="22" t="s">
        <v>96</v>
      </c>
      <c r="F386" s="21" t="s">
        <v>893</v>
      </c>
      <c r="G386" s="22" t="s">
        <v>894</v>
      </c>
      <c r="H386" s="21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</sheetData>
  <mergeCells count="231">
    <mergeCell ref="A2:H2"/>
    <mergeCell ref="A4:A129"/>
    <mergeCell ref="B4:B19"/>
    <mergeCell ref="C4:C19"/>
    <mergeCell ref="D4:D19"/>
    <mergeCell ref="H4:H19"/>
    <mergeCell ref="B20:B37"/>
    <mergeCell ref="C20:C37"/>
    <mergeCell ref="D20:D37"/>
    <mergeCell ref="H20:H37"/>
    <mergeCell ref="B38:B40"/>
    <mergeCell ref="C38:C40"/>
    <mergeCell ref="D38:D40"/>
    <mergeCell ref="H38:H40"/>
    <mergeCell ref="B41:B43"/>
    <mergeCell ref="C41:C43"/>
    <mergeCell ref="D41:D43"/>
    <mergeCell ref="H41:H43"/>
    <mergeCell ref="B44:B59"/>
    <mergeCell ref="C44:C59"/>
    <mergeCell ref="D44:D59"/>
    <mergeCell ref="H44:H59"/>
    <mergeCell ref="B60:B75"/>
    <mergeCell ref="C60:C75"/>
    <mergeCell ref="D60:D75"/>
    <mergeCell ref="H60:H75"/>
    <mergeCell ref="B76:B81"/>
    <mergeCell ref="C76:C81"/>
    <mergeCell ref="D76:D81"/>
    <mergeCell ref="H76:H81"/>
    <mergeCell ref="B82:B87"/>
    <mergeCell ref="C82:C87"/>
    <mergeCell ref="D82:D87"/>
    <mergeCell ref="H82:H87"/>
    <mergeCell ref="B88:B102"/>
    <mergeCell ref="C88:C102"/>
    <mergeCell ref="D88:D102"/>
    <mergeCell ref="H88:H102"/>
    <mergeCell ref="B103:B117"/>
    <mergeCell ref="C103:C117"/>
    <mergeCell ref="D103:D117"/>
    <mergeCell ref="H103:H117"/>
    <mergeCell ref="B118:B129"/>
    <mergeCell ref="C118:C129"/>
    <mergeCell ref="D118:D129"/>
    <mergeCell ref="H118:H129"/>
    <mergeCell ref="A130:A216"/>
    <mergeCell ref="B130:B132"/>
    <mergeCell ref="C130:C132"/>
    <mergeCell ref="D130:D132"/>
    <mergeCell ref="H130:H132"/>
    <mergeCell ref="B133:B135"/>
    <mergeCell ref="C133:C135"/>
    <mergeCell ref="D133:D135"/>
    <mergeCell ref="H133:H135"/>
    <mergeCell ref="B136:B138"/>
    <mergeCell ref="C136:C138"/>
    <mergeCell ref="D136:D138"/>
    <mergeCell ref="H136:H138"/>
    <mergeCell ref="B139:B158"/>
    <mergeCell ref="C139:C158"/>
    <mergeCell ref="D139:D158"/>
    <mergeCell ref="H139:H158"/>
    <mergeCell ref="B159:B182"/>
    <mergeCell ref="C159:C182"/>
    <mergeCell ref="D159:D182"/>
    <mergeCell ref="H159:H182"/>
    <mergeCell ref="B183:B185"/>
    <mergeCell ref="C183:C185"/>
    <mergeCell ref="D183:D185"/>
    <mergeCell ref="H183:H185"/>
    <mergeCell ref="B186:B188"/>
    <mergeCell ref="C186:C188"/>
    <mergeCell ref="D186:D188"/>
    <mergeCell ref="H186:H188"/>
    <mergeCell ref="B189:B191"/>
    <mergeCell ref="C189:C191"/>
    <mergeCell ref="D189:D191"/>
    <mergeCell ref="H189:H191"/>
    <mergeCell ref="B192:B194"/>
    <mergeCell ref="C192:C194"/>
    <mergeCell ref="D192:D194"/>
    <mergeCell ref="H192:H194"/>
    <mergeCell ref="B195:B197"/>
    <mergeCell ref="C195:C197"/>
    <mergeCell ref="D195:D197"/>
    <mergeCell ref="H195:H197"/>
    <mergeCell ref="B198:B200"/>
    <mergeCell ref="C198:C200"/>
    <mergeCell ref="D198:D200"/>
    <mergeCell ref="H198:H200"/>
    <mergeCell ref="B201:B204"/>
    <mergeCell ref="C201:C204"/>
    <mergeCell ref="D201:D204"/>
    <mergeCell ref="H201:H204"/>
    <mergeCell ref="B205:B213"/>
    <mergeCell ref="C205:C213"/>
    <mergeCell ref="D205:D213"/>
    <mergeCell ref="H205:H213"/>
    <mergeCell ref="B214:B216"/>
    <mergeCell ref="C214:C216"/>
    <mergeCell ref="D214:D216"/>
    <mergeCell ref="H214:H216"/>
    <mergeCell ref="A217:A289"/>
    <mergeCell ref="B217:B222"/>
    <mergeCell ref="C217:C222"/>
    <mergeCell ref="D217:D222"/>
    <mergeCell ref="H217:H222"/>
    <mergeCell ref="B223:B228"/>
    <mergeCell ref="C223:C228"/>
    <mergeCell ref="D223:D228"/>
    <mergeCell ref="H223:H228"/>
    <mergeCell ref="B229:B231"/>
    <mergeCell ref="C229:C231"/>
    <mergeCell ref="D229:D231"/>
    <mergeCell ref="H229:H231"/>
    <mergeCell ref="B232:B241"/>
    <mergeCell ref="C232:C241"/>
    <mergeCell ref="D232:D241"/>
    <mergeCell ref="H232:H241"/>
    <mergeCell ref="B242:B265"/>
    <mergeCell ref="C242:C265"/>
    <mergeCell ref="D242:D265"/>
    <mergeCell ref="H242:H265"/>
    <mergeCell ref="B266:B289"/>
    <mergeCell ref="C266:C289"/>
    <mergeCell ref="D266:D289"/>
    <mergeCell ref="H266:H289"/>
    <mergeCell ref="A290:A324"/>
    <mergeCell ref="B290:B295"/>
    <mergeCell ref="C290:C295"/>
    <mergeCell ref="D290:D295"/>
    <mergeCell ref="H290:H295"/>
    <mergeCell ref="B296:B298"/>
    <mergeCell ref="C296:C298"/>
    <mergeCell ref="D296:D298"/>
    <mergeCell ref="H296:H298"/>
    <mergeCell ref="B299:B304"/>
    <mergeCell ref="C299:C304"/>
    <mergeCell ref="D299:D304"/>
    <mergeCell ref="H299:H304"/>
    <mergeCell ref="B305:B307"/>
    <mergeCell ref="C305:C307"/>
    <mergeCell ref="D305:D307"/>
    <mergeCell ref="H305:H307"/>
    <mergeCell ref="B308:B309"/>
    <mergeCell ref="C308:C309"/>
    <mergeCell ref="D308:D309"/>
    <mergeCell ref="H308:H309"/>
    <mergeCell ref="B310:B315"/>
    <mergeCell ref="C310:C315"/>
    <mergeCell ref="D310:D315"/>
    <mergeCell ref="H310:H315"/>
    <mergeCell ref="B316:B318"/>
    <mergeCell ref="C316:C318"/>
    <mergeCell ref="D316:D318"/>
    <mergeCell ref="H316:H318"/>
    <mergeCell ref="B319:B321"/>
    <mergeCell ref="C319:C321"/>
    <mergeCell ref="D319:D321"/>
    <mergeCell ref="H319:H321"/>
    <mergeCell ref="B322:B324"/>
    <mergeCell ref="C322:C324"/>
    <mergeCell ref="D322:D324"/>
    <mergeCell ref="H322:H324"/>
    <mergeCell ref="A325:A332"/>
    <mergeCell ref="B325:B327"/>
    <mergeCell ref="C325:C327"/>
    <mergeCell ref="D325:D327"/>
    <mergeCell ref="H325:H327"/>
    <mergeCell ref="B328:B329"/>
    <mergeCell ref="C328:C329"/>
    <mergeCell ref="D328:D329"/>
    <mergeCell ref="H328:H329"/>
    <mergeCell ref="B330:B332"/>
    <mergeCell ref="C330:C332"/>
    <mergeCell ref="D330:D332"/>
    <mergeCell ref="H330:H332"/>
    <mergeCell ref="A333:A335"/>
    <mergeCell ref="B333:B335"/>
    <mergeCell ref="C333:C335"/>
    <mergeCell ref="D333:D335"/>
    <mergeCell ref="H333:H335"/>
    <mergeCell ref="A336:A338"/>
    <mergeCell ref="B336:B338"/>
    <mergeCell ref="C336:C338"/>
    <mergeCell ref="D336:D338"/>
    <mergeCell ref="H336:H338"/>
    <mergeCell ref="A339:A341"/>
    <mergeCell ref="B339:B341"/>
    <mergeCell ref="C339:C341"/>
    <mergeCell ref="D339:D341"/>
    <mergeCell ref="H339:H341"/>
    <mergeCell ref="A342:A349"/>
    <mergeCell ref="B342:B343"/>
    <mergeCell ref="C342:C343"/>
    <mergeCell ref="D342:D343"/>
    <mergeCell ref="H342:H343"/>
    <mergeCell ref="B344:B346"/>
    <mergeCell ref="C344:C346"/>
    <mergeCell ref="D344:D346"/>
    <mergeCell ref="H344:H346"/>
    <mergeCell ref="B347:B349"/>
    <mergeCell ref="C347:C349"/>
    <mergeCell ref="D347:D349"/>
    <mergeCell ref="H347:H349"/>
    <mergeCell ref="A350:A386"/>
    <mergeCell ref="B350:B357"/>
    <mergeCell ref="C350:C357"/>
    <mergeCell ref="D350:D357"/>
    <mergeCell ref="H350:H357"/>
    <mergeCell ref="B358:B359"/>
    <mergeCell ref="C358:C359"/>
    <mergeCell ref="D358:D359"/>
    <mergeCell ref="H358:H359"/>
    <mergeCell ref="B360:B368"/>
    <mergeCell ref="C360:C368"/>
    <mergeCell ref="D360:D368"/>
    <mergeCell ref="H360:H368"/>
    <mergeCell ref="B369:B374"/>
    <mergeCell ref="C369:C374"/>
    <mergeCell ref="D369:D374"/>
    <mergeCell ref="H369:H374"/>
    <mergeCell ref="B375:B383"/>
    <mergeCell ref="C375:C383"/>
    <mergeCell ref="D375:D383"/>
    <mergeCell ref="H375:H383"/>
    <mergeCell ref="B384:B386"/>
    <mergeCell ref="C384:C386"/>
    <mergeCell ref="D384:D386"/>
    <mergeCell ref="H384:H386"/>
  </mergeCells>
  <conditionalFormatting sqref="F350:F386">
    <cfRule type="expression" priority="2" aboveAverage="0" equalAverage="0" bottom="0" percent="0" rank="0" text="" dxfId="0">
      <formula>AND(COUNTIF($F$350:$F$386,F350)&gt;1,NOT(ISBLANK(F350)))</formula>
    </cfRule>
  </conditionalFormatting>
  <dataValidations count="1">
    <dataValidation allowBlank="true" errorStyle="stop" operator="between" showDropDown="false" showErrorMessage="false" showInputMessage="false" sqref="B4:B19 B21:B38 B40:B42 B48:B63 B65:B80 B82:B94 B96:B110 B112:B126 B128:B135 A137:B140 A142:B146 A148:B150 A152:B172 A174:B201 A203:B224 A226:B236 B238:B247 B249:B253 B255:B310 B312:B34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2:20:00Z</dcterms:created>
  <dc:creator/>
  <dc:description/>
  <dc:language>en-US</dc:language>
  <cp:lastModifiedBy>陈晓莉</cp:lastModifiedBy>
  <dcterms:modified xsi:type="dcterms:W3CDTF">2022-07-05T02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73EE0B9884B178107C20A382DCD57</vt:lpwstr>
  </property>
  <property fmtid="{D5CDD505-2E9C-101B-9397-08002B2CF9AE}" pid="3" name="KSOProductBuildVer">
    <vt:lpwstr>2052-11.8.2.11019</vt:lpwstr>
  </property>
</Properties>
</file>